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1" sheetId="1" state="hidden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0">
  <si>
    <t xml:space="preserve">METAS DEL PLAN NACIONAL DE DESARROLLO - RESULTADOS 2021 MINISTERIO DEL DEPORTE</t>
  </si>
  <si>
    <t xml:space="preserve">Eje</t>
  </si>
  <si>
    <t xml:space="preserve">Nro. Objetivo</t>
  </si>
  <si>
    <t xml:space="preserve">Objetivo</t>
  </si>
  <si>
    <t xml:space="preserve">Política</t>
  </si>
  <si>
    <t xml:space="preserve">Indicador</t>
  </si>
  <si>
    <t xml:space="preserve">Meta Documento PND</t>
  </si>
  <si>
    <t xml:space="preserve">Meta ODS</t>
  </si>
  <si>
    <t xml:space="preserve">Objetivos ODS</t>
  </si>
  <si>
    <t xml:space="preserve">Comportamiento</t>
  </si>
  <si>
    <t xml:space="preserve">Responsable de Ficha</t>
  </si>
  <si>
    <t xml:space="preserve">Linea Base </t>
  </si>
  <si>
    <t xml:space="preserve">Fecha LB</t>
  </si>
  <si>
    <t xml:space="preserve">Meta 2021</t>
  </si>
  <si>
    <t xml:space="preserve">Resultado 2021</t>
  </si>
  <si>
    <t xml:space="preserve">Semáforo</t>
  </si>
  <si>
    <t xml:space="preserve">SOCIAL </t>
  </si>
  <si>
    <t xml:space="preserve">Objetivo 7</t>
  </si>
  <si>
    <t xml:space="preserve">7 Potenciar las capacidades de la ciudadanía y promover una educación innovadora, inclusiva y de calidad en todos los niveles.</t>
  </si>
  <si>
    <t xml:space="preserve">7.5 Impulsar la excelencia deportiva con igualdad de oportunidades, pertinencia territorial e infraestructura deportiva de calidad.</t>
  </si>
  <si>
    <t xml:space="preserve">Porcentaje de atletas con discapacidad en el alto rendimiento</t>
  </si>
  <si>
    <t xml:space="preserve">7.5.1. Incrementar el porcentaje de atletas con discapacidad de alto rendimiento del 10,66% al 11,31%.</t>
  </si>
  <si>
    <t xml:space="preserve">10.2 De aquí a 2030, potenciar y promover la inclusión social, económica y política de todas las personas, independientemente de su edad, sexo, discapacidad, raza, etnia, origen, religión o situación económica u otra condición</t>
  </si>
  <si>
    <t xml:space="preserve">10 Reducción de las desigualdades</t>
  </si>
  <si>
    <t xml:space="preserve">Ascendente</t>
  </si>
  <si>
    <t xml:space="preserve">Ministerio del Deporte</t>
  </si>
  <si>
    <t xml:space="preserve">Incumplimiento</t>
  </si>
  <si>
    <t xml:space="preserve">Objetivo 6</t>
  </si>
  <si>
    <t xml:space="preserve">6 Garantizar el  derecho a la salud integral, gratuita y de calidad. </t>
  </si>
  <si>
    <t xml:space="preserve">6.7 Fomentar el tiempo libre dedicado a actividades físicas que contribuyan a mejorar la salud de la población.</t>
  </si>
  <si>
    <t xml:space="preserve">Prevalencia de actividad física insuficiente en niños y jóvenes (5-17 años)</t>
  </si>
  <si>
    <t xml:space="preserve">6.7.1. Reducir la prevalencia de actividad física insuficiente en la población de niñas, niños y jóvenes (5-17 años) del 88,21% al 83,21%.</t>
  </si>
  <si>
    <t xml:space="preserve">3.4 De aquí a 2030, reducir en un tercio la mortalidad prematura por enfermedades no transmisibles mediante su prevención y tratamiento, y promover la salud mental y el bienestar</t>
  </si>
  <si>
    <t xml:space="preserve">3 Salud y bienestar</t>
  </si>
  <si>
    <t xml:space="preserve">Descendente</t>
  </si>
  <si>
    <t xml:space="preserve">Cumplimiento</t>
  </si>
  <si>
    <t xml:space="preserve">Prevalencia de actividad física insuficiente en adultos (18-69 años)</t>
  </si>
  <si>
    <t xml:space="preserve">6.7.2. Reducir la prevalencia de actividad física insuficiente en la población adulta (18-69 años) del 17,80% al 13,00%.</t>
  </si>
  <si>
    <t xml:space="preserve">Mediana (en minutos) de comportamiento sedentario durante un día normal en niños y jóvenes (5-17 años)</t>
  </si>
  <si>
    <t xml:space="preserve">6.7.3. Reducir el tiempo de comportamiento sedentario en un día normal de 120 minutos a 114 minutos en la población de niñas, niños y jóvenes (5-17 años).</t>
  </si>
  <si>
    <t xml:space="preserve">Mediana (en minutos) de comportamiento sedentario durante un día normal en adultos (18-69 años)</t>
  </si>
  <si>
    <t xml:space="preserve">6.7.4. Reducir el tiempo de comportamiento sedentario en un día normal de 150 minutos a 143 minutos en la población adulta (18-69 años).</t>
  </si>
  <si>
    <t xml:space="preserve">METAS DEL PLAN NACIONAL DE DESARROLLO - RESULTADOS 2022 MINISTERIO DEL DEPORTE</t>
  </si>
  <si>
    <t xml:space="preserve">Meta 2022</t>
  </si>
  <si>
    <t xml:space="preserve">Resultado 2022</t>
  </si>
  <si>
    <t xml:space="preserve">Meta 2023</t>
  </si>
  <si>
    <t xml:space="preserve">Meta 2024</t>
  </si>
  <si>
    <t xml:space="preserve">Meta 2025</t>
  </si>
  <si>
    <r>
      <rPr>
        <sz val="10"/>
        <color rgb="FF993300"/>
        <rFont val="Wingdings"/>
        <family val="0"/>
        <charset val="2"/>
      </rPr>
      <t xml:space="preserve">l</t>
    </r>
    <r>
      <rPr>
        <sz val="10"/>
        <rFont val="Calibri"/>
        <family val="2"/>
      </rPr>
      <t xml:space="preserve"> 
Incumplimiento</t>
    </r>
  </si>
  <si>
    <r>
      <rPr>
        <sz val="10"/>
        <color rgb="FF339966"/>
        <rFont val="Wingdings"/>
        <family val="0"/>
        <charset val="2"/>
      </rPr>
      <t xml:space="preserve">l</t>
    </r>
    <r>
      <rPr>
        <sz val="10"/>
        <rFont val="Calibri"/>
        <family val="2"/>
      </rPr>
      <t xml:space="preserve"> 
Cumplimient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993300"/>
      <name val="Wingdings"/>
      <family val="0"/>
      <charset val="2"/>
    </font>
    <font>
      <sz val="10"/>
      <color rgb="FF339966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" activeCellId="0" sqref="M2:O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18.28"/>
    <col collapsed="false" customWidth="true" hidden="false" outlineLevel="0" max="5" min="5" style="0" width="18.14"/>
    <col collapsed="false" customWidth="true" hidden="false" outlineLevel="0" max="6" min="6" style="0" width="21.7"/>
    <col collapsed="false" customWidth="true" hidden="false" outlineLevel="0" max="7" min="7" style="0" width="27.28"/>
    <col collapsed="false" customWidth="true" hidden="false" outlineLevel="0" max="8" min="8" style="0" width="25.13"/>
    <col collapsed="false" customWidth="true" hidden="false" outlineLevel="0" max="10" min="10" style="0" width="13.14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4" t="s">
        <v>11</v>
      </c>
      <c r="L2" s="4" t="s">
        <v>12</v>
      </c>
      <c r="M2" s="4" t="s">
        <v>13</v>
      </c>
      <c r="N2" s="2" t="s">
        <v>14</v>
      </c>
      <c r="O2" s="2" t="s">
        <v>15</v>
      </c>
    </row>
    <row r="3" customFormat="false" ht="150" hidden="false" customHeight="false" outlineLevel="0" collapsed="false">
      <c r="A3" s="5" t="s">
        <v>16</v>
      </c>
      <c r="B3" s="5" t="s">
        <v>17</v>
      </c>
      <c r="C3" s="5" t="s">
        <v>18</v>
      </c>
      <c r="D3" s="5" t="s">
        <v>19</v>
      </c>
      <c r="E3" s="5" t="s">
        <v>20</v>
      </c>
      <c r="F3" s="5" t="s">
        <v>21</v>
      </c>
      <c r="G3" s="6" t="s">
        <v>22</v>
      </c>
      <c r="H3" s="6" t="s">
        <v>23</v>
      </c>
      <c r="I3" s="7" t="s">
        <v>24</v>
      </c>
      <c r="J3" s="7" t="s">
        <v>25</v>
      </c>
      <c r="K3" s="8" t="n">
        <v>0.1066</v>
      </c>
      <c r="L3" s="9" t="n">
        <v>43800</v>
      </c>
      <c r="M3" s="8" t="n">
        <v>0.1066</v>
      </c>
      <c r="N3" s="8" t="n">
        <v>0.103448275862069</v>
      </c>
      <c r="O3" s="10" t="s">
        <v>26</v>
      </c>
    </row>
    <row r="4" customFormat="false" ht="120" hidden="false" customHeight="false" outlineLevel="0" collapsed="false">
      <c r="A4" s="5" t="s">
        <v>16</v>
      </c>
      <c r="B4" s="5" t="s">
        <v>27</v>
      </c>
      <c r="C4" s="5" t="s">
        <v>28</v>
      </c>
      <c r="D4" s="5" t="s">
        <v>29</v>
      </c>
      <c r="E4" s="5" t="s">
        <v>30</v>
      </c>
      <c r="F4" s="5" t="s">
        <v>31</v>
      </c>
      <c r="G4" s="6" t="s">
        <v>32</v>
      </c>
      <c r="H4" s="6" t="s">
        <v>33</v>
      </c>
      <c r="I4" s="7" t="s">
        <v>34</v>
      </c>
      <c r="J4" s="7" t="s">
        <v>25</v>
      </c>
      <c r="K4" s="8" t="n">
        <v>0.8821</v>
      </c>
      <c r="L4" s="11" t="n">
        <v>2018</v>
      </c>
      <c r="M4" s="8" t="n">
        <v>0.8721</v>
      </c>
      <c r="N4" s="8" t="n">
        <v>0.7604115</v>
      </c>
      <c r="O4" s="12" t="s">
        <v>35</v>
      </c>
    </row>
    <row r="5" customFormat="false" ht="120" hidden="false" customHeight="false" outlineLevel="0" collapsed="false">
      <c r="A5" s="5" t="s">
        <v>16</v>
      </c>
      <c r="B5" s="5" t="s">
        <v>27</v>
      </c>
      <c r="C5" s="5" t="s">
        <v>28</v>
      </c>
      <c r="D5" s="5" t="s">
        <v>29</v>
      </c>
      <c r="E5" s="5" t="s">
        <v>36</v>
      </c>
      <c r="F5" s="5" t="s">
        <v>37</v>
      </c>
      <c r="G5" s="6" t="s">
        <v>32</v>
      </c>
      <c r="H5" s="6" t="s">
        <v>33</v>
      </c>
      <c r="I5" s="7" t="s">
        <v>34</v>
      </c>
      <c r="J5" s="7" t="s">
        <v>25</v>
      </c>
      <c r="K5" s="8" t="n">
        <v>0.178</v>
      </c>
      <c r="L5" s="11" t="n">
        <v>2018</v>
      </c>
      <c r="M5" s="8" t="n">
        <v>0.17</v>
      </c>
      <c r="N5" s="8" t="n">
        <v>0.1778755</v>
      </c>
      <c r="O5" s="10" t="s">
        <v>26</v>
      </c>
    </row>
    <row r="6" customFormat="false" ht="135" hidden="false" customHeight="false" outlineLevel="0" collapsed="false">
      <c r="A6" s="5" t="s">
        <v>16</v>
      </c>
      <c r="B6" s="5" t="s">
        <v>27</v>
      </c>
      <c r="C6" s="5" t="s">
        <v>28</v>
      </c>
      <c r="D6" s="5" t="s">
        <v>29</v>
      </c>
      <c r="E6" s="5" t="s">
        <v>38</v>
      </c>
      <c r="F6" s="5" t="s">
        <v>39</v>
      </c>
      <c r="G6" s="6" t="s">
        <v>32</v>
      </c>
      <c r="H6" s="6" t="s">
        <v>33</v>
      </c>
      <c r="I6" s="7" t="s">
        <v>34</v>
      </c>
      <c r="J6" s="7" t="s">
        <v>25</v>
      </c>
      <c r="K6" s="11" t="n">
        <v>120</v>
      </c>
      <c r="L6" s="11" t="n">
        <v>2018</v>
      </c>
      <c r="M6" s="11" t="n">
        <v>119</v>
      </c>
      <c r="N6" s="11" t="n">
        <v>180</v>
      </c>
      <c r="O6" s="12" t="s">
        <v>26</v>
      </c>
    </row>
    <row r="7" customFormat="false" ht="120" hidden="false" customHeight="false" outlineLevel="0" collapsed="false">
      <c r="A7" s="5" t="s">
        <v>16</v>
      </c>
      <c r="B7" s="5" t="s">
        <v>27</v>
      </c>
      <c r="C7" s="5" t="s">
        <v>28</v>
      </c>
      <c r="D7" s="5" t="s">
        <v>29</v>
      </c>
      <c r="E7" s="5" t="s">
        <v>40</v>
      </c>
      <c r="F7" s="5" t="s">
        <v>41</v>
      </c>
      <c r="G7" s="6" t="s">
        <v>32</v>
      </c>
      <c r="H7" s="6" t="s">
        <v>33</v>
      </c>
      <c r="I7" s="7" t="s">
        <v>34</v>
      </c>
      <c r="J7" s="7" t="s">
        <v>25</v>
      </c>
      <c r="K7" s="11" t="n">
        <v>150</v>
      </c>
      <c r="L7" s="9" t="n">
        <v>44166</v>
      </c>
      <c r="M7" s="11" t="n">
        <v>149</v>
      </c>
      <c r="N7" s="11" t="n">
        <v>180</v>
      </c>
      <c r="O7" s="10" t="s">
        <v>26</v>
      </c>
    </row>
  </sheetData>
  <mergeCells count="1">
    <mergeCell ref="A1:O1"/>
  </mergeCells>
  <conditionalFormatting sqref="O3:O7">
    <cfRule type="cellIs" priority="2" operator="equal" aboveAverage="0" equalAverage="0" bottom="0" percent="0" rank="0" text="" dxfId="0">
      <formula>"Avance parcial"</formula>
    </cfRule>
    <cfRule type="cellIs" priority="3" operator="equal" aboveAverage="0" equalAverage="0" bottom="0" percent="0" rank="0" text="" dxfId="1">
      <formula>"Avance menor al esperado"</formula>
    </cfRule>
    <cfRule type="cellIs" priority="4" operator="equal" aboveAverage="0" equalAverage="0" bottom="0" percent="0" rank="0" text="" dxfId="2">
      <formula>"Avance esperado"</formula>
    </cfRule>
  </conditionalFormatting>
  <conditionalFormatting sqref="O3:O7">
    <cfRule type="expression" priority="5" aboveAverage="0" equalAverage="0" bottom="0" percent="0" rank="0" text="" dxfId="3">
      <formula>NOT(ISERROR(SEARCH("Cumplimiento parcial",O3)))</formula>
    </cfRule>
    <cfRule type="expression" priority="6" aboveAverage="0" equalAverage="0" bottom="0" percent="0" rank="0" text="" dxfId="4">
      <formula>NOT(ISERROR(SEARCH("Incumplimiento",O3)))</formula>
    </cfRule>
    <cfRule type="expression" priority="7" aboveAverage="0" equalAverage="0" bottom="0" percent="0" rank="0" text="" dxfId="5">
      <formula>NOT(ISERROR(SEARCH("Cumplimiento",O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P2" activeCellId="0" sqref="P2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25.56"/>
    <col collapsed="false" customWidth="true" hidden="false" outlineLevel="0" max="4" min="4" style="0" width="18.28"/>
    <col collapsed="false" customWidth="true" hidden="false" outlineLevel="0" max="5" min="5" style="0" width="18.14"/>
    <col collapsed="false" customWidth="true" hidden="false" outlineLevel="0" max="6" min="6" style="0" width="21.7"/>
    <col collapsed="false" customWidth="true" hidden="false" outlineLevel="0" max="7" min="7" style="0" width="27.28"/>
    <col collapsed="false" customWidth="true" hidden="false" outlineLevel="0" max="8" min="8" style="0" width="17.99"/>
    <col collapsed="false" customWidth="true" hidden="false" outlineLevel="0" max="13" min="13" style="0" width="13.56"/>
    <col collapsed="false" customWidth="true" hidden="false" outlineLevel="0" max="16" min="16" style="0" width="14.7"/>
  </cols>
  <sheetData>
    <row r="1" customFormat="false" ht="15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0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11</v>
      </c>
      <c r="J2" s="14" t="s">
        <v>12</v>
      </c>
      <c r="K2" s="14" t="s">
        <v>13</v>
      </c>
      <c r="L2" s="13" t="s">
        <v>14</v>
      </c>
      <c r="M2" s="13" t="s">
        <v>15</v>
      </c>
      <c r="N2" s="14" t="s">
        <v>43</v>
      </c>
      <c r="O2" s="13" t="s">
        <v>44</v>
      </c>
      <c r="P2" s="13" t="s">
        <v>15</v>
      </c>
      <c r="Q2" s="14" t="s">
        <v>45</v>
      </c>
      <c r="R2" s="14" t="s">
        <v>46</v>
      </c>
      <c r="S2" s="14" t="s">
        <v>47</v>
      </c>
    </row>
    <row r="3" customFormat="false" ht="102" hidden="false" customHeight="false" outlineLevel="0" collapsed="false">
      <c r="A3" s="5" t="s">
        <v>16</v>
      </c>
      <c r="B3" s="5" t="s">
        <v>17</v>
      </c>
      <c r="C3" s="15" t="s">
        <v>18</v>
      </c>
      <c r="D3" s="15" t="s">
        <v>19</v>
      </c>
      <c r="E3" s="15" t="s">
        <v>20</v>
      </c>
      <c r="F3" s="15" t="s">
        <v>21</v>
      </c>
      <c r="G3" s="16" t="s">
        <v>22</v>
      </c>
      <c r="H3" s="16" t="s">
        <v>23</v>
      </c>
      <c r="I3" s="17" t="n">
        <v>0.1066</v>
      </c>
      <c r="J3" s="18" t="n">
        <v>43800</v>
      </c>
      <c r="K3" s="17" t="n">
        <v>0.1066</v>
      </c>
      <c r="L3" s="17" t="n">
        <v>0.103448275862069</v>
      </c>
      <c r="M3" s="19" t="s">
        <v>48</v>
      </c>
      <c r="N3" s="17" t="n">
        <v>0.108</v>
      </c>
      <c r="O3" s="17" t="n">
        <v>0.1099</v>
      </c>
      <c r="P3" s="20" t="s">
        <v>49</v>
      </c>
      <c r="Q3" s="17" t="n">
        <v>0.1098</v>
      </c>
      <c r="R3" s="17" t="n">
        <v>0.1114</v>
      </c>
      <c r="S3" s="17" t="n">
        <v>0.1131</v>
      </c>
    </row>
    <row r="4" customFormat="false" ht="89.25" hidden="false" customHeight="false" outlineLevel="0" collapsed="false">
      <c r="A4" s="5" t="s">
        <v>16</v>
      </c>
      <c r="B4" s="5" t="s">
        <v>27</v>
      </c>
      <c r="C4" s="15" t="s">
        <v>28</v>
      </c>
      <c r="D4" s="15" t="s">
        <v>29</v>
      </c>
      <c r="E4" s="15" t="s">
        <v>30</v>
      </c>
      <c r="F4" s="15" t="s">
        <v>31</v>
      </c>
      <c r="G4" s="16" t="s">
        <v>32</v>
      </c>
      <c r="H4" s="16" t="s">
        <v>33</v>
      </c>
      <c r="I4" s="17" t="n">
        <v>0.8821</v>
      </c>
      <c r="J4" s="21" t="n">
        <v>2018</v>
      </c>
      <c r="K4" s="17" t="n">
        <v>0.8721</v>
      </c>
      <c r="L4" s="17" t="n">
        <v>0.7604115</v>
      </c>
      <c r="M4" s="20" t="s">
        <v>49</v>
      </c>
      <c r="N4" s="17" t="n">
        <v>0.8621</v>
      </c>
      <c r="O4" s="17" t="n">
        <v>0.88</v>
      </c>
      <c r="P4" s="19" t="s">
        <v>48</v>
      </c>
      <c r="Q4" s="17" t="n">
        <v>0.8521</v>
      </c>
      <c r="R4" s="17" t="n">
        <v>0.8421</v>
      </c>
      <c r="S4" s="17" t="n">
        <v>0.8321</v>
      </c>
    </row>
    <row r="5" customFormat="false" ht="89.25" hidden="false" customHeight="false" outlineLevel="0" collapsed="false">
      <c r="A5" s="5" t="s">
        <v>16</v>
      </c>
      <c r="B5" s="5" t="s">
        <v>27</v>
      </c>
      <c r="C5" s="15" t="s">
        <v>28</v>
      </c>
      <c r="D5" s="15" t="s">
        <v>29</v>
      </c>
      <c r="E5" s="15" t="s">
        <v>36</v>
      </c>
      <c r="F5" s="15" t="s">
        <v>37</v>
      </c>
      <c r="G5" s="16" t="s">
        <v>32</v>
      </c>
      <c r="H5" s="16" t="s">
        <v>33</v>
      </c>
      <c r="I5" s="17" t="n">
        <v>0.178</v>
      </c>
      <c r="J5" s="21" t="n">
        <v>2018</v>
      </c>
      <c r="K5" s="17" t="n">
        <v>0.17</v>
      </c>
      <c r="L5" s="17" t="n">
        <v>0.1778755</v>
      </c>
      <c r="M5" s="19" t="s">
        <v>48</v>
      </c>
      <c r="N5" s="17" t="n">
        <v>0.16</v>
      </c>
      <c r="O5" s="17" t="n">
        <v>0.217</v>
      </c>
      <c r="P5" s="19" t="s">
        <v>48</v>
      </c>
      <c r="Q5" s="17" t="n">
        <v>0.15</v>
      </c>
      <c r="R5" s="17" t="n">
        <v>0.14</v>
      </c>
      <c r="S5" s="17" t="n">
        <v>0.13</v>
      </c>
    </row>
    <row r="6" customFormat="false" ht="102" hidden="false" customHeight="false" outlineLevel="0" collapsed="false">
      <c r="A6" s="5" t="s">
        <v>16</v>
      </c>
      <c r="B6" s="5" t="s">
        <v>27</v>
      </c>
      <c r="C6" s="15" t="s">
        <v>28</v>
      </c>
      <c r="D6" s="15" t="s">
        <v>29</v>
      </c>
      <c r="E6" s="15" t="s">
        <v>38</v>
      </c>
      <c r="F6" s="15" t="s">
        <v>39</v>
      </c>
      <c r="G6" s="16" t="s">
        <v>32</v>
      </c>
      <c r="H6" s="16" t="s">
        <v>33</v>
      </c>
      <c r="I6" s="21" t="n">
        <v>120</v>
      </c>
      <c r="J6" s="21" t="n">
        <v>2018</v>
      </c>
      <c r="K6" s="21" t="n">
        <v>119</v>
      </c>
      <c r="L6" s="21" t="n">
        <v>180</v>
      </c>
      <c r="M6" s="19" t="s">
        <v>48</v>
      </c>
      <c r="N6" s="21" t="n">
        <v>118</v>
      </c>
      <c r="O6" s="21" t="n">
        <v>180</v>
      </c>
      <c r="P6" s="19" t="s">
        <v>48</v>
      </c>
      <c r="Q6" s="22" t="n">
        <v>116</v>
      </c>
      <c r="R6" s="22" t="n">
        <v>115</v>
      </c>
      <c r="S6" s="22" t="n">
        <v>114</v>
      </c>
    </row>
    <row r="7" customFormat="false" ht="89.25" hidden="false" customHeight="false" outlineLevel="0" collapsed="false">
      <c r="A7" s="5" t="s">
        <v>16</v>
      </c>
      <c r="B7" s="5" t="s">
        <v>27</v>
      </c>
      <c r="C7" s="15" t="s">
        <v>28</v>
      </c>
      <c r="D7" s="15" t="s">
        <v>29</v>
      </c>
      <c r="E7" s="15" t="s">
        <v>40</v>
      </c>
      <c r="F7" s="15" t="s">
        <v>41</v>
      </c>
      <c r="G7" s="16" t="s">
        <v>32</v>
      </c>
      <c r="H7" s="16" t="s">
        <v>33</v>
      </c>
      <c r="I7" s="21" t="n">
        <v>150</v>
      </c>
      <c r="J7" s="18" t="n">
        <v>44166</v>
      </c>
      <c r="K7" s="21" t="n">
        <v>149</v>
      </c>
      <c r="L7" s="21" t="n">
        <v>180</v>
      </c>
      <c r="M7" s="19" t="s">
        <v>48</v>
      </c>
      <c r="N7" s="21" t="n">
        <v>147</v>
      </c>
      <c r="O7" s="21" t="n">
        <v>180</v>
      </c>
      <c r="P7" s="19" t="s">
        <v>48</v>
      </c>
      <c r="Q7" s="22" t="n">
        <v>146</v>
      </c>
      <c r="R7" s="22" t="n">
        <v>144</v>
      </c>
      <c r="S7" s="22" t="n">
        <v>143</v>
      </c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9:50:40Z</dcterms:created>
  <dc:creator>Carolina Suarez</dc:creator>
  <dc:description/>
  <dc:language>en-US</dc:language>
  <cp:lastModifiedBy>Emilia Ruiz</cp:lastModifiedBy>
  <dcterms:modified xsi:type="dcterms:W3CDTF">2023-02-20T16:21:22Z</dcterms:modified>
  <cp:revision>0</cp:revision>
  <dc:subject/>
  <dc:title/>
</cp:coreProperties>
</file>