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LISTAS" sheetId="1" state="hidden" r:id="rId2"/>
    <sheet name="RESUMEN" sheetId="2" state="visible" r:id="rId3"/>
    <sheet name="PDA.Y.RESULTADOS" sheetId="3" state="visible" r:id="rId4"/>
    <sheet name="GDG &amp; IMPLEMENTACIÓN DEPORTIVA" sheetId="4" state="visible" r:id="rId5"/>
    <sheet name="PERSONAL.TÉCNICO" sheetId="5" state="visible" r:id="rId6"/>
    <sheet name="BENEFICIARIOS" sheetId="6" state="visible" r:id="rId7"/>
    <sheet name="PLANES.Y.PROGRAMAS" sheetId="7" state="visible" r:id="rId8"/>
    <sheet name="INFRAESTRUCTURA" sheetId="8" state="visible" r:id="rId9"/>
    <sheet name="FILIALES" sheetId="9" state="visible" r:id="rId10"/>
    <sheet name="TRANSFERENCIAS" sheetId="10" state="visible" r:id="rId11"/>
  </sheets>
  <definedNames>
    <definedName function="false" hidden="false" localSheetId="1" name="_xlnm.Print_Area" vbProcedure="false">RESUMEN!$A$1:$N$277</definedName>
    <definedName function="false" hidden="false" name="ACADÉMICO" vbProcedure="false">LISTAS!$AY$2:$AY$6</definedName>
    <definedName function="false" hidden="false" name="Actividades" vbProcedure="false">LISTAS!$L$2:$L$11</definedName>
    <definedName function="false" hidden="false" name="ACTIVIDADES_RECREATIVAS" vbProcedure="false">LISTAS!$N$10</definedName>
    <definedName function="false" hidden="false" name="ALCANCE" vbProcedure="false">LISTAS!$AA$2:$AA$5</definedName>
    <definedName function="false" hidden="false" name="AUTOGESTIÓN" vbProcedure="false">LISTAS!$AG$2:$AG$7</definedName>
    <definedName function="false" hidden="false" name="Campeonato" vbProcedure="false">LISTAS!$N$11:$Q$11</definedName>
    <definedName function="false" hidden="false" name="CAMPEONATO_SELECTIVO" vbProcedure="false">LISTAS!$N$8</definedName>
    <definedName function="false" hidden="false" name="CONCENTRADO_CAMPAMENTO_BASE_DE_ENTRENAMIENTO" vbProcedure="false">LISTAS!$N$6</definedName>
    <definedName function="false" hidden="false" name="CONTRATO" vbProcedure="false">LISTAS!$AO$2:$AO$3</definedName>
    <definedName function="false" hidden="false" name="CORRIENTE_POA" vbProcedure="false">LISTAS!$AE$2:$AE$7</definedName>
    <definedName function="false" hidden="false" name="DEPORTE" vbProcedure="false">LISTAS!$Z$2:$Z$67</definedName>
    <definedName function="false" hidden="false" name="DETALLE_004_010" vbProcedure="false">LISTAS!$AS$2:$AS$34</definedName>
    <definedName function="false" hidden="false" name="ESCENARIO" vbProcedure="false">LISTAS!$AT$2:$AT$11</definedName>
    <definedName function="false" hidden="false" name="ESTADO" vbProcedure="false">LISTAS!$AV$2:$AV$4</definedName>
    <definedName function="false" hidden="false" name="EVALUACIÓN" vbProcedure="false">LISTAS!$N$7</definedName>
    <definedName function="false" hidden="false" name="FILIAL" vbProcedure="false">LISTAS!$AX$2:$AX$7</definedName>
    <definedName function="false" hidden="false" name="FINANCIAMIENTO" vbProcedure="false">LISTAS!$AN$2:$AN$4</definedName>
    <definedName function="false" hidden="false" name="GASTOS_DEPORTIVOS_GENERALES" vbProcedure="false">LISTAS!$N$5</definedName>
    <definedName function="false" hidden="false" name="GASTOS_EN_CAPACITACIÓN_DEPORTIVA_O_RECREATIVA" vbProcedure="false">LISTAS!$N$4</definedName>
    <definedName function="false" hidden="false" name="GASTOS_E_IMPLEMENTOS" vbProcedure="false">LISTAS!$AI$2:$AI$3</definedName>
    <definedName function="false" hidden="false" name="GÉNERO" vbProcedure="false">LISTAS!$AB$2:$AB$4</definedName>
    <definedName function="false" hidden="false" name="IMPLEMENTACIÓN_DEPORTIVA" vbProcedure="false">LISTAS!$N$11</definedName>
    <definedName function="false" hidden="false" name="INICIALES" vbProcedure="false">LISTAS!$AC$2:$AC$26</definedName>
    <definedName function="false" hidden="false" name="INVERSIÓN" vbProcedure="false">LISTAS!$AF$2:$AF$3</definedName>
    <definedName function="false" hidden="false" name="JUEGOS" vbProcedure="false">LISTAS!$N$9</definedName>
    <definedName function="false" hidden="false" name="OPERACIÓN_Y_MANTENIMIENTO_ADMINISTRATIVO_DE_LAS_ORGANIZACIONES_DEPORTIVAS" vbProcedure="false">LISTAS!$N$2</definedName>
    <definedName function="false" hidden="false" name="OPERACIÓN_Y_MANTENIMIENTO_DE_ESCENARIOS_DEPORTIVOS" vbProcedure="false">LISTAS!$N$3</definedName>
    <definedName function="false" hidden="false" name="OTROS" vbProcedure="false">LISTAS!$AH$2:$AH$7</definedName>
    <definedName function="false" hidden="false" name="PARTICIPACIÓN" vbProcedure="false">LISTAS!$AL$2:$AL$3</definedName>
    <definedName function="false" hidden="false" name="PERIODO_2" vbProcedure="false">LISTAS!$AR$2:$AR$5</definedName>
    <definedName function="false" hidden="false" name="PERTENENCIA" vbProcedure="false">LISTAS!$AU$2:$AU$5</definedName>
    <definedName function="false" hidden="false" name="REFORMA" vbProcedure="false">LISTAS!$AP$2:$AP$3</definedName>
    <definedName function="false" hidden="false" name="SECTOR" vbProcedure="false">LISTAS!$AZ$2:$AZ$3</definedName>
    <definedName function="false" hidden="false" name="Selectivo" vbProcedure="false">LISTAS!$N$10</definedName>
    <definedName function="false" hidden="false" name="semestre" vbProcedure="false">LISTAS!$AM$2:$AM$3</definedName>
    <definedName function="false" hidden="false" name="TIPO" vbProcedure="false">LISTAS!$AD$2:$AD$5</definedName>
    <definedName function="false" hidden="false" name="TIPO_DE_CARGO" vbProcedure="false">LISTAS!$AK$2:$AK$18</definedName>
    <definedName function="false" hidden="false" name="TIPO_OD" vbProcedure="false">LISTAS!$AQ$2:$AQ$6</definedName>
    <definedName function="false" hidden="false" name="USO" vbProcedure="false">LISTAS!$AW$2:$AW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LISTAS!$A$1:$Y$1</definedName>
    <definedName function="false" hidden="false" localSheetId="2" name="Excel_BuiltIn__FilterDatabase" vbProcedure="false">'PDA.Y.RESULTADOS'!$A$4:$V$506</definedName>
    <definedName function="false" hidden="false" localSheetId="4" name="Excel_BuiltIn__FilterDatabase" vbProcedure="false">'PERSONAL.TÉCNICO'!$A$5:$AP$255</definedName>
    <definedName function="false" hidden="false" localSheetId="5" name="Excel_BuiltIn__FilterDatabase" vbProcedure="false">BENEFICIARIOS!$A$6:$AP$108</definedName>
    <definedName function="false" hidden="false" localSheetId="6" name="Excel_BuiltIn__FilterDatabase" vbProcedure="false">'PLANES.Y.PROGRAMAS'!$A$5:$N$51</definedName>
    <definedName function="false" hidden="false" localSheetId="7" name="Excel_BuiltIn__FilterDatabase" vbProcedure="false">INFRAESTRUCTURA!$A$4:$H$49</definedName>
    <definedName function="false" hidden="false" localSheetId="8" name="Excel_BuiltIn__FilterDatabase" vbProcedure="false">FILIALES!$A$4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14"/>
            <color rgb="FF000000"/>
            <rFont val="Tahoma"/>
            <family val="2"/>
          </rPr>
          <t xml:space="preserve">Ingresar monto asignado en Acuerdo de asignación 2019, sin incluir el 5 por 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7</xdr:row>
                <xdr:rowOff>6</xdr:rowOff>
              </xdr:from>
              <xdr:to>
                <xdr:col>11</xdr:col>
                <xdr:colOff>78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657">
  <si>
    <t xml:space="preserve">OBJETIVOS SECRETARÍA DEL DEPORTE</t>
  </si>
  <si>
    <t xml:space="preserve">LÍNEAS DE POLÍTICA PLAN DECENAL</t>
  </si>
  <si>
    <t xml:space="preserve">PROGRAMA</t>
  </si>
  <si>
    <t xml:space="preserve">CLASIFICACIÓN DEL GASTO</t>
  </si>
  <si>
    <t xml:space="preserve">ITEM</t>
  </si>
  <si>
    <t xml:space="preserve">COD</t>
  </si>
  <si>
    <t xml:space="preserve">ITEM PLAN ANUAL DE COMPRAS</t>
  </si>
  <si>
    <t xml:space="preserve">COD ÍTEM PAC</t>
  </si>
  <si>
    <t xml:space="preserve">ACTIVIDADES</t>
  </si>
  <si>
    <t xml:space="preserve">INDICADORES</t>
  </si>
  <si>
    <t xml:space="preserve">TAREA</t>
  </si>
  <si>
    <t xml:space="preserve">SEMESTRE</t>
  </si>
  <si>
    <t xml:space="preserve">AZUAY</t>
  </si>
  <si>
    <t xml:space="preserve">Administrativo</t>
  </si>
  <si>
    <t xml:space="preserve">DEPORTE</t>
  </si>
  <si>
    <t xml:space="preserve">ALCANCE</t>
  </si>
  <si>
    <t xml:space="preserve">GÉNERO</t>
  </si>
  <si>
    <t xml:space="preserve">INICIALES</t>
  </si>
  <si>
    <t xml:space="preserve">TIPO</t>
  </si>
  <si>
    <t xml:space="preserve">CORRIENTE_POA</t>
  </si>
  <si>
    <t xml:space="preserve">INVERSIÓN</t>
  </si>
  <si>
    <t xml:space="preserve">AUTOGESTIÓN</t>
  </si>
  <si>
    <t xml:space="preserve">OTROS</t>
  </si>
  <si>
    <t xml:space="preserve">GASTOS_E_IMPLEMENTOS</t>
  </si>
  <si>
    <t xml:space="preserve">ÁREA</t>
  </si>
  <si>
    <t xml:space="preserve">TIPO_DE_CARGO</t>
  </si>
  <si>
    <t xml:space="preserve">PARTICIPACIÓN</t>
  </si>
  <si>
    <t xml:space="preserve">FINANCIAMIENTO</t>
  </si>
  <si>
    <t xml:space="preserve">CONTRATO</t>
  </si>
  <si>
    <t xml:space="preserve">REFORMA</t>
  </si>
  <si>
    <t xml:space="preserve">TIPO_OD</t>
  </si>
  <si>
    <t xml:space="preserve">PERIODO_2</t>
  </si>
  <si>
    <t xml:space="preserve">DETALLE_004_010</t>
  </si>
  <si>
    <t xml:space="preserve">ESCENARIO</t>
  </si>
  <si>
    <t xml:space="preserve">PERTENENCIA</t>
  </si>
  <si>
    <t xml:space="preserve">ESTADO</t>
  </si>
  <si>
    <t xml:space="preserve">USO</t>
  </si>
  <si>
    <t xml:space="preserve">FILIAL</t>
  </si>
  <si>
    <t xml:space="preserve">NIVEL ACADÉMICO</t>
  </si>
  <si>
    <t xml:space="preserve">SECTOR</t>
  </si>
  <si>
    <t xml:space="preserve">1. Incrementar la práctica de la cultura física en la población</t>
  </si>
  <si>
    <t xml:space="preserve">Línea de Política 2: Generar e impulsar la cultura Física para bienestar de la población, con inclusión social e igualdad de género.</t>
  </si>
  <si>
    <t xml:space="preserve">Fortalecimiento del deporte nacional.</t>
  </si>
  <si>
    <t xml:space="preserve">A/F</t>
  </si>
  <si>
    <t xml:space="preserve">A Jubilados Patronales</t>
  </si>
  <si>
    <t xml:space="preserve">Adquisición de Accesorios e Insumos Químicos y Orgánicos</t>
  </si>
  <si>
    <t xml:space="preserve">COSTA</t>
  </si>
  <si>
    <t xml:space="preserve">OPERACIÓN_Y_MANTENIMIENTO_ADMINISTRATIVO_DE_LAS_ORGANIZACIONES_DEPORTIVAS</t>
  </si>
  <si>
    <t xml:space="preserve">001</t>
  </si>
  <si>
    <t xml:space="preserve">Número de infraestructura administrativa en operación y/o que ha recibido mantenimiento</t>
  </si>
  <si>
    <t xml:space="preserve">Plan Anual de Compras</t>
  </si>
  <si>
    <t xml:space="preserve">El indicador nos permite conocer el avance PORCENTUAL de la ejecución del presupuesto de manera mensual, respecto de la programación realizada para el año.</t>
  </si>
  <si>
    <t xml:space="preserve">ENERO - JUNIO</t>
  </si>
  <si>
    <t xml:space="preserve">SI</t>
  </si>
  <si>
    <t xml:space="preserve">Adquisición o contratación</t>
  </si>
  <si>
    <t xml:space="preserve">Propia</t>
  </si>
  <si>
    <t xml:space="preserve">Recursos públicos</t>
  </si>
  <si>
    <t xml:space="preserve">BOLIVAR</t>
  </si>
  <si>
    <t xml:space="preserve">Escenario deportivo/residencia para fomento deportivo</t>
  </si>
  <si>
    <t xml:space="preserve">AJEDREZ</t>
  </si>
  <si>
    <t xml:space="preserve">INT</t>
  </si>
  <si>
    <t xml:space="preserve">M</t>
  </si>
  <si>
    <t xml:space="preserve">AZU</t>
  </si>
  <si>
    <t xml:space="preserve">003 Gastos en temas de capacitación deportivos</t>
  </si>
  <si>
    <t xml:space="preserve">012 Alto Rendimiento</t>
  </si>
  <si>
    <t xml:space="preserve">004 Gastos Deportivos Generales </t>
  </si>
  <si>
    <t xml:space="preserve">ÁREA TÉCNICA</t>
  </si>
  <si>
    <t xml:space="preserve">JEFE_TÉCNICO</t>
  </si>
  <si>
    <t xml:space="preserve">PRIMER SEMESTRE</t>
  </si>
  <si>
    <t xml:space="preserve">GASTO_CORRIENTE</t>
  </si>
  <si>
    <t xml:space="preserve">SUELDOS_Y_SALARIOS</t>
  </si>
  <si>
    <t xml:space="preserve">NACIONAL</t>
  </si>
  <si>
    <t xml:space="preserve">PRIMER TIMESTRE</t>
  </si>
  <si>
    <t xml:space="preserve">Afiliaciones e inscripciones a deportistas, entrenadores</t>
  </si>
  <si>
    <t xml:space="preserve">COLISEO</t>
  </si>
  <si>
    <t xml:space="preserve">PROPIA</t>
  </si>
  <si>
    <t xml:space="preserve">BUENO</t>
  </si>
  <si>
    <t xml:space="preserve">ENTRENAMIENTO</t>
  </si>
  <si>
    <t xml:space="preserve">LIGA CANTONAL</t>
  </si>
  <si>
    <t xml:space="preserve">BACHILLERATO</t>
  </si>
  <si>
    <t xml:space="preserve">CONVENCIONAL</t>
  </si>
  <si>
    <t xml:space="preserve">2. Incrementar el rendimiento de los atletas para la consecución de logros deportivos</t>
  </si>
  <si>
    <t xml:space="preserve">Línea de Política 3: Liderazgo y posicionamiento internacional del país a través de la consecución de logros deportivos.</t>
  </si>
  <si>
    <t xml:space="preserve">A</t>
  </si>
  <si>
    <t xml:space="preserve">Agua potable</t>
  </si>
  <si>
    <t xml:space="preserve">SIERRA</t>
  </si>
  <si>
    <t xml:space="preserve">OPERACIÓN_Y_MANTENIMIENTO_DE_ESCENARIOS_DEPORTIVOS</t>
  </si>
  <si>
    <t xml:space="preserve">002</t>
  </si>
  <si>
    <t xml:space="preserve">Número de escenarios deportivos en operación y/o que han recibido mantenimiento</t>
  </si>
  <si>
    <t xml:space="preserve">El indicador nos permite conocer de manera PORCENTUALel avance en la planificación </t>
  </si>
  <si>
    <t xml:space="preserve">JULIO - DICIEMBRE</t>
  </si>
  <si>
    <t xml:space="preserve">NO</t>
  </si>
  <si>
    <t xml:space="preserve">Otros gastos</t>
  </si>
  <si>
    <t xml:space="preserve">Arrendada</t>
  </si>
  <si>
    <t xml:space="preserve">Recursos de autogestión del organismo</t>
  </si>
  <si>
    <t xml:space="preserve">CAÑAR</t>
  </si>
  <si>
    <t xml:space="preserve">ANDINISMO_Y_ESCALADA</t>
  </si>
  <si>
    <t xml:space="preserve">NAC</t>
  </si>
  <si>
    <t xml:space="preserve">H</t>
  </si>
  <si>
    <t xml:space="preserve">BOL</t>
  </si>
  <si>
    <t xml:space="preserve">005 Concentrado, Campamentos o Base de entrenamiento</t>
  </si>
  <si>
    <t xml:space="preserve">013 Desarrollo de la actividad física</t>
  </si>
  <si>
    <t xml:space="preserve">010 Implementación Deportiva</t>
  </si>
  <si>
    <t xml:space="preserve">ENTRENADOR</t>
  </si>
  <si>
    <t xml:space="preserve">SEGUNDO SEMESTRE</t>
  </si>
  <si>
    <t xml:space="preserve">HONORARIOS</t>
  </si>
  <si>
    <t xml:space="preserve">N/A</t>
  </si>
  <si>
    <t xml:space="preserve">PROVINCIAL</t>
  </si>
  <si>
    <t xml:space="preserve">Al Sector Privado no Financiero</t>
  </si>
  <si>
    <t xml:space="preserve">CANCHA CUBIERTA</t>
  </si>
  <si>
    <t xml:space="preserve">ARRENDADA</t>
  </si>
  <si>
    <t xml:space="preserve">REGULAR</t>
  </si>
  <si>
    <t xml:space="preserve">COMPETENCIA</t>
  </si>
  <si>
    <t xml:space="preserve">ASOCIACIÓN</t>
  </si>
  <si>
    <t xml:space="preserve">TECNOLOGIA</t>
  </si>
  <si>
    <t xml:space="preserve">DISCAPACIDAD</t>
  </si>
  <si>
    <t xml:space="preserve">F</t>
  </si>
  <si>
    <t xml:space="preserve">Agua de riego</t>
  </si>
  <si>
    <t xml:space="preserve">EDUCACIÓN FÍSICA</t>
  </si>
  <si>
    <t xml:space="preserve">GASTOS_EN_CAPACITACIÓN_DEPORTIVA_O_RECREATIVA</t>
  </si>
  <si>
    <t xml:space="preserve">003</t>
  </si>
  <si>
    <t xml:space="preserve">Número de capacitaciones en deporte y/o actividad física realizadas</t>
  </si>
  <si>
    <t xml:space="preserve">Plan Deportivo Anual</t>
  </si>
  <si>
    <t xml:space="preserve">En convenio de uso y/o administración</t>
  </si>
  <si>
    <t xml:space="preserve">Otras fuentes de financiamiento</t>
  </si>
  <si>
    <t xml:space="preserve">CARCHI</t>
  </si>
  <si>
    <t xml:space="preserve">ATLETISMO</t>
  </si>
  <si>
    <t xml:space="preserve">PRO</t>
  </si>
  <si>
    <t xml:space="preserve">TODAS</t>
  </si>
  <si>
    <t xml:space="preserve">CAÑ</t>
  </si>
  <si>
    <t xml:space="preserve">006 Evaluación</t>
  </si>
  <si>
    <t xml:space="preserve">ASISTENTE_TÉCNICO/DEPORTIVO</t>
  </si>
  <si>
    <t xml:space="preserve">CORRIENTE_Y_AUTOGESTIÓN</t>
  </si>
  <si>
    <t xml:space="preserve">CANTONAL</t>
  </si>
  <si>
    <t xml:space="preserve">TERCER TRIMESTRE</t>
  </si>
  <si>
    <t xml:space="preserve">Alimentos y Bebidas</t>
  </si>
  <si>
    <t xml:space="preserve">CANCHA DESCUBIERTA</t>
  </si>
  <si>
    <t xml:space="preserve">COMODATO</t>
  </si>
  <si>
    <t xml:space="preserve">MALO</t>
  </si>
  <si>
    <t xml:space="preserve">ENTRENAMIENTO/COMPTENCIA</t>
  </si>
  <si>
    <t xml:space="preserve">CLUB ESPECIALIZADO</t>
  </si>
  <si>
    <t xml:space="preserve">TERCER NIVEL</t>
  </si>
  <si>
    <t xml:space="preserve">Agua de Riego</t>
  </si>
  <si>
    <t xml:space="preserve">ADMINISTRATIVO</t>
  </si>
  <si>
    <t xml:space="preserve">DEPORTE ADAPTADO</t>
  </si>
  <si>
    <t xml:space="preserve">GASTOS_DEPORTIVOS_GENERALES</t>
  </si>
  <si>
    <t xml:space="preserve">004</t>
  </si>
  <si>
    <t xml:space="preserve">Número de actividades de fomento deportivo a las que se destina el recurso de gastos deportivos generales</t>
  </si>
  <si>
    <t xml:space="preserve">En comodato</t>
  </si>
  <si>
    <t xml:space="preserve">CHIMBORAZO</t>
  </si>
  <si>
    <t xml:space="preserve">AUTOMOVILISMO</t>
  </si>
  <si>
    <t xml:space="preserve">CAN</t>
  </si>
  <si>
    <t xml:space="preserve">CAR</t>
  </si>
  <si>
    <t xml:space="preserve">007 Campeonato o Selectivo</t>
  </si>
  <si>
    <t xml:space="preserve">MONITOR</t>
  </si>
  <si>
    <t xml:space="preserve">ASOCIACIÓN POR DEPORTE</t>
  </si>
  <si>
    <t xml:space="preserve">Becas y Ayudas Económicas</t>
  </si>
  <si>
    <t xml:space="preserve">POLIDEPORTIVO</t>
  </si>
  <si>
    <t xml:space="preserve">FEDERACIÓN DEPORTIVA PROVINCIAL</t>
  </si>
  <si>
    <t xml:space="preserve">CUARTO NIVEL</t>
  </si>
  <si>
    <t xml:space="preserve">Agua Potable</t>
  </si>
  <si>
    <t xml:space="preserve">Alimentos, Medicinas, Productos Farmacéuticos, de Aseo y Accesorios para Animales</t>
  </si>
  <si>
    <t xml:space="preserve">TÉCNICO</t>
  </si>
  <si>
    <t xml:space="preserve">RECREACIÓN</t>
  </si>
  <si>
    <t xml:space="preserve">CONCENTRADO_CAMPAMENTO_BASE_DE_ENTRENAMIENTO</t>
  </si>
  <si>
    <t xml:space="preserve">005</t>
  </si>
  <si>
    <t xml:space="preserve">Número de concentrados, campamentos y/o bases de entrenamiento realizados</t>
  </si>
  <si>
    <t xml:space="preserve">COTOPAXI</t>
  </si>
  <si>
    <t xml:space="preserve">BADMINTON</t>
  </si>
  <si>
    <t xml:space="preserve">PAR</t>
  </si>
  <si>
    <t xml:space="preserve">CHI</t>
  </si>
  <si>
    <t xml:space="preserve">008 Juegos</t>
  </si>
  <si>
    <t xml:space="preserve">COORDINADOR_DTM</t>
  </si>
  <si>
    <t xml:space="preserve">COMISIÓN POR DEPORTE</t>
  </si>
  <si>
    <t xml:space="preserve">Bienes Artísticos, Culturales, Bienes Deportivos y Símbolos Patrios</t>
  </si>
  <si>
    <t xml:space="preserve">PISCINA</t>
  </si>
  <si>
    <t xml:space="preserve">FEDERACIÓN DEPORTIVA ESTUDIANTIL</t>
  </si>
  <si>
    <t xml:space="preserve">PHD-DOCTORADO</t>
  </si>
  <si>
    <t xml:space="preserve">Almacenamiento, Embalaje, Envase y Recarga de Extintores</t>
  </si>
  <si>
    <t xml:space="preserve">MANTENIMIENTO</t>
  </si>
  <si>
    <t xml:space="preserve">EVALUACIÓN</t>
  </si>
  <si>
    <t xml:space="preserve">006</t>
  </si>
  <si>
    <t xml:space="preserve">Número de evaluaciones realizadas</t>
  </si>
  <si>
    <t xml:space="preserve">EL ORO</t>
  </si>
  <si>
    <t xml:space="preserve">BAILE_DEPORTIVO</t>
  </si>
  <si>
    <t xml:space="preserve">BAR</t>
  </si>
  <si>
    <t xml:space="preserve">COT</t>
  </si>
  <si>
    <t xml:space="preserve">009 Actividades Recreativas</t>
  </si>
  <si>
    <t xml:space="preserve">DTM</t>
  </si>
  <si>
    <t xml:space="preserve">DIRECTOR_DTM</t>
  </si>
  <si>
    <t xml:space="preserve">Bienes Deportivos (Instalación, Mantenimiento y Reparación)</t>
  </si>
  <si>
    <t xml:space="preserve">GIMNASIO</t>
  </si>
  <si>
    <t xml:space="preserve">UNIVERSIDAD</t>
  </si>
  <si>
    <t xml:space="preserve">Arrendamiento de Equipos Informáticos</t>
  </si>
  <si>
    <t xml:space="preserve">CAMPEONATO_SELECTIVO</t>
  </si>
  <si>
    <t xml:space="preserve">007</t>
  </si>
  <si>
    <t xml:space="preserve">Número de campeonatos y/o selectivos realizados</t>
  </si>
  <si>
    <t xml:space="preserve">ESMERALDAS</t>
  </si>
  <si>
    <t xml:space="preserve">BALONCESTO</t>
  </si>
  <si>
    <t xml:space="preserve">BAR/PAR</t>
  </si>
  <si>
    <t xml:space="preserve">EOR</t>
  </si>
  <si>
    <t xml:space="preserve">METODÓLOGO</t>
  </si>
  <si>
    <t xml:space="preserve">Bono deportivo a deportistas, entrenadores y delegados</t>
  </si>
  <si>
    <t xml:space="preserve">COLISEOS DE COMBATE</t>
  </si>
  <si>
    <t xml:space="preserve">Arrendamiento y Licencias de Uso de Paquetes Informáticos</t>
  </si>
  <si>
    <t xml:space="preserve">JUEGOS</t>
  </si>
  <si>
    <t xml:space="preserve">008</t>
  </si>
  <si>
    <t xml:space="preserve">Número de juegos realizados</t>
  </si>
  <si>
    <t xml:space="preserve">GALAPAGOS</t>
  </si>
  <si>
    <t xml:space="preserve">BALONMANO</t>
  </si>
  <si>
    <t xml:space="preserve">ESM</t>
  </si>
  <si>
    <t xml:space="preserve">ANALISTA/ESTADÍSTICO_DTM</t>
  </si>
  <si>
    <t xml:space="preserve">Capacitación al personal ténico de la organización deportiva</t>
  </si>
  <si>
    <t xml:space="preserve">GIMNASIO MULTIFUERZA</t>
  </si>
  <si>
    <t xml:space="preserve">ACTIVIDADES_RECREATIVAS</t>
  </si>
  <si>
    <t xml:space="preserve">009</t>
  </si>
  <si>
    <t xml:space="preserve">Número de actividades recreativas realizadas</t>
  </si>
  <si>
    <t xml:space="preserve">GUAYAS</t>
  </si>
  <si>
    <t xml:space="preserve">BEISBOL</t>
  </si>
  <si>
    <t xml:space="preserve">GAL</t>
  </si>
  <si>
    <t xml:space="preserve">ASISTENTE_ADMINISTRATIVO_DTM</t>
  </si>
  <si>
    <t xml:space="preserve">Capacitación para los actores del Sistema Deportivo en General</t>
  </si>
  <si>
    <t xml:space="preserve">PISTA DE ATLETISMO</t>
  </si>
  <si>
    <t xml:space="preserve">Aporte Patronal</t>
  </si>
  <si>
    <t xml:space="preserve">IMPLEMENTACIÓN_DEPORTIVA</t>
  </si>
  <si>
    <t xml:space="preserve">010</t>
  </si>
  <si>
    <t xml:space="preserve">Número de disciplinas dotadas con implementación deportiva.</t>
  </si>
  <si>
    <t xml:space="preserve">IMBABURA</t>
  </si>
  <si>
    <t xml:space="preserve">BILLAR</t>
  </si>
  <si>
    <t xml:space="preserve">GUA</t>
  </si>
  <si>
    <t xml:space="preserve">SECRETARIA/O_DTM</t>
  </si>
  <si>
    <t xml:space="preserve">Condecoraciones</t>
  </si>
  <si>
    <t xml:space="preserve">ESTADIO</t>
  </si>
  <si>
    <t xml:space="preserve">LOJA</t>
  </si>
  <si>
    <t xml:space="preserve">BOLOS</t>
  </si>
  <si>
    <t xml:space="preserve">IMB</t>
  </si>
  <si>
    <t xml:space="preserve">MÉDICO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LOS RIOS</t>
  </si>
  <si>
    <t xml:space="preserve">BOXEO</t>
  </si>
  <si>
    <t xml:space="preserve">LOJ</t>
  </si>
  <si>
    <t xml:space="preserve">CIENCIAS_APLICADAS</t>
  </si>
  <si>
    <t xml:space="preserve">PSICÓLOGO</t>
  </si>
  <si>
    <t xml:space="preserve">Equipos deportivos y recreativos</t>
  </si>
  <si>
    <t xml:space="preserve">MANABI</t>
  </si>
  <si>
    <t xml:space="preserve">BRIDGE</t>
  </si>
  <si>
    <t xml:space="preserve">LRI</t>
  </si>
  <si>
    <t xml:space="preserve">FISIOTERAPISTA</t>
  </si>
  <si>
    <t xml:space="preserve">Espectáculos Culturales y Sociales</t>
  </si>
  <si>
    <t xml:space="preserve">Combustibles y Lubricantes</t>
  </si>
  <si>
    <t xml:space="preserve">MORONA SANTIAGO</t>
  </si>
  <si>
    <t xml:space="preserve">BUCEO_Y_ACTIVIDADES_SUBACUATICAS</t>
  </si>
  <si>
    <t xml:space="preserve">MAN</t>
  </si>
  <si>
    <t xml:space="preserve">TÉCNICO_BIOMECÁNICO</t>
  </si>
  <si>
    <t xml:space="preserve">Fletes y Maniobras</t>
  </si>
  <si>
    <t xml:space="preserve">NAPO</t>
  </si>
  <si>
    <t xml:space="preserve">CANOTAJE</t>
  </si>
  <si>
    <t xml:space="preserve">MSA</t>
  </si>
  <si>
    <t xml:space="preserve">TRABAJADOR/A_SOCIAL</t>
  </si>
  <si>
    <t xml:space="preserve">Gastos de viaje en el Exterior (En e-FIGEF: Viáticos en el exterior)</t>
  </si>
  <si>
    <t xml:space="preserve">Edición,    Impresión,    Reproducción,    Publicaciones,    Suscripciones,    Fotocopiado,    Traducción, Empastado, Enmarcación, Serigrafía, Fotografía, Carnetización, Filmación e Imágenes Satelitales.</t>
  </si>
  <si>
    <t xml:space="preserve">ORELLANA</t>
  </si>
  <si>
    <t xml:space="preserve">CICLISMO</t>
  </si>
  <si>
    <t xml:space="preserve">NAP</t>
  </si>
  <si>
    <t xml:space="preserve">MECÁNICO_CICLISMO</t>
  </si>
  <si>
    <t xml:space="preserve">Gastos de viaje en el interior (En e-FIGEF: Viáticos en el exterior)</t>
  </si>
  <si>
    <t xml:space="preserve">Edificios, Locales y Residencias, Parqueaderos, Casilleros Judiciales y Bancarios (Arrendamiento)</t>
  </si>
  <si>
    <t xml:space="preserve">PASTAZA</t>
  </si>
  <si>
    <t xml:space="preserve">DEPORTES_AEREOS</t>
  </si>
  <si>
    <t xml:space="preserve">ORE</t>
  </si>
  <si>
    <t xml:space="preserve">OTROS_PROFESIONALES</t>
  </si>
  <si>
    <t xml:space="preserve">Gastos para la Atención a Delegados Extranjeros y Nacionales, Deportistas, Entrenadores y Cuerpo Técnico que Representen al País</t>
  </si>
  <si>
    <t xml:space="preserve">Edificios, Locales, Residencias y Cableado Estructurado (Instalación, Mantenimiento y Reparación)</t>
  </si>
  <si>
    <t xml:space="preserve">PICHINCHA</t>
  </si>
  <si>
    <t xml:space="preserve">ECUESTRE</t>
  </si>
  <si>
    <t xml:space="preserve">PAS</t>
  </si>
  <si>
    <t xml:space="preserve">Implementos deportivos y recreativos</t>
  </si>
  <si>
    <t xml:space="preserve">Energía Eléctrica</t>
  </si>
  <si>
    <t xml:space="preserve">SANTA ELENA</t>
  </si>
  <si>
    <t xml:space="preserve">ESGRIMA</t>
  </si>
  <si>
    <t xml:space="preserve">PIC</t>
  </si>
  <si>
    <t xml:space="preserve">Implementos deportivos y recreativos no depreciables</t>
  </si>
  <si>
    <t xml:space="preserve">Comisiones Bancarias</t>
  </si>
  <si>
    <t xml:space="preserve">SANTO DOMINGO DE LOS TSACHILAS</t>
  </si>
  <si>
    <t xml:space="preserve">ESQUI_NAUTICO</t>
  </si>
  <si>
    <t xml:space="preserve">SDO</t>
  </si>
  <si>
    <t xml:space="preserve">Incentivo por resultados deportivos </t>
  </si>
  <si>
    <t xml:space="preserve">Compensación por Desahucio</t>
  </si>
  <si>
    <t xml:space="preserve">Equipos, Sistemas y Paquetes Informáticos</t>
  </si>
  <si>
    <t xml:space="preserve">SUCUMBIOS</t>
  </si>
  <si>
    <t xml:space="preserve">FISICOCULTURISMO_Y_POTENCIA</t>
  </si>
  <si>
    <t xml:space="preserve">SEL</t>
  </si>
  <si>
    <t xml:space="preserve">Insumos y Accesorios para Compensar Discapacidades</t>
  </si>
  <si>
    <t xml:space="preserve">Compensación por Vacaciones no Gozadas por Cesación de Funciones</t>
  </si>
  <si>
    <t xml:space="preserve">Equipos-Sistemas y Paquetes Informáticos</t>
  </si>
  <si>
    <t xml:space="preserve">TUNGURAHUA</t>
  </si>
  <si>
    <t xml:space="preserve">FUTBOL</t>
  </si>
  <si>
    <t xml:space="preserve">SUC</t>
  </si>
  <si>
    <t xml:space="preserve">Medicinas y Productos Farmacéuticos</t>
  </si>
  <si>
    <t xml:space="preserve">ZAMORA CHINCHIPE</t>
  </si>
  <si>
    <t xml:space="preserve">GIMNASIA</t>
  </si>
  <si>
    <t xml:space="preserve">TUN</t>
  </si>
  <si>
    <t xml:space="preserve">Membrecías</t>
  </si>
  <si>
    <t xml:space="preserve">Costas Judiciales Tramites Notariales-y Legalización de Documentos Arreglos Extrajudiciales</t>
  </si>
  <si>
    <t xml:space="preserve">Fiscalización e Inspecciones Técnicas</t>
  </si>
  <si>
    <t xml:space="preserve">GOLF</t>
  </si>
  <si>
    <t xml:space="preserve">ZCH</t>
  </si>
  <si>
    <t xml:space="preserve">Pasajes al Exterior</t>
  </si>
  <si>
    <t xml:space="preserve">Decimocuarto Sueldo</t>
  </si>
  <si>
    <t xml:space="preserve">HOCKEY_CESPED</t>
  </si>
  <si>
    <t xml:space="preserve">Pasajes al Interior</t>
  </si>
  <si>
    <t xml:space="preserve">Decimotercer Sueldo</t>
  </si>
  <si>
    <t xml:space="preserve">Gastos de viaje en el Exterior (En e-SIGEF: Viáticos en el exterior)</t>
  </si>
  <si>
    <t xml:space="preserve">JUDO</t>
  </si>
  <si>
    <t xml:space="preserve">Prótesis, Endoprótesis e Implantes Corporales</t>
  </si>
  <si>
    <t xml:space="preserve">Gastos de viaje en el interior (En e-SIGEF: Viáticos en el interior)</t>
  </si>
  <si>
    <t xml:space="preserve">KARATE</t>
  </si>
  <si>
    <t xml:space="preserve">Seguros</t>
  </si>
  <si>
    <t xml:space="preserve">LEVANTAMIENTO_DE_PESAS</t>
  </si>
  <si>
    <t xml:space="preserve">Servicio de Alimentación</t>
  </si>
  <si>
    <t xml:space="preserve">Herramientas (Bienes de Larga Duración)</t>
  </si>
  <si>
    <t xml:space="preserve">LUCHA</t>
  </si>
  <si>
    <t xml:space="preserve">Suplementos vitamínicos</t>
  </si>
  <si>
    <t xml:space="preserve">Herramientas (Mantenimiento y Reparación)</t>
  </si>
  <si>
    <t xml:space="preserve">MOTOCICLISMO</t>
  </si>
  <si>
    <t xml:space="preserve">Tasas Generales- Impuestos- Contribuciones- Permisos- Licencias y Patentes</t>
  </si>
  <si>
    <t xml:space="preserve">NATACION</t>
  </si>
  <si>
    <t xml:space="preserve">Transporte de Personal y Deportistas</t>
  </si>
  <si>
    <t xml:space="preserve">PATINAJE</t>
  </si>
  <si>
    <t xml:space="preserve">Uniformes Deportivos</t>
  </si>
  <si>
    <t xml:space="preserve">PELOTA_NACIONAL</t>
  </si>
  <si>
    <t xml:space="preserve">Vehículos (Arrendamiento)</t>
  </si>
  <si>
    <t xml:space="preserve">Comisiones por la Venta de Productos, Servicios Postales y Financieros</t>
  </si>
  <si>
    <t xml:space="preserve">530234</t>
  </si>
  <si>
    <t xml:space="preserve">Infraestructura</t>
  </si>
  <si>
    <t xml:space="preserve">PENTATLON_MODERNO</t>
  </si>
  <si>
    <t xml:space="preserve">RAQUETBOL</t>
  </si>
  <si>
    <t xml:space="preserve">Insumos,   Materiales   y  Suministros   para   la   Construcción,   Electricidad,   Plomería,   Carpintería, Señalización Vial, Navegación y Contra Incendios</t>
  </si>
  <si>
    <t xml:space="preserve">REMO</t>
  </si>
  <si>
    <t xml:space="preserve">Fondo de Reserva</t>
  </si>
  <si>
    <t xml:space="preserve">Mantenimiento de Áreas Verdes y Arreglo de Vías Internas</t>
  </si>
  <si>
    <t xml:space="preserve">RUGBY</t>
  </si>
  <si>
    <t xml:space="preserve">Mantenimiento y Reparación de Equipos y Sistemas Informáticos</t>
  </si>
  <si>
    <t xml:space="preserve">SOFBOL</t>
  </si>
  <si>
    <t xml:space="preserve">Maquinarias y Equipos (Arrendamiento)</t>
  </si>
  <si>
    <t xml:space="preserve">SQUASH</t>
  </si>
  <si>
    <t xml:space="preserve">Maquinarias y Equipos (Bienes de Larga Duración)</t>
  </si>
  <si>
    <t xml:space="preserve">SURF</t>
  </si>
  <si>
    <t xml:space="preserve">Maquinarias y Equipos (Instalación, Mantenimiento y Reparación)</t>
  </si>
  <si>
    <t xml:space="preserve">TAEKWONDO</t>
  </si>
  <si>
    <t xml:space="preserve">Crédito Fiscal por Compras</t>
  </si>
  <si>
    <t xml:space="preserve">530901</t>
  </si>
  <si>
    <t xml:space="preserve">Materiales de Aseo</t>
  </si>
  <si>
    <t xml:space="preserve">TENIS</t>
  </si>
  <si>
    <t xml:space="preserve">Honorarios por Contratos Civiles de Servicios</t>
  </si>
  <si>
    <t xml:space="preserve">Materiales de Impresión, Fotografía, Reproducción y Publicaciones</t>
  </si>
  <si>
    <t xml:space="preserve">TENIS_DE_MESA</t>
  </si>
  <si>
    <t xml:space="preserve">Materiales de Oficina</t>
  </si>
  <si>
    <t xml:space="preserve">TIRO_CON_ARCO</t>
  </si>
  <si>
    <t xml:space="preserve">Derivados de Hidrocarburos para la Comercialización Interna</t>
  </si>
  <si>
    <t xml:space="preserve">530816</t>
  </si>
  <si>
    <t xml:space="preserve">TIRO_OLÍMPICO</t>
  </si>
  <si>
    <t xml:space="preserve">Menaje de Cocina, de Hogar y Accesorios Descartables</t>
  </si>
  <si>
    <t xml:space="preserve">TRIATLON</t>
  </si>
  <si>
    <t xml:space="preserve">Mobiliario (Arrendamiento)</t>
  </si>
  <si>
    <t xml:space="preserve">VELA</t>
  </si>
  <si>
    <t xml:space="preserve">Mobiliarios  (Instalación, Mantenimiento y Reparación)</t>
  </si>
  <si>
    <t xml:space="preserve">VOLEIBOL</t>
  </si>
  <si>
    <t xml:space="preserve">Partes y Repuestos</t>
  </si>
  <si>
    <t xml:space="preserve">WUSHU</t>
  </si>
  <si>
    <t xml:space="preserve">PARA_ATLETISMO</t>
  </si>
  <si>
    <t xml:space="preserve">PARA_FUTSAL</t>
  </si>
  <si>
    <t xml:space="preserve">PARA_NATACIÓN</t>
  </si>
  <si>
    <t xml:space="preserve">Repuestos y Accesorios</t>
  </si>
  <si>
    <t xml:space="preserve">TENIS EN SILLA DE RUEDAS</t>
  </si>
  <si>
    <t xml:space="preserve">Semovientes</t>
  </si>
  <si>
    <t xml:space="preserve">PARA_TENIS MESA</t>
  </si>
  <si>
    <t xml:space="preserve">Dispositivos Médicos para Odontología e Imagen</t>
  </si>
  <si>
    <t xml:space="preserve">530830</t>
  </si>
  <si>
    <t xml:space="preserve">GOALBALL</t>
  </si>
  <si>
    <t xml:space="preserve">Servicio de Auditoría</t>
  </si>
  <si>
    <t xml:space="preserve">PARA_CICLISMO</t>
  </si>
  <si>
    <t xml:space="preserve">Servicio de Correo</t>
  </si>
  <si>
    <t xml:space="preserve">PARA_TAE KWON DO</t>
  </si>
  <si>
    <t xml:space="preserve">Servicio de Implementación y Administración de Bancos de Información</t>
  </si>
  <si>
    <t xml:space="preserve">REMO IN</t>
  </si>
  <si>
    <t xml:space="preserve">Servicio de Seguridad y Vigilancia</t>
  </si>
  <si>
    <t xml:space="preserve">RUGBY EN SILLAS DE RUEDAS</t>
  </si>
  <si>
    <t xml:space="preserve">Servicios  de  Aseo;  Lavado  de  Vestimenta  de  Trabajo;  Fumigación,  Desinfección  y  Limpieza  de Instalaciones</t>
  </si>
  <si>
    <t xml:space="preserve">BOCCIAS</t>
  </si>
  <si>
    <t xml:space="preserve">Servicios Médicos Hospitalarios y Complementarios</t>
  </si>
  <si>
    <t xml:space="preserve">POWERLIFTING</t>
  </si>
  <si>
    <t xml:space="preserve">Servicios para Actividades Agropecuarias, Pesca y Caza</t>
  </si>
  <si>
    <t xml:space="preserve">FÚTBOL AMPUTADO</t>
  </si>
  <si>
    <t xml:space="preserve">FÚTBOL 7</t>
  </si>
  <si>
    <t xml:space="preserve">Telecomunicaciones</t>
  </si>
  <si>
    <t xml:space="preserve">HANDCYCLE</t>
  </si>
  <si>
    <t xml:space="preserve">MULTIDEPORTIVOS</t>
  </si>
  <si>
    <t xml:space="preserve">Por Renuncia Voluntaria</t>
  </si>
  <si>
    <t xml:space="preserve">Vehículos (Mantenimiento y Reparación)</t>
  </si>
  <si>
    <t xml:space="preserve">Salarios Unificados</t>
  </si>
  <si>
    <t xml:space="preserve">Investigaciones Profesionales y Análisis de Laboratorio</t>
  </si>
  <si>
    <t xml:space="preserve">530212</t>
  </si>
  <si>
    <t xml:space="preserve">Otras Instalaciones, Mantenimientos y Reparaciones</t>
  </si>
  <si>
    <t xml:space="preserve">530499</t>
  </si>
  <si>
    <t xml:space="preserve">Otros Arrendamientos</t>
  </si>
  <si>
    <t xml:space="preserve">530599</t>
  </si>
  <si>
    <t xml:space="preserve">Otros de Uso y Consumo Corriente</t>
  </si>
  <si>
    <t xml:space="preserve">530899</t>
  </si>
  <si>
    <t xml:space="preserve">Otros Servicios Generales</t>
  </si>
  <si>
    <t xml:space="preserve">530299</t>
  </si>
  <si>
    <t xml:space="preserve">Servicios de Cartografía</t>
  </si>
  <si>
    <t xml:space="preserve">530223</t>
  </si>
  <si>
    <t xml:space="preserve">530610</t>
  </si>
  <si>
    <t xml:space="preserve">Servicios en Actividades Mineras e Hidrocarburíferas</t>
  </si>
  <si>
    <t xml:space="preserve">530233</t>
  </si>
  <si>
    <t xml:space="preserve">SUBSECRETARÍA DE DESARROLLO DE LA ACTIVIDAD FÍSICA</t>
  </si>
  <si>
    <t xml:space="preserve">DIRECCIÓN DE DEPORTE FORMATIVO Y EDUCACIÓN FÍSICA</t>
  </si>
  <si>
    <t xml:space="preserve">SEGUIMIENTO Y EVALUACIÓN AL PLAN DEPORTIVO ANUAL 2020</t>
  </si>
  <si>
    <t xml:space="preserve">ORGANIZACIONES DEPORTIVAS</t>
  </si>
  <si>
    <t xml:space="preserve">RESUMEN</t>
  </si>
  <si>
    <t xml:space="preserve">I. IDENTIFICACIÓN DEL TIPO DE ORGANIZACIÓN Y PERIODO DE ENTREGA</t>
  </si>
  <si>
    <r>
      <rPr>
        <b val="true"/>
        <sz val="14"/>
        <color rgb="FF000000"/>
        <rFont val="Calibri"/>
        <family val="2"/>
      </rPr>
      <t xml:space="preserve">TIPO</t>
    </r>
    <r>
      <rPr>
        <b val="true"/>
        <i val="true"/>
        <sz val="14"/>
        <color rgb="FF808080"/>
        <rFont val="Calibri"/>
        <family val="2"/>
      </rPr>
      <t xml:space="preserve"> </t>
    </r>
    <r>
      <rPr>
        <i val="true"/>
        <sz val="14"/>
        <color rgb="FF808080"/>
        <rFont val="Calibri"/>
        <family val="2"/>
      </rPr>
      <t xml:space="preserve">(Seleccione)</t>
    </r>
    <r>
      <rPr>
        <b val="true"/>
        <i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PERIODO</t>
    </r>
    <r>
      <rPr>
        <b val="true"/>
        <i val="true"/>
        <sz val="14"/>
        <rFont val="Calibri"/>
        <family val="2"/>
      </rPr>
      <t xml:space="preserve">:</t>
    </r>
  </si>
  <si>
    <t xml:space="preserve">ANUAL</t>
  </si>
  <si>
    <t xml:space="preserve">II. DATOS GENERALES</t>
  </si>
  <si>
    <t xml:space="preserve">NOMBRE DEL ORGANISMO DEPORTIVO:</t>
  </si>
  <si>
    <t xml:space="preserve">RUC DEL ORGANISMO DEPORTIVO:</t>
  </si>
  <si>
    <t xml:space="preserve">PRESIDENTE O REPRESENTANTE LEGAL DEL ORGANISMO:</t>
  </si>
  <si>
    <t xml:space="preserve">CORREO ELECTRÓNICO DEL ORGANISMO DEPORTIVO:</t>
  </si>
  <si>
    <t xml:space="preserve">DIRECCIÓN COMPLETA:</t>
  </si>
  <si>
    <t xml:space="preserve">REFERENCIA DE LA DIRECCIÓN:</t>
  </si>
  <si>
    <t xml:space="preserve">TELÉFONO CONVENCIONAL Y MÓVIL:</t>
  </si>
  <si>
    <t xml:space="preserve">III. UBICACIÓN GEOGRÁFICA</t>
  </si>
  <si>
    <t xml:space="preserve">PROVINCIA:</t>
  </si>
  <si>
    <t xml:space="preserve">CIUDAD:</t>
  </si>
  <si>
    <t xml:space="preserve">PARROQUIA:</t>
  </si>
  <si>
    <t xml:space="preserve">BARRIO:</t>
  </si>
  <si>
    <t xml:space="preserve">IV. DATOS DE CONTACTO</t>
  </si>
  <si>
    <t xml:space="preserve">NOMBRE DEL RESPONSABLE DE LA INFORMACIÓN:</t>
  </si>
  <si>
    <t xml:space="preserve">CORREO ELECTRÓNICO DEL RESPONSABLE:</t>
  </si>
  <si>
    <t xml:space="preserve">V. COMPETENCIA DEL ORGANISMO DEPORTIVO</t>
  </si>
  <si>
    <t xml:space="preserve">ÁREA DE ACCIÓN DEL ORGANISMO DEPORTIVO</t>
  </si>
  <si>
    <t xml:space="preserve">VI. PRESUPUESTO ASIGNADO</t>
  </si>
  <si>
    <t xml:space="preserve">GRUPO DE GASTO</t>
  </si>
  <si>
    <r>
      <rPr>
        <b val="true"/>
        <sz val="14"/>
        <color rgb="FF000000"/>
        <rFont val="Calibri"/>
        <family val="2"/>
      </rPr>
      <t xml:space="preserve">Nro. EVENTOS/TAREAS
</t>
    </r>
    <r>
      <rPr>
        <b val="true"/>
        <sz val="14"/>
        <color rgb="FFFF0000"/>
        <rFont val="Calibri"/>
        <family val="2"/>
      </rPr>
      <t xml:space="preserve">PLANIFICADAS</t>
    </r>
  </si>
  <si>
    <r>
      <rPr>
        <b val="true"/>
        <sz val="14"/>
        <color rgb="FF000000"/>
        <rFont val="Calibri"/>
        <family val="2"/>
      </rPr>
      <t xml:space="preserve">Nro. EVENTOS/TAREAS
</t>
    </r>
    <r>
      <rPr>
        <b val="true"/>
        <sz val="14"/>
        <color rgb="FFFF0000"/>
        <rFont val="Calibri"/>
        <family val="2"/>
      </rPr>
      <t xml:space="preserve">EJECUTADOS</t>
    </r>
  </si>
  <si>
    <t xml:space="preserve">%</t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PLANIFICADO</t>
    </r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EJECUTADO</t>
    </r>
  </si>
  <si>
    <t xml:space="preserve">DIFERENCIA</t>
  </si>
  <si>
    <t xml:space="preserve">TOTAL</t>
  </si>
  <si>
    <r>
      <rPr>
        <b val="true"/>
        <sz val="14"/>
        <color rgb="FF000000"/>
        <rFont val="Calibri"/>
        <family val="2"/>
      </rPr>
      <t xml:space="preserve">Nro. ÍTEMS
</t>
    </r>
    <r>
      <rPr>
        <b val="true"/>
        <sz val="14"/>
        <color rgb="FFFF0000"/>
        <rFont val="Calibri"/>
        <family val="2"/>
      </rPr>
      <t xml:space="preserve">PLANIFICADOS</t>
    </r>
  </si>
  <si>
    <r>
      <rPr>
        <b val="true"/>
        <sz val="14"/>
        <color rgb="FF000000"/>
        <rFont val="Calibri"/>
        <family val="2"/>
      </rPr>
      <t xml:space="preserve">Nro. ÍTEMS
</t>
    </r>
    <r>
      <rPr>
        <b val="true"/>
        <sz val="14"/>
        <color rgb="FFFF0000"/>
        <rFont val="Calibri"/>
        <family val="2"/>
      </rPr>
      <t xml:space="preserve">EJECUTADOS</t>
    </r>
  </si>
  <si>
    <t xml:space="preserve">VII. BENEFICIARIOS POR ACTIVIDAD</t>
  </si>
  <si>
    <r>
      <rPr>
        <b val="true"/>
        <sz val="14"/>
        <color rgb="FF000000"/>
        <rFont val="Calibri"/>
        <family val="2"/>
      </rPr>
      <t xml:space="preserve">BENEFICIARIOS
</t>
    </r>
    <r>
      <rPr>
        <b val="true"/>
        <sz val="14"/>
        <color rgb="FFFF0000"/>
        <rFont val="Calibri"/>
        <family val="2"/>
      </rPr>
      <t xml:space="preserve">PLANIFICADO</t>
    </r>
  </si>
  <si>
    <r>
      <rPr>
        <b val="true"/>
        <sz val="14"/>
        <color rgb="FF000000"/>
        <rFont val="Calibri"/>
        <family val="2"/>
      </rPr>
      <t xml:space="preserve">BENEFICIARIOS
</t>
    </r>
    <r>
      <rPr>
        <b val="true"/>
        <sz val="14"/>
        <color rgb="FFFF0000"/>
        <rFont val="Calibri"/>
        <family val="2"/>
      </rPr>
      <t xml:space="preserve">EJECUTADO</t>
    </r>
  </si>
  <si>
    <t xml:space="preserve">% EJECUCIÓN</t>
  </si>
  <si>
    <t xml:space="preserve">VIII. INVERSIÓN EN PERSONAL TÉCNICO</t>
  </si>
  <si>
    <t xml:space="preserve">CARGO</t>
  </si>
  <si>
    <t xml:space="preserve">REMUNERACIONES</t>
  </si>
  <si>
    <t xml:space="preserve">SUELDOS Y SALARIOS</t>
  </si>
  <si>
    <t xml:space="preserve">DEPARTAMENTO TÉCNICO METODOLÓGICO</t>
  </si>
  <si>
    <t xml:space="preserve">EQUIPO TÉCNICO</t>
  </si>
  <si>
    <t xml:space="preserve">CIENCIAS APLICADAS</t>
  </si>
  <si>
    <t xml:space="preserve">IX. CANTIDAD DE PERSONAL TÉCNICO</t>
  </si>
  <si>
    <t xml:space="preserve">CANT. PROFESIONALES POR SUELDOS Y SALARIOS</t>
  </si>
  <si>
    <t xml:space="preserve">CANT. PROFESIONALES POR HONORARIOS</t>
  </si>
  <si>
    <t xml:space="preserve">X. NIVEL ACADÉMICO DEL PERSONAL TÉCNICO</t>
  </si>
  <si>
    <t xml:space="preserve">XI. DEPORTES ATENDIDOS</t>
  </si>
  <si>
    <t xml:space="preserve">AGRUPACIÓN DEPORTIVA</t>
  </si>
  <si>
    <t xml:space="preserve">SIGLAS</t>
  </si>
  <si>
    <t xml:space="preserve">GASTO CORRIENTE</t>
  </si>
  <si>
    <t xml:space="preserve">G.CORRIENTE Y AUTOGESTIÓN</t>
  </si>
  <si>
    <t xml:space="preserve">ARTE COMPETITIVO Y PRECISIÓN</t>
  </si>
  <si>
    <t xml:space="preserve">ACP</t>
  </si>
  <si>
    <t xml:space="preserve">COMBATE</t>
  </si>
  <si>
    <t xml:space="preserve">COM</t>
  </si>
  <si>
    <t xml:space="preserve">PELOTA</t>
  </si>
  <si>
    <t xml:space="preserve">PEL</t>
  </si>
  <si>
    <t xml:space="preserve">TIEMPO Y MARCA</t>
  </si>
  <si>
    <t xml:space="preserve">TYM</t>
  </si>
  <si>
    <t xml:space="preserve">PARALÍMPICO</t>
  </si>
  <si>
    <t xml:space="preserve">OTR</t>
  </si>
  <si>
    <t xml:space="preserve">XII. BENEFICIARIOS ATENDIDOS</t>
  </si>
  <si>
    <t xml:space="preserve">Deportistas Atendidos</t>
  </si>
  <si>
    <t xml:space="preserve">DEPORTISTAS ATENDIDOS</t>
  </si>
  <si>
    <t xml:space="preserve">D</t>
  </si>
  <si>
    <t xml:space="preserve">V</t>
  </si>
  <si>
    <t xml:space="preserve">DEPORTE CONVENCIONAL</t>
  </si>
  <si>
    <t xml:space="preserve">SUBTOTAL</t>
  </si>
  <si>
    <t xml:space="preserve">Ciudadanos Atendidos</t>
  </si>
  <si>
    <t xml:space="preserve">Total Beneficiarios Atendidos</t>
  </si>
  <si>
    <t xml:space="preserve">XIII. INFRAESTRUCTURA DEPORTIVA</t>
  </si>
  <si>
    <t xml:space="preserve">ESCENARIOS</t>
  </si>
  <si>
    <t xml:space="preserve">XIV. ACOMPAÑAMIENTO A FILIALES</t>
  </si>
  <si>
    <t xml:space="preserve">FILIALES</t>
  </si>
  <si>
    <t xml:space="preserve">LIGAS CANTONALES</t>
  </si>
  <si>
    <t xml:space="preserve">ASOCIACIONES</t>
  </si>
  <si>
    <t xml:space="preserve">CLUBES ESPECIALIZADOS</t>
  </si>
  <si>
    <t xml:space="preserve">FEDERACIONES DEPORTIVAS PROVINCIALES</t>
  </si>
  <si>
    <t xml:space="preserve">FEDERACIONES DEPORTIVAS ESTUDIANTILES</t>
  </si>
  <si>
    <t xml:space="preserve">UNIVERSIDADES</t>
  </si>
  <si>
    <t xml:space="preserve">SEGUIMIENTO Y EVALUACIÓN A ORGANIZACIONES DEPORTIVAS</t>
  </si>
  <si>
    <t xml:space="preserve">EJECUCIÓN DEL PLAN DEPORTIVO ANUAL - 2020</t>
  </si>
  <si>
    <t xml:space="preserve">ASPECTO ADMINISTRATIVO</t>
  </si>
  <si>
    <t xml:space="preserve">REFORMAS Y REPROGRAMACIONES</t>
  </si>
  <si>
    <t xml:space="preserve">ASPECTO TÉCNICO</t>
  </si>
  <si>
    <t xml:space="preserve">N°</t>
  </si>
  <si>
    <t xml:space="preserve">PROVINCIA</t>
  </si>
  <si>
    <t xml:space="preserve">TIPO DE FINANCIAMIENTO</t>
  </si>
  <si>
    <t xml:space="preserve">ACTIVIDAD</t>
  </si>
  <si>
    <t xml:space="preserve">NOMBRE DEL EVENTO/TAREA</t>
  </si>
  <si>
    <r>
      <rPr>
        <b val="true"/>
        <sz val="10"/>
        <rFont val="Calibri"/>
        <family val="2"/>
      </rPr>
      <t xml:space="preserve">SEDE PLANIFICADA
</t>
    </r>
    <r>
      <rPr>
        <b val="true"/>
        <sz val="10"/>
        <color rgb="FFFF0000"/>
        <rFont val="Calibri"/>
        <family val="2"/>
      </rPr>
      <t xml:space="preserve">CIUDAD -  PAIS</t>
    </r>
  </si>
  <si>
    <r>
      <rPr>
        <b val="true"/>
        <sz val="10"/>
        <rFont val="Calibri"/>
        <family val="2"/>
      </rPr>
      <t xml:space="preserve">FECHA
INICIO
</t>
    </r>
    <r>
      <rPr>
        <b val="true"/>
        <sz val="10"/>
        <color rgb="FFFF0000"/>
        <rFont val="Calibri"/>
        <family val="2"/>
      </rPr>
      <t xml:space="preserve">DD/MM/AAAA</t>
    </r>
  </si>
  <si>
    <r>
      <rPr>
        <b val="true"/>
        <sz val="10"/>
        <rFont val="Calibri"/>
        <family val="2"/>
      </rPr>
      <t xml:space="preserve">FECHA
FIN
</t>
    </r>
    <r>
      <rPr>
        <b val="true"/>
        <sz val="10"/>
        <color rgb="FFFF0000"/>
        <rFont val="Calibri"/>
        <family val="2"/>
      </rPr>
      <t xml:space="preserve">DD/MM/AAAA</t>
    </r>
  </si>
  <si>
    <t xml:space="preserve">CATEGORÍA</t>
  </si>
  <si>
    <r>
      <rPr>
        <b val="true"/>
        <sz val="10"/>
        <rFont val="Calibri"/>
        <family val="2"/>
      </rPr>
      <t xml:space="preserve">No. 
ENT./OFIC.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EJE)</t>
    </r>
  </si>
  <si>
    <t xml:space="preserve">EVENTO/TAREA EJECUTADO</t>
  </si>
  <si>
    <t xml:space="preserve">EVENTO/TAREA INCLUIDO MEDIANTE REFORMA</t>
  </si>
  <si>
    <t xml:space="preserve">DOCUMENTO DE APROBACIÓN</t>
  </si>
  <si>
    <t xml:space="preserve">MONTO</t>
  </si>
  <si>
    <r>
      <rPr>
        <b val="true"/>
        <sz val="10"/>
        <rFont val="Calibri"/>
        <family val="2"/>
      </rPr>
      <t xml:space="preserve">No. 
ENT./OFIC.
</t>
    </r>
    <r>
      <rPr>
        <b val="true"/>
        <sz val="10"/>
        <color rgb="FFFF0000"/>
        <rFont val="Calibri"/>
        <family val="2"/>
      </rPr>
      <t xml:space="preserve">(EJE)</t>
    </r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EJE)</t>
    </r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EJE)</t>
    </r>
  </si>
  <si>
    <t xml:space="preserve">% EFICIENCIA EJECUCIÓN</t>
  </si>
  <si>
    <t xml:space="preserve">PRONOSTICO DE MEDALLAS/UBICACIONES EN EL EVENTO</t>
  </si>
  <si>
    <t xml:space="preserve">RESULTADOS ALCANZADOS</t>
  </si>
  <si>
    <t xml:space="preserve">PRONÓSTICO DE UBICACIÓN DE LA PROVINCIA EN EL EVENTO</t>
  </si>
  <si>
    <t xml:space="preserve">UBICACIÓN DE LA PROVINCIA EN EL EVENTO</t>
  </si>
  <si>
    <t xml:space="preserve">UBICACIÓN DE LA PROVINCIA EN EL EVENTO EL AÑO ANTERIOR</t>
  </si>
  <si>
    <t xml:space="preserve">ANÁLISIS TÉCNICO</t>
  </si>
  <si>
    <t xml:space="preserve">OBSERVACIONES</t>
  </si>
  <si>
    <t xml:space="preserve">ORO</t>
  </si>
  <si>
    <t xml:space="preserve">PLATA</t>
  </si>
  <si>
    <t xml:space="preserve">BRONCE</t>
  </si>
  <si>
    <t xml:space="preserve">TOTAL MEDALLAS</t>
  </si>
  <si>
    <t xml:space="preserve">4TO al 8VO</t>
  </si>
  <si>
    <t xml:space="preserve">PUNTOS ALCANZADOS</t>
  </si>
  <si>
    <t xml:space="preserve">GASTOS DEPORTIVOS GENERALES E IMPLEMENTACIÓN DEPORTIVA</t>
  </si>
  <si>
    <r>
      <rPr>
        <b val="true"/>
        <sz val="10"/>
        <rFont val="Calibri"/>
        <family val="2"/>
      </rPr>
      <t xml:space="preserve">INSTRUCCIONES: 
- </t>
    </r>
    <r>
      <rPr>
        <sz val="10"/>
        <rFont val="Calibri"/>
        <family val="2"/>
      </rPr>
      <t xml:space="preserve">Describa de forma general cada una de las adquisiciones de bienes y servicios que se realizaron en el ejercicio fiscal 2020 con los recursos de las actividades 004 y 010. Se excluye los recursos de los ítems 530606 y del grupo 51
- En la columna "Deportes que son beneficiados con la contratación, adquisición, etc." se detallarán unicamente los deportes que se beneficiarón con las contratación o adquisición.
- Recuerde que los ítems relacionados con implementación deportiva, deben ser planificados exclusivamente en la actividad 010.</t>
    </r>
  </si>
  <si>
    <t xml:space="preserve">No.</t>
  </si>
  <si>
    <t xml:space="preserve">Actividad</t>
  </si>
  <si>
    <t xml:space="preserve">Nombre del ítem</t>
  </si>
  <si>
    <r>
      <rPr>
        <b val="true"/>
        <sz val="11"/>
        <color rgb="FF000000"/>
        <rFont val="Calibri"/>
        <family val="2"/>
      </rPr>
      <t xml:space="preserve">Monto
</t>
    </r>
    <r>
      <rPr>
        <b val="true"/>
        <sz val="11"/>
        <color rgb="FFFF0000"/>
        <rFont val="Calibri"/>
        <family val="2"/>
      </rPr>
      <t xml:space="preserve">(PLA)</t>
    </r>
  </si>
  <si>
    <t xml:space="preserve">Deportes que son beneficiados con la contratación, adquisición, etc.</t>
  </si>
  <si>
    <t xml:space="preserve">ITEM EJECUTADO</t>
  </si>
  <si>
    <r>
      <rPr>
        <b val="true"/>
        <sz val="11"/>
        <color rgb="FF000000"/>
        <rFont val="Calibri"/>
        <family val="2"/>
      </rPr>
      <t xml:space="preserve">Monto
</t>
    </r>
    <r>
      <rPr>
        <b val="true"/>
        <sz val="11"/>
        <color rgb="FFFF0000"/>
        <rFont val="Calibri"/>
        <family val="2"/>
      </rPr>
      <t xml:space="preserve">(EJE)</t>
    </r>
  </si>
  <si>
    <t xml:space="preserve">PERSONAL TÉCNICO 2020 - INVERSIÓN PÚBLICA Y AUTOGESTIÓN</t>
  </si>
  <si>
    <t xml:space="preserve">No. </t>
  </si>
  <si>
    <t xml:space="preserve">FUENTE DE FINANCIAMIENTO</t>
  </si>
  <si>
    <t xml:space="preserve">TIPO DE CONTRATACIÓN</t>
  </si>
  <si>
    <t xml:space="preserve">APELLIDOS Y NOMBRES</t>
  </si>
  <si>
    <t xml:space="preserve">NO. CÉDULA DE CIUDADANÍA / PASAPORTE</t>
  </si>
  <si>
    <r>
      <rPr>
        <b val="true"/>
        <sz val="11"/>
        <rFont val="Calibri"/>
        <family val="2"/>
      </rPr>
      <t xml:space="preserve">CARGO
</t>
    </r>
    <r>
      <rPr>
        <b val="true"/>
        <sz val="11"/>
        <color rgb="FFFF0000"/>
        <rFont val="Calibri"/>
        <family val="2"/>
      </rPr>
      <t xml:space="preserve">(SOLO PERSONAL TÉCNICO)</t>
    </r>
  </si>
  <si>
    <t xml:space="preserve">TIPO DE CARGO</t>
  </si>
  <si>
    <r>
      <rPr>
        <b val="true"/>
        <sz val="11"/>
        <rFont val="Calibri"/>
        <family val="2"/>
      </rPr>
      <t xml:space="preserve">TIEMPO DE TRABAJO
</t>
    </r>
    <r>
      <rPr>
        <b val="true"/>
        <sz val="11"/>
        <color rgb="FFFF0000"/>
        <rFont val="Calibri"/>
        <family val="2"/>
      </rPr>
      <t xml:space="preserve">(EN MESES)</t>
    </r>
  </si>
  <si>
    <t xml:space="preserve">SUELDO / SALARIO MENSUAL</t>
  </si>
  <si>
    <t xml:space="preserve">TOTAL ANUAL</t>
  </si>
  <si>
    <t xml:space="preserve">BENEFICIARIOS</t>
  </si>
  <si>
    <t xml:space="preserve">HISTORIAL PROFESIONAL</t>
  </si>
  <si>
    <t xml:space="preserve">TÍTULO ACADÉMICO/PROFESIONAL</t>
  </si>
  <si>
    <t xml:space="preserve">NACIONALIDAD</t>
  </si>
  <si>
    <t xml:space="preserve">AÑOS DE EXPERIENCIA EN EL CARGO ACTUAL</t>
  </si>
  <si>
    <t xml:space="preserve">OBSERVACIÓN</t>
  </si>
  <si>
    <t xml:space="preserve">DAMAS</t>
  </si>
  <si>
    <t xml:space="preserve">VARONES</t>
  </si>
  <si>
    <t xml:space="preserve">BENEFICIARIOS ATENDIDOS POR LA ORGANIZACIÓN DEPORTIVA (IMPACTO SOCIAL) - 2020</t>
  </si>
  <si>
    <r>
      <rPr>
        <b val="true"/>
        <sz val="10"/>
        <color rgb="FF000000"/>
        <rFont val="Calibri"/>
        <family val="2"/>
      </rPr>
      <t xml:space="preserve">INSTRUCCIONES:
</t>
    </r>
    <r>
      <rPr>
        <sz val="10"/>
        <color rgb="FF000000"/>
        <rFont val="Calibri"/>
        <family val="2"/>
      </rPr>
      <t xml:space="preserve">-Se deben registras todos los deportistas que tienen matricula.
-Los ciudadamos atendidos son aquellos que utilizan las instaciones deportivas para actividades deportivas (excluir eventos culturales y sociales como: conciertos, bailes, eventos solidarios).</t>
    </r>
  </si>
  <si>
    <t xml:space="preserve">A.D.</t>
  </si>
  <si>
    <t xml:space="preserve">ACTIVIDAD DEPORTIVA/FÍSICA/OTRAS ACTIVIDADES</t>
  </si>
  <si>
    <t xml:space="preserve">NÚMERO DE ENTRENADORES/AS</t>
  </si>
  <si>
    <t xml:space="preserve">CIUDADANOS ATENDIDOS</t>
  </si>
  <si>
    <t xml:space="preserve">TOTAL DEPORTISTAS Y CIUDADANOS</t>
  </si>
  <si>
    <t xml:space="preserve">INICIACIÓN</t>
  </si>
  <si>
    <t xml:space="preserve">MENORES</t>
  </si>
  <si>
    <t xml:space="preserve">PREJUVENILES</t>
  </si>
  <si>
    <t xml:space="preserve">JUVENILES</t>
  </si>
  <si>
    <t xml:space="preserve">ABSOLUTOS</t>
  </si>
  <si>
    <t xml:space="preserve">NÚMERO DE BAJAS DE DEPORTISTAS</t>
  </si>
  <si>
    <t xml:space="preserve">JIU JITSU</t>
  </si>
  <si>
    <t xml:space="preserve">KICK BOXING</t>
  </si>
  <si>
    <t xml:space="preserve">PLANES Y PROGRAMAS IMPLEMENTADOS - 2020</t>
  </si>
  <si>
    <t xml:space="preserve">PLANES DE ENTRENAMIENTO</t>
  </si>
  <si>
    <t xml:space="preserve">PROGRAMAS DE ENSEÑANZA</t>
  </si>
  <si>
    <t xml:space="preserve">NOMBRE Y APELLIDO DEL ENTRENADOR RESPONSABLE</t>
  </si>
  <si>
    <t xml:space="preserve">MACROCICLO</t>
  </si>
  <si>
    <t xml:space="preserve">MESOCICLO</t>
  </si>
  <si>
    <t xml:space="preserve">MICROCICLO </t>
  </si>
  <si>
    <t xml:space="preserve">COMITÉS TÉCNCIOS METODOLÓGICOS</t>
  </si>
  <si>
    <t xml:space="preserve">VISITAS TÉCNICAS DE CUMPLIMIENTO AL MACROCICLO</t>
  </si>
  <si>
    <t xml:space="preserve">TEST PEDAGÓGICOS</t>
  </si>
  <si>
    <t xml:space="preserve">PRESELECCIONES</t>
  </si>
  <si>
    <t xml:space="preserve">SELECCIONES</t>
  </si>
  <si>
    <t xml:space="preserve">SELECCIONADOS NACIONALES</t>
  </si>
  <si>
    <t xml:space="preserve">DEPORTISTAS EN EL PROYECTO DE AR</t>
  </si>
  <si>
    <t xml:space="preserve">PROGRAMA DE ENSEÑANZA EN ESCUELAS DE INICIACIÓN</t>
  </si>
  <si>
    <t xml:space="preserve">PROGRAMA DE ENSEÑANZA EN ESCUELAS PERMAMENTES</t>
  </si>
  <si>
    <t xml:space="preserve"> DESCRIPCIÓN DEL CUMPLIMIENTO DEL OBJETIVO DE:
VENCIMIENTO O ETAPA</t>
  </si>
  <si>
    <t xml:space="preserve">PLANIFICADO</t>
  </si>
  <si>
    <t xml:space="preserve">REALIZADO</t>
  </si>
  <si>
    <t xml:space="preserve">% DE CUMPLIMIENTO</t>
  </si>
  <si>
    <t xml:space="preserve">NÚMERO DE DEPORTISTAS</t>
  </si>
  <si>
    <t xml:space="preserve">RANGO DE EDADES</t>
  </si>
  <si>
    <r>
      <rPr>
        <b val="true"/>
        <sz val="10"/>
        <rFont val="Calibri"/>
        <family val="2"/>
      </rPr>
      <t xml:space="preserve">Nro. DE SEMANAS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Nro. DE SEMANAS
</t>
    </r>
    <r>
      <rPr>
        <b val="true"/>
        <sz val="10"/>
        <color rgb="FFFF0000"/>
        <rFont val="Calibri"/>
        <family val="2"/>
      </rPr>
      <t xml:space="preserve">(EJE)</t>
    </r>
  </si>
  <si>
    <t xml:space="preserve">% DE AVANCE DEL PROGRAMA</t>
  </si>
  <si>
    <t xml:space="preserve">INFRAESTRUCTURA DEPORTIVA</t>
  </si>
  <si>
    <t xml:space="preserve">PERTENENCIA DEL ESCENARIO</t>
  </si>
  <si>
    <t xml:space="preserve">NÚMERO DE DEPORTES QUE SE DESARROLLAN EN EL ESCENARIO</t>
  </si>
  <si>
    <t xml:space="preserve">DETALLE LOS DEPORTES</t>
  </si>
  <si>
    <t xml:space="preserve">OTRAS ACTIVIDADES DEPORTIVAS QUE SE DESARROLLAN EN EL ESCENARIO</t>
  </si>
  <si>
    <t xml:space="preserve">ESTADO DEL ESCENARIO</t>
  </si>
  <si>
    <t xml:space="preserve">USO DEL ESCENARIO</t>
  </si>
  <si>
    <t xml:space="preserve">ASESORAMIENTO A FILIALES</t>
  </si>
  <si>
    <t xml:space="preserve">TIPO DE FILIAL</t>
  </si>
  <si>
    <t xml:space="preserve">NOMBRE DE LA FILIAL</t>
  </si>
  <si>
    <t xml:space="preserve">APOYA EN LA CAPACITACIÓN DEL PERSONAL TÉCNICO Y METODOLÓGICO DE LA FILIAL</t>
  </si>
  <si>
    <t xml:space="preserve">REALIZA ACOMPAÑAMIENTO EN EL PROCESO DE PLANIFICACIÓN DEL PDA DE LA FILIAL</t>
  </si>
  <si>
    <t xml:space="preserve">AYUDA CON ENTRENADORES PARA FOMENTO DEPORTIVO DE LA FILIAL</t>
  </si>
  <si>
    <t xml:space="preserve">AYUDA CON IMPLEMENTACIÓN PARA FOMENTO DEPORTIVO DE LA FILIAL</t>
  </si>
  <si>
    <t xml:space="preserve">REALIZA SEGUIMIENTO A LA EJECUCIÓN DE ACTIVIDADES PLANIFICADAS EN EL PDA</t>
  </si>
  <si>
    <t xml:space="preserve">NÚMERO DE SEGUIMIENTOS REALIZADOS EN EL SEMESTRE</t>
  </si>
  <si>
    <t xml:space="preserve">REALIZA VISITAS TÉCNICAS A ENTRENAMIENTOS DE LOS DEPORTISTAS DE LA FILIAL</t>
  </si>
  <si>
    <t xml:space="preserve">NÚMERO DE VISITAS TÉCNICAS REALIZADAS EN EL SEMESTRE</t>
  </si>
  <si>
    <t xml:space="preserve">REALIZA VISITAS TÉCNICAS A COMPETENCIAS EN LAS QUE PARTICIPA LA FILIAL</t>
  </si>
  <si>
    <t xml:space="preserve">PARTICIPA EN REUNIONES Y COMITÉS TÉCNICOS</t>
  </si>
  <si>
    <t xml:space="preserve">NÚMERO DE REUNIONES Y COMITÉS TÉCNICOS EN LOS QUE PARTICIPÓ</t>
  </si>
  <si>
    <t xml:space="preserve">NÚMERO DE DEPORTES QUE FOMENTA LA FILIAL</t>
  </si>
  <si>
    <t xml:space="preserve">DEPORTES QUE FOMENTA LA FILIAL</t>
  </si>
  <si>
    <t xml:space="preserve">NÚMERO DE DEPORTISTAS EN PRESELECCIONES O SELECCIONES </t>
  </si>
  <si>
    <t xml:space="preserve">DEPORTES EN LOS QUE LA FILIAL TIENE PRESELECCIONADOS O SELECCIONADOS</t>
  </si>
  <si>
    <t xml:space="preserve">RECOMENDACIONES PARA MEJORAR LA GESTIÓN DE LA FILIAL</t>
  </si>
  <si>
    <t xml:space="preserve">RESUMEN DE INGRESOS - 2020</t>
  </si>
  <si>
    <t xml:space="preserve">MES</t>
  </si>
  <si>
    <t xml:space="preserve">RESUMEN BANCOS</t>
  </si>
  <si>
    <t xml:space="preserve">DETALLAR A QUE MES CORRESPONDE LA TRANSFERENCIA</t>
  </si>
  <si>
    <t xml:space="preserve">BANCO</t>
  </si>
  <si>
    <t xml:space="preserve">N° DE CUENTA</t>
  </si>
  <si>
    <t xml:space="preserve">FECHA DE RECEPCION DE ASIGNACIÓN</t>
  </si>
  <si>
    <t xml:space="preserve">VAL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* #,##0.00_);_(* \(#,##0.00\);_(* \-??_);_(@_)"/>
    <numFmt numFmtId="168" formatCode="_(&quot;$ &quot;* #,##0.00_);_(&quot;$ &quot;* \(#,##0.00\);_(&quot;$ &quot;* \-??_);_(@_)"/>
    <numFmt numFmtId="169" formatCode="_ \$* #,##0.00_ ;_ \$* \-#,##0.00_ ;_ \$* \-??_ ;_ @_ "/>
    <numFmt numFmtId="170" formatCode="0000000000000"/>
    <numFmt numFmtId="171" formatCode="\$#,##0.00"/>
    <numFmt numFmtId="172" formatCode="General"/>
    <numFmt numFmtId="173" formatCode="0%"/>
    <numFmt numFmtId="174" formatCode="0"/>
    <numFmt numFmtId="175" formatCode="#,##0"/>
    <numFmt numFmtId="176" formatCode="dd/mm/yyyy;@"/>
    <numFmt numFmtId="177" formatCode="&quot;$ &quot;#,##0.00"/>
    <numFmt numFmtId="178" formatCode="@"/>
    <numFmt numFmtId="179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808080"/>
      <name val="Calibri"/>
      <family val="2"/>
    </font>
    <font>
      <i val="true"/>
      <sz val="14"/>
      <color rgb="FF80808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CC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/>
      <top style="medium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2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3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5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8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2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8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3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3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3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7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3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9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9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4" borderId="1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100" xfId="25"/>
    <cellStyle name="Moneda 2" xfId="26"/>
    <cellStyle name="Moneda 2 2" xfId="27"/>
    <cellStyle name="Moneda 2 3" xfId="28"/>
    <cellStyle name="Moneda 3" xfId="29"/>
    <cellStyle name="Normal 19" xfId="30"/>
    <cellStyle name="Normal 2" xfId="31"/>
    <cellStyle name="Normal 20" xfId="32"/>
    <cellStyle name="Normal 3" xfId="33"/>
    <cellStyle name="Normal 6 2" xfId="34"/>
    <cellStyle name="Excel Built-in Normal" xfId="35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244</xdr:row>
      <xdr:rowOff>19440</xdr:rowOff>
    </xdr:from>
    <xdr:to>
      <xdr:col>4</xdr:col>
      <xdr:colOff>1410120</xdr:colOff>
      <xdr:row>251</xdr:row>
      <xdr:rowOff>28440</xdr:rowOff>
    </xdr:to>
    <xdr:sp>
      <xdr:nvSpPr>
        <xdr:cNvPr id="0" name="1 CuadroTexto"/>
        <xdr:cNvSpPr/>
      </xdr:nvSpPr>
      <xdr:spPr>
        <a:xfrm>
          <a:off x="1258200" y="70325280"/>
          <a:ext cx="4287600" cy="134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244</xdr:row>
      <xdr:rowOff>28440</xdr:rowOff>
    </xdr:from>
    <xdr:to>
      <xdr:col>10</xdr:col>
      <xdr:colOff>372960</xdr:colOff>
      <xdr:row>251</xdr:row>
      <xdr:rowOff>19440</xdr:rowOff>
    </xdr:to>
    <xdr:sp>
      <xdr:nvSpPr>
        <xdr:cNvPr id="1" name="2 CuadroTexto"/>
        <xdr:cNvSpPr/>
      </xdr:nvSpPr>
      <xdr:spPr>
        <a:xfrm>
          <a:off x="6691680" y="70334280"/>
          <a:ext cx="426600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1</xdr:row>
      <xdr:rowOff>142920</xdr:rowOff>
    </xdr:from>
    <xdr:to>
      <xdr:col>2</xdr:col>
      <xdr:colOff>1733040</xdr:colOff>
      <xdr:row>4</xdr:row>
      <xdr:rowOff>1332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451080" y="343080"/>
          <a:ext cx="1724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3640</xdr:colOff>
      <xdr:row>1</xdr:row>
      <xdr:rowOff>142920</xdr:rowOff>
    </xdr:from>
    <xdr:to>
      <xdr:col>12</xdr:col>
      <xdr:colOff>181080</xdr:colOff>
      <xdr:row>4</xdr:row>
      <xdr:rowOff>1332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9729720" y="343080"/>
          <a:ext cx="2545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9320</xdr:colOff>
      <xdr:row>254</xdr:row>
      <xdr:rowOff>123480</xdr:rowOff>
    </xdr:from>
    <xdr:to>
      <xdr:col>6</xdr:col>
      <xdr:colOff>775440</xdr:colOff>
      <xdr:row>261</xdr:row>
      <xdr:rowOff>114480</xdr:rowOff>
    </xdr:to>
    <xdr:sp>
      <xdr:nvSpPr>
        <xdr:cNvPr id="4" name="3 CuadroTexto"/>
        <xdr:cNvSpPr/>
      </xdr:nvSpPr>
      <xdr:spPr>
        <a:xfrm>
          <a:off x="3633480" y="72334440"/>
          <a:ext cx="457920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3</xdr:col>
      <xdr:colOff>21600</xdr:colOff>
      <xdr:row>1</xdr:row>
      <xdr:rowOff>2376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472320" y="66960"/>
          <a:ext cx="1752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36000</xdr:colOff>
      <xdr:row>0</xdr:row>
      <xdr:rowOff>28080</xdr:rowOff>
    </xdr:from>
    <xdr:to>
      <xdr:col>37</xdr:col>
      <xdr:colOff>3498480</xdr:colOff>
      <xdr:row>1</xdr:row>
      <xdr:rowOff>275760</xdr:rowOff>
    </xdr:to>
    <xdr:pic>
      <xdr:nvPicPr>
        <xdr:cNvPr id="6" name="6 Imagen" descr=""/>
        <xdr:cNvPicPr/>
      </xdr:nvPicPr>
      <xdr:blipFill>
        <a:blip r:embed="rId2"/>
        <a:stretch/>
      </xdr:blipFill>
      <xdr:spPr>
        <a:xfrm>
          <a:off x="38003400" y="28080"/>
          <a:ext cx="2562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4680</xdr:rowOff>
    </xdr:from>
    <xdr:to>
      <xdr:col>1</xdr:col>
      <xdr:colOff>1148760</xdr:colOff>
      <xdr:row>1</xdr:row>
      <xdr:rowOff>27612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131040" y="94680"/>
          <a:ext cx="146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0</xdr:row>
      <xdr:rowOff>86400</xdr:rowOff>
    </xdr:from>
    <xdr:to>
      <xdr:col>6</xdr:col>
      <xdr:colOff>1108440</xdr:colOff>
      <xdr:row>1</xdr:row>
      <xdr:rowOff>267120</xdr:rowOff>
    </xdr:to>
    <xdr:pic>
      <xdr:nvPicPr>
        <xdr:cNvPr id="8" name="6 Imagen" descr=""/>
        <xdr:cNvPicPr/>
      </xdr:nvPicPr>
      <xdr:blipFill>
        <a:blip r:embed="rId2"/>
        <a:stretch/>
      </xdr:blipFill>
      <xdr:spPr>
        <a:xfrm>
          <a:off x="10075680" y="86400"/>
          <a:ext cx="1903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5320</xdr:rowOff>
    </xdr:from>
    <xdr:to>
      <xdr:col>2</xdr:col>
      <xdr:colOff>262440</xdr:colOff>
      <xdr:row>1</xdr:row>
      <xdr:rowOff>342360</xdr:rowOff>
    </xdr:to>
    <xdr:pic>
      <xdr:nvPicPr>
        <xdr:cNvPr id="9" name="5 Imagen" descr=""/>
        <xdr:cNvPicPr/>
      </xdr:nvPicPr>
      <xdr:blipFill>
        <a:blip r:embed="rId1"/>
        <a:stretch/>
      </xdr:blipFill>
      <xdr:spPr>
        <a:xfrm>
          <a:off x="493200" y="85320"/>
          <a:ext cx="1771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360</xdr:colOff>
      <xdr:row>0</xdr:row>
      <xdr:rowOff>56520</xdr:rowOff>
    </xdr:from>
    <xdr:to>
      <xdr:col>18</xdr:col>
      <xdr:colOff>3085560</xdr:colOff>
      <xdr:row>1</xdr:row>
      <xdr:rowOff>390240</xdr:rowOff>
    </xdr:to>
    <xdr:pic>
      <xdr:nvPicPr>
        <xdr:cNvPr id="10" name="6 Imagen" descr=""/>
        <xdr:cNvPicPr/>
      </xdr:nvPicPr>
      <xdr:blipFill>
        <a:blip r:embed="rId2"/>
        <a:stretch/>
      </xdr:blipFill>
      <xdr:spPr>
        <a:xfrm>
          <a:off x="26528040" y="56520"/>
          <a:ext cx="2563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2</xdr:col>
      <xdr:colOff>92520</xdr:colOff>
      <xdr:row>1</xdr:row>
      <xdr:rowOff>19800</xdr:rowOff>
    </xdr:to>
    <xdr:pic>
      <xdr:nvPicPr>
        <xdr:cNvPr id="11" name="5 Imagen" descr=""/>
        <xdr:cNvPicPr/>
      </xdr:nvPicPr>
      <xdr:blipFill>
        <a:blip r:embed="rId1"/>
        <a:stretch/>
      </xdr:blipFill>
      <xdr:spPr>
        <a:xfrm>
          <a:off x="471960" y="0"/>
          <a:ext cx="17438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52440</xdr:colOff>
      <xdr:row>0</xdr:row>
      <xdr:rowOff>47160</xdr:rowOff>
    </xdr:from>
    <xdr:to>
      <xdr:col>30</xdr:col>
      <xdr:colOff>2921400</xdr:colOff>
      <xdr:row>1</xdr:row>
      <xdr:rowOff>143280</xdr:rowOff>
    </xdr:to>
    <xdr:pic>
      <xdr:nvPicPr>
        <xdr:cNvPr id="12" name="6 Imagen" descr=""/>
        <xdr:cNvPicPr/>
      </xdr:nvPicPr>
      <xdr:blipFill>
        <a:blip r:embed="rId2"/>
        <a:stretch/>
      </xdr:blipFill>
      <xdr:spPr>
        <a:xfrm>
          <a:off x="22369680" y="47160"/>
          <a:ext cx="2568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6960</xdr:rowOff>
    </xdr:from>
    <xdr:to>
      <xdr:col>2</xdr:col>
      <xdr:colOff>847080</xdr:colOff>
      <xdr:row>1</xdr:row>
      <xdr:rowOff>237600</xdr:rowOff>
    </xdr:to>
    <xdr:pic>
      <xdr:nvPicPr>
        <xdr:cNvPr id="13" name="5 Imagen" descr=""/>
        <xdr:cNvPicPr/>
      </xdr:nvPicPr>
      <xdr:blipFill>
        <a:blip r:embed="rId1"/>
        <a:stretch/>
      </xdr:blipFill>
      <xdr:spPr>
        <a:xfrm>
          <a:off x="482760" y="66960"/>
          <a:ext cx="17524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7080</xdr:colOff>
      <xdr:row>0</xdr:row>
      <xdr:rowOff>0</xdr:rowOff>
    </xdr:from>
    <xdr:to>
      <xdr:col>37</xdr:col>
      <xdr:colOff>3860280</xdr:colOff>
      <xdr:row>1</xdr:row>
      <xdr:rowOff>248040</xdr:rowOff>
    </xdr:to>
    <xdr:pic>
      <xdr:nvPicPr>
        <xdr:cNvPr id="14" name="6 Imagen" descr=""/>
        <xdr:cNvPicPr/>
      </xdr:nvPicPr>
      <xdr:blipFill>
        <a:blip r:embed="rId2"/>
        <a:stretch/>
      </xdr:blipFill>
      <xdr:spPr>
        <a:xfrm>
          <a:off x="46378800" y="0"/>
          <a:ext cx="2563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66960</xdr:rowOff>
    </xdr:from>
    <xdr:to>
      <xdr:col>1</xdr:col>
      <xdr:colOff>1823760</xdr:colOff>
      <xdr:row>1</xdr:row>
      <xdr:rowOff>237600</xdr:rowOff>
    </xdr:to>
    <xdr:pic>
      <xdr:nvPicPr>
        <xdr:cNvPr id="15" name="5 Imagen" descr=""/>
        <xdr:cNvPicPr/>
      </xdr:nvPicPr>
      <xdr:blipFill>
        <a:blip r:embed="rId1"/>
        <a:stretch/>
      </xdr:blipFill>
      <xdr:spPr>
        <a:xfrm>
          <a:off x="471960" y="66960"/>
          <a:ext cx="1753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0</xdr:colOff>
      <xdr:row>0</xdr:row>
      <xdr:rowOff>66960</xdr:rowOff>
    </xdr:from>
    <xdr:to>
      <xdr:col>7</xdr:col>
      <xdr:colOff>1612080</xdr:colOff>
      <xdr:row>1</xdr:row>
      <xdr:rowOff>237600</xdr:rowOff>
    </xdr:to>
    <xdr:pic>
      <xdr:nvPicPr>
        <xdr:cNvPr id="16" name="6 Imagen" descr=""/>
        <xdr:cNvPicPr/>
      </xdr:nvPicPr>
      <xdr:blipFill>
        <a:blip r:embed="rId2"/>
        <a:stretch/>
      </xdr:blipFill>
      <xdr:spPr>
        <a:xfrm>
          <a:off x="12632760" y="66960"/>
          <a:ext cx="2276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66960</xdr:rowOff>
    </xdr:from>
    <xdr:to>
      <xdr:col>1</xdr:col>
      <xdr:colOff>1834560</xdr:colOff>
      <xdr:row>1</xdr:row>
      <xdr:rowOff>237600</xdr:rowOff>
    </xdr:to>
    <xdr:pic>
      <xdr:nvPicPr>
        <xdr:cNvPr id="17" name="5 Imagen" descr=""/>
        <xdr:cNvPicPr/>
      </xdr:nvPicPr>
      <xdr:blipFill>
        <a:blip r:embed="rId1"/>
        <a:stretch/>
      </xdr:blipFill>
      <xdr:spPr>
        <a:xfrm>
          <a:off x="483120" y="66960"/>
          <a:ext cx="1753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26600</xdr:colOff>
      <xdr:row>0</xdr:row>
      <xdr:rowOff>66960</xdr:rowOff>
    </xdr:from>
    <xdr:to>
      <xdr:col>19</xdr:col>
      <xdr:colOff>4515120</xdr:colOff>
      <xdr:row>1</xdr:row>
      <xdr:rowOff>237600</xdr:rowOff>
    </xdr:to>
    <xdr:pic>
      <xdr:nvPicPr>
        <xdr:cNvPr id="18" name="6 Imagen" descr=""/>
        <xdr:cNvPicPr/>
      </xdr:nvPicPr>
      <xdr:blipFill>
        <a:blip r:embed="rId2"/>
        <a:stretch/>
      </xdr:blipFill>
      <xdr:spPr>
        <a:xfrm>
          <a:off x="34292160" y="66960"/>
          <a:ext cx="22885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87080</xdr:rowOff>
    </xdr:from>
    <xdr:to>
      <xdr:col>1</xdr:col>
      <xdr:colOff>1038600</xdr:colOff>
      <xdr:row>1</xdr:row>
      <xdr:rowOff>392040</xdr:rowOff>
    </xdr:to>
    <xdr:pic>
      <xdr:nvPicPr>
        <xdr:cNvPr id="19" name="5 Imagen" descr=""/>
        <xdr:cNvPicPr/>
      </xdr:nvPicPr>
      <xdr:blipFill>
        <a:blip r:embed="rId1"/>
        <a:stretch/>
      </xdr:blipFill>
      <xdr:spPr>
        <a:xfrm>
          <a:off x="130680" y="487080"/>
          <a:ext cx="1330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467280</xdr:rowOff>
    </xdr:from>
    <xdr:to>
      <xdr:col>5</xdr:col>
      <xdr:colOff>1722240</xdr:colOff>
      <xdr:row>1</xdr:row>
      <xdr:rowOff>381600</xdr:rowOff>
    </xdr:to>
    <xdr:pic>
      <xdr:nvPicPr>
        <xdr:cNvPr id="20" name="6 Imagen" descr=""/>
        <xdr:cNvPicPr/>
      </xdr:nvPicPr>
      <xdr:blipFill>
        <a:blip r:embed="rId2"/>
        <a:stretch/>
      </xdr:blipFill>
      <xdr:spPr>
        <a:xfrm>
          <a:off x="5393160" y="467280"/>
          <a:ext cx="181296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K1" colorId="64" zoomScale="110" zoomScaleNormal="110" zoomScalePageLayoutView="100" workbookViewId="0">
      <selection pane="topLeft" activeCell="AR2" activeCellId="0" sqref="AR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0.28"/>
    <col collapsed="false" customWidth="true" hidden="false" outlineLevel="0" max="3" min="3" style="1" width="27.28"/>
    <col collapsed="false" customWidth="true" hidden="false" outlineLevel="0" max="4" min="4" style="1" width="21.99"/>
    <col collapsed="false" customWidth="true" hidden="false" outlineLevel="0" max="5" min="5" style="2" width="26.84"/>
    <col collapsed="false" customWidth="true" hidden="false" outlineLevel="0" max="6" min="6" style="1" width="9.7"/>
    <col collapsed="false" customWidth="true" hidden="false" outlineLevel="0" max="7" min="7" style="1" width="26.56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2.99"/>
    <col collapsed="false" customWidth="true" hidden="false" outlineLevel="0" max="11" min="11" style="1" width="16.84"/>
    <col collapsed="false" customWidth="true" hidden="false" outlineLevel="0" max="12" min="12" style="1" width="46.28"/>
    <col collapsed="false" customWidth="true" hidden="false" outlineLevel="0" max="13" min="13" style="1" width="3.99"/>
    <col collapsed="false" customWidth="true" hidden="false" outlineLevel="0" max="14" min="14" style="1" width="67.14"/>
    <col collapsed="false" customWidth="true" hidden="false" outlineLevel="0" max="15" min="15" style="1" width="19.41"/>
    <col collapsed="false" customWidth="true" hidden="false" outlineLevel="0" max="16" min="16" style="1" width="40.7"/>
    <col collapsed="false" customWidth="true" hidden="false" outlineLevel="0" max="17" min="17" style="1" width="15.41"/>
    <col collapsed="false" customWidth="false" hidden="false" outlineLevel="0" max="24" min="18" style="1" width="11.42"/>
    <col collapsed="false" customWidth="true" hidden="false" outlineLevel="0" max="25" min="25" style="1" width="16.84"/>
    <col collapsed="false" customWidth="true" hidden="false" outlineLevel="0" max="26" min="26" style="1" width="31.7"/>
    <col collapsed="false" customWidth="true" hidden="false" outlineLevel="0" max="27" min="27" style="1" width="8.28"/>
    <col collapsed="false" customWidth="false" hidden="false" outlineLevel="0" max="29" min="28" style="1" width="11.42"/>
    <col collapsed="false" customWidth="true" hidden="false" outlineLevel="0" max="30" min="30" style="1" width="13.7"/>
    <col collapsed="false" customWidth="true" hidden="false" outlineLevel="0" max="31" min="31" style="1" width="47.14"/>
    <col collapsed="false" customWidth="true" hidden="false" outlineLevel="0" max="32" min="32" style="1" width="30.13"/>
    <col collapsed="false" customWidth="true" hidden="false" outlineLevel="0" max="34" min="33" style="1" width="48.13"/>
    <col collapsed="false" customWidth="true" hidden="false" outlineLevel="0" max="35" min="35" style="1" width="27.42"/>
    <col collapsed="false" customWidth="true" hidden="false" outlineLevel="0" max="36" min="36" style="1" width="17.28"/>
    <col collapsed="false" customWidth="true" hidden="false" outlineLevel="0" max="37" min="37" style="1" width="31.85"/>
    <col collapsed="false" customWidth="true" hidden="false" outlineLevel="0" max="38" min="38" style="1" width="12.99"/>
    <col collapsed="false" customWidth="true" hidden="false" outlineLevel="0" max="39" min="39" style="1" width="16.84"/>
    <col collapsed="false" customWidth="true" hidden="false" outlineLevel="0" max="40" min="40" style="1" width="24.41"/>
    <col collapsed="false" customWidth="true" hidden="false" outlineLevel="0" max="41" min="41" style="1" width="17.85"/>
    <col collapsed="false" customWidth="false" hidden="false" outlineLevel="0" max="42" min="42" style="1" width="11.42"/>
    <col collapsed="false" customWidth="true" hidden="false" outlineLevel="0" max="43" min="43" style="1" width="22.14"/>
    <col collapsed="false" customWidth="true" hidden="false" outlineLevel="0" max="44" min="44" style="1" width="17.56"/>
    <col collapsed="false" customWidth="true" hidden="false" outlineLevel="0" max="45" min="45" style="1" width="58.71"/>
    <col collapsed="false" customWidth="true" hidden="false" outlineLevel="0" max="46" min="46" style="1" width="20.85"/>
    <col collapsed="false" customWidth="true" hidden="false" outlineLevel="0" max="47" min="47" style="1" width="11.99"/>
    <col collapsed="false" customWidth="false" hidden="false" outlineLevel="0" max="48" min="48" style="1" width="11.42"/>
    <col collapsed="false" customWidth="true" hidden="false" outlineLevel="0" max="49" min="49" style="1" width="26.7"/>
    <col collapsed="false" customWidth="true" hidden="false" outlineLevel="0" max="50" min="50" style="1" width="17.85"/>
    <col collapsed="false" customWidth="true" hidden="false" outlineLevel="0" max="51" min="51" style="1" width="15.99"/>
    <col collapsed="false" customWidth="true" hidden="false" outlineLevel="0" max="52" min="52" style="1" width="13.99"/>
    <col collapsed="false" customWidth="false" hidden="false" outlineLevel="0" max="257" min="53" style="1" width="11.42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/>
      <c r="N1" s="3" t="s">
        <v>9</v>
      </c>
      <c r="O1" s="3" t="s">
        <v>10</v>
      </c>
      <c r="P1" s="3"/>
      <c r="Q1" s="3" t="s">
        <v>11</v>
      </c>
      <c r="R1" s="3"/>
      <c r="S1" s="3"/>
      <c r="T1" s="3"/>
      <c r="U1" s="3"/>
      <c r="V1" s="3"/>
      <c r="W1" s="3"/>
      <c r="X1" s="3" t="s">
        <v>12</v>
      </c>
      <c r="Y1" s="3" t="s">
        <v>13</v>
      </c>
      <c r="Z1" s="5" t="s">
        <v>14</v>
      </c>
      <c r="AA1" s="3" t="s">
        <v>15</v>
      </c>
      <c r="AB1" s="4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6" t="s">
        <v>23</v>
      </c>
      <c r="AJ1" s="6" t="s">
        <v>24</v>
      </c>
      <c r="AK1" s="6" t="s">
        <v>25</v>
      </c>
      <c r="AL1" s="7" t="s">
        <v>26</v>
      </c>
      <c r="AM1" s="6" t="s">
        <v>11</v>
      </c>
      <c r="AN1" s="6" t="s">
        <v>27</v>
      </c>
      <c r="AO1" s="6" t="s">
        <v>28</v>
      </c>
      <c r="AP1" s="6" t="s">
        <v>29</v>
      </c>
      <c r="AQ1" s="6" t="s">
        <v>30</v>
      </c>
      <c r="AR1" s="6" t="s">
        <v>31</v>
      </c>
      <c r="AS1" s="6" t="s">
        <v>32</v>
      </c>
      <c r="AT1" s="6" t="s">
        <v>33</v>
      </c>
      <c r="AU1" s="6" t="s">
        <v>34</v>
      </c>
      <c r="AV1" s="6" t="s">
        <v>35</v>
      </c>
      <c r="AW1" s="6" t="s">
        <v>36</v>
      </c>
      <c r="AX1" s="6" t="s">
        <v>37</v>
      </c>
      <c r="AY1" s="7" t="s">
        <v>38</v>
      </c>
      <c r="AZ1" s="6" t="s">
        <v>39</v>
      </c>
    </row>
    <row r="2" customFormat="false" ht="12.75" hidden="false" customHeight="true" outlineLevel="0" collapsed="false">
      <c r="A2" s="8" t="s">
        <v>40</v>
      </c>
      <c r="B2" s="8" t="s">
        <v>41</v>
      </c>
      <c r="C2" s="8" t="s">
        <v>42</v>
      </c>
      <c r="D2" s="8" t="s">
        <v>43</v>
      </c>
      <c r="E2" s="9" t="s">
        <v>44</v>
      </c>
      <c r="F2" s="8" t="n">
        <v>580209</v>
      </c>
      <c r="G2" s="8" t="s">
        <v>45</v>
      </c>
      <c r="H2" s="8" t="n">
        <v>530819</v>
      </c>
      <c r="I2" s="8" t="s">
        <v>46</v>
      </c>
      <c r="J2" s="8" t="n">
        <v>51</v>
      </c>
      <c r="L2" s="8" t="s">
        <v>47</v>
      </c>
      <c r="M2" s="8" t="s">
        <v>48</v>
      </c>
      <c r="N2" s="8" t="s">
        <v>49</v>
      </c>
      <c r="O2" s="8" t="s">
        <v>50</v>
      </c>
      <c r="P2" s="8" t="s">
        <v>51</v>
      </c>
      <c r="Q2" s="8" t="s">
        <v>52</v>
      </c>
      <c r="R2" s="8" t="s">
        <v>53</v>
      </c>
      <c r="S2" s="8" t="s">
        <v>54</v>
      </c>
      <c r="T2" s="8" t="s">
        <v>55</v>
      </c>
      <c r="U2" s="8" t="s">
        <v>56</v>
      </c>
      <c r="V2" s="8"/>
      <c r="W2" s="8"/>
      <c r="X2" s="8" t="s">
        <v>57</v>
      </c>
      <c r="Y2" s="8" t="s">
        <v>58</v>
      </c>
      <c r="Z2" s="10" t="s">
        <v>59</v>
      </c>
      <c r="AA2" s="8" t="s">
        <v>60</v>
      </c>
      <c r="AB2" s="9" t="s">
        <v>61</v>
      </c>
      <c r="AC2" s="10" t="s">
        <v>62</v>
      </c>
      <c r="AD2" s="10" t="s">
        <v>19</v>
      </c>
      <c r="AE2" s="10" t="s">
        <v>63</v>
      </c>
      <c r="AF2" s="10" t="s">
        <v>64</v>
      </c>
      <c r="AG2" s="10" t="s">
        <v>63</v>
      </c>
      <c r="AH2" s="10" t="s">
        <v>63</v>
      </c>
      <c r="AI2" s="10" t="s">
        <v>65</v>
      </c>
      <c r="AJ2" s="1" t="s">
        <v>66</v>
      </c>
      <c r="AK2" s="1" t="s">
        <v>67</v>
      </c>
      <c r="AL2" s="1" t="s">
        <v>53</v>
      </c>
      <c r="AM2" s="1" t="s">
        <v>68</v>
      </c>
      <c r="AN2" s="1" t="s">
        <v>69</v>
      </c>
      <c r="AO2" s="1" t="s">
        <v>70</v>
      </c>
      <c r="AP2" s="1" t="s">
        <v>53</v>
      </c>
      <c r="AQ2" s="1" t="s">
        <v>71</v>
      </c>
      <c r="AR2" s="1" t="s">
        <v>72</v>
      </c>
      <c r="AS2" s="11" t="s">
        <v>73</v>
      </c>
      <c r="AT2" s="1" t="s">
        <v>74</v>
      </c>
      <c r="AU2" s="1" t="s">
        <v>75</v>
      </c>
      <c r="AV2" s="1" t="s">
        <v>76</v>
      </c>
      <c r="AW2" s="1" t="s">
        <v>77</v>
      </c>
      <c r="AX2" s="1" t="s">
        <v>78</v>
      </c>
      <c r="AY2" s="12" t="s">
        <v>79</v>
      </c>
      <c r="AZ2" s="1" t="s">
        <v>80</v>
      </c>
    </row>
    <row r="3" customFormat="false" ht="12.75" hidden="false" customHeight="false" outlineLevel="0" collapsed="false">
      <c r="A3" s="8" t="s">
        <v>81</v>
      </c>
      <c r="B3" s="8" t="s">
        <v>82</v>
      </c>
      <c r="C3" s="8"/>
      <c r="D3" s="8" t="s">
        <v>83</v>
      </c>
      <c r="E3" s="9" t="s">
        <v>45</v>
      </c>
      <c r="F3" s="8" t="n">
        <v>530819</v>
      </c>
      <c r="G3" s="8" t="s">
        <v>84</v>
      </c>
      <c r="H3" s="8" t="n">
        <v>530101</v>
      </c>
      <c r="I3" s="8" t="s">
        <v>85</v>
      </c>
      <c r="J3" s="8" t="n">
        <v>53</v>
      </c>
      <c r="K3" s="8" t="s">
        <v>14</v>
      </c>
      <c r="L3" s="8" t="s">
        <v>86</v>
      </c>
      <c r="M3" s="8" t="s">
        <v>87</v>
      </c>
      <c r="N3" s="8" t="s">
        <v>88</v>
      </c>
      <c r="O3" s="8" t="s">
        <v>50</v>
      </c>
      <c r="P3" s="8" t="s">
        <v>89</v>
      </c>
      <c r="Q3" s="8" t="s">
        <v>90</v>
      </c>
      <c r="R3" s="8" t="s">
        <v>91</v>
      </c>
      <c r="S3" s="8" t="s">
        <v>92</v>
      </c>
      <c r="T3" s="8" t="s">
        <v>93</v>
      </c>
      <c r="U3" s="8" t="s">
        <v>94</v>
      </c>
      <c r="V3" s="8"/>
      <c r="W3" s="8"/>
      <c r="X3" s="8" t="s">
        <v>95</v>
      </c>
      <c r="Y3" s="8"/>
      <c r="Z3" s="10" t="s">
        <v>96</v>
      </c>
      <c r="AA3" s="8" t="s">
        <v>97</v>
      </c>
      <c r="AB3" s="9" t="s">
        <v>98</v>
      </c>
      <c r="AC3" s="10" t="s">
        <v>99</v>
      </c>
      <c r="AD3" s="10" t="s">
        <v>20</v>
      </c>
      <c r="AE3" s="10" t="s">
        <v>100</v>
      </c>
      <c r="AF3" s="10" t="s">
        <v>101</v>
      </c>
      <c r="AG3" s="10" t="s">
        <v>100</v>
      </c>
      <c r="AH3" s="10" t="s">
        <v>100</v>
      </c>
      <c r="AI3" s="10" t="s">
        <v>102</v>
      </c>
      <c r="AK3" s="1" t="s">
        <v>103</v>
      </c>
      <c r="AL3" s="1" t="s">
        <v>91</v>
      </c>
      <c r="AM3" s="1" t="s">
        <v>104</v>
      </c>
      <c r="AN3" s="1" t="s">
        <v>21</v>
      </c>
      <c r="AO3" s="1" t="s">
        <v>105</v>
      </c>
      <c r="AP3" s="1" t="s">
        <v>106</v>
      </c>
      <c r="AQ3" s="1" t="s">
        <v>107</v>
      </c>
      <c r="AR3" s="1" t="s">
        <v>68</v>
      </c>
      <c r="AS3" s="11" t="s">
        <v>108</v>
      </c>
      <c r="AT3" s="1" t="s">
        <v>109</v>
      </c>
      <c r="AU3" s="1" t="s">
        <v>110</v>
      </c>
      <c r="AV3" s="1" t="s">
        <v>111</v>
      </c>
      <c r="AW3" s="1" t="s">
        <v>112</v>
      </c>
      <c r="AX3" s="1" t="s">
        <v>113</v>
      </c>
      <c r="AY3" s="12" t="s">
        <v>114</v>
      </c>
      <c r="AZ3" s="1" t="s">
        <v>115</v>
      </c>
    </row>
    <row r="4" customFormat="false" ht="12.75" hidden="false" customHeight="false" outlineLevel="0" collapsed="false">
      <c r="A4" s="8"/>
      <c r="B4" s="8"/>
      <c r="C4" s="8"/>
      <c r="D4" s="8" t="s">
        <v>116</v>
      </c>
      <c r="E4" s="9" t="s">
        <v>73</v>
      </c>
      <c r="F4" s="8" t="n">
        <v>530252</v>
      </c>
      <c r="G4" s="8" t="s">
        <v>117</v>
      </c>
      <c r="H4" s="8" t="n">
        <v>530102</v>
      </c>
      <c r="I4" s="8"/>
      <c r="J4" s="8" t="n">
        <v>57</v>
      </c>
      <c r="K4" s="8" t="s">
        <v>118</v>
      </c>
      <c r="L4" s="8" t="s">
        <v>119</v>
      </c>
      <c r="M4" s="8" t="s">
        <v>120</v>
      </c>
      <c r="N4" s="8" t="s">
        <v>121</v>
      </c>
      <c r="O4" s="8" t="s">
        <v>122</v>
      </c>
      <c r="P4" s="8"/>
      <c r="Q4" s="8"/>
      <c r="R4" s="8"/>
      <c r="S4" s="8"/>
      <c r="T4" s="8" t="s">
        <v>123</v>
      </c>
      <c r="U4" s="8" t="s">
        <v>124</v>
      </c>
      <c r="V4" s="8"/>
      <c r="W4" s="8"/>
      <c r="X4" s="8" t="s">
        <v>125</v>
      </c>
      <c r="Y4" s="8"/>
      <c r="Z4" s="10" t="s">
        <v>126</v>
      </c>
      <c r="AA4" s="10" t="s">
        <v>127</v>
      </c>
      <c r="AB4" s="9" t="s">
        <v>128</v>
      </c>
      <c r="AC4" s="10" t="s">
        <v>129</v>
      </c>
      <c r="AD4" s="10" t="s">
        <v>21</v>
      </c>
      <c r="AE4" s="10" t="s">
        <v>130</v>
      </c>
      <c r="AF4" s="10"/>
      <c r="AG4" s="10" t="s">
        <v>130</v>
      </c>
      <c r="AH4" s="10" t="s">
        <v>130</v>
      </c>
      <c r="AK4" s="1" t="s">
        <v>131</v>
      </c>
      <c r="AN4" s="1" t="s">
        <v>132</v>
      </c>
      <c r="AQ4" s="1" t="s">
        <v>133</v>
      </c>
      <c r="AR4" s="1" t="s">
        <v>134</v>
      </c>
      <c r="AS4" s="11" t="s">
        <v>135</v>
      </c>
      <c r="AT4" s="1" t="s">
        <v>136</v>
      </c>
      <c r="AU4" s="1" t="s">
        <v>137</v>
      </c>
      <c r="AV4" s="1" t="s">
        <v>138</v>
      </c>
      <c r="AW4" s="1" t="s">
        <v>139</v>
      </c>
      <c r="AX4" s="1" t="s">
        <v>140</v>
      </c>
      <c r="AY4" s="12" t="s">
        <v>141</v>
      </c>
    </row>
    <row r="5" customFormat="false" ht="12.75" hidden="false" customHeight="false" outlineLevel="0" collapsed="false">
      <c r="A5" s="8"/>
      <c r="B5" s="8"/>
      <c r="C5" s="8"/>
      <c r="D5" s="8" t="s">
        <v>116</v>
      </c>
      <c r="E5" s="9" t="s">
        <v>142</v>
      </c>
      <c r="F5" s="8" t="n">
        <v>530102</v>
      </c>
      <c r="G5" s="8" t="s">
        <v>135</v>
      </c>
      <c r="H5" s="8" t="n">
        <v>530801</v>
      </c>
      <c r="I5" s="8" t="s">
        <v>143</v>
      </c>
      <c r="J5" s="8" t="n">
        <v>58</v>
      </c>
      <c r="K5" s="8" t="s">
        <v>144</v>
      </c>
      <c r="L5" s="8" t="s">
        <v>145</v>
      </c>
      <c r="M5" s="8" t="s">
        <v>146</v>
      </c>
      <c r="N5" s="8" t="s">
        <v>147</v>
      </c>
      <c r="O5" s="8" t="s">
        <v>122</v>
      </c>
      <c r="P5" s="8"/>
      <c r="Q5" s="8"/>
      <c r="R5" s="8"/>
      <c r="S5" s="8"/>
      <c r="T5" s="8" t="s">
        <v>148</v>
      </c>
      <c r="U5" s="8"/>
      <c r="V5" s="8"/>
      <c r="W5" s="8"/>
      <c r="X5" s="8" t="s">
        <v>149</v>
      </c>
      <c r="Y5" s="8"/>
      <c r="Z5" s="10" t="s">
        <v>150</v>
      </c>
      <c r="AA5" s="10" t="s">
        <v>151</v>
      </c>
      <c r="AB5" s="8"/>
      <c r="AC5" s="10" t="s">
        <v>152</v>
      </c>
      <c r="AD5" s="10" t="s">
        <v>22</v>
      </c>
      <c r="AE5" s="10" t="s">
        <v>153</v>
      </c>
      <c r="AG5" s="10" t="s">
        <v>153</v>
      </c>
      <c r="AH5" s="10" t="s">
        <v>153</v>
      </c>
      <c r="AK5" s="1" t="s">
        <v>154</v>
      </c>
      <c r="AQ5" s="1" t="s">
        <v>155</v>
      </c>
      <c r="AR5" s="1" t="s">
        <v>104</v>
      </c>
      <c r="AS5" s="11" t="s">
        <v>156</v>
      </c>
      <c r="AT5" s="1" t="s">
        <v>157</v>
      </c>
      <c r="AU5" s="1" t="s">
        <v>22</v>
      </c>
      <c r="AX5" s="1" t="s">
        <v>158</v>
      </c>
      <c r="AY5" s="12" t="s">
        <v>159</v>
      </c>
    </row>
    <row r="6" customFormat="false" ht="12.75" hidden="false" customHeight="false" outlineLevel="0" collapsed="false">
      <c r="A6" s="8"/>
      <c r="B6" s="8"/>
      <c r="C6" s="8"/>
      <c r="D6" s="8" t="s">
        <v>83</v>
      </c>
      <c r="E6" s="9" t="s">
        <v>160</v>
      </c>
      <c r="F6" s="8" t="n">
        <v>530101</v>
      </c>
      <c r="G6" s="8" t="s">
        <v>161</v>
      </c>
      <c r="H6" s="8" t="n">
        <v>530823</v>
      </c>
      <c r="I6" s="8" t="s">
        <v>162</v>
      </c>
      <c r="J6" s="8" t="n">
        <v>84</v>
      </c>
      <c r="K6" s="8" t="s">
        <v>163</v>
      </c>
      <c r="L6" s="8" t="s">
        <v>164</v>
      </c>
      <c r="M6" s="8" t="s">
        <v>165</v>
      </c>
      <c r="N6" s="8" t="s">
        <v>166</v>
      </c>
      <c r="O6" s="8" t="s">
        <v>122</v>
      </c>
      <c r="P6" s="8"/>
      <c r="Q6" s="8"/>
      <c r="R6" s="8"/>
      <c r="S6" s="8"/>
      <c r="T6" s="8"/>
      <c r="U6" s="8"/>
      <c r="V6" s="8"/>
      <c r="W6" s="8"/>
      <c r="X6" s="8" t="s">
        <v>167</v>
      </c>
      <c r="Y6" s="8"/>
      <c r="Z6" s="10" t="s">
        <v>168</v>
      </c>
      <c r="AA6" s="10" t="s">
        <v>169</v>
      </c>
      <c r="AB6" s="8"/>
      <c r="AC6" s="10" t="s">
        <v>170</v>
      </c>
      <c r="AE6" s="10" t="s">
        <v>171</v>
      </c>
      <c r="AG6" s="10" t="s">
        <v>171</v>
      </c>
      <c r="AH6" s="10" t="s">
        <v>171</v>
      </c>
      <c r="AK6" s="1" t="s">
        <v>172</v>
      </c>
      <c r="AQ6" s="1" t="s">
        <v>173</v>
      </c>
      <c r="AS6" s="11" t="s">
        <v>174</v>
      </c>
      <c r="AT6" s="1" t="s">
        <v>175</v>
      </c>
      <c r="AX6" s="1" t="s">
        <v>176</v>
      </c>
      <c r="AY6" s="12" t="s">
        <v>177</v>
      </c>
    </row>
    <row r="7" customFormat="false" ht="12.75" hidden="false" customHeight="false" outlineLevel="0" collapsed="false">
      <c r="A7" s="8"/>
      <c r="B7" s="8"/>
      <c r="C7" s="8"/>
      <c r="D7" s="8" t="s">
        <v>116</v>
      </c>
      <c r="E7" s="9" t="s">
        <v>108</v>
      </c>
      <c r="F7" s="8" t="n">
        <v>580204</v>
      </c>
      <c r="G7" s="8" t="s">
        <v>178</v>
      </c>
      <c r="H7" s="8" t="n">
        <v>530203</v>
      </c>
      <c r="I7" s="8" t="s">
        <v>179</v>
      </c>
      <c r="J7" s="8"/>
      <c r="K7" s="8"/>
      <c r="L7" s="8" t="s">
        <v>180</v>
      </c>
      <c r="M7" s="8" t="s">
        <v>181</v>
      </c>
      <c r="N7" s="8" t="s">
        <v>182</v>
      </c>
      <c r="O7" s="8" t="s">
        <v>122</v>
      </c>
      <c r="P7" s="8"/>
      <c r="Q7" s="8"/>
      <c r="R7" s="8"/>
      <c r="S7" s="8"/>
      <c r="T7" s="8"/>
      <c r="U7" s="8"/>
      <c r="V7" s="8"/>
      <c r="W7" s="8"/>
      <c r="X7" s="8" t="s">
        <v>183</v>
      </c>
      <c r="Y7" s="8"/>
      <c r="Z7" s="10" t="s">
        <v>184</v>
      </c>
      <c r="AA7" s="10" t="s">
        <v>185</v>
      </c>
      <c r="AB7" s="8"/>
      <c r="AC7" s="10" t="s">
        <v>186</v>
      </c>
      <c r="AE7" s="10" t="s">
        <v>187</v>
      </c>
      <c r="AG7" s="10" t="s">
        <v>187</v>
      </c>
      <c r="AH7" s="10" t="s">
        <v>187</v>
      </c>
      <c r="AJ7" s="1" t="s">
        <v>188</v>
      </c>
      <c r="AK7" s="1" t="s">
        <v>189</v>
      </c>
      <c r="AS7" s="11" t="s">
        <v>190</v>
      </c>
      <c r="AT7" s="1" t="s">
        <v>191</v>
      </c>
      <c r="AX7" s="1" t="s">
        <v>192</v>
      </c>
    </row>
    <row r="8" customFormat="false" ht="12.75" hidden="false" customHeight="false" outlineLevel="0" collapsed="false">
      <c r="A8" s="8"/>
      <c r="B8" s="8"/>
      <c r="C8" s="8"/>
      <c r="D8" s="8" t="s">
        <v>116</v>
      </c>
      <c r="E8" s="9" t="s">
        <v>135</v>
      </c>
      <c r="F8" s="8" t="n">
        <v>530801</v>
      </c>
      <c r="G8" s="8" t="s">
        <v>193</v>
      </c>
      <c r="H8" s="8" t="n">
        <v>530703</v>
      </c>
      <c r="I8" s="8"/>
      <c r="J8" s="8"/>
      <c r="K8" s="8"/>
      <c r="L8" s="8" t="s">
        <v>194</v>
      </c>
      <c r="M8" s="8" t="s">
        <v>195</v>
      </c>
      <c r="N8" s="8" t="s">
        <v>196</v>
      </c>
      <c r="O8" s="8" t="s">
        <v>122</v>
      </c>
      <c r="P8" s="8"/>
      <c r="Q8" s="8"/>
      <c r="R8" s="8"/>
      <c r="S8" s="8"/>
      <c r="T8" s="8"/>
      <c r="U8" s="8"/>
      <c r="V8" s="8"/>
      <c r="W8" s="8"/>
      <c r="X8" s="8" t="s">
        <v>197</v>
      </c>
      <c r="Y8" s="8"/>
      <c r="Z8" s="10" t="s">
        <v>198</v>
      </c>
      <c r="AA8" s="10" t="s">
        <v>199</v>
      </c>
      <c r="AB8" s="8"/>
      <c r="AC8" s="10" t="s">
        <v>200</v>
      </c>
      <c r="AK8" s="1" t="s">
        <v>201</v>
      </c>
      <c r="AS8" s="11" t="s">
        <v>202</v>
      </c>
      <c r="AT8" s="1" t="s">
        <v>203</v>
      </c>
    </row>
    <row r="9" customFormat="false" ht="12.75" hidden="false" customHeight="false" outlineLevel="0" collapsed="false">
      <c r="A9" s="8"/>
      <c r="B9" s="8"/>
      <c r="C9" s="8"/>
      <c r="D9" s="8" t="s">
        <v>116</v>
      </c>
      <c r="E9" s="9" t="s">
        <v>161</v>
      </c>
      <c r="F9" s="8" t="n">
        <v>530823</v>
      </c>
      <c r="G9" s="8" t="s">
        <v>204</v>
      </c>
      <c r="H9" s="8" t="n">
        <v>530702</v>
      </c>
      <c r="I9" s="8"/>
      <c r="J9" s="8"/>
      <c r="K9" s="8"/>
      <c r="L9" s="8" t="s">
        <v>205</v>
      </c>
      <c r="M9" s="8" t="s">
        <v>206</v>
      </c>
      <c r="N9" s="8" t="s">
        <v>207</v>
      </c>
      <c r="O9" s="8" t="s">
        <v>122</v>
      </c>
      <c r="P9" s="8"/>
      <c r="Q9" s="8"/>
      <c r="R9" s="8"/>
      <c r="S9" s="8"/>
      <c r="T9" s="8"/>
      <c r="U9" s="8"/>
      <c r="V9" s="8"/>
      <c r="W9" s="8"/>
      <c r="X9" s="8" t="s">
        <v>208</v>
      </c>
      <c r="Y9" s="8"/>
      <c r="Z9" s="10" t="s">
        <v>209</v>
      </c>
      <c r="AA9" s="8"/>
      <c r="AB9" s="8"/>
      <c r="AC9" s="10" t="s">
        <v>210</v>
      </c>
      <c r="AG9" s="10"/>
      <c r="AH9" s="10"/>
      <c r="AK9" s="1" t="s">
        <v>211</v>
      </c>
      <c r="AS9" s="11" t="s">
        <v>212</v>
      </c>
      <c r="AT9" s="1" t="s">
        <v>213</v>
      </c>
    </row>
    <row r="10" customFormat="false" ht="12.75" hidden="false" customHeight="false" outlineLevel="0" collapsed="false">
      <c r="A10" s="8"/>
      <c r="B10" s="8"/>
      <c r="C10" s="8"/>
      <c r="D10" s="8" t="s">
        <v>43</v>
      </c>
      <c r="E10" s="9" t="s">
        <v>178</v>
      </c>
      <c r="F10" s="8" t="n">
        <v>530203</v>
      </c>
      <c r="G10" s="8" t="s">
        <v>174</v>
      </c>
      <c r="H10" s="8" t="n">
        <v>531408</v>
      </c>
      <c r="I10" s="8"/>
      <c r="J10" s="8"/>
      <c r="K10" s="8"/>
      <c r="L10" s="8" t="s">
        <v>214</v>
      </c>
      <c r="M10" s="8" t="s">
        <v>215</v>
      </c>
      <c r="N10" s="8" t="s">
        <v>216</v>
      </c>
      <c r="O10" s="8" t="s">
        <v>122</v>
      </c>
      <c r="P10" s="8"/>
      <c r="Q10" s="8"/>
      <c r="R10" s="8"/>
      <c r="S10" s="8"/>
      <c r="T10" s="8"/>
      <c r="U10" s="8"/>
      <c r="V10" s="8"/>
      <c r="W10" s="8"/>
      <c r="X10" s="8" t="s">
        <v>217</v>
      </c>
      <c r="Y10" s="8"/>
      <c r="Z10" s="10" t="s">
        <v>218</v>
      </c>
      <c r="AA10" s="8"/>
      <c r="AB10" s="8"/>
      <c r="AC10" s="10" t="s">
        <v>219</v>
      </c>
      <c r="AG10" s="10"/>
      <c r="AH10" s="10"/>
      <c r="AK10" s="1" t="s">
        <v>220</v>
      </c>
      <c r="AS10" s="11" t="s">
        <v>221</v>
      </c>
      <c r="AT10" s="1" t="s">
        <v>222</v>
      </c>
    </row>
    <row r="11" customFormat="false" ht="12.75" hidden="false" customHeight="false" outlineLevel="0" collapsed="false">
      <c r="A11" s="8"/>
      <c r="B11" s="8"/>
      <c r="C11" s="8"/>
      <c r="D11" s="8" t="s">
        <v>43</v>
      </c>
      <c r="E11" s="9" t="s">
        <v>223</v>
      </c>
      <c r="F11" s="8" t="n">
        <v>510601</v>
      </c>
      <c r="G11" s="8" t="s">
        <v>190</v>
      </c>
      <c r="H11" s="8" t="n">
        <v>530419</v>
      </c>
      <c r="I11" s="8"/>
      <c r="J11" s="8"/>
      <c r="K11" s="8"/>
      <c r="L11" s="8" t="s">
        <v>224</v>
      </c>
      <c r="M11" s="8" t="s">
        <v>225</v>
      </c>
      <c r="N11" s="8" t="s">
        <v>226</v>
      </c>
      <c r="O11" s="8" t="s">
        <v>122</v>
      </c>
      <c r="P11" s="8"/>
      <c r="Q11" s="8"/>
      <c r="R11" s="8"/>
      <c r="S11" s="8"/>
      <c r="T11" s="8"/>
      <c r="U11" s="8"/>
      <c r="V11" s="8"/>
      <c r="W11" s="8"/>
      <c r="X11" s="8" t="s">
        <v>227</v>
      </c>
      <c r="Y11" s="8"/>
      <c r="Z11" s="10" t="s">
        <v>228</v>
      </c>
      <c r="AA11" s="8"/>
      <c r="AB11" s="8"/>
      <c r="AC11" s="10" t="s">
        <v>229</v>
      </c>
      <c r="AK11" s="1" t="s">
        <v>230</v>
      </c>
      <c r="AS11" s="11" t="s">
        <v>231</v>
      </c>
      <c r="AT11" s="1" t="s">
        <v>232</v>
      </c>
    </row>
    <row r="12" customFormat="false" ht="12.75" hidden="false" customHeight="false" outlineLevel="0" collapsed="false">
      <c r="A12" s="8"/>
      <c r="B12" s="8"/>
      <c r="C12" s="8"/>
      <c r="D12" s="8" t="s">
        <v>83</v>
      </c>
      <c r="E12" s="9" t="s">
        <v>193</v>
      </c>
      <c r="F12" s="8" t="n">
        <v>530703</v>
      </c>
      <c r="G12" s="8" t="s">
        <v>202</v>
      </c>
      <c r="H12" s="8" t="n">
        <v>53031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233</v>
      </c>
      <c r="Y12" s="8"/>
      <c r="Z12" s="10" t="s">
        <v>234</v>
      </c>
      <c r="AA12" s="8"/>
      <c r="AB12" s="8"/>
      <c r="AC12" s="10" t="s">
        <v>235</v>
      </c>
      <c r="AK12" s="1" t="s">
        <v>236</v>
      </c>
      <c r="AS12" s="11" t="s">
        <v>237</v>
      </c>
    </row>
    <row r="13" customFormat="false" ht="12.75" hidden="false" customHeight="false" outlineLevel="0" collapsed="false">
      <c r="A13" s="8"/>
      <c r="B13" s="8"/>
      <c r="C13" s="8"/>
      <c r="D13" s="8" t="s">
        <v>83</v>
      </c>
      <c r="E13" s="9" t="s">
        <v>204</v>
      </c>
      <c r="F13" s="8" t="n">
        <v>530702</v>
      </c>
      <c r="G13" s="8" t="s">
        <v>212</v>
      </c>
      <c r="H13" s="8" t="n">
        <v>53061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238</v>
      </c>
      <c r="Y13" s="8"/>
      <c r="Z13" s="10" t="s">
        <v>239</v>
      </c>
      <c r="AA13" s="8"/>
      <c r="AB13" s="8"/>
      <c r="AC13" s="10" t="s">
        <v>240</v>
      </c>
      <c r="AJ13" s="1" t="s">
        <v>241</v>
      </c>
      <c r="AK13" s="1" t="s">
        <v>242</v>
      </c>
      <c r="AS13" s="11" t="s">
        <v>243</v>
      </c>
    </row>
    <row r="14" customFormat="false" ht="12.75" hidden="false" customHeight="false" outlineLevel="0" collapsed="false">
      <c r="A14" s="8"/>
      <c r="B14" s="8"/>
      <c r="C14" s="8"/>
      <c r="D14" s="8" t="s">
        <v>116</v>
      </c>
      <c r="E14" s="9" t="s">
        <v>156</v>
      </c>
      <c r="F14" s="8" t="n">
        <v>580208</v>
      </c>
      <c r="G14" s="8" t="s">
        <v>221</v>
      </c>
      <c r="H14" s="8" t="n">
        <v>53061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244</v>
      </c>
      <c r="Y14" s="8"/>
      <c r="Z14" s="10" t="s">
        <v>245</v>
      </c>
      <c r="AA14" s="8"/>
      <c r="AB14" s="8"/>
      <c r="AC14" s="10" t="s">
        <v>246</v>
      </c>
      <c r="AK14" s="1" t="s">
        <v>247</v>
      </c>
      <c r="AS14" s="11" t="s">
        <v>248</v>
      </c>
    </row>
    <row r="15" customFormat="false" ht="12.75" hidden="false" customHeight="false" outlineLevel="0" collapsed="false">
      <c r="A15" s="8"/>
      <c r="B15" s="8"/>
      <c r="C15" s="8"/>
      <c r="D15" s="8" t="s">
        <v>116</v>
      </c>
      <c r="E15" s="9" t="s">
        <v>174</v>
      </c>
      <c r="F15" s="8" t="n">
        <v>531408</v>
      </c>
      <c r="G15" s="8" t="s">
        <v>249</v>
      </c>
      <c r="H15" s="8" t="n">
        <v>530803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 t="s">
        <v>250</v>
      </c>
      <c r="Y15" s="8"/>
      <c r="Z15" s="10" t="s">
        <v>251</v>
      </c>
      <c r="AA15" s="8"/>
      <c r="AB15" s="8"/>
      <c r="AC15" s="10" t="s">
        <v>252</v>
      </c>
      <c r="AK15" s="1" t="s">
        <v>253</v>
      </c>
      <c r="AS15" s="11" t="s">
        <v>254</v>
      </c>
    </row>
    <row r="16" customFormat="false" ht="12.75" hidden="false" customHeight="false" outlineLevel="0" collapsed="false">
      <c r="A16" s="8"/>
      <c r="B16" s="8"/>
      <c r="C16" s="8"/>
      <c r="D16" s="8" t="s">
        <v>116</v>
      </c>
      <c r="E16" s="9" t="s">
        <v>190</v>
      </c>
      <c r="F16" s="8" t="n">
        <v>530419</v>
      </c>
      <c r="G16" s="8" t="s">
        <v>231</v>
      </c>
      <c r="H16" s="8" t="n">
        <v>53082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s">
        <v>255</v>
      </c>
      <c r="Y16" s="8"/>
      <c r="Z16" s="10" t="s">
        <v>256</v>
      </c>
      <c r="AA16" s="8"/>
      <c r="AB16" s="8"/>
      <c r="AC16" s="10" t="s">
        <v>257</v>
      </c>
      <c r="AK16" s="1" t="s">
        <v>258</v>
      </c>
      <c r="AS16" s="11" t="s">
        <v>259</v>
      </c>
    </row>
    <row r="17" customFormat="false" ht="12.75" hidden="false" customHeight="false" outlineLevel="0" collapsed="false">
      <c r="A17" s="8"/>
      <c r="B17" s="8"/>
      <c r="C17" s="8"/>
      <c r="D17" s="8" t="s">
        <v>116</v>
      </c>
      <c r="E17" s="9" t="s">
        <v>202</v>
      </c>
      <c r="F17" s="8" t="n">
        <v>530310</v>
      </c>
      <c r="G17" s="8" t="s">
        <v>260</v>
      </c>
      <c r="H17" s="8" t="n">
        <v>530204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 t="s">
        <v>261</v>
      </c>
      <c r="Y17" s="8"/>
      <c r="Z17" s="10" t="s">
        <v>262</v>
      </c>
      <c r="AA17" s="8"/>
      <c r="AB17" s="8"/>
      <c r="AC17" s="10" t="s">
        <v>263</v>
      </c>
      <c r="AJ17" s="1" t="s">
        <v>22</v>
      </c>
      <c r="AK17" s="1" t="s">
        <v>264</v>
      </c>
      <c r="AS17" s="11" t="s">
        <v>265</v>
      </c>
    </row>
    <row r="18" customFormat="false" ht="12.75" hidden="false" customHeight="false" outlineLevel="0" collapsed="false">
      <c r="A18" s="8"/>
      <c r="B18" s="8"/>
      <c r="C18" s="8"/>
      <c r="D18" s="8" t="s">
        <v>43</v>
      </c>
      <c r="E18" s="9" t="s">
        <v>212</v>
      </c>
      <c r="F18" s="8" t="n">
        <v>530612</v>
      </c>
      <c r="G18" s="8" t="s">
        <v>266</v>
      </c>
      <c r="H18" s="8" t="n">
        <v>53050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 t="s">
        <v>267</v>
      </c>
      <c r="Y18" s="8"/>
      <c r="Z18" s="10" t="s">
        <v>268</v>
      </c>
      <c r="AA18" s="8"/>
      <c r="AB18" s="8"/>
      <c r="AC18" s="10" t="s">
        <v>269</v>
      </c>
      <c r="AK18" s="1" t="s">
        <v>270</v>
      </c>
      <c r="AS18" s="11" t="s">
        <v>271</v>
      </c>
    </row>
    <row r="19" customFormat="false" ht="12.75" hidden="false" customHeight="false" outlineLevel="0" collapsed="false">
      <c r="A19" s="8"/>
      <c r="B19" s="8"/>
      <c r="C19" s="8"/>
      <c r="D19" s="8" t="s">
        <v>43</v>
      </c>
      <c r="E19" s="9" t="s">
        <v>221</v>
      </c>
      <c r="F19" s="8" t="n">
        <v>530613</v>
      </c>
      <c r="G19" s="8" t="s">
        <v>272</v>
      </c>
      <c r="H19" s="8" t="n">
        <v>53040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 t="s">
        <v>273</v>
      </c>
      <c r="Y19" s="8"/>
      <c r="Z19" s="10" t="s">
        <v>274</v>
      </c>
      <c r="AA19" s="8"/>
      <c r="AB19" s="8"/>
      <c r="AC19" s="10" t="s">
        <v>275</v>
      </c>
      <c r="AS19" s="11" t="s">
        <v>276</v>
      </c>
    </row>
    <row r="20" customFormat="false" ht="12.75" hidden="false" customHeight="false" outlineLevel="0" collapsed="false">
      <c r="A20" s="8"/>
      <c r="B20" s="8"/>
      <c r="C20" s="8"/>
      <c r="D20" s="8" t="s">
        <v>43</v>
      </c>
      <c r="E20" s="9" t="s">
        <v>249</v>
      </c>
      <c r="F20" s="8" t="n">
        <v>530803</v>
      </c>
      <c r="G20" s="8" t="s">
        <v>277</v>
      </c>
      <c r="H20" s="8" t="n">
        <v>53010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 t="s">
        <v>278</v>
      </c>
      <c r="Y20" s="8"/>
      <c r="Z20" s="10" t="s">
        <v>279</v>
      </c>
      <c r="AA20" s="8"/>
      <c r="AB20" s="8"/>
      <c r="AC20" s="10" t="s">
        <v>280</v>
      </c>
      <c r="AS20" s="11" t="s">
        <v>281</v>
      </c>
    </row>
    <row r="21" customFormat="false" ht="12.75" hidden="false" customHeight="false" outlineLevel="0" collapsed="false">
      <c r="A21" s="8"/>
      <c r="B21" s="8"/>
      <c r="C21" s="8"/>
      <c r="D21" s="8" t="s">
        <v>116</v>
      </c>
      <c r="E21" s="9" t="s">
        <v>282</v>
      </c>
      <c r="F21" s="8" t="n">
        <v>570203</v>
      </c>
      <c r="G21" s="8" t="s">
        <v>243</v>
      </c>
      <c r="H21" s="8" t="n">
        <v>84011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 t="s">
        <v>283</v>
      </c>
      <c r="Y21" s="8"/>
      <c r="Z21" s="10" t="s">
        <v>284</v>
      </c>
      <c r="AA21" s="8"/>
      <c r="AB21" s="8"/>
      <c r="AC21" s="10" t="s">
        <v>285</v>
      </c>
      <c r="AS21" s="11" t="s">
        <v>286</v>
      </c>
    </row>
    <row r="22" customFormat="false" ht="12.75" hidden="false" customHeight="false" outlineLevel="0" collapsed="false">
      <c r="A22" s="8"/>
      <c r="B22" s="8"/>
      <c r="C22" s="8"/>
      <c r="D22" s="8" t="s">
        <v>43</v>
      </c>
      <c r="E22" s="9" t="s">
        <v>287</v>
      </c>
      <c r="F22" s="8" t="n">
        <v>510704</v>
      </c>
      <c r="G22" s="8" t="s">
        <v>288</v>
      </c>
      <c r="H22" s="8" t="n">
        <v>531407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 t="s">
        <v>289</v>
      </c>
      <c r="Y22" s="8"/>
      <c r="Z22" s="10" t="s">
        <v>290</v>
      </c>
      <c r="AA22" s="8"/>
      <c r="AB22" s="8"/>
      <c r="AC22" s="10" t="s">
        <v>291</v>
      </c>
      <c r="AS22" s="11" t="s">
        <v>292</v>
      </c>
    </row>
    <row r="23" customFormat="false" ht="12.75" hidden="false" customHeight="false" outlineLevel="0" collapsed="false">
      <c r="A23" s="8"/>
      <c r="B23" s="8"/>
      <c r="C23" s="8"/>
      <c r="D23" s="8" t="s">
        <v>43</v>
      </c>
      <c r="E23" s="9" t="s">
        <v>293</v>
      </c>
      <c r="F23" s="8" t="n">
        <v>510707</v>
      </c>
      <c r="G23" s="8" t="s">
        <v>294</v>
      </c>
      <c r="H23" s="8" t="n">
        <v>84010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 t="s">
        <v>295</v>
      </c>
      <c r="Y23" s="8"/>
      <c r="Z23" s="10" t="s">
        <v>296</v>
      </c>
      <c r="AA23" s="8"/>
      <c r="AB23" s="8"/>
      <c r="AC23" s="10" t="s">
        <v>297</v>
      </c>
      <c r="AS23" s="11" t="s">
        <v>298</v>
      </c>
    </row>
    <row r="24" customFormat="false" ht="12.75" hidden="false" customHeight="false" outlineLevel="0" collapsed="false">
      <c r="A24" s="8"/>
      <c r="B24" s="8"/>
      <c r="C24" s="8"/>
      <c r="D24" s="8" t="s">
        <v>83</v>
      </c>
      <c r="E24" s="13" t="s">
        <v>231</v>
      </c>
      <c r="F24" s="13" t="n">
        <v>530822</v>
      </c>
      <c r="G24" s="8" t="s">
        <v>248</v>
      </c>
      <c r="H24" s="8" t="n">
        <v>53020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 t="s">
        <v>299</v>
      </c>
      <c r="Y24" s="8"/>
      <c r="Z24" s="10" t="s">
        <v>300</v>
      </c>
      <c r="AA24" s="8"/>
      <c r="AB24" s="8"/>
      <c r="AC24" s="10" t="s">
        <v>301</v>
      </c>
      <c r="AS24" s="11" t="s">
        <v>302</v>
      </c>
    </row>
    <row r="25" customFormat="false" ht="12.75" hidden="false" customHeight="false" outlineLevel="0" collapsed="false">
      <c r="A25" s="8"/>
      <c r="B25" s="8"/>
      <c r="C25" s="8"/>
      <c r="D25" s="8" t="s">
        <v>43</v>
      </c>
      <c r="E25" s="9" t="s">
        <v>303</v>
      </c>
      <c r="F25" s="8" t="n">
        <v>570206</v>
      </c>
      <c r="G25" s="8" t="s">
        <v>304</v>
      </c>
      <c r="H25" s="8" t="n">
        <v>530604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Y25" s="8"/>
      <c r="Z25" s="10" t="s">
        <v>305</v>
      </c>
      <c r="AA25" s="8"/>
      <c r="AB25" s="8"/>
      <c r="AC25" s="10" t="s">
        <v>306</v>
      </c>
      <c r="AS25" s="11" t="s">
        <v>307</v>
      </c>
    </row>
    <row r="26" customFormat="false" ht="12.75" hidden="false" customHeight="false" outlineLevel="0" collapsed="false">
      <c r="A26" s="8"/>
      <c r="B26" s="8"/>
      <c r="C26" s="8"/>
      <c r="D26" s="8" t="s">
        <v>43</v>
      </c>
      <c r="E26" s="9" t="s">
        <v>308</v>
      </c>
      <c r="F26" s="8" t="n">
        <v>510204</v>
      </c>
      <c r="G26" s="8" t="s">
        <v>254</v>
      </c>
      <c r="H26" s="8" t="n">
        <v>53020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 t="s">
        <v>309</v>
      </c>
      <c r="AA26" s="8"/>
      <c r="AB26" s="8"/>
      <c r="AC26" s="10" t="s">
        <v>106</v>
      </c>
      <c r="AS26" s="11" t="s">
        <v>310</v>
      </c>
    </row>
    <row r="27" customFormat="false" ht="12.75" hidden="false" customHeight="false" outlineLevel="0" collapsed="false">
      <c r="A27" s="8"/>
      <c r="B27" s="8"/>
      <c r="C27" s="8"/>
      <c r="D27" s="8" t="s">
        <v>43</v>
      </c>
      <c r="E27" s="9" t="s">
        <v>311</v>
      </c>
      <c r="F27" s="8" t="n">
        <v>510203</v>
      </c>
      <c r="G27" s="8" t="s">
        <v>312</v>
      </c>
      <c r="H27" s="8" t="n">
        <v>530304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10" t="s">
        <v>313</v>
      </c>
      <c r="AA27" s="8"/>
      <c r="AB27" s="8"/>
      <c r="AS27" s="11" t="s">
        <v>314</v>
      </c>
    </row>
    <row r="28" customFormat="false" ht="12.75" hidden="false" customHeight="false" outlineLevel="0" collapsed="false">
      <c r="A28" s="8"/>
      <c r="B28" s="8"/>
      <c r="C28" s="8"/>
      <c r="D28" s="8" t="s">
        <v>83</v>
      </c>
      <c r="E28" s="9" t="s">
        <v>260</v>
      </c>
      <c r="F28" s="8" t="n">
        <v>530204</v>
      </c>
      <c r="G28" s="8" t="s">
        <v>315</v>
      </c>
      <c r="H28" s="8" t="n">
        <v>53030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0" t="s">
        <v>316</v>
      </c>
      <c r="AA28" s="8"/>
      <c r="AB28" s="8"/>
      <c r="AS28" s="11" t="s">
        <v>317</v>
      </c>
    </row>
    <row r="29" customFormat="false" ht="12.75" hidden="false" customHeight="false" outlineLevel="0" collapsed="false">
      <c r="A29" s="8"/>
      <c r="B29" s="8"/>
      <c r="C29" s="8"/>
      <c r="D29" s="8" t="s">
        <v>83</v>
      </c>
      <c r="E29" s="9" t="s">
        <v>266</v>
      </c>
      <c r="F29" s="8" t="n">
        <v>530502</v>
      </c>
      <c r="G29" s="8" t="s">
        <v>271</v>
      </c>
      <c r="H29" s="8" t="n">
        <v>53030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10" t="s">
        <v>318</v>
      </c>
      <c r="AA29" s="8"/>
      <c r="AB29" s="8"/>
      <c r="AS29" s="11" t="s">
        <v>319</v>
      </c>
    </row>
    <row r="30" customFormat="false" ht="12.75" hidden="false" customHeight="false" outlineLevel="0" collapsed="false">
      <c r="A30" s="8"/>
      <c r="B30" s="8"/>
      <c r="C30" s="8"/>
      <c r="D30" s="8" t="s">
        <v>116</v>
      </c>
      <c r="E30" s="9" t="s">
        <v>272</v>
      </c>
      <c r="F30" s="8" t="n">
        <v>530402</v>
      </c>
      <c r="G30" s="8" t="s">
        <v>320</v>
      </c>
      <c r="H30" s="8" t="n">
        <v>840106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" t="s">
        <v>321</v>
      </c>
      <c r="AA30" s="8"/>
      <c r="AB30" s="8"/>
      <c r="AS30" s="11" t="s">
        <v>322</v>
      </c>
    </row>
    <row r="31" customFormat="false" ht="12.75" hidden="false" customHeight="false" outlineLevel="0" collapsed="false">
      <c r="A31" s="8"/>
      <c r="B31" s="8"/>
      <c r="C31" s="8"/>
      <c r="D31" s="8" t="s">
        <v>83</v>
      </c>
      <c r="E31" s="9" t="s">
        <v>277</v>
      </c>
      <c r="F31" s="8" t="n">
        <v>530104</v>
      </c>
      <c r="G31" s="8" t="s">
        <v>323</v>
      </c>
      <c r="H31" s="8" t="n">
        <v>53040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10" t="s">
        <v>324</v>
      </c>
      <c r="AA31" s="8"/>
      <c r="AB31" s="8"/>
      <c r="AS31" s="11" t="s">
        <v>325</v>
      </c>
    </row>
    <row r="32" customFormat="false" ht="12.75" hidden="false" customHeight="false" outlineLevel="0" collapsed="false">
      <c r="A32" s="8"/>
      <c r="B32" s="8"/>
      <c r="C32" s="8"/>
      <c r="D32" s="8" t="s">
        <v>83</v>
      </c>
      <c r="E32" s="9" t="s">
        <v>243</v>
      </c>
      <c r="F32" s="8" t="n">
        <v>840118</v>
      </c>
      <c r="G32" s="8" t="s">
        <v>276</v>
      </c>
      <c r="H32" s="8" t="n">
        <v>530851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 t="s">
        <v>326</v>
      </c>
      <c r="AA32" s="8"/>
      <c r="AB32" s="8"/>
      <c r="AS32" s="11" t="s">
        <v>327</v>
      </c>
    </row>
    <row r="33" customFormat="false" ht="12.75" hidden="false" customHeight="false" outlineLevel="0" collapsed="false">
      <c r="A33" s="8"/>
      <c r="B33" s="8"/>
      <c r="C33" s="8"/>
      <c r="D33" s="8" t="s">
        <v>116</v>
      </c>
      <c r="E33" s="9" t="s">
        <v>288</v>
      </c>
      <c r="F33" s="8" t="n">
        <v>531407</v>
      </c>
      <c r="G33" s="8" t="s">
        <v>281</v>
      </c>
      <c r="H33" s="8" t="n">
        <v>531412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0" t="s">
        <v>328</v>
      </c>
      <c r="AA33" s="8"/>
      <c r="AB33" s="8"/>
      <c r="AS33" s="11" t="s">
        <v>329</v>
      </c>
    </row>
    <row r="34" customFormat="false" ht="12.75" hidden="false" customHeight="false" outlineLevel="0" collapsed="false">
      <c r="A34" s="8"/>
      <c r="B34" s="8"/>
      <c r="C34" s="8"/>
      <c r="D34" s="8" t="s">
        <v>83</v>
      </c>
      <c r="E34" s="9" t="s">
        <v>294</v>
      </c>
      <c r="F34" s="8" t="n">
        <v>840107</v>
      </c>
      <c r="G34" s="8" t="s">
        <v>286</v>
      </c>
      <c r="H34" s="8" t="n">
        <v>53031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" t="s">
        <v>330</v>
      </c>
      <c r="AA34" s="8"/>
      <c r="AB34" s="8"/>
      <c r="AS34" s="11" t="s">
        <v>331</v>
      </c>
    </row>
    <row r="35" customFormat="false" ht="12.75" hidden="false" customHeight="false" outlineLevel="0" collapsed="false">
      <c r="A35" s="8" t="s">
        <v>332</v>
      </c>
      <c r="B35" s="8"/>
      <c r="C35" s="8" t="s">
        <v>333</v>
      </c>
      <c r="D35" s="8" t="s">
        <v>43</v>
      </c>
      <c r="E35" s="9" t="s">
        <v>248</v>
      </c>
      <c r="F35" s="8" t="n">
        <v>530205</v>
      </c>
      <c r="G35" s="8" t="s">
        <v>334</v>
      </c>
      <c r="H35" s="8" t="n">
        <v>530417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 t="s">
        <v>335</v>
      </c>
      <c r="AA35" s="8"/>
      <c r="AB35" s="8"/>
    </row>
    <row r="36" customFormat="false" ht="12.75" hidden="false" customHeight="false" outlineLevel="0" collapsed="false">
      <c r="A36" s="8"/>
      <c r="B36" s="8"/>
      <c r="C36" s="8"/>
      <c r="D36" s="8" t="s">
        <v>43</v>
      </c>
      <c r="E36" s="9" t="s">
        <v>304</v>
      </c>
      <c r="F36" s="8" t="n">
        <v>530604</v>
      </c>
      <c r="G36" s="8" t="s">
        <v>292</v>
      </c>
      <c r="H36" s="8" t="n">
        <v>53082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" t="s">
        <v>336</v>
      </c>
      <c r="AA36" s="8"/>
      <c r="AB36" s="8"/>
    </row>
    <row r="37" customFormat="false" ht="12.75" hidden="false" customHeight="false" outlineLevel="0" collapsed="false">
      <c r="A37" s="8"/>
      <c r="B37" s="8"/>
      <c r="C37" s="8"/>
      <c r="D37" s="8" t="s">
        <v>116</v>
      </c>
      <c r="E37" s="9" t="s">
        <v>254</v>
      </c>
      <c r="F37" s="8" t="n">
        <v>530202</v>
      </c>
      <c r="G37" s="8" t="s">
        <v>337</v>
      </c>
      <c r="H37" s="8" t="n">
        <v>53081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10" t="s">
        <v>338</v>
      </c>
      <c r="AA37" s="8"/>
      <c r="AB37" s="8"/>
    </row>
    <row r="38" customFormat="false" ht="12.75" hidden="false" customHeight="false" outlineLevel="0" collapsed="false">
      <c r="A38" s="8"/>
      <c r="B38" s="8"/>
      <c r="C38" s="8"/>
      <c r="D38" s="8" t="s">
        <v>43</v>
      </c>
      <c r="E38" s="9" t="s">
        <v>339</v>
      </c>
      <c r="F38" s="8" t="n">
        <v>510602</v>
      </c>
      <c r="G38" s="8" t="s">
        <v>340</v>
      </c>
      <c r="H38" s="8" t="n">
        <v>53041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0" t="s">
        <v>341</v>
      </c>
      <c r="AA38" s="8"/>
      <c r="AB38" s="8"/>
    </row>
    <row r="39" customFormat="false" ht="12.75" hidden="false" customHeight="false" outlineLevel="0" collapsed="false">
      <c r="A39" s="8"/>
      <c r="B39" s="8"/>
      <c r="C39" s="8"/>
      <c r="D39" s="8" t="s">
        <v>116</v>
      </c>
      <c r="E39" s="9" t="s">
        <v>312</v>
      </c>
      <c r="F39" s="8" t="n">
        <v>530304</v>
      </c>
      <c r="G39" s="8" t="s">
        <v>342</v>
      </c>
      <c r="H39" s="8" t="n">
        <v>530704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0" t="s">
        <v>343</v>
      </c>
      <c r="AA39" s="8"/>
      <c r="AB39" s="8"/>
    </row>
    <row r="40" customFormat="false" ht="12.75" hidden="false" customHeight="false" outlineLevel="0" collapsed="false">
      <c r="A40" s="8"/>
      <c r="B40" s="8"/>
      <c r="C40" s="8"/>
      <c r="D40" s="8" t="s">
        <v>83</v>
      </c>
      <c r="E40" s="9" t="s">
        <v>315</v>
      </c>
      <c r="F40" s="8" t="n">
        <v>530303</v>
      </c>
      <c r="G40" s="8" t="s">
        <v>344</v>
      </c>
      <c r="H40" s="8" t="n">
        <v>53050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" t="s">
        <v>345</v>
      </c>
      <c r="AA40" s="8"/>
      <c r="AB40" s="8"/>
    </row>
    <row r="41" customFormat="false" ht="12.75" hidden="false" customHeight="false" outlineLevel="0" collapsed="false">
      <c r="A41" s="8"/>
      <c r="B41" s="8"/>
      <c r="C41" s="8"/>
      <c r="D41" s="8" t="s">
        <v>83</v>
      </c>
      <c r="E41" s="9" t="s">
        <v>271</v>
      </c>
      <c r="F41" s="8" t="n">
        <v>530307</v>
      </c>
      <c r="G41" s="8" t="s">
        <v>346</v>
      </c>
      <c r="H41" s="8" t="n">
        <v>840104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0" t="s">
        <v>347</v>
      </c>
      <c r="AA41" s="8"/>
      <c r="AB41" s="8"/>
    </row>
    <row r="42" customFormat="false" ht="12.75" hidden="false" customHeight="false" outlineLevel="0" collapsed="false">
      <c r="A42" s="8"/>
      <c r="B42" s="8"/>
      <c r="C42" s="8"/>
      <c r="D42" s="8" t="s">
        <v>83</v>
      </c>
      <c r="E42" s="9" t="s">
        <v>320</v>
      </c>
      <c r="F42" s="8" t="n">
        <v>840106</v>
      </c>
      <c r="G42" s="8" t="s">
        <v>348</v>
      </c>
      <c r="H42" s="8" t="n">
        <v>53040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" t="s">
        <v>349</v>
      </c>
      <c r="AA42" s="8"/>
      <c r="AB42" s="8"/>
    </row>
    <row r="43" customFormat="false" ht="12.75" hidden="false" customHeight="false" outlineLevel="0" collapsed="false">
      <c r="A43" s="8" t="s">
        <v>350</v>
      </c>
      <c r="B43" s="8"/>
      <c r="C43" s="8" t="s">
        <v>351</v>
      </c>
      <c r="D43" s="8" t="s">
        <v>43</v>
      </c>
      <c r="E43" s="9" t="s">
        <v>323</v>
      </c>
      <c r="F43" s="8" t="n">
        <v>530406</v>
      </c>
      <c r="G43" s="8" t="s">
        <v>352</v>
      </c>
      <c r="H43" s="8" t="n">
        <v>53080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10" t="s">
        <v>353</v>
      </c>
      <c r="AA43" s="8"/>
      <c r="AB43" s="8"/>
    </row>
    <row r="44" customFormat="false" ht="12.75" hidden="false" customHeight="false" outlineLevel="0" collapsed="false">
      <c r="A44" s="8"/>
      <c r="B44" s="8"/>
      <c r="C44" s="8"/>
      <c r="D44" s="8" t="s">
        <v>116</v>
      </c>
      <c r="E44" s="9" t="s">
        <v>354</v>
      </c>
      <c r="F44" s="8" t="n">
        <v>530606</v>
      </c>
      <c r="G44" s="8" t="s">
        <v>355</v>
      </c>
      <c r="H44" s="8" t="n">
        <v>53080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0" t="s">
        <v>356</v>
      </c>
      <c r="AA44" s="8"/>
      <c r="AB44" s="8"/>
    </row>
    <row r="45" customFormat="false" ht="12.75" hidden="false" customHeight="false" outlineLevel="0" collapsed="false">
      <c r="A45" s="8"/>
      <c r="B45" s="8"/>
      <c r="C45" s="8"/>
      <c r="D45" s="8" t="s">
        <v>116</v>
      </c>
      <c r="E45" s="9" t="s">
        <v>276</v>
      </c>
      <c r="F45" s="8" t="n">
        <v>530851</v>
      </c>
      <c r="G45" s="8" t="s">
        <v>357</v>
      </c>
      <c r="H45" s="8" t="n">
        <v>53080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10" t="s">
        <v>358</v>
      </c>
      <c r="AA45" s="8"/>
      <c r="AB45" s="8"/>
    </row>
    <row r="46" customFormat="false" ht="12.75" hidden="false" customHeight="false" outlineLevel="0" collapsed="false">
      <c r="A46" s="8" t="s">
        <v>359</v>
      </c>
      <c r="B46" s="8"/>
      <c r="C46" s="8" t="s">
        <v>360</v>
      </c>
      <c r="D46" s="8" t="s">
        <v>116</v>
      </c>
      <c r="E46" s="9" t="s">
        <v>281</v>
      </c>
      <c r="F46" s="8" t="n">
        <v>531412</v>
      </c>
      <c r="G46" s="8" t="s">
        <v>298</v>
      </c>
      <c r="H46" s="8" t="n">
        <v>530809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0" t="s">
        <v>361</v>
      </c>
      <c r="AA46" s="8"/>
      <c r="AB46" s="8"/>
    </row>
    <row r="47" customFormat="false" ht="12.75" hidden="false" customHeight="false" outlineLevel="0" collapsed="false">
      <c r="A47" s="8"/>
      <c r="B47" s="8"/>
      <c r="C47" s="8"/>
      <c r="D47" s="8" t="s">
        <v>43</v>
      </c>
      <c r="E47" s="9" t="s">
        <v>286</v>
      </c>
      <c r="F47" s="8" t="n">
        <v>530311</v>
      </c>
      <c r="G47" s="8" t="s">
        <v>362</v>
      </c>
      <c r="H47" s="8" t="n">
        <v>53082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10" t="s">
        <v>363</v>
      </c>
      <c r="AA47" s="8"/>
      <c r="AB47" s="8"/>
    </row>
    <row r="48" customFormat="false" ht="12.75" hidden="false" customHeight="false" outlineLevel="0" collapsed="false">
      <c r="A48" s="8"/>
      <c r="B48" s="8"/>
      <c r="C48" s="8"/>
      <c r="D48" s="8" t="s">
        <v>83</v>
      </c>
      <c r="E48" s="9" t="s">
        <v>334</v>
      </c>
      <c r="F48" s="8" t="n">
        <v>530417</v>
      </c>
      <c r="G48" s="8" t="s">
        <v>364</v>
      </c>
      <c r="H48" s="8" t="n">
        <v>530503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" t="s">
        <v>365</v>
      </c>
      <c r="AA48" s="8"/>
      <c r="AB48" s="8"/>
    </row>
    <row r="49" customFormat="false" ht="12.75" hidden="false" customHeight="false" outlineLevel="0" collapsed="false">
      <c r="A49" s="8"/>
      <c r="B49" s="8"/>
      <c r="C49" s="8"/>
      <c r="D49" s="8" t="s">
        <v>43</v>
      </c>
      <c r="E49" s="9" t="s">
        <v>292</v>
      </c>
      <c r="F49" s="8" t="n">
        <v>530825</v>
      </c>
      <c r="G49" s="8" t="s">
        <v>366</v>
      </c>
      <c r="H49" s="8" t="n">
        <v>530403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0" t="s">
        <v>367</v>
      </c>
      <c r="AA49" s="8"/>
      <c r="AB49" s="8"/>
    </row>
    <row r="50" customFormat="false" ht="12.75" hidden="false" customHeight="false" outlineLevel="0" collapsed="false">
      <c r="A50" s="8"/>
      <c r="B50" s="8"/>
      <c r="C50" s="8"/>
      <c r="D50" s="8" t="s">
        <v>83</v>
      </c>
      <c r="E50" s="9" t="s">
        <v>337</v>
      </c>
      <c r="F50" s="8" t="n">
        <v>530811</v>
      </c>
      <c r="G50" s="8" t="s">
        <v>368</v>
      </c>
      <c r="H50" s="8" t="n">
        <v>840111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0" t="s">
        <v>369</v>
      </c>
      <c r="AA50" s="8"/>
      <c r="AB50" s="8"/>
    </row>
    <row r="51" customFormat="false" ht="12.75" hidden="false" customHeight="false" outlineLevel="0" collapsed="false">
      <c r="A51" s="8"/>
      <c r="B51" s="8"/>
      <c r="C51" s="8"/>
      <c r="D51" s="8" t="s">
        <v>43</v>
      </c>
      <c r="E51" s="9" t="s">
        <v>340</v>
      </c>
      <c r="F51" s="8" t="n">
        <v>530418</v>
      </c>
      <c r="G51" s="8" t="s">
        <v>307</v>
      </c>
      <c r="H51" s="8" t="n">
        <v>53030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10" t="s">
        <v>370</v>
      </c>
      <c r="AA51" s="8"/>
      <c r="AB51" s="8"/>
    </row>
    <row r="52" customFormat="false" ht="12.75" hidden="false" customHeight="false" outlineLevel="0" collapsed="false">
      <c r="A52" s="8"/>
      <c r="B52" s="8"/>
      <c r="C52" s="8"/>
      <c r="D52" s="8" t="s">
        <v>83</v>
      </c>
      <c r="E52" s="9" t="s">
        <v>342</v>
      </c>
      <c r="F52" s="8" t="n">
        <v>530704</v>
      </c>
      <c r="G52" s="8" t="s">
        <v>310</v>
      </c>
      <c r="H52" s="8" t="n">
        <v>530301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0" t="s">
        <v>371</v>
      </c>
      <c r="AA52" s="8"/>
      <c r="AB52" s="8"/>
    </row>
    <row r="53" customFormat="false" ht="12.75" hidden="false" customHeight="false" outlineLevel="0" collapsed="false">
      <c r="A53" s="8"/>
      <c r="B53" s="8"/>
      <c r="C53" s="8"/>
      <c r="D53" s="8" t="s">
        <v>43</v>
      </c>
      <c r="E53" s="9" t="s">
        <v>344</v>
      </c>
      <c r="F53" s="8" t="n">
        <v>530504</v>
      </c>
      <c r="G53" s="8" t="s">
        <v>314</v>
      </c>
      <c r="H53" s="8" t="n">
        <v>5308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10" t="s">
        <v>372</v>
      </c>
      <c r="AA53" s="8"/>
      <c r="AB53" s="8"/>
    </row>
    <row r="54" customFormat="false" ht="12.75" hidden="false" customHeight="false" outlineLevel="0" collapsed="false">
      <c r="A54" s="8"/>
      <c r="B54" s="8"/>
      <c r="C54" s="8"/>
      <c r="D54" s="8" t="s">
        <v>83</v>
      </c>
      <c r="E54" s="9" t="s">
        <v>346</v>
      </c>
      <c r="F54" s="8" t="n">
        <v>840104</v>
      </c>
      <c r="G54" s="8" t="s">
        <v>373</v>
      </c>
      <c r="H54" s="8" t="n">
        <v>53081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" t="s">
        <v>374</v>
      </c>
      <c r="AA54" s="8"/>
      <c r="AB54" s="8"/>
    </row>
    <row r="55" customFormat="false" ht="12.75" hidden="false" customHeight="false" outlineLevel="0" collapsed="false">
      <c r="A55" s="8"/>
      <c r="B55" s="8"/>
      <c r="C55" s="8"/>
      <c r="D55" s="8" t="s">
        <v>83</v>
      </c>
      <c r="E55" s="9" t="s">
        <v>348</v>
      </c>
      <c r="F55" s="8" t="n">
        <v>530404</v>
      </c>
      <c r="G55" s="8" t="s">
        <v>375</v>
      </c>
      <c r="H55" s="8" t="n">
        <v>53151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" t="s">
        <v>376</v>
      </c>
    </row>
    <row r="56" customFormat="false" ht="15" hidden="false" customHeight="false" outlineLevel="0" collapsed="false">
      <c r="A56" s="14" t="s">
        <v>377</v>
      </c>
      <c r="B56" s="14"/>
      <c r="C56" s="15" t="s">
        <v>378</v>
      </c>
      <c r="D56" s="16" t="s">
        <v>83</v>
      </c>
      <c r="E56" s="13" t="s">
        <v>352</v>
      </c>
      <c r="F56" s="13" t="n">
        <v>530805</v>
      </c>
      <c r="G56" s="8" t="s">
        <v>319</v>
      </c>
      <c r="H56" s="8" t="n">
        <v>530235</v>
      </c>
      <c r="X56" s="17"/>
      <c r="Z56" s="10" t="s">
        <v>379</v>
      </c>
    </row>
    <row r="57" customFormat="false" ht="15" hidden="false" customHeight="false" outlineLevel="0" collapsed="false">
      <c r="D57" s="13" t="s">
        <v>116</v>
      </c>
      <c r="E57" s="13" t="s">
        <v>355</v>
      </c>
      <c r="F57" s="13" t="n">
        <v>530807</v>
      </c>
      <c r="G57" s="18" t="s">
        <v>380</v>
      </c>
      <c r="H57" s="13" t="n">
        <v>530602</v>
      </c>
      <c r="X57" s="17"/>
      <c r="Z57" s="10" t="s">
        <v>381</v>
      </c>
    </row>
    <row r="58" customFormat="false" ht="15" hidden="false" customHeight="false" outlineLevel="0" collapsed="false">
      <c r="D58" s="13" t="s">
        <v>83</v>
      </c>
      <c r="E58" s="13" t="s">
        <v>357</v>
      </c>
      <c r="F58" s="13" t="n">
        <v>530804</v>
      </c>
      <c r="G58" s="18" t="s">
        <v>382</v>
      </c>
      <c r="H58" s="13" t="n">
        <v>530106</v>
      </c>
      <c r="X58" s="17"/>
      <c r="Z58" s="10" t="s">
        <v>383</v>
      </c>
    </row>
    <row r="59" customFormat="false" ht="15" hidden="false" customHeight="false" outlineLevel="0" collapsed="false">
      <c r="D59" s="13" t="s">
        <v>116</v>
      </c>
      <c r="E59" s="13" t="s">
        <v>298</v>
      </c>
      <c r="F59" s="13" t="n">
        <v>530809</v>
      </c>
      <c r="G59" s="18" t="s">
        <v>384</v>
      </c>
      <c r="H59" s="13" t="n">
        <v>530224</v>
      </c>
      <c r="X59" s="17"/>
      <c r="Z59" s="10" t="s">
        <v>385</v>
      </c>
    </row>
    <row r="60" customFormat="false" ht="15" hidden="false" customHeight="false" outlineLevel="0" collapsed="false">
      <c r="D60" s="13" t="s">
        <v>116</v>
      </c>
      <c r="E60" s="13" t="s">
        <v>302</v>
      </c>
      <c r="F60" s="13" t="n">
        <v>530239</v>
      </c>
      <c r="G60" s="18" t="s">
        <v>386</v>
      </c>
      <c r="H60" s="13" t="n">
        <v>530208</v>
      </c>
      <c r="X60" s="17"/>
      <c r="Z60" s="10" t="s">
        <v>387</v>
      </c>
    </row>
    <row r="61" customFormat="false" ht="15" hidden="false" customHeight="false" outlineLevel="0" collapsed="false">
      <c r="D61" s="13" t="s">
        <v>83</v>
      </c>
      <c r="E61" s="13" t="s">
        <v>362</v>
      </c>
      <c r="F61" s="13" t="n">
        <v>530820</v>
      </c>
      <c r="G61" s="18" t="s">
        <v>388</v>
      </c>
      <c r="H61" s="13" t="n">
        <v>530209</v>
      </c>
      <c r="X61" s="17"/>
      <c r="Z61" s="10" t="s">
        <v>389</v>
      </c>
    </row>
    <row r="62" customFormat="false" ht="15" hidden="false" customHeight="false" outlineLevel="0" collapsed="false">
      <c r="D62" s="13" t="s">
        <v>43</v>
      </c>
      <c r="E62" s="13" t="s">
        <v>364</v>
      </c>
      <c r="F62" s="13" t="n">
        <v>530503</v>
      </c>
      <c r="G62" s="18" t="s">
        <v>390</v>
      </c>
      <c r="H62" s="13" t="n">
        <v>530226</v>
      </c>
      <c r="X62" s="17"/>
      <c r="Z62" s="10" t="s">
        <v>391</v>
      </c>
    </row>
    <row r="63" customFormat="false" ht="15" hidden="false" customHeight="false" outlineLevel="0" collapsed="false">
      <c r="D63" s="13" t="s">
        <v>83</v>
      </c>
      <c r="E63" s="13" t="s">
        <v>366</v>
      </c>
      <c r="F63" s="13" t="n">
        <v>530403</v>
      </c>
      <c r="G63" s="18" t="s">
        <v>392</v>
      </c>
      <c r="H63" s="13" t="n">
        <v>530220</v>
      </c>
      <c r="K63" s="19"/>
      <c r="X63" s="17"/>
      <c r="Z63" s="10" t="s">
        <v>393</v>
      </c>
    </row>
    <row r="64" customFormat="false" ht="15" hidden="false" customHeight="false" outlineLevel="0" collapsed="false">
      <c r="D64" s="13" t="s">
        <v>83</v>
      </c>
      <c r="E64" s="13" t="s">
        <v>368</v>
      </c>
      <c r="F64" s="13" t="n">
        <v>840111</v>
      </c>
      <c r="G64" s="18" t="s">
        <v>322</v>
      </c>
      <c r="H64" s="13" t="n">
        <v>530850</v>
      </c>
      <c r="K64" s="19"/>
      <c r="X64" s="17"/>
      <c r="Z64" s="10" t="s">
        <v>394</v>
      </c>
    </row>
    <row r="65" customFormat="false" ht="15" hidden="false" customHeight="false" outlineLevel="0" collapsed="false">
      <c r="D65" s="13" t="s">
        <v>116</v>
      </c>
      <c r="E65" s="13" t="s">
        <v>307</v>
      </c>
      <c r="F65" s="13" t="n">
        <v>530302</v>
      </c>
      <c r="G65" s="18" t="s">
        <v>395</v>
      </c>
      <c r="H65" s="13" t="n">
        <v>530105</v>
      </c>
      <c r="K65" s="19"/>
      <c r="X65" s="17"/>
      <c r="Z65" s="10" t="s">
        <v>396</v>
      </c>
    </row>
    <row r="66" customFormat="false" ht="15" hidden="false" customHeight="false" outlineLevel="0" collapsed="false">
      <c r="D66" s="13" t="s">
        <v>43</v>
      </c>
      <c r="E66" s="13" t="s">
        <v>310</v>
      </c>
      <c r="F66" s="13" t="n">
        <v>530301</v>
      </c>
      <c r="G66" s="18" t="s">
        <v>327</v>
      </c>
      <c r="H66" s="13" t="n">
        <v>530201</v>
      </c>
      <c r="K66" s="19"/>
      <c r="X66" s="17"/>
      <c r="Z66" s="10" t="s">
        <v>397</v>
      </c>
    </row>
    <row r="67" customFormat="false" ht="15" hidden="false" customHeight="false" outlineLevel="0" collapsed="false">
      <c r="D67" s="13" t="s">
        <v>43</v>
      </c>
      <c r="E67" s="13" t="s">
        <v>398</v>
      </c>
      <c r="F67" s="13" t="n">
        <v>510709</v>
      </c>
      <c r="G67" s="18" t="s">
        <v>329</v>
      </c>
      <c r="H67" s="13" t="n">
        <v>530827</v>
      </c>
      <c r="K67" s="19"/>
      <c r="X67" s="17"/>
      <c r="Z67" s="10" t="s">
        <v>22</v>
      </c>
    </row>
    <row r="68" customFormat="false" ht="15" hidden="false" customHeight="false" outlineLevel="0" collapsed="false">
      <c r="D68" s="13" t="s">
        <v>116</v>
      </c>
      <c r="E68" s="13" t="s">
        <v>314</v>
      </c>
      <c r="F68" s="13" t="n">
        <v>530834</v>
      </c>
      <c r="G68" s="18" t="s">
        <v>331</v>
      </c>
      <c r="H68" s="13" t="n">
        <v>530505</v>
      </c>
      <c r="K68" s="19"/>
      <c r="X68" s="17"/>
    </row>
    <row r="69" customFormat="false" ht="15" hidden="false" customHeight="false" outlineLevel="0" collapsed="false">
      <c r="D69" s="13" t="s">
        <v>83</v>
      </c>
      <c r="E69" s="13" t="s">
        <v>373</v>
      </c>
      <c r="F69" s="13" t="n">
        <v>530813</v>
      </c>
      <c r="G69" s="18" t="s">
        <v>399</v>
      </c>
      <c r="H69" s="13" t="n">
        <v>530405</v>
      </c>
      <c r="K69" s="19"/>
      <c r="X69" s="17"/>
    </row>
    <row r="70" customFormat="false" ht="15" hidden="false" customHeight="false" outlineLevel="0" collapsed="false">
      <c r="D70" s="13" t="s">
        <v>83</v>
      </c>
      <c r="E70" s="13" t="s">
        <v>400</v>
      </c>
      <c r="F70" s="13" t="n">
        <v>510106</v>
      </c>
      <c r="G70" s="18"/>
      <c r="H70" s="13"/>
      <c r="K70" s="19"/>
      <c r="X70" s="17"/>
    </row>
    <row r="71" customFormat="false" ht="15" hidden="false" customHeight="false" outlineLevel="0" collapsed="false">
      <c r="D71" s="13" t="s">
        <v>116</v>
      </c>
      <c r="E71" s="13" t="s">
        <v>317</v>
      </c>
      <c r="F71" s="13" t="n">
        <v>570201</v>
      </c>
      <c r="G71" s="18"/>
      <c r="H71" s="13"/>
      <c r="K71" s="19"/>
      <c r="X71" s="17"/>
    </row>
    <row r="72" customFormat="false" ht="15" hidden="false" customHeight="false" outlineLevel="0" collapsed="false">
      <c r="D72" s="13" t="s">
        <v>43</v>
      </c>
      <c r="E72" s="13" t="s">
        <v>375</v>
      </c>
      <c r="F72" s="13" t="n">
        <v>531512</v>
      </c>
      <c r="G72" s="18"/>
      <c r="H72" s="13"/>
      <c r="K72" s="19"/>
      <c r="X72" s="17"/>
    </row>
    <row r="73" customFormat="false" ht="15" hidden="false" customHeight="false" outlineLevel="0" collapsed="false">
      <c r="D73" s="13" t="s">
        <v>43</v>
      </c>
      <c r="E73" s="13" t="s">
        <v>319</v>
      </c>
      <c r="F73" s="13" t="n">
        <v>530235</v>
      </c>
      <c r="G73" s="18"/>
      <c r="H73" s="13"/>
      <c r="K73" s="19"/>
      <c r="X73" s="17"/>
    </row>
    <row r="74" customFormat="false" ht="15" hidden="false" customHeight="false" outlineLevel="0" collapsed="false">
      <c r="D74" s="13" t="s">
        <v>43</v>
      </c>
      <c r="E74" s="13" t="s">
        <v>380</v>
      </c>
      <c r="F74" s="13" t="n">
        <v>530602</v>
      </c>
      <c r="G74" s="18"/>
      <c r="H74" s="13"/>
      <c r="K74" s="19"/>
      <c r="X74" s="17"/>
    </row>
    <row r="75" customFormat="false" ht="15" hidden="false" customHeight="false" outlineLevel="0" collapsed="false">
      <c r="D75" s="13" t="s">
        <v>116</v>
      </c>
      <c r="E75" s="13" t="s">
        <v>382</v>
      </c>
      <c r="F75" s="13" t="n">
        <v>530106</v>
      </c>
      <c r="G75" s="18"/>
      <c r="H75" s="13"/>
      <c r="K75" s="19"/>
      <c r="X75" s="17"/>
    </row>
    <row r="76" customFormat="false" ht="15" hidden="false" customHeight="false" outlineLevel="0" collapsed="false">
      <c r="D76" s="13" t="s">
        <v>116</v>
      </c>
      <c r="E76" s="13" t="s">
        <v>384</v>
      </c>
      <c r="F76" s="13" t="n">
        <v>530224</v>
      </c>
      <c r="G76" s="18"/>
      <c r="H76" s="13"/>
      <c r="K76" s="19"/>
      <c r="X76" s="17"/>
    </row>
    <row r="77" customFormat="false" ht="15" hidden="false" customHeight="false" outlineLevel="0" collapsed="false">
      <c r="D77" s="13" t="s">
        <v>83</v>
      </c>
      <c r="E77" s="13" t="s">
        <v>386</v>
      </c>
      <c r="F77" s="13" t="n">
        <v>530208</v>
      </c>
      <c r="G77" s="18"/>
      <c r="H77" s="13"/>
      <c r="K77" s="19"/>
      <c r="X77" s="17"/>
    </row>
    <row r="78" customFormat="false" ht="15" hidden="false" customHeight="false" outlineLevel="0" collapsed="false">
      <c r="D78" s="13" t="s">
        <v>116</v>
      </c>
      <c r="E78" s="13" t="s">
        <v>388</v>
      </c>
      <c r="F78" s="13" t="n">
        <v>530209</v>
      </c>
      <c r="G78" s="18"/>
      <c r="H78" s="13"/>
      <c r="K78" s="19"/>
      <c r="X78" s="17"/>
    </row>
    <row r="79" customFormat="false" ht="15" hidden="false" customHeight="false" outlineLevel="0" collapsed="false">
      <c r="D79" s="13" t="s">
        <v>83</v>
      </c>
      <c r="E79" s="13" t="s">
        <v>390</v>
      </c>
      <c r="F79" s="13" t="n">
        <v>530226</v>
      </c>
      <c r="G79" s="18"/>
      <c r="H79" s="13"/>
      <c r="X79" s="17"/>
    </row>
    <row r="80" customFormat="false" ht="15" hidden="false" customHeight="false" outlineLevel="0" collapsed="false">
      <c r="D80" s="13" t="s">
        <v>83</v>
      </c>
      <c r="E80" s="13" t="s">
        <v>392</v>
      </c>
      <c r="F80" s="13" t="n">
        <v>530220</v>
      </c>
      <c r="G80" s="18"/>
      <c r="H80" s="13"/>
      <c r="X80" s="17"/>
    </row>
    <row r="81" customFormat="false" ht="15" hidden="false" customHeight="false" outlineLevel="0" collapsed="false">
      <c r="D81" s="13" t="s">
        <v>83</v>
      </c>
      <c r="E81" s="13" t="s">
        <v>322</v>
      </c>
      <c r="F81" s="13" t="n">
        <v>530850</v>
      </c>
      <c r="G81" s="18"/>
      <c r="H81" s="13"/>
      <c r="X81" s="17"/>
    </row>
    <row r="82" customFormat="false" ht="15" hidden="false" customHeight="false" outlineLevel="0" collapsed="false">
      <c r="D82" s="13" t="s">
        <v>43</v>
      </c>
      <c r="E82" s="13" t="s">
        <v>325</v>
      </c>
      <c r="F82" s="13" t="n">
        <v>570102</v>
      </c>
      <c r="G82" s="18"/>
      <c r="H82" s="13"/>
      <c r="X82" s="17"/>
    </row>
    <row r="83" customFormat="false" ht="15" hidden="false" customHeight="false" outlineLevel="0" collapsed="false">
      <c r="D83" s="13" t="s">
        <v>116</v>
      </c>
      <c r="E83" s="13" t="s">
        <v>395</v>
      </c>
      <c r="F83" s="13" t="n">
        <v>530105</v>
      </c>
      <c r="G83" s="2"/>
      <c r="H83" s="2"/>
      <c r="X83" s="17"/>
    </row>
    <row r="84" customFormat="false" ht="15" hidden="false" customHeight="false" outlineLevel="0" collapsed="false">
      <c r="D84" s="13" t="s">
        <v>116</v>
      </c>
      <c r="E84" s="13" t="s">
        <v>327</v>
      </c>
      <c r="F84" s="13" t="n">
        <v>530201</v>
      </c>
      <c r="G84" s="2"/>
      <c r="H84" s="2"/>
      <c r="X84" s="17"/>
    </row>
    <row r="85" customFormat="false" ht="15" hidden="false" customHeight="false" outlineLevel="0" collapsed="false">
      <c r="D85" s="13" t="s">
        <v>116</v>
      </c>
      <c r="E85" s="13" t="s">
        <v>329</v>
      </c>
      <c r="F85" s="13" t="n">
        <v>530827</v>
      </c>
      <c r="G85" s="2"/>
      <c r="H85" s="2"/>
      <c r="X85" s="17"/>
    </row>
    <row r="86" customFormat="false" ht="15" hidden="false" customHeight="false" outlineLevel="0" collapsed="false">
      <c r="D86" s="13" t="s">
        <v>43</v>
      </c>
      <c r="E86" s="13" t="s">
        <v>331</v>
      </c>
      <c r="F86" s="13" t="n">
        <v>530505</v>
      </c>
      <c r="G86" s="2"/>
      <c r="H86" s="2"/>
      <c r="X86" s="17"/>
    </row>
    <row r="87" customFormat="false" ht="15" hidden="false" customHeight="false" outlineLevel="0" collapsed="false">
      <c r="D87" s="13" t="s">
        <v>116</v>
      </c>
      <c r="E87" s="13" t="s">
        <v>399</v>
      </c>
      <c r="F87" s="13" t="n">
        <v>530405</v>
      </c>
      <c r="G87" s="2"/>
      <c r="H87" s="2"/>
      <c r="X87" s="17"/>
    </row>
    <row r="88" customFormat="false" ht="15" hidden="false" customHeight="false" outlineLevel="0" collapsed="false">
      <c r="D88" s="13"/>
      <c r="E88" s="13"/>
      <c r="F88" s="13"/>
      <c r="G88" s="2"/>
      <c r="H88" s="2"/>
      <c r="X88" s="17"/>
    </row>
    <row r="89" customFormat="false" ht="15" hidden="false" customHeight="false" outlineLevel="0" collapsed="false">
      <c r="D89" s="13" t="s">
        <v>83</v>
      </c>
      <c r="E89" s="13"/>
      <c r="F89" s="13"/>
      <c r="G89" s="2"/>
      <c r="H89" s="2"/>
      <c r="X89" s="17"/>
    </row>
    <row r="90" customFormat="false" ht="15" hidden="false" customHeight="false" outlineLevel="0" collapsed="false">
      <c r="D90" s="13" t="s">
        <v>43</v>
      </c>
      <c r="E90" s="13"/>
      <c r="F90" s="13"/>
      <c r="G90" s="2"/>
      <c r="H90" s="2"/>
      <c r="X90" s="17"/>
    </row>
    <row r="91" customFormat="false" ht="15" hidden="false" customHeight="false" outlineLevel="0" collapsed="false">
      <c r="D91" s="13" t="s">
        <v>116</v>
      </c>
      <c r="E91" s="13"/>
      <c r="F91" s="13"/>
      <c r="G91" s="2"/>
      <c r="H91" s="2"/>
      <c r="X91" s="17"/>
    </row>
    <row r="92" customFormat="false" ht="15" hidden="false" customHeight="false" outlineLevel="0" collapsed="false">
      <c r="D92" s="13" t="s">
        <v>116</v>
      </c>
      <c r="E92" s="13"/>
      <c r="F92" s="13"/>
      <c r="G92" s="2"/>
      <c r="H92" s="2"/>
      <c r="X92" s="17"/>
    </row>
    <row r="93" customFormat="false" ht="15" hidden="false" customHeight="false" outlineLevel="0" collapsed="false">
      <c r="D93" s="13" t="s">
        <v>83</v>
      </c>
      <c r="E93" s="13"/>
      <c r="F93" s="13"/>
      <c r="G93" s="2"/>
      <c r="H93" s="2"/>
      <c r="X93" s="17"/>
    </row>
    <row r="94" customFormat="false" ht="15" hidden="false" customHeight="false" outlineLevel="0" collapsed="false">
      <c r="D94" s="13" t="s">
        <v>116</v>
      </c>
      <c r="E94" s="13"/>
      <c r="F94" s="13"/>
      <c r="G94" s="2"/>
      <c r="H94" s="2"/>
      <c r="X94" s="17"/>
    </row>
    <row r="95" customFormat="false" ht="15" hidden="false" customHeight="false" outlineLevel="0" collapsed="false">
      <c r="D95" s="13" t="s">
        <v>116</v>
      </c>
      <c r="E95" s="13"/>
      <c r="F95" s="13"/>
      <c r="G95" s="2"/>
      <c r="H95" s="2"/>
      <c r="X95" s="17"/>
    </row>
    <row r="96" customFormat="false" ht="15" hidden="false" customHeight="false" outlineLevel="0" collapsed="false">
      <c r="D96" s="13" t="s">
        <v>116</v>
      </c>
      <c r="E96" s="13"/>
      <c r="F96" s="13"/>
      <c r="G96" s="2"/>
      <c r="H96" s="2"/>
      <c r="X96" s="17"/>
    </row>
    <row r="97" customFormat="false" ht="15" hidden="false" customHeight="false" outlineLevel="0" collapsed="false">
      <c r="F97" s="2"/>
      <c r="G97" s="2"/>
      <c r="H97" s="2"/>
      <c r="X97" s="17"/>
    </row>
    <row r="98" customFormat="false" ht="15" hidden="false" customHeight="false" outlineLevel="0" collapsed="false">
      <c r="F98" s="2"/>
      <c r="G98" s="2"/>
      <c r="H98" s="2"/>
      <c r="X98" s="17"/>
    </row>
    <row r="99" customFormat="false" ht="15" hidden="false" customHeight="false" outlineLevel="0" collapsed="false">
      <c r="F99" s="2"/>
      <c r="G99" s="2"/>
      <c r="H99" s="2"/>
      <c r="X99" s="17"/>
    </row>
    <row r="100" customFormat="false" ht="15" hidden="false" customHeight="false" outlineLevel="0" collapsed="false">
      <c r="F100" s="2"/>
      <c r="G100" s="2"/>
      <c r="H100" s="2"/>
      <c r="X100" s="17"/>
    </row>
    <row r="101" customFormat="false" ht="15" hidden="false" customHeight="false" outlineLevel="0" collapsed="false">
      <c r="F101" s="2"/>
      <c r="G101" s="2"/>
      <c r="H101" s="2"/>
      <c r="X101" s="17"/>
    </row>
    <row r="102" customFormat="false" ht="15" hidden="false" customHeight="false" outlineLevel="0" collapsed="false">
      <c r="F102" s="2"/>
      <c r="G102" s="2"/>
      <c r="H102" s="2"/>
      <c r="X102" s="17"/>
    </row>
    <row r="103" customFormat="false" ht="15" hidden="false" customHeight="false" outlineLevel="0" collapsed="false">
      <c r="F103" s="2"/>
      <c r="G103" s="2"/>
      <c r="H103" s="2"/>
      <c r="X103" s="17"/>
    </row>
    <row r="104" customFormat="false" ht="15" hidden="false" customHeight="false" outlineLevel="0" collapsed="false">
      <c r="A104" s="14" t="s">
        <v>401</v>
      </c>
      <c r="B104" s="14"/>
      <c r="C104" s="16" t="s">
        <v>402</v>
      </c>
      <c r="D104" s="15"/>
      <c r="F104" s="2"/>
      <c r="G104" s="2"/>
      <c r="H104" s="2"/>
      <c r="X104" s="17"/>
    </row>
    <row r="105" customFormat="false" ht="15" hidden="false" customHeight="false" outlineLevel="0" collapsed="false">
      <c r="E105" s="20"/>
      <c r="F105" s="20"/>
      <c r="G105" s="2"/>
      <c r="H105" s="2"/>
      <c r="X105" s="17"/>
    </row>
    <row r="106" customFormat="false" ht="15" hidden="false" customHeight="false" outlineLevel="0" collapsed="false">
      <c r="E106" s="13"/>
      <c r="F106" s="13"/>
      <c r="G106" s="2"/>
      <c r="H106" s="2"/>
      <c r="X106" s="17"/>
    </row>
    <row r="107" customFormat="false" ht="15" hidden="false" customHeight="false" outlineLevel="0" collapsed="false">
      <c r="E107" s="13"/>
      <c r="F107" s="13"/>
      <c r="G107" s="2"/>
      <c r="H107" s="2"/>
      <c r="X107" s="17"/>
    </row>
    <row r="108" customFormat="false" ht="15" hidden="false" customHeight="false" outlineLevel="0" collapsed="false">
      <c r="E108" s="13"/>
      <c r="F108" s="13"/>
      <c r="G108" s="2"/>
      <c r="H108" s="2"/>
      <c r="X108" s="17"/>
    </row>
    <row r="109" customFormat="false" ht="15" hidden="false" customHeight="false" outlineLevel="0" collapsed="false">
      <c r="E109" s="13"/>
      <c r="F109" s="13"/>
      <c r="G109" s="2"/>
      <c r="H109" s="2"/>
      <c r="X109" s="17"/>
    </row>
    <row r="110" customFormat="false" ht="15" hidden="false" customHeight="false" outlineLevel="0" collapsed="false">
      <c r="E110" s="13"/>
      <c r="F110" s="13"/>
      <c r="G110" s="2"/>
      <c r="H110" s="2"/>
      <c r="X110" s="17"/>
    </row>
    <row r="111" customFormat="false" ht="15" hidden="false" customHeight="false" outlineLevel="0" collapsed="false">
      <c r="E111" s="13"/>
      <c r="F111" s="13"/>
      <c r="G111" s="2"/>
      <c r="H111" s="2"/>
      <c r="X111" s="17"/>
    </row>
    <row r="112" customFormat="false" ht="15" hidden="false" customHeight="false" outlineLevel="0" collapsed="false">
      <c r="E112" s="13"/>
      <c r="F112" s="13"/>
      <c r="G112" s="2"/>
      <c r="H112" s="2"/>
      <c r="X112" s="17"/>
    </row>
    <row r="113" customFormat="false" ht="15" hidden="false" customHeight="false" outlineLevel="0" collapsed="false">
      <c r="E113" s="13"/>
      <c r="F113" s="13"/>
      <c r="G113" s="2"/>
      <c r="H113" s="2"/>
      <c r="X113" s="17"/>
    </row>
    <row r="114" customFormat="false" ht="15" hidden="false" customHeight="false" outlineLevel="0" collapsed="false">
      <c r="E114" s="13"/>
      <c r="F114" s="13"/>
      <c r="G114" s="2"/>
      <c r="H114" s="2"/>
      <c r="X114" s="17"/>
    </row>
    <row r="115" customFormat="false" ht="15" hidden="false" customHeight="false" outlineLevel="0" collapsed="false">
      <c r="E115" s="13"/>
      <c r="F115" s="13"/>
      <c r="G115" s="2"/>
      <c r="H115" s="2"/>
      <c r="X115" s="17"/>
    </row>
    <row r="116" customFormat="false" ht="15" hidden="false" customHeight="false" outlineLevel="0" collapsed="false">
      <c r="E116" s="13"/>
      <c r="F116" s="13"/>
      <c r="G116" s="2"/>
      <c r="H116" s="2"/>
      <c r="X116" s="17"/>
    </row>
    <row r="117" customFormat="false" ht="15" hidden="false" customHeight="false" outlineLevel="0" collapsed="false">
      <c r="E117" s="13"/>
      <c r="F117" s="13"/>
      <c r="G117" s="2"/>
      <c r="H117" s="2"/>
      <c r="X117" s="17"/>
    </row>
    <row r="118" customFormat="false" ht="15" hidden="false" customHeight="false" outlineLevel="0" collapsed="false">
      <c r="E118" s="13"/>
      <c r="F118" s="13"/>
      <c r="G118" s="2"/>
      <c r="H118" s="2"/>
      <c r="X118" s="17"/>
    </row>
    <row r="119" customFormat="false" ht="15" hidden="false" customHeight="false" outlineLevel="0" collapsed="false">
      <c r="E119" s="13"/>
      <c r="F119" s="13"/>
      <c r="G119" s="2"/>
      <c r="H119" s="2"/>
      <c r="X119" s="17"/>
    </row>
    <row r="120" customFormat="false" ht="15" hidden="false" customHeight="false" outlineLevel="0" collapsed="false">
      <c r="E120" s="13"/>
      <c r="F120" s="13"/>
      <c r="G120" s="2"/>
      <c r="H120" s="2"/>
      <c r="X120" s="17"/>
    </row>
    <row r="121" customFormat="false" ht="15" hidden="false" customHeight="false" outlineLevel="0" collapsed="false">
      <c r="E121" s="13"/>
      <c r="F121" s="13"/>
      <c r="G121" s="2"/>
      <c r="H121" s="2"/>
      <c r="X121" s="17"/>
    </row>
    <row r="122" customFormat="false" ht="15" hidden="false" customHeight="false" outlineLevel="0" collapsed="false">
      <c r="E122" s="13"/>
      <c r="F122" s="13"/>
      <c r="G122" s="2"/>
      <c r="H122" s="2"/>
      <c r="X122" s="17"/>
    </row>
    <row r="123" customFormat="false" ht="15" hidden="false" customHeight="false" outlineLevel="0" collapsed="false">
      <c r="E123" s="13"/>
      <c r="F123" s="13"/>
      <c r="G123" s="2"/>
      <c r="H123" s="2"/>
      <c r="X123" s="17"/>
    </row>
    <row r="124" customFormat="false" ht="15" hidden="false" customHeight="false" outlineLevel="0" collapsed="false">
      <c r="E124" s="13"/>
      <c r="F124" s="13"/>
      <c r="G124" s="2"/>
      <c r="H124" s="2"/>
      <c r="X124" s="17"/>
    </row>
    <row r="125" customFormat="false" ht="15" hidden="false" customHeight="false" outlineLevel="0" collapsed="false">
      <c r="E125" s="13"/>
      <c r="F125" s="13"/>
      <c r="G125" s="2"/>
      <c r="H125" s="2"/>
      <c r="X125" s="17"/>
    </row>
    <row r="126" customFormat="false" ht="15" hidden="false" customHeight="false" outlineLevel="0" collapsed="false">
      <c r="E126" s="13"/>
      <c r="F126" s="13"/>
      <c r="G126" s="2"/>
      <c r="H126" s="2"/>
      <c r="X126" s="17"/>
    </row>
    <row r="127" customFormat="false" ht="15" hidden="false" customHeight="false" outlineLevel="0" collapsed="false">
      <c r="E127" s="13"/>
      <c r="F127" s="13"/>
      <c r="G127" s="2"/>
      <c r="H127" s="2"/>
      <c r="X127" s="17"/>
    </row>
    <row r="128" customFormat="false" ht="15" hidden="false" customHeight="false" outlineLevel="0" collapsed="false">
      <c r="E128" s="13"/>
      <c r="F128" s="13"/>
      <c r="G128" s="2"/>
      <c r="H128" s="2"/>
      <c r="X128" s="17"/>
    </row>
    <row r="129" customFormat="false" ht="15" hidden="false" customHeight="false" outlineLevel="0" collapsed="false">
      <c r="A129" s="14" t="s">
        <v>403</v>
      </c>
      <c r="B129" s="14"/>
      <c r="C129" s="16" t="s">
        <v>404</v>
      </c>
      <c r="D129" s="16"/>
      <c r="E129" s="13"/>
      <c r="F129" s="13"/>
      <c r="G129" s="2"/>
      <c r="H129" s="2"/>
      <c r="X129" s="17"/>
    </row>
    <row r="130" customFormat="false" ht="15" hidden="false" customHeight="false" outlineLevel="0" collapsed="false">
      <c r="A130" s="14" t="s">
        <v>405</v>
      </c>
      <c r="B130" s="14"/>
      <c r="C130" s="16" t="s">
        <v>406</v>
      </c>
      <c r="D130" s="16"/>
      <c r="E130" s="13"/>
      <c r="F130" s="13"/>
      <c r="G130" s="2"/>
      <c r="H130" s="2"/>
      <c r="X130" s="17"/>
    </row>
    <row r="131" customFormat="false" ht="15" hidden="false" customHeight="false" outlineLevel="0" collapsed="false">
      <c r="A131" s="14" t="s">
        <v>407</v>
      </c>
      <c r="B131" s="14"/>
      <c r="C131" s="16" t="s">
        <v>408</v>
      </c>
      <c r="D131" s="16"/>
      <c r="E131" s="13"/>
      <c r="F131" s="13"/>
      <c r="G131" s="2"/>
      <c r="H131" s="2"/>
      <c r="X131" s="17"/>
    </row>
    <row r="132" customFormat="false" ht="15" hidden="false" customHeight="false" outlineLevel="0" collapsed="false">
      <c r="A132" s="14" t="s">
        <v>409</v>
      </c>
      <c r="B132" s="14"/>
      <c r="C132" s="16" t="s">
        <v>410</v>
      </c>
      <c r="D132" s="16"/>
      <c r="E132" s="13"/>
      <c r="F132" s="13"/>
      <c r="G132" s="2"/>
      <c r="H132" s="2"/>
      <c r="X132" s="17"/>
    </row>
    <row r="133" customFormat="false" ht="15" hidden="false" customHeight="false" outlineLevel="0" collapsed="false">
      <c r="E133" s="13"/>
      <c r="F133" s="13"/>
      <c r="G133" s="2"/>
      <c r="H133" s="2"/>
      <c r="X133" s="17"/>
    </row>
    <row r="134" customFormat="false" ht="15" hidden="false" customHeight="false" outlineLevel="0" collapsed="false">
      <c r="E134" s="13"/>
      <c r="F134" s="13"/>
      <c r="G134" s="2"/>
      <c r="H134" s="2"/>
      <c r="X134" s="17"/>
    </row>
    <row r="135" customFormat="false" ht="15" hidden="false" customHeight="false" outlineLevel="0" collapsed="false">
      <c r="E135" s="13"/>
      <c r="F135" s="13"/>
      <c r="G135" s="2"/>
      <c r="H135" s="2"/>
      <c r="X135" s="17"/>
    </row>
    <row r="136" customFormat="false" ht="15" hidden="false" customHeight="false" outlineLevel="0" collapsed="false">
      <c r="E136" s="13"/>
      <c r="F136" s="13"/>
      <c r="G136" s="2"/>
      <c r="H136" s="2"/>
      <c r="X136" s="17"/>
    </row>
    <row r="137" customFormat="false" ht="15" hidden="false" customHeight="false" outlineLevel="0" collapsed="false">
      <c r="E137" s="13"/>
      <c r="F137" s="13"/>
      <c r="G137" s="2"/>
      <c r="H137" s="2"/>
      <c r="X137" s="17"/>
    </row>
    <row r="138" customFormat="false" ht="15" hidden="false" customHeight="false" outlineLevel="0" collapsed="false">
      <c r="E138" s="13"/>
      <c r="F138" s="13"/>
      <c r="G138" s="2"/>
      <c r="H138" s="2"/>
      <c r="X138" s="17"/>
    </row>
    <row r="139" customFormat="false" ht="15" hidden="false" customHeight="false" outlineLevel="0" collapsed="false">
      <c r="E139" s="13"/>
      <c r="F139" s="13"/>
      <c r="G139" s="2"/>
      <c r="H139" s="2"/>
      <c r="X139" s="17"/>
    </row>
    <row r="140" customFormat="false" ht="15" hidden="false" customHeight="false" outlineLevel="0" collapsed="false">
      <c r="E140" s="13"/>
      <c r="F140" s="13"/>
      <c r="G140" s="2"/>
      <c r="H140" s="2"/>
      <c r="X140" s="17"/>
    </row>
    <row r="141" customFormat="false" ht="15" hidden="false" customHeight="false" outlineLevel="0" collapsed="false">
      <c r="E141" s="13"/>
      <c r="F141" s="13"/>
      <c r="G141" s="2"/>
      <c r="H141" s="2"/>
      <c r="X141" s="17"/>
    </row>
    <row r="142" customFormat="false" ht="15" hidden="false" customHeight="false" outlineLevel="0" collapsed="false">
      <c r="E142" s="13"/>
      <c r="F142" s="13"/>
      <c r="G142" s="2"/>
      <c r="H142" s="2"/>
      <c r="X142" s="17"/>
    </row>
    <row r="143" customFormat="false" ht="15" hidden="false" customHeight="false" outlineLevel="0" collapsed="false">
      <c r="E143" s="13"/>
      <c r="F143" s="13"/>
      <c r="G143" s="2"/>
      <c r="H143" s="2"/>
      <c r="X143" s="17"/>
    </row>
    <row r="144" customFormat="false" ht="15" hidden="false" customHeight="false" outlineLevel="0" collapsed="false">
      <c r="E144" s="13"/>
      <c r="F144" s="13"/>
      <c r="G144" s="2"/>
      <c r="H144" s="2"/>
      <c r="X144" s="17"/>
    </row>
    <row r="145" customFormat="false" ht="15" hidden="false" customHeight="false" outlineLevel="0" collapsed="false">
      <c r="E145" s="13"/>
      <c r="F145" s="13"/>
      <c r="G145" s="2"/>
      <c r="H145" s="2"/>
      <c r="X145" s="17"/>
    </row>
    <row r="146" customFormat="false" ht="15" hidden="false" customHeight="false" outlineLevel="0" collapsed="false">
      <c r="E146" s="13"/>
      <c r="F146" s="13"/>
      <c r="G146" s="2"/>
      <c r="H146" s="2"/>
      <c r="X146" s="17"/>
    </row>
    <row r="147" customFormat="false" ht="15" hidden="false" customHeight="false" outlineLevel="0" collapsed="false">
      <c r="E147" s="13"/>
      <c r="F147" s="13"/>
      <c r="G147" s="2"/>
      <c r="H147" s="2"/>
      <c r="X147" s="17"/>
    </row>
    <row r="148" customFormat="false" ht="15" hidden="false" customHeight="false" outlineLevel="0" collapsed="false">
      <c r="E148" s="13"/>
      <c r="F148" s="13"/>
      <c r="G148" s="2"/>
      <c r="H148" s="2"/>
      <c r="X148" s="17"/>
    </row>
    <row r="149" customFormat="false" ht="15" hidden="false" customHeight="false" outlineLevel="0" collapsed="false">
      <c r="E149" s="13"/>
      <c r="F149" s="13"/>
      <c r="G149" s="2"/>
      <c r="H149" s="2"/>
      <c r="X149" s="17"/>
    </row>
    <row r="150" customFormat="false" ht="15" hidden="false" customHeight="false" outlineLevel="0" collapsed="false">
      <c r="E150" s="13"/>
      <c r="F150" s="13"/>
      <c r="G150" s="2"/>
      <c r="H150" s="2"/>
      <c r="X150" s="17"/>
    </row>
    <row r="151" customFormat="false" ht="15" hidden="false" customHeight="false" outlineLevel="0" collapsed="false">
      <c r="E151" s="13"/>
      <c r="F151" s="13"/>
      <c r="G151" s="2"/>
      <c r="H151" s="2"/>
      <c r="X151" s="17"/>
    </row>
    <row r="152" customFormat="false" ht="15" hidden="false" customHeight="false" outlineLevel="0" collapsed="false">
      <c r="E152" s="13"/>
      <c r="F152" s="13"/>
      <c r="G152" s="2"/>
      <c r="H152" s="2"/>
      <c r="X152" s="17"/>
    </row>
    <row r="153" customFormat="false" ht="15" hidden="false" customHeight="false" outlineLevel="0" collapsed="false">
      <c r="E153" s="13"/>
      <c r="F153" s="13"/>
      <c r="G153" s="2"/>
      <c r="H153" s="2"/>
      <c r="X153" s="17"/>
    </row>
    <row r="154" customFormat="false" ht="15" hidden="false" customHeight="false" outlineLevel="0" collapsed="false">
      <c r="E154" s="13"/>
      <c r="F154" s="13"/>
      <c r="G154" s="2"/>
      <c r="H154" s="2"/>
      <c r="X154" s="17"/>
    </row>
    <row r="155" customFormat="false" ht="15" hidden="false" customHeight="false" outlineLevel="0" collapsed="false">
      <c r="E155" s="13"/>
      <c r="F155" s="13"/>
      <c r="G155" s="2"/>
      <c r="H155" s="2"/>
      <c r="X155" s="17"/>
    </row>
    <row r="156" customFormat="false" ht="15" hidden="false" customHeight="false" outlineLevel="0" collapsed="false">
      <c r="E156" s="13"/>
      <c r="F156" s="13"/>
      <c r="G156" s="2"/>
      <c r="H156" s="2"/>
      <c r="X156" s="17"/>
    </row>
    <row r="157" customFormat="false" ht="15" hidden="false" customHeight="false" outlineLevel="0" collapsed="false">
      <c r="E157" s="13"/>
      <c r="F157" s="13"/>
      <c r="G157" s="2"/>
      <c r="H157" s="2"/>
      <c r="X157" s="17"/>
    </row>
    <row r="158" customFormat="false" ht="15" hidden="false" customHeight="false" outlineLevel="0" collapsed="false">
      <c r="E158" s="13"/>
      <c r="F158" s="13"/>
      <c r="G158" s="2"/>
      <c r="H158" s="2"/>
      <c r="X158" s="17"/>
    </row>
    <row r="159" customFormat="false" ht="15" hidden="false" customHeight="false" outlineLevel="0" collapsed="false">
      <c r="E159" s="13"/>
      <c r="F159" s="13"/>
      <c r="G159" s="2"/>
      <c r="H159" s="2"/>
      <c r="X159" s="17"/>
    </row>
    <row r="160" customFormat="false" ht="15" hidden="false" customHeight="false" outlineLevel="0" collapsed="false">
      <c r="E160" s="13"/>
      <c r="F160" s="13"/>
      <c r="G160" s="2"/>
      <c r="H160" s="2"/>
      <c r="X160" s="17"/>
    </row>
    <row r="161" customFormat="false" ht="15" hidden="false" customHeight="false" outlineLevel="0" collapsed="false">
      <c r="E161" s="13"/>
      <c r="F161" s="13"/>
      <c r="G161" s="2"/>
      <c r="H161" s="2"/>
      <c r="X161" s="17"/>
    </row>
    <row r="162" customFormat="false" ht="15" hidden="false" customHeight="false" outlineLevel="0" collapsed="false">
      <c r="E162" s="13"/>
      <c r="F162" s="13"/>
      <c r="G162" s="2"/>
      <c r="H162" s="2"/>
      <c r="X162" s="17"/>
    </row>
    <row r="163" customFormat="false" ht="15" hidden="false" customHeight="false" outlineLevel="0" collapsed="false">
      <c r="E163" s="13"/>
      <c r="F163" s="13"/>
      <c r="G163" s="2"/>
      <c r="H163" s="2"/>
      <c r="X163" s="17"/>
    </row>
    <row r="164" customFormat="false" ht="15" hidden="false" customHeight="false" outlineLevel="0" collapsed="false">
      <c r="E164" s="13"/>
      <c r="F164" s="13"/>
      <c r="G164" s="2"/>
      <c r="H164" s="2"/>
      <c r="X164" s="17"/>
    </row>
    <row r="165" customFormat="false" ht="15" hidden="false" customHeight="false" outlineLevel="0" collapsed="false">
      <c r="E165" s="13"/>
      <c r="F165" s="13"/>
      <c r="G165" s="2"/>
      <c r="H165" s="2"/>
      <c r="X165" s="17"/>
    </row>
    <row r="166" customFormat="false" ht="15" hidden="false" customHeight="false" outlineLevel="0" collapsed="false">
      <c r="E166" s="13"/>
      <c r="F166" s="13"/>
      <c r="G166" s="2"/>
      <c r="H166" s="2"/>
      <c r="X166" s="17"/>
    </row>
    <row r="167" customFormat="false" ht="15" hidden="false" customHeight="false" outlineLevel="0" collapsed="false">
      <c r="A167" s="14" t="s">
        <v>411</v>
      </c>
      <c r="B167" s="14"/>
      <c r="C167" s="16" t="s">
        <v>412</v>
      </c>
      <c r="D167" s="16"/>
      <c r="E167" s="13"/>
      <c r="F167" s="13"/>
      <c r="G167" s="2"/>
      <c r="H167" s="2"/>
      <c r="X167" s="17"/>
    </row>
    <row r="168" customFormat="false" ht="15" hidden="false" customHeight="false" outlineLevel="0" collapsed="false">
      <c r="A168" s="14" t="s">
        <v>411</v>
      </c>
      <c r="B168" s="14"/>
      <c r="C168" s="16" t="s">
        <v>413</v>
      </c>
      <c r="D168" s="16"/>
      <c r="E168" s="13"/>
      <c r="F168" s="13"/>
      <c r="G168" s="2"/>
      <c r="H168" s="2"/>
      <c r="X168" s="17"/>
    </row>
    <row r="169" customFormat="false" ht="15" hidden="false" customHeight="false" outlineLevel="0" collapsed="false">
      <c r="E169" s="13"/>
      <c r="F169" s="13"/>
      <c r="G169" s="2"/>
      <c r="H169" s="2"/>
      <c r="X169" s="17"/>
    </row>
    <row r="170" customFormat="false" ht="15" hidden="false" customHeight="false" outlineLevel="0" collapsed="false">
      <c r="E170" s="13"/>
      <c r="F170" s="13"/>
      <c r="G170" s="2"/>
      <c r="H170" s="2"/>
      <c r="X170" s="17"/>
    </row>
    <row r="171" customFormat="false" ht="15" hidden="false" customHeight="false" outlineLevel="0" collapsed="false">
      <c r="E171" s="13"/>
      <c r="F171" s="13"/>
      <c r="G171" s="2"/>
      <c r="H171" s="2"/>
      <c r="X171" s="17"/>
    </row>
    <row r="172" customFormat="false" ht="15" hidden="false" customHeight="false" outlineLevel="0" collapsed="false">
      <c r="E172" s="13"/>
      <c r="F172" s="13"/>
      <c r="G172" s="2"/>
      <c r="H172" s="2"/>
      <c r="X172" s="17"/>
    </row>
    <row r="173" customFormat="false" ht="15" hidden="false" customHeight="false" outlineLevel="0" collapsed="false">
      <c r="E173" s="13"/>
      <c r="F173" s="13"/>
      <c r="G173" s="2"/>
      <c r="H173" s="2"/>
      <c r="X173" s="17"/>
    </row>
    <row r="174" customFormat="false" ht="15" hidden="false" customHeight="false" outlineLevel="0" collapsed="false">
      <c r="E174" s="13"/>
      <c r="F174" s="13"/>
      <c r="G174" s="2"/>
      <c r="H174" s="2"/>
      <c r="X174" s="17"/>
    </row>
    <row r="175" customFormat="false" ht="15" hidden="false" customHeight="false" outlineLevel="0" collapsed="false">
      <c r="E175" s="13"/>
      <c r="F175" s="13"/>
      <c r="G175" s="2"/>
      <c r="H175" s="2"/>
      <c r="X175" s="17"/>
    </row>
    <row r="176" customFormat="false" ht="15" hidden="false" customHeight="false" outlineLevel="0" collapsed="false">
      <c r="A176" s="14" t="s">
        <v>414</v>
      </c>
      <c r="B176" s="14"/>
      <c r="C176" s="16" t="s">
        <v>415</v>
      </c>
      <c r="D176" s="16"/>
      <c r="E176" s="13"/>
      <c r="F176" s="13"/>
      <c r="G176" s="2"/>
      <c r="H176" s="2"/>
      <c r="X176" s="17"/>
    </row>
    <row r="177" customFormat="false" ht="15" hidden="false" customHeight="false" outlineLevel="0" collapsed="false">
      <c r="E177" s="13"/>
      <c r="F177" s="13"/>
      <c r="G177" s="2"/>
      <c r="H177" s="2"/>
      <c r="X177" s="17"/>
    </row>
    <row r="178" customFormat="false" ht="15" hidden="false" customHeight="false" outlineLevel="0" collapsed="false">
      <c r="E178" s="13"/>
      <c r="F178" s="13"/>
      <c r="G178" s="2"/>
      <c r="H178" s="2"/>
      <c r="X178" s="17"/>
    </row>
    <row r="179" customFormat="false" ht="15" hidden="false" customHeight="false" outlineLevel="0" collapsed="false">
      <c r="E179" s="13"/>
      <c r="F179" s="13"/>
      <c r="G179" s="2"/>
      <c r="H179" s="2"/>
      <c r="X179" s="17"/>
    </row>
    <row r="180" customFormat="false" ht="15" hidden="false" customHeight="false" outlineLevel="0" collapsed="false">
      <c r="E180" s="13"/>
      <c r="F180" s="13"/>
      <c r="G180" s="2"/>
      <c r="H180" s="2"/>
      <c r="X180" s="17"/>
    </row>
    <row r="181" customFormat="false" ht="15" hidden="false" customHeight="false" outlineLevel="0" collapsed="false">
      <c r="E181" s="13"/>
      <c r="F181" s="13"/>
      <c r="G181" s="2"/>
      <c r="H181" s="2"/>
      <c r="X181" s="17"/>
    </row>
    <row r="182" customFormat="false" ht="15" hidden="false" customHeight="false" outlineLevel="0" collapsed="false">
      <c r="E182" s="13"/>
      <c r="F182" s="13"/>
      <c r="G182" s="2"/>
      <c r="H182" s="2"/>
      <c r="X182" s="17"/>
    </row>
    <row r="183" customFormat="false" ht="15" hidden="false" customHeight="false" outlineLevel="0" collapsed="false">
      <c r="E183" s="13"/>
      <c r="F183" s="13"/>
      <c r="G183" s="2"/>
      <c r="H183" s="2"/>
      <c r="X183" s="17"/>
    </row>
    <row r="184" customFormat="false" ht="15" hidden="false" customHeight="false" outlineLevel="0" collapsed="false">
      <c r="E184" s="13"/>
      <c r="F184" s="13"/>
      <c r="G184" s="2"/>
      <c r="H184" s="2"/>
      <c r="X184" s="17"/>
    </row>
    <row r="185" customFormat="false" ht="15" hidden="false" customHeight="false" outlineLevel="0" collapsed="false">
      <c r="E185" s="13"/>
      <c r="F185" s="13"/>
      <c r="G185" s="2"/>
      <c r="H185" s="2"/>
      <c r="X185" s="17"/>
    </row>
    <row r="186" customFormat="false" ht="15" hidden="false" customHeight="false" outlineLevel="0" collapsed="false">
      <c r="E186" s="13"/>
      <c r="F186" s="13"/>
      <c r="G186" s="2"/>
      <c r="H186" s="2"/>
      <c r="X186" s="17"/>
    </row>
    <row r="187" customFormat="false" ht="15" hidden="false" customHeight="false" outlineLevel="0" collapsed="false">
      <c r="E187" s="13"/>
      <c r="F187" s="21"/>
      <c r="G187" s="2"/>
      <c r="H187" s="2"/>
      <c r="X187" s="17"/>
    </row>
    <row r="188" customFormat="false" ht="15" hidden="false" customHeight="false" outlineLevel="0" collapsed="false">
      <c r="E188" s="13"/>
      <c r="F188" s="21"/>
      <c r="G188" s="2"/>
      <c r="H188" s="2"/>
      <c r="X188" s="17"/>
    </row>
    <row r="189" customFormat="false" ht="15" hidden="false" customHeight="false" outlineLevel="0" collapsed="false">
      <c r="E189" s="13"/>
      <c r="F189" s="21"/>
      <c r="G189" s="2"/>
      <c r="H189" s="2"/>
      <c r="X189" s="17"/>
    </row>
    <row r="190" customFormat="false" ht="15" hidden="false" customHeight="false" outlineLevel="0" collapsed="false">
      <c r="E190" s="13"/>
      <c r="F190" s="21"/>
      <c r="G190" s="2"/>
      <c r="H190" s="2"/>
      <c r="X190" s="17"/>
    </row>
    <row r="191" customFormat="false" ht="15" hidden="false" customHeight="false" outlineLevel="0" collapsed="false">
      <c r="E191" s="13"/>
      <c r="F191" s="21"/>
      <c r="G191" s="2"/>
      <c r="H191" s="2"/>
      <c r="X191" s="17"/>
    </row>
    <row r="192" customFormat="false" ht="15" hidden="false" customHeight="false" outlineLevel="0" collapsed="false">
      <c r="E192" s="13"/>
      <c r="F192" s="21"/>
      <c r="G192" s="2"/>
      <c r="H192" s="2"/>
      <c r="X192" s="17"/>
    </row>
    <row r="193" customFormat="false" ht="15" hidden="false" customHeight="false" outlineLevel="0" collapsed="false">
      <c r="E193" s="13"/>
      <c r="F193" s="21"/>
      <c r="G193" s="2"/>
      <c r="H193" s="2"/>
      <c r="X193" s="17"/>
    </row>
    <row r="194" customFormat="false" ht="15" hidden="false" customHeight="false" outlineLevel="0" collapsed="false">
      <c r="E194" s="13"/>
      <c r="F194" s="21"/>
      <c r="G194" s="2"/>
      <c r="H194" s="2"/>
      <c r="X194" s="17"/>
    </row>
    <row r="195" customFormat="false" ht="15" hidden="false" customHeight="false" outlineLevel="0" collapsed="false">
      <c r="E195" s="13"/>
      <c r="F195" s="21"/>
      <c r="G195" s="2"/>
      <c r="H195" s="2"/>
      <c r="X195" s="17"/>
    </row>
    <row r="196" customFormat="false" ht="15" hidden="false" customHeight="false" outlineLevel="0" collapsed="false">
      <c r="E196" s="13"/>
      <c r="F196" s="21"/>
      <c r="G196" s="2"/>
      <c r="H196" s="2"/>
      <c r="X196" s="17"/>
    </row>
    <row r="197" customFormat="false" ht="15" hidden="false" customHeight="false" outlineLevel="0" collapsed="false">
      <c r="E197" s="13"/>
      <c r="F197" s="21"/>
      <c r="G197" s="2"/>
      <c r="H197" s="2"/>
      <c r="X197" s="17"/>
    </row>
    <row r="198" customFormat="false" ht="15" hidden="false" customHeight="false" outlineLevel="0" collapsed="false">
      <c r="E198" s="13"/>
      <c r="F198" s="21"/>
      <c r="G198" s="2"/>
      <c r="H198" s="2"/>
      <c r="X198" s="17"/>
    </row>
    <row r="199" customFormat="false" ht="15" hidden="false" customHeight="false" outlineLevel="0" collapsed="false">
      <c r="E199" s="13"/>
      <c r="F199" s="21"/>
      <c r="G199" s="2"/>
      <c r="H199" s="2"/>
      <c r="X199" s="17"/>
    </row>
    <row r="200" customFormat="false" ht="15" hidden="false" customHeight="false" outlineLevel="0" collapsed="false">
      <c r="E200" s="13"/>
      <c r="F200" s="21"/>
      <c r="G200" s="2"/>
      <c r="H200" s="2"/>
      <c r="X200" s="17"/>
    </row>
    <row r="201" customFormat="false" ht="15" hidden="false" customHeight="false" outlineLevel="0" collapsed="false">
      <c r="E201" s="13"/>
      <c r="F201" s="21"/>
      <c r="G201" s="2"/>
      <c r="H201" s="2"/>
      <c r="X201" s="17"/>
    </row>
    <row r="202" customFormat="false" ht="15" hidden="false" customHeight="false" outlineLevel="0" collapsed="false">
      <c r="X202" s="17"/>
    </row>
    <row r="203" customFormat="false" ht="15" hidden="false" customHeight="false" outlineLevel="0" collapsed="false">
      <c r="X203" s="17"/>
    </row>
    <row r="204" customFormat="false" ht="15" hidden="false" customHeight="false" outlineLevel="0" collapsed="false">
      <c r="X204" s="17"/>
    </row>
    <row r="205" customFormat="false" ht="15" hidden="false" customHeight="false" outlineLevel="0" collapsed="false">
      <c r="X205" s="17"/>
    </row>
    <row r="206" customFormat="false" ht="15" hidden="false" customHeight="false" outlineLevel="0" collapsed="false">
      <c r="X206" s="17"/>
    </row>
    <row r="207" customFormat="false" ht="15" hidden="false" customHeight="false" outlineLevel="0" collapsed="false">
      <c r="X207" s="17"/>
    </row>
    <row r="208" customFormat="false" ht="15" hidden="false" customHeight="false" outlineLevel="0" collapsed="false">
      <c r="X208" s="17"/>
    </row>
    <row r="209" customFormat="false" ht="15" hidden="false" customHeight="false" outlineLevel="0" collapsed="false">
      <c r="X209" s="17"/>
    </row>
    <row r="210" customFormat="false" ht="15" hidden="false" customHeight="false" outlineLevel="0" collapsed="false">
      <c r="X210" s="17"/>
    </row>
    <row r="211" customFormat="false" ht="15" hidden="false" customHeight="false" outlineLevel="0" collapsed="false">
      <c r="X211" s="17"/>
    </row>
    <row r="212" customFormat="false" ht="15" hidden="false" customHeight="false" outlineLevel="0" collapsed="false">
      <c r="X212" s="17"/>
    </row>
    <row r="213" customFormat="false" ht="15" hidden="false" customHeight="false" outlineLevel="0" collapsed="false">
      <c r="X213" s="17"/>
    </row>
    <row r="214" customFormat="false" ht="15" hidden="false" customHeight="false" outlineLevel="0" collapsed="false">
      <c r="X214" s="17"/>
    </row>
    <row r="215" customFormat="false" ht="15" hidden="false" customHeight="false" outlineLevel="0" collapsed="false">
      <c r="X215" s="17"/>
    </row>
    <row r="216" customFormat="false" ht="15" hidden="false" customHeight="false" outlineLevel="0" collapsed="false">
      <c r="X216" s="17"/>
    </row>
    <row r="217" customFormat="false" ht="15" hidden="false" customHeight="false" outlineLevel="0" collapsed="false">
      <c r="X217" s="17"/>
    </row>
    <row r="218" customFormat="false" ht="15" hidden="false" customHeight="false" outlineLevel="0" collapsed="false">
      <c r="X218" s="17"/>
    </row>
    <row r="219" customFormat="false" ht="15" hidden="false" customHeight="false" outlineLevel="0" collapsed="false">
      <c r="X219" s="17"/>
    </row>
    <row r="220" customFormat="false" ht="15" hidden="false" customHeight="false" outlineLevel="0" collapsed="false">
      <c r="X220" s="17"/>
    </row>
    <row r="221" customFormat="false" ht="15" hidden="false" customHeight="false" outlineLevel="0" collapsed="false">
      <c r="X221" s="17"/>
    </row>
    <row r="222" customFormat="false" ht="15" hidden="false" customHeight="false" outlineLevel="0" collapsed="false">
      <c r="X222" s="17"/>
    </row>
    <row r="223" customFormat="false" ht="15" hidden="false" customHeight="false" outlineLevel="0" collapsed="false">
      <c r="X223" s="17"/>
    </row>
    <row r="224" customFormat="false" ht="15" hidden="false" customHeight="false" outlineLevel="0" collapsed="false">
      <c r="X224" s="17"/>
    </row>
    <row r="225" customFormat="false" ht="15" hidden="false" customHeight="false" outlineLevel="0" collapsed="false">
      <c r="X225" s="17"/>
    </row>
    <row r="226" customFormat="false" ht="15" hidden="false" customHeight="false" outlineLevel="0" collapsed="false">
      <c r="X226" s="17"/>
    </row>
    <row r="227" customFormat="false" ht="15" hidden="false" customHeight="false" outlineLevel="0" collapsed="false">
      <c r="X227" s="17"/>
    </row>
  </sheetData>
  <conditionalFormatting sqref="F102:H186 C176:D176 C167:D168 C129:D132">
    <cfRule type="expression" priority="2" aboveAverage="0" equalAverage="0" bottom="0" percent="0" rank="0" text="" dxfId="0">
      <formula>AND(COUNTIF($F$102:$H$186,F102)+COUNTIF($C$176:$D$176,F102)+COUNTIF($C$167:$D$168,F102)+COUNTIF($C$129:$D$132,F102)&gt;1,NOT(ISBLANK(F102)))</formula>
    </cfRule>
    <cfRule type="expression" priority="3" aboveAverage="0" equalAverage="0" bottom="0" percent="0" rank="0" text="" dxfId="1">
      <formula>AND(COUNTIF($F$102:$H$186,F102)+COUNTIF($C$176:$D$176,F102)+COUNTIF($C$167:$D$168,F102)+COUNTIF($C$129:$D$132,F102)&gt;1,NOT(ISBLANK(F102)))</formula>
    </cfRule>
    <cfRule type="expression" priority="4" aboveAverage="0" equalAverage="0" bottom="0" percent="0" rank="0" text="" dxfId="2">
      <formula>AND(COUNTIF($F$102:$H$186,F102)+COUNTIF($C$176:$D$176,F102)+COUNTIF($C$167:$D$168,F102)+COUNTIF($C$129:$D$132,F102)&gt;1,NOT(ISBLANK(F102)))</formula>
    </cfRule>
  </conditionalFormatting>
  <conditionalFormatting sqref="F194:H201">
    <cfRule type="expression" priority="5" aboveAverage="0" equalAverage="0" bottom="0" percent="0" rank="0" text="" dxfId="3">
      <formula>AND(COUNTIF($F$194:$H$201,F194)&gt;1,NOT(ISBLANK(F194)))</formula>
    </cfRule>
    <cfRule type="expression" priority="6" aboveAverage="0" equalAverage="0" bottom="0" percent="0" rank="0" text="" dxfId="4">
      <formula>AND(COUNTIF($F$194:$H$201,F194)&gt;1,NOT(ISBLANK(F194)))</formula>
    </cfRule>
    <cfRule type="expression" priority="7" aboveAverage="0" equalAverage="0" bottom="0" percent="0" rank="0" text="" dxfId="5">
      <formula>AND(COUNTIF($F$194:$H$201,F194)&gt;1,NOT(ISBLANK(F194)))</formula>
    </cfRule>
  </conditionalFormatting>
  <conditionalFormatting sqref="F194:H201">
    <cfRule type="expression" priority="8" aboveAverage="0" equalAverage="0" bottom="0" percent="0" rank="0" text="" dxfId="6">
      <formula>AND(COUNTIF($F$194:$H$201,F194)&gt;1,NOT(ISBLANK(F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9" width="25.7"/>
    <col collapsed="false" customWidth="true" hidden="false" outlineLevel="0" max="3" min="3" style="329" width="14.7"/>
    <col collapsed="false" customWidth="true" hidden="false" outlineLevel="0" max="4" min="4" style="330" width="15.7"/>
    <col collapsed="false" customWidth="true" hidden="false" outlineLevel="0" max="5" min="5" style="331" width="15.7"/>
    <col collapsed="false" customWidth="true" hidden="false" outlineLevel="0" max="6" min="6" style="331" width="26.7"/>
    <col collapsed="false" customWidth="true" hidden="false" outlineLevel="0" max="7" min="7" style="328" width="12.85"/>
    <col collapsed="false" customWidth="false" hidden="false" outlineLevel="0" max="253" min="8" style="328" width="11.42"/>
    <col collapsed="false" customWidth="true" hidden="false" outlineLevel="0" max="254" min="254" style="328" width="5.99"/>
    <col collapsed="false" customWidth="true" hidden="false" outlineLevel="0" max="255" min="255" style="328" width="10.41"/>
    <col collapsed="false" customWidth="false" hidden="false" outlineLevel="0" max="257" min="256" style="328" width="11.42"/>
  </cols>
  <sheetData>
    <row r="1" s="333" customFormat="true" ht="50.1" hidden="false" customHeight="true" outlineLevel="0" collapsed="false">
      <c r="A1" s="332" t="s">
        <v>503</v>
      </c>
      <c r="B1" s="332"/>
      <c r="C1" s="332"/>
      <c r="D1" s="332"/>
      <c r="E1" s="332"/>
      <c r="F1" s="332"/>
    </row>
    <row r="2" s="333" customFormat="true" ht="35.1" hidden="false" customHeight="true" outlineLevel="0" collapsed="false">
      <c r="A2" s="332" t="s">
        <v>637</v>
      </c>
      <c r="B2" s="332"/>
      <c r="C2" s="332"/>
      <c r="D2" s="332"/>
      <c r="E2" s="332"/>
      <c r="F2" s="332"/>
    </row>
    <row r="3" s="335" customFormat="true" ht="15" hidden="false" customHeight="true" outlineLevel="0" collapsed="false">
      <c r="A3" s="334" t="s">
        <v>638</v>
      </c>
      <c r="B3" s="334" t="s">
        <v>639</v>
      </c>
      <c r="C3" s="334"/>
      <c r="D3" s="334"/>
      <c r="E3" s="334"/>
      <c r="F3" s="334" t="s">
        <v>640</v>
      </c>
    </row>
    <row r="4" s="335" customFormat="true" ht="38.25" hidden="false" customHeight="false" outlineLevel="0" collapsed="false">
      <c r="A4" s="334"/>
      <c r="B4" s="334" t="s">
        <v>641</v>
      </c>
      <c r="C4" s="334" t="s">
        <v>642</v>
      </c>
      <c r="D4" s="336" t="s">
        <v>643</v>
      </c>
      <c r="E4" s="337" t="s">
        <v>644</v>
      </c>
      <c r="F4" s="334"/>
    </row>
    <row r="5" customFormat="false" ht="12.75" hidden="false" customHeight="true" outlineLevel="0" collapsed="false">
      <c r="A5" s="338" t="s">
        <v>645</v>
      </c>
      <c r="B5" s="339"/>
      <c r="C5" s="339"/>
      <c r="D5" s="340"/>
      <c r="E5" s="341"/>
      <c r="F5" s="342"/>
      <c r="G5" s="343"/>
    </row>
    <row r="6" customFormat="false" ht="12.75" hidden="false" customHeight="false" outlineLevel="0" collapsed="false">
      <c r="A6" s="338"/>
      <c r="B6" s="339"/>
      <c r="C6" s="339"/>
      <c r="D6" s="340"/>
      <c r="E6" s="341"/>
      <c r="F6" s="342"/>
      <c r="G6" s="343"/>
    </row>
    <row r="7" customFormat="false" ht="12.75" hidden="false" customHeight="true" outlineLevel="0" collapsed="false">
      <c r="A7" s="338" t="s">
        <v>646</v>
      </c>
      <c r="B7" s="339"/>
      <c r="C7" s="339"/>
      <c r="D7" s="340"/>
      <c r="E7" s="341"/>
      <c r="F7" s="342"/>
      <c r="G7" s="343"/>
    </row>
    <row r="8" customFormat="false" ht="12.75" hidden="false" customHeight="false" outlineLevel="0" collapsed="false">
      <c r="A8" s="338"/>
      <c r="B8" s="339"/>
      <c r="C8" s="339"/>
      <c r="D8" s="340"/>
      <c r="E8" s="341"/>
      <c r="F8" s="342"/>
      <c r="G8" s="343"/>
    </row>
    <row r="9" customFormat="false" ht="12.75" hidden="false" customHeight="true" outlineLevel="0" collapsed="false">
      <c r="A9" s="338" t="s">
        <v>647</v>
      </c>
      <c r="B9" s="339"/>
      <c r="C9" s="339"/>
      <c r="D9" s="340"/>
      <c r="E9" s="341"/>
      <c r="F9" s="342"/>
      <c r="G9" s="343"/>
    </row>
    <row r="10" customFormat="false" ht="12.75" hidden="false" customHeight="false" outlineLevel="0" collapsed="false">
      <c r="A10" s="338"/>
      <c r="B10" s="339"/>
      <c r="C10" s="339"/>
      <c r="D10" s="340"/>
      <c r="E10" s="341"/>
      <c r="F10" s="342"/>
      <c r="G10" s="343"/>
    </row>
    <row r="11" customFormat="false" ht="12.75" hidden="false" customHeight="true" outlineLevel="0" collapsed="false">
      <c r="A11" s="338" t="s">
        <v>648</v>
      </c>
      <c r="B11" s="339"/>
      <c r="C11" s="339"/>
      <c r="D11" s="340"/>
      <c r="E11" s="341"/>
      <c r="F11" s="342"/>
      <c r="G11" s="343"/>
    </row>
    <row r="12" customFormat="false" ht="12.75" hidden="false" customHeight="false" outlineLevel="0" collapsed="false">
      <c r="A12" s="338"/>
      <c r="B12" s="339"/>
      <c r="C12" s="339"/>
      <c r="D12" s="340"/>
      <c r="E12" s="341"/>
      <c r="F12" s="342"/>
      <c r="G12" s="343"/>
    </row>
    <row r="13" customFormat="false" ht="12.75" hidden="false" customHeight="true" outlineLevel="0" collapsed="false">
      <c r="A13" s="338" t="s">
        <v>649</v>
      </c>
      <c r="B13" s="339"/>
      <c r="C13" s="339"/>
      <c r="D13" s="340"/>
      <c r="E13" s="341"/>
      <c r="F13" s="342"/>
      <c r="G13" s="343"/>
    </row>
    <row r="14" customFormat="false" ht="12.75" hidden="false" customHeight="false" outlineLevel="0" collapsed="false">
      <c r="A14" s="338"/>
      <c r="B14" s="339"/>
      <c r="C14" s="339"/>
      <c r="D14" s="340"/>
      <c r="E14" s="341"/>
      <c r="F14" s="342"/>
      <c r="G14" s="343"/>
    </row>
    <row r="15" customFormat="false" ht="12.75" hidden="false" customHeight="true" outlineLevel="0" collapsed="false">
      <c r="A15" s="338" t="s">
        <v>650</v>
      </c>
      <c r="B15" s="339"/>
      <c r="C15" s="339"/>
      <c r="D15" s="340"/>
      <c r="E15" s="341"/>
      <c r="F15" s="342"/>
      <c r="G15" s="343"/>
    </row>
    <row r="16" customFormat="false" ht="12.75" hidden="false" customHeight="false" outlineLevel="0" collapsed="false">
      <c r="A16" s="338"/>
      <c r="B16" s="339"/>
      <c r="C16" s="339"/>
      <c r="D16" s="340"/>
      <c r="E16" s="341"/>
      <c r="F16" s="342"/>
      <c r="G16" s="343"/>
    </row>
    <row r="17" customFormat="false" ht="12.75" hidden="false" customHeight="true" outlineLevel="0" collapsed="false">
      <c r="A17" s="338" t="s">
        <v>651</v>
      </c>
      <c r="B17" s="339"/>
      <c r="C17" s="339"/>
      <c r="D17" s="340"/>
      <c r="E17" s="341"/>
      <c r="F17" s="342"/>
      <c r="G17" s="343"/>
    </row>
    <row r="18" customFormat="false" ht="12.75" hidden="false" customHeight="false" outlineLevel="0" collapsed="false">
      <c r="A18" s="338"/>
      <c r="B18" s="339"/>
      <c r="C18" s="339"/>
      <c r="D18" s="340"/>
      <c r="E18" s="341"/>
      <c r="F18" s="342"/>
      <c r="G18" s="343"/>
    </row>
    <row r="19" customFormat="false" ht="12.75" hidden="false" customHeight="true" outlineLevel="0" collapsed="false">
      <c r="A19" s="338" t="s">
        <v>652</v>
      </c>
      <c r="B19" s="339"/>
      <c r="C19" s="339"/>
      <c r="D19" s="340"/>
      <c r="E19" s="341"/>
      <c r="F19" s="342"/>
      <c r="G19" s="343"/>
    </row>
    <row r="20" customFormat="false" ht="12.75" hidden="false" customHeight="false" outlineLevel="0" collapsed="false">
      <c r="A20" s="338"/>
      <c r="B20" s="339"/>
      <c r="C20" s="339"/>
      <c r="D20" s="340"/>
      <c r="E20" s="341"/>
      <c r="F20" s="342"/>
      <c r="G20" s="343"/>
    </row>
    <row r="21" customFormat="false" ht="12.75" hidden="false" customHeight="true" outlineLevel="0" collapsed="false">
      <c r="A21" s="338" t="s">
        <v>653</v>
      </c>
      <c r="B21" s="339"/>
      <c r="C21" s="339"/>
      <c r="D21" s="340"/>
      <c r="E21" s="341"/>
      <c r="F21" s="342"/>
      <c r="G21" s="343"/>
    </row>
    <row r="22" customFormat="false" ht="12.75" hidden="false" customHeight="false" outlineLevel="0" collapsed="false">
      <c r="A22" s="338"/>
      <c r="B22" s="339"/>
      <c r="C22" s="339"/>
      <c r="D22" s="340"/>
      <c r="E22" s="341"/>
      <c r="F22" s="342"/>
      <c r="G22" s="343"/>
    </row>
    <row r="23" customFormat="false" ht="12.75" hidden="false" customHeight="true" outlineLevel="0" collapsed="false">
      <c r="A23" s="338" t="s">
        <v>654</v>
      </c>
      <c r="B23" s="339"/>
      <c r="C23" s="339"/>
      <c r="D23" s="340"/>
      <c r="E23" s="341"/>
      <c r="F23" s="342"/>
      <c r="G23" s="343"/>
    </row>
    <row r="24" customFormat="false" ht="12.75" hidden="false" customHeight="false" outlineLevel="0" collapsed="false">
      <c r="A24" s="338"/>
      <c r="B24" s="339"/>
      <c r="C24" s="339"/>
      <c r="D24" s="340"/>
      <c r="E24" s="341"/>
      <c r="F24" s="342"/>
      <c r="G24" s="343"/>
    </row>
    <row r="25" customFormat="false" ht="12.75" hidden="false" customHeight="true" outlineLevel="0" collapsed="false">
      <c r="A25" s="338" t="s">
        <v>655</v>
      </c>
      <c r="B25" s="339"/>
      <c r="C25" s="339"/>
      <c r="D25" s="340"/>
      <c r="E25" s="341"/>
      <c r="F25" s="342"/>
      <c r="G25" s="343"/>
    </row>
    <row r="26" customFormat="false" ht="12.75" hidden="false" customHeight="false" outlineLevel="0" collapsed="false">
      <c r="A26" s="338"/>
      <c r="B26" s="339"/>
      <c r="C26" s="339"/>
      <c r="D26" s="340"/>
      <c r="E26" s="341"/>
      <c r="F26" s="342"/>
      <c r="G26" s="343"/>
    </row>
    <row r="27" customFormat="false" ht="12.75" hidden="false" customHeight="true" outlineLevel="0" collapsed="false">
      <c r="A27" s="338" t="s">
        <v>656</v>
      </c>
      <c r="B27" s="339"/>
      <c r="C27" s="339"/>
      <c r="D27" s="340"/>
      <c r="E27" s="341"/>
      <c r="F27" s="342"/>
      <c r="G27" s="343"/>
    </row>
    <row r="28" customFormat="false" ht="12.75" hidden="false" customHeight="false" outlineLevel="0" collapsed="false">
      <c r="A28" s="338"/>
      <c r="B28" s="339"/>
      <c r="C28" s="339"/>
      <c r="D28" s="340"/>
      <c r="E28" s="341"/>
      <c r="F28" s="342"/>
      <c r="G28" s="343"/>
    </row>
    <row r="29" customFormat="false" ht="12.75" hidden="false" customHeight="false" outlineLevel="0" collapsed="false">
      <c r="A29" s="344" t="s">
        <v>451</v>
      </c>
      <c r="B29" s="345"/>
      <c r="C29" s="345"/>
      <c r="D29" s="345"/>
      <c r="E29" s="346" t="n">
        <f aca="false">SUM(E5:E28)</f>
        <v>0</v>
      </c>
      <c r="F29" s="347"/>
    </row>
  </sheetData>
  <sheetProtection sheet="true" password="87fa" objects="true" scenarios="true" selectLockedCells="true"/>
  <mergeCells count="18">
    <mergeCell ref="A1:F1"/>
    <mergeCell ref="A2:F2"/>
    <mergeCell ref="A3:A4"/>
    <mergeCell ref="B3:E3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B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77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3" activeCellId="0" sqref="D13:E13"/>
    </sheetView>
  </sheetViews>
  <sheetFormatPr defaultColWidth="11.41796875" defaultRowHeight="15" zeroHeight="false" outlineLevelRow="0" outlineLevelCol="0"/>
  <cols>
    <col collapsed="false" customWidth="true" hidden="false" outlineLevel="0" max="2" min="1" style="22" width="3.14"/>
    <col collapsed="false" customWidth="true" hidden="false" outlineLevel="0" max="3" min="3" style="22" width="26.7"/>
    <col collapsed="false" customWidth="true" hidden="false" outlineLevel="0" max="4" min="4" style="22" width="25.7"/>
    <col collapsed="false" customWidth="true" hidden="false" outlineLevel="0" max="5" min="5" style="22" width="23.85"/>
    <col collapsed="false" customWidth="true" hidden="false" outlineLevel="0" max="6" min="6" style="22" width="22.99"/>
    <col collapsed="false" customWidth="false" hidden="false" outlineLevel="0" max="9" min="7" style="22" width="11.42"/>
    <col collapsed="false" customWidth="true" hidden="false" outlineLevel="0" max="10" min="10" style="22" width="10.41"/>
    <col collapsed="false" customWidth="true" hidden="false" outlineLevel="0" max="11" min="11" style="22" width="10.28"/>
    <col collapsed="false" customWidth="true" hidden="false" outlineLevel="0" max="12" min="12" style="22" width="11.13"/>
    <col collapsed="false" customWidth="true" hidden="false" outlineLevel="0" max="14" min="13" style="22" width="3.14"/>
    <col collapsed="false" customWidth="false" hidden="false" outlineLevel="0" max="257" min="15" style="22" width="11.42"/>
  </cols>
  <sheetData>
    <row r="1" s="24" customFormat="true" ht="15.75" hidden="false" customHeight="false" outlineLevel="0" collapsed="false">
      <c r="A1" s="23"/>
      <c r="N1" s="23"/>
    </row>
    <row r="2" customFormat="false" ht="15.75" hidden="false" customHeight="true" outlineLevel="0" collapsed="false">
      <c r="A2" s="23"/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21" hidden="false" customHeight="false" outlineLevel="0" collapsed="false">
      <c r="A3" s="28"/>
      <c r="B3" s="29"/>
      <c r="C3" s="30" t="s">
        <v>41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</row>
    <row r="4" customFormat="false" ht="21" hidden="false" customHeight="false" outlineLevel="0" collapsed="false">
      <c r="A4" s="23"/>
      <c r="B4" s="32"/>
      <c r="C4" s="30" t="s">
        <v>41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21" hidden="false" customHeight="false" outlineLevel="0" collapsed="false">
      <c r="A5" s="23"/>
      <c r="B5" s="32"/>
      <c r="C5" s="30" t="s">
        <v>41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1" hidden="false" customHeight="false" outlineLevel="0" collapsed="false">
      <c r="A6" s="23"/>
      <c r="B6" s="32"/>
      <c r="C6" s="30" t="s">
        <v>41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19.5" hidden="false" customHeight="false" outlineLevel="0" collapsed="false">
      <c r="A7" s="23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1"/>
    </row>
    <row r="8" customFormat="false" ht="24" hidden="false" customHeight="false" outlineLevel="0" collapsed="false">
      <c r="A8" s="34"/>
      <c r="B8" s="35"/>
      <c r="C8" s="36" t="s">
        <v>420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1"/>
    </row>
    <row r="9" customFormat="false" ht="15.75" hidden="false" customHeight="false" outlineLevel="0" collapsed="false">
      <c r="A9" s="23"/>
      <c r="B9" s="3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31"/>
    </row>
    <row r="10" customFormat="false" ht="15" hidden="false" customHeight="false" outlineLevel="0" collapsed="false">
      <c r="A10" s="23"/>
      <c r="B10" s="32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31"/>
      <c r="R10" s="0"/>
    </row>
    <row r="11" customFormat="false" ht="18.75" hidden="false" customHeight="false" outlineLevel="0" collapsed="false">
      <c r="A11" s="23"/>
      <c r="B11" s="32"/>
      <c r="C11" s="37" t="s">
        <v>421</v>
      </c>
      <c r="D11" s="23"/>
      <c r="E11" s="23"/>
      <c r="F11" s="23"/>
      <c r="G11" s="23"/>
      <c r="H11" s="23"/>
      <c r="I11" s="23"/>
      <c r="J11" s="23"/>
      <c r="K11" s="23"/>
      <c r="L11" s="23"/>
      <c r="M11" s="31"/>
      <c r="N11" s="31"/>
      <c r="R11" s="0"/>
    </row>
    <row r="12" customFormat="false" ht="15" hidden="false" customHeight="false" outlineLevel="0" collapsed="false">
      <c r="A12" s="23"/>
      <c r="B12" s="32"/>
      <c r="C12" s="32"/>
      <c r="D12" s="23"/>
      <c r="E12" s="23"/>
      <c r="F12" s="23"/>
      <c r="G12" s="23"/>
      <c r="H12" s="23"/>
      <c r="I12" s="23"/>
      <c r="J12" s="23"/>
      <c r="K12" s="23"/>
      <c r="L12" s="23"/>
      <c r="M12" s="31"/>
      <c r="N12" s="31"/>
      <c r="R12" s="0"/>
    </row>
    <row r="13" customFormat="false" ht="18.75" hidden="false" customHeight="false" outlineLevel="0" collapsed="false">
      <c r="A13" s="23"/>
      <c r="B13" s="32"/>
      <c r="C13" s="38" t="s">
        <v>422</v>
      </c>
      <c r="D13" s="39" t="s">
        <v>107</v>
      </c>
      <c r="E13" s="39"/>
      <c r="F13" s="23"/>
      <c r="G13" s="23"/>
      <c r="H13" s="23"/>
      <c r="I13" s="23"/>
      <c r="J13" s="23"/>
      <c r="K13" s="23"/>
      <c r="L13" s="23"/>
      <c r="M13" s="31"/>
      <c r="N13" s="31"/>
      <c r="R13" s="0"/>
    </row>
    <row r="14" customFormat="false" ht="18.75" hidden="false" customHeight="false" outlineLevel="0" collapsed="false">
      <c r="A14" s="23"/>
      <c r="B14" s="32"/>
      <c r="C14" s="38"/>
      <c r="D14" s="40"/>
      <c r="E14" s="40"/>
      <c r="F14" s="23"/>
      <c r="G14" s="23"/>
      <c r="H14" s="23"/>
      <c r="I14" s="23"/>
      <c r="J14" s="23"/>
      <c r="K14" s="23"/>
      <c r="L14" s="23"/>
      <c r="M14" s="31"/>
      <c r="N14" s="31"/>
      <c r="R14" s="0"/>
    </row>
    <row r="15" customFormat="false" ht="18.75" hidden="false" customHeight="false" outlineLevel="0" collapsed="false">
      <c r="A15" s="23"/>
      <c r="B15" s="32"/>
      <c r="C15" s="38" t="s">
        <v>423</v>
      </c>
      <c r="D15" s="39" t="s">
        <v>424</v>
      </c>
      <c r="E15" s="39"/>
      <c r="F15" s="23"/>
      <c r="G15" s="23"/>
      <c r="H15" s="23"/>
      <c r="I15" s="23"/>
      <c r="J15" s="23"/>
      <c r="K15" s="23"/>
      <c r="L15" s="23"/>
      <c r="M15" s="31"/>
      <c r="N15" s="31"/>
      <c r="R15" s="0"/>
    </row>
    <row r="16" customFormat="false" ht="15.75" hidden="false" customHeight="false" outlineLevel="0" collapsed="false">
      <c r="A16" s="23"/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31"/>
      <c r="R16" s="0"/>
    </row>
    <row r="17" customFormat="false" ht="15.75" hidden="false" customHeight="false" outlineLevel="0" collapsed="false">
      <c r="A17" s="23"/>
      <c r="B17" s="3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31"/>
      <c r="R17" s="0"/>
    </row>
    <row r="18" customFormat="false" ht="15" hidden="false" customHeight="false" outlineLevel="0" collapsed="false">
      <c r="A18" s="23"/>
      <c r="B18" s="32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7"/>
      <c r="R18" s="0"/>
    </row>
    <row r="19" customFormat="false" ht="18.75" hidden="false" customHeight="false" outlineLevel="0" collapsed="false">
      <c r="A19" s="23"/>
      <c r="B19" s="32"/>
      <c r="C19" s="48" t="s">
        <v>425</v>
      </c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R19" s="0"/>
    </row>
    <row r="20" customFormat="false" ht="20.1" hidden="false" customHeight="true" outlineLevel="0" collapsed="false">
      <c r="A20" s="51"/>
      <c r="B20" s="52"/>
      <c r="C20" s="37" t="s">
        <v>426</v>
      </c>
      <c r="D20" s="53"/>
      <c r="E20" s="53"/>
      <c r="F20" s="54"/>
      <c r="G20" s="54"/>
      <c r="H20" s="54"/>
      <c r="I20" s="54"/>
      <c r="J20" s="54"/>
      <c r="K20" s="54"/>
      <c r="L20" s="54"/>
      <c r="M20" s="55"/>
      <c r="N20" s="56"/>
      <c r="R20" s="0"/>
    </row>
    <row r="21" customFormat="false" ht="20.1" hidden="false" customHeight="true" outlineLevel="0" collapsed="false">
      <c r="A21" s="57"/>
      <c r="B21" s="58"/>
      <c r="C21" s="59" t="s">
        <v>427</v>
      </c>
      <c r="D21" s="53"/>
      <c r="E21" s="53"/>
      <c r="F21" s="60"/>
      <c r="G21" s="60"/>
      <c r="H21" s="60"/>
      <c r="I21" s="60"/>
      <c r="J21" s="60"/>
      <c r="K21" s="60"/>
      <c r="L21" s="60"/>
      <c r="M21" s="55"/>
      <c r="N21" s="56"/>
      <c r="R21" s="0"/>
    </row>
    <row r="22" customFormat="false" ht="20.1" hidden="false" customHeight="true" outlineLevel="0" collapsed="false">
      <c r="A22" s="23"/>
      <c r="B22" s="32"/>
      <c r="C22" s="38" t="s">
        <v>428</v>
      </c>
      <c r="D22" s="53"/>
      <c r="E22" s="61"/>
      <c r="F22" s="54"/>
      <c r="G22" s="54"/>
      <c r="H22" s="54"/>
      <c r="I22" s="54"/>
      <c r="J22" s="54"/>
      <c r="K22" s="54"/>
      <c r="L22" s="54"/>
      <c r="M22" s="62"/>
      <c r="N22" s="63"/>
      <c r="R22" s="0"/>
    </row>
    <row r="23" customFormat="false" ht="20.1" hidden="false" customHeight="true" outlineLevel="0" collapsed="false">
      <c r="A23" s="23"/>
      <c r="B23" s="32"/>
      <c r="C23" s="38" t="s">
        <v>429</v>
      </c>
      <c r="D23" s="53"/>
      <c r="E23" s="64"/>
      <c r="F23" s="54"/>
      <c r="G23" s="54"/>
      <c r="H23" s="54"/>
      <c r="I23" s="54"/>
      <c r="J23" s="54"/>
      <c r="K23" s="54"/>
      <c r="L23" s="54"/>
      <c r="M23" s="62"/>
      <c r="N23" s="65"/>
      <c r="R23" s="0"/>
    </row>
    <row r="24" customFormat="false" ht="20.1" hidden="false" customHeight="true" outlineLevel="0" collapsed="false">
      <c r="A24" s="23"/>
      <c r="B24" s="32"/>
      <c r="C24" s="38" t="s">
        <v>430</v>
      </c>
      <c r="D24" s="53"/>
      <c r="E24" s="61"/>
      <c r="F24" s="54"/>
      <c r="G24" s="54"/>
      <c r="H24" s="54"/>
      <c r="I24" s="54"/>
      <c r="J24" s="54"/>
      <c r="K24" s="54"/>
      <c r="L24" s="54"/>
      <c r="M24" s="62"/>
      <c r="N24" s="65"/>
      <c r="R24" s="0"/>
    </row>
    <row r="25" customFormat="false" ht="20.1" hidden="false" customHeight="true" outlineLevel="0" collapsed="false">
      <c r="A25" s="23"/>
      <c r="B25" s="32"/>
      <c r="C25" s="38" t="s">
        <v>431</v>
      </c>
      <c r="D25" s="53"/>
      <c r="E25" s="61"/>
      <c r="F25" s="54"/>
      <c r="G25" s="54"/>
      <c r="H25" s="54"/>
      <c r="I25" s="54"/>
      <c r="J25" s="54"/>
      <c r="K25" s="54"/>
      <c r="L25" s="54"/>
      <c r="M25" s="62"/>
      <c r="N25" s="65"/>
      <c r="R25" s="0"/>
    </row>
    <row r="26" customFormat="false" ht="20.1" hidden="false" customHeight="true" outlineLevel="0" collapsed="false">
      <c r="A26" s="23"/>
      <c r="B26" s="32"/>
      <c r="C26" s="38" t="s">
        <v>432</v>
      </c>
      <c r="D26" s="53"/>
      <c r="E26" s="66"/>
      <c r="F26" s="54"/>
      <c r="G26" s="54"/>
      <c r="H26" s="54"/>
      <c r="I26" s="54"/>
      <c r="J26" s="54"/>
      <c r="K26" s="54"/>
      <c r="L26" s="54"/>
      <c r="M26" s="62"/>
      <c r="N26" s="65"/>
      <c r="R26" s="0"/>
    </row>
    <row r="27" customFormat="false" ht="19.5" hidden="false" customHeight="false" outlineLevel="0" collapsed="false">
      <c r="A27" s="23"/>
      <c r="B27" s="32"/>
      <c r="C27" s="67"/>
      <c r="D27" s="68"/>
      <c r="E27" s="69"/>
      <c r="F27" s="69"/>
      <c r="G27" s="70"/>
      <c r="H27" s="70"/>
      <c r="I27" s="70"/>
      <c r="J27" s="70"/>
      <c r="K27" s="70"/>
      <c r="L27" s="70"/>
      <c r="M27" s="71"/>
      <c r="N27" s="65"/>
      <c r="R27" s="0"/>
    </row>
    <row r="28" customFormat="false" ht="15.75" hidden="false" customHeight="false" outlineLevel="0" collapsed="false">
      <c r="A28" s="23"/>
      <c r="B28" s="32"/>
      <c r="C28" s="66"/>
      <c r="D28" s="66"/>
      <c r="E28" s="61"/>
      <c r="F28" s="61"/>
      <c r="G28" s="72"/>
      <c r="H28" s="72"/>
      <c r="I28" s="72"/>
      <c r="J28" s="72"/>
      <c r="K28" s="72"/>
      <c r="L28" s="72"/>
      <c r="M28" s="72"/>
      <c r="N28" s="31"/>
      <c r="R28" s="0"/>
    </row>
    <row r="29" customFormat="false" ht="18.75" hidden="false" customHeight="false" outlineLevel="0" collapsed="false">
      <c r="A29" s="23"/>
      <c r="B29" s="32"/>
      <c r="C29" s="73"/>
      <c r="D29" s="74"/>
      <c r="E29" s="74"/>
      <c r="F29" s="74"/>
      <c r="G29" s="74"/>
      <c r="H29" s="74"/>
      <c r="I29" s="74"/>
      <c r="J29" s="74"/>
      <c r="K29" s="74"/>
      <c r="L29" s="75"/>
      <c r="M29" s="76"/>
      <c r="N29" s="31"/>
      <c r="R29" s="0"/>
    </row>
    <row r="30" customFormat="false" ht="18.75" hidden="false" customHeight="false" outlineLevel="0" collapsed="false">
      <c r="A30" s="23"/>
      <c r="B30" s="32"/>
      <c r="C30" s="48" t="s">
        <v>433</v>
      </c>
      <c r="D30" s="61"/>
      <c r="E30" s="61"/>
      <c r="F30" s="61"/>
      <c r="G30" s="61"/>
      <c r="H30" s="61"/>
      <c r="I30" s="61"/>
      <c r="J30" s="61"/>
      <c r="K30" s="61"/>
      <c r="L30" s="72"/>
      <c r="M30" s="77"/>
      <c r="N30" s="31"/>
      <c r="R30" s="0"/>
    </row>
    <row r="31" customFormat="false" ht="20.1" hidden="false" customHeight="true" outlineLevel="0" collapsed="false">
      <c r="A31" s="23"/>
      <c r="B31" s="32"/>
      <c r="C31" s="37" t="s">
        <v>434</v>
      </c>
      <c r="D31" s="78"/>
      <c r="E31" s="78"/>
      <c r="F31" s="79"/>
      <c r="G31" s="79"/>
      <c r="H31" s="79"/>
      <c r="I31" s="79"/>
      <c r="J31" s="79"/>
      <c r="K31" s="79"/>
      <c r="L31" s="79"/>
      <c r="M31" s="77"/>
      <c r="N31" s="31"/>
      <c r="R31" s="0"/>
    </row>
    <row r="32" customFormat="false" ht="20.1" hidden="false" customHeight="true" outlineLevel="0" collapsed="false">
      <c r="A32" s="23"/>
      <c r="B32" s="32"/>
      <c r="C32" s="37" t="s">
        <v>435</v>
      </c>
      <c r="D32" s="78"/>
      <c r="E32" s="78"/>
      <c r="F32" s="79"/>
      <c r="G32" s="79"/>
      <c r="H32" s="79"/>
      <c r="I32" s="79"/>
      <c r="J32" s="79"/>
      <c r="K32" s="79"/>
      <c r="L32" s="79"/>
      <c r="M32" s="77"/>
      <c r="N32" s="31"/>
      <c r="R32" s="0"/>
    </row>
    <row r="33" customFormat="false" ht="20.1" hidden="false" customHeight="true" outlineLevel="0" collapsed="false">
      <c r="A33" s="23"/>
      <c r="B33" s="32"/>
      <c r="C33" s="37" t="s">
        <v>436</v>
      </c>
      <c r="D33" s="78"/>
      <c r="E33" s="78"/>
      <c r="F33" s="79"/>
      <c r="G33" s="79"/>
      <c r="H33" s="79"/>
      <c r="I33" s="79"/>
      <c r="J33" s="79"/>
      <c r="K33" s="79"/>
      <c r="L33" s="79"/>
      <c r="M33" s="77"/>
      <c r="N33" s="31"/>
      <c r="R33" s="0"/>
    </row>
    <row r="34" customFormat="false" ht="20.1" hidden="false" customHeight="true" outlineLevel="0" collapsed="false">
      <c r="A34" s="23"/>
      <c r="B34" s="32"/>
      <c r="C34" s="37" t="s">
        <v>437</v>
      </c>
      <c r="D34" s="78"/>
      <c r="E34" s="78"/>
      <c r="F34" s="79"/>
      <c r="G34" s="79"/>
      <c r="H34" s="79"/>
      <c r="I34" s="79"/>
      <c r="J34" s="79"/>
      <c r="K34" s="79"/>
      <c r="L34" s="79"/>
      <c r="M34" s="77"/>
      <c r="N34" s="31"/>
      <c r="R34" s="0"/>
    </row>
    <row r="35" customFormat="false" ht="15.75" hidden="false" customHeight="false" outlineLevel="0" collapsed="false">
      <c r="A35" s="23"/>
      <c r="B35" s="32"/>
      <c r="C35" s="41"/>
      <c r="D35" s="42"/>
      <c r="E35" s="42"/>
      <c r="F35" s="42"/>
      <c r="G35" s="42"/>
      <c r="H35" s="42"/>
      <c r="I35" s="42"/>
      <c r="J35" s="42"/>
      <c r="K35" s="42"/>
      <c r="L35" s="80"/>
      <c r="M35" s="81"/>
      <c r="N35" s="31"/>
      <c r="R35" s="0"/>
    </row>
    <row r="36" customFormat="false" ht="15.75" hidden="false" customHeight="false" outlineLevel="0" collapsed="false">
      <c r="A36" s="23"/>
      <c r="B36" s="32"/>
      <c r="C36" s="66"/>
      <c r="D36" s="66"/>
      <c r="E36" s="61"/>
      <c r="F36" s="61"/>
      <c r="G36" s="72"/>
      <c r="H36" s="72"/>
      <c r="I36" s="72"/>
      <c r="J36" s="72"/>
      <c r="K36" s="72"/>
      <c r="L36" s="72"/>
      <c r="M36" s="72"/>
      <c r="N36" s="31"/>
      <c r="R36" s="0"/>
    </row>
    <row r="37" customFormat="false" ht="15" hidden="false" customHeight="false" outlineLevel="0" collapsed="false">
      <c r="A37" s="23"/>
      <c r="B37" s="32"/>
      <c r="C37" s="82"/>
      <c r="D37" s="83"/>
      <c r="E37" s="45"/>
      <c r="F37" s="45"/>
      <c r="G37" s="75"/>
      <c r="H37" s="75"/>
      <c r="I37" s="75"/>
      <c r="J37" s="75"/>
      <c r="K37" s="75"/>
      <c r="L37" s="75"/>
      <c r="M37" s="76"/>
      <c r="N37" s="31"/>
      <c r="R37" s="0"/>
    </row>
    <row r="38" customFormat="false" ht="18.75" hidden="false" customHeight="false" outlineLevel="0" collapsed="false">
      <c r="A38" s="23"/>
      <c r="B38" s="32"/>
      <c r="C38" s="48" t="s">
        <v>438</v>
      </c>
      <c r="D38" s="49"/>
      <c r="E38" s="49"/>
      <c r="F38" s="49"/>
      <c r="G38" s="49"/>
      <c r="H38" s="49"/>
      <c r="I38" s="49"/>
      <c r="J38" s="49"/>
      <c r="K38" s="49"/>
      <c r="L38" s="49"/>
      <c r="M38" s="50"/>
      <c r="N38" s="31"/>
      <c r="R38" s="0"/>
    </row>
    <row r="39" customFormat="false" ht="20.1" hidden="false" customHeight="true" outlineLevel="0" collapsed="false">
      <c r="A39" s="23"/>
      <c r="B39" s="32"/>
      <c r="C39" s="37" t="s">
        <v>439</v>
      </c>
      <c r="D39" s="84"/>
      <c r="E39" s="84"/>
      <c r="F39" s="79"/>
      <c r="G39" s="79"/>
      <c r="H39" s="79"/>
      <c r="I39" s="79"/>
      <c r="J39" s="79"/>
      <c r="K39" s="79"/>
      <c r="L39" s="79"/>
      <c r="M39" s="62"/>
      <c r="N39" s="65"/>
      <c r="R39" s="0"/>
    </row>
    <row r="40" customFormat="false" ht="20.1" hidden="false" customHeight="true" outlineLevel="0" collapsed="false">
      <c r="A40" s="23"/>
      <c r="B40" s="32"/>
      <c r="C40" s="37" t="s">
        <v>440</v>
      </c>
      <c r="D40" s="85"/>
      <c r="E40" s="85"/>
      <c r="F40" s="86"/>
      <c r="G40" s="86"/>
      <c r="H40" s="86"/>
      <c r="I40" s="86"/>
      <c r="J40" s="86"/>
      <c r="K40" s="86"/>
      <c r="L40" s="86"/>
      <c r="M40" s="62"/>
      <c r="N40" s="65"/>
      <c r="R40" s="0"/>
    </row>
    <row r="41" customFormat="false" ht="20.1" hidden="false" customHeight="true" outlineLevel="0" collapsed="false">
      <c r="A41" s="23"/>
      <c r="B41" s="32"/>
      <c r="C41" s="37" t="s">
        <v>432</v>
      </c>
      <c r="D41" s="85"/>
      <c r="E41" s="85"/>
      <c r="F41" s="79"/>
      <c r="G41" s="79"/>
      <c r="H41" s="79"/>
      <c r="I41" s="79"/>
      <c r="J41" s="79"/>
      <c r="K41" s="79"/>
      <c r="L41" s="79"/>
      <c r="M41" s="62"/>
      <c r="N41" s="62"/>
      <c r="R41" s="0"/>
    </row>
    <row r="42" customFormat="false" ht="15.75" hidden="false" customHeight="false" outlineLevel="0" collapsed="false">
      <c r="A42" s="23"/>
      <c r="B42" s="32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31"/>
      <c r="R42" s="0"/>
    </row>
    <row r="43" customFormat="false" ht="15.75" hidden="false" customHeight="false" outlineLevel="0" collapsed="false">
      <c r="A43" s="23"/>
      <c r="B43" s="3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1"/>
      <c r="R43" s="0"/>
    </row>
    <row r="44" customFormat="false" ht="18.75" hidden="false" customHeight="false" outlineLevel="0" collapsed="false">
      <c r="A44" s="23"/>
      <c r="B44" s="32"/>
      <c r="C44" s="87"/>
      <c r="D44" s="88"/>
      <c r="E44" s="88"/>
      <c r="F44" s="88"/>
      <c r="G44" s="26"/>
      <c r="H44" s="26"/>
      <c r="I44" s="26"/>
      <c r="J44" s="26"/>
      <c r="K44" s="26"/>
      <c r="L44" s="26"/>
      <c r="M44" s="27"/>
      <c r="N44" s="31"/>
      <c r="R44" s="0"/>
    </row>
    <row r="45" customFormat="false" ht="18.75" hidden="false" customHeight="false" outlineLevel="0" collapsed="false">
      <c r="A45" s="23"/>
      <c r="B45" s="32"/>
      <c r="C45" s="48" t="s">
        <v>441</v>
      </c>
      <c r="D45" s="89"/>
      <c r="E45" s="89"/>
      <c r="F45" s="89"/>
      <c r="G45" s="23"/>
      <c r="H45" s="23"/>
      <c r="I45" s="23"/>
      <c r="J45" s="23"/>
      <c r="K45" s="23"/>
      <c r="L45" s="23"/>
      <c r="M45" s="31"/>
      <c r="N45" s="31"/>
      <c r="R45" s="0"/>
    </row>
    <row r="46" customFormat="false" ht="15" hidden="false" customHeight="false" outlineLevel="0" collapsed="false">
      <c r="A46" s="23"/>
      <c r="B46" s="32"/>
      <c r="C46" s="32"/>
      <c r="D46" s="23"/>
      <c r="E46" s="23"/>
      <c r="F46" s="23"/>
      <c r="G46" s="23"/>
      <c r="H46" s="23"/>
      <c r="I46" s="23"/>
      <c r="J46" s="23"/>
      <c r="K46" s="23"/>
      <c r="L46" s="23"/>
      <c r="M46" s="31"/>
      <c r="N46" s="31"/>
      <c r="R46" s="0"/>
    </row>
    <row r="47" customFormat="false" ht="20.1" hidden="false" customHeight="true" outlineLevel="0" collapsed="false">
      <c r="A47" s="23"/>
      <c r="B47" s="32"/>
      <c r="C47" s="38" t="s">
        <v>442</v>
      </c>
      <c r="D47" s="53"/>
      <c r="E47" s="53"/>
      <c r="F47" s="53"/>
      <c r="G47" s="90" t="s">
        <v>14</v>
      </c>
      <c r="H47" s="90"/>
      <c r="I47" s="90"/>
      <c r="J47" s="90"/>
      <c r="K47" s="90"/>
      <c r="L47" s="90"/>
      <c r="M47" s="31"/>
      <c r="N47" s="31"/>
      <c r="R47" s="0"/>
    </row>
    <row r="48" customFormat="false" ht="15.75" hidden="false" customHeight="true" outlineLevel="0" collapsed="false">
      <c r="A48" s="23"/>
      <c r="B48" s="32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56"/>
      <c r="R48" s="0"/>
    </row>
    <row r="49" customFormat="false" ht="15.75" hidden="false" customHeight="true" outlineLevel="0" collapsed="false">
      <c r="A49" s="23"/>
      <c r="B49" s="3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56"/>
      <c r="R49" s="0"/>
    </row>
    <row r="50" customFormat="false" ht="18.75" hidden="false" customHeight="false" outlineLevel="0" collapsed="false">
      <c r="A50" s="23"/>
      <c r="B50" s="32"/>
      <c r="C50" s="91" t="s">
        <v>443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56"/>
      <c r="R50" s="0"/>
    </row>
    <row r="51" customFormat="false" ht="24" hidden="false" customHeight="true" outlineLevel="0" collapsed="false">
      <c r="A51" s="23"/>
      <c r="B51" s="32"/>
      <c r="C51" s="28"/>
      <c r="D51" s="57"/>
      <c r="E51" s="92"/>
      <c r="F51" s="92"/>
      <c r="G51" s="23"/>
      <c r="H51" s="23"/>
      <c r="I51" s="23"/>
      <c r="J51" s="23"/>
      <c r="K51" s="23"/>
      <c r="L51" s="23"/>
      <c r="M51" s="23"/>
      <c r="N51" s="56"/>
      <c r="R51" s="0"/>
    </row>
    <row r="52" customFormat="false" ht="15.75" hidden="false" customHeight="true" outlineLevel="0" collapsed="false">
      <c r="A52" s="23"/>
      <c r="B52" s="32"/>
      <c r="C52" s="28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56"/>
      <c r="R52" s="0"/>
    </row>
    <row r="53" customFormat="false" ht="61.5" hidden="false" customHeight="true" outlineLevel="0" collapsed="false">
      <c r="A53" s="23"/>
      <c r="B53" s="32"/>
      <c r="C53" s="93" t="s">
        <v>444</v>
      </c>
      <c r="D53" s="94" t="s">
        <v>445</v>
      </c>
      <c r="E53" s="94" t="s">
        <v>446</v>
      </c>
      <c r="F53" s="94" t="s">
        <v>447</v>
      </c>
      <c r="G53" s="94" t="s">
        <v>448</v>
      </c>
      <c r="H53" s="94"/>
      <c r="I53" s="94" t="s">
        <v>449</v>
      </c>
      <c r="J53" s="94"/>
      <c r="K53" s="95" t="s">
        <v>450</v>
      </c>
      <c r="L53" s="95"/>
      <c r="M53" s="96"/>
      <c r="N53" s="56"/>
      <c r="R53" s="0"/>
    </row>
    <row r="54" customFormat="false" ht="50.1" hidden="false" customHeight="true" outlineLevel="0" collapsed="false">
      <c r="A54" s="97"/>
      <c r="B54" s="98"/>
      <c r="C54" s="99" t="s">
        <v>63</v>
      </c>
      <c r="D54" s="100" t="n">
        <f aca="false">COUNTIF('PDA.Y.RESULTADOS'!$E$6:$E$505,RESUMEN!C54)</f>
        <v>0</v>
      </c>
      <c r="E54" s="100" t="n">
        <f aca="false">COUNTIFS('PDA.Y.RESULTADOS'!$E$6:$E$505,RESUMEN!C54,'PDA.Y.RESULTADOS'!$S$6:$S$505,"SI")</f>
        <v>0</v>
      </c>
      <c r="F54" s="101" t="str">
        <f aca="false">IF(E54,E54/D54,"N/A")</f>
        <v>N/A</v>
      </c>
      <c r="G54" s="102" t="n">
        <f aca="false">SUMIF('PDA.Y.RESULTADOS'!$E$6:$E$505,RESUMEN!C54,'PDA.Y.RESULTADOS'!$P$6:$P$505)</f>
        <v>0</v>
      </c>
      <c r="H54" s="102"/>
      <c r="I54" s="102" t="n">
        <f aca="false">SUMIF('PDA.Y.RESULTADOS'!$E$6:$E$505,RESUMEN!C54,'PDA.Y.RESULTADOS'!$Q$6:$Q$505)</f>
        <v>0</v>
      </c>
      <c r="J54" s="102"/>
      <c r="K54" s="103" t="n">
        <f aca="false">G54-I54</f>
        <v>0</v>
      </c>
      <c r="L54" s="103"/>
      <c r="M54" s="97"/>
      <c r="N54" s="56"/>
      <c r="R54" s="0"/>
    </row>
    <row r="55" customFormat="false" ht="50.1" hidden="false" customHeight="true" outlineLevel="0" collapsed="false">
      <c r="A55" s="97"/>
      <c r="B55" s="98"/>
      <c r="C55" s="99" t="s">
        <v>100</v>
      </c>
      <c r="D55" s="100" t="n">
        <f aca="false">COUNTIF('PDA.Y.RESULTADOS'!$E$6:$E$505,RESUMEN!C55)</f>
        <v>0</v>
      </c>
      <c r="E55" s="100" t="n">
        <f aca="false">COUNTIFS('PDA.Y.RESULTADOS'!$E$6:$E$505,RESUMEN!C55,'PDA.Y.RESULTADOS'!$S$6:$S$505,"SI")</f>
        <v>0</v>
      </c>
      <c r="F55" s="101" t="str">
        <f aca="false">IF(E55,E55/D55,"N/A")</f>
        <v>N/A</v>
      </c>
      <c r="G55" s="102" t="n">
        <f aca="false">SUMIF('PDA.Y.RESULTADOS'!$E$6:$E$505,RESUMEN!C55,'PDA.Y.RESULTADOS'!$P$6:$P$505)</f>
        <v>0</v>
      </c>
      <c r="H55" s="102"/>
      <c r="I55" s="102" t="n">
        <f aca="false">SUMIF('PDA.Y.RESULTADOS'!$E$6:$E$505,RESUMEN!C55,'PDA.Y.RESULTADOS'!$Q$6:$Q$505)</f>
        <v>0</v>
      </c>
      <c r="J55" s="102"/>
      <c r="K55" s="103" t="n">
        <f aca="false">G55-I55</f>
        <v>0</v>
      </c>
      <c r="L55" s="103"/>
      <c r="M55" s="97"/>
      <c r="N55" s="56"/>
      <c r="R55" s="0"/>
    </row>
    <row r="56" customFormat="false" ht="50.1" hidden="false" customHeight="true" outlineLevel="0" collapsed="false">
      <c r="A56" s="97"/>
      <c r="B56" s="98"/>
      <c r="C56" s="99" t="s">
        <v>130</v>
      </c>
      <c r="D56" s="100" t="n">
        <f aca="false">COUNTIF('PDA.Y.RESULTADOS'!$E$6:$E$505,RESUMEN!C56)</f>
        <v>0</v>
      </c>
      <c r="E56" s="100" t="n">
        <f aca="false">COUNTIFS('PDA.Y.RESULTADOS'!$E$6:$E$505,RESUMEN!C56,'PDA.Y.RESULTADOS'!$S$6:$S$505,"SI")</f>
        <v>0</v>
      </c>
      <c r="F56" s="101" t="str">
        <f aca="false">IF(E56,E56/D56,"N/A")</f>
        <v>N/A</v>
      </c>
      <c r="G56" s="102" t="n">
        <f aca="false">SUMIF('PDA.Y.RESULTADOS'!$E$6:$E$505,RESUMEN!C56,'PDA.Y.RESULTADOS'!$P$6:$P$505)</f>
        <v>0</v>
      </c>
      <c r="H56" s="102"/>
      <c r="I56" s="102" t="n">
        <f aca="false">SUMIF('PDA.Y.RESULTADOS'!$E$6:$E$505,RESUMEN!C56,'PDA.Y.RESULTADOS'!$Q$6:$Q$505)</f>
        <v>0</v>
      </c>
      <c r="J56" s="102"/>
      <c r="K56" s="103" t="n">
        <f aca="false">G56-I56</f>
        <v>0</v>
      </c>
      <c r="L56" s="103"/>
      <c r="M56" s="97"/>
      <c r="N56" s="56"/>
      <c r="R56" s="0"/>
    </row>
    <row r="57" customFormat="false" ht="50.1" hidden="false" customHeight="true" outlineLevel="0" collapsed="false">
      <c r="A57" s="97"/>
      <c r="B57" s="98"/>
      <c r="C57" s="99" t="s">
        <v>153</v>
      </c>
      <c r="D57" s="100" t="n">
        <f aca="false">COUNTIF('PDA.Y.RESULTADOS'!$E$6:$E$505,RESUMEN!C57)</f>
        <v>0</v>
      </c>
      <c r="E57" s="100" t="n">
        <f aca="false">COUNTIFS('PDA.Y.RESULTADOS'!$E$6:$E$505,RESUMEN!C57,'PDA.Y.RESULTADOS'!$S$6:$S$505,"SI")</f>
        <v>0</v>
      </c>
      <c r="F57" s="101" t="str">
        <f aca="false">IF(E57,E57/D57,"N/A")</f>
        <v>N/A</v>
      </c>
      <c r="G57" s="102" t="n">
        <f aca="false">SUMIF('PDA.Y.RESULTADOS'!$E$6:$E$505,RESUMEN!C57,'PDA.Y.RESULTADOS'!$P$6:$P$505)</f>
        <v>0</v>
      </c>
      <c r="H57" s="102"/>
      <c r="I57" s="102" t="n">
        <f aca="false">SUMIF('PDA.Y.RESULTADOS'!$E$6:$E$505,RESUMEN!C57,'PDA.Y.RESULTADOS'!$Q$6:$Q$505)</f>
        <v>0</v>
      </c>
      <c r="J57" s="102"/>
      <c r="K57" s="103" t="n">
        <f aca="false">G57-I57</f>
        <v>0</v>
      </c>
      <c r="L57" s="103"/>
      <c r="M57" s="97"/>
      <c r="N57" s="56"/>
      <c r="R57" s="0"/>
    </row>
    <row r="58" s="105" customFormat="true" ht="50.1" hidden="false" customHeight="true" outlineLevel="0" collapsed="false">
      <c r="A58" s="97"/>
      <c r="B58" s="98"/>
      <c r="C58" s="99" t="s">
        <v>171</v>
      </c>
      <c r="D58" s="100" t="n">
        <f aca="false">COUNTIF('PDA.Y.RESULTADOS'!$E$6:$E$505,RESUMEN!C58)</f>
        <v>0</v>
      </c>
      <c r="E58" s="100" t="n">
        <f aca="false">COUNTIFS('PDA.Y.RESULTADOS'!$E$6:$E$505,RESUMEN!C58,'PDA.Y.RESULTADOS'!$S$6:$S$505,"SI")</f>
        <v>0</v>
      </c>
      <c r="F58" s="101" t="str">
        <f aca="false">IF(E58,E58/D58,"N/A")</f>
        <v>N/A</v>
      </c>
      <c r="G58" s="102" t="n">
        <f aca="false">SUMIF('PDA.Y.RESULTADOS'!$E$6:$E$505,RESUMEN!C58,'PDA.Y.RESULTADOS'!$P$6:$P$505)</f>
        <v>0</v>
      </c>
      <c r="H58" s="102"/>
      <c r="I58" s="102" t="n">
        <f aca="false">SUMIF('PDA.Y.RESULTADOS'!$E$6:$E$505,RESUMEN!C58,'PDA.Y.RESULTADOS'!$Q$6:$Q$505)</f>
        <v>0</v>
      </c>
      <c r="J58" s="102"/>
      <c r="K58" s="103" t="n">
        <f aca="false">G58-I58</f>
        <v>0</v>
      </c>
      <c r="L58" s="103"/>
      <c r="M58" s="97"/>
      <c r="N58" s="104"/>
      <c r="R58" s="0"/>
    </row>
    <row r="59" s="105" customFormat="true" ht="50.1" hidden="false" customHeight="true" outlineLevel="0" collapsed="false">
      <c r="A59" s="97"/>
      <c r="B59" s="98"/>
      <c r="C59" s="99" t="s">
        <v>187</v>
      </c>
      <c r="D59" s="100" t="n">
        <f aca="false">COUNTIF('PDA.Y.RESULTADOS'!$E$6:$E$505,RESUMEN!C59)</f>
        <v>0</v>
      </c>
      <c r="E59" s="100" t="n">
        <f aca="false">COUNTIFS('PDA.Y.RESULTADOS'!$E$6:$E$505,RESUMEN!C59,'PDA.Y.RESULTADOS'!$S$6:$S$505,"SI")</f>
        <v>0</v>
      </c>
      <c r="F59" s="101" t="str">
        <f aca="false">IF(E59,E59/D59,"N/A")</f>
        <v>N/A</v>
      </c>
      <c r="G59" s="102" t="n">
        <f aca="false">SUMIF('PDA.Y.RESULTADOS'!$E$6:$E$505,RESUMEN!C59,'PDA.Y.RESULTADOS'!$P$6:$P$505)</f>
        <v>0</v>
      </c>
      <c r="H59" s="102"/>
      <c r="I59" s="102" t="n">
        <f aca="false">SUMIF('PDA.Y.RESULTADOS'!$E$6:$E$505,RESUMEN!C59,'PDA.Y.RESULTADOS'!$Q$6:$Q$505)</f>
        <v>0</v>
      </c>
      <c r="J59" s="102"/>
      <c r="K59" s="103" t="n">
        <f aca="false">G59-I59</f>
        <v>0</v>
      </c>
      <c r="L59" s="103"/>
      <c r="M59" s="97"/>
      <c r="N59" s="104"/>
      <c r="R59" s="0"/>
    </row>
    <row r="60" customFormat="false" ht="30" hidden="false" customHeight="true" outlineLevel="0" collapsed="false">
      <c r="A60" s="106"/>
      <c r="B60" s="107"/>
      <c r="C60" s="108" t="s">
        <v>451</v>
      </c>
      <c r="D60" s="109" t="n">
        <f aca="false">SUM(D54:D59)</f>
        <v>0</v>
      </c>
      <c r="E60" s="109" t="n">
        <f aca="false">SUM(E54:E59)</f>
        <v>0</v>
      </c>
      <c r="F60" s="110" t="str">
        <f aca="false">IF(E60,E60/D60,"N/A")</f>
        <v>N/A</v>
      </c>
      <c r="G60" s="111" t="n">
        <f aca="false">SUM(G54:H59)</f>
        <v>0</v>
      </c>
      <c r="H60" s="111"/>
      <c r="I60" s="111" t="n">
        <f aca="false">SUM(I54:J59)</f>
        <v>0</v>
      </c>
      <c r="J60" s="111"/>
      <c r="K60" s="112" t="n">
        <f aca="false">SUM(K54:L59)</f>
        <v>0</v>
      </c>
      <c r="L60" s="112"/>
      <c r="M60" s="106"/>
      <c r="N60" s="113"/>
      <c r="R60" s="0"/>
    </row>
    <row r="61" customFormat="false" ht="15.75" hidden="false" customHeight="true" outlineLevel="0" collapsed="false">
      <c r="A61" s="23"/>
      <c r="B61" s="41"/>
      <c r="C61" s="114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15"/>
      <c r="R61" s="0"/>
    </row>
    <row r="62" customFormat="false" ht="15.75" hidden="false" customHeight="true" outlineLevel="0" collapsed="false">
      <c r="A62" s="23"/>
      <c r="B62" s="25"/>
      <c r="C62" s="11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117"/>
      <c r="R62" s="0"/>
    </row>
    <row r="63" customFormat="false" ht="61.5" hidden="false" customHeight="true" outlineLevel="0" collapsed="false">
      <c r="A63" s="23"/>
      <c r="B63" s="32"/>
      <c r="C63" s="93" t="s">
        <v>444</v>
      </c>
      <c r="D63" s="94" t="s">
        <v>452</v>
      </c>
      <c r="E63" s="94" t="s">
        <v>453</v>
      </c>
      <c r="F63" s="94" t="s">
        <v>447</v>
      </c>
      <c r="G63" s="94" t="s">
        <v>448</v>
      </c>
      <c r="H63" s="94"/>
      <c r="I63" s="94" t="s">
        <v>449</v>
      </c>
      <c r="J63" s="94"/>
      <c r="K63" s="95" t="s">
        <v>450</v>
      </c>
      <c r="L63" s="95"/>
      <c r="M63" s="96"/>
      <c r="N63" s="56"/>
      <c r="R63" s="0"/>
    </row>
    <row r="64" customFormat="false" ht="50.1" hidden="false" customHeight="true" outlineLevel="0" collapsed="false">
      <c r="A64" s="97"/>
      <c r="B64" s="98"/>
      <c r="C64" s="99" t="s">
        <v>65</v>
      </c>
      <c r="D64" s="100" t="n">
        <f aca="false">COUNTIF('GDG &amp; IMPLEMENTACIÓN DEPORTIVA'!$B$5:$B$104,RESUMEN!C64)</f>
        <v>0</v>
      </c>
      <c r="E64" s="100" t="n">
        <f aca="false">COUNTIFS('GDG &amp; IMPLEMENTACIÓN DEPORTIVA'!$B$5:$B$104,RESUMEN!C64,'GDG &amp; IMPLEMENTACIÓN DEPORTIVA'!$F$5:$F$104,"SI")</f>
        <v>0</v>
      </c>
      <c r="F64" s="101" t="str">
        <f aca="false">IF(E64,E64/D64,"N/A")</f>
        <v>N/A</v>
      </c>
      <c r="G64" s="102" t="n">
        <f aca="false">SUMIF('GDG &amp; IMPLEMENTACIÓN DEPORTIVA'!$B$5:$B$104,RESUMEN!C64,'GDG &amp; IMPLEMENTACIÓN DEPORTIVA'!$D$5:$D$104)</f>
        <v>0</v>
      </c>
      <c r="H64" s="102"/>
      <c r="I64" s="102" t="n">
        <f aca="false">SUMIF('GDG &amp; IMPLEMENTACIÓN DEPORTIVA'!$B$5:$B$104,RESUMEN!C64,'GDG &amp; IMPLEMENTACIÓN DEPORTIVA'!$G$5:$G$104)</f>
        <v>0</v>
      </c>
      <c r="J64" s="102"/>
      <c r="K64" s="103" t="n">
        <f aca="false">G64-I64</f>
        <v>0</v>
      </c>
      <c r="L64" s="103"/>
      <c r="M64" s="97"/>
      <c r="N64" s="56"/>
      <c r="R64" s="0"/>
    </row>
    <row r="65" s="105" customFormat="true" ht="50.1" hidden="false" customHeight="true" outlineLevel="0" collapsed="false">
      <c r="A65" s="97"/>
      <c r="B65" s="98"/>
      <c r="C65" s="99" t="s">
        <v>102</v>
      </c>
      <c r="D65" s="100" t="n">
        <f aca="false">COUNTIF('GDG &amp; IMPLEMENTACIÓN DEPORTIVA'!$B$5:$B$104,RESUMEN!C65)</f>
        <v>0</v>
      </c>
      <c r="E65" s="100" t="n">
        <f aca="false">COUNTIFS('GDG &amp; IMPLEMENTACIÓN DEPORTIVA'!$B$5:$B$104,RESUMEN!C65,'GDG &amp; IMPLEMENTACIÓN DEPORTIVA'!$F$5:$F$104,"SI")</f>
        <v>0</v>
      </c>
      <c r="F65" s="101" t="str">
        <f aca="false">IF(E65,E65/D65,"N/A")</f>
        <v>N/A</v>
      </c>
      <c r="G65" s="102" t="n">
        <f aca="false">SUMIF('GDG &amp; IMPLEMENTACIÓN DEPORTIVA'!$B$5:$B$104,RESUMEN!C65,'GDG &amp; IMPLEMENTACIÓN DEPORTIVA'!$D$5:$D$104)</f>
        <v>0</v>
      </c>
      <c r="H65" s="102"/>
      <c r="I65" s="102" t="n">
        <f aca="false">SUMIF('GDG &amp; IMPLEMENTACIÓN DEPORTIVA'!$B$5:$B$104,RESUMEN!C65,'GDG &amp; IMPLEMENTACIÓN DEPORTIVA'!$G$5:$G$104)</f>
        <v>0</v>
      </c>
      <c r="J65" s="102"/>
      <c r="K65" s="103" t="n">
        <f aca="false">G65-I65</f>
        <v>0</v>
      </c>
      <c r="L65" s="103"/>
      <c r="M65" s="97"/>
      <c r="N65" s="104"/>
      <c r="R65" s="0"/>
    </row>
    <row r="66" customFormat="false" ht="30" hidden="false" customHeight="true" outlineLevel="0" collapsed="false">
      <c r="A66" s="106"/>
      <c r="B66" s="107"/>
      <c r="C66" s="108" t="s">
        <v>451</v>
      </c>
      <c r="D66" s="109" t="n">
        <f aca="false">SUM(D64:D65)</f>
        <v>0</v>
      </c>
      <c r="E66" s="109" t="n">
        <f aca="false">SUM(E64:E65)</f>
        <v>0</v>
      </c>
      <c r="F66" s="110" t="str">
        <f aca="false">IF(E66,E66/D66,"N/A")</f>
        <v>N/A</v>
      </c>
      <c r="G66" s="111" t="n">
        <f aca="false">SUM(G64:H65)</f>
        <v>0</v>
      </c>
      <c r="H66" s="111"/>
      <c r="I66" s="111" t="n">
        <f aca="false">SUM(I64:J65)</f>
        <v>0</v>
      </c>
      <c r="J66" s="111"/>
      <c r="K66" s="112" t="n">
        <f aca="false">SUM(K64:L65)</f>
        <v>0</v>
      </c>
      <c r="L66" s="112"/>
      <c r="M66" s="106"/>
      <c r="N66" s="113"/>
      <c r="R66" s="0"/>
    </row>
    <row r="67" customFormat="false" ht="15" hidden="false" customHeight="false" outlineLevel="0" collapsed="false">
      <c r="A67" s="23"/>
      <c r="B67" s="3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31"/>
      <c r="R67" s="0"/>
    </row>
    <row r="68" customFormat="false" ht="15" hidden="false" customHeight="false" outlineLevel="0" collapsed="false">
      <c r="A68" s="23"/>
      <c r="B68" s="3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31"/>
      <c r="R68" s="0"/>
    </row>
    <row r="69" customFormat="false" ht="18.75" hidden="false" customHeight="false" outlineLevel="0" collapsed="false">
      <c r="A69" s="23"/>
      <c r="B69" s="32"/>
      <c r="C69" s="91" t="s">
        <v>45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56"/>
      <c r="R69" s="0"/>
    </row>
    <row r="70" customFormat="false" ht="15.75" hidden="false" customHeight="false" outlineLevel="0" collapsed="false">
      <c r="A70" s="23"/>
      <c r="B70" s="3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31"/>
      <c r="R70" s="0"/>
    </row>
    <row r="71" customFormat="false" ht="37.5" hidden="false" customHeight="true" outlineLevel="0" collapsed="false">
      <c r="A71" s="23"/>
      <c r="B71" s="32"/>
      <c r="C71" s="118" t="s">
        <v>444</v>
      </c>
      <c r="D71" s="118"/>
      <c r="E71" s="118"/>
      <c r="F71" s="94" t="s">
        <v>455</v>
      </c>
      <c r="G71" s="94" t="s">
        <v>456</v>
      </c>
      <c r="H71" s="94"/>
      <c r="I71" s="95" t="s">
        <v>457</v>
      </c>
      <c r="J71" s="95"/>
      <c r="K71" s="96"/>
      <c r="L71" s="96"/>
      <c r="M71" s="96"/>
      <c r="N71" s="56"/>
      <c r="R71" s="0"/>
    </row>
    <row r="72" customFormat="false" ht="30.95" hidden="false" customHeight="true" outlineLevel="0" collapsed="false">
      <c r="A72" s="97"/>
      <c r="B72" s="98"/>
      <c r="C72" s="119" t="s">
        <v>63</v>
      </c>
      <c r="D72" s="119"/>
      <c r="E72" s="119"/>
      <c r="F72" s="120" t="n">
        <f aca="false">SUMIF('PDA.Y.RESULTADOS'!$E$6:$E$505,RESUMEN!C72,'PDA.Y.RESULTADOS'!$O$6:$O$505)</f>
        <v>0</v>
      </c>
      <c r="G72" s="121" t="n">
        <f aca="false">SUMIF('PDA.Y.RESULTADOS'!$E$6:$E$505,RESUMEN!C72,'PDA.Y.RESULTADOS'!$Y$6:$Y$505)</f>
        <v>0</v>
      </c>
      <c r="H72" s="121"/>
      <c r="I72" s="122" t="str">
        <f aca="false">IF(G72,G72/F72,"N/A")</f>
        <v>N/A</v>
      </c>
      <c r="J72" s="122"/>
      <c r="K72" s="97"/>
      <c r="L72" s="97"/>
      <c r="M72" s="97"/>
      <c r="N72" s="56"/>
      <c r="R72" s="0"/>
    </row>
    <row r="73" customFormat="false" ht="30.95" hidden="false" customHeight="true" outlineLevel="0" collapsed="false">
      <c r="A73" s="97"/>
      <c r="B73" s="98"/>
      <c r="C73" s="119" t="s">
        <v>100</v>
      </c>
      <c r="D73" s="119"/>
      <c r="E73" s="119"/>
      <c r="F73" s="120" t="n">
        <f aca="false">SUMIF('PDA.Y.RESULTADOS'!$E$6:$E$505,RESUMEN!C73,'PDA.Y.RESULTADOS'!$O$6:$O$505)</f>
        <v>0</v>
      </c>
      <c r="G73" s="121" t="n">
        <f aca="false">SUMIF('PDA.Y.RESULTADOS'!$E$6:$E$505,RESUMEN!C73,'PDA.Y.RESULTADOS'!$Y$6:$Y$505)</f>
        <v>0</v>
      </c>
      <c r="H73" s="121"/>
      <c r="I73" s="122" t="str">
        <f aca="false">IF(G73,G73/F73,"N/A")</f>
        <v>N/A</v>
      </c>
      <c r="J73" s="122"/>
      <c r="K73" s="106"/>
      <c r="L73" s="97"/>
      <c r="M73" s="97"/>
      <c r="N73" s="56"/>
      <c r="R73" s="0"/>
    </row>
    <row r="74" customFormat="false" ht="30.95" hidden="false" customHeight="true" outlineLevel="0" collapsed="false">
      <c r="A74" s="97"/>
      <c r="B74" s="98"/>
      <c r="C74" s="119" t="s">
        <v>130</v>
      </c>
      <c r="D74" s="119"/>
      <c r="E74" s="119"/>
      <c r="F74" s="120" t="n">
        <f aca="false">SUMIF('PDA.Y.RESULTADOS'!$E$6:$E$505,RESUMEN!C74,'PDA.Y.RESULTADOS'!$O$6:$O$505)</f>
        <v>0</v>
      </c>
      <c r="G74" s="121" t="n">
        <f aca="false">SUMIF('PDA.Y.RESULTADOS'!$E$6:$E$505,RESUMEN!C74,'PDA.Y.RESULTADOS'!$Y$6:$Y$505)</f>
        <v>0</v>
      </c>
      <c r="H74" s="121"/>
      <c r="I74" s="122" t="str">
        <f aca="false">IF(G74,G74/F74,"N/A")</f>
        <v>N/A</v>
      </c>
      <c r="J74" s="122"/>
      <c r="K74" s="106"/>
      <c r="L74" s="97"/>
      <c r="M74" s="97"/>
      <c r="N74" s="56"/>
      <c r="R74" s="0"/>
    </row>
    <row r="75" customFormat="false" ht="30.95" hidden="false" customHeight="true" outlineLevel="0" collapsed="false">
      <c r="A75" s="97"/>
      <c r="B75" s="98"/>
      <c r="C75" s="119" t="s">
        <v>153</v>
      </c>
      <c r="D75" s="119"/>
      <c r="E75" s="119"/>
      <c r="F75" s="120" t="n">
        <f aca="false">SUMIF('PDA.Y.RESULTADOS'!$E$6:$E$505,RESUMEN!C75,'PDA.Y.RESULTADOS'!$O$6:$O$505)</f>
        <v>0</v>
      </c>
      <c r="G75" s="121" t="n">
        <f aca="false">SUMIF('PDA.Y.RESULTADOS'!$E$6:$E$505,RESUMEN!C75,'PDA.Y.RESULTADOS'!$Y$6:$Y$505)</f>
        <v>0</v>
      </c>
      <c r="H75" s="121"/>
      <c r="I75" s="122" t="str">
        <f aca="false">IF(G75,G75/F75,"N/A")</f>
        <v>N/A</v>
      </c>
      <c r="J75" s="122"/>
      <c r="K75" s="106"/>
      <c r="L75" s="97"/>
      <c r="M75" s="97"/>
      <c r="N75" s="56"/>
      <c r="R75" s="0"/>
    </row>
    <row r="76" s="105" customFormat="true" ht="30.95" hidden="false" customHeight="true" outlineLevel="0" collapsed="false">
      <c r="A76" s="97"/>
      <c r="B76" s="98"/>
      <c r="C76" s="123" t="s">
        <v>171</v>
      </c>
      <c r="D76" s="123"/>
      <c r="E76" s="123"/>
      <c r="F76" s="120" t="n">
        <f aca="false">SUMIF('PDA.Y.RESULTADOS'!$E$6:$E$505,RESUMEN!C76,'PDA.Y.RESULTADOS'!$O$6:$O$505)</f>
        <v>0</v>
      </c>
      <c r="G76" s="121" t="n">
        <f aca="false">SUMIF('PDA.Y.RESULTADOS'!$E$6:$E$505,RESUMEN!C76,'PDA.Y.RESULTADOS'!$Y$6:$Y$505)</f>
        <v>0</v>
      </c>
      <c r="H76" s="121"/>
      <c r="I76" s="122" t="str">
        <f aca="false">IF(G76,G76/F76,"N/A")</f>
        <v>N/A</v>
      </c>
      <c r="J76" s="122"/>
      <c r="K76" s="97"/>
      <c r="L76" s="97"/>
      <c r="M76" s="97"/>
      <c r="N76" s="104"/>
      <c r="R76" s="0"/>
    </row>
    <row r="77" s="105" customFormat="true" ht="30.95" hidden="false" customHeight="true" outlineLevel="0" collapsed="false">
      <c r="A77" s="97"/>
      <c r="B77" s="98"/>
      <c r="C77" s="123" t="s">
        <v>187</v>
      </c>
      <c r="D77" s="123"/>
      <c r="E77" s="123"/>
      <c r="F77" s="120" t="n">
        <f aca="false">SUMIF('PDA.Y.RESULTADOS'!$E$6:$E$505,RESUMEN!C77,'PDA.Y.RESULTADOS'!$O$6:$O$505)</f>
        <v>0</v>
      </c>
      <c r="G77" s="121" t="n">
        <f aca="false">SUMIF('PDA.Y.RESULTADOS'!$E$6:$E$505,RESUMEN!C77,'PDA.Y.RESULTADOS'!$Y$6:$Y$505)</f>
        <v>0</v>
      </c>
      <c r="H77" s="121"/>
      <c r="I77" s="122" t="str">
        <f aca="false">IF(G77,G77/F77,"N/A")</f>
        <v>N/A</v>
      </c>
      <c r="J77" s="122"/>
      <c r="K77" s="97"/>
      <c r="L77" s="97"/>
      <c r="M77" s="97"/>
      <c r="N77" s="104"/>
      <c r="R77" s="0"/>
    </row>
    <row r="78" customFormat="false" ht="24" hidden="false" customHeight="true" outlineLevel="0" collapsed="false">
      <c r="A78" s="106"/>
      <c r="B78" s="107"/>
      <c r="C78" s="124" t="s">
        <v>451</v>
      </c>
      <c r="D78" s="124"/>
      <c r="E78" s="124"/>
      <c r="F78" s="125" t="n">
        <f aca="false">SUM(F72:F77)</f>
        <v>0</v>
      </c>
      <c r="G78" s="126" t="n">
        <f aca="false">SUM(G72:H77)</f>
        <v>0</v>
      </c>
      <c r="H78" s="126"/>
      <c r="I78" s="127" t="n">
        <f aca="false">SUM(I72:J77)</f>
        <v>0</v>
      </c>
      <c r="J78" s="127"/>
      <c r="K78" s="106"/>
      <c r="L78" s="106"/>
      <c r="M78" s="106"/>
      <c r="N78" s="113"/>
      <c r="R78" s="0"/>
    </row>
    <row r="79" customFormat="false" ht="15" hidden="false" customHeight="false" outlineLevel="0" collapsed="false">
      <c r="A79" s="23"/>
      <c r="B79" s="3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31"/>
      <c r="R79" s="0"/>
    </row>
    <row r="80" customFormat="false" ht="18.75" hidden="false" customHeight="false" outlineLevel="0" collapsed="false">
      <c r="A80" s="23"/>
      <c r="B80" s="32"/>
      <c r="C80" s="128" t="s">
        <v>458</v>
      </c>
      <c r="D80" s="129"/>
      <c r="E80" s="23"/>
      <c r="F80" s="23"/>
      <c r="G80" s="23"/>
      <c r="H80" s="23"/>
      <c r="I80" s="23"/>
      <c r="J80" s="23"/>
      <c r="K80" s="23"/>
      <c r="L80" s="23"/>
      <c r="M80" s="23"/>
      <c r="N80" s="56"/>
      <c r="R80" s="0"/>
    </row>
    <row r="81" customFormat="false" ht="15.75" hidden="false" customHeight="false" outlineLevel="0" collapsed="false">
      <c r="A81" s="23"/>
      <c r="B81" s="3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31"/>
      <c r="R81" s="0"/>
    </row>
    <row r="82" customFormat="false" ht="15" hidden="false" customHeight="true" outlineLevel="0" collapsed="false">
      <c r="A82" s="23"/>
      <c r="B82" s="32"/>
      <c r="C82" s="130" t="s">
        <v>24</v>
      </c>
      <c r="D82" s="131" t="s">
        <v>459</v>
      </c>
      <c r="E82" s="132" t="s">
        <v>460</v>
      </c>
      <c r="F82" s="132"/>
      <c r="G82" s="132"/>
      <c r="H82" s="132"/>
      <c r="I82" s="132"/>
      <c r="J82" s="132"/>
      <c r="K82" s="132"/>
      <c r="L82" s="132"/>
      <c r="M82" s="23"/>
      <c r="N82" s="31"/>
      <c r="R82" s="0"/>
    </row>
    <row r="83" customFormat="false" ht="33.75" hidden="false" customHeight="true" outlineLevel="0" collapsed="false">
      <c r="A83" s="23"/>
      <c r="B83" s="32"/>
      <c r="C83" s="130"/>
      <c r="D83" s="131"/>
      <c r="E83" s="133" t="s">
        <v>461</v>
      </c>
      <c r="F83" s="134" t="s">
        <v>105</v>
      </c>
      <c r="G83" s="133" t="s">
        <v>451</v>
      </c>
      <c r="H83" s="133"/>
      <c r="I83" s="133" t="s">
        <v>447</v>
      </c>
      <c r="J83" s="133"/>
      <c r="K83" s="135" t="s">
        <v>21</v>
      </c>
      <c r="L83" s="135"/>
      <c r="M83" s="23"/>
      <c r="N83" s="31"/>
      <c r="R83" s="0"/>
    </row>
    <row r="84" customFormat="false" ht="27" hidden="false" customHeight="true" outlineLevel="0" collapsed="false">
      <c r="A84" s="23"/>
      <c r="B84" s="32"/>
      <c r="C84" s="136" t="s">
        <v>462</v>
      </c>
      <c r="D84" s="137" t="s">
        <v>172</v>
      </c>
      <c r="E84" s="138" t="n">
        <f aca="false">SUMIFS('PERSONAL.TÉCNICO'!$J$6:$J$255,'PERSONAL.TÉCNICO'!$G$6:$G$255,RESUMEN!D84,'PERSONAL.TÉCNICO'!$C$6:$C$255,"SUELDOS_Y_SALARIOS",'PERSONAL.TÉCNICO'!$B$6:$B$255,"GASTO_CORRIENTE")</f>
        <v>0</v>
      </c>
      <c r="F84" s="139" t="n">
        <f aca="false">SUMIFS('PERSONAL.TÉCNICO'!$J$6:$J$255,'PERSONAL.TÉCNICO'!$G$6:$G$255,RESUMEN!D84,'PERSONAL.TÉCNICO'!$C$6:$C$255,"HONORARIOS",'PERSONAL.TÉCNICO'!$B$6:$B$255,"GASTO_CORRIENTE")</f>
        <v>0</v>
      </c>
      <c r="G84" s="138" t="n">
        <f aca="false">SUM(E84:F84)</f>
        <v>0</v>
      </c>
      <c r="H84" s="138"/>
      <c r="I84" s="140" t="str">
        <f aca="false">IF(G84,G84*1/$G$101," ")</f>
        <v> </v>
      </c>
      <c r="J84" s="140"/>
      <c r="K84" s="141" t="n">
        <f aca="false">SUMIFS('PERSONAL.TÉCNICO'!$J$6:$J$255,'PERSONAL.TÉCNICO'!$G$6:$G$255,RESUMEN!D84,'PERSONAL.TÉCNICO'!$B$6:$B$255,"AUTOGESTIÓN")</f>
        <v>0</v>
      </c>
      <c r="L84" s="141" t="n">
        <f aca="false">SUMIFS('PERSONAL.TÉCNICO'!$J$6:$J$255,'PERSONAL.TÉCNICO'!$G$6:$G$255,RESUMEN!O84,'PERSONAL.TÉCNICO'!$C$6:$C$255,"SUELDOS_Y_SALARIOS",'PERSONAL.TÉCNICO'!$B$6:$B$255,"GASTO_CORRIENTE")</f>
        <v>0</v>
      </c>
      <c r="M84" s="23"/>
      <c r="N84" s="31"/>
      <c r="R84" s="0"/>
    </row>
    <row r="85" customFormat="false" ht="27" hidden="false" customHeight="true" outlineLevel="0" collapsed="false">
      <c r="A85" s="23"/>
      <c r="B85" s="32"/>
      <c r="C85" s="136"/>
      <c r="D85" s="137" t="s">
        <v>189</v>
      </c>
      <c r="E85" s="138" t="n">
        <f aca="false">SUMIFS('PERSONAL.TÉCNICO'!$J$6:$J$255,'PERSONAL.TÉCNICO'!$G$6:$G$255,RESUMEN!D85,'PERSONAL.TÉCNICO'!$C$6:$C$255,"SUELDOS_Y_SALARIOS",'PERSONAL.TÉCNICO'!$B$6:$B$255,"GASTO_CORRIENTE")</f>
        <v>0</v>
      </c>
      <c r="F85" s="139" t="n">
        <f aca="false">SUMIFS('PERSONAL.TÉCNICO'!$J$6:$J$255,'PERSONAL.TÉCNICO'!$G$6:$G$255,RESUMEN!D85,'PERSONAL.TÉCNICO'!$C$6:$C$255,"HONORARIOS",'PERSONAL.TÉCNICO'!$B$6:$B$255,"GASTO_CORRIENTE")</f>
        <v>0</v>
      </c>
      <c r="G85" s="138" t="n">
        <f aca="false">SUM(E85:F85)</f>
        <v>0</v>
      </c>
      <c r="H85" s="138"/>
      <c r="I85" s="140" t="str">
        <f aca="false">IF(G85,G85*1/$G$101," ")</f>
        <v> </v>
      </c>
      <c r="J85" s="140"/>
      <c r="K85" s="141" t="n">
        <f aca="false">SUMIFS('PERSONAL.TÉCNICO'!$J$6:$J$255,'PERSONAL.TÉCNICO'!$G$6:$G$255,RESUMEN!D85,'PERSONAL.TÉCNICO'!$B$6:$B$255,"AUTOGESTIÓN")</f>
        <v>0</v>
      </c>
      <c r="L85" s="141" t="n">
        <f aca="false">SUMIFS('PERSONAL.TÉCNICO'!$J$6:$J$255,'PERSONAL.TÉCNICO'!$G$6:$G$255,RESUMEN!O85,'PERSONAL.TÉCNICO'!$C$6:$C$255,"SUELDOS_Y_SALARIOS",'PERSONAL.TÉCNICO'!$B$6:$B$255,"GASTO_CORRIENTE")</f>
        <v>0</v>
      </c>
      <c r="M85" s="23"/>
      <c r="N85" s="31"/>
      <c r="R85" s="0"/>
    </row>
    <row r="86" customFormat="false" ht="27" hidden="false" customHeight="true" outlineLevel="0" collapsed="false">
      <c r="A86" s="23"/>
      <c r="B86" s="32"/>
      <c r="C86" s="136"/>
      <c r="D86" s="137" t="s">
        <v>201</v>
      </c>
      <c r="E86" s="138" t="n">
        <f aca="false">SUMIFS('PERSONAL.TÉCNICO'!$J$6:$J$255,'PERSONAL.TÉCNICO'!$G$6:$G$255,RESUMEN!D86,'PERSONAL.TÉCNICO'!$C$6:$C$255,"SUELDOS_Y_SALARIOS",'PERSONAL.TÉCNICO'!$B$6:$B$255,"GASTO_CORRIENTE")</f>
        <v>0</v>
      </c>
      <c r="F86" s="139" t="n">
        <f aca="false">SUMIFS('PERSONAL.TÉCNICO'!$J$6:$J$255,'PERSONAL.TÉCNICO'!$G$6:$G$255,RESUMEN!D86,'PERSONAL.TÉCNICO'!$C$6:$C$255,"HONORARIOS",'PERSONAL.TÉCNICO'!$B$6:$B$255,"GASTO_CORRIENTE")</f>
        <v>0</v>
      </c>
      <c r="G86" s="138" t="n">
        <f aca="false">SUM(E86:F86)</f>
        <v>0</v>
      </c>
      <c r="H86" s="138"/>
      <c r="I86" s="140" t="str">
        <f aca="false">IF(G86,G86*1/$G$101," ")</f>
        <v> </v>
      </c>
      <c r="J86" s="140"/>
      <c r="K86" s="141" t="n">
        <f aca="false">SUMIFS('PERSONAL.TÉCNICO'!$J$6:$J$255,'PERSONAL.TÉCNICO'!$G$6:$G$255,RESUMEN!D86,'PERSONAL.TÉCNICO'!$B$6:$B$255,"AUTOGESTIÓN")</f>
        <v>0</v>
      </c>
      <c r="L86" s="141" t="n">
        <f aca="false">SUMIFS('PERSONAL.TÉCNICO'!$J$6:$J$255,'PERSONAL.TÉCNICO'!$G$6:$G$255,RESUMEN!O86,'PERSONAL.TÉCNICO'!$C$6:$C$255,"SUELDOS_Y_SALARIOS",'PERSONAL.TÉCNICO'!$B$6:$B$255,"GASTO_CORRIENTE")</f>
        <v>0</v>
      </c>
      <c r="M86" s="23"/>
      <c r="N86" s="31"/>
      <c r="R86" s="0"/>
    </row>
    <row r="87" customFormat="false" ht="27" hidden="false" customHeight="true" outlineLevel="0" collapsed="false">
      <c r="A87" s="23"/>
      <c r="B87" s="32"/>
      <c r="C87" s="136"/>
      <c r="D87" s="137" t="s">
        <v>211</v>
      </c>
      <c r="E87" s="138" t="n">
        <f aca="false">SUMIFS('PERSONAL.TÉCNICO'!$J$6:$J$255,'PERSONAL.TÉCNICO'!$G$6:$G$255,RESUMEN!D87,'PERSONAL.TÉCNICO'!$C$6:$C$255,"SUELDOS_Y_SALARIOS",'PERSONAL.TÉCNICO'!$B$6:$B$255,"GASTO_CORRIENTE")</f>
        <v>0</v>
      </c>
      <c r="F87" s="139" t="n">
        <f aca="false">SUMIFS('PERSONAL.TÉCNICO'!$J$6:$J$255,'PERSONAL.TÉCNICO'!$G$6:$G$255,RESUMEN!D87,'PERSONAL.TÉCNICO'!$C$6:$C$255,"HONORARIOS",'PERSONAL.TÉCNICO'!$B$6:$B$255,"GASTO_CORRIENTE")</f>
        <v>0</v>
      </c>
      <c r="G87" s="138" t="n">
        <f aca="false">SUM(E87:F87)</f>
        <v>0</v>
      </c>
      <c r="H87" s="138"/>
      <c r="I87" s="140" t="str">
        <f aca="false">IF(G87,G87*1/$G$101," ")</f>
        <v> </v>
      </c>
      <c r="J87" s="140"/>
      <c r="K87" s="141" t="n">
        <f aca="false">SUMIFS('PERSONAL.TÉCNICO'!$J$6:$J$255,'PERSONAL.TÉCNICO'!$G$6:$G$255,RESUMEN!D87,'PERSONAL.TÉCNICO'!$B$6:$B$255,"AUTOGESTIÓN")</f>
        <v>0</v>
      </c>
      <c r="L87" s="141" t="n">
        <f aca="false">SUMIFS('PERSONAL.TÉCNICO'!$J$6:$J$255,'PERSONAL.TÉCNICO'!$G$6:$G$255,RESUMEN!O87,'PERSONAL.TÉCNICO'!$C$6:$C$255,"SUELDOS_Y_SALARIOS",'PERSONAL.TÉCNICO'!$B$6:$B$255,"GASTO_CORRIENTE")</f>
        <v>0</v>
      </c>
      <c r="M87" s="23"/>
      <c r="N87" s="31"/>
      <c r="R87" s="0"/>
    </row>
    <row r="88" customFormat="false" ht="27" hidden="false" customHeight="true" outlineLevel="0" collapsed="false">
      <c r="A88" s="23"/>
      <c r="B88" s="32"/>
      <c r="C88" s="136"/>
      <c r="D88" s="137" t="s">
        <v>220</v>
      </c>
      <c r="E88" s="138" t="n">
        <f aca="false">SUMIFS('PERSONAL.TÉCNICO'!$J$6:$J$255,'PERSONAL.TÉCNICO'!$G$6:$G$255,RESUMEN!D88,'PERSONAL.TÉCNICO'!$C$6:$C$255,"SUELDOS_Y_SALARIOS",'PERSONAL.TÉCNICO'!$B$6:$B$255,"GASTO_CORRIENTE")</f>
        <v>0</v>
      </c>
      <c r="F88" s="139" t="n">
        <f aca="false">SUMIFS('PERSONAL.TÉCNICO'!$J$6:$J$255,'PERSONAL.TÉCNICO'!$G$6:$G$255,RESUMEN!D88,'PERSONAL.TÉCNICO'!$C$6:$C$255,"HONORARIOS",'PERSONAL.TÉCNICO'!$B$6:$B$255,"GASTO_CORRIENTE")</f>
        <v>0</v>
      </c>
      <c r="G88" s="138" t="n">
        <f aca="false">SUM(E88:F88)</f>
        <v>0</v>
      </c>
      <c r="H88" s="138"/>
      <c r="I88" s="140" t="str">
        <f aca="false">IF(G88,G88*1/$G$101," ")</f>
        <v> </v>
      </c>
      <c r="J88" s="140"/>
      <c r="K88" s="141" t="n">
        <f aca="false">SUMIFS('PERSONAL.TÉCNICO'!$J$6:$J$255,'PERSONAL.TÉCNICO'!$G$6:$G$255,RESUMEN!D88,'PERSONAL.TÉCNICO'!$B$6:$B$255,"AUTOGESTIÓN")</f>
        <v>0</v>
      </c>
      <c r="L88" s="141" t="n">
        <f aca="false">SUMIFS('PERSONAL.TÉCNICO'!$J$6:$J$255,'PERSONAL.TÉCNICO'!$G$6:$G$255,RESUMEN!O88,'PERSONAL.TÉCNICO'!$C$6:$C$255,"SUELDOS_Y_SALARIOS",'PERSONAL.TÉCNICO'!$B$6:$B$255,"GASTO_CORRIENTE")</f>
        <v>0</v>
      </c>
      <c r="M88" s="23"/>
      <c r="N88" s="31"/>
      <c r="R88" s="0"/>
    </row>
    <row r="89" customFormat="false" ht="27" hidden="false" customHeight="true" outlineLevel="0" collapsed="false">
      <c r="A89" s="23"/>
      <c r="B89" s="32"/>
      <c r="C89" s="136"/>
      <c r="D89" s="137" t="s">
        <v>230</v>
      </c>
      <c r="E89" s="138" t="n">
        <f aca="false">SUMIFS('PERSONAL.TÉCNICO'!$J$6:$J$255,'PERSONAL.TÉCNICO'!$G$6:$G$255,RESUMEN!D89,'PERSONAL.TÉCNICO'!$C$6:$C$255,"SUELDOS_Y_SALARIOS",'PERSONAL.TÉCNICO'!$B$6:$B$255,"GASTO_CORRIENTE")</f>
        <v>0</v>
      </c>
      <c r="F89" s="139" t="n">
        <f aca="false">SUMIFS('PERSONAL.TÉCNICO'!$J$6:$J$255,'PERSONAL.TÉCNICO'!$G$6:$G$255,RESUMEN!D89,'PERSONAL.TÉCNICO'!$C$6:$C$255,"HONORARIOS",'PERSONAL.TÉCNICO'!$B$6:$B$255,"GASTO_CORRIENTE")</f>
        <v>0</v>
      </c>
      <c r="G89" s="138" t="n">
        <f aca="false">SUM(E89:F89)</f>
        <v>0</v>
      </c>
      <c r="H89" s="138"/>
      <c r="I89" s="140" t="str">
        <f aca="false">IF(G89,G89*1/$G$101," ")</f>
        <v> </v>
      </c>
      <c r="J89" s="140"/>
      <c r="K89" s="141" t="n">
        <f aca="false">SUMIFS('PERSONAL.TÉCNICO'!$J$6:$J$255,'PERSONAL.TÉCNICO'!$G$6:$G$255,RESUMEN!D89,'PERSONAL.TÉCNICO'!$B$6:$B$255,"AUTOGESTIÓN")</f>
        <v>0</v>
      </c>
      <c r="L89" s="141" t="n">
        <f aca="false">SUMIFS('PERSONAL.TÉCNICO'!$J$6:$J$255,'PERSONAL.TÉCNICO'!$G$6:$G$255,RESUMEN!O89,'PERSONAL.TÉCNICO'!$C$6:$C$255,"SUELDOS_Y_SALARIOS",'PERSONAL.TÉCNICO'!$B$6:$B$255,"GASTO_CORRIENTE")</f>
        <v>0</v>
      </c>
      <c r="M89" s="23"/>
      <c r="N89" s="31"/>
      <c r="R89" s="0"/>
    </row>
    <row r="90" customFormat="false" ht="27" hidden="false" customHeight="true" outlineLevel="0" collapsed="false">
      <c r="A90" s="23"/>
      <c r="B90" s="32"/>
      <c r="C90" s="119" t="s">
        <v>463</v>
      </c>
      <c r="D90" s="142" t="s">
        <v>67</v>
      </c>
      <c r="E90" s="143" t="n">
        <f aca="false">SUMIFS('PERSONAL.TÉCNICO'!$J$6:$J$255,'PERSONAL.TÉCNICO'!$G$6:$G$255,RESUMEN!D90,'PERSONAL.TÉCNICO'!$C$6:$C$255,"SUELDOS_Y_SALARIOS",'PERSONAL.TÉCNICO'!$B$6:$B$255,"GASTO_CORRIENTE")</f>
        <v>0</v>
      </c>
      <c r="F90" s="144" t="n">
        <f aca="false">SUMIFS('PERSONAL.TÉCNICO'!$J$6:$J$255,'PERSONAL.TÉCNICO'!$G$6:$G$255,RESUMEN!D90,'PERSONAL.TÉCNICO'!$C$6:$C$255,"HONORARIOS",'PERSONAL.TÉCNICO'!$B$6:$B$255,"GASTO_CORRIENTE")</f>
        <v>0</v>
      </c>
      <c r="G90" s="143" t="n">
        <f aca="false">SUM(E90:F90)</f>
        <v>0</v>
      </c>
      <c r="H90" s="143"/>
      <c r="I90" s="145" t="str">
        <f aca="false">IF(G90,G90*1/$G$101," ")</f>
        <v> </v>
      </c>
      <c r="J90" s="145"/>
      <c r="K90" s="146" t="n">
        <f aca="false">SUMIFS('PERSONAL.TÉCNICO'!$J$6:$J$255,'PERSONAL.TÉCNICO'!$G$6:$G$255,RESUMEN!D90,'PERSONAL.TÉCNICO'!$B$6:$B$255,"AUTOGESTIÓN")</f>
        <v>0</v>
      </c>
      <c r="L90" s="146" t="n">
        <f aca="false">SUMIFS('PERSONAL.TÉCNICO'!$J$6:$J$255,'PERSONAL.TÉCNICO'!$G$6:$G$255,RESUMEN!O90,'PERSONAL.TÉCNICO'!$C$6:$C$255,"SUELDOS_Y_SALARIOS",'PERSONAL.TÉCNICO'!$B$6:$B$255,"GASTO_CORRIENTE")</f>
        <v>0</v>
      </c>
      <c r="M90" s="23"/>
      <c r="N90" s="31"/>
      <c r="R90" s="0"/>
    </row>
    <row r="91" customFormat="false" ht="27" hidden="false" customHeight="true" outlineLevel="0" collapsed="false">
      <c r="A91" s="23"/>
      <c r="B91" s="32"/>
      <c r="C91" s="119"/>
      <c r="D91" s="142" t="s">
        <v>103</v>
      </c>
      <c r="E91" s="143" t="n">
        <f aca="false">SUMIFS('PERSONAL.TÉCNICO'!$J$6:$J$255,'PERSONAL.TÉCNICO'!$G$6:$G$255,RESUMEN!D91,'PERSONAL.TÉCNICO'!$C$6:$C$255,"SUELDOS_Y_SALARIOS",'PERSONAL.TÉCNICO'!$B$6:$B$255,"GASTO_CORRIENTE")</f>
        <v>0</v>
      </c>
      <c r="F91" s="144" t="n">
        <f aca="false">SUMIFS('PERSONAL.TÉCNICO'!$J$6:$J$255,'PERSONAL.TÉCNICO'!$G$6:$G$255,RESUMEN!D91,'PERSONAL.TÉCNICO'!$C$6:$C$255,"HONORARIOS",'PERSONAL.TÉCNICO'!$B$6:$B$255,"GASTO_CORRIENTE")</f>
        <v>0</v>
      </c>
      <c r="G91" s="143" t="n">
        <f aca="false">SUM(E91:F91)</f>
        <v>0</v>
      </c>
      <c r="H91" s="143"/>
      <c r="I91" s="145" t="str">
        <f aca="false">IF(G91,G91*1/$G$101," ")</f>
        <v> </v>
      </c>
      <c r="J91" s="145"/>
      <c r="K91" s="146" t="n">
        <f aca="false">SUMIFS('PERSONAL.TÉCNICO'!$J$6:$J$255,'PERSONAL.TÉCNICO'!$G$6:$G$255,RESUMEN!D91,'PERSONAL.TÉCNICO'!$B$6:$B$255,"AUTOGESTIÓN")</f>
        <v>0</v>
      </c>
      <c r="L91" s="146" t="n">
        <f aca="false">SUMIFS('PERSONAL.TÉCNICO'!$J$6:$J$255,'PERSONAL.TÉCNICO'!$G$6:$G$255,RESUMEN!O91,'PERSONAL.TÉCNICO'!$C$6:$C$255,"SUELDOS_Y_SALARIOS",'PERSONAL.TÉCNICO'!$B$6:$B$255,"GASTO_CORRIENTE")</f>
        <v>0</v>
      </c>
      <c r="M91" s="23"/>
      <c r="N91" s="31"/>
      <c r="R91" s="0"/>
    </row>
    <row r="92" customFormat="false" ht="27" hidden="false" customHeight="true" outlineLevel="0" collapsed="false">
      <c r="A92" s="23"/>
      <c r="B92" s="32"/>
      <c r="C92" s="119"/>
      <c r="D92" s="142" t="s">
        <v>131</v>
      </c>
      <c r="E92" s="143" t="n">
        <f aca="false">SUMIFS('PERSONAL.TÉCNICO'!$J$6:$J$255,'PERSONAL.TÉCNICO'!$G$6:$G$255,RESUMEN!D92,'PERSONAL.TÉCNICO'!$C$6:$C$255,"SUELDOS_Y_SALARIOS",'PERSONAL.TÉCNICO'!$B$6:$B$255,"GASTO_CORRIENTE")</f>
        <v>0</v>
      </c>
      <c r="F92" s="144" t="n">
        <f aca="false">SUMIFS('PERSONAL.TÉCNICO'!$J$6:$J$255,'PERSONAL.TÉCNICO'!$G$6:$G$255,RESUMEN!D92,'PERSONAL.TÉCNICO'!$C$6:$C$255,"HONORARIOS",'PERSONAL.TÉCNICO'!$B$6:$B$255,"GASTO_CORRIENTE")</f>
        <v>0</v>
      </c>
      <c r="G92" s="143" t="n">
        <f aca="false">SUM(E92:F92)</f>
        <v>0</v>
      </c>
      <c r="H92" s="143"/>
      <c r="I92" s="145" t="str">
        <f aca="false">IF(G92,G92*1/$G$101," ")</f>
        <v> </v>
      </c>
      <c r="J92" s="145"/>
      <c r="K92" s="146" t="n">
        <f aca="false">SUMIFS('PERSONAL.TÉCNICO'!$J$6:$J$255,'PERSONAL.TÉCNICO'!$G$6:$G$255,RESUMEN!D92,'PERSONAL.TÉCNICO'!$B$6:$B$255,"AUTOGESTIÓN")</f>
        <v>0</v>
      </c>
      <c r="L92" s="146" t="n">
        <f aca="false">SUMIFS('PERSONAL.TÉCNICO'!$J$6:$J$255,'PERSONAL.TÉCNICO'!$G$6:$G$255,RESUMEN!O92,'PERSONAL.TÉCNICO'!$C$6:$C$255,"SUELDOS_Y_SALARIOS",'PERSONAL.TÉCNICO'!$B$6:$B$255,"GASTO_CORRIENTE")</f>
        <v>0</v>
      </c>
      <c r="M92" s="23"/>
      <c r="N92" s="31"/>
      <c r="R92" s="0"/>
    </row>
    <row r="93" customFormat="false" ht="27" hidden="false" customHeight="true" outlineLevel="0" collapsed="false">
      <c r="A93" s="23"/>
      <c r="B93" s="32"/>
      <c r="C93" s="119"/>
      <c r="D93" s="142" t="s">
        <v>154</v>
      </c>
      <c r="E93" s="143" t="n">
        <f aca="false">SUMIFS('PERSONAL.TÉCNICO'!$J$6:$J$255,'PERSONAL.TÉCNICO'!$G$6:$G$255,RESUMEN!D93,'PERSONAL.TÉCNICO'!$C$6:$C$255,"SUELDOS_Y_SALARIOS",'PERSONAL.TÉCNICO'!$B$6:$B$255,"GASTO_CORRIENTE")</f>
        <v>0</v>
      </c>
      <c r="F93" s="144" t="n">
        <f aca="false">SUMIFS('PERSONAL.TÉCNICO'!$J$6:$J$255,'PERSONAL.TÉCNICO'!$G$6:$G$255,RESUMEN!D93,'PERSONAL.TÉCNICO'!$C$6:$C$255,"HONORARIOS",'PERSONAL.TÉCNICO'!$B$6:$B$255,"GASTO_CORRIENTE")</f>
        <v>0</v>
      </c>
      <c r="G93" s="143" t="n">
        <f aca="false">SUM(E93:F93)</f>
        <v>0</v>
      </c>
      <c r="H93" s="143"/>
      <c r="I93" s="145" t="str">
        <f aca="false">IF(G93,G93*1/$G$101," ")</f>
        <v> </v>
      </c>
      <c r="J93" s="145"/>
      <c r="K93" s="146" t="n">
        <f aca="false">SUMIFS('PERSONAL.TÉCNICO'!$J$6:$J$255,'PERSONAL.TÉCNICO'!$G$6:$G$255,RESUMEN!D93,'PERSONAL.TÉCNICO'!$B$6:$B$255,"AUTOGESTIÓN")</f>
        <v>0</v>
      </c>
      <c r="L93" s="146" t="n">
        <f aca="false">SUMIFS('PERSONAL.TÉCNICO'!$J$6:$J$255,'PERSONAL.TÉCNICO'!$G$6:$G$255,RESUMEN!O93,'PERSONAL.TÉCNICO'!$C$6:$C$255,"SUELDOS_Y_SALARIOS",'PERSONAL.TÉCNICO'!$B$6:$B$255,"GASTO_CORRIENTE")</f>
        <v>0</v>
      </c>
      <c r="M93" s="23"/>
      <c r="N93" s="31"/>
      <c r="R93" s="0"/>
    </row>
    <row r="94" customFormat="false" ht="27" hidden="false" customHeight="true" outlineLevel="0" collapsed="false">
      <c r="A94" s="23"/>
      <c r="B94" s="32"/>
      <c r="C94" s="136" t="s">
        <v>464</v>
      </c>
      <c r="D94" s="137" t="s">
        <v>236</v>
      </c>
      <c r="E94" s="138" t="n">
        <f aca="false">SUMIFS('PERSONAL.TÉCNICO'!$J$6:$J$255,'PERSONAL.TÉCNICO'!$G$6:$G$255,RESUMEN!D94,'PERSONAL.TÉCNICO'!$C$6:$C$255,"SUELDOS_Y_SALARIOS",'PERSONAL.TÉCNICO'!$B$6:$B$255,"GASTO_CORRIENTE")</f>
        <v>0</v>
      </c>
      <c r="F94" s="139" t="n">
        <f aca="false">SUMIFS('PERSONAL.TÉCNICO'!$J$6:$J$255,'PERSONAL.TÉCNICO'!$G$6:$G$255,RESUMEN!D94,'PERSONAL.TÉCNICO'!$C$6:$C$255,"HONORARIOS",'PERSONAL.TÉCNICO'!$B$6:$B$255,"GASTO_CORRIENTE")</f>
        <v>0</v>
      </c>
      <c r="G94" s="138" t="n">
        <f aca="false">SUM(E94:F94)</f>
        <v>0</v>
      </c>
      <c r="H94" s="138"/>
      <c r="I94" s="140" t="str">
        <f aca="false">IF(G94,G94*1/$G$101," ")</f>
        <v> </v>
      </c>
      <c r="J94" s="140"/>
      <c r="K94" s="146" t="n">
        <f aca="false">SUMIFS('PERSONAL.TÉCNICO'!$J$6:$J$255,'PERSONAL.TÉCNICO'!$G$6:$G$255,RESUMEN!D94,'PERSONAL.TÉCNICO'!$B$6:$B$255,"AUTOGESTIÓN")</f>
        <v>0</v>
      </c>
      <c r="L94" s="146" t="n">
        <f aca="false">SUMIFS('PERSONAL.TÉCNICO'!$J$6:$J$255,'PERSONAL.TÉCNICO'!$G$6:$G$255,RESUMEN!O94,'PERSONAL.TÉCNICO'!$C$6:$C$255,"SUELDOS_Y_SALARIOS",'PERSONAL.TÉCNICO'!$B$6:$B$255,"GASTO_CORRIENTE")</f>
        <v>0</v>
      </c>
      <c r="M94" s="23"/>
      <c r="N94" s="31"/>
      <c r="R94" s="0"/>
    </row>
    <row r="95" customFormat="false" ht="27" hidden="false" customHeight="true" outlineLevel="0" collapsed="false">
      <c r="A95" s="23"/>
      <c r="B95" s="32"/>
      <c r="C95" s="136"/>
      <c r="D95" s="137" t="s">
        <v>242</v>
      </c>
      <c r="E95" s="138" t="n">
        <f aca="false">SUMIFS('PERSONAL.TÉCNICO'!$J$6:$J$255,'PERSONAL.TÉCNICO'!$G$6:$G$255,RESUMEN!D95,'PERSONAL.TÉCNICO'!$C$6:$C$255,"SUELDOS_Y_SALARIOS",'PERSONAL.TÉCNICO'!$B$6:$B$255,"GASTO_CORRIENTE")</f>
        <v>0</v>
      </c>
      <c r="F95" s="139" t="n">
        <f aca="false">SUMIFS('PERSONAL.TÉCNICO'!$J$6:$J$255,'PERSONAL.TÉCNICO'!$G$6:$G$255,RESUMEN!D95,'PERSONAL.TÉCNICO'!$C$6:$C$255,"HONORARIOS",'PERSONAL.TÉCNICO'!$B$6:$B$255,"GASTO_CORRIENTE")</f>
        <v>0</v>
      </c>
      <c r="G95" s="138" t="n">
        <f aca="false">SUM(E95:F95)</f>
        <v>0</v>
      </c>
      <c r="H95" s="138"/>
      <c r="I95" s="140" t="str">
        <f aca="false">IF(G95,G95*1/$G$101," ")</f>
        <v> </v>
      </c>
      <c r="J95" s="140"/>
      <c r="K95" s="146" t="n">
        <f aca="false">SUMIFS('PERSONAL.TÉCNICO'!$J$6:$J$255,'PERSONAL.TÉCNICO'!$G$6:$G$255,RESUMEN!D95,'PERSONAL.TÉCNICO'!$B$6:$B$255,"AUTOGESTIÓN")</f>
        <v>0</v>
      </c>
      <c r="L95" s="146" t="n">
        <f aca="false">SUMIFS('PERSONAL.TÉCNICO'!$J$6:$J$255,'PERSONAL.TÉCNICO'!$G$6:$G$255,RESUMEN!O95,'PERSONAL.TÉCNICO'!$C$6:$C$255,"SUELDOS_Y_SALARIOS",'PERSONAL.TÉCNICO'!$B$6:$B$255,"GASTO_CORRIENTE")</f>
        <v>0</v>
      </c>
      <c r="M95" s="23"/>
      <c r="N95" s="31"/>
      <c r="R95" s="0"/>
    </row>
    <row r="96" customFormat="false" ht="27" hidden="false" customHeight="true" outlineLevel="0" collapsed="false">
      <c r="A96" s="23"/>
      <c r="B96" s="32"/>
      <c r="C96" s="136"/>
      <c r="D96" s="137" t="s">
        <v>247</v>
      </c>
      <c r="E96" s="138" t="n">
        <f aca="false">SUMIFS('PERSONAL.TÉCNICO'!$J$6:$J$255,'PERSONAL.TÉCNICO'!$G$6:$G$255,RESUMEN!D96,'PERSONAL.TÉCNICO'!$C$6:$C$255,"SUELDOS_Y_SALARIOS",'PERSONAL.TÉCNICO'!$B$6:$B$255,"GASTO_CORRIENTE")</f>
        <v>0</v>
      </c>
      <c r="F96" s="139" t="n">
        <f aca="false">SUMIFS('PERSONAL.TÉCNICO'!$J$6:$J$255,'PERSONAL.TÉCNICO'!$G$6:$G$255,RESUMEN!D96,'PERSONAL.TÉCNICO'!$C$6:$C$255,"HONORARIOS",'PERSONAL.TÉCNICO'!$B$6:$B$255,"GASTO_CORRIENTE")</f>
        <v>0</v>
      </c>
      <c r="G96" s="138" t="n">
        <f aca="false">SUM(E96:F96)</f>
        <v>0</v>
      </c>
      <c r="H96" s="138"/>
      <c r="I96" s="140" t="str">
        <f aca="false">IF(G96,G96*1/$G$101," ")</f>
        <v> </v>
      </c>
      <c r="J96" s="140"/>
      <c r="K96" s="146" t="n">
        <f aca="false">SUMIFS('PERSONAL.TÉCNICO'!$J$6:$J$255,'PERSONAL.TÉCNICO'!$G$6:$G$255,RESUMEN!D96,'PERSONAL.TÉCNICO'!$B$6:$B$255,"AUTOGESTIÓN")</f>
        <v>0</v>
      </c>
      <c r="L96" s="146" t="n">
        <f aca="false">SUMIFS('PERSONAL.TÉCNICO'!$J$6:$J$255,'PERSONAL.TÉCNICO'!$G$6:$G$255,RESUMEN!O96,'PERSONAL.TÉCNICO'!$C$6:$C$255,"SUELDOS_Y_SALARIOS",'PERSONAL.TÉCNICO'!$B$6:$B$255,"GASTO_CORRIENTE")</f>
        <v>0</v>
      </c>
      <c r="M96" s="23"/>
      <c r="N96" s="31"/>
      <c r="R96" s="0"/>
    </row>
    <row r="97" customFormat="false" ht="27" hidden="false" customHeight="true" outlineLevel="0" collapsed="false">
      <c r="A97" s="23"/>
      <c r="B97" s="32"/>
      <c r="C97" s="136"/>
      <c r="D97" s="137" t="s">
        <v>253</v>
      </c>
      <c r="E97" s="138" t="n">
        <f aca="false">SUMIFS('PERSONAL.TÉCNICO'!$J$6:$J$255,'PERSONAL.TÉCNICO'!$G$6:$G$255,RESUMEN!D97,'PERSONAL.TÉCNICO'!$C$6:$C$255,"SUELDOS_Y_SALARIOS",'PERSONAL.TÉCNICO'!$B$6:$B$255,"GASTO_CORRIENTE")</f>
        <v>0</v>
      </c>
      <c r="F97" s="139" t="n">
        <f aca="false">SUMIFS('PERSONAL.TÉCNICO'!$J$6:$J$255,'PERSONAL.TÉCNICO'!$G$6:$G$255,RESUMEN!D97,'PERSONAL.TÉCNICO'!$C$6:$C$255,"HONORARIOS",'PERSONAL.TÉCNICO'!$B$6:$B$255,"GASTO_CORRIENTE")</f>
        <v>0</v>
      </c>
      <c r="G97" s="138" t="n">
        <f aca="false">SUM(E97:F97)</f>
        <v>0</v>
      </c>
      <c r="H97" s="138"/>
      <c r="I97" s="140" t="str">
        <f aca="false">IF(G97,G97*1/$G$101," ")</f>
        <v> </v>
      </c>
      <c r="J97" s="140"/>
      <c r="K97" s="146" t="n">
        <f aca="false">SUMIFS('PERSONAL.TÉCNICO'!$J$6:$J$255,'PERSONAL.TÉCNICO'!$G$6:$G$255,RESUMEN!D97,'PERSONAL.TÉCNICO'!$B$6:$B$255,"AUTOGESTIÓN")</f>
        <v>0</v>
      </c>
      <c r="L97" s="146" t="n">
        <f aca="false">SUMIFS('PERSONAL.TÉCNICO'!$J$6:$J$255,'PERSONAL.TÉCNICO'!$G$6:$G$255,RESUMEN!O97,'PERSONAL.TÉCNICO'!$C$6:$C$255,"SUELDOS_Y_SALARIOS",'PERSONAL.TÉCNICO'!$B$6:$B$255,"GASTO_CORRIENTE")</f>
        <v>0</v>
      </c>
      <c r="M97" s="23"/>
      <c r="N97" s="31"/>
      <c r="R97" s="0"/>
    </row>
    <row r="98" customFormat="false" ht="27" hidden="false" customHeight="true" outlineLevel="0" collapsed="false">
      <c r="A98" s="23"/>
      <c r="B98" s="32"/>
      <c r="C98" s="136"/>
      <c r="D98" s="137" t="s">
        <v>258</v>
      </c>
      <c r="E98" s="138" t="n">
        <f aca="false">SUMIFS('PERSONAL.TÉCNICO'!$J$6:$J$255,'PERSONAL.TÉCNICO'!$G$6:$G$255,RESUMEN!D98,'PERSONAL.TÉCNICO'!$C$6:$C$255,"SUELDOS_Y_SALARIOS",'PERSONAL.TÉCNICO'!$B$6:$B$255,"GASTO_CORRIENTE")</f>
        <v>0</v>
      </c>
      <c r="F98" s="139" t="n">
        <f aca="false">SUMIFS('PERSONAL.TÉCNICO'!$J$6:$J$255,'PERSONAL.TÉCNICO'!$G$6:$G$255,RESUMEN!D98,'PERSONAL.TÉCNICO'!$C$6:$C$255,"HONORARIOS",'PERSONAL.TÉCNICO'!$B$6:$B$255,"GASTO_CORRIENTE")</f>
        <v>0</v>
      </c>
      <c r="G98" s="138" t="n">
        <f aca="false">SUM(E98:F98)</f>
        <v>0</v>
      </c>
      <c r="H98" s="138"/>
      <c r="I98" s="140" t="str">
        <f aca="false">IF(G98,G98*1/$G$101," ")</f>
        <v> </v>
      </c>
      <c r="J98" s="140"/>
      <c r="K98" s="146" t="n">
        <f aca="false">SUMIFS('PERSONAL.TÉCNICO'!$J$6:$J$255,'PERSONAL.TÉCNICO'!$G$6:$G$255,RESUMEN!D98,'PERSONAL.TÉCNICO'!$B$6:$B$255,"AUTOGESTIÓN")</f>
        <v>0</v>
      </c>
      <c r="L98" s="146" t="n">
        <f aca="false">SUMIFS('PERSONAL.TÉCNICO'!$J$6:$J$255,'PERSONAL.TÉCNICO'!$G$6:$G$255,RESUMEN!O98,'PERSONAL.TÉCNICO'!$C$6:$C$255,"SUELDOS_Y_SALARIOS",'PERSONAL.TÉCNICO'!$B$6:$B$255,"GASTO_CORRIENTE")</f>
        <v>0</v>
      </c>
      <c r="M98" s="23"/>
      <c r="N98" s="31"/>
      <c r="R98" s="0"/>
    </row>
    <row r="99" customFormat="false" ht="27" hidden="false" customHeight="true" outlineLevel="0" collapsed="false">
      <c r="A99" s="23"/>
      <c r="B99" s="32"/>
      <c r="C99" s="119" t="s">
        <v>22</v>
      </c>
      <c r="D99" s="137" t="s">
        <v>264</v>
      </c>
      <c r="E99" s="143" t="n">
        <f aca="false">SUMIFS('PERSONAL.TÉCNICO'!$J$6:$J$255,'PERSONAL.TÉCNICO'!$G$6:$G$255,RESUMEN!D99,'PERSONAL.TÉCNICO'!$C$6:$C$255,"SUELDOS_Y_SALARIOS",'PERSONAL.TÉCNICO'!$B$6:$B$255,"GASTO_CORRIENTE")</f>
        <v>0</v>
      </c>
      <c r="F99" s="144" t="n">
        <f aca="false">SUMIFS('PERSONAL.TÉCNICO'!$J$6:$J$255,'PERSONAL.TÉCNICO'!$G$6:$G$255,RESUMEN!D99,'PERSONAL.TÉCNICO'!$C$6:$C$255,"HONORARIOS",'PERSONAL.TÉCNICO'!$B$6:$B$255,"GASTO_CORRIENTE")</f>
        <v>0</v>
      </c>
      <c r="G99" s="143" t="n">
        <f aca="false">SUM(E99:F99)</f>
        <v>0</v>
      </c>
      <c r="H99" s="143"/>
      <c r="I99" s="145" t="str">
        <f aca="false">IF(G99,G99*1/$G$101," ")</f>
        <v> </v>
      </c>
      <c r="J99" s="145"/>
      <c r="K99" s="146" t="n">
        <f aca="false">SUMIFS('PERSONAL.TÉCNICO'!$J$6:$J$255,'PERSONAL.TÉCNICO'!$G$6:$G$255,RESUMEN!D99,'PERSONAL.TÉCNICO'!$B$6:$B$255,"AUTOGESTIÓN")</f>
        <v>0</v>
      </c>
      <c r="L99" s="146" t="n">
        <f aca="false">SUMIFS('PERSONAL.TÉCNICO'!$J$6:$J$255,'PERSONAL.TÉCNICO'!$G$6:$G$255,RESUMEN!O99,'PERSONAL.TÉCNICO'!$C$6:$C$255,"SUELDOS_Y_SALARIOS",'PERSONAL.TÉCNICO'!$B$6:$B$255,"GASTO_CORRIENTE")</f>
        <v>0</v>
      </c>
      <c r="M99" s="23"/>
      <c r="N99" s="31"/>
      <c r="R99" s="0"/>
    </row>
    <row r="100" customFormat="false" ht="27" hidden="false" customHeight="true" outlineLevel="0" collapsed="false">
      <c r="A100" s="23"/>
      <c r="B100" s="32"/>
      <c r="C100" s="119"/>
      <c r="D100" s="142" t="s">
        <v>270</v>
      </c>
      <c r="E100" s="143" t="n">
        <f aca="false">SUMIFS('PERSONAL.TÉCNICO'!$J$6:$J$255,'PERSONAL.TÉCNICO'!$G$6:$G$255,RESUMEN!D100,'PERSONAL.TÉCNICO'!$C$6:$C$255,"SUELDOS_Y_SALARIOS",'PERSONAL.TÉCNICO'!$B$6:$B$255,"GASTO_CORRIENTE")</f>
        <v>0</v>
      </c>
      <c r="F100" s="144" t="n">
        <f aca="false">SUMIFS('PERSONAL.TÉCNICO'!$J$6:$J$255,'PERSONAL.TÉCNICO'!$G$6:$G$255,RESUMEN!D100,'PERSONAL.TÉCNICO'!$C$6:$C$255,"HONORARIOS",'PERSONAL.TÉCNICO'!$B$6:$B$255,"GASTO_CORRIENTE")</f>
        <v>0</v>
      </c>
      <c r="G100" s="143" t="n">
        <f aca="false">SUM(E100:F100)</f>
        <v>0</v>
      </c>
      <c r="H100" s="143"/>
      <c r="I100" s="145" t="str">
        <f aca="false">IF(G100,G100*1/$G$101," ")</f>
        <v> </v>
      </c>
      <c r="J100" s="145"/>
      <c r="K100" s="146" t="n">
        <f aca="false">SUMIFS('PERSONAL.TÉCNICO'!$J$6:$J$255,'PERSONAL.TÉCNICO'!$G$6:$G$255,RESUMEN!D100,'PERSONAL.TÉCNICO'!$B$6:$B$255,"AUTOGESTIÓN")</f>
        <v>0</v>
      </c>
      <c r="L100" s="146" t="n">
        <f aca="false">SUMIFS('PERSONAL.TÉCNICO'!$J$6:$J$255,'PERSONAL.TÉCNICO'!$G$6:$G$255,RESUMEN!O99,'PERSONAL.TÉCNICO'!$C$6:$C$255,"SUELDOS_Y_SALARIOS",'PERSONAL.TÉCNICO'!$B$6:$B$255,"GASTO_CORRIENTE")</f>
        <v>0</v>
      </c>
      <c r="M100" s="23"/>
      <c r="N100" s="31"/>
      <c r="R100" s="0"/>
    </row>
    <row r="101" customFormat="false" ht="24" hidden="false" customHeight="true" outlineLevel="0" collapsed="false">
      <c r="A101" s="23"/>
      <c r="B101" s="32"/>
      <c r="C101" s="147" t="s">
        <v>451</v>
      </c>
      <c r="D101" s="147"/>
      <c r="E101" s="148" t="n">
        <f aca="false">SUM(E84:E100)</f>
        <v>0</v>
      </c>
      <c r="F101" s="148" t="n">
        <f aca="false">SUM(F84:F100)</f>
        <v>0</v>
      </c>
      <c r="G101" s="148" t="n">
        <f aca="false">SUM(G84:H100)</f>
        <v>0</v>
      </c>
      <c r="H101" s="148"/>
      <c r="I101" s="110" t="n">
        <f aca="false">SUM(I84:J100)</f>
        <v>0</v>
      </c>
      <c r="J101" s="110"/>
      <c r="K101" s="149" t="n">
        <f aca="false">SUM(K84:L100)</f>
        <v>0</v>
      </c>
      <c r="L101" s="149"/>
      <c r="M101" s="23"/>
      <c r="N101" s="31"/>
      <c r="R101" s="0"/>
    </row>
    <row r="102" customFormat="false" ht="15.75" hidden="false" customHeight="false" outlineLevel="0" collapsed="false">
      <c r="A102" s="23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R102" s="0"/>
    </row>
    <row r="103" customFormat="false" ht="15" hidden="false" customHeight="false" outlineLevel="0" collapsed="false">
      <c r="A103" s="23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7"/>
      <c r="R103" s="0"/>
    </row>
    <row r="104" customFormat="false" ht="18.75" hidden="false" customHeight="false" outlineLevel="0" collapsed="false">
      <c r="A104" s="23"/>
      <c r="B104" s="32"/>
      <c r="C104" s="91" t="s">
        <v>465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56"/>
      <c r="R104" s="0"/>
    </row>
    <row r="105" customFormat="false" ht="15.75" hidden="false" customHeight="false" outlineLevel="0" collapsed="false">
      <c r="A105" s="23"/>
      <c r="B105" s="3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31"/>
      <c r="R105" s="0"/>
    </row>
    <row r="106" customFormat="false" ht="73.5" hidden="false" customHeight="true" outlineLevel="0" collapsed="false">
      <c r="A106" s="23"/>
      <c r="B106" s="32"/>
      <c r="C106" s="130" t="s">
        <v>24</v>
      </c>
      <c r="D106" s="150" t="s">
        <v>459</v>
      </c>
      <c r="E106" s="151"/>
      <c r="F106" s="152" t="s">
        <v>466</v>
      </c>
      <c r="G106" s="152" t="s">
        <v>467</v>
      </c>
      <c r="H106" s="152"/>
      <c r="I106" s="152" t="s">
        <v>21</v>
      </c>
      <c r="J106" s="152"/>
      <c r="K106" s="132" t="s">
        <v>451</v>
      </c>
      <c r="L106" s="132"/>
      <c r="M106" s="23"/>
      <c r="N106" s="31"/>
      <c r="R106" s="0"/>
    </row>
    <row r="107" customFormat="false" ht="20.1" hidden="false" customHeight="true" outlineLevel="0" collapsed="false">
      <c r="A107" s="23"/>
      <c r="B107" s="32"/>
      <c r="C107" s="119" t="s">
        <v>463</v>
      </c>
      <c r="D107" s="153" t="s">
        <v>67</v>
      </c>
      <c r="E107" s="153"/>
      <c r="F107" s="120" t="n">
        <f aca="false">COUNTIFS('PERSONAL.TÉCNICO'!$B$6:$B$255,"GASTO_CORRIENTE",'PERSONAL.TÉCNICO'!$C$6:$C$255,"SUELDOS_Y_SALARIOS",'PERSONAL.TÉCNICO'!$G$6:$G$255,RESUMEN!D107)</f>
        <v>0</v>
      </c>
      <c r="G107" s="120" t="n">
        <f aca="false">COUNTIFS('PERSONAL.TÉCNICO'!$B$6:$B$255,"GASTO_CORRIENTE",'PERSONAL.TÉCNICO'!$C$6:$C$255,"HONORARIOS",'PERSONAL.TÉCNICO'!$G$6:$G$255,RESUMEN!D107)</f>
        <v>0</v>
      </c>
      <c r="H107" s="120" t="n">
        <f aca="false">COUNTIFS('PERSONAL.TÉCNICO'!$B$6:$B$255,"GASTO_CORRIENTE",'PERSONAL.TÉCNICO'!$C$6:$C$255,"SUELDOS_Y_SALARIOS",'PERSONAL.TÉCNICO'!$G$6:$G$255,RESUMEN!F107)</f>
        <v>0</v>
      </c>
      <c r="I107" s="120" t="n">
        <f aca="false">COUNTIFS('PERSONAL.TÉCNICO'!$B$6:$B$255,"AUTOGESTIÓN",'PERSONAL.TÉCNICO'!$G$6:$G$255,RESUMEN!D107)</f>
        <v>0</v>
      </c>
      <c r="J107" s="120" t="n">
        <f aca="false">COUNTIFS('PERSONAL.TÉCNICO'!$B$6:$B$255,"GASTO_CORRIENTE",'PERSONAL.TÉCNICO'!$C$6:$C$255,"SUELDOS_Y_SALARIOS",'PERSONAL.TÉCNICO'!$G$6:$G$255,RESUMEN!O107)</f>
        <v>0</v>
      </c>
      <c r="K107" s="154" t="n">
        <f aca="false">SUM(F107:J107)</f>
        <v>0</v>
      </c>
      <c r="L107" s="154"/>
      <c r="M107" s="23"/>
      <c r="N107" s="31"/>
    </row>
    <row r="108" customFormat="false" ht="20.1" hidden="false" customHeight="true" outlineLevel="0" collapsed="false">
      <c r="A108" s="23"/>
      <c r="B108" s="32"/>
      <c r="C108" s="119"/>
      <c r="D108" s="153" t="s">
        <v>103</v>
      </c>
      <c r="E108" s="153"/>
      <c r="F108" s="120" t="n">
        <f aca="false">COUNTIFS('PERSONAL.TÉCNICO'!$B$6:$B$255,"GASTO_CORRIENTE",'PERSONAL.TÉCNICO'!$C$6:$C$255,"SUELDOS_Y_SALARIOS",'PERSONAL.TÉCNICO'!$G$6:$G$255,RESUMEN!D108)</f>
        <v>0</v>
      </c>
      <c r="G108" s="120" t="n">
        <f aca="false">COUNTIFS('PERSONAL.TÉCNICO'!$B$6:$B$255,"GASTO_CORRIENTE",'PERSONAL.TÉCNICO'!$C$6:$C$255,"HONORARIOS",'PERSONAL.TÉCNICO'!$G$6:$G$255,RESUMEN!D108)</f>
        <v>0</v>
      </c>
      <c r="H108" s="120" t="n">
        <f aca="false">COUNTIFS('PERSONAL.TÉCNICO'!$B$6:$B$255,"GASTO_CORRIENTE",'PERSONAL.TÉCNICO'!$C$6:$C$255,"SUELDOS_Y_SALARIOS",'PERSONAL.TÉCNICO'!$G$6:$G$255,RESUMEN!F108)</f>
        <v>0</v>
      </c>
      <c r="I108" s="120" t="n">
        <f aca="false">COUNTIFS('PERSONAL.TÉCNICO'!$B$6:$B$255,"AUTOGESTIÓN",'PERSONAL.TÉCNICO'!$G$6:$G$255,RESUMEN!D108)</f>
        <v>0</v>
      </c>
      <c r="J108" s="120" t="n">
        <f aca="false">COUNTIFS('PERSONAL.TÉCNICO'!$B$6:$B$255,"GASTO_CORRIENTE",'PERSONAL.TÉCNICO'!$C$6:$C$255,"SUELDOS_Y_SALARIOS",'PERSONAL.TÉCNICO'!$G$6:$G$255,RESUMEN!O108)</f>
        <v>0</v>
      </c>
      <c r="K108" s="154" t="n">
        <f aca="false">SUM(F108:J108)</f>
        <v>0</v>
      </c>
      <c r="L108" s="154"/>
      <c r="M108" s="23"/>
      <c r="N108" s="31"/>
    </row>
    <row r="109" customFormat="false" ht="20.1" hidden="false" customHeight="true" outlineLevel="0" collapsed="false">
      <c r="A109" s="23"/>
      <c r="B109" s="32"/>
      <c r="C109" s="119"/>
      <c r="D109" s="153" t="s">
        <v>131</v>
      </c>
      <c r="E109" s="153"/>
      <c r="F109" s="120" t="n">
        <f aca="false">COUNTIFS('PERSONAL.TÉCNICO'!$B$6:$B$255,"GASTO_CORRIENTE",'PERSONAL.TÉCNICO'!$C$6:$C$255,"SUELDOS_Y_SALARIOS",'PERSONAL.TÉCNICO'!$G$6:$G$255,RESUMEN!D109)</f>
        <v>0</v>
      </c>
      <c r="G109" s="120" t="n">
        <f aca="false">COUNTIFS('PERSONAL.TÉCNICO'!$B$6:$B$255,"GASTO_CORRIENTE",'PERSONAL.TÉCNICO'!$C$6:$C$255,"HONORARIOS",'PERSONAL.TÉCNICO'!$G$6:$G$255,RESUMEN!D109)</f>
        <v>0</v>
      </c>
      <c r="H109" s="120" t="n">
        <f aca="false">COUNTIFS('PERSONAL.TÉCNICO'!$B$6:$B$255,"GASTO_CORRIENTE",'PERSONAL.TÉCNICO'!$C$6:$C$255,"SUELDOS_Y_SALARIOS",'PERSONAL.TÉCNICO'!$G$6:$G$255,RESUMEN!F109)</f>
        <v>0</v>
      </c>
      <c r="I109" s="120" t="n">
        <f aca="false">COUNTIFS('PERSONAL.TÉCNICO'!$B$6:$B$255,"AUTOGESTIÓN",'PERSONAL.TÉCNICO'!$G$6:$G$255,RESUMEN!D109)</f>
        <v>0</v>
      </c>
      <c r="J109" s="120" t="n">
        <f aca="false">COUNTIFS('PERSONAL.TÉCNICO'!$B$6:$B$255,"GASTO_CORRIENTE",'PERSONAL.TÉCNICO'!$C$6:$C$255,"SUELDOS_Y_SALARIOS",'PERSONAL.TÉCNICO'!$G$6:$G$255,RESUMEN!O109)</f>
        <v>0</v>
      </c>
      <c r="K109" s="154" t="n">
        <f aca="false">SUM(F109:J109)</f>
        <v>0</v>
      </c>
      <c r="L109" s="154"/>
      <c r="M109" s="23"/>
      <c r="N109" s="31"/>
    </row>
    <row r="110" customFormat="false" ht="20.1" hidden="false" customHeight="true" outlineLevel="0" collapsed="false">
      <c r="A110" s="23"/>
      <c r="B110" s="32"/>
      <c r="C110" s="119"/>
      <c r="D110" s="153" t="s">
        <v>154</v>
      </c>
      <c r="E110" s="153"/>
      <c r="F110" s="120" t="n">
        <f aca="false">COUNTIFS('PERSONAL.TÉCNICO'!$B$6:$B$255,"GASTO_CORRIENTE",'PERSONAL.TÉCNICO'!$C$6:$C$255,"SUELDOS_Y_SALARIOS",'PERSONAL.TÉCNICO'!$G$6:$G$255,RESUMEN!D110)</f>
        <v>0</v>
      </c>
      <c r="G110" s="120" t="n">
        <f aca="false">COUNTIFS('PERSONAL.TÉCNICO'!$B$6:$B$255,"GASTO_CORRIENTE",'PERSONAL.TÉCNICO'!$C$6:$C$255,"HONORARIOS",'PERSONAL.TÉCNICO'!$G$6:$G$255,RESUMEN!D110)</f>
        <v>0</v>
      </c>
      <c r="H110" s="120" t="n">
        <f aca="false">COUNTIFS('PERSONAL.TÉCNICO'!$B$6:$B$255,"GASTO_CORRIENTE",'PERSONAL.TÉCNICO'!$C$6:$C$255,"SUELDOS_Y_SALARIOS",'PERSONAL.TÉCNICO'!$G$6:$G$255,RESUMEN!F110)</f>
        <v>0</v>
      </c>
      <c r="I110" s="120" t="n">
        <f aca="false">COUNTIFS('PERSONAL.TÉCNICO'!$B$6:$B$255,"AUTOGESTIÓN",'PERSONAL.TÉCNICO'!$G$6:$G$255,RESUMEN!D110)</f>
        <v>0</v>
      </c>
      <c r="J110" s="120" t="n">
        <f aca="false">COUNTIFS('PERSONAL.TÉCNICO'!$B$6:$B$255,"GASTO_CORRIENTE",'PERSONAL.TÉCNICO'!$C$6:$C$255,"SUELDOS_Y_SALARIOS",'PERSONAL.TÉCNICO'!$G$6:$G$255,RESUMEN!O110)</f>
        <v>0</v>
      </c>
      <c r="K110" s="154" t="n">
        <f aca="false">SUM(F110:J110)</f>
        <v>0</v>
      </c>
      <c r="L110" s="154"/>
      <c r="M110" s="23"/>
      <c r="N110" s="31"/>
    </row>
    <row r="111" customFormat="false" ht="20.1" hidden="false" customHeight="true" outlineLevel="0" collapsed="false">
      <c r="A111" s="23"/>
      <c r="B111" s="32"/>
      <c r="C111" s="119" t="s">
        <v>462</v>
      </c>
      <c r="D111" s="153" t="s">
        <v>172</v>
      </c>
      <c r="E111" s="153"/>
      <c r="F111" s="120" t="n">
        <f aca="false">COUNTIFS('PERSONAL.TÉCNICO'!$B$6:$B$255,"GASTO_CORRIENTE",'PERSONAL.TÉCNICO'!$C$6:$C$255,"SUELDOS_Y_SALARIOS",'PERSONAL.TÉCNICO'!$G$6:$G$255,RESUMEN!D111)</f>
        <v>0</v>
      </c>
      <c r="G111" s="120" t="n">
        <f aca="false">COUNTIFS('PERSONAL.TÉCNICO'!$B$6:$B$255,"GASTO_CORRIENTE",'PERSONAL.TÉCNICO'!$C$6:$C$255,"HONORARIOS",'PERSONAL.TÉCNICO'!$G$6:$G$255,RESUMEN!D111)</f>
        <v>0</v>
      </c>
      <c r="H111" s="120" t="n">
        <f aca="false">COUNTIFS('PERSONAL.TÉCNICO'!$B$6:$B$255,"GASTO_CORRIENTE",'PERSONAL.TÉCNICO'!$C$6:$C$255,"SUELDOS_Y_SALARIOS",'PERSONAL.TÉCNICO'!$G$6:$G$255,RESUMEN!F111)</f>
        <v>0</v>
      </c>
      <c r="I111" s="120" t="n">
        <f aca="false">COUNTIFS('PERSONAL.TÉCNICO'!$B$6:$B$255,"AUTOGESTIÓN",'PERSONAL.TÉCNICO'!$G$6:$G$255,RESUMEN!D111)</f>
        <v>0</v>
      </c>
      <c r="J111" s="120" t="n">
        <f aca="false">COUNTIFS('PERSONAL.TÉCNICO'!$B$6:$B$255,"GASTO_CORRIENTE",'PERSONAL.TÉCNICO'!$C$6:$C$255,"SUELDOS_Y_SALARIOS",'PERSONAL.TÉCNICO'!$G$6:$G$255,RESUMEN!O111)</f>
        <v>0</v>
      </c>
      <c r="K111" s="154" t="n">
        <f aca="false">SUM(F111:J111)</f>
        <v>0</v>
      </c>
      <c r="L111" s="154"/>
      <c r="M111" s="23"/>
      <c r="N111" s="31"/>
    </row>
    <row r="112" customFormat="false" ht="20.1" hidden="false" customHeight="true" outlineLevel="0" collapsed="false">
      <c r="A112" s="23"/>
      <c r="B112" s="32"/>
      <c r="C112" s="119"/>
      <c r="D112" s="153" t="s">
        <v>189</v>
      </c>
      <c r="E112" s="153"/>
      <c r="F112" s="120" t="n">
        <f aca="false">COUNTIFS('PERSONAL.TÉCNICO'!$B$6:$B$255,"GASTO_CORRIENTE",'PERSONAL.TÉCNICO'!$C$6:$C$255,"SUELDOS_Y_SALARIOS",'PERSONAL.TÉCNICO'!$G$6:$G$255,RESUMEN!D112)</f>
        <v>0</v>
      </c>
      <c r="G112" s="120" t="n">
        <f aca="false">COUNTIFS('PERSONAL.TÉCNICO'!$B$6:$B$255,"GASTO_CORRIENTE",'PERSONAL.TÉCNICO'!$C$6:$C$255,"HONORARIOS",'PERSONAL.TÉCNICO'!$G$6:$G$255,RESUMEN!D112)</f>
        <v>0</v>
      </c>
      <c r="H112" s="120" t="n">
        <f aca="false">COUNTIFS('PERSONAL.TÉCNICO'!$B$6:$B$255,"GASTO_CORRIENTE",'PERSONAL.TÉCNICO'!$C$6:$C$255,"SUELDOS_Y_SALARIOS",'PERSONAL.TÉCNICO'!$G$6:$G$255,RESUMEN!F112)</f>
        <v>0</v>
      </c>
      <c r="I112" s="120" t="n">
        <f aca="false">COUNTIFS('PERSONAL.TÉCNICO'!$B$6:$B$255,"AUTOGESTIÓN",'PERSONAL.TÉCNICO'!$G$6:$G$255,RESUMEN!D112)</f>
        <v>0</v>
      </c>
      <c r="J112" s="120" t="n">
        <f aca="false">COUNTIFS('PERSONAL.TÉCNICO'!$B$6:$B$255,"GASTO_CORRIENTE",'PERSONAL.TÉCNICO'!$C$6:$C$255,"SUELDOS_Y_SALARIOS",'PERSONAL.TÉCNICO'!$G$6:$G$255,RESUMEN!O112)</f>
        <v>0</v>
      </c>
      <c r="K112" s="154" t="n">
        <f aca="false">SUM(F112:J112)</f>
        <v>0</v>
      </c>
      <c r="L112" s="154"/>
      <c r="M112" s="23"/>
      <c r="N112" s="31"/>
    </row>
    <row r="113" customFormat="false" ht="20.1" hidden="false" customHeight="true" outlineLevel="0" collapsed="false">
      <c r="A113" s="23"/>
      <c r="B113" s="32"/>
      <c r="C113" s="119"/>
      <c r="D113" s="153" t="s">
        <v>201</v>
      </c>
      <c r="E113" s="153"/>
      <c r="F113" s="120" t="n">
        <f aca="false">COUNTIFS('PERSONAL.TÉCNICO'!$B$6:$B$255,"GASTO_CORRIENTE",'PERSONAL.TÉCNICO'!$C$6:$C$255,"SUELDOS_Y_SALARIOS",'PERSONAL.TÉCNICO'!$G$6:$G$255,RESUMEN!D113)</f>
        <v>0</v>
      </c>
      <c r="G113" s="120" t="n">
        <f aca="false">COUNTIFS('PERSONAL.TÉCNICO'!$B$6:$B$255,"GASTO_CORRIENTE",'PERSONAL.TÉCNICO'!$C$6:$C$255,"HONORARIOS",'PERSONAL.TÉCNICO'!$G$6:$G$255,RESUMEN!D113)</f>
        <v>0</v>
      </c>
      <c r="H113" s="120" t="n">
        <f aca="false">COUNTIFS('PERSONAL.TÉCNICO'!$B$6:$B$255,"GASTO_CORRIENTE",'PERSONAL.TÉCNICO'!$C$6:$C$255,"SUELDOS_Y_SALARIOS",'PERSONAL.TÉCNICO'!$G$6:$G$255,RESUMEN!F113)</f>
        <v>0</v>
      </c>
      <c r="I113" s="120" t="n">
        <f aca="false">COUNTIFS('PERSONAL.TÉCNICO'!$B$6:$B$255,"AUTOGESTIÓN",'PERSONAL.TÉCNICO'!$G$6:$G$255,RESUMEN!D113)</f>
        <v>0</v>
      </c>
      <c r="J113" s="120" t="n">
        <f aca="false">COUNTIFS('PERSONAL.TÉCNICO'!$B$6:$B$255,"GASTO_CORRIENTE",'PERSONAL.TÉCNICO'!$C$6:$C$255,"SUELDOS_Y_SALARIOS",'PERSONAL.TÉCNICO'!$G$6:$G$255,RESUMEN!O113)</f>
        <v>0</v>
      </c>
      <c r="K113" s="154" t="n">
        <f aca="false">SUM(F113:J113)</f>
        <v>0</v>
      </c>
      <c r="L113" s="154"/>
      <c r="M113" s="23"/>
      <c r="N113" s="31"/>
    </row>
    <row r="114" customFormat="false" ht="20.1" hidden="false" customHeight="true" outlineLevel="0" collapsed="false">
      <c r="A114" s="23"/>
      <c r="B114" s="32"/>
      <c r="C114" s="119"/>
      <c r="D114" s="153" t="s">
        <v>211</v>
      </c>
      <c r="E114" s="153"/>
      <c r="F114" s="120" t="n">
        <f aca="false">COUNTIFS('PERSONAL.TÉCNICO'!$B$6:$B$255,"GASTO_CORRIENTE",'PERSONAL.TÉCNICO'!$C$6:$C$255,"SUELDOS_Y_SALARIOS",'PERSONAL.TÉCNICO'!$G$6:$G$255,RESUMEN!D114)</f>
        <v>0</v>
      </c>
      <c r="G114" s="120" t="n">
        <f aca="false">COUNTIFS('PERSONAL.TÉCNICO'!$B$6:$B$255,"GASTO_CORRIENTE",'PERSONAL.TÉCNICO'!$C$6:$C$255,"HONORARIOS",'PERSONAL.TÉCNICO'!$G$6:$G$255,RESUMEN!D114)</f>
        <v>0</v>
      </c>
      <c r="H114" s="120" t="n">
        <f aca="false">COUNTIFS('PERSONAL.TÉCNICO'!$B$6:$B$255,"GASTO_CORRIENTE",'PERSONAL.TÉCNICO'!$C$6:$C$255,"SUELDOS_Y_SALARIOS",'PERSONAL.TÉCNICO'!$G$6:$G$255,RESUMEN!F114)</f>
        <v>0</v>
      </c>
      <c r="I114" s="120" t="n">
        <f aca="false">COUNTIFS('PERSONAL.TÉCNICO'!$B$6:$B$255,"AUTOGESTIÓN",'PERSONAL.TÉCNICO'!$G$6:$G$255,RESUMEN!D114)</f>
        <v>0</v>
      </c>
      <c r="J114" s="120" t="n">
        <f aca="false">COUNTIFS('PERSONAL.TÉCNICO'!$B$6:$B$255,"GASTO_CORRIENTE",'PERSONAL.TÉCNICO'!$C$6:$C$255,"SUELDOS_Y_SALARIOS",'PERSONAL.TÉCNICO'!$G$6:$G$255,RESUMEN!O114)</f>
        <v>0</v>
      </c>
      <c r="K114" s="154" t="n">
        <f aca="false">SUM(F114:J114)</f>
        <v>0</v>
      </c>
      <c r="L114" s="154"/>
      <c r="M114" s="23"/>
      <c r="N114" s="31"/>
    </row>
    <row r="115" customFormat="false" ht="20.1" hidden="false" customHeight="true" outlineLevel="0" collapsed="false">
      <c r="A115" s="23"/>
      <c r="B115" s="32"/>
      <c r="C115" s="119"/>
      <c r="D115" s="155" t="s">
        <v>220</v>
      </c>
      <c r="E115" s="155"/>
      <c r="F115" s="120" t="n">
        <f aca="false">COUNTIFS('PERSONAL.TÉCNICO'!$B$6:$B$255,"GASTO_CORRIENTE",'PERSONAL.TÉCNICO'!$C$6:$C$255,"SUELDOS_Y_SALARIOS",'PERSONAL.TÉCNICO'!$G$6:$G$255,RESUMEN!D115)</f>
        <v>0</v>
      </c>
      <c r="G115" s="120" t="n">
        <f aca="false">COUNTIFS('PERSONAL.TÉCNICO'!$B$6:$B$255,"GASTO_CORRIENTE",'PERSONAL.TÉCNICO'!$C$6:$C$255,"HONORARIOS",'PERSONAL.TÉCNICO'!$G$6:$G$255,RESUMEN!D115)</f>
        <v>0</v>
      </c>
      <c r="H115" s="120" t="n">
        <f aca="false">COUNTIFS('PERSONAL.TÉCNICO'!$B$6:$B$255,"GASTO_CORRIENTE",'PERSONAL.TÉCNICO'!$C$6:$C$255,"SUELDOS_Y_SALARIOS",'PERSONAL.TÉCNICO'!$G$6:$G$255,RESUMEN!F115)</f>
        <v>0</v>
      </c>
      <c r="I115" s="120" t="n">
        <f aca="false">COUNTIFS('PERSONAL.TÉCNICO'!$B$6:$B$255,"AUTOGESTIÓN",'PERSONAL.TÉCNICO'!$G$6:$G$255,RESUMEN!D115)</f>
        <v>0</v>
      </c>
      <c r="J115" s="120" t="n">
        <f aca="false">COUNTIFS('PERSONAL.TÉCNICO'!$B$6:$B$255,"GASTO_CORRIENTE",'PERSONAL.TÉCNICO'!$C$6:$C$255,"SUELDOS_Y_SALARIOS",'PERSONAL.TÉCNICO'!$G$6:$G$255,RESUMEN!O115)</f>
        <v>0</v>
      </c>
      <c r="K115" s="154" t="n">
        <f aca="false">SUM(F115:J115)</f>
        <v>0</v>
      </c>
      <c r="L115" s="154"/>
      <c r="M115" s="23"/>
      <c r="N115" s="31"/>
    </row>
    <row r="116" customFormat="false" ht="20.1" hidden="false" customHeight="true" outlineLevel="0" collapsed="false">
      <c r="A116" s="23"/>
      <c r="B116" s="32"/>
      <c r="C116" s="119"/>
      <c r="D116" s="153" t="s">
        <v>230</v>
      </c>
      <c r="E116" s="153"/>
      <c r="F116" s="120" t="n">
        <f aca="false">COUNTIFS('PERSONAL.TÉCNICO'!$B$6:$B$255,"GASTO_CORRIENTE",'PERSONAL.TÉCNICO'!$C$6:$C$255,"SUELDOS_Y_SALARIOS",'PERSONAL.TÉCNICO'!$G$6:$G$255,RESUMEN!D116)</f>
        <v>0</v>
      </c>
      <c r="G116" s="120" t="n">
        <f aca="false">COUNTIFS('PERSONAL.TÉCNICO'!$B$6:$B$255,"GASTO_CORRIENTE",'PERSONAL.TÉCNICO'!$C$6:$C$255,"HONORARIOS",'PERSONAL.TÉCNICO'!$G$6:$G$255,RESUMEN!D116)</f>
        <v>0</v>
      </c>
      <c r="H116" s="120" t="n">
        <f aca="false">COUNTIFS('PERSONAL.TÉCNICO'!$B$6:$B$255,"GASTO_CORRIENTE",'PERSONAL.TÉCNICO'!$C$6:$C$255,"SUELDOS_Y_SALARIOS",'PERSONAL.TÉCNICO'!$G$6:$G$255,RESUMEN!F116)</f>
        <v>0</v>
      </c>
      <c r="I116" s="120" t="n">
        <f aca="false">COUNTIFS('PERSONAL.TÉCNICO'!$B$6:$B$255,"AUTOGESTIÓN",'PERSONAL.TÉCNICO'!$G$6:$G$255,RESUMEN!D116)</f>
        <v>0</v>
      </c>
      <c r="J116" s="120" t="n">
        <f aca="false">COUNTIFS('PERSONAL.TÉCNICO'!$B$6:$B$255,"GASTO_CORRIENTE",'PERSONAL.TÉCNICO'!$C$6:$C$255,"SUELDOS_Y_SALARIOS",'PERSONAL.TÉCNICO'!$G$6:$G$255,RESUMEN!O116)</f>
        <v>0</v>
      </c>
      <c r="K116" s="154" t="n">
        <f aca="false">SUM(F116:J116)</f>
        <v>0</v>
      </c>
      <c r="L116" s="154"/>
      <c r="M116" s="23"/>
      <c r="N116" s="31"/>
    </row>
    <row r="117" customFormat="false" ht="20.1" hidden="false" customHeight="true" outlineLevel="0" collapsed="false">
      <c r="A117" s="23"/>
      <c r="B117" s="32"/>
      <c r="C117" s="119" t="s">
        <v>464</v>
      </c>
      <c r="D117" s="153" t="s">
        <v>236</v>
      </c>
      <c r="E117" s="153"/>
      <c r="F117" s="120" t="n">
        <f aca="false">COUNTIFS('PERSONAL.TÉCNICO'!$B$6:$B$255,"GASTO_CORRIENTE",'PERSONAL.TÉCNICO'!$C$6:$C$255,"SUELDOS_Y_SALARIOS",'PERSONAL.TÉCNICO'!$G$6:$G$255,RESUMEN!D117)</f>
        <v>0</v>
      </c>
      <c r="G117" s="120" t="n">
        <f aca="false">COUNTIFS('PERSONAL.TÉCNICO'!$B$6:$B$255,"GASTO_CORRIENTE",'PERSONAL.TÉCNICO'!$C$6:$C$255,"HONORARIOS",'PERSONAL.TÉCNICO'!$G$6:$G$255,RESUMEN!D117)</f>
        <v>0</v>
      </c>
      <c r="H117" s="120" t="n">
        <f aca="false">COUNTIFS('PERSONAL.TÉCNICO'!$B$6:$B$255,"GASTO_CORRIENTE",'PERSONAL.TÉCNICO'!$C$6:$C$255,"SUELDOS_Y_SALARIOS",'PERSONAL.TÉCNICO'!$G$6:$G$255,RESUMEN!F117)</f>
        <v>0</v>
      </c>
      <c r="I117" s="120" t="n">
        <f aca="false">COUNTIFS('PERSONAL.TÉCNICO'!$B$6:$B$255,"AUTOGESTIÓN",'PERSONAL.TÉCNICO'!$G$6:$G$255,RESUMEN!D117)</f>
        <v>0</v>
      </c>
      <c r="J117" s="120" t="n">
        <f aca="false">COUNTIFS('PERSONAL.TÉCNICO'!$B$6:$B$255,"GASTO_CORRIENTE",'PERSONAL.TÉCNICO'!$C$6:$C$255,"SUELDOS_Y_SALARIOS",'PERSONAL.TÉCNICO'!$G$6:$G$255,RESUMEN!O117)</f>
        <v>0</v>
      </c>
      <c r="K117" s="154" t="n">
        <f aca="false">SUM(F117:J117)</f>
        <v>0</v>
      </c>
      <c r="L117" s="154"/>
      <c r="M117" s="23"/>
      <c r="N117" s="31"/>
    </row>
    <row r="118" customFormat="false" ht="20.1" hidden="false" customHeight="true" outlineLevel="0" collapsed="false">
      <c r="A118" s="23"/>
      <c r="B118" s="32"/>
      <c r="C118" s="119"/>
      <c r="D118" s="153" t="s">
        <v>242</v>
      </c>
      <c r="E118" s="153"/>
      <c r="F118" s="120" t="n">
        <f aca="false">COUNTIFS('PERSONAL.TÉCNICO'!$B$6:$B$255,"GASTO_CORRIENTE",'PERSONAL.TÉCNICO'!$C$6:$C$255,"SUELDOS_Y_SALARIOS",'PERSONAL.TÉCNICO'!$G$6:$G$255,RESUMEN!D118)</f>
        <v>0</v>
      </c>
      <c r="G118" s="120" t="n">
        <f aca="false">COUNTIFS('PERSONAL.TÉCNICO'!$B$6:$B$255,"GASTO_CORRIENTE",'PERSONAL.TÉCNICO'!$C$6:$C$255,"HONORARIOS",'PERSONAL.TÉCNICO'!$G$6:$G$255,RESUMEN!D118)</f>
        <v>0</v>
      </c>
      <c r="H118" s="120" t="n">
        <f aca="false">COUNTIFS('PERSONAL.TÉCNICO'!$B$6:$B$255,"GASTO_CORRIENTE",'PERSONAL.TÉCNICO'!$C$6:$C$255,"SUELDOS_Y_SALARIOS",'PERSONAL.TÉCNICO'!$G$6:$G$255,RESUMEN!F118)</f>
        <v>0</v>
      </c>
      <c r="I118" s="120" t="n">
        <f aca="false">COUNTIFS('PERSONAL.TÉCNICO'!$B$6:$B$255,"AUTOGESTIÓN",'PERSONAL.TÉCNICO'!$G$6:$G$255,RESUMEN!D118)</f>
        <v>0</v>
      </c>
      <c r="J118" s="120" t="n">
        <f aca="false">COUNTIFS('PERSONAL.TÉCNICO'!$B$6:$B$255,"GASTO_CORRIENTE",'PERSONAL.TÉCNICO'!$C$6:$C$255,"SUELDOS_Y_SALARIOS",'PERSONAL.TÉCNICO'!$G$6:$G$255,RESUMEN!O118)</f>
        <v>0</v>
      </c>
      <c r="K118" s="154" t="n">
        <f aca="false">SUM(F118:J118)</f>
        <v>0</v>
      </c>
      <c r="L118" s="154"/>
      <c r="M118" s="23"/>
      <c r="N118" s="31"/>
    </row>
    <row r="119" customFormat="false" ht="20.1" hidden="false" customHeight="true" outlineLevel="0" collapsed="false">
      <c r="A119" s="23"/>
      <c r="B119" s="32"/>
      <c r="C119" s="119"/>
      <c r="D119" s="153" t="s">
        <v>247</v>
      </c>
      <c r="E119" s="153"/>
      <c r="F119" s="120" t="n">
        <f aca="false">COUNTIFS('PERSONAL.TÉCNICO'!$B$6:$B$255,"GASTO_CORRIENTE",'PERSONAL.TÉCNICO'!$C$6:$C$255,"SUELDOS_Y_SALARIOS",'PERSONAL.TÉCNICO'!$G$6:$G$255,RESUMEN!D119)</f>
        <v>0</v>
      </c>
      <c r="G119" s="120" t="n">
        <f aca="false">COUNTIFS('PERSONAL.TÉCNICO'!$B$6:$B$255,"GASTO_CORRIENTE",'PERSONAL.TÉCNICO'!$C$6:$C$255,"HONORARIOS",'PERSONAL.TÉCNICO'!$G$6:$G$255,RESUMEN!D119)</f>
        <v>0</v>
      </c>
      <c r="H119" s="120" t="n">
        <f aca="false">COUNTIFS('PERSONAL.TÉCNICO'!$B$6:$B$255,"GASTO_CORRIENTE",'PERSONAL.TÉCNICO'!$C$6:$C$255,"SUELDOS_Y_SALARIOS",'PERSONAL.TÉCNICO'!$G$6:$G$255,RESUMEN!F119)</f>
        <v>0</v>
      </c>
      <c r="I119" s="120" t="n">
        <f aca="false">COUNTIFS('PERSONAL.TÉCNICO'!$B$6:$B$255,"AUTOGESTIÓN",'PERSONAL.TÉCNICO'!$G$6:$G$255,RESUMEN!D119)</f>
        <v>0</v>
      </c>
      <c r="J119" s="120" t="n">
        <f aca="false">COUNTIFS('PERSONAL.TÉCNICO'!$B$6:$B$255,"GASTO_CORRIENTE",'PERSONAL.TÉCNICO'!$C$6:$C$255,"SUELDOS_Y_SALARIOS",'PERSONAL.TÉCNICO'!$G$6:$G$255,RESUMEN!O119)</f>
        <v>0</v>
      </c>
      <c r="K119" s="154" t="n">
        <f aca="false">SUM(F119:J119)</f>
        <v>0</v>
      </c>
      <c r="L119" s="154"/>
      <c r="M119" s="23"/>
      <c r="N119" s="31"/>
    </row>
    <row r="120" customFormat="false" ht="20.1" hidden="false" customHeight="true" outlineLevel="0" collapsed="false">
      <c r="A120" s="23"/>
      <c r="B120" s="32"/>
      <c r="C120" s="119"/>
      <c r="D120" s="153" t="s">
        <v>253</v>
      </c>
      <c r="E120" s="153"/>
      <c r="F120" s="120" t="n">
        <f aca="false">COUNTIFS('PERSONAL.TÉCNICO'!$B$6:$B$255,"GASTO_CORRIENTE",'PERSONAL.TÉCNICO'!$C$6:$C$255,"SUELDOS_Y_SALARIOS",'PERSONAL.TÉCNICO'!$G$6:$G$255,RESUMEN!D120)</f>
        <v>0</v>
      </c>
      <c r="G120" s="120" t="n">
        <f aca="false">COUNTIFS('PERSONAL.TÉCNICO'!$B$6:$B$255,"GASTO_CORRIENTE",'PERSONAL.TÉCNICO'!$C$6:$C$255,"HONORARIOS",'PERSONAL.TÉCNICO'!$G$6:$G$255,RESUMEN!D120)</f>
        <v>0</v>
      </c>
      <c r="H120" s="120" t="n">
        <f aca="false">COUNTIFS('PERSONAL.TÉCNICO'!$B$6:$B$255,"GASTO_CORRIENTE",'PERSONAL.TÉCNICO'!$C$6:$C$255,"SUELDOS_Y_SALARIOS",'PERSONAL.TÉCNICO'!$G$6:$G$255,RESUMEN!F120)</f>
        <v>0</v>
      </c>
      <c r="I120" s="120" t="n">
        <f aca="false">COUNTIFS('PERSONAL.TÉCNICO'!$B$6:$B$255,"AUTOGESTIÓN",'PERSONAL.TÉCNICO'!$G$6:$G$255,RESUMEN!D120)</f>
        <v>0</v>
      </c>
      <c r="J120" s="120" t="n">
        <f aca="false">COUNTIFS('PERSONAL.TÉCNICO'!$B$6:$B$255,"GASTO_CORRIENTE",'PERSONAL.TÉCNICO'!$C$6:$C$255,"SUELDOS_Y_SALARIOS",'PERSONAL.TÉCNICO'!$G$6:$G$255,RESUMEN!O120)</f>
        <v>0</v>
      </c>
      <c r="K120" s="154" t="n">
        <f aca="false">SUM(F120:J120)</f>
        <v>0</v>
      </c>
      <c r="L120" s="154"/>
      <c r="M120" s="23"/>
      <c r="N120" s="31"/>
    </row>
    <row r="121" customFormat="false" ht="20.1" hidden="false" customHeight="true" outlineLevel="0" collapsed="false">
      <c r="A121" s="23"/>
      <c r="B121" s="32"/>
      <c r="C121" s="119"/>
      <c r="D121" s="153" t="s">
        <v>258</v>
      </c>
      <c r="E121" s="153"/>
      <c r="F121" s="120" t="n">
        <f aca="false">COUNTIFS('PERSONAL.TÉCNICO'!$B$6:$B$255,"GASTO_CORRIENTE",'PERSONAL.TÉCNICO'!$C$6:$C$255,"SUELDOS_Y_SALARIOS",'PERSONAL.TÉCNICO'!$G$6:$G$255,RESUMEN!D121)</f>
        <v>0</v>
      </c>
      <c r="G121" s="120" t="n">
        <f aca="false">COUNTIFS('PERSONAL.TÉCNICO'!$B$6:$B$255,"GASTO_CORRIENTE",'PERSONAL.TÉCNICO'!$C$6:$C$255,"HONORARIOS",'PERSONAL.TÉCNICO'!$G$6:$G$255,RESUMEN!D121)</f>
        <v>0</v>
      </c>
      <c r="H121" s="120" t="n">
        <f aca="false">COUNTIFS('PERSONAL.TÉCNICO'!$B$6:$B$255,"GASTO_CORRIENTE",'PERSONAL.TÉCNICO'!$C$6:$C$255,"SUELDOS_Y_SALARIOS",'PERSONAL.TÉCNICO'!$G$6:$G$255,RESUMEN!F121)</f>
        <v>0</v>
      </c>
      <c r="I121" s="120" t="n">
        <f aca="false">COUNTIFS('PERSONAL.TÉCNICO'!$B$6:$B$255,"AUTOGESTIÓN",'PERSONAL.TÉCNICO'!$G$6:$G$255,RESUMEN!D121)</f>
        <v>0</v>
      </c>
      <c r="J121" s="120" t="n">
        <f aca="false">COUNTIFS('PERSONAL.TÉCNICO'!$B$6:$B$255,"GASTO_CORRIENTE",'PERSONAL.TÉCNICO'!$C$6:$C$255,"SUELDOS_Y_SALARIOS",'PERSONAL.TÉCNICO'!$G$6:$G$255,RESUMEN!O121)</f>
        <v>0</v>
      </c>
      <c r="K121" s="154" t="n">
        <f aca="false">SUM(F121:J121)</f>
        <v>0</v>
      </c>
      <c r="L121" s="154"/>
      <c r="M121" s="23"/>
      <c r="N121" s="31"/>
    </row>
    <row r="122" customFormat="false" ht="20.1" hidden="false" customHeight="true" outlineLevel="0" collapsed="false">
      <c r="A122" s="23"/>
      <c r="B122" s="32"/>
      <c r="C122" s="119" t="s">
        <v>22</v>
      </c>
      <c r="D122" s="153" t="s">
        <v>264</v>
      </c>
      <c r="E122" s="153"/>
      <c r="F122" s="120" t="n">
        <f aca="false">COUNTIFS('PERSONAL.TÉCNICO'!$B$6:$B$255,"GASTO_CORRIENTE",'PERSONAL.TÉCNICO'!$C$6:$C$255,"SUELDOS_Y_SALARIOS",'PERSONAL.TÉCNICO'!$G$6:$G$255,RESUMEN!D122)</f>
        <v>0</v>
      </c>
      <c r="G122" s="120" t="n">
        <f aca="false">COUNTIFS('PERSONAL.TÉCNICO'!$B$6:$B$255,"GASTO_CORRIENTE",'PERSONAL.TÉCNICO'!$C$6:$C$255,"HONORARIOS",'PERSONAL.TÉCNICO'!$G$6:$G$255,RESUMEN!D122)</f>
        <v>0</v>
      </c>
      <c r="H122" s="120" t="n">
        <f aca="false">COUNTIFS('PERSONAL.TÉCNICO'!$B$6:$B$255,"GASTO_CORRIENTE",'PERSONAL.TÉCNICO'!$C$6:$C$255,"SUELDOS_Y_SALARIOS",'PERSONAL.TÉCNICO'!$G$6:$G$255,RESUMEN!F122)</f>
        <v>0</v>
      </c>
      <c r="I122" s="120" t="n">
        <f aca="false">COUNTIFS('PERSONAL.TÉCNICO'!$B$6:$B$255,"AUTOGESTIÓN",'PERSONAL.TÉCNICO'!$G$6:$G$255,RESUMEN!D122)</f>
        <v>0</v>
      </c>
      <c r="J122" s="120" t="n">
        <f aca="false">COUNTIFS('PERSONAL.TÉCNICO'!$B$6:$B$255,"GASTO_CORRIENTE",'PERSONAL.TÉCNICO'!$C$6:$C$255,"SUELDOS_Y_SALARIOS",'PERSONAL.TÉCNICO'!$G$6:$G$255,RESUMEN!O122)</f>
        <v>0</v>
      </c>
      <c r="K122" s="154" t="n">
        <f aca="false">SUM(F122:J122)</f>
        <v>0</v>
      </c>
      <c r="L122" s="154"/>
      <c r="M122" s="23"/>
      <c r="N122" s="31"/>
    </row>
    <row r="123" customFormat="false" ht="20.1" hidden="false" customHeight="true" outlineLevel="0" collapsed="false">
      <c r="A123" s="23"/>
      <c r="B123" s="32"/>
      <c r="C123" s="119"/>
      <c r="D123" s="153" t="s">
        <v>270</v>
      </c>
      <c r="E123" s="153"/>
      <c r="F123" s="120" t="n">
        <f aca="false">COUNTIFS('PERSONAL.TÉCNICO'!$B$6:$B$255,"GASTO_CORRIENTE",'PERSONAL.TÉCNICO'!$C$6:$C$255,"SUELDOS_Y_SALARIOS",'PERSONAL.TÉCNICO'!$G$6:$G$255,RESUMEN!D123)</f>
        <v>0</v>
      </c>
      <c r="G123" s="120" t="n">
        <f aca="false">COUNTIFS('PERSONAL.TÉCNICO'!$B$6:$B$255,"GASTO_CORRIENTE",'PERSONAL.TÉCNICO'!$C$6:$C$255,"HONORARIOS",'PERSONAL.TÉCNICO'!$G$6:$G$255,RESUMEN!D123)</f>
        <v>0</v>
      </c>
      <c r="H123" s="120" t="n">
        <f aca="false">COUNTIFS('PERSONAL.TÉCNICO'!$B$6:$B$255,"GASTO_CORRIENTE",'PERSONAL.TÉCNICO'!$C$6:$C$255,"SUELDOS_Y_SALARIOS",'PERSONAL.TÉCNICO'!$G$6:$G$255,RESUMEN!F123)</f>
        <v>0</v>
      </c>
      <c r="I123" s="120" t="n">
        <f aca="false">COUNTIFS('PERSONAL.TÉCNICO'!$B$6:$B$255,"AUTOGESTIÓN",'PERSONAL.TÉCNICO'!$G$6:$G$255,RESUMEN!D123)</f>
        <v>0</v>
      </c>
      <c r="J123" s="120" t="n">
        <f aca="false">COUNTIFS('PERSONAL.TÉCNICO'!$B$6:$B$255,"GASTO_CORRIENTE",'PERSONAL.TÉCNICO'!$C$6:$C$255,"SUELDOS_Y_SALARIOS",'PERSONAL.TÉCNICO'!$G$6:$G$255,RESUMEN!O123)</f>
        <v>0</v>
      </c>
      <c r="K123" s="154" t="n">
        <f aca="false">SUM(F123:J123)</f>
        <v>0</v>
      </c>
      <c r="L123" s="154"/>
      <c r="M123" s="23"/>
      <c r="N123" s="31"/>
    </row>
    <row r="124" customFormat="false" ht="24" hidden="false" customHeight="true" outlineLevel="0" collapsed="false">
      <c r="A124" s="23"/>
      <c r="B124" s="32"/>
      <c r="C124" s="147" t="s">
        <v>451</v>
      </c>
      <c r="D124" s="147"/>
      <c r="E124" s="147"/>
      <c r="F124" s="125" t="n">
        <f aca="false">SUM(F107:F123)</f>
        <v>0</v>
      </c>
      <c r="G124" s="125" t="n">
        <f aca="false">SUM(G107:H123)</f>
        <v>0</v>
      </c>
      <c r="H124" s="125"/>
      <c r="I124" s="125" t="n">
        <f aca="false">SUM(I107:J123)</f>
        <v>0</v>
      </c>
      <c r="J124" s="125"/>
      <c r="K124" s="156" t="n">
        <f aca="false">SUM(K107:L123)</f>
        <v>0</v>
      </c>
      <c r="L124" s="156"/>
      <c r="M124" s="23"/>
      <c r="N124" s="31"/>
    </row>
    <row r="125" customFormat="false" ht="15" hidden="false" customHeight="false" outlineLevel="0" collapsed="false">
      <c r="A125" s="23"/>
      <c r="B125" s="3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31"/>
    </row>
    <row r="126" customFormat="false" ht="15" hidden="false" customHeight="false" outlineLevel="0" collapsed="false">
      <c r="A126" s="23"/>
      <c r="B126" s="3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31"/>
    </row>
    <row r="127" customFormat="false" ht="18.75" hidden="false" customHeight="false" outlineLevel="0" collapsed="false">
      <c r="A127" s="23"/>
      <c r="B127" s="32"/>
      <c r="C127" s="128" t="s">
        <v>468</v>
      </c>
      <c r="D127" s="129"/>
      <c r="E127" s="23"/>
      <c r="F127" s="23"/>
      <c r="G127" s="23"/>
      <c r="H127" s="23"/>
      <c r="I127" s="23"/>
      <c r="J127" s="23"/>
      <c r="K127" s="23"/>
      <c r="L127" s="23"/>
      <c r="M127" s="23"/>
      <c r="N127" s="56"/>
    </row>
    <row r="128" customFormat="false" ht="15.75" hidden="false" customHeight="false" outlineLevel="0" collapsed="false">
      <c r="A128" s="23"/>
      <c r="B128" s="3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31"/>
    </row>
    <row r="129" customFormat="false" ht="73.5" hidden="false" customHeight="true" outlineLevel="0" collapsed="false">
      <c r="A129" s="23"/>
      <c r="B129" s="32"/>
      <c r="C129" s="130" t="s">
        <v>24</v>
      </c>
      <c r="D129" s="152" t="s">
        <v>459</v>
      </c>
      <c r="E129" s="152"/>
      <c r="F129" s="152" t="s">
        <v>177</v>
      </c>
      <c r="G129" s="152" t="s">
        <v>159</v>
      </c>
      <c r="H129" s="152"/>
      <c r="I129" s="132" t="s">
        <v>141</v>
      </c>
      <c r="J129" s="132"/>
      <c r="K129" s="23"/>
      <c r="L129" s="23"/>
      <c r="M129" s="23"/>
      <c r="N129" s="31"/>
    </row>
    <row r="130" customFormat="false" ht="20.1" hidden="false" customHeight="true" outlineLevel="0" collapsed="false">
      <c r="A130" s="23"/>
      <c r="B130" s="32"/>
      <c r="C130" s="119" t="s">
        <v>463</v>
      </c>
      <c r="D130" s="153" t="s">
        <v>67</v>
      </c>
      <c r="E130" s="153"/>
      <c r="F130" s="120" t="n">
        <f aca="false">COUNTIFS('PERSONAL.TÉCNICO'!$P$6:$P$255,"PHD-DOCTORADO",'PERSONAL.TÉCNICO'!$G$6:$G$255,RESUMEN!D130)</f>
        <v>0</v>
      </c>
      <c r="G130" s="120" t="n">
        <f aca="false">COUNTIFS('PERSONAL.TÉCNICO'!$P$6:$P$255,"CUARTO NIVEL",'PERSONAL.TÉCNICO'!$G$6:$G$255,RESUMEN!D130)</f>
        <v>0</v>
      </c>
      <c r="H130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0)</f>
        <v>0</v>
      </c>
      <c r="I130" s="154" t="n">
        <f aca="false">COUNTIFS('PERSONAL.TÉCNICO'!$P$6:$P$255,"TERCER NIVEL",'PERSONAL.TÉCNICO'!$G$6:$G$255,RESUMEN!D130)</f>
        <v>0</v>
      </c>
      <c r="J130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0)</f>
        <v>0</v>
      </c>
      <c r="K130" s="23"/>
      <c r="L130" s="23"/>
      <c r="M130" s="23"/>
      <c r="N130" s="31"/>
    </row>
    <row r="131" customFormat="false" ht="20.1" hidden="false" customHeight="true" outlineLevel="0" collapsed="false">
      <c r="A131" s="23"/>
      <c r="B131" s="32"/>
      <c r="C131" s="119"/>
      <c r="D131" s="153" t="s">
        <v>103</v>
      </c>
      <c r="E131" s="153"/>
      <c r="F131" s="120" t="n">
        <f aca="false">COUNTIFS('PERSONAL.TÉCNICO'!$P$6:$P$255,"PHD-DOCTORADO",'PERSONAL.TÉCNICO'!$G$6:$G$255,RESUMEN!D131)</f>
        <v>0</v>
      </c>
      <c r="G131" s="120" t="n">
        <f aca="false">COUNTIFS('PERSONAL.TÉCNICO'!$P$6:$P$255,"CUARTO NIVEL",'PERSONAL.TÉCNICO'!$G$6:$G$255,RESUMEN!D131)</f>
        <v>0</v>
      </c>
      <c r="H131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1)</f>
        <v>0</v>
      </c>
      <c r="I131" s="154" t="n">
        <f aca="false">COUNTIFS('PERSONAL.TÉCNICO'!$P$6:$P$255,"TERCER NIVEL",'PERSONAL.TÉCNICO'!$G$6:$G$255,RESUMEN!D131)</f>
        <v>0</v>
      </c>
      <c r="J131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1)</f>
        <v>0</v>
      </c>
      <c r="K131" s="23"/>
      <c r="L131" s="23"/>
      <c r="M131" s="23"/>
      <c r="N131" s="31"/>
    </row>
    <row r="132" customFormat="false" ht="20.1" hidden="false" customHeight="true" outlineLevel="0" collapsed="false">
      <c r="A132" s="23"/>
      <c r="B132" s="32"/>
      <c r="C132" s="119"/>
      <c r="D132" s="153" t="s">
        <v>131</v>
      </c>
      <c r="E132" s="153"/>
      <c r="F132" s="120" t="n">
        <f aca="false">COUNTIFS('PERSONAL.TÉCNICO'!$P$6:$P$255,"PHD-DOCTORADO",'PERSONAL.TÉCNICO'!$G$6:$G$255,RESUMEN!D132)</f>
        <v>0</v>
      </c>
      <c r="G132" s="120" t="n">
        <f aca="false">COUNTIFS('PERSONAL.TÉCNICO'!$P$6:$P$255,"CUARTO NIVEL",'PERSONAL.TÉCNICO'!$G$6:$G$255,RESUMEN!D132)</f>
        <v>0</v>
      </c>
      <c r="H132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2)</f>
        <v>0</v>
      </c>
      <c r="I132" s="154" t="n">
        <f aca="false">COUNTIFS('PERSONAL.TÉCNICO'!$P$6:$P$255,"TERCER NIVEL",'PERSONAL.TÉCNICO'!$G$6:$G$255,RESUMEN!D132)</f>
        <v>0</v>
      </c>
      <c r="J132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2)</f>
        <v>0</v>
      </c>
      <c r="K132" s="23"/>
      <c r="L132" s="23"/>
      <c r="M132" s="23"/>
      <c r="N132" s="31"/>
    </row>
    <row r="133" customFormat="false" ht="20.1" hidden="false" customHeight="true" outlineLevel="0" collapsed="false">
      <c r="A133" s="23"/>
      <c r="B133" s="32"/>
      <c r="C133" s="119"/>
      <c r="D133" s="153" t="s">
        <v>154</v>
      </c>
      <c r="E133" s="153"/>
      <c r="F133" s="120" t="n">
        <f aca="false">COUNTIFS('PERSONAL.TÉCNICO'!$P$6:$P$255,"PHD-DOCTORADO",'PERSONAL.TÉCNICO'!$G$6:$G$255,RESUMEN!D133)</f>
        <v>0</v>
      </c>
      <c r="G133" s="120" t="n">
        <f aca="false">COUNTIFS('PERSONAL.TÉCNICO'!$P$6:$P$255,"CUARTO NIVEL",'PERSONAL.TÉCNICO'!$G$6:$G$255,RESUMEN!D133)</f>
        <v>0</v>
      </c>
      <c r="H133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3)</f>
        <v>0</v>
      </c>
      <c r="I133" s="154" t="n">
        <f aca="false">COUNTIFS('PERSONAL.TÉCNICO'!$P$6:$P$255,"TERCER NIVEL",'PERSONAL.TÉCNICO'!$G$6:$G$255,RESUMEN!D133)</f>
        <v>0</v>
      </c>
      <c r="J133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3)</f>
        <v>0</v>
      </c>
      <c r="K133" s="23"/>
      <c r="L133" s="23"/>
      <c r="M133" s="23"/>
      <c r="N133" s="31"/>
    </row>
    <row r="134" customFormat="false" ht="20.1" hidden="false" customHeight="true" outlineLevel="0" collapsed="false">
      <c r="A134" s="23"/>
      <c r="B134" s="32"/>
      <c r="C134" s="119" t="s">
        <v>462</v>
      </c>
      <c r="D134" s="153" t="s">
        <v>172</v>
      </c>
      <c r="E134" s="153"/>
      <c r="F134" s="120" t="n">
        <f aca="false">COUNTIFS('PERSONAL.TÉCNICO'!$P$6:$P$255,"PHD-DOCTORADO",'PERSONAL.TÉCNICO'!$G$6:$G$255,RESUMEN!D134)</f>
        <v>0</v>
      </c>
      <c r="G134" s="120" t="n">
        <f aca="false">COUNTIFS('PERSONAL.TÉCNICO'!$P$6:$P$255,"CUARTO NIVEL",'PERSONAL.TÉCNICO'!$G$6:$G$255,RESUMEN!D134)</f>
        <v>0</v>
      </c>
      <c r="H134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4)</f>
        <v>0</v>
      </c>
      <c r="I134" s="154" t="n">
        <f aca="false">COUNTIFS('PERSONAL.TÉCNICO'!$P$6:$P$255,"TERCER NIVEL",'PERSONAL.TÉCNICO'!$G$6:$G$255,RESUMEN!D134)</f>
        <v>0</v>
      </c>
      <c r="J134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4)</f>
        <v>0</v>
      </c>
      <c r="K134" s="23"/>
      <c r="L134" s="23"/>
      <c r="M134" s="23"/>
      <c r="N134" s="31"/>
    </row>
    <row r="135" customFormat="false" ht="20.1" hidden="false" customHeight="true" outlineLevel="0" collapsed="false">
      <c r="A135" s="23"/>
      <c r="B135" s="32"/>
      <c r="C135" s="119"/>
      <c r="D135" s="153" t="s">
        <v>189</v>
      </c>
      <c r="E135" s="153"/>
      <c r="F135" s="120" t="n">
        <f aca="false">COUNTIFS('PERSONAL.TÉCNICO'!$P$6:$P$255,"PHD-DOCTORADO",'PERSONAL.TÉCNICO'!$G$6:$G$255,RESUMEN!D135)</f>
        <v>0</v>
      </c>
      <c r="G135" s="120" t="n">
        <f aca="false">COUNTIFS('PERSONAL.TÉCNICO'!$P$6:$P$255,"CUARTO NIVEL",'PERSONAL.TÉCNICO'!$G$6:$G$255,RESUMEN!D135)</f>
        <v>0</v>
      </c>
      <c r="H135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5)</f>
        <v>0</v>
      </c>
      <c r="I135" s="154" t="n">
        <f aca="false">COUNTIFS('PERSONAL.TÉCNICO'!$P$6:$P$255,"TERCER NIVEL",'PERSONAL.TÉCNICO'!$G$6:$G$255,RESUMEN!D135)</f>
        <v>0</v>
      </c>
      <c r="J135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5)</f>
        <v>0</v>
      </c>
      <c r="K135" s="23"/>
      <c r="L135" s="23"/>
      <c r="M135" s="23"/>
      <c r="N135" s="31"/>
    </row>
    <row r="136" customFormat="false" ht="20.1" hidden="false" customHeight="true" outlineLevel="0" collapsed="false">
      <c r="A136" s="23"/>
      <c r="B136" s="32"/>
      <c r="C136" s="119"/>
      <c r="D136" s="153" t="s">
        <v>201</v>
      </c>
      <c r="E136" s="153"/>
      <c r="F136" s="120" t="n">
        <f aca="false">COUNTIFS('PERSONAL.TÉCNICO'!$P$6:$P$255,"PHD-DOCTORADO",'PERSONAL.TÉCNICO'!$G$6:$G$255,RESUMEN!D136)</f>
        <v>0</v>
      </c>
      <c r="G136" s="120" t="n">
        <f aca="false">COUNTIFS('PERSONAL.TÉCNICO'!$P$6:$P$255,"CUARTO NIVEL",'PERSONAL.TÉCNICO'!$G$6:$G$255,RESUMEN!D136)</f>
        <v>0</v>
      </c>
      <c r="H136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6)</f>
        <v>0</v>
      </c>
      <c r="I136" s="154" t="n">
        <f aca="false">COUNTIFS('PERSONAL.TÉCNICO'!$P$6:$P$255,"TERCER NIVEL",'PERSONAL.TÉCNICO'!$G$6:$G$255,RESUMEN!D136)</f>
        <v>0</v>
      </c>
      <c r="J136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6)</f>
        <v>0</v>
      </c>
      <c r="K136" s="23"/>
      <c r="L136" s="23"/>
      <c r="M136" s="23"/>
      <c r="N136" s="31"/>
    </row>
    <row r="137" customFormat="false" ht="20.1" hidden="false" customHeight="true" outlineLevel="0" collapsed="false">
      <c r="A137" s="23"/>
      <c r="B137" s="32"/>
      <c r="C137" s="119"/>
      <c r="D137" s="153" t="s">
        <v>211</v>
      </c>
      <c r="E137" s="153"/>
      <c r="F137" s="120" t="n">
        <f aca="false">COUNTIFS('PERSONAL.TÉCNICO'!$P$6:$P$255,"PHD-DOCTORADO",'PERSONAL.TÉCNICO'!$G$6:$G$255,RESUMEN!D137)</f>
        <v>0</v>
      </c>
      <c r="G137" s="120" t="n">
        <f aca="false">COUNTIFS('PERSONAL.TÉCNICO'!$P$6:$P$255,"CUARTO NIVEL",'PERSONAL.TÉCNICO'!$G$6:$G$255,RESUMEN!D137)</f>
        <v>0</v>
      </c>
      <c r="H137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7)</f>
        <v>0</v>
      </c>
      <c r="I137" s="154" t="n">
        <f aca="false">COUNTIFS('PERSONAL.TÉCNICO'!$P$6:$P$255,"TERCER NIVEL",'PERSONAL.TÉCNICO'!$G$6:$G$255,RESUMEN!D137)</f>
        <v>0</v>
      </c>
      <c r="J137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7)</f>
        <v>0</v>
      </c>
      <c r="K137" s="23"/>
      <c r="L137" s="23"/>
      <c r="M137" s="23"/>
      <c r="N137" s="31"/>
    </row>
    <row r="138" customFormat="false" ht="20.1" hidden="false" customHeight="true" outlineLevel="0" collapsed="false">
      <c r="A138" s="23"/>
      <c r="B138" s="32"/>
      <c r="C138" s="119"/>
      <c r="D138" s="155" t="s">
        <v>220</v>
      </c>
      <c r="E138" s="155"/>
      <c r="F138" s="120" t="n">
        <f aca="false">COUNTIFS('PERSONAL.TÉCNICO'!$P$6:$P$255,"PHD-DOCTORADO",'PERSONAL.TÉCNICO'!$G$6:$G$255,RESUMEN!D138)</f>
        <v>0</v>
      </c>
      <c r="G138" s="120" t="n">
        <f aca="false">COUNTIFS('PERSONAL.TÉCNICO'!$P$6:$P$255,"CUARTO NIVEL",'PERSONAL.TÉCNICO'!$G$6:$G$255,RESUMEN!D138)</f>
        <v>0</v>
      </c>
      <c r="H138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8)</f>
        <v>0</v>
      </c>
      <c r="I138" s="154" t="n">
        <f aca="false">COUNTIFS('PERSONAL.TÉCNICO'!$P$6:$P$255,"TERCER NIVEL",'PERSONAL.TÉCNICO'!$G$6:$G$255,RESUMEN!D138)</f>
        <v>0</v>
      </c>
      <c r="J138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8)</f>
        <v>0</v>
      </c>
      <c r="K138" s="23"/>
      <c r="L138" s="23"/>
      <c r="M138" s="23"/>
      <c r="N138" s="31"/>
    </row>
    <row r="139" customFormat="false" ht="20.1" hidden="false" customHeight="true" outlineLevel="0" collapsed="false">
      <c r="A139" s="23"/>
      <c r="B139" s="32"/>
      <c r="C139" s="119"/>
      <c r="D139" s="153" t="s">
        <v>230</v>
      </c>
      <c r="E139" s="153"/>
      <c r="F139" s="120" t="n">
        <f aca="false">COUNTIFS('PERSONAL.TÉCNICO'!$P$6:$P$255,"PHD-DOCTORADO",'PERSONAL.TÉCNICO'!$G$6:$G$255,RESUMEN!D139)</f>
        <v>0</v>
      </c>
      <c r="G139" s="120" t="n">
        <f aca="false">COUNTIFS('PERSONAL.TÉCNICO'!$P$6:$P$255,"CUARTO NIVEL",'PERSONAL.TÉCNICO'!$G$6:$G$255,RESUMEN!D139)</f>
        <v>0</v>
      </c>
      <c r="H139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39)</f>
        <v>0</v>
      </c>
      <c r="I139" s="154" t="n">
        <f aca="false">COUNTIFS('PERSONAL.TÉCNICO'!$P$6:$P$255,"TERCER NIVEL",'PERSONAL.TÉCNICO'!$G$6:$G$255,RESUMEN!D139)</f>
        <v>0</v>
      </c>
      <c r="J139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39)</f>
        <v>0</v>
      </c>
      <c r="K139" s="23"/>
      <c r="L139" s="23"/>
      <c r="M139" s="23"/>
      <c r="N139" s="31"/>
    </row>
    <row r="140" customFormat="false" ht="20.1" hidden="false" customHeight="true" outlineLevel="0" collapsed="false">
      <c r="A140" s="23"/>
      <c r="B140" s="32"/>
      <c r="C140" s="119" t="s">
        <v>464</v>
      </c>
      <c r="D140" s="153" t="s">
        <v>236</v>
      </c>
      <c r="E140" s="153"/>
      <c r="F140" s="120" t="n">
        <f aca="false">COUNTIFS('PERSONAL.TÉCNICO'!$P$6:$P$255,"PHD-DOCTORADO",'PERSONAL.TÉCNICO'!$G$6:$G$255,RESUMEN!D140)</f>
        <v>0</v>
      </c>
      <c r="G140" s="120" t="n">
        <f aca="false">COUNTIFS('PERSONAL.TÉCNICO'!$P$6:$P$255,"CUARTO NIVEL",'PERSONAL.TÉCNICO'!$G$6:$G$255,RESUMEN!D140)</f>
        <v>0</v>
      </c>
      <c r="H140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0)</f>
        <v>0</v>
      </c>
      <c r="I140" s="154" t="n">
        <f aca="false">COUNTIFS('PERSONAL.TÉCNICO'!$P$6:$P$255,"TERCER NIVEL",'PERSONAL.TÉCNICO'!$G$6:$G$255,RESUMEN!D140)</f>
        <v>0</v>
      </c>
      <c r="J140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0)</f>
        <v>0</v>
      </c>
      <c r="K140" s="23"/>
      <c r="L140" s="23"/>
      <c r="M140" s="23"/>
      <c r="N140" s="31"/>
    </row>
    <row r="141" customFormat="false" ht="20.1" hidden="false" customHeight="true" outlineLevel="0" collapsed="false">
      <c r="A141" s="23"/>
      <c r="B141" s="32"/>
      <c r="C141" s="119"/>
      <c r="D141" s="153" t="s">
        <v>242</v>
      </c>
      <c r="E141" s="153"/>
      <c r="F141" s="120" t="n">
        <f aca="false">COUNTIFS('PERSONAL.TÉCNICO'!$P$6:$P$255,"PHD-DOCTORADO",'PERSONAL.TÉCNICO'!$G$6:$G$255,RESUMEN!D141)</f>
        <v>0</v>
      </c>
      <c r="G141" s="120" t="n">
        <f aca="false">COUNTIFS('PERSONAL.TÉCNICO'!$P$6:$P$255,"CUARTO NIVEL",'PERSONAL.TÉCNICO'!$G$6:$G$255,RESUMEN!D141)</f>
        <v>0</v>
      </c>
      <c r="H141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1)</f>
        <v>0</v>
      </c>
      <c r="I141" s="154" t="n">
        <f aca="false">COUNTIFS('PERSONAL.TÉCNICO'!$P$6:$P$255,"TERCER NIVEL",'PERSONAL.TÉCNICO'!$G$6:$G$255,RESUMEN!D141)</f>
        <v>0</v>
      </c>
      <c r="J141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1)</f>
        <v>0</v>
      </c>
      <c r="K141" s="23"/>
      <c r="L141" s="23"/>
      <c r="M141" s="23"/>
      <c r="N141" s="31"/>
    </row>
    <row r="142" customFormat="false" ht="20.1" hidden="false" customHeight="true" outlineLevel="0" collapsed="false">
      <c r="A142" s="23"/>
      <c r="B142" s="32"/>
      <c r="C142" s="119"/>
      <c r="D142" s="153" t="s">
        <v>247</v>
      </c>
      <c r="E142" s="153"/>
      <c r="F142" s="120" t="n">
        <f aca="false">COUNTIFS('PERSONAL.TÉCNICO'!$P$6:$P$255,"PHD-DOCTORADO",'PERSONAL.TÉCNICO'!$G$6:$G$255,RESUMEN!D142)</f>
        <v>0</v>
      </c>
      <c r="G142" s="120" t="n">
        <f aca="false">COUNTIFS('PERSONAL.TÉCNICO'!$P$6:$P$255,"CUARTO NIVEL",'PERSONAL.TÉCNICO'!$G$6:$G$255,RESUMEN!D142)</f>
        <v>0</v>
      </c>
      <c r="H142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2)</f>
        <v>0</v>
      </c>
      <c r="I142" s="154" t="n">
        <f aca="false">COUNTIFS('PERSONAL.TÉCNICO'!$P$6:$P$255,"TERCER NIVEL",'PERSONAL.TÉCNICO'!$G$6:$G$255,RESUMEN!D142)</f>
        <v>0</v>
      </c>
      <c r="J142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2)</f>
        <v>0</v>
      </c>
      <c r="K142" s="23"/>
      <c r="L142" s="23"/>
      <c r="M142" s="23"/>
      <c r="N142" s="31"/>
    </row>
    <row r="143" customFormat="false" ht="20.1" hidden="false" customHeight="true" outlineLevel="0" collapsed="false">
      <c r="A143" s="23"/>
      <c r="B143" s="32"/>
      <c r="C143" s="119"/>
      <c r="D143" s="153" t="s">
        <v>253</v>
      </c>
      <c r="E143" s="153"/>
      <c r="F143" s="120" t="n">
        <f aca="false">COUNTIFS('PERSONAL.TÉCNICO'!$P$6:$P$255,"PHD-DOCTORADO",'PERSONAL.TÉCNICO'!$G$6:$G$255,RESUMEN!D143)</f>
        <v>0</v>
      </c>
      <c r="G143" s="120" t="n">
        <f aca="false">COUNTIFS('PERSONAL.TÉCNICO'!$P$6:$P$255,"CUARTO NIVEL",'PERSONAL.TÉCNICO'!$G$6:$G$255,RESUMEN!D143)</f>
        <v>0</v>
      </c>
      <c r="H143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3)</f>
        <v>0</v>
      </c>
      <c r="I143" s="154" t="n">
        <f aca="false">COUNTIFS('PERSONAL.TÉCNICO'!$P$6:$P$255,"TERCER NIVEL",'PERSONAL.TÉCNICO'!$G$6:$G$255,RESUMEN!D143)</f>
        <v>0</v>
      </c>
      <c r="J143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3)</f>
        <v>0</v>
      </c>
      <c r="K143" s="23"/>
      <c r="L143" s="23"/>
      <c r="M143" s="23"/>
      <c r="N143" s="31"/>
    </row>
    <row r="144" customFormat="false" ht="20.1" hidden="false" customHeight="true" outlineLevel="0" collapsed="false">
      <c r="A144" s="23"/>
      <c r="B144" s="32"/>
      <c r="C144" s="119"/>
      <c r="D144" s="153" t="s">
        <v>258</v>
      </c>
      <c r="E144" s="153"/>
      <c r="F144" s="120" t="n">
        <f aca="false">COUNTIFS('PERSONAL.TÉCNICO'!$P$6:$P$255,"PHD-DOCTORADO",'PERSONAL.TÉCNICO'!$G$6:$G$255,RESUMEN!D144)</f>
        <v>0</v>
      </c>
      <c r="G144" s="120" t="n">
        <f aca="false">COUNTIFS('PERSONAL.TÉCNICO'!$P$6:$P$255,"CUARTO NIVEL",'PERSONAL.TÉCNICO'!$G$6:$G$255,RESUMEN!D144)</f>
        <v>0</v>
      </c>
      <c r="H144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4)</f>
        <v>0</v>
      </c>
      <c r="I144" s="154" t="n">
        <f aca="false">COUNTIFS('PERSONAL.TÉCNICO'!$P$6:$P$255,"TERCER NIVEL",'PERSONAL.TÉCNICO'!$G$6:$G$255,RESUMEN!D144)</f>
        <v>0</v>
      </c>
      <c r="J144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4)</f>
        <v>0</v>
      </c>
      <c r="K144" s="23"/>
      <c r="L144" s="23"/>
      <c r="M144" s="23"/>
      <c r="N144" s="31"/>
    </row>
    <row r="145" customFormat="false" ht="20.1" hidden="false" customHeight="true" outlineLevel="0" collapsed="false">
      <c r="A145" s="23"/>
      <c r="B145" s="32"/>
      <c r="C145" s="119" t="s">
        <v>22</v>
      </c>
      <c r="D145" s="153" t="s">
        <v>264</v>
      </c>
      <c r="E145" s="153"/>
      <c r="F145" s="120" t="n">
        <f aca="false">COUNTIFS('PERSONAL.TÉCNICO'!$P$6:$P$255,"PHD-DOCTORADO",'PERSONAL.TÉCNICO'!$G$6:$G$255,RESUMEN!D145)</f>
        <v>0</v>
      </c>
      <c r="G145" s="120" t="n">
        <f aca="false">COUNTIFS('PERSONAL.TÉCNICO'!$P$6:$P$255,"CUARTO NIVEL",'PERSONAL.TÉCNICO'!$G$6:$G$255,RESUMEN!D145)</f>
        <v>0</v>
      </c>
      <c r="H145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5)</f>
        <v>0</v>
      </c>
      <c r="I145" s="154" t="n">
        <f aca="false">COUNTIFS('PERSONAL.TÉCNICO'!$P$6:$P$255,"TERCER NIVEL",'PERSONAL.TÉCNICO'!$G$6:$G$255,RESUMEN!D145)</f>
        <v>0</v>
      </c>
      <c r="J145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5)</f>
        <v>0</v>
      </c>
      <c r="K145" s="23"/>
      <c r="L145" s="23"/>
      <c r="M145" s="23"/>
      <c r="N145" s="31"/>
    </row>
    <row r="146" customFormat="false" ht="20.1" hidden="false" customHeight="true" outlineLevel="0" collapsed="false">
      <c r="A146" s="23"/>
      <c r="B146" s="32"/>
      <c r="C146" s="119"/>
      <c r="D146" s="153" t="s">
        <v>270</v>
      </c>
      <c r="E146" s="153"/>
      <c r="F146" s="120" t="n">
        <f aca="false">COUNTIFS('PERSONAL.TÉCNICO'!$P$6:$P$255,"PHD-DOCTORADO",'PERSONAL.TÉCNICO'!$G$6:$G$255,RESUMEN!D146)</f>
        <v>0</v>
      </c>
      <c r="G146" s="120" t="n">
        <f aca="false">COUNTIFS('PERSONAL.TÉCNICO'!$P$6:$P$255,"CUARTO NIVEL",'PERSONAL.TÉCNICO'!$G$6:$G$255,RESUMEN!D146)</f>
        <v>0</v>
      </c>
      <c r="H146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46)</f>
        <v>0</v>
      </c>
      <c r="I146" s="154" t="n">
        <f aca="false">COUNTIFS('PERSONAL.TÉCNICO'!$P$6:$P$255,"TERCER NIVEL",'PERSONAL.TÉCNICO'!$G$6:$G$255,RESUMEN!D146)</f>
        <v>0</v>
      </c>
      <c r="J146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46)</f>
        <v>0</v>
      </c>
      <c r="K146" s="23"/>
      <c r="L146" s="23"/>
      <c r="M146" s="23"/>
      <c r="N146" s="31"/>
    </row>
    <row r="147" customFormat="false" ht="24" hidden="false" customHeight="true" outlineLevel="0" collapsed="false">
      <c r="A147" s="23"/>
      <c r="B147" s="32"/>
      <c r="C147" s="147" t="s">
        <v>451</v>
      </c>
      <c r="D147" s="147"/>
      <c r="E147" s="147"/>
      <c r="F147" s="125" t="n">
        <f aca="false">SUM(F130:F146)</f>
        <v>0</v>
      </c>
      <c r="G147" s="125" t="n">
        <f aca="false">SUM(G130:H146)</f>
        <v>0</v>
      </c>
      <c r="H147" s="125"/>
      <c r="I147" s="156" t="n">
        <f aca="false">SUM(I130:J146)</f>
        <v>0</v>
      </c>
      <c r="J147" s="156"/>
      <c r="K147" s="23"/>
      <c r="L147" s="23"/>
      <c r="M147" s="23"/>
      <c r="N147" s="31"/>
    </row>
    <row r="148" customFormat="false" ht="15.75" hidden="false" customHeight="false" outlineLevel="0" collapsed="false">
      <c r="A148" s="23"/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3"/>
    </row>
    <row r="149" customFormat="false" ht="15.75" hidden="false" customHeight="false" outlineLevel="0" collapsed="false">
      <c r="A149" s="23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7"/>
    </row>
    <row r="150" customFormat="false" ht="73.5" hidden="false" customHeight="true" outlineLevel="0" collapsed="false">
      <c r="A150" s="23"/>
      <c r="B150" s="32"/>
      <c r="C150" s="130" t="s">
        <v>24</v>
      </c>
      <c r="D150" s="150" t="s">
        <v>459</v>
      </c>
      <c r="E150" s="151"/>
      <c r="F150" s="152" t="s">
        <v>114</v>
      </c>
      <c r="G150" s="152" t="s">
        <v>79</v>
      </c>
      <c r="H150" s="152"/>
      <c r="I150" s="132" t="s">
        <v>451</v>
      </c>
      <c r="J150" s="132"/>
      <c r="K150" s="23"/>
      <c r="L150" s="23"/>
      <c r="M150" s="23"/>
      <c r="N150" s="31"/>
    </row>
    <row r="151" customFormat="false" ht="20.1" hidden="false" customHeight="true" outlineLevel="0" collapsed="false">
      <c r="A151" s="23"/>
      <c r="B151" s="32"/>
      <c r="C151" s="119" t="s">
        <v>463</v>
      </c>
      <c r="D151" s="153" t="s">
        <v>67</v>
      </c>
      <c r="E151" s="153"/>
      <c r="F151" s="120" t="n">
        <f aca="false">COUNTIFS('PERSONAL.TÉCNICO'!$P$6:$P$255,"TECNOLOGIA",'PERSONAL.TÉCNICO'!$G$6:$G$255,RESUMEN!D151)</f>
        <v>0</v>
      </c>
      <c r="G151" s="120" t="n">
        <f aca="false">COUNTIFS('PERSONAL.TÉCNICO'!$P$6:$P$255,"BACHILLERATO",'PERSONAL.TÉCNICO'!$G$6:$G$255,RESUMEN!D151)</f>
        <v>0</v>
      </c>
      <c r="H151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1)</f>
        <v>0</v>
      </c>
      <c r="I151" s="154" t="n">
        <f aca="false">F130+G130+I130+F151+G151</f>
        <v>0</v>
      </c>
      <c r="J151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1)</f>
        <v>0</v>
      </c>
      <c r="K151" s="23"/>
      <c r="L151" s="23"/>
      <c r="M151" s="23"/>
      <c r="N151" s="31"/>
    </row>
    <row r="152" customFormat="false" ht="20.1" hidden="false" customHeight="true" outlineLevel="0" collapsed="false">
      <c r="A152" s="23"/>
      <c r="B152" s="32"/>
      <c r="C152" s="119"/>
      <c r="D152" s="153" t="s">
        <v>103</v>
      </c>
      <c r="E152" s="153"/>
      <c r="F152" s="120" t="n">
        <f aca="false">COUNTIFS('PERSONAL.TÉCNICO'!$P$6:$P$255,"TECNOLOGIA",'PERSONAL.TÉCNICO'!$G$6:$G$255,RESUMEN!D152)</f>
        <v>0</v>
      </c>
      <c r="G152" s="120" t="n">
        <f aca="false">COUNTIFS('PERSONAL.TÉCNICO'!$P$6:$P$255,"BACHILLERATO",'PERSONAL.TÉCNICO'!$G$6:$G$255,RESUMEN!D152)</f>
        <v>0</v>
      </c>
      <c r="H152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2)</f>
        <v>0</v>
      </c>
      <c r="I152" s="154" t="n">
        <f aca="false">F131+G131+I131+F152+G152</f>
        <v>0</v>
      </c>
      <c r="J152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2)</f>
        <v>0</v>
      </c>
      <c r="K152" s="23"/>
      <c r="L152" s="23"/>
      <c r="M152" s="23"/>
      <c r="N152" s="31"/>
    </row>
    <row r="153" customFormat="false" ht="20.1" hidden="false" customHeight="true" outlineLevel="0" collapsed="false">
      <c r="A153" s="23"/>
      <c r="B153" s="32"/>
      <c r="C153" s="119"/>
      <c r="D153" s="153" t="s">
        <v>131</v>
      </c>
      <c r="E153" s="153"/>
      <c r="F153" s="120" t="n">
        <f aca="false">COUNTIFS('PERSONAL.TÉCNICO'!$P$6:$P$255,"TECNOLOGIA",'PERSONAL.TÉCNICO'!$G$6:$G$255,RESUMEN!D153)</f>
        <v>0</v>
      </c>
      <c r="G153" s="120" t="n">
        <f aca="false">COUNTIFS('PERSONAL.TÉCNICO'!$P$6:$P$255,"BACHILLERATO",'PERSONAL.TÉCNICO'!$G$6:$G$255,RESUMEN!D153)</f>
        <v>0</v>
      </c>
      <c r="H153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3)</f>
        <v>0</v>
      </c>
      <c r="I153" s="154" t="n">
        <f aca="false">F132+G132+I132+F153+G153</f>
        <v>0</v>
      </c>
      <c r="J153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3)</f>
        <v>0</v>
      </c>
      <c r="K153" s="23"/>
      <c r="L153" s="23"/>
      <c r="M153" s="23"/>
      <c r="N153" s="31"/>
    </row>
    <row r="154" customFormat="false" ht="20.1" hidden="false" customHeight="true" outlineLevel="0" collapsed="false">
      <c r="A154" s="23"/>
      <c r="B154" s="32"/>
      <c r="C154" s="119"/>
      <c r="D154" s="153" t="s">
        <v>154</v>
      </c>
      <c r="E154" s="153"/>
      <c r="F154" s="120" t="n">
        <f aca="false">COUNTIFS('PERSONAL.TÉCNICO'!$P$6:$P$255,"TECNOLOGIA",'PERSONAL.TÉCNICO'!$G$6:$G$255,RESUMEN!D154)</f>
        <v>0</v>
      </c>
      <c r="G154" s="120" t="n">
        <f aca="false">COUNTIFS('PERSONAL.TÉCNICO'!$P$6:$P$255,"BACHILLERATO",'PERSONAL.TÉCNICO'!$G$6:$G$255,RESUMEN!D154)</f>
        <v>0</v>
      </c>
      <c r="H154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4)</f>
        <v>0</v>
      </c>
      <c r="I154" s="154" t="n">
        <f aca="false">F133+G133+I133+F154+G154</f>
        <v>0</v>
      </c>
      <c r="J154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4)</f>
        <v>0</v>
      </c>
      <c r="K154" s="23"/>
      <c r="L154" s="23"/>
      <c r="M154" s="23"/>
      <c r="N154" s="31"/>
    </row>
    <row r="155" customFormat="false" ht="20.1" hidden="false" customHeight="true" outlineLevel="0" collapsed="false">
      <c r="A155" s="23"/>
      <c r="B155" s="32"/>
      <c r="C155" s="119" t="s">
        <v>462</v>
      </c>
      <c r="D155" s="153" t="s">
        <v>172</v>
      </c>
      <c r="E155" s="153"/>
      <c r="F155" s="120" t="n">
        <f aca="false">COUNTIFS('PERSONAL.TÉCNICO'!$P$6:$P$255,"TECNOLOGIA",'PERSONAL.TÉCNICO'!$G$6:$G$255,RESUMEN!D155)</f>
        <v>0</v>
      </c>
      <c r="G155" s="120" t="n">
        <f aca="false">COUNTIFS('PERSONAL.TÉCNICO'!$P$6:$P$255,"BACHILLERATO",'PERSONAL.TÉCNICO'!$G$6:$G$255,RESUMEN!D155)</f>
        <v>0</v>
      </c>
      <c r="H155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5)</f>
        <v>0</v>
      </c>
      <c r="I155" s="154" t="n">
        <f aca="false">F134+G134+I134+F155+G155</f>
        <v>0</v>
      </c>
      <c r="J155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5)</f>
        <v>0</v>
      </c>
      <c r="K155" s="23"/>
      <c r="L155" s="23"/>
      <c r="M155" s="23"/>
      <c r="N155" s="31"/>
    </row>
    <row r="156" customFormat="false" ht="20.1" hidden="false" customHeight="true" outlineLevel="0" collapsed="false">
      <c r="A156" s="23"/>
      <c r="B156" s="32"/>
      <c r="C156" s="119"/>
      <c r="D156" s="153" t="s">
        <v>189</v>
      </c>
      <c r="E156" s="153"/>
      <c r="F156" s="120" t="n">
        <f aca="false">COUNTIFS('PERSONAL.TÉCNICO'!$P$6:$P$255,"TECNOLOGIA",'PERSONAL.TÉCNICO'!$G$6:$G$255,RESUMEN!D156)</f>
        <v>0</v>
      </c>
      <c r="G156" s="120" t="n">
        <f aca="false">COUNTIFS('PERSONAL.TÉCNICO'!$P$6:$P$255,"BACHILLERATO",'PERSONAL.TÉCNICO'!$G$6:$G$255,RESUMEN!D156)</f>
        <v>0</v>
      </c>
      <c r="H156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6)</f>
        <v>0</v>
      </c>
      <c r="I156" s="154" t="n">
        <f aca="false">F135+G135+I135+F156+G156</f>
        <v>0</v>
      </c>
      <c r="J156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6)</f>
        <v>0</v>
      </c>
      <c r="K156" s="23"/>
      <c r="L156" s="23"/>
      <c r="M156" s="23"/>
      <c r="N156" s="31"/>
    </row>
    <row r="157" customFormat="false" ht="20.1" hidden="false" customHeight="true" outlineLevel="0" collapsed="false">
      <c r="A157" s="23"/>
      <c r="B157" s="32"/>
      <c r="C157" s="119"/>
      <c r="D157" s="153" t="s">
        <v>201</v>
      </c>
      <c r="E157" s="153"/>
      <c r="F157" s="120" t="n">
        <f aca="false">COUNTIFS('PERSONAL.TÉCNICO'!$P$6:$P$255,"TECNOLOGIA",'PERSONAL.TÉCNICO'!$G$6:$G$255,RESUMEN!D157)</f>
        <v>0</v>
      </c>
      <c r="G157" s="120" t="n">
        <f aca="false">COUNTIFS('PERSONAL.TÉCNICO'!$P$6:$P$255,"BACHILLERATO",'PERSONAL.TÉCNICO'!$G$6:$G$255,RESUMEN!D157)</f>
        <v>0</v>
      </c>
      <c r="H157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7)</f>
        <v>0</v>
      </c>
      <c r="I157" s="154" t="n">
        <f aca="false">F136+G136+I136+F157+G157</f>
        <v>0</v>
      </c>
      <c r="J157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7)</f>
        <v>0</v>
      </c>
      <c r="K157" s="23"/>
      <c r="L157" s="23"/>
      <c r="M157" s="23"/>
      <c r="N157" s="31"/>
    </row>
    <row r="158" customFormat="false" ht="20.1" hidden="false" customHeight="true" outlineLevel="0" collapsed="false">
      <c r="A158" s="23"/>
      <c r="B158" s="32"/>
      <c r="C158" s="119"/>
      <c r="D158" s="153" t="s">
        <v>211</v>
      </c>
      <c r="E158" s="153"/>
      <c r="F158" s="120" t="n">
        <f aca="false">COUNTIFS('PERSONAL.TÉCNICO'!$P$6:$P$255,"TECNOLOGIA",'PERSONAL.TÉCNICO'!$G$6:$G$255,RESUMEN!D158)</f>
        <v>0</v>
      </c>
      <c r="G158" s="120" t="n">
        <f aca="false">COUNTIFS('PERSONAL.TÉCNICO'!$P$6:$P$255,"BACHILLERATO",'PERSONAL.TÉCNICO'!$G$6:$G$255,RESUMEN!D158)</f>
        <v>0</v>
      </c>
      <c r="H158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8)</f>
        <v>0</v>
      </c>
      <c r="I158" s="154" t="n">
        <f aca="false">F137+G137+I137+F158+G158</f>
        <v>0</v>
      </c>
      <c r="J158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8)</f>
        <v>0</v>
      </c>
      <c r="K158" s="23"/>
      <c r="L158" s="23"/>
      <c r="M158" s="23"/>
      <c r="N158" s="31"/>
    </row>
    <row r="159" customFormat="false" ht="20.1" hidden="false" customHeight="true" outlineLevel="0" collapsed="false">
      <c r="A159" s="23"/>
      <c r="B159" s="32"/>
      <c r="C159" s="119"/>
      <c r="D159" s="155" t="s">
        <v>220</v>
      </c>
      <c r="E159" s="155"/>
      <c r="F159" s="120" t="n">
        <f aca="false">COUNTIFS('PERSONAL.TÉCNICO'!$P$6:$P$255,"TECNOLOGIA",'PERSONAL.TÉCNICO'!$G$6:$G$255,RESUMEN!D159)</f>
        <v>0</v>
      </c>
      <c r="G159" s="120" t="n">
        <f aca="false">COUNTIFS('PERSONAL.TÉCNICO'!$P$6:$P$255,"BACHILLERATO",'PERSONAL.TÉCNICO'!$G$6:$G$255,RESUMEN!D159)</f>
        <v>0</v>
      </c>
      <c r="H159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59)</f>
        <v>0</v>
      </c>
      <c r="I159" s="154" t="n">
        <f aca="false">F138+G138+I138+F159+G159</f>
        <v>0</v>
      </c>
      <c r="J159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59)</f>
        <v>0</v>
      </c>
      <c r="K159" s="23"/>
      <c r="L159" s="23"/>
      <c r="M159" s="23"/>
      <c r="N159" s="31"/>
    </row>
    <row r="160" customFormat="false" ht="20.1" hidden="false" customHeight="true" outlineLevel="0" collapsed="false">
      <c r="A160" s="23"/>
      <c r="B160" s="32"/>
      <c r="C160" s="119"/>
      <c r="D160" s="153" t="s">
        <v>230</v>
      </c>
      <c r="E160" s="153"/>
      <c r="F160" s="120" t="n">
        <f aca="false">COUNTIFS('PERSONAL.TÉCNICO'!$P$6:$P$255,"TECNOLOGIA",'PERSONAL.TÉCNICO'!$G$6:$G$255,RESUMEN!D160)</f>
        <v>0</v>
      </c>
      <c r="G160" s="120" t="n">
        <f aca="false">COUNTIFS('PERSONAL.TÉCNICO'!$P$6:$P$255,"BACHILLERATO",'PERSONAL.TÉCNICO'!$G$6:$G$255,RESUMEN!D160)</f>
        <v>0</v>
      </c>
      <c r="H160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0)</f>
        <v>0</v>
      </c>
      <c r="I160" s="154" t="n">
        <f aca="false">F139+G139+I139+F160+G160</f>
        <v>0</v>
      </c>
      <c r="J160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0)</f>
        <v>0</v>
      </c>
      <c r="K160" s="23"/>
      <c r="L160" s="23"/>
      <c r="M160" s="23"/>
      <c r="N160" s="31"/>
    </row>
    <row r="161" customFormat="false" ht="20.1" hidden="false" customHeight="true" outlineLevel="0" collapsed="false">
      <c r="A161" s="23"/>
      <c r="B161" s="32"/>
      <c r="C161" s="119" t="s">
        <v>464</v>
      </c>
      <c r="D161" s="153" t="s">
        <v>236</v>
      </c>
      <c r="E161" s="153"/>
      <c r="F161" s="120" t="n">
        <f aca="false">COUNTIFS('PERSONAL.TÉCNICO'!$P$6:$P$255,"TECNOLOGIA",'PERSONAL.TÉCNICO'!$G$6:$G$255,RESUMEN!D161)</f>
        <v>0</v>
      </c>
      <c r="G161" s="120" t="n">
        <f aca="false">COUNTIFS('PERSONAL.TÉCNICO'!$P$6:$P$255,"BACHILLERATO",'PERSONAL.TÉCNICO'!$G$6:$G$255,RESUMEN!D161)</f>
        <v>0</v>
      </c>
      <c r="H161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1)</f>
        <v>0</v>
      </c>
      <c r="I161" s="154" t="n">
        <f aca="false">F140+G140+I140+F161+G161</f>
        <v>0</v>
      </c>
      <c r="J161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1)</f>
        <v>0</v>
      </c>
      <c r="K161" s="23"/>
      <c r="L161" s="23"/>
      <c r="M161" s="23"/>
      <c r="N161" s="31"/>
    </row>
    <row r="162" customFormat="false" ht="20.1" hidden="false" customHeight="true" outlineLevel="0" collapsed="false">
      <c r="A162" s="23"/>
      <c r="B162" s="32"/>
      <c r="C162" s="119"/>
      <c r="D162" s="153" t="s">
        <v>242</v>
      </c>
      <c r="E162" s="153"/>
      <c r="F162" s="120" t="n">
        <f aca="false">COUNTIFS('PERSONAL.TÉCNICO'!$P$6:$P$255,"TECNOLOGIA",'PERSONAL.TÉCNICO'!$G$6:$G$255,RESUMEN!D162)</f>
        <v>0</v>
      </c>
      <c r="G162" s="120" t="n">
        <f aca="false">COUNTIFS('PERSONAL.TÉCNICO'!$P$6:$P$255,"BACHILLERATO",'PERSONAL.TÉCNICO'!$G$6:$G$255,RESUMEN!D162)</f>
        <v>0</v>
      </c>
      <c r="H162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2)</f>
        <v>0</v>
      </c>
      <c r="I162" s="154" t="n">
        <f aca="false">F141+G141+I141+F162+G162</f>
        <v>0</v>
      </c>
      <c r="J162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2)</f>
        <v>0</v>
      </c>
      <c r="K162" s="23"/>
      <c r="L162" s="23"/>
      <c r="M162" s="23"/>
      <c r="N162" s="31"/>
    </row>
    <row r="163" customFormat="false" ht="20.1" hidden="false" customHeight="true" outlineLevel="0" collapsed="false">
      <c r="A163" s="23"/>
      <c r="B163" s="32"/>
      <c r="C163" s="119"/>
      <c r="D163" s="153" t="s">
        <v>247</v>
      </c>
      <c r="E163" s="153"/>
      <c r="F163" s="120" t="n">
        <f aca="false">COUNTIFS('PERSONAL.TÉCNICO'!$P$6:$P$255,"TECNOLOGIA",'PERSONAL.TÉCNICO'!$G$6:$G$255,RESUMEN!D163)</f>
        <v>0</v>
      </c>
      <c r="G163" s="120" t="n">
        <f aca="false">COUNTIFS('PERSONAL.TÉCNICO'!$P$6:$P$255,"BACHILLERATO",'PERSONAL.TÉCNICO'!$G$6:$G$255,RESUMEN!D163)</f>
        <v>0</v>
      </c>
      <c r="H163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3)</f>
        <v>0</v>
      </c>
      <c r="I163" s="154" t="n">
        <f aca="false">F142+G142+I142+F163+G163</f>
        <v>0</v>
      </c>
      <c r="J163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3)</f>
        <v>0</v>
      </c>
      <c r="K163" s="23"/>
      <c r="L163" s="23"/>
      <c r="M163" s="23"/>
      <c r="N163" s="31"/>
    </row>
    <row r="164" customFormat="false" ht="20.1" hidden="false" customHeight="true" outlineLevel="0" collapsed="false">
      <c r="A164" s="23"/>
      <c r="B164" s="32"/>
      <c r="C164" s="119"/>
      <c r="D164" s="153" t="s">
        <v>253</v>
      </c>
      <c r="E164" s="153"/>
      <c r="F164" s="120" t="n">
        <f aca="false">COUNTIFS('PERSONAL.TÉCNICO'!$P$6:$P$255,"TECNOLOGIA",'PERSONAL.TÉCNICO'!$G$6:$G$255,RESUMEN!D164)</f>
        <v>0</v>
      </c>
      <c r="G164" s="120" t="n">
        <f aca="false">COUNTIFS('PERSONAL.TÉCNICO'!$P$6:$P$255,"BACHILLERATO",'PERSONAL.TÉCNICO'!$G$6:$G$255,RESUMEN!D164)</f>
        <v>0</v>
      </c>
      <c r="H164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4)</f>
        <v>0</v>
      </c>
      <c r="I164" s="154" t="n">
        <f aca="false">F143+G143+I143+F164+G164</f>
        <v>0</v>
      </c>
      <c r="J164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4)</f>
        <v>0</v>
      </c>
      <c r="K164" s="23"/>
      <c r="L164" s="23"/>
      <c r="M164" s="23"/>
      <c r="N164" s="31"/>
    </row>
    <row r="165" customFormat="false" ht="20.1" hidden="false" customHeight="true" outlineLevel="0" collapsed="false">
      <c r="A165" s="23"/>
      <c r="B165" s="32"/>
      <c r="C165" s="119"/>
      <c r="D165" s="153" t="s">
        <v>258</v>
      </c>
      <c r="E165" s="153"/>
      <c r="F165" s="120" t="n">
        <f aca="false">COUNTIFS('PERSONAL.TÉCNICO'!$P$6:$P$255,"TECNOLOGIA",'PERSONAL.TÉCNICO'!$G$6:$G$255,RESUMEN!D165)</f>
        <v>0</v>
      </c>
      <c r="G165" s="120" t="n">
        <f aca="false">COUNTIFS('PERSONAL.TÉCNICO'!$P$6:$P$255,"BACHILLERATO",'PERSONAL.TÉCNICO'!$G$6:$G$255,RESUMEN!D165)</f>
        <v>0</v>
      </c>
      <c r="H165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5)</f>
        <v>0</v>
      </c>
      <c r="I165" s="154" t="n">
        <f aca="false">F144+G144+I144+F165+G165</f>
        <v>0</v>
      </c>
      <c r="J165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5)</f>
        <v>0</v>
      </c>
      <c r="K165" s="23"/>
      <c r="L165" s="23"/>
      <c r="M165" s="23"/>
      <c r="N165" s="31"/>
    </row>
    <row r="166" customFormat="false" ht="20.1" hidden="false" customHeight="true" outlineLevel="0" collapsed="false">
      <c r="A166" s="23"/>
      <c r="B166" s="32"/>
      <c r="C166" s="119" t="s">
        <v>22</v>
      </c>
      <c r="D166" s="153" t="s">
        <v>264</v>
      </c>
      <c r="E166" s="153"/>
      <c r="F166" s="120" t="n">
        <f aca="false">COUNTIFS('PERSONAL.TÉCNICO'!$P$6:$P$255,"TECNOLOGIA",'PERSONAL.TÉCNICO'!$G$6:$G$255,RESUMEN!D166)</f>
        <v>0</v>
      </c>
      <c r="G166" s="120" t="n">
        <f aca="false">COUNTIFS('PERSONAL.TÉCNICO'!$P$6:$P$255,"BACHILLERATO",'PERSONAL.TÉCNICO'!$G$6:$G$255,RESUMEN!D166)</f>
        <v>0</v>
      </c>
      <c r="H166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6)</f>
        <v>0</v>
      </c>
      <c r="I166" s="154" t="n">
        <f aca="false">F145+G145+I145+F166+G166</f>
        <v>0</v>
      </c>
      <c r="J166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6)</f>
        <v>0</v>
      </c>
      <c r="K166" s="23"/>
      <c r="L166" s="23"/>
      <c r="M166" s="23"/>
      <c r="N166" s="31"/>
    </row>
    <row r="167" customFormat="false" ht="20.1" hidden="false" customHeight="true" outlineLevel="0" collapsed="false">
      <c r="A167" s="23"/>
      <c r="B167" s="32"/>
      <c r="C167" s="119"/>
      <c r="D167" s="153" t="s">
        <v>270</v>
      </c>
      <c r="E167" s="153"/>
      <c r="F167" s="120" t="n">
        <f aca="false">COUNTIFS('PERSONAL.TÉCNICO'!$P$6:$P$255,"TECNOLOGIA",'PERSONAL.TÉCNICO'!$G$6:$G$255,RESUMEN!D167)</f>
        <v>0</v>
      </c>
      <c r="G167" s="120" t="n">
        <f aca="false">COUNTIFS('PERSONAL.TÉCNICO'!$P$6:$P$255,"BACHILLERATO",'PERSONAL.TÉCNICO'!$G$6:$G$255,RESUMEN!D167)</f>
        <v>0</v>
      </c>
      <c r="H167" s="120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F167)</f>
        <v>0</v>
      </c>
      <c r="I167" s="154" t="n">
        <f aca="false">F146+G146+I146+F167+G167</f>
        <v>0</v>
      </c>
      <c r="J167" s="154" t="n">
        <f aca="false">COUNTIFS('PERSONAL.TÉCNICO'!$P$6:$P$255,"PHD-DOCTORADO",'PERSONAL.TÉCNICO'!$P$6:$P$255,"CUARTO NIVEL",'PERSONAL.TÉCNICO'!$P$6:$P$255,"TERCER NIVEL",'PERSONAL.TÉCNICO'!$P$6:$P$255,"TECNOLOGIA",'PERSONAL.TÉCNICO'!$P$6:$P$255,"BACHILLER",'PERSONAL.TÉCNICO'!$G$6:$G$255,RESUMEN!H167)</f>
        <v>0</v>
      </c>
      <c r="K167" s="23"/>
      <c r="L167" s="23"/>
      <c r="M167" s="23"/>
      <c r="N167" s="31"/>
    </row>
    <row r="168" customFormat="false" ht="24" hidden="false" customHeight="true" outlineLevel="0" collapsed="false">
      <c r="A168" s="23"/>
      <c r="B168" s="32"/>
      <c r="C168" s="147" t="s">
        <v>451</v>
      </c>
      <c r="D168" s="147"/>
      <c r="E168" s="147"/>
      <c r="F168" s="125" t="n">
        <f aca="false">SUM(F151:F167)</f>
        <v>0</v>
      </c>
      <c r="G168" s="125" t="n">
        <f aca="false">SUM(G151:H167)</f>
        <v>0</v>
      </c>
      <c r="H168" s="125"/>
      <c r="I168" s="156" t="n">
        <f aca="false">SUM(I151:J167)</f>
        <v>0</v>
      </c>
      <c r="J168" s="156"/>
      <c r="K168" s="23"/>
      <c r="L168" s="23"/>
      <c r="M168" s="23"/>
      <c r="N168" s="31"/>
    </row>
    <row r="169" customFormat="false" ht="15" hidden="false" customHeight="false" outlineLevel="0" collapsed="false">
      <c r="A169" s="23"/>
      <c r="B169" s="3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31"/>
    </row>
    <row r="170" customFormat="false" ht="15" hidden="false" customHeight="false" outlineLevel="0" collapsed="false">
      <c r="A170" s="23"/>
      <c r="B170" s="3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31"/>
    </row>
    <row r="171" customFormat="false" ht="18.75" hidden="false" customHeight="false" outlineLevel="0" collapsed="false">
      <c r="A171" s="23"/>
      <c r="B171" s="32"/>
      <c r="C171" s="91" t="s">
        <v>469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56"/>
    </row>
    <row r="172" s="57" customFormat="true" ht="15.75" hidden="false" customHeight="false" outlineLevel="0" collapsed="false">
      <c r="A172" s="23"/>
      <c r="B172" s="3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31"/>
    </row>
    <row r="173" customFormat="false" ht="30" hidden="false" customHeight="true" outlineLevel="0" collapsed="false">
      <c r="A173" s="23"/>
      <c r="B173" s="32"/>
      <c r="C173" s="130" t="s">
        <v>470</v>
      </c>
      <c r="D173" s="130"/>
      <c r="E173" s="152" t="s">
        <v>471</v>
      </c>
      <c r="F173" s="152" t="s">
        <v>472</v>
      </c>
      <c r="G173" s="152" t="s">
        <v>21</v>
      </c>
      <c r="H173" s="152"/>
      <c r="I173" s="152" t="s">
        <v>473</v>
      </c>
      <c r="J173" s="152"/>
      <c r="K173" s="132" t="s">
        <v>451</v>
      </c>
      <c r="L173" s="132"/>
      <c r="M173" s="23"/>
      <c r="N173" s="31"/>
    </row>
    <row r="174" customFormat="false" ht="17.1" hidden="false" customHeight="true" outlineLevel="0" collapsed="false">
      <c r="A174" s="23"/>
      <c r="B174" s="32"/>
      <c r="C174" s="157" t="s">
        <v>474</v>
      </c>
      <c r="D174" s="157"/>
      <c r="E174" s="158" t="s">
        <v>475</v>
      </c>
      <c r="F174" s="158" t="n">
        <f aca="false">COUNTIFS(BENEFICIARIOS!$D$7:$D$107,E174,BENEFICIARIOS!$C$7:$C$107,"GASTO_CORRIENTE",BENEFICIARIOS!$AD$7:$AD$107,"&gt;0")</f>
        <v>0</v>
      </c>
      <c r="G174" s="159" t="n">
        <f aca="false">COUNTIFS(BENEFICIARIOS!$D$7:$D$107,E174,BENEFICIARIOS!$C$7:$C$107,"AUTOGESTIÓN",BENEFICIARIOS!$AD$7:$AD$107,"&gt;0")</f>
        <v>0</v>
      </c>
      <c r="H174" s="159" t="n">
        <f aca="false">COUNTIFS(BENEFICIARIOS!$D$7:$D$107,G174,BENEFICIARIOS!$C$7:$C$107,"GASTO_CORRIENTE",BENEFICIARIOS!$AD$7:$AD$107,"&gt;0")</f>
        <v>0</v>
      </c>
      <c r="I174" s="159" t="n">
        <f aca="false">COUNTIFS(BENEFICIARIOS!$D$7:$D$107,E174,BENEFICIARIOS!$C$7:$C$107,"CORRIENTE_Y_AUTOGESTIÓN",BENEFICIARIOS!$AD$7:$AD$107,"&gt;0")</f>
        <v>0</v>
      </c>
      <c r="J174" s="159" t="n">
        <f aca="false">COUNTIFS(BENEFICIARIOS!$D$7:$D$107,I174,BENEFICIARIOS!$C$7:$C$107,"GASTO_CORRIENTE",BENEFICIARIOS!$AD$7:$AD$107,"&gt;0")</f>
        <v>0</v>
      </c>
      <c r="K174" s="154" t="n">
        <f aca="false">F174+G174+I174</f>
        <v>0</v>
      </c>
      <c r="L174" s="154"/>
      <c r="M174" s="23"/>
      <c r="N174" s="31"/>
    </row>
    <row r="175" customFormat="false" ht="17.1" hidden="false" customHeight="true" outlineLevel="0" collapsed="false">
      <c r="A175" s="23"/>
      <c r="B175" s="32"/>
      <c r="C175" s="157" t="s">
        <v>476</v>
      </c>
      <c r="D175" s="157"/>
      <c r="E175" s="158" t="s">
        <v>477</v>
      </c>
      <c r="F175" s="158" t="n">
        <f aca="false">COUNTIFS(BENEFICIARIOS!$D$7:$D$107,E175,BENEFICIARIOS!$C$7:$C$107,"GASTO_CORRIENTE",BENEFICIARIOS!$AD$7:$AD$107,"&gt;0")</f>
        <v>0</v>
      </c>
      <c r="G175" s="159" t="n">
        <f aca="false">COUNTIFS(BENEFICIARIOS!$D$7:$D$107,E175,BENEFICIARIOS!$C$7:$C$107,"AUTOGESTIÓN",BENEFICIARIOS!$AD$7:$AD$107,"&gt;0")</f>
        <v>0</v>
      </c>
      <c r="H175" s="159" t="n">
        <f aca="false">COUNTIFS(BENEFICIARIOS!$D$7:$D$107,G175,BENEFICIARIOS!$C$7:$C$107,"GASTO_CORRIENTE",BENEFICIARIOS!$AD$7:$AD$107,"&gt;0")</f>
        <v>0</v>
      </c>
      <c r="I175" s="159" t="n">
        <f aca="false">COUNTIFS(BENEFICIARIOS!$D$7:$D$107,E175,BENEFICIARIOS!$C$7:$C$107,"CORRIENTE_Y_AUTOGESTIÓN",BENEFICIARIOS!$AD$7:$AD$107,"&gt;0")</f>
        <v>0</v>
      </c>
      <c r="J175" s="159" t="n">
        <f aca="false">COUNTIFS(BENEFICIARIOS!$D$7:$D$107,I175,BENEFICIARIOS!$C$7:$C$107,"GASTO_CORRIENTE",BENEFICIARIOS!$AD$7:$AD$107,"&gt;0")</f>
        <v>0</v>
      </c>
      <c r="K175" s="154" t="n">
        <f aca="false">F175+G175+I175</f>
        <v>0</v>
      </c>
      <c r="L175" s="154"/>
      <c r="M175" s="23"/>
      <c r="N175" s="31"/>
    </row>
    <row r="176" customFormat="false" ht="17.1" hidden="false" customHeight="true" outlineLevel="0" collapsed="false">
      <c r="A176" s="23"/>
      <c r="B176" s="32"/>
      <c r="C176" s="157" t="s">
        <v>478</v>
      </c>
      <c r="D176" s="157"/>
      <c r="E176" s="158" t="s">
        <v>479</v>
      </c>
      <c r="F176" s="158" t="n">
        <f aca="false">COUNTIFS(BENEFICIARIOS!$D$7:$D$107,E176,BENEFICIARIOS!$C$7:$C$107,"GASTO_CORRIENTE",BENEFICIARIOS!$AD$7:$AD$107,"&gt;0")</f>
        <v>0</v>
      </c>
      <c r="G176" s="159" t="n">
        <f aca="false">COUNTIFS(BENEFICIARIOS!$D$7:$D$107,E176,BENEFICIARIOS!$C$7:$C$107,"AUTOGESTIÓN",BENEFICIARIOS!$AD$7:$AD$107,"&gt;0")</f>
        <v>0</v>
      </c>
      <c r="H176" s="159" t="n">
        <f aca="false">COUNTIFS(BENEFICIARIOS!$D$7:$D$107,G176,BENEFICIARIOS!$C$7:$C$107,"GASTO_CORRIENTE",BENEFICIARIOS!$AD$7:$AD$107,"&gt;0")</f>
        <v>0</v>
      </c>
      <c r="I176" s="159" t="n">
        <f aca="false">COUNTIFS(BENEFICIARIOS!$D$7:$D$107,E176,BENEFICIARIOS!$C$7:$C$107,"CORRIENTE_Y_AUTOGESTIÓN",BENEFICIARIOS!$AD$7:$AD$107,"&gt;0")</f>
        <v>0</v>
      </c>
      <c r="J176" s="159" t="n">
        <f aca="false">COUNTIFS(BENEFICIARIOS!$D$7:$D$107,I176,BENEFICIARIOS!$C$7:$C$107,"GASTO_CORRIENTE",BENEFICIARIOS!$AD$7:$AD$107,"&gt;0")</f>
        <v>0</v>
      </c>
      <c r="K176" s="154" t="n">
        <f aca="false">F176+G176+I176</f>
        <v>0</v>
      </c>
      <c r="L176" s="154"/>
      <c r="M176" s="23"/>
      <c r="N176" s="31"/>
    </row>
    <row r="177" customFormat="false" ht="17.1" hidden="false" customHeight="true" outlineLevel="0" collapsed="false">
      <c r="A177" s="23"/>
      <c r="B177" s="32"/>
      <c r="C177" s="157" t="s">
        <v>480</v>
      </c>
      <c r="D177" s="157"/>
      <c r="E177" s="158" t="s">
        <v>481</v>
      </c>
      <c r="F177" s="158" t="n">
        <f aca="false">COUNTIFS(BENEFICIARIOS!$D$7:$D$107,E177,BENEFICIARIOS!$C$7:$C$107,"GASTO_CORRIENTE",BENEFICIARIOS!$AD$7:$AD$107,"&gt;0")</f>
        <v>0</v>
      </c>
      <c r="G177" s="159" t="n">
        <f aca="false">COUNTIFS(BENEFICIARIOS!$D$7:$D$107,E177,BENEFICIARIOS!$C$7:$C$107,"AUTOGESTIÓN",BENEFICIARIOS!$AD$7:$AD$107,"&gt;0")</f>
        <v>0</v>
      </c>
      <c r="H177" s="159" t="n">
        <f aca="false">COUNTIFS(BENEFICIARIOS!$D$7:$D$107,G177,BENEFICIARIOS!$C$7:$C$107,"GASTO_CORRIENTE",BENEFICIARIOS!$AD$7:$AD$107,"&gt;0")</f>
        <v>0</v>
      </c>
      <c r="I177" s="159" t="n">
        <f aca="false">COUNTIFS(BENEFICIARIOS!$D$7:$D$107,E177,BENEFICIARIOS!$C$7:$C$107,"CORRIENTE_Y_AUTOGESTIÓN",BENEFICIARIOS!$AD$7:$AD$107,"&gt;0")</f>
        <v>0</v>
      </c>
      <c r="J177" s="159" t="n">
        <f aca="false">COUNTIFS(BENEFICIARIOS!$D$7:$D$107,I177,BENEFICIARIOS!$C$7:$C$107,"GASTO_CORRIENTE",BENEFICIARIOS!$AD$7:$AD$107,"&gt;0")</f>
        <v>0</v>
      </c>
      <c r="K177" s="154" t="n">
        <f aca="false">F177+G177+I177</f>
        <v>0</v>
      </c>
      <c r="L177" s="154"/>
      <c r="M177" s="23"/>
      <c r="N177" s="31"/>
    </row>
    <row r="178" customFormat="false" ht="17.1" hidden="false" customHeight="true" outlineLevel="0" collapsed="false">
      <c r="A178" s="23"/>
      <c r="B178" s="32"/>
      <c r="C178" s="157" t="s">
        <v>482</v>
      </c>
      <c r="D178" s="157"/>
      <c r="E178" s="158" t="s">
        <v>169</v>
      </c>
      <c r="F178" s="158" t="n">
        <f aca="false">COUNTIFS(BENEFICIARIOS!$D$7:$D$107,E178,BENEFICIARIOS!$C$7:$C$107,"GASTO_CORRIENTE",BENEFICIARIOS!$AD$7:$AD$107,"&gt;0")</f>
        <v>0</v>
      </c>
      <c r="G178" s="159" t="n">
        <f aca="false">COUNTIFS(BENEFICIARIOS!$D$7:$D$107,E178,BENEFICIARIOS!$C$7:$C$107,"AUTOGESTIÓN",BENEFICIARIOS!$AD$7:$AD$107,"&gt;0")</f>
        <v>0</v>
      </c>
      <c r="H178" s="159" t="n">
        <f aca="false">COUNTIFS(BENEFICIARIOS!$D$7:$D$107,G178,BENEFICIARIOS!$C$7:$C$107,"GASTO_CORRIENTE",BENEFICIARIOS!$AD$7:$AD$107,"&gt;0")</f>
        <v>0</v>
      </c>
      <c r="I178" s="159" t="n">
        <f aca="false">COUNTIFS(BENEFICIARIOS!$D$7:$D$107,E178,BENEFICIARIOS!$C$7:$C$107,"CORRIENTE_Y_AUTOGESTIÓN",BENEFICIARIOS!$AD$7:$AD$107,"&gt;0")</f>
        <v>0</v>
      </c>
      <c r="J178" s="159" t="n">
        <f aca="false">COUNTIFS(BENEFICIARIOS!$D$7:$D$107,I178,BENEFICIARIOS!$C$7:$C$107,"GASTO_CORRIENTE",BENEFICIARIOS!$AD$7:$AD$107,"&gt;0")</f>
        <v>0</v>
      </c>
      <c r="K178" s="154" t="n">
        <f aca="false">F178+G178+I178</f>
        <v>0</v>
      </c>
      <c r="L178" s="154"/>
      <c r="M178" s="23"/>
      <c r="N178" s="31"/>
    </row>
    <row r="179" customFormat="false" ht="17.1" hidden="false" customHeight="true" outlineLevel="0" collapsed="false">
      <c r="A179" s="23"/>
      <c r="B179" s="32"/>
      <c r="C179" s="157" t="s">
        <v>22</v>
      </c>
      <c r="D179" s="157"/>
      <c r="E179" s="158" t="s">
        <v>483</v>
      </c>
      <c r="F179" s="158" t="n">
        <f aca="false">COUNTIFS(BENEFICIARIOS!$D$7:$D$107,E179,BENEFICIARIOS!$C$7:$C$107,"GASTO_CORRIENTE",BENEFICIARIOS!$AD$7:$AD$107,"&gt;0")</f>
        <v>0</v>
      </c>
      <c r="G179" s="159" t="n">
        <f aca="false">COUNTIFS(BENEFICIARIOS!$D$7:$D$107,E179,BENEFICIARIOS!$C$7:$C$107,"AUTOGESTIÓN",BENEFICIARIOS!$AD$7:$AD$107,"&gt;0")</f>
        <v>0</v>
      </c>
      <c r="H179" s="159" t="n">
        <f aca="false">COUNTIFS(BENEFICIARIOS!$D$7:$D$107,G179,BENEFICIARIOS!$C$7:$C$107,"GASTO_CORRIENTE",BENEFICIARIOS!$AD$7:$AD$107,"&gt;0")</f>
        <v>0</v>
      </c>
      <c r="I179" s="159" t="n">
        <f aca="false">COUNTIFS(BENEFICIARIOS!$D$7:$D$107,E179,BENEFICIARIOS!$C$7:$C$107,"CORRIENTE_Y_AUTOGESTIÓN",BENEFICIARIOS!$AD$7:$AD$107,"&gt;0")</f>
        <v>0</v>
      </c>
      <c r="J179" s="159" t="n">
        <f aca="false">COUNTIFS(BENEFICIARIOS!$D$7:$D$107,I179,BENEFICIARIOS!$C$7:$C$107,"GASTO_CORRIENTE",BENEFICIARIOS!$AD$7:$AD$107,"&gt;0")</f>
        <v>0</v>
      </c>
      <c r="K179" s="154" t="n">
        <f aca="false">F179+G179+I179</f>
        <v>0</v>
      </c>
      <c r="L179" s="154"/>
      <c r="M179" s="23"/>
      <c r="N179" s="31"/>
    </row>
    <row r="180" customFormat="false" ht="24.95" hidden="false" customHeight="true" outlineLevel="0" collapsed="false">
      <c r="A180" s="23"/>
      <c r="B180" s="32"/>
      <c r="C180" s="160" t="s">
        <v>451</v>
      </c>
      <c r="D180" s="160"/>
      <c r="E180" s="125"/>
      <c r="F180" s="125" t="n">
        <f aca="false">SUM(F174:F179)</f>
        <v>0</v>
      </c>
      <c r="G180" s="125" t="n">
        <f aca="false">SUM(G174:H179)</f>
        <v>0</v>
      </c>
      <c r="H180" s="125"/>
      <c r="I180" s="125" t="n">
        <f aca="false">SUM(I174:J179)</f>
        <v>0</v>
      </c>
      <c r="J180" s="125"/>
      <c r="K180" s="156" t="n">
        <f aca="false">SUM(K174:L179)</f>
        <v>0</v>
      </c>
      <c r="L180" s="156"/>
      <c r="M180" s="23"/>
      <c r="N180" s="31"/>
    </row>
    <row r="181" customFormat="false" ht="15" hidden="false" customHeight="false" outlineLevel="0" collapsed="false">
      <c r="A181" s="23"/>
      <c r="B181" s="32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31"/>
    </row>
    <row r="182" customFormat="false" ht="15" hidden="false" customHeight="false" outlineLevel="0" collapsed="false">
      <c r="A182" s="23"/>
      <c r="B182" s="32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31"/>
    </row>
    <row r="183" customFormat="false" ht="18.75" hidden="false" customHeight="false" outlineLevel="0" collapsed="false">
      <c r="A183" s="23"/>
      <c r="B183" s="32"/>
      <c r="C183" s="91" t="s">
        <v>484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56"/>
    </row>
    <row r="184" customFormat="false" ht="18.75" hidden="false" customHeight="false" outlineLevel="0" collapsed="false">
      <c r="A184" s="23"/>
      <c r="B184" s="3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56"/>
    </row>
    <row r="185" customFormat="false" ht="18.75" hidden="false" customHeight="false" outlineLevel="0" collapsed="false">
      <c r="A185" s="23"/>
      <c r="B185" s="32"/>
      <c r="C185" s="161" t="s">
        <v>485</v>
      </c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56"/>
    </row>
    <row r="186" s="57" customFormat="true" ht="15.75" hidden="false" customHeight="false" outlineLevel="0" collapsed="false">
      <c r="A186" s="23"/>
      <c r="B186" s="3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31"/>
    </row>
    <row r="187" customFormat="false" ht="30" hidden="false" customHeight="true" outlineLevel="0" collapsed="false">
      <c r="A187" s="23"/>
      <c r="B187" s="32"/>
      <c r="C187" s="130" t="s">
        <v>486</v>
      </c>
      <c r="D187" s="152" t="s">
        <v>472</v>
      </c>
      <c r="E187" s="152"/>
      <c r="F187" s="152" t="s">
        <v>21</v>
      </c>
      <c r="G187" s="152"/>
      <c r="H187" s="152"/>
      <c r="I187" s="132" t="s">
        <v>132</v>
      </c>
      <c r="J187" s="132"/>
      <c r="K187" s="132"/>
      <c r="L187" s="132"/>
      <c r="M187" s="23"/>
      <c r="N187" s="31"/>
    </row>
    <row r="188" customFormat="false" ht="30" hidden="false" customHeight="true" outlineLevel="0" collapsed="false">
      <c r="A188" s="23"/>
      <c r="B188" s="32"/>
      <c r="C188" s="130"/>
      <c r="D188" s="133" t="s">
        <v>487</v>
      </c>
      <c r="E188" s="133" t="s">
        <v>488</v>
      </c>
      <c r="F188" s="133" t="s">
        <v>487</v>
      </c>
      <c r="G188" s="133" t="s">
        <v>488</v>
      </c>
      <c r="H188" s="133"/>
      <c r="I188" s="133" t="s">
        <v>487</v>
      </c>
      <c r="J188" s="133"/>
      <c r="K188" s="135" t="s">
        <v>488</v>
      </c>
      <c r="L188" s="135"/>
      <c r="M188" s="23"/>
      <c r="N188" s="31"/>
    </row>
    <row r="189" s="105" customFormat="true" ht="33" hidden="false" customHeight="true" outlineLevel="0" collapsed="false">
      <c r="A189" s="106"/>
      <c r="B189" s="107"/>
      <c r="C189" s="162" t="s">
        <v>489</v>
      </c>
      <c r="D189" s="120" t="n">
        <f aca="false">SUMIFS(BENEFICIARIOS!$S$7:$S$107,BENEFICIARIOS!$B$7:$B$107,RESUMEN!C189,BENEFICIARIOS!$C$7:$C$107,"GASTO_CORRIENTE")</f>
        <v>0</v>
      </c>
      <c r="E189" s="120" t="n">
        <f aca="false">SUMIFS(BENEFICIARIOS!$T$7:$T$107,BENEFICIARIOS!$B$7:$B$107,RESUMEN!C189,BENEFICIARIOS!$C$7:$C$107,"GASTO_CORRIENTE")</f>
        <v>0</v>
      </c>
      <c r="F189" s="163" t="n">
        <f aca="false">SUMIFS(BENEFICIARIOS!$S$7:$S$107,BENEFICIARIOS!$B$7:$B$107,RESUMEN!C189,BENEFICIARIOS!$C$7:$C$107,"AUTOGESTIÓN")</f>
        <v>0</v>
      </c>
      <c r="G189" s="120" t="n">
        <f aca="false">SUMIFS(BENEFICIARIOS!$T$7:$T$107,BENEFICIARIOS!$B$7:$B$107,RESUMEN!C189,BENEFICIARIOS!$C$7:$C$107,"AUTOGESTIÓN")</f>
        <v>0</v>
      </c>
      <c r="H189" s="120"/>
      <c r="I189" s="120" t="n">
        <f aca="false">SUMIFS(BENEFICIARIOS!$S$7:$S$107,BENEFICIARIOS!$B$7:$B$107,RESUMEN!C189,BENEFICIARIOS!$C$7:$C$107,"CORRIENTE_Y_AUTOGESTIÓN")</f>
        <v>0</v>
      </c>
      <c r="J189" s="120"/>
      <c r="K189" s="154" t="n">
        <f aca="false">SUMIFS(BENEFICIARIOS!$T$7:$T$107,BENEFICIARIOS!$B$7:$B$107,RESUMEN!C189,BENEFICIARIOS!$C$7:$C$107,"CORRIENTE_Y_AUTOGESTIÓN")</f>
        <v>0</v>
      </c>
      <c r="L189" s="154"/>
      <c r="M189" s="106"/>
      <c r="N189" s="113"/>
    </row>
    <row r="190" s="105" customFormat="true" ht="33" hidden="false" customHeight="true" outlineLevel="0" collapsed="false">
      <c r="A190" s="106"/>
      <c r="B190" s="107"/>
      <c r="C190" s="162" t="s">
        <v>144</v>
      </c>
      <c r="D190" s="120" t="n">
        <f aca="false">SUMIFS(BENEFICIARIOS!$S$7:$S$107,BENEFICIARIOS!$B$7:$B$107,RESUMEN!C190,BENEFICIARIOS!$C$7:$C$107,"GASTO_CORRIENTE")</f>
        <v>0</v>
      </c>
      <c r="E190" s="120" t="n">
        <f aca="false">SUMIFS(BENEFICIARIOS!$T$7:$T$107,BENEFICIARIOS!$B$7:$B$107,RESUMEN!C190,BENEFICIARIOS!$C$7:$C$107,"GASTO_CORRIENTE")</f>
        <v>0</v>
      </c>
      <c r="F190" s="163" t="n">
        <f aca="false">SUMIFS(BENEFICIARIOS!$S$7:$S$107,BENEFICIARIOS!$B$7:$B$107,RESUMEN!C190,BENEFICIARIOS!$C$7:$C$107,"AUTOGESTIÓN")</f>
        <v>0</v>
      </c>
      <c r="G190" s="120" t="n">
        <f aca="false">SUMIFS(BENEFICIARIOS!$T$7:$T$107,BENEFICIARIOS!$B$7:$B$107,RESUMEN!C190,BENEFICIARIOS!$C$7:$C$107,"AUTOGESTIÓN")</f>
        <v>0</v>
      </c>
      <c r="H190" s="120"/>
      <c r="I190" s="120" t="n">
        <f aca="false">SUMIFS(BENEFICIARIOS!$S$7:$S$107,BENEFICIARIOS!$B$7:$B$107,RESUMEN!C190,BENEFICIARIOS!$C$7:$C$107,"CORRIENTE_Y_AUTOGESTIÓN")</f>
        <v>0</v>
      </c>
      <c r="J190" s="120"/>
      <c r="K190" s="154" t="n">
        <f aca="false">SUMIFS(BENEFICIARIOS!$T$7:$T$107,BENEFICIARIOS!$B$7:$B$107,RESUMEN!C190,BENEFICIARIOS!$C$7:$C$107,"CORRIENTE_Y_AUTOGESTIÓN")</f>
        <v>0</v>
      </c>
      <c r="L190" s="154"/>
      <c r="M190" s="106"/>
      <c r="N190" s="113"/>
    </row>
    <row r="191" s="105" customFormat="true" ht="33" hidden="false" customHeight="true" outlineLevel="0" collapsed="false">
      <c r="A191" s="106"/>
      <c r="B191" s="107"/>
      <c r="C191" s="162" t="s">
        <v>22</v>
      </c>
      <c r="D191" s="120" t="n">
        <f aca="false">SUMIFS(BENEFICIARIOS!$S$7:$S$107,BENEFICIARIOS!$B$7:$B$107,RESUMEN!C191,BENEFICIARIOS!$C$7:$C$107,"GASTO_CORRIENTE")</f>
        <v>0</v>
      </c>
      <c r="E191" s="120" t="n">
        <f aca="false">SUMIFS(BENEFICIARIOS!$T$7:$T$107,BENEFICIARIOS!$B$7:$B$107,RESUMEN!C191,BENEFICIARIOS!$C$7:$C$107,"GASTO_CORRIENTE")</f>
        <v>0</v>
      </c>
      <c r="F191" s="163" t="n">
        <f aca="false">SUMIFS(BENEFICIARIOS!$S$7:$S$107,BENEFICIARIOS!$B$7:$B$107,RESUMEN!C191,BENEFICIARIOS!$C$7:$C$107,"AUTOGESTIÓN")</f>
        <v>0</v>
      </c>
      <c r="G191" s="120" t="n">
        <f aca="false">SUMIFS(BENEFICIARIOS!$T$7:$T$107,BENEFICIARIOS!$B$7:$B$107,RESUMEN!C191,BENEFICIARIOS!$C$7:$C$107,"AUTOGESTIÓN")</f>
        <v>0</v>
      </c>
      <c r="H191" s="120"/>
      <c r="I191" s="120" t="n">
        <f aca="false">SUMIFS(BENEFICIARIOS!$S$7:$S$107,BENEFICIARIOS!$B$7:$B$107,RESUMEN!C191,BENEFICIARIOS!$C$7:$C$107,"CORRIENTE_Y_AUTOGESTIÓN")</f>
        <v>0</v>
      </c>
      <c r="J191" s="120"/>
      <c r="K191" s="154" t="n">
        <f aca="false">SUMIFS(BENEFICIARIOS!$T$7:$T$107,BENEFICIARIOS!$B$7:$B$107,RESUMEN!C191,BENEFICIARIOS!$C$7:$C$107,"CORRIENTE_Y_AUTOGESTIÓN")</f>
        <v>0</v>
      </c>
      <c r="L191" s="154"/>
      <c r="M191" s="106"/>
      <c r="N191" s="113"/>
    </row>
    <row r="192" customFormat="false" ht="33" hidden="false" customHeight="true" outlineLevel="0" collapsed="false">
      <c r="A192" s="23"/>
      <c r="B192" s="32"/>
      <c r="C192" s="164" t="s">
        <v>490</v>
      </c>
      <c r="D192" s="125" t="n">
        <f aca="false">SUM(D189:D191)</f>
        <v>0</v>
      </c>
      <c r="E192" s="125" t="n">
        <f aca="false">SUM(E189:E191)</f>
        <v>0</v>
      </c>
      <c r="F192" s="165" t="n">
        <f aca="false">SUM(F189:F191)</f>
        <v>0</v>
      </c>
      <c r="G192" s="125" t="n">
        <f aca="false">SUM(G189:H191)</f>
        <v>0</v>
      </c>
      <c r="H192" s="125" t="n">
        <f aca="false">SUM(H189:H191)</f>
        <v>0</v>
      </c>
      <c r="I192" s="125" t="n">
        <f aca="false">SUM(I189:J191)</f>
        <v>0</v>
      </c>
      <c r="J192" s="125" t="n">
        <f aca="false">SUM(J189:J191)</f>
        <v>0</v>
      </c>
      <c r="K192" s="156" t="n">
        <f aca="false">SUM(K189:L191)</f>
        <v>0</v>
      </c>
      <c r="L192" s="156"/>
      <c r="M192" s="23"/>
      <c r="N192" s="31"/>
    </row>
    <row r="193" customFormat="false" ht="15" hidden="false" customHeight="false" outlineLevel="0" collapsed="false">
      <c r="A193" s="23"/>
      <c r="B193" s="32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31"/>
    </row>
    <row r="194" customFormat="false" ht="18.75" hidden="false" customHeight="false" outlineLevel="0" collapsed="false">
      <c r="A194" s="23"/>
      <c r="B194" s="32"/>
      <c r="C194" s="161" t="s">
        <v>491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56"/>
    </row>
    <row r="195" s="57" customFormat="true" ht="15.75" hidden="false" customHeight="false" outlineLevel="0" collapsed="false">
      <c r="A195" s="23"/>
      <c r="B195" s="3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31"/>
    </row>
    <row r="196" customFormat="false" ht="30" hidden="false" customHeight="true" outlineLevel="0" collapsed="false">
      <c r="A196" s="23"/>
      <c r="B196" s="32"/>
      <c r="C196" s="130" t="s">
        <v>486</v>
      </c>
      <c r="D196" s="152" t="s">
        <v>472</v>
      </c>
      <c r="E196" s="152"/>
      <c r="F196" s="152" t="s">
        <v>21</v>
      </c>
      <c r="G196" s="152"/>
      <c r="H196" s="152"/>
      <c r="I196" s="132" t="s">
        <v>132</v>
      </c>
      <c r="J196" s="132"/>
      <c r="K196" s="132"/>
      <c r="L196" s="132"/>
      <c r="M196" s="23"/>
      <c r="N196" s="31"/>
    </row>
    <row r="197" customFormat="false" ht="30" hidden="false" customHeight="true" outlineLevel="0" collapsed="false">
      <c r="A197" s="23"/>
      <c r="B197" s="32"/>
      <c r="C197" s="130"/>
      <c r="D197" s="133" t="s">
        <v>487</v>
      </c>
      <c r="E197" s="133" t="s">
        <v>488</v>
      </c>
      <c r="F197" s="133" t="s">
        <v>487</v>
      </c>
      <c r="G197" s="133" t="s">
        <v>488</v>
      </c>
      <c r="H197" s="133"/>
      <c r="I197" s="133" t="s">
        <v>487</v>
      </c>
      <c r="J197" s="133"/>
      <c r="K197" s="135" t="s">
        <v>488</v>
      </c>
      <c r="L197" s="135"/>
      <c r="M197" s="23"/>
      <c r="N197" s="31"/>
    </row>
    <row r="198" s="105" customFormat="true" ht="33" hidden="false" customHeight="true" outlineLevel="0" collapsed="false">
      <c r="A198" s="106"/>
      <c r="B198" s="107"/>
      <c r="C198" s="162" t="s">
        <v>489</v>
      </c>
      <c r="D198" s="120" t="n">
        <f aca="false">SUMIFS(BENEFICIARIOS!$Y$7:$Y$107,BENEFICIARIOS!$B$7:$B$107,RESUMEN!C198,BENEFICIARIOS!$C$7:$C$107,"GASTO_CORRIENTE")</f>
        <v>0</v>
      </c>
      <c r="E198" s="120" t="n">
        <f aca="false">SUMIFS(BENEFICIARIOS!$Z$7:$Z$107,BENEFICIARIOS!$B$7:$B$107,RESUMEN!C198,BENEFICIARIOS!$C$7:$C$107,"GASTO_CORRIENTE")</f>
        <v>0</v>
      </c>
      <c r="F198" s="163" t="n">
        <f aca="false">SUMIFS(BENEFICIARIOS!$Y$7:$Y$107,BENEFICIARIOS!$B$7:$B$107,RESUMEN!C198,BENEFICIARIOS!$C$7:$C$107,"AUTOGESTIÓN")</f>
        <v>0</v>
      </c>
      <c r="G198" s="120" t="n">
        <f aca="false">SUMIFS(BENEFICIARIOS!$Z$7:$Z$107,BENEFICIARIOS!$B$7:$B$107,RESUMEN!C198,BENEFICIARIOS!$C$7:$C$107,"AUTOGESTIÓN")</f>
        <v>0</v>
      </c>
      <c r="H198" s="120"/>
      <c r="I198" s="120" t="n">
        <f aca="false">SUMIFS(BENEFICIARIOS!$Y$7:$Y$107,BENEFICIARIOS!$B$7:$B$107,RESUMEN!C198,BENEFICIARIOS!$C$7:$C$107,"CORRIENTE_Y_AUTOGESTIÓN")</f>
        <v>0</v>
      </c>
      <c r="J198" s="120"/>
      <c r="K198" s="154" t="n">
        <f aca="false">SUMIFS(BENEFICIARIOS!$Y$7:$Y$107,BENEFICIARIOS!$B$7:$B$107,RESUMEN!C198,BENEFICIARIOS!$C$7:$C$107,"CORRIENTE_Y_AUTOGESTIÓN")</f>
        <v>0</v>
      </c>
      <c r="L198" s="154"/>
      <c r="M198" s="106"/>
      <c r="N198" s="113"/>
    </row>
    <row r="199" s="105" customFormat="true" ht="33" hidden="false" customHeight="true" outlineLevel="0" collapsed="false">
      <c r="A199" s="106"/>
      <c r="B199" s="107"/>
      <c r="C199" s="162" t="s">
        <v>144</v>
      </c>
      <c r="D199" s="120" t="n">
        <f aca="false">SUMIFS(BENEFICIARIOS!$Y$7:$Y$107,BENEFICIARIOS!$B$7:$B$107,RESUMEN!C199,BENEFICIARIOS!$C$7:$C$107,"GASTO_CORRIENTE")</f>
        <v>0</v>
      </c>
      <c r="E199" s="120" t="n">
        <f aca="false">SUMIFS(BENEFICIARIOS!$Z$7:$Z$107,BENEFICIARIOS!$B$7:$B$107,RESUMEN!C199,BENEFICIARIOS!$C$7:$C$107,"GASTO_CORRIENTE")</f>
        <v>0</v>
      </c>
      <c r="F199" s="163" t="n">
        <f aca="false">SUMIFS(BENEFICIARIOS!$Y$7:$Y$107,BENEFICIARIOS!$B$7:$B$107,RESUMEN!C199,BENEFICIARIOS!$C$7:$C$107,"AUTOGESTIÓN")</f>
        <v>0</v>
      </c>
      <c r="G199" s="120" t="n">
        <f aca="false">SUMIFS(BENEFICIARIOS!$Z$7:$Z$107,BENEFICIARIOS!$B$7:$B$107,RESUMEN!C199,BENEFICIARIOS!$C$7:$C$107,"AUTOGESTIÓN")</f>
        <v>0</v>
      </c>
      <c r="H199" s="120"/>
      <c r="I199" s="120" t="n">
        <f aca="false">SUMIFS(BENEFICIARIOS!$Y$7:$Y$107,BENEFICIARIOS!$B$7:$B$107,RESUMEN!C199,BENEFICIARIOS!$C$7:$C$107,"CORRIENTE_Y_AUTOGESTIÓN")</f>
        <v>0</v>
      </c>
      <c r="J199" s="120"/>
      <c r="K199" s="154" t="n">
        <f aca="false">SUMIFS(BENEFICIARIOS!$Y$7:$Y$107,BENEFICIARIOS!$B$7:$B$107,RESUMEN!C199,BENEFICIARIOS!$C$7:$C$107,"CORRIENTE_Y_AUTOGESTIÓN")</f>
        <v>0</v>
      </c>
      <c r="L199" s="154"/>
      <c r="M199" s="106"/>
      <c r="N199" s="113"/>
    </row>
    <row r="200" s="105" customFormat="true" ht="33" hidden="false" customHeight="true" outlineLevel="0" collapsed="false">
      <c r="A200" s="106"/>
      <c r="B200" s="107"/>
      <c r="C200" s="162" t="s">
        <v>22</v>
      </c>
      <c r="D200" s="120" t="n">
        <f aca="false">SUMIFS(BENEFICIARIOS!$Y$7:$Y$107,BENEFICIARIOS!$B$7:$B$107,RESUMEN!C200,BENEFICIARIOS!$C$7:$C$107,"GASTO_CORRIENTE")</f>
        <v>0</v>
      </c>
      <c r="E200" s="120" t="n">
        <f aca="false">SUMIFS(BENEFICIARIOS!$Z$7:$Z$107,BENEFICIARIOS!$B$7:$B$107,RESUMEN!C200,BENEFICIARIOS!$C$7:$C$107,"GASTO_CORRIENTE")</f>
        <v>0</v>
      </c>
      <c r="F200" s="163" t="n">
        <f aca="false">SUMIFS(BENEFICIARIOS!$Y$7:$Y$107,BENEFICIARIOS!$B$7:$B$107,RESUMEN!C200,BENEFICIARIOS!$C$7:$C$107,"AUTOGESTIÓN")</f>
        <v>0</v>
      </c>
      <c r="G200" s="120" t="n">
        <f aca="false">SUMIFS(BENEFICIARIOS!$Z$7:$Z$107,BENEFICIARIOS!$B$7:$B$107,RESUMEN!C200,BENEFICIARIOS!$C$7:$C$107,"AUTOGESTIÓN")</f>
        <v>0</v>
      </c>
      <c r="H200" s="120"/>
      <c r="I200" s="120" t="n">
        <f aca="false">SUMIFS(BENEFICIARIOS!$Y$7:$Y$107,BENEFICIARIOS!$B$7:$B$107,RESUMEN!C200,BENEFICIARIOS!$C$7:$C$107,"CORRIENTE_Y_AUTOGESTIÓN")</f>
        <v>0</v>
      </c>
      <c r="J200" s="120"/>
      <c r="K200" s="154" t="n">
        <f aca="false">SUMIFS(BENEFICIARIOS!$Y$7:$Y$107,BENEFICIARIOS!$B$7:$B$107,RESUMEN!C200,BENEFICIARIOS!$C$7:$C$107,"CORRIENTE_Y_AUTOGESTIÓN")</f>
        <v>0</v>
      </c>
      <c r="L200" s="154"/>
      <c r="M200" s="106"/>
      <c r="N200" s="113"/>
    </row>
    <row r="201" customFormat="false" ht="33" hidden="false" customHeight="true" outlineLevel="0" collapsed="false">
      <c r="A201" s="23"/>
      <c r="B201" s="32"/>
      <c r="C201" s="164" t="s">
        <v>490</v>
      </c>
      <c r="D201" s="125" t="n">
        <f aca="false">SUM(D198:D200)</f>
        <v>0</v>
      </c>
      <c r="E201" s="125" t="n">
        <f aca="false">SUM(E198:E200)</f>
        <v>0</v>
      </c>
      <c r="F201" s="165" t="n">
        <f aca="false">SUM(F198:F200)</f>
        <v>0</v>
      </c>
      <c r="G201" s="125" t="n">
        <f aca="false">SUM(G198:H200)</f>
        <v>0</v>
      </c>
      <c r="H201" s="125" t="n">
        <f aca="false">SUM(H198:H200)</f>
        <v>0</v>
      </c>
      <c r="I201" s="125" t="n">
        <f aca="false">SUM(I198:J200)</f>
        <v>0</v>
      </c>
      <c r="J201" s="125" t="n">
        <f aca="false">SUM(J198:J200)</f>
        <v>0</v>
      </c>
      <c r="K201" s="156" t="n">
        <f aca="false">SUM(K198:L200)</f>
        <v>0</v>
      </c>
      <c r="L201" s="156"/>
      <c r="M201" s="23"/>
      <c r="N201" s="31"/>
    </row>
    <row r="202" customFormat="false" ht="33" hidden="false" customHeight="true" outlineLevel="0" collapsed="false">
      <c r="A202" s="23"/>
      <c r="B202" s="32"/>
      <c r="C202" s="23"/>
      <c r="D202" s="23"/>
      <c r="E202" s="23"/>
      <c r="F202" s="23"/>
      <c r="G202" s="23"/>
      <c r="H202" s="23"/>
      <c r="I202" s="23"/>
      <c r="J202" s="23"/>
      <c r="K202" s="166" t="n">
        <f aca="false">D201+E201+F201+G201+I201+K201</f>
        <v>0</v>
      </c>
      <c r="L202" s="166"/>
      <c r="M202" s="23"/>
      <c r="N202" s="31"/>
    </row>
    <row r="203" customFormat="false" ht="15.75" hidden="false" customHeight="false" outlineLevel="0" collapsed="false">
      <c r="A203" s="23"/>
      <c r="B203" s="41"/>
      <c r="C203" s="167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3"/>
    </row>
    <row r="204" customFormat="false" ht="15" hidden="false" customHeight="false" outlineLevel="0" collapsed="false">
      <c r="A204" s="23"/>
      <c r="B204" s="25"/>
      <c r="C204" s="168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7"/>
    </row>
    <row r="205" customFormat="false" ht="18.75" hidden="false" customHeight="false" outlineLevel="0" collapsed="false">
      <c r="A205" s="23"/>
      <c r="B205" s="32"/>
      <c r="C205" s="161" t="s">
        <v>492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56"/>
    </row>
    <row r="206" s="57" customFormat="true" ht="15.75" hidden="false" customHeight="false" outlineLevel="0" collapsed="false">
      <c r="A206" s="23"/>
      <c r="B206" s="3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31"/>
    </row>
    <row r="207" customFormat="false" ht="30" hidden="false" customHeight="true" outlineLevel="0" collapsed="false">
      <c r="A207" s="23"/>
      <c r="B207" s="32"/>
      <c r="C207" s="130" t="s">
        <v>486</v>
      </c>
      <c r="D207" s="152" t="s">
        <v>472</v>
      </c>
      <c r="E207" s="152"/>
      <c r="F207" s="152" t="s">
        <v>21</v>
      </c>
      <c r="G207" s="152"/>
      <c r="H207" s="152"/>
      <c r="I207" s="132" t="s">
        <v>132</v>
      </c>
      <c r="J207" s="132"/>
      <c r="K207" s="132"/>
      <c r="L207" s="132"/>
      <c r="M207" s="23"/>
      <c r="N207" s="31"/>
    </row>
    <row r="208" customFormat="false" ht="30" hidden="false" customHeight="true" outlineLevel="0" collapsed="false">
      <c r="A208" s="23"/>
      <c r="B208" s="32"/>
      <c r="C208" s="130"/>
      <c r="D208" s="133" t="s">
        <v>487</v>
      </c>
      <c r="E208" s="133" t="s">
        <v>488</v>
      </c>
      <c r="F208" s="133" t="s">
        <v>487</v>
      </c>
      <c r="G208" s="133" t="s">
        <v>488</v>
      </c>
      <c r="H208" s="133"/>
      <c r="I208" s="133" t="s">
        <v>487</v>
      </c>
      <c r="J208" s="133"/>
      <c r="K208" s="135" t="s">
        <v>488</v>
      </c>
      <c r="L208" s="135"/>
      <c r="M208" s="23"/>
      <c r="N208" s="31"/>
    </row>
    <row r="209" s="105" customFormat="true" ht="33" hidden="false" customHeight="true" outlineLevel="0" collapsed="false">
      <c r="A209" s="106"/>
      <c r="B209" s="107"/>
      <c r="C209" s="162" t="s">
        <v>489</v>
      </c>
      <c r="D209" s="120" t="n">
        <f aca="false">D189+D198</f>
        <v>0</v>
      </c>
      <c r="E209" s="120" t="n">
        <f aca="false">E189+E198</f>
        <v>0</v>
      </c>
      <c r="F209" s="163" t="n">
        <f aca="false">F189+F198</f>
        <v>0</v>
      </c>
      <c r="G209" s="120" t="n">
        <f aca="false">G189+G198</f>
        <v>0</v>
      </c>
      <c r="H209" s="120"/>
      <c r="I209" s="120" t="n">
        <f aca="false">I189+I198</f>
        <v>0</v>
      </c>
      <c r="J209" s="120"/>
      <c r="K209" s="154" t="n">
        <f aca="false">K189+K198</f>
        <v>0</v>
      </c>
      <c r="L209" s="154"/>
      <c r="M209" s="106"/>
      <c r="N209" s="113"/>
    </row>
    <row r="210" s="105" customFormat="true" ht="33" hidden="false" customHeight="true" outlineLevel="0" collapsed="false">
      <c r="A210" s="106"/>
      <c r="B210" s="107"/>
      <c r="C210" s="162" t="s">
        <v>144</v>
      </c>
      <c r="D210" s="120" t="n">
        <f aca="false">D190+D199</f>
        <v>0</v>
      </c>
      <c r="E210" s="120" t="n">
        <f aca="false">E190+E199</f>
        <v>0</v>
      </c>
      <c r="F210" s="163" t="n">
        <f aca="false">F190+F199</f>
        <v>0</v>
      </c>
      <c r="G210" s="120" t="n">
        <f aca="false">G190+G199</f>
        <v>0</v>
      </c>
      <c r="H210" s="120"/>
      <c r="I210" s="120" t="n">
        <f aca="false">I190+I199</f>
        <v>0</v>
      </c>
      <c r="J210" s="120"/>
      <c r="K210" s="154" t="n">
        <f aca="false">K190+K199</f>
        <v>0</v>
      </c>
      <c r="L210" s="154"/>
      <c r="M210" s="106"/>
      <c r="N210" s="113"/>
    </row>
    <row r="211" s="105" customFormat="true" ht="33" hidden="false" customHeight="true" outlineLevel="0" collapsed="false">
      <c r="A211" s="106"/>
      <c r="B211" s="107"/>
      <c r="C211" s="162" t="s">
        <v>22</v>
      </c>
      <c r="D211" s="120" t="n">
        <f aca="false">D191+D200</f>
        <v>0</v>
      </c>
      <c r="E211" s="120" t="n">
        <f aca="false">E191+E200</f>
        <v>0</v>
      </c>
      <c r="F211" s="163" t="n">
        <f aca="false">F191+F200</f>
        <v>0</v>
      </c>
      <c r="G211" s="120" t="n">
        <f aca="false">G191+G200</f>
        <v>0</v>
      </c>
      <c r="H211" s="120"/>
      <c r="I211" s="120" t="n">
        <f aca="false">I191+I200</f>
        <v>0</v>
      </c>
      <c r="J211" s="120"/>
      <c r="K211" s="154" t="n">
        <f aca="false">K191+K200</f>
        <v>0</v>
      </c>
      <c r="L211" s="154"/>
      <c r="M211" s="106"/>
      <c r="N211" s="113"/>
    </row>
    <row r="212" customFormat="false" ht="33" hidden="false" customHeight="true" outlineLevel="0" collapsed="false">
      <c r="A212" s="23"/>
      <c r="B212" s="32"/>
      <c r="C212" s="164" t="s">
        <v>451</v>
      </c>
      <c r="D212" s="125" t="n">
        <f aca="false">SUM(D209:D211)</f>
        <v>0</v>
      </c>
      <c r="E212" s="125" t="n">
        <f aca="false">SUM(E209:E211)</f>
        <v>0</v>
      </c>
      <c r="F212" s="165" t="n">
        <f aca="false">SUM(F209:F211)</f>
        <v>0</v>
      </c>
      <c r="G212" s="125" t="n">
        <f aca="false">SUM(G209:H211)</f>
        <v>0</v>
      </c>
      <c r="H212" s="125" t="n">
        <f aca="false">SUM(H209:H211)</f>
        <v>0</v>
      </c>
      <c r="I212" s="125" t="n">
        <f aca="false">SUM(I209:J211)</f>
        <v>0</v>
      </c>
      <c r="J212" s="125" t="n">
        <f aca="false">SUM(J209:J211)</f>
        <v>0</v>
      </c>
      <c r="K212" s="156" t="n">
        <f aca="false">SUM(K209:L211)</f>
        <v>0</v>
      </c>
      <c r="L212" s="156"/>
      <c r="M212" s="23"/>
      <c r="N212" s="31"/>
    </row>
    <row r="213" customFormat="false" ht="15" hidden="false" customHeight="false" outlineLevel="0" collapsed="false">
      <c r="A213" s="23"/>
      <c r="B213" s="3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31"/>
    </row>
    <row r="214" customFormat="false" ht="15" hidden="false" customHeight="false" outlineLevel="0" collapsed="false">
      <c r="A214" s="23"/>
      <c r="B214" s="32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31"/>
    </row>
    <row r="215" customFormat="false" ht="18.75" hidden="false" customHeight="false" outlineLevel="0" collapsed="false">
      <c r="A215" s="23"/>
      <c r="B215" s="32"/>
      <c r="C215" s="91" t="s">
        <v>493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56"/>
    </row>
    <row r="216" s="57" customFormat="true" ht="15.75" hidden="false" customHeight="false" outlineLevel="0" collapsed="false">
      <c r="A216" s="23"/>
      <c r="B216" s="3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31"/>
    </row>
    <row r="217" customFormat="false" ht="15" hidden="false" customHeight="true" outlineLevel="0" collapsed="false">
      <c r="A217" s="23"/>
      <c r="B217" s="32"/>
      <c r="C217" s="130" t="s">
        <v>494</v>
      </c>
      <c r="D217" s="130"/>
      <c r="E217" s="130"/>
      <c r="F217" s="152" t="s">
        <v>35</v>
      </c>
      <c r="G217" s="152"/>
      <c r="H217" s="152"/>
      <c r="I217" s="152"/>
      <c r="J217" s="152"/>
      <c r="K217" s="132" t="s">
        <v>451</v>
      </c>
      <c r="L217" s="132"/>
      <c r="M217" s="23"/>
      <c r="N217" s="31"/>
    </row>
    <row r="218" customFormat="false" ht="15" hidden="false" customHeight="true" outlineLevel="0" collapsed="false">
      <c r="A218" s="23"/>
      <c r="B218" s="32"/>
      <c r="C218" s="130"/>
      <c r="D218" s="130"/>
      <c r="E218" s="130"/>
      <c r="F218" s="133" t="s">
        <v>76</v>
      </c>
      <c r="G218" s="133" t="s">
        <v>111</v>
      </c>
      <c r="H218" s="133"/>
      <c r="I218" s="133" t="s">
        <v>138</v>
      </c>
      <c r="J218" s="133"/>
      <c r="K218" s="132"/>
      <c r="L218" s="132"/>
      <c r="M218" s="23"/>
      <c r="N218" s="31"/>
    </row>
    <row r="219" customFormat="false" ht="17.1" hidden="false" customHeight="true" outlineLevel="0" collapsed="false">
      <c r="A219" s="23"/>
      <c r="B219" s="32"/>
      <c r="C219" s="157" t="s">
        <v>74</v>
      </c>
      <c r="D219" s="157"/>
      <c r="E219" s="157"/>
      <c r="F219" s="120" t="n">
        <f aca="false">COUNTIFS(INFRAESTRUCTURA!$G$4:$G$103,"BUENO",INFRAESTRUCTURA!$B$4:$B$103,RESUMEN!C219)</f>
        <v>0</v>
      </c>
      <c r="G219" s="120" t="n">
        <f aca="false">COUNTIFS(INFRAESTRUCTURA!$G$4:$G$103,"REGULAR",INFRAESTRUCTURA!$B$4:$B$103,RESUMEN!C219)</f>
        <v>0</v>
      </c>
      <c r="H219" s="120" t="n">
        <f aca="false">COUNTIFS(INFRAESTRUCTURA!$G$4:$G$103,"BUENO",INFRAESTRUCTURA!$B$4:$B$103,RESUMEN!E219)</f>
        <v>0</v>
      </c>
      <c r="I219" s="120" t="n">
        <f aca="false">COUNTIFS(INFRAESTRUCTURA!$G$4:$G$103,"MALO",INFRAESTRUCTURA!$B$4:$B$103,RESUMEN!C219)</f>
        <v>0</v>
      </c>
      <c r="J219" s="120" t="n">
        <f aca="false">COUNTIFS(INFRAESTRUCTURA!$G$4:$G$103,"BUENO",INFRAESTRUCTURA!$B$4:$B$103,RESUMEN!G219)</f>
        <v>0</v>
      </c>
      <c r="K219" s="154" t="n">
        <f aca="false">SUM(F219:J219)</f>
        <v>0</v>
      </c>
      <c r="L219" s="154"/>
      <c r="M219" s="23"/>
      <c r="N219" s="31"/>
    </row>
    <row r="220" customFormat="false" ht="17.1" hidden="false" customHeight="true" outlineLevel="0" collapsed="false">
      <c r="A220" s="23"/>
      <c r="B220" s="32"/>
      <c r="C220" s="157" t="s">
        <v>109</v>
      </c>
      <c r="D220" s="157"/>
      <c r="E220" s="157"/>
      <c r="F220" s="120" t="n">
        <f aca="false">COUNTIFS(INFRAESTRUCTURA!$G$4:$G$103,"BUENO",INFRAESTRUCTURA!$B$4:$B$103,RESUMEN!C220)</f>
        <v>0</v>
      </c>
      <c r="G220" s="120" t="n">
        <f aca="false">COUNTIFS(INFRAESTRUCTURA!$G$4:$G$103,"REGULAR",INFRAESTRUCTURA!$B$4:$B$103,RESUMEN!C220)</f>
        <v>0</v>
      </c>
      <c r="H220" s="120" t="n">
        <f aca="false">COUNTIFS(INFRAESTRUCTURA!$G$4:$G$103,"BUENO",INFRAESTRUCTURA!$B$4:$B$103,RESUMEN!E220)</f>
        <v>0</v>
      </c>
      <c r="I220" s="120" t="n">
        <f aca="false">COUNTIFS(INFRAESTRUCTURA!$G$4:$G$103,"MALO",INFRAESTRUCTURA!$B$4:$B$103,RESUMEN!C220)</f>
        <v>0</v>
      </c>
      <c r="J220" s="120" t="n">
        <f aca="false">COUNTIFS(INFRAESTRUCTURA!$G$4:$G$103,"BUENO",INFRAESTRUCTURA!$B$4:$B$103,RESUMEN!G220)</f>
        <v>0</v>
      </c>
      <c r="K220" s="154" t="n">
        <f aca="false">SUM(F220:J220)</f>
        <v>0</v>
      </c>
      <c r="L220" s="154"/>
      <c r="M220" s="23"/>
      <c r="N220" s="31"/>
    </row>
    <row r="221" customFormat="false" ht="17.1" hidden="false" customHeight="true" outlineLevel="0" collapsed="false">
      <c r="A221" s="23"/>
      <c r="B221" s="32"/>
      <c r="C221" s="157" t="s">
        <v>136</v>
      </c>
      <c r="D221" s="157"/>
      <c r="E221" s="157"/>
      <c r="F221" s="120" t="n">
        <f aca="false">COUNTIFS(INFRAESTRUCTURA!$G$4:$G$103,"BUENO",INFRAESTRUCTURA!$B$4:$B$103,RESUMEN!C221)</f>
        <v>0</v>
      </c>
      <c r="G221" s="120" t="n">
        <f aca="false">COUNTIFS(INFRAESTRUCTURA!$G$4:$G$103,"REGULAR",INFRAESTRUCTURA!$B$4:$B$103,RESUMEN!C221)</f>
        <v>0</v>
      </c>
      <c r="H221" s="120" t="n">
        <f aca="false">COUNTIFS(INFRAESTRUCTURA!$G$4:$G$103,"BUENO",INFRAESTRUCTURA!$B$4:$B$103,RESUMEN!E221)</f>
        <v>0</v>
      </c>
      <c r="I221" s="120" t="n">
        <f aca="false">COUNTIFS(INFRAESTRUCTURA!$G$4:$G$103,"MALO",INFRAESTRUCTURA!$B$4:$B$103,RESUMEN!C221)</f>
        <v>0</v>
      </c>
      <c r="J221" s="120" t="n">
        <f aca="false">COUNTIFS(INFRAESTRUCTURA!$G$4:$G$103,"BUENO",INFRAESTRUCTURA!$B$4:$B$103,RESUMEN!G221)</f>
        <v>0</v>
      </c>
      <c r="K221" s="154" t="n">
        <f aca="false">SUM(F221:J221)</f>
        <v>0</v>
      </c>
      <c r="L221" s="154"/>
      <c r="M221" s="23"/>
      <c r="N221" s="31"/>
    </row>
    <row r="222" customFormat="false" ht="17.1" hidden="false" customHeight="true" outlineLevel="0" collapsed="false">
      <c r="A222" s="23"/>
      <c r="B222" s="32"/>
      <c r="C222" s="157" t="s">
        <v>157</v>
      </c>
      <c r="D222" s="157"/>
      <c r="E222" s="157"/>
      <c r="F222" s="120" t="n">
        <f aca="false">COUNTIFS(INFRAESTRUCTURA!$G$4:$G$103,"BUENO",INFRAESTRUCTURA!$B$4:$B$103,RESUMEN!C222)</f>
        <v>0</v>
      </c>
      <c r="G222" s="120" t="n">
        <f aca="false">COUNTIFS(INFRAESTRUCTURA!$G$4:$G$103,"REGULAR",INFRAESTRUCTURA!$B$4:$B$103,RESUMEN!C222)</f>
        <v>0</v>
      </c>
      <c r="H222" s="120" t="n">
        <f aca="false">COUNTIFS(INFRAESTRUCTURA!$G$4:$G$103,"BUENO",INFRAESTRUCTURA!$B$4:$B$103,RESUMEN!E222)</f>
        <v>0</v>
      </c>
      <c r="I222" s="120" t="n">
        <f aca="false">COUNTIFS(INFRAESTRUCTURA!$G$4:$G$103,"MALO",INFRAESTRUCTURA!$B$4:$B$103,RESUMEN!C222)</f>
        <v>0</v>
      </c>
      <c r="J222" s="120" t="n">
        <f aca="false">COUNTIFS(INFRAESTRUCTURA!$G$4:$G$103,"BUENO",INFRAESTRUCTURA!$B$4:$B$103,RESUMEN!G222)</f>
        <v>0</v>
      </c>
      <c r="K222" s="154" t="n">
        <f aca="false">SUM(F222:J222)</f>
        <v>0</v>
      </c>
      <c r="L222" s="154"/>
      <c r="M222" s="23"/>
      <c r="N222" s="31"/>
    </row>
    <row r="223" customFormat="false" ht="17.1" hidden="false" customHeight="true" outlineLevel="0" collapsed="false">
      <c r="A223" s="23"/>
      <c r="B223" s="32"/>
      <c r="C223" s="157" t="s">
        <v>175</v>
      </c>
      <c r="D223" s="157"/>
      <c r="E223" s="157"/>
      <c r="F223" s="120" t="n">
        <f aca="false">COUNTIFS(INFRAESTRUCTURA!$G$4:$G$103,"BUENO",INFRAESTRUCTURA!$B$4:$B$103,RESUMEN!C223)</f>
        <v>0</v>
      </c>
      <c r="G223" s="120" t="n">
        <f aca="false">COUNTIFS(INFRAESTRUCTURA!$G$4:$G$103,"REGULAR",INFRAESTRUCTURA!$B$4:$B$103,RESUMEN!C223)</f>
        <v>0</v>
      </c>
      <c r="H223" s="120" t="n">
        <f aca="false">COUNTIFS(INFRAESTRUCTURA!$G$4:$G$103,"BUENO",INFRAESTRUCTURA!$B$4:$B$103,RESUMEN!E223)</f>
        <v>0</v>
      </c>
      <c r="I223" s="120" t="n">
        <f aca="false">COUNTIFS(INFRAESTRUCTURA!$G$4:$G$103,"MALO",INFRAESTRUCTURA!$B$4:$B$103,RESUMEN!C223)</f>
        <v>0</v>
      </c>
      <c r="J223" s="120" t="n">
        <f aca="false">COUNTIFS(INFRAESTRUCTURA!$G$4:$G$103,"BUENO",INFRAESTRUCTURA!$B$4:$B$103,RESUMEN!G223)</f>
        <v>0</v>
      </c>
      <c r="K223" s="154" t="n">
        <f aca="false">SUM(F223:J223)</f>
        <v>0</v>
      </c>
      <c r="L223" s="154"/>
      <c r="M223" s="23"/>
      <c r="N223" s="31"/>
    </row>
    <row r="224" customFormat="false" ht="17.1" hidden="false" customHeight="true" outlineLevel="0" collapsed="false">
      <c r="A224" s="23"/>
      <c r="B224" s="32"/>
      <c r="C224" s="157" t="s">
        <v>191</v>
      </c>
      <c r="D224" s="157"/>
      <c r="E224" s="157"/>
      <c r="F224" s="169" t="n">
        <f aca="false">COUNTIFS(INFRAESTRUCTURA!$G$4:$G$103,"BUENO",INFRAESTRUCTURA!$B$4:$B$103,RESUMEN!C224)</f>
        <v>0</v>
      </c>
      <c r="G224" s="120" t="n">
        <f aca="false">COUNTIFS(INFRAESTRUCTURA!$G$4:$G$103,"REGULAR",INFRAESTRUCTURA!$B$4:$B$103,RESUMEN!C224)</f>
        <v>0</v>
      </c>
      <c r="H224" s="120" t="n">
        <f aca="false">COUNTIFS(INFRAESTRUCTURA!$G$4:$G$103,"BUENO",INFRAESTRUCTURA!$B$4:$B$103,RESUMEN!E224)</f>
        <v>0</v>
      </c>
      <c r="I224" s="120" t="n">
        <f aca="false">COUNTIFS(INFRAESTRUCTURA!$G$4:$G$103,"MALO",INFRAESTRUCTURA!$B$4:$B$103,RESUMEN!C224)</f>
        <v>0</v>
      </c>
      <c r="J224" s="120" t="n">
        <f aca="false">COUNTIFS(INFRAESTRUCTURA!$G$4:$G$103,"BUENO",INFRAESTRUCTURA!$B$4:$B$103,RESUMEN!G224)</f>
        <v>0</v>
      </c>
      <c r="K224" s="154" t="n">
        <f aca="false">SUM(F224:J224)</f>
        <v>0</v>
      </c>
      <c r="L224" s="154"/>
      <c r="M224" s="23"/>
      <c r="N224" s="31"/>
    </row>
    <row r="225" customFormat="false" ht="17.1" hidden="false" customHeight="true" outlineLevel="0" collapsed="false">
      <c r="A225" s="23"/>
      <c r="B225" s="32"/>
      <c r="C225" s="157" t="s">
        <v>203</v>
      </c>
      <c r="D225" s="157"/>
      <c r="E225" s="157"/>
      <c r="F225" s="169" t="n">
        <f aca="false">COUNTIFS(INFRAESTRUCTURA!$G$4:$G$103,"BUENO",INFRAESTRUCTURA!$B$4:$B$103,RESUMEN!C225)</f>
        <v>0</v>
      </c>
      <c r="G225" s="120" t="n">
        <f aca="false">COUNTIFS(INFRAESTRUCTURA!$G$4:$G$103,"REGULAR",INFRAESTRUCTURA!$B$4:$B$103,RESUMEN!C225)</f>
        <v>0</v>
      </c>
      <c r="H225" s="120" t="n">
        <f aca="false">COUNTIFS(INFRAESTRUCTURA!$G$4:$G$103,"BUENO",INFRAESTRUCTURA!$B$4:$B$103,RESUMEN!E225)</f>
        <v>0</v>
      </c>
      <c r="I225" s="120" t="n">
        <f aca="false">COUNTIFS(INFRAESTRUCTURA!$G$4:$G$103,"MALO",INFRAESTRUCTURA!$B$4:$B$103,RESUMEN!C225)</f>
        <v>0</v>
      </c>
      <c r="J225" s="120" t="n">
        <f aca="false">COUNTIFS(INFRAESTRUCTURA!$G$4:$G$103,"BUENO",INFRAESTRUCTURA!$B$4:$B$103,RESUMEN!G225)</f>
        <v>0</v>
      </c>
      <c r="K225" s="154" t="n">
        <f aca="false">SUM(F225:J225)</f>
        <v>0</v>
      </c>
      <c r="L225" s="154"/>
      <c r="M225" s="23"/>
      <c r="N225" s="31"/>
    </row>
    <row r="226" customFormat="false" ht="17.1" hidden="false" customHeight="true" outlineLevel="0" collapsed="false">
      <c r="A226" s="23"/>
      <c r="B226" s="32"/>
      <c r="C226" s="157" t="s">
        <v>213</v>
      </c>
      <c r="D226" s="157"/>
      <c r="E226" s="157"/>
      <c r="F226" s="169" t="n">
        <f aca="false">COUNTIFS(INFRAESTRUCTURA!$G$4:$G$103,"BUENO",INFRAESTRUCTURA!$B$4:$B$103,RESUMEN!C226)</f>
        <v>0</v>
      </c>
      <c r="G226" s="120" t="n">
        <f aca="false">COUNTIFS(INFRAESTRUCTURA!$G$4:$G$103,"REGULAR",INFRAESTRUCTURA!$B$4:$B$103,RESUMEN!C226)</f>
        <v>0</v>
      </c>
      <c r="H226" s="120" t="n">
        <f aca="false">COUNTIFS(INFRAESTRUCTURA!$G$4:$G$103,"BUENO",INFRAESTRUCTURA!$B$4:$B$103,RESUMEN!E226)</f>
        <v>0</v>
      </c>
      <c r="I226" s="120" t="n">
        <f aca="false">COUNTIFS(INFRAESTRUCTURA!$G$4:$G$103,"MALO",INFRAESTRUCTURA!$B$4:$B$103,RESUMEN!C226)</f>
        <v>0</v>
      </c>
      <c r="J226" s="120" t="n">
        <f aca="false">COUNTIFS(INFRAESTRUCTURA!$G$4:$G$103,"BUENO",INFRAESTRUCTURA!$B$4:$B$103,RESUMEN!G226)</f>
        <v>0</v>
      </c>
      <c r="K226" s="154" t="n">
        <f aca="false">SUM(F226:J226)</f>
        <v>0</v>
      </c>
      <c r="L226" s="154"/>
      <c r="M226" s="23"/>
      <c r="N226" s="31"/>
    </row>
    <row r="227" customFormat="false" ht="17.1" hidden="false" customHeight="true" outlineLevel="0" collapsed="false">
      <c r="A227" s="23"/>
      <c r="B227" s="32"/>
      <c r="C227" s="157" t="s">
        <v>222</v>
      </c>
      <c r="D227" s="157"/>
      <c r="E227" s="157"/>
      <c r="F227" s="169" t="n">
        <f aca="false">COUNTIFS(INFRAESTRUCTURA!$G$4:$G$103,"BUENO",INFRAESTRUCTURA!$B$4:$B$103,RESUMEN!C227)</f>
        <v>0</v>
      </c>
      <c r="G227" s="120" t="n">
        <f aca="false">COUNTIFS(INFRAESTRUCTURA!$G$4:$G$103,"REGULAR",INFRAESTRUCTURA!$B$4:$B$103,RESUMEN!C227)</f>
        <v>0</v>
      </c>
      <c r="H227" s="120" t="n">
        <f aca="false">COUNTIFS(INFRAESTRUCTURA!$G$4:$G$103,"BUENO",INFRAESTRUCTURA!$B$4:$B$103,RESUMEN!E227)</f>
        <v>0</v>
      </c>
      <c r="I227" s="120" t="n">
        <f aca="false">COUNTIFS(INFRAESTRUCTURA!$G$4:$G$103,"MALO",INFRAESTRUCTURA!$B$4:$B$103,RESUMEN!C227)</f>
        <v>0</v>
      </c>
      <c r="J227" s="120" t="n">
        <f aca="false">COUNTIFS(INFRAESTRUCTURA!$G$4:$G$103,"BUENO",INFRAESTRUCTURA!$B$4:$B$103,RESUMEN!G227)</f>
        <v>0</v>
      </c>
      <c r="K227" s="154" t="n">
        <f aca="false">SUM(F227:J227)</f>
        <v>0</v>
      </c>
      <c r="L227" s="154"/>
      <c r="M227" s="23"/>
      <c r="N227" s="31"/>
    </row>
    <row r="228" customFormat="false" ht="17.1" hidden="false" customHeight="true" outlineLevel="0" collapsed="false">
      <c r="A228" s="23"/>
      <c r="B228" s="32"/>
      <c r="C228" s="157" t="s">
        <v>232</v>
      </c>
      <c r="D228" s="157"/>
      <c r="E228" s="157"/>
      <c r="F228" s="169" t="n">
        <f aca="false">COUNTIFS(INFRAESTRUCTURA!$G$4:$G$103,"BUENO",INFRAESTRUCTURA!$B$4:$B$103,RESUMEN!C228)</f>
        <v>0</v>
      </c>
      <c r="G228" s="120" t="n">
        <f aca="false">COUNTIFS(INFRAESTRUCTURA!$G$4:$G$103,"REGULAR",INFRAESTRUCTURA!$B$4:$B$103,RESUMEN!C228)</f>
        <v>0</v>
      </c>
      <c r="H228" s="120" t="n">
        <f aca="false">COUNTIFS(INFRAESTRUCTURA!$G$4:$G$103,"BUENO",INFRAESTRUCTURA!$B$4:$B$103,RESUMEN!E228)</f>
        <v>0</v>
      </c>
      <c r="I228" s="120" t="n">
        <f aca="false">COUNTIFS(INFRAESTRUCTURA!$G$4:$G$103,"MALO",INFRAESTRUCTURA!$B$4:$B$103,RESUMEN!C228)</f>
        <v>0</v>
      </c>
      <c r="J228" s="120" t="n">
        <f aca="false">COUNTIFS(INFRAESTRUCTURA!$G$4:$G$103,"BUENO",INFRAESTRUCTURA!$B$4:$B$103,RESUMEN!G228)</f>
        <v>0</v>
      </c>
      <c r="K228" s="154" t="n">
        <f aca="false">SUM(F228:J228)</f>
        <v>0</v>
      </c>
      <c r="L228" s="154"/>
      <c r="M228" s="23"/>
      <c r="N228" s="31"/>
    </row>
    <row r="229" customFormat="false" ht="24.95" hidden="false" customHeight="true" outlineLevel="0" collapsed="false">
      <c r="A229" s="23"/>
      <c r="B229" s="32"/>
      <c r="C229" s="160" t="s">
        <v>451</v>
      </c>
      <c r="D229" s="160"/>
      <c r="E229" s="160"/>
      <c r="F229" s="125" t="n">
        <f aca="false">SUM(F219:F228)</f>
        <v>0</v>
      </c>
      <c r="G229" s="125" t="n">
        <f aca="false">SUM(G219:H228)</f>
        <v>0</v>
      </c>
      <c r="H229" s="125" t="n">
        <f aca="false">SUM(H219:H228)</f>
        <v>0</v>
      </c>
      <c r="I229" s="125" t="n">
        <f aca="false">SUM(I219:J228)</f>
        <v>0</v>
      </c>
      <c r="J229" s="125"/>
      <c r="K229" s="156" t="n">
        <f aca="false">SUM(K219:L228)</f>
        <v>0</v>
      </c>
      <c r="L229" s="156"/>
      <c r="M229" s="23"/>
      <c r="N229" s="31"/>
    </row>
    <row r="230" customFormat="false" ht="15" hidden="false" customHeight="false" outlineLevel="0" collapsed="false">
      <c r="A230" s="23"/>
      <c r="B230" s="32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31"/>
    </row>
    <row r="231" customFormat="false" ht="15" hidden="false" customHeight="false" outlineLevel="0" collapsed="false">
      <c r="A231" s="23"/>
      <c r="B231" s="3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31"/>
    </row>
    <row r="232" customFormat="false" ht="18.75" hidden="false" customHeight="false" outlineLevel="0" collapsed="false">
      <c r="A232" s="23"/>
      <c r="B232" s="32"/>
      <c r="C232" s="91" t="s">
        <v>495</v>
      </c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56"/>
    </row>
    <row r="233" s="57" customFormat="true" ht="15.75" hidden="false" customHeight="false" outlineLevel="0" collapsed="false">
      <c r="A233" s="23"/>
      <c r="B233" s="32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31"/>
    </row>
    <row r="234" customFormat="false" ht="15" hidden="false" customHeight="true" outlineLevel="0" collapsed="false">
      <c r="A234" s="23"/>
      <c r="B234" s="32"/>
      <c r="C234" s="170" t="s">
        <v>496</v>
      </c>
      <c r="D234" s="170"/>
      <c r="E234" s="170"/>
      <c r="F234" s="171" t="s">
        <v>451</v>
      </c>
      <c r="G234" s="23"/>
      <c r="H234" s="23"/>
      <c r="I234" s="23"/>
      <c r="J234" s="23"/>
      <c r="K234" s="23"/>
      <c r="L234" s="23"/>
      <c r="M234" s="23"/>
      <c r="N234" s="31"/>
    </row>
    <row r="235" customFormat="false" ht="17.1" hidden="false" customHeight="true" outlineLevel="0" collapsed="false">
      <c r="A235" s="23"/>
      <c r="B235" s="32"/>
      <c r="C235" s="172" t="s">
        <v>497</v>
      </c>
      <c r="D235" s="173"/>
      <c r="E235" s="174"/>
      <c r="F235" s="175" t="n">
        <f aca="false">COUNTIF(FILIALES!$B$4:$B$53,"LIGA CANTONAL")</f>
        <v>0</v>
      </c>
      <c r="G235" s="23"/>
      <c r="H235" s="23"/>
      <c r="I235" s="23"/>
      <c r="J235" s="23"/>
      <c r="K235" s="23"/>
      <c r="L235" s="23"/>
      <c r="M235" s="23"/>
      <c r="N235" s="31"/>
    </row>
    <row r="236" customFormat="false" ht="17.1" hidden="false" customHeight="true" outlineLevel="0" collapsed="false">
      <c r="A236" s="23"/>
      <c r="B236" s="32"/>
      <c r="C236" s="172" t="s">
        <v>498</v>
      </c>
      <c r="D236" s="173"/>
      <c r="E236" s="174"/>
      <c r="F236" s="175" t="n">
        <f aca="false">COUNTIF(FILIALES!$B$4:$B$53,"ASOCIACIÓN")</f>
        <v>0</v>
      </c>
      <c r="G236" s="23"/>
      <c r="H236" s="23"/>
      <c r="I236" s="23"/>
      <c r="J236" s="23"/>
      <c r="K236" s="23"/>
      <c r="L236" s="23"/>
      <c r="M236" s="23"/>
      <c r="N236" s="31"/>
    </row>
    <row r="237" customFormat="false" ht="17.1" hidden="false" customHeight="true" outlineLevel="0" collapsed="false">
      <c r="A237" s="23"/>
      <c r="B237" s="32"/>
      <c r="C237" s="172" t="s">
        <v>499</v>
      </c>
      <c r="D237" s="173"/>
      <c r="E237" s="174"/>
      <c r="F237" s="175" t="n">
        <f aca="false">COUNTIF(FILIALES!$B$4:$B$53,"CLUB ESPECIALIZADO")</f>
        <v>0</v>
      </c>
      <c r="G237" s="23"/>
      <c r="H237" s="23"/>
      <c r="I237" s="23"/>
      <c r="J237" s="23"/>
      <c r="K237" s="23"/>
      <c r="L237" s="23"/>
      <c r="M237" s="23"/>
      <c r="N237" s="31"/>
    </row>
    <row r="238" customFormat="false" ht="17.1" hidden="false" customHeight="true" outlineLevel="0" collapsed="false">
      <c r="A238" s="23"/>
      <c r="B238" s="32"/>
      <c r="C238" s="172" t="s">
        <v>500</v>
      </c>
      <c r="D238" s="173"/>
      <c r="E238" s="174"/>
      <c r="F238" s="175" t="n">
        <f aca="false">COUNTIF(FILIALES!$B$4:$B$53,"FEDERACIÓN DEPORTIVA PROVINCIAL")</f>
        <v>0</v>
      </c>
      <c r="G238" s="23"/>
      <c r="H238" s="23"/>
      <c r="I238" s="23"/>
      <c r="J238" s="23"/>
      <c r="K238" s="23"/>
      <c r="L238" s="23"/>
      <c r="M238" s="23"/>
      <c r="N238" s="31"/>
    </row>
    <row r="239" customFormat="false" ht="17.1" hidden="false" customHeight="true" outlineLevel="0" collapsed="false">
      <c r="A239" s="23"/>
      <c r="B239" s="32"/>
      <c r="C239" s="172" t="s">
        <v>501</v>
      </c>
      <c r="D239" s="173"/>
      <c r="E239" s="174"/>
      <c r="F239" s="175" t="n">
        <f aca="false">COUNTIF(FILIALES!$B$4:$B$53,"FEDERACIÓN DEPORTIVA ESTUDIANTIL")</f>
        <v>0</v>
      </c>
      <c r="G239" s="23"/>
      <c r="H239" s="23"/>
      <c r="I239" s="23"/>
      <c r="J239" s="23"/>
      <c r="K239" s="23"/>
      <c r="L239" s="23"/>
      <c r="M239" s="23"/>
      <c r="N239" s="31"/>
    </row>
    <row r="240" customFormat="false" ht="17.1" hidden="false" customHeight="true" outlineLevel="0" collapsed="false">
      <c r="A240" s="23"/>
      <c r="B240" s="32"/>
      <c r="C240" s="172" t="s">
        <v>502</v>
      </c>
      <c r="D240" s="173"/>
      <c r="E240" s="174"/>
      <c r="F240" s="175" t="n">
        <f aca="false">COUNTIF(FILIALES!$B$4:$B$53,"UNIVERSIDAD")</f>
        <v>0</v>
      </c>
      <c r="G240" s="23"/>
      <c r="H240" s="23"/>
      <c r="I240" s="23"/>
      <c r="J240" s="23"/>
      <c r="K240" s="23"/>
      <c r="L240" s="23"/>
      <c r="M240" s="23"/>
      <c r="N240" s="31"/>
    </row>
    <row r="241" customFormat="false" ht="24.95" hidden="false" customHeight="true" outlineLevel="0" collapsed="false">
      <c r="A241" s="23"/>
      <c r="B241" s="32"/>
      <c r="C241" s="160" t="s">
        <v>451</v>
      </c>
      <c r="D241" s="160"/>
      <c r="E241" s="160"/>
      <c r="F241" s="176" t="n">
        <f aca="false">SUM(F235:F240)</f>
        <v>0</v>
      </c>
      <c r="G241" s="23"/>
      <c r="H241" s="23"/>
      <c r="I241" s="23"/>
      <c r="J241" s="23"/>
      <c r="K241" s="23"/>
      <c r="L241" s="23"/>
      <c r="M241" s="23"/>
      <c r="N241" s="31"/>
    </row>
    <row r="242" customFormat="false" ht="15" hidden="false" customHeight="false" outlineLevel="0" collapsed="false">
      <c r="A242" s="23"/>
      <c r="B242" s="32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31"/>
    </row>
    <row r="243" customFormat="false" ht="15" hidden="false" customHeight="false" outlineLevel="0" collapsed="false">
      <c r="A243" s="23"/>
      <c r="B243" s="32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31"/>
    </row>
    <row r="244" customFormat="false" ht="15" hidden="false" customHeight="false" outlineLevel="0" collapsed="false">
      <c r="A244" s="23"/>
      <c r="B244" s="3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31"/>
    </row>
    <row r="245" customFormat="false" ht="15" hidden="false" customHeight="false" outlineLevel="0" collapsed="false">
      <c r="A245" s="23"/>
      <c r="B245" s="32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31"/>
    </row>
    <row r="246" customFormat="false" ht="15" hidden="false" customHeight="false" outlineLevel="0" collapsed="false">
      <c r="A246" s="23"/>
      <c r="B246" s="32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31"/>
    </row>
    <row r="247" customFormat="false" ht="15" hidden="false" customHeight="false" outlineLevel="0" collapsed="false">
      <c r="A247" s="23"/>
      <c r="B247" s="32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31"/>
    </row>
    <row r="248" customFormat="false" ht="15" hidden="false" customHeight="false" outlineLevel="0" collapsed="false">
      <c r="A248" s="23"/>
      <c r="B248" s="32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31"/>
    </row>
    <row r="249" customFormat="false" ht="15" hidden="false" customHeight="false" outlineLevel="0" collapsed="false">
      <c r="A249" s="23"/>
      <c r="B249" s="32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31"/>
    </row>
    <row r="250" customFormat="false" ht="15" hidden="false" customHeight="false" outlineLevel="0" collapsed="false">
      <c r="A250" s="23"/>
      <c r="B250" s="32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31"/>
    </row>
    <row r="251" customFormat="false" ht="15" hidden="false" customHeight="false" outlineLevel="0" collapsed="false">
      <c r="A251" s="23"/>
      <c r="B251" s="3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31"/>
    </row>
    <row r="252" customFormat="false" ht="15" hidden="false" customHeight="false" outlineLevel="0" collapsed="false">
      <c r="A252" s="23"/>
      <c r="B252" s="32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31"/>
    </row>
    <row r="253" customFormat="false" ht="15" hidden="false" customHeight="false" outlineLevel="0" collapsed="false">
      <c r="A253" s="23"/>
      <c r="B253" s="32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31"/>
    </row>
    <row r="254" customFormat="false" ht="15" hidden="false" customHeight="false" outlineLevel="0" collapsed="false">
      <c r="A254" s="23"/>
      <c r="B254" s="32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31"/>
    </row>
    <row r="255" customFormat="false" ht="15" hidden="false" customHeight="false" outlineLevel="0" collapsed="false">
      <c r="A255" s="23"/>
      <c r="B255" s="32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31"/>
    </row>
    <row r="256" customFormat="false" ht="15" hidden="false" customHeight="false" outlineLevel="0" collapsed="false">
      <c r="A256" s="23"/>
      <c r="B256" s="32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31"/>
    </row>
    <row r="257" customFormat="false" ht="15" hidden="false" customHeight="false" outlineLevel="0" collapsed="false">
      <c r="A257" s="23"/>
      <c r="B257" s="32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31"/>
    </row>
    <row r="258" customFormat="false" ht="15" hidden="false" customHeight="false" outlineLevel="0" collapsed="false">
      <c r="A258" s="23"/>
      <c r="B258" s="32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31"/>
    </row>
    <row r="259" customFormat="false" ht="15" hidden="false" customHeight="false" outlineLevel="0" collapsed="false">
      <c r="A259" s="23"/>
      <c r="B259" s="32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31"/>
    </row>
    <row r="260" customFormat="false" ht="15" hidden="false" customHeight="false" outlineLevel="0" collapsed="false">
      <c r="A260" s="23"/>
      <c r="B260" s="3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31"/>
    </row>
    <row r="261" customFormat="false" ht="15" hidden="false" customHeight="false" outlineLevel="0" collapsed="false">
      <c r="A261" s="23"/>
      <c r="B261" s="32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31"/>
    </row>
    <row r="262" customFormat="false" ht="15" hidden="false" customHeight="false" outlineLevel="0" collapsed="false">
      <c r="A262" s="23"/>
      <c r="B262" s="32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31"/>
    </row>
    <row r="263" customFormat="false" ht="15" hidden="false" customHeight="false" outlineLevel="0" collapsed="false">
      <c r="A263" s="23"/>
      <c r="B263" s="32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31"/>
    </row>
    <row r="264" customFormat="false" ht="15" hidden="false" customHeight="false" outlineLevel="0" collapsed="false">
      <c r="A264" s="23"/>
      <c r="B264" s="32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31"/>
    </row>
    <row r="265" customFormat="false" ht="15" hidden="false" customHeight="false" outlineLevel="0" collapsed="false">
      <c r="A265" s="23"/>
      <c r="B265" s="32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31"/>
    </row>
    <row r="266" customFormat="false" ht="15" hidden="false" customHeight="false" outlineLevel="0" collapsed="false">
      <c r="A266" s="23"/>
      <c r="B266" s="32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31"/>
    </row>
    <row r="267" customFormat="false" ht="15" hidden="false" customHeight="false" outlineLevel="0" collapsed="false">
      <c r="A267" s="23"/>
      <c r="B267" s="32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31"/>
    </row>
    <row r="268" customFormat="false" ht="15" hidden="false" customHeight="false" outlineLevel="0" collapsed="false">
      <c r="A268" s="23"/>
      <c r="B268" s="32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31"/>
    </row>
    <row r="269" customFormat="false" ht="15" hidden="false" customHeight="false" outlineLevel="0" collapsed="false">
      <c r="A269" s="23"/>
      <c r="B269" s="32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31"/>
    </row>
    <row r="270" customFormat="false" ht="15" hidden="false" customHeight="false" outlineLevel="0" collapsed="false">
      <c r="A270" s="23"/>
      <c r="B270" s="32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31"/>
    </row>
    <row r="271" customFormat="false" ht="15" hidden="false" customHeight="false" outlineLevel="0" collapsed="false">
      <c r="A271" s="23"/>
      <c r="B271" s="32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31"/>
    </row>
    <row r="272" customFormat="false" ht="15" hidden="false" customHeight="false" outlineLevel="0" collapsed="false">
      <c r="A272" s="23"/>
      <c r="B272" s="32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31"/>
    </row>
    <row r="273" customFormat="false" ht="15" hidden="false" customHeight="false" outlineLevel="0" collapsed="false">
      <c r="A273" s="23"/>
      <c r="B273" s="32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31"/>
    </row>
    <row r="274" customFormat="false" ht="15" hidden="false" customHeight="false" outlineLevel="0" collapsed="false">
      <c r="A274" s="23"/>
      <c r="B274" s="32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31"/>
    </row>
    <row r="275" customFormat="false" ht="15" hidden="false" customHeight="false" outlineLevel="0" collapsed="false">
      <c r="A275" s="23"/>
      <c r="B275" s="32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31"/>
    </row>
    <row r="276" customFormat="false" ht="15" hidden="false" customHeight="false" outlineLevel="0" collapsed="false">
      <c r="A276" s="23"/>
      <c r="B276" s="32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31"/>
    </row>
    <row r="277" s="24" customFormat="true" ht="15.75" hidden="false" customHeight="fals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3"/>
    </row>
  </sheetData>
  <sheetProtection sheet="true" password="87fa" objects="true" scenarios="true" selectLockedCells="true"/>
  <mergeCells count="490">
    <mergeCell ref="C3:M3"/>
    <mergeCell ref="C4:M4"/>
    <mergeCell ref="C5:M5"/>
    <mergeCell ref="C6:M6"/>
    <mergeCell ref="C8:M8"/>
    <mergeCell ref="D13:E13"/>
    <mergeCell ref="D15:E15"/>
    <mergeCell ref="F20:L20"/>
    <mergeCell ref="F21:L21"/>
    <mergeCell ref="F22:L22"/>
    <mergeCell ref="F23:L23"/>
    <mergeCell ref="F24:L24"/>
    <mergeCell ref="F25:L25"/>
    <mergeCell ref="F26:L26"/>
    <mergeCell ref="G27:L27"/>
    <mergeCell ref="F31:L31"/>
    <mergeCell ref="F32:L32"/>
    <mergeCell ref="F33:L33"/>
    <mergeCell ref="F34:L34"/>
    <mergeCell ref="F39:L39"/>
    <mergeCell ref="F40:L40"/>
    <mergeCell ref="F41:L41"/>
    <mergeCell ref="G47:L47"/>
    <mergeCell ref="E51:F51"/>
    <mergeCell ref="G53:H53"/>
    <mergeCell ref="I53:J53"/>
    <mergeCell ref="K53:L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G59:H59"/>
    <mergeCell ref="I59:J59"/>
    <mergeCell ref="K59:L59"/>
    <mergeCell ref="G60:H60"/>
    <mergeCell ref="I60:J60"/>
    <mergeCell ref="K60:L60"/>
    <mergeCell ref="G63:H63"/>
    <mergeCell ref="I63:J63"/>
    <mergeCell ref="K63:L63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C71:E71"/>
    <mergeCell ref="G71:H71"/>
    <mergeCell ref="I71:J71"/>
    <mergeCell ref="C72:E72"/>
    <mergeCell ref="G72:H72"/>
    <mergeCell ref="I72:J72"/>
    <mergeCell ref="C73:E73"/>
    <mergeCell ref="G73:H73"/>
    <mergeCell ref="I73:J73"/>
    <mergeCell ref="C74:E74"/>
    <mergeCell ref="G74:H74"/>
    <mergeCell ref="I74:J74"/>
    <mergeCell ref="C75:E75"/>
    <mergeCell ref="G75:H75"/>
    <mergeCell ref="I75:J75"/>
    <mergeCell ref="C76:E76"/>
    <mergeCell ref="G76:H76"/>
    <mergeCell ref="I76:J76"/>
    <mergeCell ref="C77:E77"/>
    <mergeCell ref="G77:H77"/>
    <mergeCell ref="I77:J77"/>
    <mergeCell ref="C78:E78"/>
    <mergeCell ref="G78:H78"/>
    <mergeCell ref="I78:J78"/>
    <mergeCell ref="C82:C83"/>
    <mergeCell ref="D82:D83"/>
    <mergeCell ref="E82:L82"/>
    <mergeCell ref="G83:H83"/>
    <mergeCell ref="I83:J83"/>
    <mergeCell ref="K83:L83"/>
    <mergeCell ref="C84:C89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C90:C93"/>
    <mergeCell ref="G90:H90"/>
    <mergeCell ref="I90:J90"/>
    <mergeCell ref="K90:L90"/>
    <mergeCell ref="G91:H91"/>
    <mergeCell ref="I91:J91"/>
    <mergeCell ref="K91:L91"/>
    <mergeCell ref="G92:H92"/>
    <mergeCell ref="I92:J92"/>
    <mergeCell ref="K92:L92"/>
    <mergeCell ref="G93:H93"/>
    <mergeCell ref="I93:J93"/>
    <mergeCell ref="K93:L93"/>
    <mergeCell ref="C94:C98"/>
    <mergeCell ref="G94:H94"/>
    <mergeCell ref="I94:J94"/>
    <mergeCell ref="K94:L94"/>
    <mergeCell ref="G95:H95"/>
    <mergeCell ref="I95:J95"/>
    <mergeCell ref="K95:L95"/>
    <mergeCell ref="G96:H96"/>
    <mergeCell ref="I96:J96"/>
    <mergeCell ref="K96:L96"/>
    <mergeCell ref="G97:H97"/>
    <mergeCell ref="I97:J97"/>
    <mergeCell ref="K97:L97"/>
    <mergeCell ref="G98:H98"/>
    <mergeCell ref="I98:J98"/>
    <mergeCell ref="K98:L98"/>
    <mergeCell ref="C99:C100"/>
    <mergeCell ref="G99:H99"/>
    <mergeCell ref="I99:J99"/>
    <mergeCell ref="K99:L99"/>
    <mergeCell ref="G100:H100"/>
    <mergeCell ref="I100:J100"/>
    <mergeCell ref="K100:L100"/>
    <mergeCell ref="C101:D101"/>
    <mergeCell ref="G101:H101"/>
    <mergeCell ref="I101:J101"/>
    <mergeCell ref="K101:L101"/>
    <mergeCell ref="G106:H106"/>
    <mergeCell ref="I106:J106"/>
    <mergeCell ref="K106:L106"/>
    <mergeCell ref="C107:C110"/>
    <mergeCell ref="D107:E107"/>
    <mergeCell ref="G107:H107"/>
    <mergeCell ref="I107:J107"/>
    <mergeCell ref="K107:L107"/>
    <mergeCell ref="D108:E108"/>
    <mergeCell ref="G108:H108"/>
    <mergeCell ref="I108:J108"/>
    <mergeCell ref="K108:L108"/>
    <mergeCell ref="D109:E109"/>
    <mergeCell ref="G109:H109"/>
    <mergeCell ref="I109:J109"/>
    <mergeCell ref="K109:L109"/>
    <mergeCell ref="D110:E110"/>
    <mergeCell ref="G110:H110"/>
    <mergeCell ref="I110:J110"/>
    <mergeCell ref="K110:L110"/>
    <mergeCell ref="C111:C116"/>
    <mergeCell ref="D111:E111"/>
    <mergeCell ref="G111:H111"/>
    <mergeCell ref="I111:J111"/>
    <mergeCell ref="K111:L111"/>
    <mergeCell ref="D112:E112"/>
    <mergeCell ref="G112:H112"/>
    <mergeCell ref="I112:J112"/>
    <mergeCell ref="K112:L112"/>
    <mergeCell ref="D113:E113"/>
    <mergeCell ref="G113:H113"/>
    <mergeCell ref="I113:J113"/>
    <mergeCell ref="K113:L113"/>
    <mergeCell ref="D114:E114"/>
    <mergeCell ref="G114:H114"/>
    <mergeCell ref="I114:J114"/>
    <mergeCell ref="K114:L114"/>
    <mergeCell ref="D115:E115"/>
    <mergeCell ref="G115:H115"/>
    <mergeCell ref="I115:J115"/>
    <mergeCell ref="K115:L115"/>
    <mergeCell ref="D116:E116"/>
    <mergeCell ref="G116:H116"/>
    <mergeCell ref="I116:J116"/>
    <mergeCell ref="K116:L116"/>
    <mergeCell ref="C117:C121"/>
    <mergeCell ref="D117:E117"/>
    <mergeCell ref="G117:H117"/>
    <mergeCell ref="I117:J117"/>
    <mergeCell ref="K117:L117"/>
    <mergeCell ref="D118:E118"/>
    <mergeCell ref="G118:H118"/>
    <mergeCell ref="I118:J118"/>
    <mergeCell ref="K118:L118"/>
    <mergeCell ref="D119:E119"/>
    <mergeCell ref="G119:H119"/>
    <mergeCell ref="I119:J119"/>
    <mergeCell ref="K119:L119"/>
    <mergeCell ref="D120:E120"/>
    <mergeCell ref="G120:H120"/>
    <mergeCell ref="I120:J120"/>
    <mergeCell ref="K120:L120"/>
    <mergeCell ref="D121:E121"/>
    <mergeCell ref="G121:H121"/>
    <mergeCell ref="I121:J121"/>
    <mergeCell ref="K121:L121"/>
    <mergeCell ref="C122:C123"/>
    <mergeCell ref="D122:E122"/>
    <mergeCell ref="G122:H122"/>
    <mergeCell ref="I122:J122"/>
    <mergeCell ref="K122:L122"/>
    <mergeCell ref="D123:E123"/>
    <mergeCell ref="G123:H123"/>
    <mergeCell ref="I123:J123"/>
    <mergeCell ref="K123:L123"/>
    <mergeCell ref="C124:E124"/>
    <mergeCell ref="G124:H124"/>
    <mergeCell ref="I124:J124"/>
    <mergeCell ref="K124:L124"/>
    <mergeCell ref="D129:E129"/>
    <mergeCell ref="G129:H129"/>
    <mergeCell ref="I129:J129"/>
    <mergeCell ref="C130:C133"/>
    <mergeCell ref="D130:E130"/>
    <mergeCell ref="G130:H130"/>
    <mergeCell ref="I130:J130"/>
    <mergeCell ref="D131:E131"/>
    <mergeCell ref="G131:H131"/>
    <mergeCell ref="I131:J131"/>
    <mergeCell ref="D132:E132"/>
    <mergeCell ref="G132:H132"/>
    <mergeCell ref="I132:J132"/>
    <mergeCell ref="D133:E133"/>
    <mergeCell ref="G133:H133"/>
    <mergeCell ref="I133:J133"/>
    <mergeCell ref="C134:C139"/>
    <mergeCell ref="D134:E134"/>
    <mergeCell ref="G134:H134"/>
    <mergeCell ref="I134:J134"/>
    <mergeCell ref="D135:E135"/>
    <mergeCell ref="G135:H135"/>
    <mergeCell ref="I135:J135"/>
    <mergeCell ref="D136:E136"/>
    <mergeCell ref="G136:H136"/>
    <mergeCell ref="I136:J136"/>
    <mergeCell ref="D137:E137"/>
    <mergeCell ref="G137:H137"/>
    <mergeCell ref="I137:J137"/>
    <mergeCell ref="D138:E138"/>
    <mergeCell ref="G138:H138"/>
    <mergeCell ref="I138:J138"/>
    <mergeCell ref="D139:E139"/>
    <mergeCell ref="G139:H139"/>
    <mergeCell ref="I139:J139"/>
    <mergeCell ref="C140:C144"/>
    <mergeCell ref="D140:E140"/>
    <mergeCell ref="G140:H140"/>
    <mergeCell ref="I140:J140"/>
    <mergeCell ref="D141:E141"/>
    <mergeCell ref="G141:H141"/>
    <mergeCell ref="I141:J141"/>
    <mergeCell ref="D142:E142"/>
    <mergeCell ref="G142:H142"/>
    <mergeCell ref="I142:J142"/>
    <mergeCell ref="D143:E143"/>
    <mergeCell ref="G143:H143"/>
    <mergeCell ref="I143:J143"/>
    <mergeCell ref="D144:E144"/>
    <mergeCell ref="G144:H144"/>
    <mergeCell ref="I144:J144"/>
    <mergeCell ref="C145:C146"/>
    <mergeCell ref="D145:E145"/>
    <mergeCell ref="G145:H145"/>
    <mergeCell ref="I145:J145"/>
    <mergeCell ref="D146:E146"/>
    <mergeCell ref="G146:H146"/>
    <mergeCell ref="I146:J146"/>
    <mergeCell ref="C147:E147"/>
    <mergeCell ref="G147:H147"/>
    <mergeCell ref="I147:J147"/>
    <mergeCell ref="G150:H150"/>
    <mergeCell ref="I150:J150"/>
    <mergeCell ref="C151:C154"/>
    <mergeCell ref="D151:E151"/>
    <mergeCell ref="G151:H151"/>
    <mergeCell ref="I151:J151"/>
    <mergeCell ref="D152:E152"/>
    <mergeCell ref="G152:H152"/>
    <mergeCell ref="I152:J152"/>
    <mergeCell ref="D153:E153"/>
    <mergeCell ref="G153:H153"/>
    <mergeCell ref="I153:J153"/>
    <mergeCell ref="D154:E154"/>
    <mergeCell ref="G154:H154"/>
    <mergeCell ref="I154:J154"/>
    <mergeCell ref="C155:C160"/>
    <mergeCell ref="D155:E155"/>
    <mergeCell ref="G155:H155"/>
    <mergeCell ref="I155:J155"/>
    <mergeCell ref="D156:E156"/>
    <mergeCell ref="G156:H156"/>
    <mergeCell ref="I156:J156"/>
    <mergeCell ref="D157:E157"/>
    <mergeCell ref="G157:H157"/>
    <mergeCell ref="I157:J157"/>
    <mergeCell ref="D158:E158"/>
    <mergeCell ref="G158:H158"/>
    <mergeCell ref="I158:J158"/>
    <mergeCell ref="D159:E159"/>
    <mergeCell ref="G159:H159"/>
    <mergeCell ref="I159:J159"/>
    <mergeCell ref="D160:E160"/>
    <mergeCell ref="G160:H160"/>
    <mergeCell ref="I160:J160"/>
    <mergeCell ref="C161:C165"/>
    <mergeCell ref="D161:E161"/>
    <mergeCell ref="G161:H161"/>
    <mergeCell ref="I161:J161"/>
    <mergeCell ref="D162:E162"/>
    <mergeCell ref="G162:H162"/>
    <mergeCell ref="I162:J162"/>
    <mergeCell ref="D163:E163"/>
    <mergeCell ref="G163:H163"/>
    <mergeCell ref="I163:J163"/>
    <mergeCell ref="D164:E164"/>
    <mergeCell ref="G164:H164"/>
    <mergeCell ref="I164:J164"/>
    <mergeCell ref="D165:E165"/>
    <mergeCell ref="G165:H165"/>
    <mergeCell ref="I165:J165"/>
    <mergeCell ref="C166:C167"/>
    <mergeCell ref="D166:E166"/>
    <mergeCell ref="G166:H166"/>
    <mergeCell ref="I166:J166"/>
    <mergeCell ref="D167:E167"/>
    <mergeCell ref="G167:H167"/>
    <mergeCell ref="I167:J167"/>
    <mergeCell ref="C168:E168"/>
    <mergeCell ref="G168:H168"/>
    <mergeCell ref="I168:J168"/>
    <mergeCell ref="C173:D173"/>
    <mergeCell ref="G173:H173"/>
    <mergeCell ref="I173:J173"/>
    <mergeCell ref="K173:L173"/>
    <mergeCell ref="C174:D174"/>
    <mergeCell ref="G174:H174"/>
    <mergeCell ref="I174:J174"/>
    <mergeCell ref="K174:L174"/>
    <mergeCell ref="C175:D175"/>
    <mergeCell ref="G175:H175"/>
    <mergeCell ref="I175:J175"/>
    <mergeCell ref="K175:L175"/>
    <mergeCell ref="C176:D176"/>
    <mergeCell ref="G176:H176"/>
    <mergeCell ref="I176:J176"/>
    <mergeCell ref="K176:L176"/>
    <mergeCell ref="C177:D177"/>
    <mergeCell ref="G177:H177"/>
    <mergeCell ref="I177:J177"/>
    <mergeCell ref="K177:L177"/>
    <mergeCell ref="C178:D178"/>
    <mergeCell ref="G178:H178"/>
    <mergeCell ref="I178:J178"/>
    <mergeCell ref="K178:L178"/>
    <mergeCell ref="C179:D179"/>
    <mergeCell ref="G179:H179"/>
    <mergeCell ref="I179:J179"/>
    <mergeCell ref="K179:L179"/>
    <mergeCell ref="C180:D180"/>
    <mergeCell ref="G180:H180"/>
    <mergeCell ref="I180:J180"/>
    <mergeCell ref="K180:L180"/>
    <mergeCell ref="C187:C188"/>
    <mergeCell ref="D187:E187"/>
    <mergeCell ref="F187:H187"/>
    <mergeCell ref="I187:L187"/>
    <mergeCell ref="G188:H188"/>
    <mergeCell ref="I188:J188"/>
    <mergeCell ref="K188:L188"/>
    <mergeCell ref="G189:H189"/>
    <mergeCell ref="I189:J189"/>
    <mergeCell ref="K189:L189"/>
    <mergeCell ref="G190:H190"/>
    <mergeCell ref="I190:J190"/>
    <mergeCell ref="K190:L190"/>
    <mergeCell ref="G191:H191"/>
    <mergeCell ref="I191:J191"/>
    <mergeCell ref="K191:L191"/>
    <mergeCell ref="G192:H192"/>
    <mergeCell ref="I192:J192"/>
    <mergeCell ref="K192:L192"/>
    <mergeCell ref="C196:C197"/>
    <mergeCell ref="D196:E196"/>
    <mergeCell ref="F196:H196"/>
    <mergeCell ref="I196:L196"/>
    <mergeCell ref="G197:H197"/>
    <mergeCell ref="I197:J197"/>
    <mergeCell ref="K197:L197"/>
    <mergeCell ref="G198:H198"/>
    <mergeCell ref="I198:J198"/>
    <mergeCell ref="K198:L198"/>
    <mergeCell ref="G199:H199"/>
    <mergeCell ref="I199:J199"/>
    <mergeCell ref="K199:L199"/>
    <mergeCell ref="G200:H200"/>
    <mergeCell ref="I200:J200"/>
    <mergeCell ref="K200:L200"/>
    <mergeCell ref="G201:H201"/>
    <mergeCell ref="I201:J201"/>
    <mergeCell ref="K201:L201"/>
    <mergeCell ref="K202:L202"/>
    <mergeCell ref="C207:C208"/>
    <mergeCell ref="D207:E207"/>
    <mergeCell ref="F207:H207"/>
    <mergeCell ref="I207:L207"/>
    <mergeCell ref="G208:H208"/>
    <mergeCell ref="I208:J208"/>
    <mergeCell ref="K208:L208"/>
    <mergeCell ref="G209:H209"/>
    <mergeCell ref="I209:J209"/>
    <mergeCell ref="K209:L209"/>
    <mergeCell ref="G210:H210"/>
    <mergeCell ref="I210:J210"/>
    <mergeCell ref="K210:L210"/>
    <mergeCell ref="G211:H211"/>
    <mergeCell ref="I211:J211"/>
    <mergeCell ref="K211:L211"/>
    <mergeCell ref="G212:H212"/>
    <mergeCell ref="I212:J212"/>
    <mergeCell ref="K212:L212"/>
    <mergeCell ref="C217:E218"/>
    <mergeCell ref="F217:J217"/>
    <mergeCell ref="K217:L218"/>
    <mergeCell ref="G218:H218"/>
    <mergeCell ref="I218:J218"/>
    <mergeCell ref="C219:E219"/>
    <mergeCell ref="G219:H219"/>
    <mergeCell ref="I219:J219"/>
    <mergeCell ref="K219:L219"/>
    <mergeCell ref="C220:E220"/>
    <mergeCell ref="G220:H220"/>
    <mergeCell ref="I220:J220"/>
    <mergeCell ref="K220:L220"/>
    <mergeCell ref="C221:E221"/>
    <mergeCell ref="G221:H221"/>
    <mergeCell ref="I221:J221"/>
    <mergeCell ref="K221:L221"/>
    <mergeCell ref="C222:E222"/>
    <mergeCell ref="G222:H222"/>
    <mergeCell ref="I222:J222"/>
    <mergeCell ref="K222:L222"/>
    <mergeCell ref="C223:E223"/>
    <mergeCell ref="G223:H223"/>
    <mergeCell ref="I223:J223"/>
    <mergeCell ref="K223:L223"/>
    <mergeCell ref="C224:E224"/>
    <mergeCell ref="G224:H224"/>
    <mergeCell ref="I224:J224"/>
    <mergeCell ref="K224:L224"/>
    <mergeCell ref="C225:E225"/>
    <mergeCell ref="G225:H225"/>
    <mergeCell ref="I225:J225"/>
    <mergeCell ref="K225:L225"/>
    <mergeCell ref="C226:E226"/>
    <mergeCell ref="G226:H226"/>
    <mergeCell ref="I226:J226"/>
    <mergeCell ref="K226:L226"/>
    <mergeCell ref="C227:E227"/>
    <mergeCell ref="G227:H227"/>
    <mergeCell ref="I227:J227"/>
    <mergeCell ref="K227:L227"/>
    <mergeCell ref="C228:E228"/>
    <mergeCell ref="G228:H228"/>
    <mergeCell ref="I228:J228"/>
    <mergeCell ref="K228:L228"/>
    <mergeCell ref="C229:E229"/>
    <mergeCell ref="G229:H229"/>
    <mergeCell ref="I229:J229"/>
    <mergeCell ref="K229:L229"/>
    <mergeCell ref="C234:E234"/>
    <mergeCell ref="C241:E241"/>
  </mergeCells>
  <dataValidations count="2">
    <dataValidation allowBlank="true" errorStyle="stop" operator="between" showDropDown="false" showErrorMessage="true" showInputMessage="false" sqref="H14" type="list">
      <formula1>semestre</formula1>
      <formula2>0</formula2>
    </dataValidation>
    <dataValidation allowBlank="true" errorStyle="stop" operator="between" showDropDown="false" showErrorMessage="true" showInputMessage="false" sqref="D13" type="list">
      <formula1>TIPO_OD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02" man="true" max="16383" min="0"/>
    <brk id="148" man="true" max="16383" min="0"/>
    <brk id="20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5.13671875" defaultRowHeight="1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9.85"/>
    <col collapsed="false" customWidth="true" hidden="false" outlineLevel="0" max="3" min="3" style="178" width="15.7"/>
    <col collapsed="false" customWidth="true" hidden="false" outlineLevel="0" max="4" min="4" style="177" width="15.7"/>
    <col collapsed="false" customWidth="true" hidden="false" outlineLevel="0" max="5" min="5" style="178" width="35.13"/>
    <col collapsed="false" customWidth="true" hidden="false" outlineLevel="0" max="6" min="6" style="178" width="24.7"/>
    <col collapsed="false" customWidth="true" hidden="false" outlineLevel="0" max="7" min="7" style="179" width="12.42"/>
    <col collapsed="false" customWidth="true" hidden="false" outlineLevel="0" max="9" min="8" style="179" width="12.7"/>
    <col collapsed="false" customWidth="true" hidden="false" outlineLevel="0" max="10" min="10" style="179" width="8.28"/>
    <col collapsed="false" customWidth="true" hidden="false" outlineLevel="0" max="11" min="11" style="177" width="9.56"/>
    <col collapsed="false" customWidth="true" hidden="false" outlineLevel="0" max="12" min="12" style="179" width="15.7"/>
    <col collapsed="false" customWidth="true" hidden="false" outlineLevel="0" max="13" min="13" style="179" width="9.7"/>
    <col collapsed="false" customWidth="true" hidden="false" outlineLevel="0" max="14" min="14" style="179" width="8.7"/>
    <col collapsed="false" customWidth="true" hidden="false" outlineLevel="0" max="15" min="15" style="179" width="13.7"/>
    <col collapsed="false" customWidth="true" hidden="false" outlineLevel="0" max="16" min="16" style="179" width="12.7"/>
    <col collapsed="false" customWidth="true" hidden="false" outlineLevel="0" max="17" min="17" style="180" width="12.7"/>
    <col collapsed="false" customWidth="true" hidden="false" outlineLevel="0" max="18" min="18" style="180" width="14.14"/>
    <col collapsed="false" customWidth="true" hidden="false" outlineLevel="0" max="19" min="19" style="179" width="13.14"/>
    <col collapsed="false" customWidth="true" hidden="false" outlineLevel="0" max="20" min="20" style="179" width="14.14"/>
    <col collapsed="false" customWidth="true" hidden="false" outlineLevel="0" max="22" min="21" style="180" width="14.14"/>
    <col collapsed="false" customWidth="true" hidden="false" outlineLevel="0" max="23" min="23" style="179" width="9.7"/>
    <col collapsed="false" customWidth="true" hidden="false" outlineLevel="0" max="24" min="24" style="179" width="8.7"/>
    <col collapsed="false" customWidth="true" hidden="false" outlineLevel="0" max="25" min="25" style="179" width="13.7"/>
    <col collapsed="false" customWidth="true" hidden="false" outlineLevel="0" max="26" min="26" style="179" width="12.7"/>
    <col collapsed="false" customWidth="true" hidden="false" outlineLevel="0" max="27" min="27" style="179" width="13.7"/>
    <col collapsed="false" customWidth="true" hidden="false" outlineLevel="0" max="30" min="28" style="178" width="8.7"/>
    <col collapsed="false" customWidth="true" hidden="false" outlineLevel="0" max="32" min="31" style="178" width="9.99"/>
    <col collapsed="false" customWidth="true" hidden="false" outlineLevel="0" max="33" min="33" style="178" width="12.14"/>
    <col collapsed="false" customWidth="true" hidden="false" outlineLevel="0" max="34" min="34" style="178" width="20.7"/>
    <col collapsed="false" customWidth="true" hidden="false" outlineLevel="0" max="36" min="35" style="178" width="15.7"/>
    <col collapsed="false" customWidth="true" hidden="false" outlineLevel="0" max="38" min="37" style="178" width="51.7"/>
    <col collapsed="false" customWidth="true" hidden="false" outlineLevel="0" max="42" min="39" style="181" width="9.99"/>
    <col collapsed="false" customWidth="false" hidden="false" outlineLevel="0" max="257" min="43" style="181" width="15.13"/>
  </cols>
  <sheetData>
    <row r="1" s="183" customFormat="true" ht="37.5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</row>
    <row r="2" s="183" customFormat="true" ht="23.25" hidden="false" customHeight="true" outlineLevel="0" collapsed="false">
      <c r="A2" s="184" t="s">
        <v>50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</row>
    <row r="3" s="183" customFormat="true" ht="23.25" hidden="false" customHeight="true" outlineLevel="0" collapsed="false">
      <c r="A3" s="185"/>
      <c r="B3" s="186" t="s">
        <v>505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 t="s">
        <v>506</v>
      </c>
      <c r="U3" s="187"/>
      <c r="V3" s="187"/>
      <c r="W3" s="188" t="s">
        <v>507</v>
      </c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</row>
    <row r="4" s="183" customFormat="true" ht="30" hidden="false" customHeight="true" outlineLevel="0" collapsed="false">
      <c r="A4" s="189" t="s">
        <v>508</v>
      </c>
      <c r="B4" s="189" t="s">
        <v>509</v>
      </c>
      <c r="C4" s="189" t="s">
        <v>14</v>
      </c>
      <c r="D4" s="189" t="s">
        <v>510</v>
      </c>
      <c r="E4" s="189" t="s">
        <v>511</v>
      </c>
      <c r="F4" s="189" t="s">
        <v>512</v>
      </c>
      <c r="G4" s="189" t="s">
        <v>513</v>
      </c>
      <c r="H4" s="189" t="s">
        <v>514</v>
      </c>
      <c r="I4" s="189" t="s">
        <v>515</v>
      </c>
      <c r="J4" s="189" t="s">
        <v>15</v>
      </c>
      <c r="K4" s="189" t="s">
        <v>16</v>
      </c>
      <c r="L4" s="189" t="s">
        <v>516</v>
      </c>
      <c r="M4" s="189" t="s">
        <v>517</v>
      </c>
      <c r="N4" s="189" t="s">
        <v>518</v>
      </c>
      <c r="O4" s="189" t="s">
        <v>519</v>
      </c>
      <c r="P4" s="189" t="s">
        <v>520</v>
      </c>
      <c r="Q4" s="189" t="s">
        <v>521</v>
      </c>
      <c r="R4" s="189" t="s">
        <v>450</v>
      </c>
      <c r="S4" s="189" t="s">
        <v>522</v>
      </c>
      <c r="T4" s="189" t="s">
        <v>523</v>
      </c>
      <c r="U4" s="189" t="s">
        <v>524</v>
      </c>
      <c r="V4" s="189" t="s">
        <v>525</v>
      </c>
      <c r="W4" s="190" t="s">
        <v>526</v>
      </c>
      <c r="X4" s="190" t="s">
        <v>527</v>
      </c>
      <c r="Y4" s="190" t="s">
        <v>528</v>
      </c>
      <c r="Z4" s="190" t="s">
        <v>529</v>
      </c>
      <c r="AA4" s="190" t="s">
        <v>530</v>
      </c>
      <c r="AB4" s="190" t="s">
        <v>531</v>
      </c>
      <c r="AC4" s="190"/>
      <c r="AD4" s="190"/>
      <c r="AE4" s="190"/>
      <c r="AF4" s="190"/>
      <c r="AG4" s="190"/>
      <c r="AH4" s="190" t="s">
        <v>532</v>
      </c>
      <c r="AI4" s="190" t="s">
        <v>533</v>
      </c>
      <c r="AJ4" s="190" t="s">
        <v>534</v>
      </c>
      <c r="AK4" s="190" t="s">
        <v>535</v>
      </c>
      <c r="AL4" s="190" t="s">
        <v>536</v>
      </c>
    </row>
    <row r="5" customFormat="false" ht="30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90"/>
      <c r="X5" s="190"/>
      <c r="Y5" s="190"/>
      <c r="Z5" s="190"/>
      <c r="AA5" s="190"/>
      <c r="AB5" s="191" t="s">
        <v>537</v>
      </c>
      <c r="AC5" s="191" t="s">
        <v>538</v>
      </c>
      <c r="AD5" s="191" t="s">
        <v>539</v>
      </c>
      <c r="AE5" s="191" t="s">
        <v>540</v>
      </c>
      <c r="AF5" s="191" t="s">
        <v>541</v>
      </c>
      <c r="AG5" s="191" t="s">
        <v>542</v>
      </c>
      <c r="AH5" s="190"/>
      <c r="AI5" s="190"/>
      <c r="AJ5" s="190"/>
      <c r="AK5" s="190"/>
      <c r="AL5" s="190"/>
    </row>
    <row r="6" customFormat="false" ht="12.75" hidden="false" customHeight="true" outlineLevel="0" collapsed="false">
      <c r="A6" s="192" t="n">
        <v>1</v>
      </c>
      <c r="B6" s="193"/>
      <c r="C6" s="194"/>
      <c r="D6" s="194"/>
      <c r="E6" s="194"/>
      <c r="F6" s="194"/>
      <c r="G6" s="193"/>
      <c r="H6" s="195"/>
      <c r="I6" s="195"/>
      <c r="J6" s="193"/>
      <c r="K6" s="196"/>
      <c r="L6" s="193"/>
      <c r="M6" s="197"/>
      <c r="N6" s="197"/>
      <c r="O6" s="198" t="n">
        <f aca="false">SUM(M6:N6)</f>
        <v>0</v>
      </c>
      <c r="P6" s="199"/>
      <c r="Q6" s="199"/>
      <c r="R6" s="200" t="n">
        <f aca="false">P6-Q6</f>
        <v>0</v>
      </c>
      <c r="S6" s="201"/>
      <c r="T6" s="202"/>
      <c r="U6" s="199"/>
      <c r="V6" s="199"/>
      <c r="W6" s="197"/>
      <c r="X6" s="197"/>
      <c r="Y6" s="198" t="n">
        <f aca="false">SUM(W6:X6)</f>
        <v>0</v>
      </c>
      <c r="Z6" s="203" t="str">
        <f aca="false">IF(Y6,Y6/O6," ")</f>
        <v> </v>
      </c>
      <c r="AA6" s="204"/>
      <c r="AB6" s="201"/>
      <c r="AC6" s="201"/>
      <c r="AD6" s="201"/>
      <c r="AE6" s="205" t="n">
        <f aca="false">AB6+AC6+AD6</f>
        <v>0</v>
      </c>
      <c r="AF6" s="201"/>
      <c r="AG6" s="201"/>
      <c r="AH6" s="206"/>
      <c r="AI6" s="206"/>
      <c r="AJ6" s="206"/>
      <c r="AK6" s="207"/>
      <c r="AL6" s="207"/>
    </row>
    <row r="7" customFormat="false" ht="12.75" hidden="false" customHeight="true" outlineLevel="0" collapsed="false">
      <c r="A7" s="192" t="n">
        <v>2</v>
      </c>
      <c r="B7" s="193"/>
      <c r="C7" s="194"/>
      <c r="D7" s="194"/>
      <c r="E7" s="194"/>
      <c r="F7" s="194"/>
      <c r="G7" s="193"/>
      <c r="H7" s="195"/>
      <c r="I7" s="195"/>
      <c r="J7" s="193"/>
      <c r="K7" s="196"/>
      <c r="L7" s="193"/>
      <c r="M7" s="197"/>
      <c r="N7" s="197"/>
      <c r="O7" s="198" t="n">
        <f aca="false">SUM(M7:N7)</f>
        <v>0</v>
      </c>
      <c r="P7" s="199"/>
      <c r="Q7" s="199"/>
      <c r="R7" s="200" t="n">
        <f aca="false">P7-Q7</f>
        <v>0</v>
      </c>
      <c r="S7" s="201"/>
      <c r="T7" s="202"/>
      <c r="U7" s="199"/>
      <c r="V7" s="199"/>
      <c r="W7" s="197"/>
      <c r="X7" s="197"/>
      <c r="Y7" s="198" t="n">
        <f aca="false">SUM(W7:X7)</f>
        <v>0</v>
      </c>
      <c r="Z7" s="203" t="str">
        <f aca="false">IF(Y7,Y7/O7," ")</f>
        <v> </v>
      </c>
      <c r="AA7" s="204"/>
      <c r="AB7" s="201"/>
      <c r="AC7" s="201"/>
      <c r="AD7" s="201"/>
      <c r="AE7" s="205" t="n">
        <f aca="false">AB7+AC7+AD7</f>
        <v>0</v>
      </c>
      <c r="AF7" s="201"/>
      <c r="AG7" s="201"/>
      <c r="AH7" s="206"/>
      <c r="AI7" s="206"/>
      <c r="AJ7" s="206"/>
      <c r="AK7" s="207"/>
      <c r="AL7" s="207"/>
    </row>
    <row r="8" customFormat="false" ht="12.75" hidden="false" customHeight="true" outlineLevel="0" collapsed="false">
      <c r="A8" s="192" t="n">
        <v>3</v>
      </c>
      <c r="B8" s="193"/>
      <c r="C8" s="194"/>
      <c r="D8" s="194"/>
      <c r="E8" s="194"/>
      <c r="F8" s="194"/>
      <c r="G8" s="193"/>
      <c r="H8" s="195"/>
      <c r="I8" s="195"/>
      <c r="J8" s="193"/>
      <c r="K8" s="196"/>
      <c r="L8" s="193"/>
      <c r="M8" s="197"/>
      <c r="N8" s="197"/>
      <c r="O8" s="198" t="n">
        <f aca="false">SUM(M8:N8)</f>
        <v>0</v>
      </c>
      <c r="P8" s="199"/>
      <c r="Q8" s="199"/>
      <c r="R8" s="200" t="n">
        <f aca="false">P8-Q8</f>
        <v>0</v>
      </c>
      <c r="S8" s="201"/>
      <c r="T8" s="202"/>
      <c r="U8" s="199"/>
      <c r="V8" s="199"/>
      <c r="W8" s="197"/>
      <c r="X8" s="197"/>
      <c r="Y8" s="198" t="n">
        <f aca="false">SUM(W8:X8)</f>
        <v>0</v>
      </c>
      <c r="Z8" s="203" t="str">
        <f aca="false">IF(Y8,Y8/O8," ")</f>
        <v> </v>
      </c>
      <c r="AA8" s="204"/>
      <c r="AB8" s="201"/>
      <c r="AC8" s="201"/>
      <c r="AD8" s="201"/>
      <c r="AE8" s="205" t="n">
        <f aca="false">AB8+AC8+AD8</f>
        <v>0</v>
      </c>
      <c r="AF8" s="201"/>
      <c r="AG8" s="201"/>
      <c r="AH8" s="206"/>
      <c r="AI8" s="206"/>
      <c r="AJ8" s="206"/>
      <c r="AK8" s="207"/>
      <c r="AL8" s="207"/>
    </row>
    <row r="9" customFormat="false" ht="12.75" hidden="false" customHeight="true" outlineLevel="0" collapsed="false">
      <c r="A9" s="192" t="n">
        <v>4</v>
      </c>
      <c r="B9" s="193"/>
      <c r="C9" s="194"/>
      <c r="D9" s="194"/>
      <c r="E9" s="194"/>
      <c r="F9" s="194"/>
      <c r="G9" s="193"/>
      <c r="H9" s="195"/>
      <c r="I9" s="195"/>
      <c r="J9" s="193"/>
      <c r="K9" s="196"/>
      <c r="L9" s="193"/>
      <c r="M9" s="197"/>
      <c r="N9" s="197"/>
      <c r="O9" s="198" t="n">
        <f aca="false">SUM(M9:N9)</f>
        <v>0</v>
      </c>
      <c r="P9" s="199"/>
      <c r="Q9" s="199"/>
      <c r="R9" s="200" t="n">
        <f aca="false">P9-Q9</f>
        <v>0</v>
      </c>
      <c r="S9" s="201"/>
      <c r="T9" s="202"/>
      <c r="U9" s="199"/>
      <c r="V9" s="199"/>
      <c r="W9" s="197"/>
      <c r="X9" s="197"/>
      <c r="Y9" s="198" t="n">
        <f aca="false">SUM(W9:X9)</f>
        <v>0</v>
      </c>
      <c r="Z9" s="203" t="str">
        <f aca="false">IF(Y9,Y9/O9," ")</f>
        <v> </v>
      </c>
      <c r="AA9" s="204"/>
      <c r="AB9" s="201"/>
      <c r="AC9" s="201"/>
      <c r="AD9" s="201"/>
      <c r="AE9" s="205" t="n">
        <f aca="false">AB9+AC9+AD9</f>
        <v>0</v>
      </c>
      <c r="AF9" s="201"/>
      <c r="AG9" s="201"/>
      <c r="AH9" s="206"/>
      <c r="AI9" s="206"/>
      <c r="AJ9" s="206"/>
      <c r="AK9" s="207"/>
      <c r="AL9" s="207"/>
    </row>
    <row r="10" customFormat="false" ht="12.75" hidden="false" customHeight="true" outlineLevel="0" collapsed="false">
      <c r="A10" s="192" t="n">
        <v>5</v>
      </c>
      <c r="B10" s="193"/>
      <c r="C10" s="194"/>
      <c r="D10" s="194"/>
      <c r="E10" s="194"/>
      <c r="F10" s="194"/>
      <c r="G10" s="193"/>
      <c r="H10" s="195"/>
      <c r="I10" s="195"/>
      <c r="J10" s="193"/>
      <c r="K10" s="196"/>
      <c r="L10" s="193"/>
      <c r="M10" s="197"/>
      <c r="N10" s="197"/>
      <c r="O10" s="198" t="n">
        <f aca="false">SUM(M10:N10)</f>
        <v>0</v>
      </c>
      <c r="P10" s="199"/>
      <c r="Q10" s="199"/>
      <c r="R10" s="200" t="n">
        <f aca="false">P10-Q10</f>
        <v>0</v>
      </c>
      <c r="S10" s="201"/>
      <c r="T10" s="202"/>
      <c r="U10" s="199"/>
      <c r="V10" s="199"/>
      <c r="W10" s="197"/>
      <c r="X10" s="197"/>
      <c r="Y10" s="198" t="n">
        <f aca="false">SUM(W10:X10)</f>
        <v>0</v>
      </c>
      <c r="Z10" s="203" t="str">
        <f aca="false">IF(Y10,Y10/O10," ")</f>
        <v> </v>
      </c>
      <c r="AA10" s="204"/>
      <c r="AB10" s="201"/>
      <c r="AC10" s="201"/>
      <c r="AD10" s="201"/>
      <c r="AE10" s="205" t="n">
        <f aca="false">AB10+AC10+AD10</f>
        <v>0</v>
      </c>
      <c r="AF10" s="201"/>
      <c r="AG10" s="201"/>
      <c r="AH10" s="206"/>
      <c r="AI10" s="206"/>
      <c r="AJ10" s="206"/>
      <c r="AK10" s="207"/>
      <c r="AL10" s="207"/>
    </row>
    <row r="11" customFormat="false" ht="12.75" hidden="false" customHeight="true" outlineLevel="0" collapsed="false">
      <c r="A11" s="192" t="n">
        <v>6</v>
      </c>
      <c r="B11" s="193"/>
      <c r="C11" s="194"/>
      <c r="D11" s="194"/>
      <c r="E11" s="194"/>
      <c r="F11" s="194"/>
      <c r="G11" s="193"/>
      <c r="H11" s="195"/>
      <c r="I11" s="195"/>
      <c r="J11" s="193"/>
      <c r="K11" s="196"/>
      <c r="L11" s="193"/>
      <c r="M11" s="197"/>
      <c r="N11" s="197"/>
      <c r="O11" s="198" t="n">
        <f aca="false">SUM(M11:N11)</f>
        <v>0</v>
      </c>
      <c r="P11" s="199"/>
      <c r="Q11" s="199"/>
      <c r="R11" s="200" t="n">
        <f aca="false">P11-Q11</f>
        <v>0</v>
      </c>
      <c r="S11" s="201"/>
      <c r="T11" s="202"/>
      <c r="U11" s="199"/>
      <c r="V11" s="199"/>
      <c r="W11" s="197"/>
      <c r="X11" s="197"/>
      <c r="Y11" s="198" t="n">
        <f aca="false">SUM(W11:X11)</f>
        <v>0</v>
      </c>
      <c r="Z11" s="203" t="str">
        <f aca="false">IF(Y11,Y11/O11," ")</f>
        <v> </v>
      </c>
      <c r="AA11" s="204"/>
      <c r="AB11" s="201"/>
      <c r="AC11" s="201"/>
      <c r="AD11" s="201"/>
      <c r="AE11" s="205" t="n">
        <f aca="false">AB11+AC11+AD11</f>
        <v>0</v>
      </c>
      <c r="AF11" s="201"/>
      <c r="AG11" s="201"/>
      <c r="AH11" s="206"/>
      <c r="AI11" s="206"/>
      <c r="AJ11" s="206"/>
      <c r="AK11" s="207"/>
      <c r="AL11" s="207"/>
    </row>
    <row r="12" customFormat="false" ht="12.75" hidden="false" customHeight="true" outlineLevel="0" collapsed="false">
      <c r="A12" s="192" t="n">
        <v>7</v>
      </c>
      <c r="B12" s="193"/>
      <c r="C12" s="194"/>
      <c r="D12" s="194"/>
      <c r="E12" s="194"/>
      <c r="F12" s="194"/>
      <c r="G12" s="193"/>
      <c r="H12" s="195"/>
      <c r="I12" s="195"/>
      <c r="J12" s="193"/>
      <c r="K12" s="196"/>
      <c r="L12" s="193"/>
      <c r="M12" s="197"/>
      <c r="N12" s="197"/>
      <c r="O12" s="198" t="n">
        <f aca="false">SUM(M12:N12)</f>
        <v>0</v>
      </c>
      <c r="P12" s="199"/>
      <c r="Q12" s="199"/>
      <c r="R12" s="200" t="n">
        <f aca="false">P12-Q12</f>
        <v>0</v>
      </c>
      <c r="S12" s="201"/>
      <c r="T12" s="202"/>
      <c r="U12" s="199"/>
      <c r="V12" s="199"/>
      <c r="W12" s="197"/>
      <c r="X12" s="197"/>
      <c r="Y12" s="198" t="n">
        <f aca="false">SUM(W12:X12)</f>
        <v>0</v>
      </c>
      <c r="Z12" s="203" t="str">
        <f aca="false">IF(Y12,Y12/O12," ")</f>
        <v> </v>
      </c>
      <c r="AA12" s="204"/>
      <c r="AB12" s="201"/>
      <c r="AC12" s="201"/>
      <c r="AD12" s="201"/>
      <c r="AE12" s="205" t="n">
        <f aca="false">AB12+AC12+AD12</f>
        <v>0</v>
      </c>
      <c r="AF12" s="201"/>
      <c r="AG12" s="201"/>
      <c r="AH12" s="206"/>
      <c r="AI12" s="206"/>
      <c r="AJ12" s="206"/>
      <c r="AK12" s="207"/>
      <c r="AL12" s="207"/>
    </row>
    <row r="13" customFormat="false" ht="12.75" hidden="false" customHeight="true" outlineLevel="0" collapsed="false">
      <c r="A13" s="192" t="n">
        <v>8</v>
      </c>
      <c r="B13" s="193"/>
      <c r="C13" s="194"/>
      <c r="D13" s="194"/>
      <c r="E13" s="194"/>
      <c r="F13" s="194"/>
      <c r="G13" s="193"/>
      <c r="H13" s="195"/>
      <c r="I13" s="195"/>
      <c r="J13" s="193"/>
      <c r="K13" s="196"/>
      <c r="L13" s="193"/>
      <c r="M13" s="197"/>
      <c r="N13" s="197"/>
      <c r="O13" s="198" t="n">
        <f aca="false">SUM(M13:N13)</f>
        <v>0</v>
      </c>
      <c r="P13" s="199"/>
      <c r="Q13" s="199"/>
      <c r="R13" s="200" t="n">
        <f aca="false">P13-Q13</f>
        <v>0</v>
      </c>
      <c r="S13" s="201"/>
      <c r="T13" s="202"/>
      <c r="U13" s="199"/>
      <c r="V13" s="199"/>
      <c r="W13" s="197"/>
      <c r="X13" s="197"/>
      <c r="Y13" s="198" t="n">
        <f aca="false">SUM(W13:X13)</f>
        <v>0</v>
      </c>
      <c r="Z13" s="203" t="str">
        <f aca="false">IF(Y13,Y13/O13," ")</f>
        <v> </v>
      </c>
      <c r="AA13" s="204"/>
      <c r="AB13" s="201"/>
      <c r="AC13" s="201"/>
      <c r="AD13" s="201"/>
      <c r="AE13" s="205" t="n">
        <f aca="false">AB13+AC13+AD13</f>
        <v>0</v>
      </c>
      <c r="AF13" s="201"/>
      <c r="AG13" s="201"/>
      <c r="AH13" s="206"/>
      <c r="AI13" s="206"/>
      <c r="AJ13" s="206"/>
      <c r="AK13" s="207"/>
      <c r="AL13" s="207"/>
    </row>
    <row r="14" customFormat="false" ht="12.75" hidden="false" customHeight="true" outlineLevel="0" collapsed="false">
      <c r="A14" s="192" t="n">
        <v>9</v>
      </c>
      <c r="B14" s="193"/>
      <c r="C14" s="194"/>
      <c r="D14" s="194"/>
      <c r="E14" s="194"/>
      <c r="F14" s="194"/>
      <c r="G14" s="193"/>
      <c r="H14" s="195"/>
      <c r="I14" s="195"/>
      <c r="J14" s="193"/>
      <c r="K14" s="196"/>
      <c r="L14" s="193"/>
      <c r="M14" s="197"/>
      <c r="N14" s="197"/>
      <c r="O14" s="198" t="n">
        <f aca="false">SUM(M14:N14)</f>
        <v>0</v>
      </c>
      <c r="P14" s="199"/>
      <c r="Q14" s="199"/>
      <c r="R14" s="200" t="n">
        <f aca="false">P14-Q14</f>
        <v>0</v>
      </c>
      <c r="S14" s="201"/>
      <c r="T14" s="202"/>
      <c r="U14" s="199"/>
      <c r="V14" s="199"/>
      <c r="W14" s="197"/>
      <c r="X14" s="197"/>
      <c r="Y14" s="198" t="n">
        <f aca="false">SUM(W14:X14)</f>
        <v>0</v>
      </c>
      <c r="Z14" s="203" t="str">
        <f aca="false">IF(Y14,Y14/O14," ")</f>
        <v> </v>
      </c>
      <c r="AA14" s="204"/>
      <c r="AB14" s="201"/>
      <c r="AC14" s="201"/>
      <c r="AD14" s="201"/>
      <c r="AE14" s="205" t="n">
        <f aca="false">AB14+AC14+AD14</f>
        <v>0</v>
      </c>
      <c r="AF14" s="201"/>
      <c r="AG14" s="201"/>
      <c r="AH14" s="206"/>
      <c r="AI14" s="206"/>
      <c r="AJ14" s="206"/>
      <c r="AK14" s="207"/>
      <c r="AL14" s="207"/>
    </row>
    <row r="15" customFormat="false" ht="12.75" hidden="false" customHeight="true" outlineLevel="0" collapsed="false">
      <c r="A15" s="192" t="n">
        <v>10</v>
      </c>
      <c r="B15" s="193"/>
      <c r="C15" s="194"/>
      <c r="D15" s="194"/>
      <c r="E15" s="194"/>
      <c r="F15" s="194"/>
      <c r="G15" s="193"/>
      <c r="H15" s="195"/>
      <c r="I15" s="195"/>
      <c r="J15" s="193"/>
      <c r="K15" s="196"/>
      <c r="L15" s="193"/>
      <c r="M15" s="197"/>
      <c r="N15" s="197"/>
      <c r="O15" s="198" t="n">
        <f aca="false">SUM(M15:N15)</f>
        <v>0</v>
      </c>
      <c r="P15" s="199"/>
      <c r="Q15" s="199"/>
      <c r="R15" s="200" t="n">
        <f aca="false">P15-Q15</f>
        <v>0</v>
      </c>
      <c r="S15" s="201"/>
      <c r="T15" s="202"/>
      <c r="U15" s="199"/>
      <c r="V15" s="199"/>
      <c r="W15" s="197"/>
      <c r="X15" s="197"/>
      <c r="Y15" s="198" t="n">
        <f aca="false">SUM(W15:X15)</f>
        <v>0</v>
      </c>
      <c r="Z15" s="203" t="str">
        <f aca="false">IF(Y15,Y15/O15," ")</f>
        <v> </v>
      </c>
      <c r="AA15" s="204"/>
      <c r="AB15" s="201"/>
      <c r="AC15" s="201"/>
      <c r="AD15" s="201"/>
      <c r="AE15" s="205" t="n">
        <f aca="false">AB15+AC15+AD15</f>
        <v>0</v>
      </c>
      <c r="AF15" s="201"/>
      <c r="AG15" s="201"/>
      <c r="AH15" s="206"/>
      <c r="AI15" s="206"/>
      <c r="AJ15" s="206"/>
      <c r="AK15" s="207"/>
      <c r="AL15" s="207"/>
    </row>
    <row r="16" customFormat="false" ht="12.75" hidden="false" customHeight="true" outlineLevel="0" collapsed="false">
      <c r="A16" s="192" t="n">
        <v>11</v>
      </c>
      <c r="B16" s="193"/>
      <c r="C16" s="194"/>
      <c r="D16" s="194"/>
      <c r="E16" s="194"/>
      <c r="F16" s="194"/>
      <c r="G16" s="193"/>
      <c r="H16" s="195"/>
      <c r="I16" s="195"/>
      <c r="J16" s="193"/>
      <c r="K16" s="196"/>
      <c r="L16" s="193"/>
      <c r="M16" s="197"/>
      <c r="N16" s="197"/>
      <c r="O16" s="198" t="n">
        <f aca="false">SUM(M16:N16)</f>
        <v>0</v>
      </c>
      <c r="P16" s="199"/>
      <c r="Q16" s="199"/>
      <c r="R16" s="200" t="n">
        <f aca="false">P16-Q16</f>
        <v>0</v>
      </c>
      <c r="S16" s="201"/>
      <c r="T16" s="202"/>
      <c r="U16" s="199"/>
      <c r="V16" s="199"/>
      <c r="W16" s="197"/>
      <c r="X16" s="197"/>
      <c r="Y16" s="198" t="n">
        <f aca="false">SUM(W16:X16)</f>
        <v>0</v>
      </c>
      <c r="Z16" s="203" t="str">
        <f aca="false">IF(Y16,Y16/O16," ")</f>
        <v> </v>
      </c>
      <c r="AA16" s="204"/>
      <c r="AB16" s="201"/>
      <c r="AC16" s="201"/>
      <c r="AD16" s="201"/>
      <c r="AE16" s="205" t="n">
        <f aca="false">AB16+AC16+AD16</f>
        <v>0</v>
      </c>
      <c r="AF16" s="201"/>
      <c r="AG16" s="201"/>
      <c r="AH16" s="206"/>
      <c r="AI16" s="206"/>
      <c r="AJ16" s="206"/>
      <c r="AK16" s="207"/>
      <c r="AL16" s="207"/>
    </row>
    <row r="17" customFormat="false" ht="12.75" hidden="false" customHeight="true" outlineLevel="0" collapsed="false">
      <c r="A17" s="192" t="n">
        <v>12</v>
      </c>
      <c r="B17" s="193"/>
      <c r="C17" s="194"/>
      <c r="D17" s="194"/>
      <c r="E17" s="194"/>
      <c r="F17" s="194"/>
      <c r="G17" s="193"/>
      <c r="H17" s="195"/>
      <c r="I17" s="195"/>
      <c r="J17" s="193"/>
      <c r="K17" s="196"/>
      <c r="L17" s="193"/>
      <c r="M17" s="197"/>
      <c r="N17" s="197"/>
      <c r="O17" s="198" t="n">
        <f aca="false">SUM(M17:N17)</f>
        <v>0</v>
      </c>
      <c r="P17" s="199"/>
      <c r="Q17" s="199"/>
      <c r="R17" s="200" t="n">
        <f aca="false">P17-Q17</f>
        <v>0</v>
      </c>
      <c r="S17" s="201"/>
      <c r="T17" s="202"/>
      <c r="U17" s="199"/>
      <c r="V17" s="199"/>
      <c r="W17" s="197"/>
      <c r="X17" s="197"/>
      <c r="Y17" s="198" t="n">
        <f aca="false">SUM(W17:X17)</f>
        <v>0</v>
      </c>
      <c r="Z17" s="203" t="str">
        <f aca="false">IF(Y17,Y17/O17," ")</f>
        <v> </v>
      </c>
      <c r="AA17" s="204"/>
      <c r="AB17" s="201"/>
      <c r="AC17" s="201"/>
      <c r="AD17" s="201"/>
      <c r="AE17" s="205" t="n">
        <f aca="false">AB17+AC17+AD17</f>
        <v>0</v>
      </c>
      <c r="AF17" s="201"/>
      <c r="AG17" s="201"/>
      <c r="AH17" s="206"/>
      <c r="AI17" s="206"/>
      <c r="AJ17" s="206"/>
      <c r="AK17" s="207"/>
      <c r="AL17" s="207"/>
    </row>
    <row r="18" customFormat="false" ht="12.75" hidden="false" customHeight="true" outlineLevel="0" collapsed="false">
      <c r="A18" s="192" t="n">
        <v>13</v>
      </c>
      <c r="B18" s="193"/>
      <c r="C18" s="194"/>
      <c r="D18" s="194"/>
      <c r="E18" s="194"/>
      <c r="F18" s="194"/>
      <c r="G18" s="193"/>
      <c r="H18" s="195"/>
      <c r="I18" s="195"/>
      <c r="J18" s="193"/>
      <c r="K18" s="196"/>
      <c r="L18" s="193"/>
      <c r="M18" s="197"/>
      <c r="N18" s="197"/>
      <c r="O18" s="198" t="n">
        <f aca="false">SUM(M18:N18)</f>
        <v>0</v>
      </c>
      <c r="P18" s="199"/>
      <c r="Q18" s="199"/>
      <c r="R18" s="200" t="n">
        <f aca="false">P18-Q18</f>
        <v>0</v>
      </c>
      <c r="S18" s="201"/>
      <c r="T18" s="202"/>
      <c r="U18" s="199"/>
      <c r="V18" s="199"/>
      <c r="W18" s="197"/>
      <c r="X18" s="197"/>
      <c r="Y18" s="198" t="n">
        <f aca="false">SUM(W18:X18)</f>
        <v>0</v>
      </c>
      <c r="Z18" s="203" t="str">
        <f aca="false">IF(Y18,Y18/O18," ")</f>
        <v> </v>
      </c>
      <c r="AA18" s="204"/>
      <c r="AB18" s="201"/>
      <c r="AC18" s="201"/>
      <c r="AD18" s="201"/>
      <c r="AE18" s="205" t="n">
        <f aca="false">AB18+AC18+AD18</f>
        <v>0</v>
      </c>
      <c r="AF18" s="201"/>
      <c r="AG18" s="201"/>
      <c r="AH18" s="206"/>
      <c r="AI18" s="206"/>
      <c r="AJ18" s="206"/>
      <c r="AK18" s="207"/>
      <c r="AL18" s="207"/>
    </row>
    <row r="19" customFormat="false" ht="12.75" hidden="false" customHeight="true" outlineLevel="0" collapsed="false">
      <c r="A19" s="192" t="n">
        <v>14</v>
      </c>
      <c r="B19" s="193"/>
      <c r="C19" s="194"/>
      <c r="D19" s="194"/>
      <c r="E19" s="194"/>
      <c r="F19" s="194"/>
      <c r="G19" s="193"/>
      <c r="H19" s="195"/>
      <c r="I19" s="195"/>
      <c r="J19" s="193"/>
      <c r="K19" s="196"/>
      <c r="L19" s="193"/>
      <c r="M19" s="197"/>
      <c r="N19" s="197"/>
      <c r="O19" s="198" t="n">
        <f aca="false">SUM(M19:N19)</f>
        <v>0</v>
      </c>
      <c r="P19" s="199"/>
      <c r="Q19" s="199"/>
      <c r="R19" s="200" t="n">
        <f aca="false">P19-Q19</f>
        <v>0</v>
      </c>
      <c r="S19" s="201"/>
      <c r="T19" s="202"/>
      <c r="U19" s="199"/>
      <c r="V19" s="199"/>
      <c r="W19" s="197"/>
      <c r="X19" s="197"/>
      <c r="Y19" s="198" t="n">
        <f aca="false">SUM(W19:X19)</f>
        <v>0</v>
      </c>
      <c r="Z19" s="203" t="str">
        <f aca="false">IF(Y19,Y19/O19," ")</f>
        <v> </v>
      </c>
      <c r="AA19" s="204"/>
      <c r="AB19" s="201"/>
      <c r="AC19" s="201"/>
      <c r="AD19" s="201"/>
      <c r="AE19" s="205" t="n">
        <f aca="false">AB19+AC19+AD19</f>
        <v>0</v>
      </c>
      <c r="AF19" s="201"/>
      <c r="AG19" s="201"/>
      <c r="AH19" s="208"/>
      <c r="AI19" s="208"/>
      <c r="AJ19" s="208"/>
      <c r="AK19" s="207"/>
      <c r="AL19" s="207"/>
    </row>
    <row r="20" customFormat="false" ht="12.75" hidden="false" customHeight="true" outlineLevel="0" collapsed="false">
      <c r="A20" s="192" t="n">
        <v>15</v>
      </c>
      <c r="B20" s="193"/>
      <c r="C20" s="194"/>
      <c r="D20" s="194"/>
      <c r="E20" s="194"/>
      <c r="F20" s="194"/>
      <c r="G20" s="193"/>
      <c r="H20" s="195"/>
      <c r="I20" s="195"/>
      <c r="J20" s="193"/>
      <c r="K20" s="196"/>
      <c r="L20" s="193"/>
      <c r="M20" s="197"/>
      <c r="N20" s="197"/>
      <c r="O20" s="198" t="n">
        <f aca="false">SUM(M20:N20)</f>
        <v>0</v>
      </c>
      <c r="P20" s="199"/>
      <c r="Q20" s="199"/>
      <c r="R20" s="200" t="n">
        <f aca="false">P20-Q20</f>
        <v>0</v>
      </c>
      <c r="S20" s="201"/>
      <c r="T20" s="202"/>
      <c r="U20" s="199"/>
      <c r="V20" s="199"/>
      <c r="W20" s="197"/>
      <c r="X20" s="197"/>
      <c r="Y20" s="198" t="n">
        <f aca="false">SUM(W20:X20)</f>
        <v>0</v>
      </c>
      <c r="Z20" s="203" t="str">
        <f aca="false">IF(Y20,Y20/O20," ")</f>
        <v> </v>
      </c>
      <c r="AA20" s="204"/>
      <c r="AB20" s="201"/>
      <c r="AC20" s="201"/>
      <c r="AD20" s="201"/>
      <c r="AE20" s="205" t="n">
        <f aca="false">AB20+AC20+AD20</f>
        <v>0</v>
      </c>
      <c r="AF20" s="201"/>
      <c r="AG20" s="201"/>
      <c r="AH20" s="208"/>
      <c r="AI20" s="208"/>
      <c r="AJ20" s="208"/>
      <c r="AK20" s="207"/>
      <c r="AL20" s="207"/>
    </row>
    <row r="21" customFormat="false" ht="12.75" hidden="false" customHeight="true" outlineLevel="0" collapsed="false">
      <c r="A21" s="192" t="n">
        <v>16</v>
      </c>
      <c r="B21" s="193"/>
      <c r="C21" s="194"/>
      <c r="D21" s="194"/>
      <c r="E21" s="194"/>
      <c r="F21" s="194"/>
      <c r="G21" s="193"/>
      <c r="H21" s="195"/>
      <c r="I21" s="195"/>
      <c r="J21" s="193"/>
      <c r="K21" s="196"/>
      <c r="L21" s="193"/>
      <c r="M21" s="197"/>
      <c r="N21" s="197"/>
      <c r="O21" s="198" t="n">
        <f aca="false">SUM(M21:N21)</f>
        <v>0</v>
      </c>
      <c r="P21" s="199"/>
      <c r="Q21" s="199"/>
      <c r="R21" s="200" t="n">
        <f aca="false">P21-Q21</f>
        <v>0</v>
      </c>
      <c r="S21" s="201"/>
      <c r="T21" s="202"/>
      <c r="U21" s="199"/>
      <c r="V21" s="199"/>
      <c r="W21" s="197"/>
      <c r="X21" s="197"/>
      <c r="Y21" s="198" t="n">
        <f aca="false">SUM(W21:X21)</f>
        <v>0</v>
      </c>
      <c r="Z21" s="203" t="str">
        <f aca="false">IF(Y21,Y21/O21," ")</f>
        <v> </v>
      </c>
      <c r="AA21" s="204"/>
      <c r="AB21" s="201"/>
      <c r="AC21" s="201"/>
      <c r="AD21" s="201"/>
      <c r="AE21" s="205" t="n">
        <f aca="false">AB21+AC21+AD21</f>
        <v>0</v>
      </c>
      <c r="AF21" s="201"/>
      <c r="AG21" s="201"/>
      <c r="AH21" s="208"/>
      <c r="AI21" s="208"/>
      <c r="AJ21" s="208"/>
      <c r="AK21" s="207"/>
      <c r="AL21" s="207"/>
    </row>
    <row r="22" customFormat="false" ht="12.75" hidden="false" customHeight="true" outlineLevel="0" collapsed="false">
      <c r="A22" s="192" t="n">
        <v>17</v>
      </c>
      <c r="B22" s="193"/>
      <c r="C22" s="194"/>
      <c r="D22" s="194"/>
      <c r="E22" s="194"/>
      <c r="F22" s="194"/>
      <c r="G22" s="193"/>
      <c r="H22" s="195"/>
      <c r="I22" s="195"/>
      <c r="J22" s="193"/>
      <c r="K22" s="196"/>
      <c r="L22" s="193"/>
      <c r="M22" s="197"/>
      <c r="N22" s="197"/>
      <c r="O22" s="198" t="n">
        <f aca="false">SUM(M22:N22)</f>
        <v>0</v>
      </c>
      <c r="P22" s="199"/>
      <c r="Q22" s="199"/>
      <c r="R22" s="200" t="n">
        <f aca="false">P22-Q22</f>
        <v>0</v>
      </c>
      <c r="S22" s="201"/>
      <c r="T22" s="202"/>
      <c r="U22" s="199"/>
      <c r="V22" s="199"/>
      <c r="W22" s="197"/>
      <c r="X22" s="197"/>
      <c r="Y22" s="198" t="n">
        <f aca="false">SUM(W22:X22)</f>
        <v>0</v>
      </c>
      <c r="Z22" s="203" t="str">
        <f aca="false">IF(Y22,Y22/O22," ")</f>
        <v> </v>
      </c>
      <c r="AA22" s="204"/>
      <c r="AB22" s="201"/>
      <c r="AC22" s="201"/>
      <c r="AD22" s="201"/>
      <c r="AE22" s="205" t="n">
        <f aca="false">AB22+AC22+AD22</f>
        <v>0</v>
      </c>
      <c r="AF22" s="201"/>
      <c r="AG22" s="201"/>
      <c r="AH22" s="206"/>
      <c r="AI22" s="206"/>
      <c r="AJ22" s="206"/>
      <c r="AK22" s="207"/>
      <c r="AL22" s="207"/>
    </row>
    <row r="23" customFormat="false" ht="12.75" hidden="false" customHeight="true" outlineLevel="0" collapsed="false">
      <c r="A23" s="192" t="n">
        <v>18</v>
      </c>
      <c r="B23" s="193"/>
      <c r="C23" s="194"/>
      <c r="D23" s="194"/>
      <c r="E23" s="194"/>
      <c r="F23" s="194"/>
      <c r="G23" s="193"/>
      <c r="H23" s="195"/>
      <c r="I23" s="195"/>
      <c r="J23" s="193"/>
      <c r="K23" s="196"/>
      <c r="L23" s="193"/>
      <c r="M23" s="197"/>
      <c r="N23" s="197"/>
      <c r="O23" s="198" t="n">
        <f aca="false">SUM(M23:N23)</f>
        <v>0</v>
      </c>
      <c r="P23" s="199"/>
      <c r="Q23" s="199"/>
      <c r="R23" s="200" t="n">
        <f aca="false">P23-Q23</f>
        <v>0</v>
      </c>
      <c r="S23" s="201"/>
      <c r="T23" s="202"/>
      <c r="U23" s="199"/>
      <c r="V23" s="199"/>
      <c r="W23" s="197"/>
      <c r="X23" s="197"/>
      <c r="Y23" s="198" t="n">
        <f aca="false">SUM(W23:X23)</f>
        <v>0</v>
      </c>
      <c r="Z23" s="203" t="str">
        <f aca="false">IF(Y23,Y23/O23," ")</f>
        <v> </v>
      </c>
      <c r="AA23" s="204"/>
      <c r="AB23" s="201"/>
      <c r="AC23" s="201"/>
      <c r="AD23" s="201"/>
      <c r="AE23" s="205" t="n">
        <f aca="false">AB23+AC23+AD23</f>
        <v>0</v>
      </c>
      <c r="AF23" s="201"/>
      <c r="AG23" s="201"/>
      <c r="AH23" s="206"/>
      <c r="AI23" s="206"/>
      <c r="AJ23" s="206"/>
      <c r="AK23" s="207"/>
      <c r="AL23" s="207"/>
    </row>
    <row r="24" customFormat="false" ht="12.75" hidden="false" customHeight="true" outlineLevel="0" collapsed="false">
      <c r="A24" s="192" t="n">
        <v>19</v>
      </c>
      <c r="B24" s="193"/>
      <c r="C24" s="194"/>
      <c r="D24" s="194"/>
      <c r="E24" s="194"/>
      <c r="F24" s="194"/>
      <c r="G24" s="193"/>
      <c r="H24" s="195"/>
      <c r="I24" s="195"/>
      <c r="J24" s="193"/>
      <c r="K24" s="196"/>
      <c r="L24" s="193"/>
      <c r="M24" s="197"/>
      <c r="N24" s="197"/>
      <c r="O24" s="198" t="n">
        <f aca="false">SUM(M24:N24)</f>
        <v>0</v>
      </c>
      <c r="P24" s="199"/>
      <c r="Q24" s="199"/>
      <c r="R24" s="200" t="n">
        <f aca="false">P24-Q24</f>
        <v>0</v>
      </c>
      <c r="S24" s="201"/>
      <c r="T24" s="202"/>
      <c r="U24" s="199"/>
      <c r="V24" s="199"/>
      <c r="W24" s="197"/>
      <c r="X24" s="197"/>
      <c r="Y24" s="198" t="n">
        <f aca="false">SUM(W24:X24)</f>
        <v>0</v>
      </c>
      <c r="Z24" s="203" t="str">
        <f aca="false">IF(Y24,Y24/O24," ")</f>
        <v> </v>
      </c>
      <c r="AA24" s="204"/>
      <c r="AB24" s="201"/>
      <c r="AC24" s="201"/>
      <c r="AD24" s="201"/>
      <c r="AE24" s="205" t="n">
        <f aca="false">AB24+AC24+AD24</f>
        <v>0</v>
      </c>
      <c r="AF24" s="201"/>
      <c r="AG24" s="201"/>
      <c r="AH24" s="206"/>
      <c r="AI24" s="206"/>
      <c r="AJ24" s="206"/>
      <c r="AK24" s="207"/>
      <c r="AL24" s="207"/>
    </row>
    <row r="25" customFormat="false" ht="12.75" hidden="false" customHeight="true" outlineLevel="0" collapsed="false">
      <c r="A25" s="192" t="n">
        <v>20</v>
      </c>
      <c r="B25" s="193"/>
      <c r="C25" s="194"/>
      <c r="D25" s="194"/>
      <c r="E25" s="194"/>
      <c r="F25" s="194"/>
      <c r="G25" s="193"/>
      <c r="H25" s="195"/>
      <c r="I25" s="195"/>
      <c r="J25" s="193"/>
      <c r="K25" s="196"/>
      <c r="L25" s="193"/>
      <c r="M25" s="197"/>
      <c r="N25" s="197"/>
      <c r="O25" s="198" t="n">
        <f aca="false">SUM(M25:N25)</f>
        <v>0</v>
      </c>
      <c r="P25" s="199"/>
      <c r="Q25" s="199"/>
      <c r="R25" s="200" t="n">
        <f aca="false">P25-Q25</f>
        <v>0</v>
      </c>
      <c r="S25" s="201"/>
      <c r="T25" s="202"/>
      <c r="U25" s="199"/>
      <c r="V25" s="199"/>
      <c r="W25" s="197"/>
      <c r="X25" s="197"/>
      <c r="Y25" s="198" t="n">
        <f aca="false">SUM(W25:X25)</f>
        <v>0</v>
      </c>
      <c r="Z25" s="203" t="str">
        <f aca="false">IF(Y25,Y25/O25," ")</f>
        <v> </v>
      </c>
      <c r="AA25" s="204"/>
      <c r="AB25" s="201"/>
      <c r="AC25" s="201"/>
      <c r="AD25" s="201"/>
      <c r="AE25" s="205" t="n">
        <f aca="false">AB25+AC25+AD25</f>
        <v>0</v>
      </c>
      <c r="AF25" s="201"/>
      <c r="AG25" s="201"/>
      <c r="AH25" s="204"/>
      <c r="AI25" s="204"/>
      <c r="AJ25" s="204"/>
      <c r="AK25" s="207"/>
      <c r="AL25" s="207"/>
    </row>
    <row r="26" customFormat="false" ht="12.75" hidden="false" customHeight="true" outlineLevel="0" collapsed="false">
      <c r="A26" s="192" t="n">
        <v>21</v>
      </c>
      <c r="B26" s="193"/>
      <c r="C26" s="194"/>
      <c r="D26" s="194"/>
      <c r="E26" s="194"/>
      <c r="F26" s="194"/>
      <c r="G26" s="193"/>
      <c r="H26" s="195"/>
      <c r="I26" s="195"/>
      <c r="J26" s="193"/>
      <c r="K26" s="196"/>
      <c r="L26" s="193"/>
      <c r="M26" s="197"/>
      <c r="N26" s="197"/>
      <c r="O26" s="198" t="n">
        <f aca="false">SUM(M26:N26)</f>
        <v>0</v>
      </c>
      <c r="P26" s="199"/>
      <c r="Q26" s="199"/>
      <c r="R26" s="200" t="n">
        <f aca="false">P26-Q26</f>
        <v>0</v>
      </c>
      <c r="S26" s="201"/>
      <c r="T26" s="202"/>
      <c r="U26" s="199"/>
      <c r="V26" s="199"/>
      <c r="W26" s="197"/>
      <c r="X26" s="197"/>
      <c r="Y26" s="198" t="n">
        <f aca="false">SUM(W26:X26)</f>
        <v>0</v>
      </c>
      <c r="Z26" s="203" t="str">
        <f aca="false">IF(Y26,Y26/O26," ")</f>
        <v> </v>
      </c>
      <c r="AA26" s="204"/>
      <c r="AB26" s="201"/>
      <c r="AC26" s="201"/>
      <c r="AD26" s="201"/>
      <c r="AE26" s="205" t="n">
        <f aca="false">AB26+AC26+AD26</f>
        <v>0</v>
      </c>
      <c r="AF26" s="201"/>
      <c r="AG26" s="201"/>
      <c r="AH26" s="208"/>
      <c r="AI26" s="208"/>
      <c r="AJ26" s="208"/>
      <c r="AK26" s="207"/>
      <c r="AL26" s="207"/>
    </row>
    <row r="27" customFormat="false" ht="12.75" hidden="false" customHeight="true" outlineLevel="0" collapsed="false">
      <c r="A27" s="192" t="n">
        <v>22</v>
      </c>
      <c r="B27" s="193"/>
      <c r="C27" s="194"/>
      <c r="D27" s="194"/>
      <c r="E27" s="194"/>
      <c r="F27" s="194"/>
      <c r="G27" s="193"/>
      <c r="H27" s="195"/>
      <c r="I27" s="195"/>
      <c r="J27" s="193"/>
      <c r="K27" s="196"/>
      <c r="L27" s="193"/>
      <c r="M27" s="197"/>
      <c r="N27" s="197"/>
      <c r="O27" s="198" t="n">
        <f aca="false">SUM(M27:N27)</f>
        <v>0</v>
      </c>
      <c r="P27" s="199"/>
      <c r="Q27" s="199"/>
      <c r="R27" s="200" t="n">
        <f aca="false">P27-Q27</f>
        <v>0</v>
      </c>
      <c r="S27" s="201"/>
      <c r="T27" s="202"/>
      <c r="U27" s="199"/>
      <c r="V27" s="199"/>
      <c r="W27" s="197"/>
      <c r="X27" s="197"/>
      <c r="Y27" s="198" t="n">
        <f aca="false">SUM(W27:X27)</f>
        <v>0</v>
      </c>
      <c r="Z27" s="203" t="str">
        <f aca="false">IF(Y27,Y27/O27," ")</f>
        <v> </v>
      </c>
      <c r="AA27" s="204"/>
      <c r="AB27" s="201"/>
      <c r="AC27" s="201"/>
      <c r="AD27" s="201"/>
      <c r="AE27" s="205" t="n">
        <f aca="false">AB27+AC27+AD27</f>
        <v>0</v>
      </c>
      <c r="AF27" s="201"/>
      <c r="AG27" s="201"/>
      <c r="AH27" s="206"/>
      <c r="AI27" s="206"/>
      <c r="AJ27" s="206"/>
      <c r="AK27" s="207"/>
      <c r="AL27" s="207"/>
    </row>
    <row r="28" customFormat="false" ht="12.75" hidden="false" customHeight="true" outlineLevel="0" collapsed="false">
      <c r="A28" s="192" t="n">
        <v>23</v>
      </c>
      <c r="B28" s="193"/>
      <c r="C28" s="194"/>
      <c r="D28" s="194"/>
      <c r="E28" s="194"/>
      <c r="F28" s="194"/>
      <c r="G28" s="193"/>
      <c r="H28" s="195"/>
      <c r="I28" s="195"/>
      <c r="J28" s="193"/>
      <c r="K28" s="196"/>
      <c r="L28" s="193"/>
      <c r="M28" s="197"/>
      <c r="N28" s="197"/>
      <c r="O28" s="198" t="n">
        <f aca="false">SUM(M28:N28)</f>
        <v>0</v>
      </c>
      <c r="P28" s="199"/>
      <c r="Q28" s="199"/>
      <c r="R28" s="200" t="n">
        <f aca="false">P28-Q28</f>
        <v>0</v>
      </c>
      <c r="S28" s="201"/>
      <c r="T28" s="202"/>
      <c r="U28" s="199"/>
      <c r="V28" s="199"/>
      <c r="W28" s="197"/>
      <c r="X28" s="197"/>
      <c r="Y28" s="198" t="n">
        <f aca="false">SUM(W28:X28)</f>
        <v>0</v>
      </c>
      <c r="Z28" s="203" t="str">
        <f aca="false">IF(Y28,Y28/O28," ")</f>
        <v> </v>
      </c>
      <c r="AA28" s="204"/>
      <c r="AB28" s="201"/>
      <c r="AC28" s="201"/>
      <c r="AD28" s="201"/>
      <c r="AE28" s="205" t="n">
        <f aca="false">AB28+AC28+AD28</f>
        <v>0</v>
      </c>
      <c r="AF28" s="201"/>
      <c r="AG28" s="201"/>
      <c r="AH28" s="206"/>
      <c r="AI28" s="206"/>
      <c r="AJ28" s="206"/>
      <c r="AK28" s="207"/>
      <c r="AL28" s="207"/>
    </row>
    <row r="29" customFormat="false" ht="12.75" hidden="false" customHeight="true" outlineLevel="0" collapsed="false">
      <c r="A29" s="192" t="n">
        <v>24</v>
      </c>
      <c r="B29" s="193"/>
      <c r="C29" s="194"/>
      <c r="D29" s="194"/>
      <c r="E29" s="194"/>
      <c r="F29" s="194"/>
      <c r="G29" s="193"/>
      <c r="H29" s="195"/>
      <c r="I29" s="195"/>
      <c r="J29" s="193"/>
      <c r="K29" s="196"/>
      <c r="L29" s="193"/>
      <c r="M29" s="197"/>
      <c r="N29" s="197"/>
      <c r="O29" s="198" t="n">
        <f aca="false">SUM(M29:N29)</f>
        <v>0</v>
      </c>
      <c r="P29" s="199"/>
      <c r="Q29" s="199"/>
      <c r="R29" s="200" t="n">
        <f aca="false">P29-Q29</f>
        <v>0</v>
      </c>
      <c r="S29" s="201"/>
      <c r="T29" s="202"/>
      <c r="U29" s="199"/>
      <c r="V29" s="199"/>
      <c r="W29" s="197"/>
      <c r="X29" s="197"/>
      <c r="Y29" s="198" t="n">
        <f aca="false">SUM(W29:X29)</f>
        <v>0</v>
      </c>
      <c r="Z29" s="203" t="str">
        <f aca="false">IF(Y29,Y29/O29," ")</f>
        <v> </v>
      </c>
      <c r="AA29" s="204"/>
      <c r="AB29" s="201"/>
      <c r="AC29" s="201"/>
      <c r="AD29" s="201"/>
      <c r="AE29" s="205" t="n">
        <f aca="false">AB29+AC29+AD29</f>
        <v>0</v>
      </c>
      <c r="AF29" s="201"/>
      <c r="AG29" s="201"/>
      <c r="AH29" s="206"/>
      <c r="AI29" s="206"/>
      <c r="AJ29" s="206"/>
      <c r="AK29" s="207"/>
      <c r="AL29" s="207"/>
    </row>
    <row r="30" customFormat="false" ht="12.75" hidden="false" customHeight="true" outlineLevel="0" collapsed="false">
      <c r="A30" s="192" t="n">
        <v>25</v>
      </c>
      <c r="B30" s="193"/>
      <c r="C30" s="194"/>
      <c r="D30" s="194"/>
      <c r="E30" s="194"/>
      <c r="F30" s="194"/>
      <c r="G30" s="193"/>
      <c r="H30" s="195"/>
      <c r="I30" s="195"/>
      <c r="J30" s="193"/>
      <c r="K30" s="196"/>
      <c r="L30" s="193"/>
      <c r="M30" s="197"/>
      <c r="N30" s="197"/>
      <c r="O30" s="198" t="n">
        <f aca="false">SUM(M30:N30)</f>
        <v>0</v>
      </c>
      <c r="P30" s="199"/>
      <c r="Q30" s="199"/>
      <c r="R30" s="200" t="n">
        <f aca="false">P30-Q30</f>
        <v>0</v>
      </c>
      <c r="S30" s="201"/>
      <c r="T30" s="202"/>
      <c r="U30" s="199"/>
      <c r="V30" s="199"/>
      <c r="W30" s="197"/>
      <c r="X30" s="197"/>
      <c r="Y30" s="198" t="n">
        <f aca="false">SUM(W30:X30)</f>
        <v>0</v>
      </c>
      <c r="Z30" s="203" t="str">
        <f aca="false">IF(Y30,Y30/O30," ")</f>
        <v> </v>
      </c>
      <c r="AA30" s="204"/>
      <c r="AB30" s="201"/>
      <c r="AC30" s="201"/>
      <c r="AD30" s="201"/>
      <c r="AE30" s="205" t="n">
        <f aca="false">AB30+AC30+AD30</f>
        <v>0</v>
      </c>
      <c r="AF30" s="201"/>
      <c r="AG30" s="201"/>
      <c r="AH30" s="206"/>
      <c r="AI30" s="206"/>
      <c r="AJ30" s="206"/>
      <c r="AK30" s="207"/>
      <c r="AL30" s="207"/>
    </row>
    <row r="31" customFormat="false" ht="12.75" hidden="false" customHeight="true" outlineLevel="0" collapsed="false">
      <c r="A31" s="192" t="n">
        <v>26</v>
      </c>
      <c r="B31" s="193"/>
      <c r="C31" s="194"/>
      <c r="D31" s="194"/>
      <c r="E31" s="194"/>
      <c r="F31" s="194"/>
      <c r="G31" s="193"/>
      <c r="H31" s="195"/>
      <c r="I31" s="195"/>
      <c r="J31" s="193"/>
      <c r="K31" s="196"/>
      <c r="L31" s="193"/>
      <c r="M31" s="197"/>
      <c r="N31" s="197"/>
      <c r="O31" s="198" t="n">
        <f aca="false">SUM(M31:N31)</f>
        <v>0</v>
      </c>
      <c r="P31" s="199"/>
      <c r="Q31" s="199"/>
      <c r="R31" s="200" t="n">
        <f aca="false">P31-Q31</f>
        <v>0</v>
      </c>
      <c r="S31" s="201"/>
      <c r="T31" s="202"/>
      <c r="U31" s="199"/>
      <c r="V31" s="199"/>
      <c r="W31" s="197"/>
      <c r="X31" s="197"/>
      <c r="Y31" s="198" t="n">
        <f aca="false">SUM(W31:X31)</f>
        <v>0</v>
      </c>
      <c r="Z31" s="203" t="str">
        <f aca="false">IF(Y31,Y31/O31," ")</f>
        <v> </v>
      </c>
      <c r="AA31" s="204"/>
      <c r="AB31" s="201"/>
      <c r="AC31" s="201"/>
      <c r="AD31" s="201"/>
      <c r="AE31" s="205" t="n">
        <f aca="false">AB31+AC31+AD31</f>
        <v>0</v>
      </c>
      <c r="AF31" s="201"/>
      <c r="AG31" s="201"/>
      <c r="AH31" s="206"/>
      <c r="AI31" s="206"/>
      <c r="AJ31" s="206"/>
      <c r="AK31" s="207"/>
      <c r="AL31" s="207"/>
    </row>
    <row r="32" customFormat="false" ht="12.75" hidden="false" customHeight="true" outlineLevel="0" collapsed="false">
      <c r="A32" s="192" t="n">
        <v>27</v>
      </c>
      <c r="B32" s="193"/>
      <c r="C32" s="194"/>
      <c r="D32" s="194"/>
      <c r="E32" s="194"/>
      <c r="F32" s="194"/>
      <c r="G32" s="193"/>
      <c r="H32" s="195"/>
      <c r="I32" s="195"/>
      <c r="J32" s="193"/>
      <c r="K32" s="196"/>
      <c r="L32" s="193"/>
      <c r="M32" s="197"/>
      <c r="N32" s="197"/>
      <c r="O32" s="198" t="n">
        <f aca="false">SUM(M32:N32)</f>
        <v>0</v>
      </c>
      <c r="P32" s="199"/>
      <c r="Q32" s="199"/>
      <c r="R32" s="200" t="n">
        <f aca="false">P32-Q32</f>
        <v>0</v>
      </c>
      <c r="S32" s="201"/>
      <c r="T32" s="202"/>
      <c r="U32" s="199"/>
      <c r="V32" s="199"/>
      <c r="W32" s="197"/>
      <c r="X32" s="197"/>
      <c r="Y32" s="198" t="n">
        <f aca="false">SUM(W32:X32)</f>
        <v>0</v>
      </c>
      <c r="Z32" s="203" t="str">
        <f aca="false">IF(Y32,Y32/O32," ")</f>
        <v> </v>
      </c>
      <c r="AA32" s="204"/>
      <c r="AB32" s="201"/>
      <c r="AC32" s="201"/>
      <c r="AD32" s="201"/>
      <c r="AE32" s="205" t="n">
        <f aca="false">AB32+AC32+AD32</f>
        <v>0</v>
      </c>
      <c r="AF32" s="201"/>
      <c r="AG32" s="201"/>
      <c r="AH32" s="206"/>
      <c r="AI32" s="206"/>
      <c r="AJ32" s="206"/>
      <c r="AK32" s="207"/>
      <c r="AL32" s="207"/>
    </row>
    <row r="33" customFormat="false" ht="12.75" hidden="false" customHeight="true" outlineLevel="0" collapsed="false">
      <c r="A33" s="192" t="n">
        <v>28</v>
      </c>
      <c r="B33" s="193"/>
      <c r="C33" s="194"/>
      <c r="D33" s="194"/>
      <c r="E33" s="194"/>
      <c r="F33" s="194"/>
      <c r="G33" s="193"/>
      <c r="H33" s="195"/>
      <c r="I33" s="195"/>
      <c r="J33" s="193"/>
      <c r="K33" s="196"/>
      <c r="L33" s="193"/>
      <c r="M33" s="197"/>
      <c r="N33" s="197"/>
      <c r="O33" s="198" t="n">
        <f aca="false">SUM(M33:N33)</f>
        <v>0</v>
      </c>
      <c r="P33" s="199"/>
      <c r="Q33" s="199"/>
      <c r="R33" s="200" t="n">
        <f aca="false">P33-Q33</f>
        <v>0</v>
      </c>
      <c r="S33" s="201"/>
      <c r="T33" s="202"/>
      <c r="U33" s="199"/>
      <c r="V33" s="199"/>
      <c r="W33" s="197"/>
      <c r="X33" s="197"/>
      <c r="Y33" s="198" t="n">
        <f aca="false">SUM(W33:X33)</f>
        <v>0</v>
      </c>
      <c r="Z33" s="203" t="str">
        <f aca="false">IF(Y33,Y33/O33," ")</f>
        <v> </v>
      </c>
      <c r="AA33" s="204"/>
      <c r="AB33" s="201"/>
      <c r="AC33" s="201"/>
      <c r="AD33" s="201"/>
      <c r="AE33" s="205" t="n">
        <f aca="false">AB33+AC33+AD33</f>
        <v>0</v>
      </c>
      <c r="AF33" s="201"/>
      <c r="AG33" s="201"/>
      <c r="AH33" s="206"/>
      <c r="AI33" s="206"/>
      <c r="AJ33" s="206"/>
      <c r="AK33" s="207"/>
      <c r="AL33" s="207"/>
    </row>
    <row r="34" customFormat="false" ht="12.75" hidden="false" customHeight="true" outlineLevel="0" collapsed="false">
      <c r="A34" s="192" t="n">
        <v>29</v>
      </c>
      <c r="B34" s="193"/>
      <c r="C34" s="194"/>
      <c r="D34" s="194"/>
      <c r="E34" s="194"/>
      <c r="F34" s="194"/>
      <c r="G34" s="193"/>
      <c r="H34" s="195"/>
      <c r="I34" s="195"/>
      <c r="J34" s="193"/>
      <c r="K34" s="196"/>
      <c r="L34" s="193"/>
      <c r="M34" s="197"/>
      <c r="N34" s="197"/>
      <c r="O34" s="198" t="n">
        <f aca="false">SUM(M34:N34)</f>
        <v>0</v>
      </c>
      <c r="P34" s="199"/>
      <c r="Q34" s="199"/>
      <c r="R34" s="200" t="n">
        <f aca="false">P34-Q34</f>
        <v>0</v>
      </c>
      <c r="S34" s="201"/>
      <c r="T34" s="202"/>
      <c r="U34" s="199"/>
      <c r="V34" s="199"/>
      <c r="W34" s="197"/>
      <c r="X34" s="197"/>
      <c r="Y34" s="198" t="n">
        <f aca="false">SUM(W34:X34)</f>
        <v>0</v>
      </c>
      <c r="Z34" s="203" t="str">
        <f aca="false">IF(Y34,Y34/O34," ")</f>
        <v> </v>
      </c>
      <c r="AA34" s="204"/>
      <c r="AB34" s="201"/>
      <c r="AC34" s="201"/>
      <c r="AD34" s="201"/>
      <c r="AE34" s="205" t="n">
        <f aca="false">AB34+AC34+AD34</f>
        <v>0</v>
      </c>
      <c r="AF34" s="201"/>
      <c r="AG34" s="201"/>
      <c r="AH34" s="206"/>
      <c r="AI34" s="206"/>
      <c r="AJ34" s="206"/>
      <c r="AK34" s="207"/>
      <c r="AL34" s="207"/>
    </row>
    <row r="35" customFormat="false" ht="12.75" hidden="false" customHeight="true" outlineLevel="0" collapsed="false">
      <c r="A35" s="192" t="n">
        <v>30</v>
      </c>
      <c r="B35" s="193"/>
      <c r="C35" s="194"/>
      <c r="D35" s="194"/>
      <c r="E35" s="194"/>
      <c r="F35" s="194"/>
      <c r="G35" s="193"/>
      <c r="H35" s="195"/>
      <c r="I35" s="195"/>
      <c r="J35" s="193"/>
      <c r="K35" s="196"/>
      <c r="L35" s="193"/>
      <c r="M35" s="197"/>
      <c r="N35" s="197"/>
      <c r="O35" s="198" t="n">
        <f aca="false">SUM(M35:N35)</f>
        <v>0</v>
      </c>
      <c r="P35" s="199"/>
      <c r="Q35" s="199"/>
      <c r="R35" s="200" t="n">
        <f aca="false">P35-Q35</f>
        <v>0</v>
      </c>
      <c r="S35" s="201"/>
      <c r="T35" s="202"/>
      <c r="U35" s="199"/>
      <c r="V35" s="199"/>
      <c r="W35" s="197"/>
      <c r="X35" s="197"/>
      <c r="Y35" s="198" t="n">
        <f aca="false">SUM(W35:X35)</f>
        <v>0</v>
      </c>
      <c r="Z35" s="203" t="str">
        <f aca="false">IF(Y35,Y35/O35," ")</f>
        <v> </v>
      </c>
      <c r="AA35" s="204"/>
      <c r="AB35" s="201"/>
      <c r="AC35" s="201"/>
      <c r="AD35" s="201"/>
      <c r="AE35" s="205" t="n">
        <f aca="false">AB35+AC35+AD35</f>
        <v>0</v>
      </c>
      <c r="AF35" s="201"/>
      <c r="AG35" s="201"/>
      <c r="AH35" s="206"/>
      <c r="AI35" s="206"/>
      <c r="AJ35" s="206"/>
      <c r="AK35" s="207"/>
      <c r="AL35" s="207"/>
    </row>
    <row r="36" customFormat="false" ht="12.75" hidden="false" customHeight="true" outlineLevel="0" collapsed="false">
      <c r="A36" s="192" t="n">
        <v>31</v>
      </c>
      <c r="B36" s="193"/>
      <c r="C36" s="194"/>
      <c r="D36" s="194"/>
      <c r="E36" s="194"/>
      <c r="F36" s="194"/>
      <c r="G36" s="193"/>
      <c r="H36" s="195"/>
      <c r="I36" s="195"/>
      <c r="J36" s="193"/>
      <c r="K36" s="196"/>
      <c r="L36" s="193"/>
      <c r="M36" s="197"/>
      <c r="N36" s="197"/>
      <c r="O36" s="198" t="n">
        <f aca="false">SUM(M36:N36)</f>
        <v>0</v>
      </c>
      <c r="P36" s="199"/>
      <c r="Q36" s="199"/>
      <c r="R36" s="200" t="n">
        <f aca="false">P36-Q36</f>
        <v>0</v>
      </c>
      <c r="S36" s="201"/>
      <c r="T36" s="202"/>
      <c r="U36" s="199"/>
      <c r="V36" s="199"/>
      <c r="W36" s="197"/>
      <c r="X36" s="197"/>
      <c r="Y36" s="198" t="n">
        <f aca="false">SUM(W36:X36)</f>
        <v>0</v>
      </c>
      <c r="Z36" s="203" t="str">
        <f aca="false">IF(Y36,Y36/O36," ")</f>
        <v> </v>
      </c>
      <c r="AA36" s="204"/>
      <c r="AB36" s="201"/>
      <c r="AC36" s="201"/>
      <c r="AD36" s="201"/>
      <c r="AE36" s="205" t="n">
        <f aca="false">AB36+AC36+AD36</f>
        <v>0</v>
      </c>
      <c r="AF36" s="201"/>
      <c r="AG36" s="201"/>
      <c r="AH36" s="206"/>
      <c r="AI36" s="206"/>
      <c r="AJ36" s="206"/>
      <c r="AK36" s="207"/>
      <c r="AL36" s="207"/>
    </row>
    <row r="37" customFormat="false" ht="12.75" hidden="false" customHeight="true" outlineLevel="0" collapsed="false">
      <c r="A37" s="192" t="n">
        <v>32</v>
      </c>
      <c r="B37" s="193"/>
      <c r="C37" s="194"/>
      <c r="D37" s="194"/>
      <c r="E37" s="194"/>
      <c r="F37" s="194"/>
      <c r="G37" s="193"/>
      <c r="H37" s="195"/>
      <c r="I37" s="195"/>
      <c r="J37" s="193"/>
      <c r="K37" s="196"/>
      <c r="L37" s="193"/>
      <c r="M37" s="197"/>
      <c r="N37" s="197"/>
      <c r="O37" s="198" t="n">
        <f aca="false">SUM(M37:N37)</f>
        <v>0</v>
      </c>
      <c r="P37" s="199"/>
      <c r="Q37" s="199"/>
      <c r="R37" s="200" t="n">
        <f aca="false">P37-Q37</f>
        <v>0</v>
      </c>
      <c r="S37" s="201"/>
      <c r="T37" s="202"/>
      <c r="U37" s="199"/>
      <c r="V37" s="199"/>
      <c r="W37" s="197"/>
      <c r="X37" s="197"/>
      <c r="Y37" s="198" t="n">
        <f aca="false">SUM(W37:X37)</f>
        <v>0</v>
      </c>
      <c r="Z37" s="203" t="str">
        <f aca="false">IF(Y37,Y37/O37," ")</f>
        <v> </v>
      </c>
      <c r="AA37" s="204"/>
      <c r="AB37" s="201"/>
      <c r="AC37" s="201"/>
      <c r="AD37" s="201"/>
      <c r="AE37" s="205" t="n">
        <f aca="false">AB37+AC37+AD37</f>
        <v>0</v>
      </c>
      <c r="AF37" s="201"/>
      <c r="AG37" s="201"/>
      <c r="AH37" s="206"/>
      <c r="AI37" s="206"/>
      <c r="AJ37" s="206"/>
      <c r="AK37" s="207"/>
      <c r="AL37" s="207"/>
    </row>
    <row r="38" customFormat="false" ht="12.75" hidden="false" customHeight="true" outlineLevel="0" collapsed="false">
      <c r="A38" s="192" t="n">
        <v>33</v>
      </c>
      <c r="B38" s="193"/>
      <c r="C38" s="194"/>
      <c r="D38" s="194"/>
      <c r="E38" s="194"/>
      <c r="F38" s="194"/>
      <c r="G38" s="193"/>
      <c r="H38" s="195"/>
      <c r="I38" s="195"/>
      <c r="J38" s="193"/>
      <c r="K38" s="196"/>
      <c r="L38" s="193"/>
      <c r="M38" s="197"/>
      <c r="N38" s="197"/>
      <c r="O38" s="198" t="n">
        <f aca="false">SUM(M38:N38)</f>
        <v>0</v>
      </c>
      <c r="P38" s="199"/>
      <c r="Q38" s="199"/>
      <c r="R38" s="200" t="n">
        <f aca="false">P38-Q38</f>
        <v>0</v>
      </c>
      <c r="S38" s="201"/>
      <c r="T38" s="202"/>
      <c r="U38" s="199"/>
      <c r="V38" s="199"/>
      <c r="W38" s="197"/>
      <c r="X38" s="197"/>
      <c r="Y38" s="198" t="n">
        <f aca="false">SUM(W38:X38)</f>
        <v>0</v>
      </c>
      <c r="Z38" s="203" t="str">
        <f aca="false">IF(Y38,Y38/O38," ")</f>
        <v> </v>
      </c>
      <c r="AA38" s="204"/>
      <c r="AB38" s="201"/>
      <c r="AC38" s="201"/>
      <c r="AD38" s="201"/>
      <c r="AE38" s="205" t="n">
        <f aca="false">AB38+AC38+AD38</f>
        <v>0</v>
      </c>
      <c r="AF38" s="201"/>
      <c r="AG38" s="201"/>
      <c r="AH38" s="206"/>
      <c r="AI38" s="206"/>
      <c r="AJ38" s="206"/>
      <c r="AK38" s="207"/>
      <c r="AL38" s="207"/>
    </row>
    <row r="39" customFormat="false" ht="12.75" hidden="false" customHeight="true" outlineLevel="0" collapsed="false">
      <c r="A39" s="192" t="n">
        <v>34</v>
      </c>
      <c r="B39" s="193"/>
      <c r="C39" s="194"/>
      <c r="D39" s="194"/>
      <c r="E39" s="194"/>
      <c r="F39" s="194"/>
      <c r="G39" s="193"/>
      <c r="H39" s="195"/>
      <c r="I39" s="195"/>
      <c r="J39" s="193"/>
      <c r="K39" s="196"/>
      <c r="L39" s="193"/>
      <c r="M39" s="197"/>
      <c r="N39" s="197"/>
      <c r="O39" s="198" t="n">
        <f aca="false">SUM(M39:N39)</f>
        <v>0</v>
      </c>
      <c r="P39" s="199"/>
      <c r="Q39" s="199"/>
      <c r="R39" s="200" t="n">
        <f aca="false">P39-Q39</f>
        <v>0</v>
      </c>
      <c r="S39" s="201"/>
      <c r="T39" s="202"/>
      <c r="U39" s="199"/>
      <c r="V39" s="199"/>
      <c r="W39" s="197"/>
      <c r="X39" s="197"/>
      <c r="Y39" s="198" t="n">
        <f aca="false">SUM(W39:X39)</f>
        <v>0</v>
      </c>
      <c r="Z39" s="203" t="str">
        <f aca="false">IF(Y39,Y39/O39," ")</f>
        <v> </v>
      </c>
      <c r="AA39" s="204"/>
      <c r="AB39" s="201"/>
      <c r="AC39" s="201"/>
      <c r="AD39" s="201"/>
      <c r="AE39" s="205" t="n">
        <f aca="false">AB39+AC39+AD39</f>
        <v>0</v>
      </c>
      <c r="AF39" s="201"/>
      <c r="AG39" s="201"/>
      <c r="AH39" s="209"/>
      <c r="AI39" s="209"/>
      <c r="AJ39" s="209"/>
      <c r="AK39" s="207"/>
      <c r="AL39" s="207"/>
    </row>
    <row r="40" customFormat="false" ht="12.75" hidden="false" customHeight="true" outlineLevel="0" collapsed="false">
      <c r="A40" s="192" t="n">
        <v>35</v>
      </c>
      <c r="B40" s="193"/>
      <c r="C40" s="194"/>
      <c r="D40" s="194"/>
      <c r="E40" s="194"/>
      <c r="F40" s="194"/>
      <c r="G40" s="193"/>
      <c r="H40" s="195"/>
      <c r="I40" s="195"/>
      <c r="J40" s="193"/>
      <c r="K40" s="196"/>
      <c r="L40" s="193"/>
      <c r="M40" s="197"/>
      <c r="N40" s="197"/>
      <c r="O40" s="198" t="n">
        <f aca="false">SUM(M40:N40)</f>
        <v>0</v>
      </c>
      <c r="P40" s="199"/>
      <c r="Q40" s="199"/>
      <c r="R40" s="200" t="n">
        <f aca="false">P40-Q40</f>
        <v>0</v>
      </c>
      <c r="S40" s="201"/>
      <c r="T40" s="202"/>
      <c r="U40" s="199"/>
      <c r="V40" s="199"/>
      <c r="W40" s="197"/>
      <c r="X40" s="197"/>
      <c r="Y40" s="198" t="n">
        <f aca="false">SUM(W40:X40)</f>
        <v>0</v>
      </c>
      <c r="Z40" s="203" t="str">
        <f aca="false">IF(Y40,Y40/O40," ")</f>
        <v> </v>
      </c>
      <c r="AA40" s="204"/>
      <c r="AB40" s="201"/>
      <c r="AC40" s="201"/>
      <c r="AD40" s="201"/>
      <c r="AE40" s="205" t="n">
        <f aca="false">AB40+AC40+AD40</f>
        <v>0</v>
      </c>
      <c r="AF40" s="201"/>
      <c r="AG40" s="201"/>
      <c r="AH40" s="209"/>
      <c r="AI40" s="209"/>
      <c r="AJ40" s="209"/>
      <c r="AK40" s="207"/>
      <c r="AL40" s="207"/>
    </row>
    <row r="41" customFormat="false" ht="12.75" hidden="false" customHeight="true" outlineLevel="0" collapsed="false">
      <c r="A41" s="192" t="n">
        <v>36</v>
      </c>
      <c r="B41" s="193"/>
      <c r="C41" s="194"/>
      <c r="D41" s="194"/>
      <c r="E41" s="194"/>
      <c r="F41" s="194"/>
      <c r="G41" s="193"/>
      <c r="H41" s="195"/>
      <c r="I41" s="195"/>
      <c r="J41" s="193"/>
      <c r="K41" s="196"/>
      <c r="L41" s="193"/>
      <c r="M41" s="197"/>
      <c r="N41" s="197"/>
      <c r="O41" s="198" t="n">
        <f aca="false">SUM(M41:N41)</f>
        <v>0</v>
      </c>
      <c r="P41" s="199"/>
      <c r="Q41" s="199"/>
      <c r="R41" s="200" t="n">
        <f aca="false">P41-Q41</f>
        <v>0</v>
      </c>
      <c r="S41" s="201"/>
      <c r="T41" s="202"/>
      <c r="U41" s="199"/>
      <c r="V41" s="199"/>
      <c r="W41" s="197"/>
      <c r="X41" s="197"/>
      <c r="Y41" s="198" t="n">
        <f aca="false">SUM(W41:X41)</f>
        <v>0</v>
      </c>
      <c r="Z41" s="203" t="str">
        <f aca="false">IF(Y41,Y41/O41," ")</f>
        <v> </v>
      </c>
      <c r="AA41" s="204"/>
      <c r="AB41" s="201"/>
      <c r="AC41" s="201"/>
      <c r="AD41" s="201"/>
      <c r="AE41" s="205" t="n">
        <f aca="false">AB41+AC41+AD41</f>
        <v>0</v>
      </c>
      <c r="AF41" s="201"/>
      <c r="AG41" s="201"/>
      <c r="AH41" s="209"/>
      <c r="AI41" s="209"/>
      <c r="AJ41" s="209"/>
      <c r="AK41" s="207"/>
      <c r="AL41" s="207"/>
    </row>
    <row r="42" customFormat="false" ht="12.75" hidden="false" customHeight="true" outlineLevel="0" collapsed="false">
      <c r="A42" s="192" t="n">
        <v>37</v>
      </c>
      <c r="B42" s="193"/>
      <c r="C42" s="194"/>
      <c r="D42" s="194"/>
      <c r="E42" s="194"/>
      <c r="F42" s="194"/>
      <c r="G42" s="193"/>
      <c r="H42" s="195"/>
      <c r="I42" s="195"/>
      <c r="J42" s="193"/>
      <c r="K42" s="196"/>
      <c r="L42" s="193"/>
      <c r="M42" s="197"/>
      <c r="N42" s="197"/>
      <c r="O42" s="198" t="n">
        <f aca="false">SUM(M42:N42)</f>
        <v>0</v>
      </c>
      <c r="P42" s="199"/>
      <c r="Q42" s="199"/>
      <c r="R42" s="200" t="n">
        <f aca="false">P42-Q42</f>
        <v>0</v>
      </c>
      <c r="S42" s="201"/>
      <c r="T42" s="202"/>
      <c r="U42" s="199"/>
      <c r="V42" s="199"/>
      <c r="W42" s="197"/>
      <c r="X42" s="197"/>
      <c r="Y42" s="198" t="n">
        <f aca="false">SUM(W42:X42)</f>
        <v>0</v>
      </c>
      <c r="Z42" s="203" t="str">
        <f aca="false">IF(Y42,Y42/O42," ")</f>
        <v> </v>
      </c>
      <c r="AA42" s="204"/>
      <c r="AB42" s="201"/>
      <c r="AC42" s="201"/>
      <c r="AD42" s="201"/>
      <c r="AE42" s="205" t="n">
        <f aca="false">AB42+AC42+AD42</f>
        <v>0</v>
      </c>
      <c r="AF42" s="201"/>
      <c r="AG42" s="201"/>
      <c r="AH42" s="209"/>
      <c r="AI42" s="209"/>
      <c r="AJ42" s="209"/>
      <c r="AK42" s="207"/>
      <c r="AL42" s="207"/>
    </row>
    <row r="43" customFormat="false" ht="12.75" hidden="false" customHeight="true" outlineLevel="0" collapsed="false">
      <c r="A43" s="192" t="n">
        <v>38</v>
      </c>
      <c r="B43" s="193"/>
      <c r="C43" s="194"/>
      <c r="D43" s="194"/>
      <c r="E43" s="194"/>
      <c r="F43" s="194"/>
      <c r="G43" s="193"/>
      <c r="H43" s="195"/>
      <c r="I43" s="195"/>
      <c r="J43" s="193"/>
      <c r="K43" s="196"/>
      <c r="L43" s="193"/>
      <c r="M43" s="197"/>
      <c r="N43" s="197"/>
      <c r="O43" s="198" t="n">
        <f aca="false">SUM(M43:N43)</f>
        <v>0</v>
      </c>
      <c r="P43" s="199"/>
      <c r="Q43" s="199"/>
      <c r="R43" s="200" t="n">
        <f aca="false">P43-Q43</f>
        <v>0</v>
      </c>
      <c r="S43" s="201"/>
      <c r="T43" s="202"/>
      <c r="U43" s="199"/>
      <c r="V43" s="199"/>
      <c r="W43" s="197"/>
      <c r="X43" s="197"/>
      <c r="Y43" s="198" t="n">
        <f aca="false">SUM(W43:X43)</f>
        <v>0</v>
      </c>
      <c r="Z43" s="203" t="str">
        <f aca="false">IF(Y43,Y43/O43," ")</f>
        <v> </v>
      </c>
      <c r="AA43" s="204"/>
      <c r="AB43" s="201"/>
      <c r="AC43" s="201"/>
      <c r="AD43" s="201"/>
      <c r="AE43" s="205" t="n">
        <f aca="false">AB43+AC43+AD43</f>
        <v>0</v>
      </c>
      <c r="AF43" s="201"/>
      <c r="AG43" s="201"/>
      <c r="AH43" s="209"/>
      <c r="AI43" s="209"/>
      <c r="AJ43" s="209"/>
      <c r="AK43" s="207"/>
      <c r="AL43" s="207"/>
    </row>
    <row r="44" customFormat="false" ht="12.75" hidden="false" customHeight="true" outlineLevel="0" collapsed="false">
      <c r="A44" s="192" t="n">
        <v>39</v>
      </c>
      <c r="B44" s="193"/>
      <c r="C44" s="194"/>
      <c r="D44" s="194"/>
      <c r="E44" s="194"/>
      <c r="F44" s="194"/>
      <c r="G44" s="193"/>
      <c r="H44" s="195"/>
      <c r="I44" s="195"/>
      <c r="J44" s="193"/>
      <c r="K44" s="196"/>
      <c r="L44" s="193"/>
      <c r="M44" s="197"/>
      <c r="N44" s="197"/>
      <c r="O44" s="198" t="n">
        <f aca="false">SUM(M44:N44)</f>
        <v>0</v>
      </c>
      <c r="P44" s="199"/>
      <c r="Q44" s="199"/>
      <c r="R44" s="200" t="n">
        <f aca="false">P44-Q44</f>
        <v>0</v>
      </c>
      <c r="S44" s="201"/>
      <c r="T44" s="202"/>
      <c r="U44" s="199"/>
      <c r="V44" s="199"/>
      <c r="W44" s="197"/>
      <c r="X44" s="197"/>
      <c r="Y44" s="198" t="n">
        <f aca="false">SUM(W44:X44)</f>
        <v>0</v>
      </c>
      <c r="Z44" s="203" t="str">
        <f aca="false">IF(Y44,Y44/O44," ")</f>
        <v> </v>
      </c>
      <c r="AA44" s="204"/>
      <c r="AB44" s="201"/>
      <c r="AC44" s="201"/>
      <c r="AD44" s="201"/>
      <c r="AE44" s="205" t="n">
        <f aca="false">AB44+AC44+AD44</f>
        <v>0</v>
      </c>
      <c r="AF44" s="201"/>
      <c r="AG44" s="201"/>
      <c r="AH44" s="209"/>
      <c r="AI44" s="209"/>
      <c r="AJ44" s="209"/>
      <c r="AK44" s="207"/>
      <c r="AL44" s="207"/>
    </row>
    <row r="45" customFormat="false" ht="12.75" hidden="false" customHeight="true" outlineLevel="0" collapsed="false">
      <c r="A45" s="192" t="n">
        <v>40</v>
      </c>
      <c r="B45" s="193"/>
      <c r="C45" s="194"/>
      <c r="D45" s="194"/>
      <c r="E45" s="194"/>
      <c r="F45" s="194"/>
      <c r="G45" s="193"/>
      <c r="H45" s="195"/>
      <c r="I45" s="195"/>
      <c r="J45" s="193"/>
      <c r="K45" s="196"/>
      <c r="L45" s="193"/>
      <c r="M45" s="197"/>
      <c r="N45" s="197"/>
      <c r="O45" s="198" t="n">
        <f aca="false">SUM(M45:N45)</f>
        <v>0</v>
      </c>
      <c r="P45" s="199"/>
      <c r="Q45" s="199"/>
      <c r="R45" s="200" t="n">
        <f aca="false">P45-Q45</f>
        <v>0</v>
      </c>
      <c r="S45" s="201"/>
      <c r="T45" s="202"/>
      <c r="U45" s="199"/>
      <c r="V45" s="199"/>
      <c r="W45" s="197"/>
      <c r="X45" s="197"/>
      <c r="Y45" s="198" t="n">
        <f aca="false">SUM(W45:X45)</f>
        <v>0</v>
      </c>
      <c r="Z45" s="203" t="str">
        <f aca="false">IF(Y45,Y45/O45," ")</f>
        <v> </v>
      </c>
      <c r="AA45" s="204"/>
      <c r="AB45" s="201"/>
      <c r="AC45" s="201"/>
      <c r="AD45" s="201"/>
      <c r="AE45" s="205" t="n">
        <f aca="false">AB45+AC45+AD45</f>
        <v>0</v>
      </c>
      <c r="AF45" s="201"/>
      <c r="AG45" s="201"/>
      <c r="AH45" s="209"/>
      <c r="AI45" s="209"/>
      <c r="AJ45" s="209"/>
      <c r="AK45" s="207"/>
      <c r="AL45" s="207"/>
    </row>
    <row r="46" customFormat="false" ht="12.75" hidden="false" customHeight="true" outlineLevel="0" collapsed="false">
      <c r="A46" s="192" t="n">
        <v>41</v>
      </c>
      <c r="B46" s="193"/>
      <c r="C46" s="194"/>
      <c r="D46" s="194"/>
      <c r="E46" s="194"/>
      <c r="F46" s="194"/>
      <c r="G46" s="193"/>
      <c r="H46" s="195"/>
      <c r="I46" s="195"/>
      <c r="J46" s="193"/>
      <c r="K46" s="196"/>
      <c r="L46" s="193"/>
      <c r="M46" s="197"/>
      <c r="N46" s="197"/>
      <c r="O46" s="198" t="n">
        <f aca="false">SUM(M46:N46)</f>
        <v>0</v>
      </c>
      <c r="P46" s="199"/>
      <c r="Q46" s="199"/>
      <c r="R46" s="200" t="n">
        <f aca="false">P46-Q46</f>
        <v>0</v>
      </c>
      <c r="S46" s="201"/>
      <c r="T46" s="202"/>
      <c r="U46" s="199"/>
      <c r="V46" s="199"/>
      <c r="W46" s="197"/>
      <c r="X46" s="197"/>
      <c r="Y46" s="198" t="n">
        <f aca="false">SUM(W46:X46)</f>
        <v>0</v>
      </c>
      <c r="Z46" s="203" t="str">
        <f aca="false">IF(Y46,Y46/O46," ")</f>
        <v> </v>
      </c>
      <c r="AA46" s="204"/>
      <c r="AB46" s="201"/>
      <c r="AC46" s="201"/>
      <c r="AD46" s="201"/>
      <c r="AE46" s="205" t="n">
        <f aca="false">AB46+AC46+AD46</f>
        <v>0</v>
      </c>
      <c r="AF46" s="201"/>
      <c r="AG46" s="201"/>
      <c r="AH46" s="209"/>
      <c r="AI46" s="209"/>
      <c r="AJ46" s="209"/>
      <c r="AK46" s="207"/>
      <c r="AL46" s="207"/>
    </row>
    <row r="47" customFormat="false" ht="12.75" hidden="false" customHeight="true" outlineLevel="0" collapsed="false">
      <c r="A47" s="192" t="n">
        <v>42</v>
      </c>
      <c r="B47" s="193"/>
      <c r="C47" s="194"/>
      <c r="D47" s="194"/>
      <c r="E47" s="194"/>
      <c r="F47" s="194"/>
      <c r="G47" s="193"/>
      <c r="H47" s="195"/>
      <c r="I47" s="195"/>
      <c r="J47" s="193"/>
      <c r="K47" s="196"/>
      <c r="L47" s="193"/>
      <c r="M47" s="197"/>
      <c r="N47" s="197"/>
      <c r="O47" s="198" t="n">
        <f aca="false">SUM(M47:N47)</f>
        <v>0</v>
      </c>
      <c r="P47" s="199"/>
      <c r="Q47" s="199"/>
      <c r="R47" s="200" t="n">
        <f aca="false">P47-Q47</f>
        <v>0</v>
      </c>
      <c r="S47" s="201"/>
      <c r="T47" s="202"/>
      <c r="U47" s="199"/>
      <c r="V47" s="199"/>
      <c r="W47" s="197"/>
      <c r="X47" s="197"/>
      <c r="Y47" s="198" t="n">
        <f aca="false">SUM(W47:X47)</f>
        <v>0</v>
      </c>
      <c r="Z47" s="203" t="str">
        <f aca="false">IF(Y47,Y47/O47," ")</f>
        <v> </v>
      </c>
      <c r="AA47" s="204"/>
      <c r="AB47" s="201"/>
      <c r="AC47" s="201"/>
      <c r="AD47" s="201"/>
      <c r="AE47" s="205" t="n">
        <f aca="false">AB47+AC47+AD47</f>
        <v>0</v>
      </c>
      <c r="AF47" s="201"/>
      <c r="AG47" s="201"/>
      <c r="AH47" s="209"/>
      <c r="AI47" s="209"/>
      <c r="AJ47" s="209"/>
      <c r="AK47" s="207"/>
      <c r="AL47" s="207"/>
    </row>
    <row r="48" customFormat="false" ht="12.75" hidden="false" customHeight="true" outlineLevel="0" collapsed="false">
      <c r="A48" s="192" t="n">
        <v>43</v>
      </c>
      <c r="B48" s="193"/>
      <c r="C48" s="194"/>
      <c r="D48" s="194"/>
      <c r="E48" s="194"/>
      <c r="F48" s="194"/>
      <c r="G48" s="193"/>
      <c r="H48" s="195"/>
      <c r="I48" s="195"/>
      <c r="J48" s="193"/>
      <c r="K48" s="196"/>
      <c r="L48" s="193"/>
      <c r="M48" s="197"/>
      <c r="N48" s="197"/>
      <c r="O48" s="198" t="n">
        <f aca="false">SUM(M48:N48)</f>
        <v>0</v>
      </c>
      <c r="P48" s="199"/>
      <c r="Q48" s="199"/>
      <c r="R48" s="200" t="n">
        <f aca="false">P48-Q48</f>
        <v>0</v>
      </c>
      <c r="S48" s="201"/>
      <c r="T48" s="202"/>
      <c r="U48" s="199"/>
      <c r="V48" s="199"/>
      <c r="W48" s="197"/>
      <c r="X48" s="197"/>
      <c r="Y48" s="198" t="n">
        <f aca="false">SUM(W48:X48)</f>
        <v>0</v>
      </c>
      <c r="Z48" s="203" t="str">
        <f aca="false">IF(Y48,Y48/O48," ")</f>
        <v> </v>
      </c>
      <c r="AA48" s="204"/>
      <c r="AB48" s="201"/>
      <c r="AC48" s="201"/>
      <c r="AD48" s="201"/>
      <c r="AE48" s="205" t="n">
        <f aca="false">AB48+AC48+AD48</f>
        <v>0</v>
      </c>
      <c r="AF48" s="201"/>
      <c r="AG48" s="201"/>
      <c r="AH48" s="209"/>
      <c r="AI48" s="209"/>
      <c r="AJ48" s="209"/>
      <c r="AK48" s="207"/>
      <c r="AL48" s="207"/>
    </row>
    <row r="49" customFormat="false" ht="12.75" hidden="false" customHeight="true" outlineLevel="0" collapsed="false">
      <c r="A49" s="192" t="n">
        <v>44</v>
      </c>
      <c r="B49" s="193"/>
      <c r="C49" s="194"/>
      <c r="D49" s="194"/>
      <c r="E49" s="194"/>
      <c r="F49" s="194"/>
      <c r="G49" s="193"/>
      <c r="H49" s="195"/>
      <c r="I49" s="195"/>
      <c r="J49" s="193"/>
      <c r="K49" s="196"/>
      <c r="L49" s="193"/>
      <c r="M49" s="197"/>
      <c r="N49" s="197"/>
      <c r="O49" s="198" t="n">
        <f aca="false">SUM(M49:N49)</f>
        <v>0</v>
      </c>
      <c r="P49" s="199"/>
      <c r="Q49" s="199"/>
      <c r="R49" s="200" t="n">
        <f aca="false">P49-Q49</f>
        <v>0</v>
      </c>
      <c r="S49" s="201"/>
      <c r="T49" s="202"/>
      <c r="U49" s="199"/>
      <c r="V49" s="199"/>
      <c r="W49" s="197"/>
      <c r="X49" s="197"/>
      <c r="Y49" s="198" t="n">
        <f aca="false">SUM(W49:X49)</f>
        <v>0</v>
      </c>
      <c r="Z49" s="203" t="str">
        <f aca="false">IF(Y49,Y49/O49," ")</f>
        <v> </v>
      </c>
      <c r="AA49" s="204"/>
      <c r="AB49" s="201"/>
      <c r="AC49" s="201"/>
      <c r="AD49" s="201"/>
      <c r="AE49" s="205" t="n">
        <f aca="false">AB49+AC49+AD49</f>
        <v>0</v>
      </c>
      <c r="AF49" s="201"/>
      <c r="AG49" s="201"/>
      <c r="AH49" s="209"/>
      <c r="AI49" s="209"/>
      <c r="AJ49" s="209"/>
      <c r="AK49" s="207"/>
      <c r="AL49" s="207"/>
    </row>
    <row r="50" customFormat="false" ht="12.75" hidden="false" customHeight="true" outlineLevel="0" collapsed="false">
      <c r="A50" s="192" t="n">
        <v>45</v>
      </c>
      <c r="B50" s="193"/>
      <c r="C50" s="194"/>
      <c r="D50" s="194"/>
      <c r="E50" s="194"/>
      <c r="F50" s="194"/>
      <c r="G50" s="193"/>
      <c r="H50" s="195"/>
      <c r="I50" s="195"/>
      <c r="J50" s="193"/>
      <c r="K50" s="196"/>
      <c r="L50" s="193"/>
      <c r="M50" s="197"/>
      <c r="N50" s="197"/>
      <c r="O50" s="198" t="n">
        <f aca="false">SUM(M50:N50)</f>
        <v>0</v>
      </c>
      <c r="P50" s="199"/>
      <c r="Q50" s="199"/>
      <c r="R50" s="200" t="n">
        <f aca="false">P50-Q50</f>
        <v>0</v>
      </c>
      <c r="S50" s="201"/>
      <c r="T50" s="202"/>
      <c r="U50" s="199"/>
      <c r="V50" s="199"/>
      <c r="W50" s="197"/>
      <c r="X50" s="197"/>
      <c r="Y50" s="198" t="n">
        <f aca="false">SUM(W50:X50)</f>
        <v>0</v>
      </c>
      <c r="Z50" s="203" t="str">
        <f aca="false">IF(Y50,Y50/O50," ")</f>
        <v> </v>
      </c>
      <c r="AA50" s="204"/>
      <c r="AB50" s="201"/>
      <c r="AC50" s="201"/>
      <c r="AD50" s="201"/>
      <c r="AE50" s="205" t="n">
        <f aca="false">AB50+AC50+AD50</f>
        <v>0</v>
      </c>
      <c r="AF50" s="201"/>
      <c r="AG50" s="201"/>
      <c r="AH50" s="209"/>
      <c r="AI50" s="209"/>
      <c r="AJ50" s="209"/>
      <c r="AK50" s="207"/>
      <c r="AL50" s="207"/>
    </row>
    <row r="51" customFormat="false" ht="12.75" hidden="false" customHeight="true" outlineLevel="0" collapsed="false">
      <c r="A51" s="192" t="n">
        <v>46</v>
      </c>
      <c r="B51" s="193"/>
      <c r="C51" s="194"/>
      <c r="D51" s="194"/>
      <c r="E51" s="194"/>
      <c r="F51" s="194"/>
      <c r="G51" s="193"/>
      <c r="H51" s="195"/>
      <c r="I51" s="195"/>
      <c r="J51" s="193"/>
      <c r="K51" s="196"/>
      <c r="L51" s="193"/>
      <c r="M51" s="197"/>
      <c r="N51" s="197"/>
      <c r="O51" s="198" t="n">
        <f aca="false">SUM(M51:N51)</f>
        <v>0</v>
      </c>
      <c r="P51" s="199"/>
      <c r="Q51" s="199"/>
      <c r="R51" s="200" t="n">
        <f aca="false">P51-Q51</f>
        <v>0</v>
      </c>
      <c r="S51" s="201"/>
      <c r="T51" s="202"/>
      <c r="U51" s="199"/>
      <c r="V51" s="199"/>
      <c r="W51" s="197"/>
      <c r="X51" s="197"/>
      <c r="Y51" s="198" t="n">
        <f aca="false">SUM(W51:X51)</f>
        <v>0</v>
      </c>
      <c r="Z51" s="203" t="str">
        <f aca="false">IF(Y51,Y51/O51," ")</f>
        <v> </v>
      </c>
      <c r="AA51" s="204"/>
      <c r="AB51" s="201"/>
      <c r="AC51" s="201"/>
      <c r="AD51" s="201"/>
      <c r="AE51" s="205" t="n">
        <f aca="false">AB51+AC51+AD51</f>
        <v>0</v>
      </c>
      <c r="AF51" s="201"/>
      <c r="AG51" s="201"/>
      <c r="AH51" s="209"/>
      <c r="AI51" s="209"/>
      <c r="AJ51" s="209"/>
      <c r="AK51" s="207"/>
      <c r="AL51" s="207"/>
    </row>
    <row r="52" customFormat="false" ht="12.75" hidden="false" customHeight="true" outlineLevel="0" collapsed="false">
      <c r="A52" s="192" t="n">
        <v>47</v>
      </c>
      <c r="B52" s="193"/>
      <c r="C52" s="194"/>
      <c r="D52" s="194"/>
      <c r="E52" s="194"/>
      <c r="F52" s="194"/>
      <c r="G52" s="193"/>
      <c r="H52" s="195"/>
      <c r="I52" s="195"/>
      <c r="J52" s="193"/>
      <c r="K52" s="196"/>
      <c r="L52" s="193"/>
      <c r="M52" s="197"/>
      <c r="N52" s="197"/>
      <c r="O52" s="198" t="n">
        <f aca="false">SUM(M52:N52)</f>
        <v>0</v>
      </c>
      <c r="P52" s="199"/>
      <c r="Q52" s="199"/>
      <c r="R52" s="200" t="n">
        <f aca="false">P52-Q52</f>
        <v>0</v>
      </c>
      <c r="S52" s="201"/>
      <c r="T52" s="202"/>
      <c r="U52" s="199"/>
      <c r="V52" s="199"/>
      <c r="W52" s="197"/>
      <c r="X52" s="197"/>
      <c r="Y52" s="198" t="n">
        <f aca="false">SUM(W52:X52)</f>
        <v>0</v>
      </c>
      <c r="Z52" s="203" t="str">
        <f aca="false">IF(Y52,Y52/O52," ")</f>
        <v> </v>
      </c>
      <c r="AA52" s="204"/>
      <c r="AB52" s="201"/>
      <c r="AC52" s="201"/>
      <c r="AD52" s="201"/>
      <c r="AE52" s="205" t="n">
        <f aca="false">AB52+AC52+AD52</f>
        <v>0</v>
      </c>
      <c r="AF52" s="201"/>
      <c r="AG52" s="201"/>
      <c r="AH52" s="207"/>
      <c r="AI52" s="207"/>
      <c r="AJ52" s="207"/>
      <c r="AK52" s="207"/>
      <c r="AL52" s="207"/>
    </row>
    <row r="53" customFormat="false" ht="12.75" hidden="false" customHeight="true" outlineLevel="0" collapsed="false">
      <c r="A53" s="192" t="n">
        <v>48</v>
      </c>
      <c r="B53" s="193"/>
      <c r="C53" s="194"/>
      <c r="D53" s="194"/>
      <c r="E53" s="194"/>
      <c r="F53" s="194"/>
      <c r="G53" s="193"/>
      <c r="H53" s="195"/>
      <c r="I53" s="195"/>
      <c r="J53" s="193"/>
      <c r="K53" s="196"/>
      <c r="L53" s="193"/>
      <c r="M53" s="197"/>
      <c r="N53" s="197"/>
      <c r="O53" s="198" t="n">
        <f aca="false">SUM(M53:N53)</f>
        <v>0</v>
      </c>
      <c r="P53" s="199"/>
      <c r="Q53" s="199"/>
      <c r="R53" s="200" t="n">
        <f aca="false">P53-Q53</f>
        <v>0</v>
      </c>
      <c r="S53" s="201"/>
      <c r="T53" s="202"/>
      <c r="U53" s="199"/>
      <c r="V53" s="199"/>
      <c r="W53" s="197"/>
      <c r="X53" s="197"/>
      <c r="Y53" s="198" t="n">
        <f aca="false">SUM(W53:X53)</f>
        <v>0</v>
      </c>
      <c r="Z53" s="203" t="str">
        <f aca="false">IF(Y53,Y53/O53," ")</f>
        <v> </v>
      </c>
      <c r="AA53" s="204"/>
      <c r="AB53" s="201"/>
      <c r="AC53" s="201"/>
      <c r="AD53" s="201"/>
      <c r="AE53" s="205" t="n">
        <f aca="false">AB53+AC53+AD53</f>
        <v>0</v>
      </c>
      <c r="AF53" s="201"/>
      <c r="AG53" s="201"/>
      <c r="AH53" s="207"/>
      <c r="AI53" s="207"/>
      <c r="AJ53" s="207"/>
      <c r="AK53" s="207"/>
      <c r="AL53" s="207"/>
    </row>
    <row r="54" customFormat="false" ht="12.75" hidden="false" customHeight="true" outlineLevel="0" collapsed="false">
      <c r="A54" s="192" t="n">
        <v>49</v>
      </c>
      <c r="B54" s="193"/>
      <c r="C54" s="194"/>
      <c r="D54" s="194"/>
      <c r="E54" s="194"/>
      <c r="F54" s="194"/>
      <c r="G54" s="193"/>
      <c r="H54" s="195"/>
      <c r="I54" s="195"/>
      <c r="J54" s="193"/>
      <c r="K54" s="196"/>
      <c r="L54" s="193"/>
      <c r="M54" s="197"/>
      <c r="N54" s="197"/>
      <c r="O54" s="198" t="n">
        <f aca="false">SUM(M54:N54)</f>
        <v>0</v>
      </c>
      <c r="P54" s="199"/>
      <c r="Q54" s="199"/>
      <c r="R54" s="200" t="n">
        <f aca="false">P54-Q54</f>
        <v>0</v>
      </c>
      <c r="S54" s="201"/>
      <c r="T54" s="202"/>
      <c r="U54" s="199"/>
      <c r="V54" s="199"/>
      <c r="W54" s="197"/>
      <c r="X54" s="197"/>
      <c r="Y54" s="198" t="n">
        <f aca="false">SUM(W54:X54)</f>
        <v>0</v>
      </c>
      <c r="Z54" s="203" t="str">
        <f aca="false">IF(Y54,Y54/O54," ")</f>
        <v> </v>
      </c>
      <c r="AA54" s="204"/>
      <c r="AB54" s="201"/>
      <c r="AC54" s="201"/>
      <c r="AD54" s="201"/>
      <c r="AE54" s="205" t="n">
        <f aca="false">AB54+AC54+AD54</f>
        <v>0</v>
      </c>
      <c r="AF54" s="201"/>
      <c r="AG54" s="201"/>
      <c r="AH54" s="207"/>
      <c r="AI54" s="207"/>
      <c r="AJ54" s="207"/>
      <c r="AK54" s="207"/>
      <c r="AL54" s="207"/>
    </row>
    <row r="55" customFormat="false" ht="12.75" hidden="false" customHeight="true" outlineLevel="0" collapsed="false">
      <c r="A55" s="192" t="n">
        <v>50</v>
      </c>
      <c r="B55" s="193"/>
      <c r="C55" s="194"/>
      <c r="D55" s="194"/>
      <c r="E55" s="194"/>
      <c r="F55" s="194"/>
      <c r="G55" s="193"/>
      <c r="H55" s="195"/>
      <c r="I55" s="195"/>
      <c r="J55" s="193"/>
      <c r="K55" s="196"/>
      <c r="L55" s="193"/>
      <c r="M55" s="197"/>
      <c r="N55" s="197"/>
      <c r="O55" s="198" t="n">
        <f aca="false">SUM(M55:N55)</f>
        <v>0</v>
      </c>
      <c r="P55" s="199"/>
      <c r="Q55" s="199"/>
      <c r="R55" s="200" t="n">
        <f aca="false">P55-Q55</f>
        <v>0</v>
      </c>
      <c r="S55" s="201"/>
      <c r="T55" s="202"/>
      <c r="U55" s="199"/>
      <c r="V55" s="199"/>
      <c r="W55" s="197"/>
      <c r="X55" s="197"/>
      <c r="Y55" s="198" t="n">
        <f aca="false">SUM(W55:X55)</f>
        <v>0</v>
      </c>
      <c r="Z55" s="203" t="str">
        <f aca="false">IF(Y55,Y55/O55," ")</f>
        <v> </v>
      </c>
      <c r="AA55" s="204"/>
      <c r="AB55" s="201"/>
      <c r="AC55" s="201"/>
      <c r="AD55" s="201"/>
      <c r="AE55" s="205" t="n">
        <f aca="false">AB55+AC55+AD55</f>
        <v>0</v>
      </c>
      <c r="AF55" s="201"/>
      <c r="AG55" s="201"/>
      <c r="AH55" s="207"/>
      <c r="AI55" s="207"/>
      <c r="AJ55" s="207"/>
      <c r="AK55" s="207"/>
      <c r="AL55" s="207"/>
    </row>
    <row r="56" customFormat="false" ht="12.75" hidden="false" customHeight="true" outlineLevel="0" collapsed="false">
      <c r="A56" s="192" t="n">
        <v>51</v>
      </c>
      <c r="B56" s="193"/>
      <c r="C56" s="194"/>
      <c r="D56" s="194"/>
      <c r="E56" s="194"/>
      <c r="F56" s="194"/>
      <c r="G56" s="193"/>
      <c r="H56" s="195"/>
      <c r="I56" s="195"/>
      <c r="J56" s="193"/>
      <c r="K56" s="196"/>
      <c r="L56" s="193"/>
      <c r="M56" s="197"/>
      <c r="N56" s="197"/>
      <c r="O56" s="198" t="n">
        <f aca="false">SUM(M56:N56)</f>
        <v>0</v>
      </c>
      <c r="P56" s="199"/>
      <c r="Q56" s="199"/>
      <c r="R56" s="200" t="n">
        <f aca="false">P56-Q56</f>
        <v>0</v>
      </c>
      <c r="S56" s="201"/>
      <c r="T56" s="202"/>
      <c r="U56" s="199"/>
      <c r="V56" s="199"/>
      <c r="W56" s="197"/>
      <c r="X56" s="197"/>
      <c r="Y56" s="198" t="n">
        <f aca="false">SUM(W56:X56)</f>
        <v>0</v>
      </c>
      <c r="Z56" s="203" t="str">
        <f aca="false">IF(Y56,Y56/O56," ")</f>
        <v> </v>
      </c>
      <c r="AA56" s="204"/>
      <c r="AB56" s="201"/>
      <c r="AC56" s="201"/>
      <c r="AD56" s="201"/>
      <c r="AE56" s="205" t="n">
        <f aca="false">AB56+AC56+AD56</f>
        <v>0</v>
      </c>
      <c r="AF56" s="201"/>
      <c r="AG56" s="201"/>
      <c r="AH56" s="207"/>
      <c r="AI56" s="207"/>
      <c r="AJ56" s="207"/>
      <c r="AK56" s="207"/>
      <c r="AL56" s="207"/>
    </row>
    <row r="57" customFormat="false" ht="12.75" hidden="false" customHeight="true" outlineLevel="0" collapsed="false">
      <c r="A57" s="192" t="n">
        <v>52</v>
      </c>
      <c r="B57" s="193"/>
      <c r="C57" s="194"/>
      <c r="D57" s="194"/>
      <c r="E57" s="194"/>
      <c r="F57" s="194"/>
      <c r="G57" s="193"/>
      <c r="H57" s="195"/>
      <c r="I57" s="195"/>
      <c r="J57" s="193"/>
      <c r="K57" s="196"/>
      <c r="L57" s="193"/>
      <c r="M57" s="197"/>
      <c r="N57" s="197"/>
      <c r="O57" s="198" t="n">
        <f aca="false">SUM(M57:N57)</f>
        <v>0</v>
      </c>
      <c r="P57" s="199"/>
      <c r="Q57" s="199"/>
      <c r="R57" s="200" t="n">
        <f aca="false">P57-Q57</f>
        <v>0</v>
      </c>
      <c r="S57" s="201"/>
      <c r="T57" s="202"/>
      <c r="U57" s="199"/>
      <c r="V57" s="199"/>
      <c r="W57" s="197"/>
      <c r="X57" s="197"/>
      <c r="Y57" s="198" t="n">
        <f aca="false">SUM(W57:X57)</f>
        <v>0</v>
      </c>
      <c r="Z57" s="203" t="str">
        <f aca="false">IF(Y57,Y57/O57," ")</f>
        <v> </v>
      </c>
      <c r="AA57" s="204"/>
      <c r="AB57" s="201"/>
      <c r="AC57" s="201"/>
      <c r="AD57" s="201"/>
      <c r="AE57" s="205" t="n">
        <f aca="false">AB57+AC57+AD57</f>
        <v>0</v>
      </c>
      <c r="AF57" s="201"/>
      <c r="AG57" s="201"/>
      <c r="AH57" s="207"/>
      <c r="AI57" s="207"/>
      <c r="AJ57" s="207"/>
      <c r="AK57" s="207"/>
      <c r="AL57" s="207"/>
    </row>
    <row r="58" customFormat="false" ht="12.75" hidden="false" customHeight="true" outlineLevel="0" collapsed="false">
      <c r="A58" s="192" t="n">
        <v>53</v>
      </c>
      <c r="B58" s="193"/>
      <c r="C58" s="194"/>
      <c r="D58" s="194"/>
      <c r="E58" s="194"/>
      <c r="F58" s="194"/>
      <c r="G58" s="193"/>
      <c r="H58" s="195"/>
      <c r="I58" s="195"/>
      <c r="J58" s="193"/>
      <c r="K58" s="196"/>
      <c r="L58" s="193"/>
      <c r="M58" s="197"/>
      <c r="N58" s="197"/>
      <c r="O58" s="198" t="n">
        <f aca="false">SUM(M58:N58)</f>
        <v>0</v>
      </c>
      <c r="P58" s="199"/>
      <c r="Q58" s="199"/>
      <c r="R58" s="200" t="n">
        <f aca="false">P58-Q58</f>
        <v>0</v>
      </c>
      <c r="S58" s="201"/>
      <c r="T58" s="202"/>
      <c r="U58" s="199"/>
      <c r="V58" s="199"/>
      <c r="W58" s="197"/>
      <c r="X58" s="197"/>
      <c r="Y58" s="198" t="n">
        <f aca="false">SUM(W58:X58)</f>
        <v>0</v>
      </c>
      <c r="Z58" s="203" t="str">
        <f aca="false">IF(Y58,Y58/O58," ")</f>
        <v> </v>
      </c>
      <c r="AA58" s="204"/>
      <c r="AB58" s="201"/>
      <c r="AC58" s="201"/>
      <c r="AD58" s="201"/>
      <c r="AE58" s="205" t="n">
        <f aca="false">AB58+AC58+AD58</f>
        <v>0</v>
      </c>
      <c r="AF58" s="201"/>
      <c r="AG58" s="201"/>
      <c r="AH58" s="207"/>
      <c r="AI58" s="207"/>
      <c r="AJ58" s="207"/>
      <c r="AK58" s="207"/>
      <c r="AL58" s="207"/>
    </row>
    <row r="59" customFormat="false" ht="12.75" hidden="false" customHeight="true" outlineLevel="0" collapsed="false">
      <c r="A59" s="192" t="n">
        <v>54</v>
      </c>
      <c r="B59" s="193"/>
      <c r="C59" s="194"/>
      <c r="D59" s="194"/>
      <c r="E59" s="194"/>
      <c r="F59" s="194"/>
      <c r="G59" s="193"/>
      <c r="H59" s="195"/>
      <c r="I59" s="195"/>
      <c r="J59" s="193"/>
      <c r="K59" s="196"/>
      <c r="L59" s="193"/>
      <c r="M59" s="197"/>
      <c r="N59" s="197"/>
      <c r="O59" s="198" t="n">
        <f aca="false">SUM(M59:N59)</f>
        <v>0</v>
      </c>
      <c r="P59" s="199"/>
      <c r="Q59" s="199"/>
      <c r="R59" s="200" t="n">
        <f aca="false">P59-Q59</f>
        <v>0</v>
      </c>
      <c r="S59" s="201"/>
      <c r="T59" s="202"/>
      <c r="U59" s="199"/>
      <c r="V59" s="199"/>
      <c r="W59" s="197"/>
      <c r="X59" s="197"/>
      <c r="Y59" s="198" t="n">
        <f aca="false">SUM(W59:X59)</f>
        <v>0</v>
      </c>
      <c r="Z59" s="203" t="str">
        <f aca="false">IF(Y59,Y59/O59," ")</f>
        <v> </v>
      </c>
      <c r="AA59" s="204"/>
      <c r="AB59" s="201"/>
      <c r="AC59" s="201"/>
      <c r="AD59" s="201"/>
      <c r="AE59" s="205" t="n">
        <f aca="false">AB59+AC59+AD59</f>
        <v>0</v>
      </c>
      <c r="AF59" s="201"/>
      <c r="AG59" s="201"/>
      <c r="AH59" s="207"/>
      <c r="AI59" s="207"/>
      <c r="AJ59" s="207"/>
      <c r="AK59" s="207"/>
      <c r="AL59" s="207"/>
    </row>
    <row r="60" customFormat="false" ht="12.75" hidden="false" customHeight="true" outlineLevel="0" collapsed="false">
      <c r="A60" s="192" t="n">
        <v>55</v>
      </c>
      <c r="B60" s="193"/>
      <c r="C60" s="194"/>
      <c r="D60" s="194"/>
      <c r="E60" s="194"/>
      <c r="F60" s="194"/>
      <c r="G60" s="193"/>
      <c r="H60" s="195"/>
      <c r="I60" s="195"/>
      <c r="J60" s="193"/>
      <c r="K60" s="196"/>
      <c r="L60" s="193"/>
      <c r="M60" s="197"/>
      <c r="N60" s="197"/>
      <c r="O60" s="198" t="n">
        <f aca="false">SUM(M60:N60)</f>
        <v>0</v>
      </c>
      <c r="P60" s="199"/>
      <c r="Q60" s="199"/>
      <c r="R60" s="200" t="n">
        <f aca="false">P60-Q60</f>
        <v>0</v>
      </c>
      <c r="S60" s="201"/>
      <c r="T60" s="202"/>
      <c r="U60" s="199"/>
      <c r="V60" s="199"/>
      <c r="W60" s="197"/>
      <c r="X60" s="197"/>
      <c r="Y60" s="198" t="n">
        <f aca="false">SUM(W60:X60)</f>
        <v>0</v>
      </c>
      <c r="Z60" s="203" t="str">
        <f aca="false">IF(Y60,Y60/O60," ")</f>
        <v> </v>
      </c>
      <c r="AA60" s="204"/>
      <c r="AB60" s="201"/>
      <c r="AC60" s="201"/>
      <c r="AD60" s="201"/>
      <c r="AE60" s="205" t="n">
        <f aca="false">AB60+AC60+AD60</f>
        <v>0</v>
      </c>
      <c r="AF60" s="201"/>
      <c r="AG60" s="201"/>
      <c r="AH60" s="207"/>
      <c r="AI60" s="207"/>
      <c r="AJ60" s="207"/>
      <c r="AK60" s="207"/>
      <c r="AL60" s="207"/>
    </row>
    <row r="61" customFormat="false" ht="12.75" hidden="false" customHeight="true" outlineLevel="0" collapsed="false">
      <c r="A61" s="192" t="n">
        <v>56</v>
      </c>
      <c r="B61" s="193"/>
      <c r="C61" s="194"/>
      <c r="D61" s="194"/>
      <c r="E61" s="194"/>
      <c r="F61" s="194"/>
      <c r="G61" s="193"/>
      <c r="H61" s="195"/>
      <c r="I61" s="195"/>
      <c r="J61" s="193"/>
      <c r="K61" s="196"/>
      <c r="L61" s="193"/>
      <c r="M61" s="197"/>
      <c r="N61" s="197"/>
      <c r="O61" s="198" t="n">
        <f aca="false">SUM(M61:N61)</f>
        <v>0</v>
      </c>
      <c r="P61" s="199"/>
      <c r="Q61" s="199"/>
      <c r="R61" s="200" t="n">
        <f aca="false">P61-Q61</f>
        <v>0</v>
      </c>
      <c r="S61" s="201"/>
      <c r="T61" s="202"/>
      <c r="U61" s="199"/>
      <c r="V61" s="199"/>
      <c r="W61" s="197"/>
      <c r="X61" s="197"/>
      <c r="Y61" s="198" t="n">
        <f aca="false">SUM(W61:X61)</f>
        <v>0</v>
      </c>
      <c r="Z61" s="203" t="str">
        <f aca="false">IF(Y61,Y61/O61," ")</f>
        <v> </v>
      </c>
      <c r="AA61" s="204"/>
      <c r="AB61" s="201"/>
      <c r="AC61" s="201"/>
      <c r="AD61" s="201"/>
      <c r="AE61" s="205" t="n">
        <f aca="false">AB61+AC61+AD61</f>
        <v>0</v>
      </c>
      <c r="AF61" s="201"/>
      <c r="AG61" s="201"/>
      <c r="AH61" s="207"/>
      <c r="AI61" s="207"/>
      <c r="AJ61" s="207"/>
      <c r="AK61" s="207"/>
      <c r="AL61" s="207"/>
    </row>
    <row r="62" customFormat="false" ht="12.75" hidden="false" customHeight="true" outlineLevel="0" collapsed="false">
      <c r="A62" s="192" t="n">
        <v>57</v>
      </c>
      <c r="B62" s="193"/>
      <c r="C62" s="194"/>
      <c r="D62" s="194"/>
      <c r="E62" s="194"/>
      <c r="F62" s="194"/>
      <c r="G62" s="193"/>
      <c r="H62" s="195"/>
      <c r="I62" s="195"/>
      <c r="J62" s="193"/>
      <c r="K62" s="196"/>
      <c r="L62" s="193"/>
      <c r="M62" s="197"/>
      <c r="N62" s="197"/>
      <c r="O62" s="198" t="n">
        <f aca="false">SUM(M62:N62)</f>
        <v>0</v>
      </c>
      <c r="P62" s="199"/>
      <c r="Q62" s="199"/>
      <c r="R62" s="200" t="n">
        <f aca="false">P62-Q62</f>
        <v>0</v>
      </c>
      <c r="S62" s="201"/>
      <c r="T62" s="202"/>
      <c r="U62" s="199"/>
      <c r="V62" s="199"/>
      <c r="W62" s="197"/>
      <c r="X62" s="197"/>
      <c r="Y62" s="198" t="n">
        <f aca="false">SUM(W62:X62)</f>
        <v>0</v>
      </c>
      <c r="Z62" s="203" t="str">
        <f aca="false">IF(Y62,Y62/O62," ")</f>
        <v> </v>
      </c>
      <c r="AA62" s="204"/>
      <c r="AB62" s="201"/>
      <c r="AC62" s="201"/>
      <c r="AD62" s="201"/>
      <c r="AE62" s="205" t="n">
        <f aca="false">AB62+AC62+AD62</f>
        <v>0</v>
      </c>
      <c r="AF62" s="201"/>
      <c r="AG62" s="201"/>
      <c r="AH62" s="207"/>
      <c r="AI62" s="207"/>
      <c r="AJ62" s="207"/>
      <c r="AK62" s="207"/>
      <c r="AL62" s="207"/>
    </row>
    <row r="63" customFormat="false" ht="12.75" hidden="false" customHeight="true" outlineLevel="0" collapsed="false">
      <c r="A63" s="192" t="n">
        <v>58</v>
      </c>
      <c r="B63" s="193"/>
      <c r="C63" s="194"/>
      <c r="D63" s="194"/>
      <c r="E63" s="194"/>
      <c r="F63" s="194"/>
      <c r="G63" s="193"/>
      <c r="H63" s="195"/>
      <c r="I63" s="195"/>
      <c r="J63" s="193"/>
      <c r="K63" s="196"/>
      <c r="L63" s="193"/>
      <c r="M63" s="197"/>
      <c r="N63" s="197"/>
      <c r="O63" s="198" t="n">
        <f aca="false">SUM(M63:N63)</f>
        <v>0</v>
      </c>
      <c r="P63" s="199"/>
      <c r="Q63" s="199"/>
      <c r="R63" s="200" t="n">
        <f aca="false">P63-Q63</f>
        <v>0</v>
      </c>
      <c r="S63" s="201"/>
      <c r="T63" s="202"/>
      <c r="U63" s="199"/>
      <c r="V63" s="199"/>
      <c r="W63" s="197"/>
      <c r="X63" s="197"/>
      <c r="Y63" s="198" t="n">
        <f aca="false">SUM(W63:X63)</f>
        <v>0</v>
      </c>
      <c r="Z63" s="203" t="str">
        <f aca="false">IF(Y63,Y63/O63," ")</f>
        <v> </v>
      </c>
      <c r="AA63" s="204"/>
      <c r="AB63" s="201"/>
      <c r="AC63" s="201"/>
      <c r="AD63" s="201"/>
      <c r="AE63" s="205" t="n">
        <f aca="false">AB63+AC63+AD63</f>
        <v>0</v>
      </c>
      <c r="AF63" s="201"/>
      <c r="AG63" s="201"/>
      <c r="AH63" s="207"/>
      <c r="AI63" s="207"/>
      <c r="AJ63" s="207"/>
      <c r="AK63" s="207"/>
      <c r="AL63" s="207"/>
    </row>
    <row r="64" customFormat="false" ht="12.75" hidden="false" customHeight="true" outlineLevel="0" collapsed="false">
      <c r="A64" s="192" t="n">
        <v>59</v>
      </c>
      <c r="B64" s="193"/>
      <c r="C64" s="194"/>
      <c r="D64" s="194"/>
      <c r="E64" s="194"/>
      <c r="F64" s="194"/>
      <c r="G64" s="193"/>
      <c r="H64" s="195"/>
      <c r="I64" s="195"/>
      <c r="J64" s="193"/>
      <c r="K64" s="196"/>
      <c r="L64" s="193"/>
      <c r="M64" s="197"/>
      <c r="N64" s="197"/>
      <c r="O64" s="198" t="n">
        <f aca="false">SUM(M64:N64)</f>
        <v>0</v>
      </c>
      <c r="P64" s="199"/>
      <c r="Q64" s="199"/>
      <c r="R64" s="200" t="n">
        <f aca="false">P64-Q64</f>
        <v>0</v>
      </c>
      <c r="S64" s="201"/>
      <c r="T64" s="202"/>
      <c r="U64" s="199"/>
      <c r="V64" s="199"/>
      <c r="W64" s="197"/>
      <c r="X64" s="197"/>
      <c r="Y64" s="198" t="n">
        <f aca="false">SUM(W64:X64)</f>
        <v>0</v>
      </c>
      <c r="Z64" s="203" t="str">
        <f aca="false">IF(Y64,Y64/O64," ")</f>
        <v> </v>
      </c>
      <c r="AA64" s="204"/>
      <c r="AB64" s="201"/>
      <c r="AC64" s="201"/>
      <c r="AD64" s="201"/>
      <c r="AE64" s="205" t="n">
        <f aca="false">AB64+AC64+AD64</f>
        <v>0</v>
      </c>
      <c r="AF64" s="201"/>
      <c r="AG64" s="201"/>
      <c r="AH64" s="207"/>
      <c r="AI64" s="207"/>
      <c r="AJ64" s="207"/>
      <c r="AK64" s="207"/>
      <c r="AL64" s="207"/>
    </row>
    <row r="65" customFormat="false" ht="12.75" hidden="false" customHeight="true" outlineLevel="0" collapsed="false">
      <c r="A65" s="192" t="n">
        <v>60</v>
      </c>
      <c r="B65" s="193"/>
      <c r="C65" s="194"/>
      <c r="D65" s="194"/>
      <c r="E65" s="194"/>
      <c r="F65" s="194"/>
      <c r="G65" s="193"/>
      <c r="H65" s="195"/>
      <c r="I65" s="195"/>
      <c r="J65" s="193"/>
      <c r="K65" s="196"/>
      <c r="L65" s="193"/>
      <c r="M65" s="197"/>
      <c r="N65" s="197"/>
      <c r="O65" s="198" t="n">
        <f aca="false">SUM(M65:N65)</f>
        <v>0</v>
      </c>
      <c r="P65" s="199"/>
      <c r="Q65" s="199"/>
      <c r="R65" s="200" t="n">
        <f aca="false">P65-Q65</f>
        <v>0</v>
      </c>
      <c r="S65" s="201"/>
      <c r="T65" s="202"/>
      <c r="U65" s="199"/>
      <c r="V65" s="199"/>
      <c r="W65" s="197"/>
      <c r="X65" s="197"/>
      <c r="Y65" s="198" t="n">
        <f aca="false">SUM(W65:X65)</f>
        <v>0</v>
      </c>
      <c r="Z65" s="203" t="str">
        <f aca="false">IF(Y65,Y65/O65," ")</f>
        <v> </v>
      </c>
      <c r="AA65" s="204"/>
      <c r="AB65" s="201"/>
      <c r="AC65" s="201"/>
      <c r="AD65" s="201"/>
      <c r="AE65" s="205" t="n">
        <f aca="false">AB65+AC65+AD65</f>
        <v>0</v>
      </c>
      <c r="AF65" s="201"/>
      <c r="AG65" s="201"/>
      <c r="AH65" s="207"/>
      <c r="AI65" s="207"/>
      <c r="AJ65" s="207"/>
      <c r="AK65" s="207"/>
      <c r="AL65" s="207"/>
    </row>
    <row r="66" customFormat="false" ht="12.75" hidden="false" customHeight="true" outlineLevel="0" collapsed="false">
      <c r="A66" s="192" t="n">
        <v>61</v>
      </c>
      <c r="B66" s="193"/>
      <c r="C66" s="194"/>
      <c r="D66" s="194"/>
      <c r="E66" s="194"/>
      <c r="F66" s="194"/>
      <c r="G66" s="193"/>
      <c r="H66" s="195"/>
      <c r="I66" s="195"/>
      <c r="J66" s="193"/>
      <c r="K66" s="196"/>
      <c r="L66" s="193"/>
      <c r="M66" s="197"/>
      <c r="N66" s="197"/>
      <c r="O66" s="198" t="n">
        <f aca="false">SUM(M66:N66)</f>
        <v>0</v>
      </c>
      <c r="P66" s="199"/>
      <c r="Q66" s="199"/>
      <c r="R66" s="200" t="n">
        <f aca="false">P66-Q66</f>
        <v>0</v>
      </c>
      <c r="S66" s="201"/>
      <c r="T66" s="202"/>
      <c r="U66" s="199"/>
      <c r="V66" s="199"/>
      <c r="W66" s="197"/>
      <c r="X66" s="197"/>
      <c r="Y66" s="198" t="n">
        <f aca="false">SUM(W66:X66)</f>
        <v>0</v>
      </c>
      <c r="Z66" s="203" t="str">
        <f aca="false">IF(Y66,Y66/O66," ")</f>
        <v> </v>
      </c>
      <c r="AA66" s="204"/>
      <c r="AB66" s="201"/>
      <c r="AC66" s="201"/>
      <c r="AD66" s="201"/>
      <c r="AE66" s="205" t="n">
        <f aca="false">AB66+AC66+AD66</f>
        <v>0</v>
      </c>
      <c r="AF66" s="201"/>
      <c r="AG66" s="201"/>
      <c r="AH66" s="207"/>
      <c r="AI66" s="207"/>
      <c r="AJ66" s="207"/>
      <c r="AK66" s="207"/>
      <c r="AL66" s="207"/>
    </row>
    <row r="67" customFormat="false" ht="12.75" hidden="false" customHeight="true" outlineLevel="0" collapsed="false">
      <c r="A67" s="192" t="n">
        <v>62</v>
      </c>
      <c r="B67" s="193"/>
      <c r="C67" s="194"/>
      <c r="D67" s="194"/>
      <c r="E67" s="194"/>
      <c r="F67" s="194"/>
      <c r="G67" s="193"/>
      <c r="H67" s="195"/>
      <c r="I67" s="195"/>
      <c r="J67" s="193"/>
      <c r="K67" s="196"/>
      <c r="L67" s="193"/>
      <c r="M67" s="197"/>
      <c r="N67" s="197"/>
      <c r="O67" s="198" t="n">
        <f aca="false">SUM(M67:N67)</f>
        <v>0</v>
      </c>
      <c r="P67" s="199"/>
      <c r="Q67" s="199"/>
      <c r="R67" s="200" t="n">
        <f aca="false">P67-Q67</f>
        <v>0</v>
      </c>
      <c r="S67" s="201"/>
      <c r="T67" s="202"/>
      <c r="U67" s="199"/>
      <c r="V67" s="199"/>
      <c r="W67" s="197"/>
      <c r="X67" s="197"/>
      <c r="Y67" s="198" t="n">
        <f aca="false">SUM(W67:X67)</f>
        <v>0</v>
      </c>
      <c r="Z67" s="203" t="str">
        <f aca="false">IF(Y67,Y67/O67," ")</f>
        <v> </v>
      </c>
      <c r="AA67" s="204"/>
      <c r="AB67" s="201"/>
      <c r="AC67" s="201"/>
      <c r="AD67" s="201"/>
      <c r="AE67" s="205" t="n">
        <f aca="false">AB67+AC67+AD67</f>
        <v>0</v>
      </c>
      <c r="AF67" s="201"/>
      <c r="AG67" s="201"/>
      <c r="AH67" s="207"/>
      <c r="AI67" s="207"/>
      <c r="AJ67" s="207"/>
      <c r="AK67" s="207"/>
      <c r="AL67" s="207"/>
    </row>
    <row r="68" customFormat="false" ht="12.75" hidden="false" customHeight="true" outlineLevel="0" collapsed="false">
      <c r="A68" s="192" t="n">
        <v>63</v>
      </c>
      <c r="B68" s="193"/>
      <c r="C68" s="194"/>
      <c r="D68" s="194"/>
      <c r="E68" s="194"/>
      <c r="F68" s="194"/>
      <c r="G68" s="193"/>
      <c r="H68" s="195"/>
      <c r="I68" s="195"/>
      <c r="J68" s="193"/>
      <c r="K68" s="196"/>
      <c r="L68" s="193"/>
      <c r="M68" s="197"/>
      <c r="N68" s="197"/>
      <c r="O68" s="198" t="n">
        <f aca="false">SUM(M68:N68)</f>
        <v>0</v>
      </c>
      <c r="P68" s="199"/>
      <c r="Q68" s="199"/>
      <c r="R68" s="200" t="n">
        <f aca="false">P68-Q68</f>
        <v>0</v>
      </c>
      <c r="S68" s="201"/>
      <c r="T68" s="202"/>
      <c r="U68" s="199"/>
      <c r="V68" s="199"/>
      <c r="W68" s="197"/>
      <c r="X68" s="197"/>
      <c r="Y68" s="198" t="n">
        <f aca="false">SUM(W68:X68)</f>
        <v>0</v>
      </c>
      <c r="Z68" s="203" t="str">
        <f aca="false">IF(Y68,Y68/O68," ")</f>
        <v> </v>
      </c>
      <c r="AA68" s="204"/>
      <c r="AB68" s="201"/>
      <c r="AC68" s="201"/>
      <c r="AD68" s="201"/>
      <c r="AE68" s="205" t="n">
        <f aca="false">AB68+AC68+AD68</f>
        <v>0</v>
      </c>
      <c r="AF68" s="201"/>
      <c r="AG68" s="201"/>
      <c r="AH68" s="207"/>
      <c r="AI68" s="207"/>
      <c r="AJ68" s="207"/>
      <c r="AK68" s="207"/>
      <c r="AL68" s="207"/>
    </row>
    <row r="69" customFormat="false" ht="12.75" hidden="false" customHeight="true" outlineLevel="0" collapsed="false">
      <c r="A69" s="192" t="n">
        <v>64</v>
      </c>
      <c r="B69" s="193"/>
      <c r="C69" s="194"/>
      <c r="D69" s="194"/>
      <c r="E69" s="194"/>
      <c r="F69" s="194"/>
      <c r="G69" s="193"/>
      <c r="H69" s="195"/>
      <c r="I69" s="195"/>
      <c r="J69" s="193"/>
      <c r="K69" s="196"/>
      <c r="L69" s="193"/>
      <c r="M69" s="197"/>
      <c r="N69" s="197"/>
      <c r="O69" s="198" t="n">
        <f aca="false">SUM(M69:N69)</f>
        <v>0</v>
      </c>
      <c r="P69" s="199"/>
      <c r="Q69" s="199"/>
      <c r="R69" s="200" t="n">
        <f aca="false">P69-Q69</f>
        <v>0</v>
      </c>
      <c r="S69" s="201"/>
      <c r="T69" s="202"/>
      <c r="U69" s="199"/>
      <c r="V69" s="199"/>
      <c r="W69" s="197"/>
      <c r="X69" s="197"/>
      <c r="Y69" s="198" t="n">
        <f aca="false">SUM(W69:X69)</f>
        <v>0</v>
      </c>
      <c r="Z69" s="203" t="str">
        <f aca="false">IF(Y69,Y69/O69," ")</f>
        <v> </v>
      </c>
      <c r="AA69" s="204"/>
      <c r="AB69" s="201"/>
      <c r="AC69" s="201"/>
      <c r="AD69" s="201"/>
      <c r="AE69" s="205" t="n">
        <f aca="false">AB69+AC69+AD69</f>
        <v>0</v>
      </c>
      <c r="AF69" s="201"/>
      <c r="AG69" s="201"/>
      <c r="AH69" s="207"/>
      <c r="AI69" s="207"/>
      <c r="AJ69" s="207"/>
      <c r="AK69" s="207"/>
      <c r="AL69" s="207"/>
    </row>
    <row r="70" customFormat="false" ht="12.75" hidden="false" customHeight="true" outlineLevel="0" collapsed="false">
      <c r="A70" s="192" t="n">
        <v>65</v>
      </c>
      <c r="B70" s="193"/>
      <c r="C70" s="194"/>
      <c r="D70" s="194"/>
      <c r="E70" s="194"/>
      <c r="F70" s="194"/>
      <c r="G70" s="193"/>
      <c r="H70" s="195"/>
      <c r="I70" s="195"/>
      <c r="J70" s="193"/>
      <c r="K70" s="196"/>
      <c r="L70" s="193"/>
      <c r="M70" s="197"/>
      <c r="N70" s="197"/>
      <c r="O70" s="198" t="n">
        <f aca="false">SUM(M70:N70)</f>
        <v>0</v>
      </c>
      <c r="P70" s="199"/>
      <c r="Q70" s="199"/>
      <c r="R70" s="200" t="n">
        <f aca="false">P70-Q70</f>
        <v>0</v>
      </c>
      <c r="S70" s="201"/>
      <c r="T70" s="202"/>
      <c r="U70" s="199"/>
      <c r="V70" s="199"/>
      <c r="W70" s="197"/>
      <c r="X70" s="197"/>
      <c r="Y70" s="198" t="n">
        <f aca="false">SUM(W70:X70)</f>
        <v>0</v>
      </c>
      <c r="Z70" s="203" t="str">
        <f aca="false">IF(Y70,Y70/O70," ")</f>
        <v> </v>
      </c>
      <c r="AA70" s="204"/>
      <c r="AB70" s="201"/>
      <c r="AC70" s="201"/>
      <c r="AD70" s="201"/>
      <c r="AE70" s="205" t="n">
        <f aca="false">AB70+AC70+AD70</f>
        <v>0</v>
      </c>
      <c r="AF70" s="201"/>
      <c r="AG70" s="201"/>
      <c r="AH70" s="207"/>
      <c r="AI70" s="207"/>
      <c r="AJ70" s="207"/>
      <c r="AK70" s="207"/>
      <c r="AL70" s="207"/>
    </row>
    <row r="71" customFormat="false" ht="12.75" hidden="false" customHeight="true" outlineLevel="0" collapsed="false">
      <c r="A71" s="192" t="n">
        <v>66</v>
      </c>
      <c r="B71" s="193"/>
      <c r="C71" s="194"/>
      <c r="D71" s="194"/>
      <c r="E71" s="194"/>
      <c r="F71" s="194"/>
      <c r="G71" s="193"/>
      <c r="H71" s="195"/>
      <c r="I71" s="195"/>
      <c r="J71" s="193"/>
      <c r="K71" s="196"/>
      <c r="L71" s="193"/>
      <c r="M71" s="197"/>
      <c r="N71" s="197"/>
      <c r="O71" s="198" t="n">
        <f aca="false">SUM(M71:N71)</f>
        <v>0</v>
      </c>
      <c r="P71" s="199"/>
      <c r="Q71" s="199"/>
      <c r="R71" s="200" t="n">
        <f aca="false">P71-Q71</f>
        <v>0</v>
      </c>
      <c r="S71" s="201"/>
      <c r="T71" s="202"/>
      <c r="U71" s="199"/>
      <c r="V71" s="199"/>
      <c r="W71" s="197"/>
      <c r="X71" s="197"/>
      <c r="Y71" s="198" t="n">
        <f aca="false">SUM(W71:X71)</f>
        <v>0</v>
      </c>
      <c r="Z71" s="203" t="str">
        <f aca="false">IF(Y71,Y71/O71," ")</f>
        <v> </v>
      </c>
      <c r="AA71" s="204"/>
      <c r="AB71" s="201"/>
      <c r="AC71" s="201"/>
      <c r="AD71" s="201"/>
      <c r="AE71" s="205" t="n">
        <f aca="false">AB71+AC71+AD71</f>
        <v>0</v>
      </c>
      <c r="AF71" s="201"/>
      <c r="AG71" s="201"/>
      <c r="AH71" s="207"/>
      <c r="AI71" s="207"/>
      <c r="AJ71" s="207"/>
      <c r="AK71" s="207"/>
      <c r="AL71" s="207"/>
    </row>
    <row r="72" customFormat="false" ht="12.75" hidden="false" customHeight="true" outlineLevel="0" collapsed="false">
      <c r="A72" s="192" t="n">
        <v>67</v>
      </c>
      <c r="B72" s="193"/>
      <c r="C72" s="194"/>
      <c r="D72" s="194"/>
      <c r="E72" s="194"/>
      <c r="F72" s="194"/>
      <c r="G72" s="193"/>
      <c r="H72" s="195"/>
      <c r="I72" s="195"/>
      <c r="J72" s="193"/>
      <c r="K72" s="196"/>
      <c r="L72" s="193"/>
      <c r="M72" s="197"/>
      <c r="N72" s="197"/>
      <c r="O72" s="198" t="n">
        <f aca="false">SUM(M72:N72)</f>
        <v>0</v>
      </c>
      <c r="P72" s="199"/>
      <c r="Q72" s="199"/>
      <c r="R72" s="200" t="n">
        <f aca="false">P72-Q72</f>
        <v>0</v>
      </c>
      <c r="S72" s="201"/>
      <c r="T72" s="202"/>
      <c r="U72" s="199"/>
      <c r="V72" s="199"/>
      <c r="W72" s="197"/>
      <c r="X72" s="197"/>
      <c r="Y72" s="198" t="n">
        <f aca="false">SUM(W72:X72)</f>
        <v>0</v>
      </c>
      <c r="Z72" s="203" t="str">
        <f aca="false">IF(Y72,Y72/O72," ")</f>
        <v> </v>
      </c>
      <c r="AA72" s="204"/>
      <c r="AB72" s="201"/>
      <c r="AC72" s="201"/>
      <c r="AD72" s="201"/>
      <c r="AE72" s="205" t="n">
        <f aca="false">AB72+AC72+AD72</f>
        <v>0</v>
      </c>
      <c r="AF72" s="201"/>
      <c r="AG72" s="201"/>
      <c r="AH72" s="207"/>
      <c r="AI72" s="207"/>
      <c r="AJ72" s="207"/>
      <c r="AK72" s="207"/>
      <c r="AL72" s="207"/>
    </row>
    <row r="73" customFormat="false" ht="12.75" hidden="false" customHeight="true" outlineLevel="0" collapsed="false">
      <c r="A73" s="192" t="n">
        <v>68</v>
      </c>
      <c r="B73" s="193"/>
      <c r="C73" s="194"/>
      <c r="D73" s="194"/>
      <c r="E73" s="194"/>
      <c r="F73" s="194"/>
      <c r="G73" s="193"/>
      <c r="H73" s="195"/>
      <c r="I73" s="195"/>
      <c r="J73" s="193"/>
      <c r="K73" s="196"/>
      <c r="L73" s="193"/>
      <c r="M73" s="197"/>
      <c r="N73" s="197"/>
      <c r="O73" s="198" t="n">
        <f aca="false">SUM(M73:N73)</f>
        <v>0</v>
      </c>
      <c r="P73" s="199"/>
      <c r="Q73" s="199"/>
      <c r="R73" s="200" t="n">
        <f aca="false">P73-Q73</f>
        <v>0</v>
      </c>
      <c r="S73" s="201"/>
      <c r="T73" s="202"/>
      <c r="U73" s="199"/>
      <c r="V73" s="199"/>
      <c r="W73" s="197"/>
      <c r="X73" s="197"/>
      <c r="Y73" s="198" t="n">
        <f aca="false">SUM(W73:X73)</f>
        <v>0</v>
      </c>
      <c r="Z73" s="203" t="str">
        <f aca="false">IF(Y73,Y73/O73," ")</f>
        <v> </v>
      </c>
      <c r="AA73" s="204"/>
      <c r="AB73" s="201"/>
      <c r="AC73" s="201"/>
      <c r="AD73" s="201"/>
      <c r="AE73" s="205" t="n">
        <f aca="false">AB73+AC73+AD73</f>
        <v>0</v>
      </c>
      <c r="AF73" s="201"/>
      <c r="AG73" s="201"/>
      <c r="AH73" s="207"/>
      <c r="AI73" s="207"/>
      <c r="AJ73" s="207"/>
      <c r="AK73" s="207"/>
      <c r="AL73" s="207"/>
    </row>
    <row r="74" customFormat="false" ht="12.75" hidden="false" customHeight="true" outlineLevel="0" collapsed="false">
      <c r="A74" s="192" t="n">
        <v>69</v>
      </c>
      <c r="B74" s="193"/>
      <c r="C74" s="194"/>
      <c r="D74" s="194"/>
      <c r="E74" s="194"/>
      <c r="F74" s="194"/>
      <c r="G74" s="193"/>
      <c r="H74" s="195"/>
      <c r="I74" s="195"/>
      <c r="J74" s="193"/>
      <c r="K74" s="196"/>
      <c r="L74" s="193"/>
      <c r="M74" s="197"/>
      <c r="N74" s="197"/>
      <c r="O74" s="198" t="n">
        <f aca="false">SUM(M74:N74)</f>
        <v>0</v>
      </c>
      <c r="P74" s="199"/>
      <c r="Q74" s="199"/>
      <c r="R74" s="200" t="n">
        <f aca="false">P74-Q74</f>
        <v>0</v>
      </c>
      <c r="S74" s="201"/>
      <c r="T74" s="202"/>
      <c r="U74" s="199"/>
      <c r="V74" s="199"/>
      <c r="W74" s="197"/>
      <c r="X74" s="197"/>
      <c r="Y74" s="198" t="n">
        <f aca="false">SUM(W74:X74)</f>
        <v>0</v>
      </c>
      <c r="Z74" s="203" t="str">
        <f aca="false">IF(Y74,Y74/O74," ")</f>
        <v> </v>
      </c>
      <c r="AA74" s="204"/>
      <c r="AB74" s="201"/>
      <c r="AC74" s="201"/>
      <c r="AD74" s="201"/>
      <c r="AE74" s="205" t="n">
        <f aca="false">AB74+AC74+AD74</f>
        <v>0</v>
      </c>
      <c r="AF74" s="201"/>
      <c r="AG74" s="201"/>
      <c r="AH74" s="207"/>
      <c r="AI74" s="207"/>
      <c r="AJ74" s="207"/>
      <c r="AK74" s="207"/>
      <c r="AL74" s="207"/>
    </row>
    <row r="75" customFormat="false" ht="12.75" hidden="false" customHeight="true" outlineLevel="0" collapsed="false">
      <c r="A75" s="192" t="n">
        <v>70</v>
      </c>
      <c r="B75" s="193"/>
      <c r="C75" s="194"/>
      <c r="D75" s="194"/>
      <c r="E75" s="194"/>
      <c r="F75" s="194"/>
      <c r="G75" s="193"/>
      <c r="H75" s="195"/>
      <c r="I75" s="195"/>
      <c r="J75" s="193"/>
      <c r="K75" s="196"/>
      <c r="L75" s="193"/>
      <c r="M75" s="197"/>
      <c r="N75" s="197"/>
      <c r="O75" s="198" t="n">
        <f aca="false">SUM(M75:N75)</f>
        <v>0</v>
      </c>
      <c r="P75" s="199"/>
      <c r="Q75" s="199"/>
      <c r="R75" s="200" t="n">
        <f aca="false">P75-Q75</f>
        <v>0</v>
      </c>
      <c r="S75" s="201"/>
      <c r="T75" s="202"/>
      <c r="U75" s="199"/>
      <c r="V75" s="199"/>
      <c r="W75" s="197"/>
      <c r="X75" s="197"/>
      <c r="Y75" s="198" t="n">
        <f aca="false">SUM(W75:X75)</f>
        <v>0</v>
      </c>
      <c r="Z75" s="203" t="str">
        <f aca="false">IF(Y75,Y75/O75," ")</f>
        <v> </v>
      </c>
      <c r="AA75" s="204"/>
      <c r="AB75" s="201"/>
      <c r="AC75" s="201"/>
      <c r="AD75" s="201"/>
      <c r="AE75" s="205" t="n">
        <f aca="false">AB75+AC75+AD75</f>
        <v>0</v>
      </c>
      <c r="AF75" s="201"/>
      <c r="AG75" s="201"/>
      <c r="AH75" s="207"/>
      <c r="AI75" s="207"/>
      <c r="AJ75" s="207"/>
      <c r="AK75" s="207"/>
      <c r="AL75" s="207"/>
    </row>
    <row r="76" customFormat="false" ht="12.75" hidden="false" customHeight="true" outlineLevel="0" collapsed="false">
      <c r="A76" s="192" t="n">
        <v>71</v>
      </c>
      <c r="B76" s="193"/>
      <c r="C76" s="194"/>
      <c r="D76" s="194"/>
      <c r="E76" s="194"/>
      <c r="F76" s="194"/>
      <c r="G76" s="193"/>
      <c r="H76" s="195"/>
      <c r="I76" s="195"/>
      <c r="J76" s="193"/>
      <c r="K76" s="196"/>
      <c r="L76" s="193"/>
      <c r="M76" s="197"/>
      <c r="N76" s="197"/>
      <c r="O76" s="198" t="n">
        <f aca="false">SUM(M76:N76)</f>
        <v>0</v>
      </c>
      <c r="P76" s="199"/>
      <c r="Q76" s="199"/>
      <c r="R76" s="200" t="n">
        <f aca="false">P76-Q76</f>
        <v>0</v>
      </c>
      <c r="S76" s="201"/>
      <c r="T76" s="202"/>
      <c r="U76" s="199"/>
      <c r="V76" s="199"/>
      <c r="W76" s="197"/>
      <c r="X76" s="197"/>
      <c r="Y76" s="198" t="n">
        <f aca="false">SUM(W76:X76)</f>
        <v>0</v>
      </c>
      <c r="Z76" s="203" t="str">
        <f aca="false">IF(Y76,Y76/O76," ")</f>
        <v> </v>
      </c>
      <c r="AA76" s="204"/>
      <c r="AB76" s="201"/>
      <c r="AC76" s="201"/>
      <c r="AD76" s="201"/>
      <c r="AE76" s="205" t="n">
        <f aca="false">AB76+AC76+AD76</f>
        <v>0</v>
      </c>
      <c r="AF76" s="201"/>
      <c r="AG76" s="201"/>
      <c r="AH76" s="207"/>
      <c r="AI76" s="207"/>
      <c r="AJ76" s="207"/>
      <c r="AK76" s="207"/>
      <c r="AL76" s="207"/>
    </row>
    <row r="77" customFormat="false" ht="12.75" hidden="false" customHeight="true" outlineLevel="0" collapsed="false">
      <c r="A77" s="192" t="n">
        <v>72</v>
      </c>
      <c r="B77" s="193"/>
      <c r="C77" s="194"/>
      <c r="D77" s="194"/>
      <c r="E77" s="194"/>
      <c r="F77" s="194"/>
      <c r="G77" s="193"/>
      <c r="H77" s="195"/>
      <c r="I77" s="195"/>
      <c r="J77" s="193"/>
      <c r="K77" s="196"/>
      <c r="L77" s="193"/>
      <c r="M77" s="197"/>
      <c r="N77" s="197"/>
      <c r="O77" s="198" t="n">
        <f aca="false">SUM(M77:N77)</f>
        <v>0</v>
      </c>
      <c r="P77" s="199"/>
      <c r="Q77" s="199"/>
      <c r="R77" s="200" t="n">
        <f aca="false">P77-Q77</f>
        <v>0</v>
      </c>
      <c r="S77" s="201"/>
      <c r="T77" s="202"/>
      <c r="U77" s="199"/>
      <c r="V77" s="199"/>
      <c r="W77" s="197"/>
      <c r="X77" s="197"/>
      <c r="Y77" s="198" t="n">
        <f aca="false">SUM(W77:X77)</f>
        <v>0</v>
      </c>
      <c r="Z77" s="203" t="str">
        <f aca="false">IF(Y77,Y77/O77," ")</f>
        <v> </v>
      </c>
      <c r="AA77" s="204"/>
      <c r="AB77" s="201"/>
      <c r="AC77" s="201"/>
      <c r="AD77" s="201"/>
      <c r="AE77" s="205" t="n">
        <f aca="false">AB77+AC77+AD77</f>
        <v>0</v>
      </c>
      <c r="AF77" s="201"/>
      <c r="AG77" s="201"/>
      <c r="AH77" s="207"/>
      <c r="AI77" s="207"/>
      <c r="AJ77" s="207"/>
      <c r="AK77" s="207"/>
      <c r="AL77" s="207"/>
    </row>
    <row r="78" customFormat="false" ht="12.75" hidden="false" customHeight="true" outlineLevel="0" collapsed="false">
      <c r="A78" s="192" t="n">
        <v>73</v>
      </c>
      <c r="B78" s="193"/>
      <c r="C78" s="194"/>
      <c r="D78" s="194"/>
      <c r="E78" s="194"/>
      <c r="F78" s="194"/>
      <c r="G78" s="193"/>
      <c r="H78" s="195"/>
      <c r="I78" s="195"/>
      <c r="J78" s="193"/>
      <c r="K78" s="196"/>
      <c r="L78" s="193"/>
      <c r="M78" s="197"/>
      <c r="N78" s="197"/>
      <c r="O78" s="198" t="n">
        <f aca="false">SUM(M78:N78)</f>
        <v>0</v>
      </c>
      <c r="P78" s="199"/>
      <c r="Q78" s="199"/>
      <c r="R78" s="200" t="n">
        <f aca="false">P78-Q78</f>
        <v>0</v>
      </c>
      <c r="S78" s="201"/>
      <c r="T78" s="202"/>
      <c r="U78" s="199"/>
      <c r="V78" s="199"/>
      <c r="W78" s="197"/>
      <c r="X78" s="197"/>
      <c r="Y78" s="198" t="n">
        <f aca="false">SUM(W78:X78)</f>
        <v>0</v>
      </c>
      <c r="Z78" s="203" t="str">
        <f aca="false">IF(Y78,Y78/O78," ")</f>
        <v> </v>
      </c>
      <c r="AA78" s="204"/>
      <c r="AB78" s="201"/>
      <c r="AC78" s="201"/>
      <c r="AD78" s="201"/>
      <c r="AE78" s="205" t="n">
        <f aca="false">AB78+AC78+AD78</f>
        <v>0</v>
      </c>
      <c r="AF78" s="201"/>
      <c r="AG78" s="201"/>
      <c r="AH78" s="207"/>
      <c r="AI78" s="207"/>
      <c r="AJ78" s="207"/>
      <c r="AK78" s="207"/>
      <c r="AL78" s="207"/>
    </row>
    <row r="79" customFormat="false" ht="12.75" hidden="false" customHeight="true" outlineLevel="0" collapsed="false">
      <c r="A79" s="192" t="n">
        <v>74</v>
      </c>
      <c r="B79" s="193"/>
      <c r="C79" s="194"/>
      <c r="D79" s="194"/>
      <c r="E79" s="194"/>
      <c r="F79" s="194"/>
      <c r="G79" s="193"/>
      <c r="H79" s="195"/>
      <c r="I79" s="195"/>
      <c r="J79" s="193"/>
      <c r="K79" s="196"/>
      <c r="L79" s="193"/>
      <c r="M79" s="197"/>
      <c r="N79" s="197"/>
      <c r="O79" s="198" t="n">
        <f aca="false">SUM(M79:N79)</f>
        <v>0</v>
      </c>
      <c r="P79" s="199"/>
      <c r="Q79" s="199"/>
      <c r="R79" s="200" t="n">
        <f aca="false">P79-Q79</f>
        <v>0</v>
      </c>
      <c r="S79" s="201"/>
      <c r="T79" s="202"/>
      <c r="U79" s="199"/>
      <c r="V79" s="199"/>
      <c r="W79" s="197"/>
      <c r="X79" s="197"/>
      <c r="Y79" s="198" t="n">
        <f aca="false">SUM(W79:X79)</f>
        <v>0</v>
      </c>
      <c r="Z79" s="203" t="str">
        <f aca="false">IF(Y79,Y79/O79," ")</f>
        <v> </v>
      </c>
      <c r="AA79" s="204"/>
      <c r="AB79" s="201"/>
      <c r="AC79" s="201"/>
      <c r="AD79" s="201"/>
      <c r="AE79" s="205" t="n">
        <f aca="false">AB79+AC79+AD79</f>
        <v>0</v>
      </c>
      <c r="AF79" s="201"/>
      <c r="AG79" s="201"/>
      <c r="AH79" s="207"/>
      <c r="AI79" s="207"/>
      <c r="AJ79" s="207"/>
      <c r="AK79" s="207"/>
      <c r="AL79" s="207"/>
    </row>
    <row r="80" customFormat="false" ht="12.75" hidden="false" customHeight="true" outlineLevel="0" collapsed="false">
      <c r="A80" s="192" t="n">
        <v>75</v>
      </c>
      <c r="B80" s="193"/>
      <c r="C80" s="194"/>
      <c r="D80" s="194"/>
      <c r="E80" s="194"/>
      <c r="F80" s="194"/>
      <c r="G80" s="193"/>
      <c r="H80" s="195"/>
      <c r="I80" s="195"/>
      <c r="J80" s="193"/>
      <c r="K80" s="196"/>
      <c r="L80" s="193"/>
      <c r="M80" s="197"/>
      <c r="N80" s="197"/>
      <c r="O80" s="198" t="n">
        <f aca="false">SUM(M80:N80)</f>
        <v>0</v>
      </c>
      <c r="P80" s="199"/>
      <c r="Q80" s="199"/>
      <c r="R80" s="200" t="n">
        <f aca="false">P80-Q80</f>
        <v>0</v>
      </c>
      <c r="S80" s="201"/>
      <c r="T80" s="202"/>
      <c r="U80" s="199"/>
      <c r="V80" s="199"/>
      <c r="W80" s="197"/>
      <c r="X80" s="197"/>
      <c r="Y80" s="198" t="n">
        <f aca="false">SUM(W80:X80)</f>
        <v>0</v>
      </c>
      <c r="Z80" s="203" t="str">
        <f aca="false">IF(Y80,Y80/O80," ")</f>
        <v> </v>
      </c>
      <c r="AA80" s="204"/>
      <c r="AB80" s="201"/>
      <c r="AC80" s="201"/>
      <c r="AD80" s="201"/>
      <c r="AE80" s="205" t="n">
        <f aca="false">AB80+AC80+AD80</f>
        <v>0</v>
      </c>
      <c r="AF80" s="201"/>
      <c r="AG80" s="201"/>
      <c r="AH80" s="207"/>
      <c r="AI80" s="207"/>
      <c r="AJ80" s="207"/>
      <c r="AK80" s="207"/>
      <c r="AL80" s="207"/>
    </row>
    <row r="81" customFormat="false" ht="12.75" hidden="false" customHeight="true" outlineLevel="0" collapsed="false">
      <c r="A81" s="192" t="n">
        <v>76</v>
      </c>
      <c r="B81" s="193"/>
      <c r="C81" s="194"/>
      <c r="D81" s="194"/>
      <c r="E81" s="194"/>
      <c r="F81" s="194"/>
      <c r="G81" s="193"/>
      <c r="H81" s="195"/>
      <c r="I81" s="195"/>
      <c r="J81" s="193"/>
      <c r="K81" s="196"/>
      <c r="L81" s="193"/>
      <c r="M81" s="197"/>
      <c r="N81" s="197"/>
      <c r="O81" s="198" t="n">
        <f aca="false">SUM(M81:N81)</f>
        <v>0</v>
      </c>
      <c r="P81" s="199"/>
      <c r="Q81" s="199"/>
      <c r="R81" s="200" t="n">
        <f aca="false">P81-Q81</f>
        <v>0</v>
      </c>
      <c r="S81" s="201"/>
      <c r="T81" s="202"/>
      <c r="U81" s="199"/>
      <c r="V81" s="199"/>
      <c r="W81" s="197"/>
      <c r="X81" s="197"/>
      <c r="Y81" s="198" t="n">
        <f aca="false">SUM(W81:X81)</f>
        <v>0</v>
      </c>
      <c r="Z81" s="203" t="str">
        <f aca="false">IF(Y81,Y81/O81," ")</f>
        <v> </v>
      </c>
      <c r="AA81" s="204"/>
      <c r="AB81" s="201"/>
      <c r="AC81" s="201"/>
      <c r="AD81" s="201"/>
      <c r="AE81" s="205" t="n">
        <f aca="false">AB81+AC81+AD81</f>
        <v>0</v>
      </c>
      <c r="AF81" s="201"/>
      <c r="AG81" s="201"/>
      <c r="AH81" s="207"/>
      <c r="AI81" s="207"/>
      <c r="AJ81" s="207"/>
      <c r="AK81" s="207"/>
      <c r="AL81" s="207"/>
    </row>
    <row r="82" customFormat="false" ht="12.75" hidden="false" customHeight="true" outlineLevel="0" collapsed="false">
      <c r="A82" s="192" t="n">
        <v>77</v>
      </c>
      <c r="B82" s="193"/>
      <c r="C82" s="194"/>
      <c r="D82" s="194"/>
      <c r="E82" s="194"/>
      <c r="F82" s="194"/>
      <c r="G82" s="193"/>
      <c r="H82" s="195"/>
      <c r="I82" s="195"/>
      <c r="J82" s="193"/>
      <c r="K82" s="196"/>
      <c r="L82" s="193"/>
      <c r="M82" s="197"/>
      <c r="N82" s="197"/>
      <c r="O82" s="198" t="n">
        <f aca="false">SUM(M82:N82)</f>
        <v>0</v>
      </c>
      <c r="P82" s="199"/>
      <c r="Q82" s="199"/>
      <c r="R82" s="200" t="n">
        <f aca="false">P82-Q82</f>
        <v>0</v>
      </c>
      <c r="S82" s="201"/>
      <c r="T82" s="202"/>
      <c r="U82" s="199"/>
      <c r="V82" s="199"/>
      <c r="W82" s="197"/>
      <c r="X82" s="197"/>
      <c r="Y82" s="198" t="n">
        <f aca="false">SUM(W82:X82)</f>
        <v>0</v>
      </c>
      <c r="Z82" s="203" t="str">
        <f aca="false">IF(Y82,Y82/O82," ")</f>
        <v> </v>
      </c>
      <c r="AA82" s="204"/>
      <c r="AB82" s="201"/>
      <c r="AC82" s="201"/>
      <c r="AD82" s="201"/>
      <c r="AE82" s="205" t="n">
        <f aca="false">AB82+AC82+AD82</f>
        <v>0</v>
      </c>
      <c r="AF82" s="201"/>
      <c r="AG82" s="201"/>
      <c r="AH82" s="207"/>
      <c r="AI82" s="207"/>
      <c r="AJ82" s="207"/>
      <c r="AK82" s="207"/>
      <c r="AL82" s="207"/>
    </row>
    <row r="83" customFormat="false" ht="12.75" hidden="false" customHeight="true" outlineLevel="0" collapsed="false">
      <c r="A83" s="192" t="n">
        <v>78</v>
      </c>
      <c r="B83" s="193"/>
      <c r="C83" s="194"/>
      <c r="D83" s="194"/>
      <c r="E83" s="194"/>
      <c r="F83" s="194"/>
      <c r="G83" s="193"/>
      <c r="H83" s="195"/>
      <c r="I83" s="195"/>
      <c r="J83" s="193"/>
      <c r="K83" s="196"/>
      <c r="L83" s="193"/>
      <c r="M83" s="197"/>
      <c r="N83" s="197"/>
      <c r="O83" s="198" t="n">
        <f aca="false">SUM(M83:N83)</f>
        <v>0</v>
      </c>
      <c r="P83" s="199"/>
      <c r="Q83" s="199"/>
      <c r="R83" s="200" t="n">
        <f aca="false">P83-Q83</f>
        <v>0</v>
      </c>
      <c r="S83" s="201"/>
      <c r="T83" s="202"/>
      <c r="U83" s="199"/>
      <c r="V83" s="199"/>
      <c r="W83" s="197"/>
      <c r="X83" s="197"/>
      <c r="Y83" s="198" t="n">
        <f aca="false">SUM(W83:X83)</f>
        <v>0</v>
      </c>
      <c r="Z83" s="203" t="str">
        <f aca="false">IF(Y83,Y83/O83," ")</f>
        <v> </v>
      </c>
      <c r="AA83" s="204"/>
      <c r="AB83" s="201"/>
      <c r="AC83" s="201"/>
      <c r="AD83" s="201"/>
      <c r="AE83" s="205" t="n">
        <f aca="false">AB83+AC83+AD83</f>
        <v>0</v>
      </c>
      <c r="AF83" s="201"/>
      <c r="AG83" s="201"/>
      <c r="AH83" s="207"/>
      <c r="AI83" s="207"/>
      <c r="AJ83" s="207"/>
      <c r="AK83" s="207"/>
      <c r="AL83" s="207"/>
    </row>
    <row r="84" customFormat="false" ht="12.75" hidden="false" customHeight="true" outlineLevel="0" collapsed="false">
      <c r="A84" s="192" t="n">
        <v>79</v>
      </c>
      <c r="B84" s="193"/>
      <c r="C84" s="194"/>
      <c r="D84" s="194"/>
      <c r="E84" s="194"/>
      <c r="F84" s="194"/>
      <c r="G84" s="193"/>
      <c r="H84" s="195"/>
      <c r="I84" s="195"/>
      <c r="J84" s="193"/>
      <c r="K84" s="196"/>
      <c r="L84" s="193"/>
      <c r="M84" s="197"/>
      <c r="N84" s="197"/>
      <c r="O84" s="198" t="n">
        <f aca="false">SUM(M84:N84)</f>
        <v>0</v>
      </c>
      <c r="P84" s="199"/>
      <c r="Q84" s="199"/>
      <c r="R84" s="200" t="n">
        <f aca="false">P84-Q84</f>
        <v>0</v>
      </c>
      <c r="S84" s="201"/>
      <c r="T84" s="202"/>
      <c r="U84" s="199"/>
      <c r="V84" s="199"/>
      <c r="W84" s="197"/>
      <c r="X84" s="197"/>
      <c r="Y84" s="198" t="n">
        <f aca="false">SUM(W84:X84)</f>
        <v>0</v>
      </c>
      <c r="Z84" s="203" t="str">
        <f aca="false">IF(Y84,Y84/O84," ")</f>
        <v> </v>
      </c>
      <c r="AA84" s="204"/>
      <c r="AB84" s="201"/>
      <c r="AC84" s="201"/>
      <c r="AD84" s="201"/>
      <c r="AE84" s="205" t="n">
        <f aca="false">AB84+AC84+AD84</f>
        <v>0</v>
      </c>
      <c r="AF84" s="201"/>
      <c r="AG84" s="201"/>
      <c r="AH84" s="207"/>
      <c r="AI84" s="207"/>
      <c r="AJ84" s="207"/>
      <c r="AK84" s="207"/>
      <c r="AL84" s="207"/>
    </row>
    <row r="85" customFormat="false" ht="12.75" hidden="false" customHeight="true" outlineLevel="0" collapsed="false">
      <c r="A85" s="192" t="n">
        <v>80</v>
      </c>
      <c r="B85" s="193"/>
      <c r="C85" s="194"/>
      <c r="D85" s="194"/>
      <c r="E85" s="194"/>
      <c r="F85" s="194"/>
      <c r="G85" s="193"/>
      <c r="H85" s="195"/>
      <c r="I85" s="195"/>
      <c r="J85" s="193"/>
      <c r="K85" s="196"/>
      <c r="L85" s="193"/>
      <c r="M85" s="197"/>
      <c r="N85" s="197"/>
      <c r="O85" s="198" t="n">
        <f aca="false">SUM(M85:N85)</f>
        <v>0</v>
      </c>
      <c r="P85" s="199"/>
      <c r="Q85" s="199"/>
      <c r="R85" s="200" t="n">
        <f aca="false">P85-Q85</f>
        <v>0</v>
      </c>
      <c r="S85" s="201"/>
      <c r="T85" s="202"/>
      <c r="U85" s="199"/>
      <c r="V85" s="199"/>
      <c r="W85" s="197"/>
      <c r="X85" s="197"/>
      <c r="Y85" s="198" t="n">
        <f aca="false">SUM(W85:X85)</f>
        <v>0</v>
      </c>
      <c r="Z85" s="203" t="str">
        <f aca="false">IF(Y85,Y85/O85," ")</f>
        <v> </v>
      </c>
      <c r="AA85" s="204"/>
      <c r="AB85" s="201"/>
      <c r="AC85" s="201"/>
      <c r="AD85" s="201"/>
      <c r="AE85" s="205" t="n">
        <f aca="false">AB85+AC85+AD85</f>
        <v>0</v>
      </c>
      <c r="AF85" s="201"/>
      <c r="AG85" s="201"/>
      <c r="AH85" s="207"/>
      <c r="AI85" s="207"/>
      <c r="AJ85" s="207"/>
      <c r="AK85" s="207"/>
      <c r="AL85" s="207"/>
    </row>
    <row r="86" customFormat="false" ht="12.75" hidden="false" customHeight="true" outlineLevel="0" collapsed="false">
      <c r="A86" s="192" t="n">
        <v>81</v>
      </c>
      <c r="B86" s="193"/>
      <c r="C86" s="194"/>
      <c r="D86" s="194"/>
      <c r="E86" s="194"/>
      <c r="F86" s="194"/>
      <c r="G86" s="193"/>
      <c r="H86" s="195"/>
      <c r="I86" s="195"/>
      <c r="J86" s="193"/>
      <c r="K86" s="196"/>
      <c r="L86" s="193"/>
      <c r="M86" s="197"/>
      <c r="N86" s="197"/>
      <c r="O86" s="198" t="n">
        <f aca="false">SUM(M86:N86)</f>
        <v>0</v>
      </c>
      <c r="P86" s="199"/>
      <c r="Q86" s="199"/>
      <c r="R86" s="200" t="n">
        <f aca="false">P86-Q86</f>
        <v>0</v>
      </c>
      <c r="S86" s="201"/>
      <c r="T86" s="202"/>
      <c r="U86" s="199"/>
      <c r="V86" s="199"/>
      <c r="W86" s="197"/>
      <c r="X86" s="197"/>
      <c r="Y86" s="198" t="n">
        <f aca="false">SUM(W86:X86)</f>
        <v>0</v>
      </c>
      <c r="Z86" s="203" t="str">
        <f aca="false">IF(Y86,Y86/O86," ")</f>
        <v> </v>
      </c>
      <c r="AA86" s="204"/>
      <c r="AB86" s="201"/>
      <c r="AC86" s="201"/>
      <c r="AD86" s="201"/>
      <c r="AE86" s="205" t="n">
        <f aca="false">AB86+AC86+AD86</f>
        <v>0</v>
      </c>
      <c r="AF86" s="201"/>
      <c r="AG86" s="201"/>
      <c r="AH86" s="207"/>
      <c r="AI86" s="207"/>
      <c r="AJ86" s="207"/>
      <c r="AK86" s="207"/>
      <c r="AL86" s="207"/>
    </row>
    <row r="87" customFormat="false" ht="12.75" hidden="false" customHeight="true" outlineLevel="0" collapsed="false">
      <c r="A87" s="192" t="n">
        <v>82</v>
      </c>
      <c r="B87" s="193"/>
      <c r="C87" s="194"/>
      <c r="D87" s="194"/>
      <c r="E87" s="194"/>
      <c r="F87" s="194"/>
      <c r="G87" s="193"/>
      <c r="H87" s="195"/>
      <c r="I87" s="195"/>
      <c r="J87" s="193"/>
      <c r="K87" s="196"/>
      <c r="L87" s="193"/>
      <c r="M87" s="197"/>
      <c r="N87" s="197"/>
      <c r="O87" s="198" t="n">
        <f aca="false">SUM(M87:N87)</f>
        <v>0</v>
      </c>
      <c r="P87" s="199"/>
      <c r="Q87" s="199"/>
      <c r="R87" s="200" t="n">
        <f aca="false">P87-Q87</f>
        <v>0</v>
      </c>
      <c r="S87" s="201"/>
      <c r="T87" s="202"/>
      <c r="U87" s="199"/>
      <c r="V87" s="199"/>
      <c r="W87" s="197"/>
      <c r="X87" s="197"/>
      <c r="Y87" s="198" t="n">
        <f aca="false">SUM(W87:X87)</f>
        <v>0</v>
      </c>
      <c r="Z87" s="203" t="str">
        <f aca="false">IF(Y87,Y87/O87," ")</f>
        <v> </v>
      </c>
      <c r="AA87" s="204"/>
      <c r="AB87" s="201"/>
      <c r="AC87" s="201"/>
      <c r="AD87" s="201"/>
      <c r="AE87" s="205" t="n">
        <f aca="false">AB87+AC87+AD87</f>
        <v>0</v>
      </c>
      <c r="AF87" s="201"/>
      <c r="AG87" s="201"/>
      <c r="AH87" s="207"/>
      <c r="AI87" s="207"/>
      <c r="AJ87" s="207"/>
      <c r="AK87" s="207"/>
      <c r="AL87" s="207"/>
    </row>
    <row r="88" customFormat="false" ht="12.75" hidden="false" customHeight="true" outlineLevel="0" collapsed="false">
      <c r="A88" s="192" t="n">
        <v>83</v>
      </c>
      <c r="B88" s="193"/>
      <c r="C88" s="194"/>
      <c r="D88" s="194"/>
      <c r="E88" s="194"/>
      <c r="F88" s="194"/>
      <c r="G88" s="193"/>
      <c r="H88" s="195"/>
      <c r="I88" s="195"/>
      <c r="J88" s="193"/>
      <c r="K88" s="196"/>
      <c r="L88" s="193"/>
      <c r="M88" s="197"/>
      <c r="N88" s="197"/>
      <c r="O88" s="198" t="n">
        <f aca="false">SUM(M88:N88)</f>
        <v>0</v>
      </c>
      <c r="P88" s="199"/>
      <c r="Q88" s="199"/>
      <c r="R88" s="200" t="n">
        <f aca="false">P88-Q88</f>
        <v>0</v>
      </c>
      <c r="S88" s="201"/>
      <c r="T88" s="202"/>
      <c r="U88" s="199"/>
      <c r="V88" s="199"/>
      <c r="W88" s="197"/>
      <c r="X88" s="197"/>
      <c r="Y88" s="198" t="n">
        <f aca="false">SUM(W88:X88)</f>
        <v>0</v>
      </c>
      <c r="Z88" s="203" t="str">
        <f aca="false">IF(Y88,Y88/O88," ")</f>
        <v> </v>
      </c>
      <c r="AA88" s="204"/>
      <c r="AB88" s="201"/>
      <c r="AC88" s="201"/>
      <c r="AD88" s="201"/>
      <c r="AE88" s="205" t="n">
        <f aca="false">AB88+AC88+AD88</f>
        <v>0</v>
      </c>
      <c r="AF88" s="201"/>
      <c r="AG88" s="201"/>
      <c r="AH88" s="207"/>
      <c r="AI88" s="207"/>
      <c r="AJ88" s="207"/>
      <c r="AK88" s="207"/>
      <c r="AL88" s="207"/>
    </row>
    <row r="89" customFormat="false" ht="12.75" hidden="false" customHeight="true" outlineLevel="0" collapsed="false">
      <c r="A89" s="192" t="n">
        <v>84</v>
      </c>
      <c r="B89" s="193"/>
      <c r="C89" s="194"/>
      <c r="D89" s="194"/>
      <c r="E89" s="194"/>
      <c r="F89" s="194"/>
      <c r="G89" s="193"/>
      <c r="H89" s="195"/>
      <c r="I89" s="195"/>
      <c r="J89" s="193"/>
      <c r="K89" s="196"/>
      <c r="L89" s="193"/>
      <c r="M89" s="197"/>
      <c r="N89" s="197"/>
      <c r="O89" s="198" t="n">
        <f aca="false">SUM(M89:N89)</f>
        <v>0</v>
      </c>
      <c r="P89" s="199"/>
      <c r="Q89" s="199"/>
      <c r="R89" s="200" t="n">
        <f aca="false">P89-Q89</f>
        <v>0</v>
      </c>
      <c r="S89" s="201"/>
      <c r="T89" s="202"/>
      <c r="U89" s="199"/>
      <c r="V89" s="199"/>
      <c r="W89" s="197"/>
      <c r="X89" s="197"/>
      <c r="Y89" s="198" t="n">
        <f aca="false">SUM(W89:X89)</f>
        <v>0</v>
      </c>
      <c r="Z89" s="203" t="str">
        <f aca="false">IF(Y89,Y89/O89," ")</f>
        <v> </v>
      </c>
      <c r="AA89" s="204"/>
      <c r="AB89" s="201"/>
      <c r="AC89" s="201"/>
      <c r="AD89" s="201"/>
      <c r="AE89" s="205" t="n">
        <f aca="false">AB89+AC89+AD89</f>
        <v>0</v>
      </c>
      <c r="AF89" s="201"/>
      <c r="AG89" s="201"/>
      <c r="AH89" s="207"/>
      <c r="AI89" s="207"/>
      <c r="AJ89" s="207"/>
      <c r="AK89" s="207"/>
      <c r="AL89" s="207"/>
    </row>
    <row r="90" customFormat="false" ht="12.75" hidden="false" customHeight="true" outlineLevel="0" collapsed="false">
      <c r="A90" s="192" t="n">
        <v>85</v>
      </c>
      <c r="B90" s="193"/>
      <c r="C90" s="194"/>
      <c r="D90" s="194"/>
      <c r="E90" s="194"/>
      <c r="F90" s="194"/>
      <c r="G90" s="193"/>
      <c r="H90" s="195"/>
      <c r="I90" s="195"/>
      <c r="J90" s="193"/>
      <c r="K90" s="196"/>
      <c r="L90" s="193"/>
      <c r="M90" s="197"/>
      <c r="N90" s="197"/>
      <c r="O90" s="198" t="n">
        <f aca="false">SUM(M90:N90)</f>
        <v>0</v>
      </c>
      <c r="P90" s="199"/>
      <c r="Q90" s="199"/>
      <c r="R90" s="200" t="n">
        <f aca="false">P90-Q90</f>
        <v>0</v>
      </c>
      <c r="S90" s="201"/>
      <c r="T90" s="202"/>
      <c r="U90" s="199"/>
      <c r="V90" s="199"/>
      <c r="W90" s="197"/>
      <c r="X90" s="197"/>
      <c r="Y90" s="198" t="n">
        <f aca="false">SUM(W90:X90)</f>
        <v>0</v>
      </c>
      <c r="Z90" s="203" t="str">
        <f aca="false">IF(Y90,Y90/O90," ")</f>
        <v> </v>
      </c>
      <c r="AA90" s="204"/>
      <c r="AB90" s="201"/>
      <c r="AC90" s="201"/>
      <c r="AD90" s="201"/>
      <c r="AE90" s="205" t="n">
        <f aca="false">AB90+AC90+AD90</f>
        <v>0</v>
      </c>
      <c r="AF90" s="201"/>
      <c r="AG90" s="201"/>
      <c r="AH90" s="207"/>
      <c r="AI90" s="207"/>
      <c r="AJ90" s="207"/>
      <c r="AK90" s="207"/>
      <c r="AL90" s="207"/>
    </row>
    <row r="91" customFormat="false" ht="12.75" hidden="false" customHeight="true" outlineLevel="0" collapsed="false">
      <c r="A91" s="192" t="n">
        <v>86</v>
      </c>
      <c r="B91" s="193"/>
      <c r="C91" s="194"/>
      <c r="D91" s="194"/>
      <c r="E91" s="194"/>
      <c r="F91" s="194"/>
      <c r="G91" s="193"/>
      <c r="H91" s="195"/>
      <c r="I91" s="195"/>
      <c r="J91" s="193"/>
      <c r="K91" s="196"/>
      <c r="L91" s="193"/>
      <c r="M91" s="197"/>
      <c r="N91" s="197"/>
      <c r="O91" s="198" t="n">
        <f aca="false">SUM(M91:N91)</f>
        <v>0</v>
      </c>
      <c r="P91" s="199"/>
      <c r="Q91" s="199"/>
      <c r="R91" s="200" t="n">
        <f aca="false">P91-Q91</f>
        <v>0</v>
      </c>
      <c r="S91" s="201"/>
      <c r="T91" s="202"/>
      <c r="U91" s="199"/>
      <c r="V91" s="199"/>
      <c r="W91" s="197"/>
      <c r="X91" s="197"/>
      <c r="Y91" s="198" t="n">
        <f aca="false">SUM(W91:X91)</f>
        <v>0</v>
      </c>
      <c r="Z91" s="203" t="str">
        <f aca="false">IF(Y91,Y91/O91," ")</f>
        <v> </v>
      </c>
      <c r="AA91" s="204"/>
      <c r="AB91" s="201"/>
      <c r="AC91" s="201"/>
      <c r="AD91" s="201"/>
      <c r="AE91" s="205" t="n">
        <f aca="false">AB91+AC91+AD91</f>
        <v>0</v>
      </c>
      <c r="AF91" s="201"/>
      <c r="AG91" s="201"/>
      <c r="AH91" s="207"/>
      <c r="AI91" s="207"/>
      <c r="AJ91" s="207"/>
      <c r="AK91" s="207"/>
      <c r="AL91" s="207"/>
    </row>
    <row r="92" customFormat="false" ht="12.75" hidden="false" customHeight="true" outlineLevel="0" collapsed="false">
      <c r="A92" s="192" t="n">
        <v>87</v>
      </c>
      <c r="B92" s="193"/>
      <c r="C92" s="194"/>
      <c r="D92" s="194"/>
      <c r="E92" s="194"/>
      <c r="F92" s="194"/>
      <c r="G92" s="193"/>
      <c r="H92" s="195"/>
      <c r="I92" s="195"/>
      <c r="J92" s="193"/>
      <c r="K92" s="196"/>
      <c r="L92" s="193"/>
      <c r="M92" s="197"/>
      <c r="N92" s="197"/>
      <c r="O92" s="198" t="n">
        <f aca="false">SUM(M92:N92)</f>
        <v>0</v>
      </c>
      <c r="P92" s="199"/>
      <c r="Q92" s="199"/>
      <c r="R92" s="200" t="n">
        <f aca="false">P92-Q92</f>
        <v>0</v>
      </c>
      <c r="S92" s="201"/>
      <c r="T92" s="202"/>
      <c r="U92" s="199"/>
      <c r="V92" s="199"/>
      <c r="W92" s="197"/>
      <c r="X92" s="197"/>
      <c r="Y92" s="198" t="n">
        <f aca="false">SUM(W92:X92)</f>
        <v>0</v>
      </c>
      <c r="Z92" s="203" t="str">
        <f aca="false">IF(Y92,Y92/O92," ")</f>
        <v> </v>
      </c>
      <c r="AA92" s="204"/>
      <c r="AB92" s="201"/>
      <c r="AC92" s="201"/>
      <c r="AD92" s="201"/>
      <c r="AE92" s="205" t="n">
        <f aca="false">AB92+AC92+AD92</f>
        <v>0</v>
      </c>
      <c r="AF92" s="201"/>
      <c r="AG92" s="201"/>
      <c r="AH92" s="207"/>
      <c r="AI92" s="207"/>
      <c r="AJ92" s="207"/>
      <c r="AK92" s="207"/>
      <c r="AL92" s="207"/>
    </row>
    <row r="93" customFormat="false" ht="12.75" hidden="false" customHeight="true" outlineLevel="0" collapsed="false">
      <c r="A93" s="192" t="n">
        <v>88</v>
      </c>
      <c r="B93" s="193"/>
      <c r="C93" s="194"/>
      <c r="D93" s="194"/>
      <c r="E93" s="194"/>
      <c r="F93" s="194"/>
      <c r="G93" s="193"/>
      <c r="H93" s="195"/>
      <c r="I93" s="195"/>
      <c r="J93" s="193"/>
      <c r="K93" s="196"/>
      <c r="L93" s="193"/>
      <c r="M93" s="197"/>
      <c r="N93" s="197"/>
      <c r="O93" s="198" t="n">
        <f aca="false">SUM(M93:N93)</f>
        <v>0</v>
      </c>
      <c r="P93" s="199"/>
      <c r="Q93" s="199"/>
      <c r="R93" s="200" t="n">
        <f aca="false">P93-Q93</f>
        <v>0</v>
      </c>
      <c r="S93" s="201"/>
      <c r="T93" s="202"/>
      <c r="U93" s="199"/>
      <c r="V93" s="199"/>
      <c r="W93" s="197"/>
      <c r="X93" s="197"/>
      <c r="Y93" s="198" t="n">
        <f aca="false">SUM(W93:X93)</f>
        <v>0</v>
      </c>
      <c r="Z93" s="203" t="str">
        <f aca="false">IF(Y93,Y93/O93," ")</f>
        <v> </v>
      </c>
      <c r="AA93" s="204"/>
      <c r="AB93" s="201"/>
      <c r="AC93" s="201"/>
      <c r="AD93" s="201"/>
      <c r="AE93" s="205" t="n">
        <f aca="false">AB93+AC93+AD93</f>
        <v>0</v>
      </c>
      <c r="AF93" s="201"/>
      <c r="AG93" s="201"/>
      <c r="AH93" s="207"/>
      <c r="AI93" s="207"/>
      <c r="AJ93" s="207"/>
      <c r="AK93" s="207"/>
      <c r="AL93" s="207"/>
    </row>
    <row r="94" customFormat="false" ht="12.75" hidden="false" customHeight="true" outlineLevel="0" collapsed="false">
      <c r="A94" s="192" t="n">
        <v>89</v>
      </c>
      <c r="B94" s="193"/>
      <c r="C94" s="194"/>
      <c r="D94" s="194"/>
      <c r="E94" s="194"/>
      <c r="F94" s="194"/>
      <c r="G94" s="193"/>
      <c r="H94" s="195"/>
      <c r="I94" s="195"/>
      <c r="J94" s="193"/>
      <c r="K94" s="196"/>
      <c r="L94" s="193"/>
      <c r="M94" s="197"/>
      <c r="N94" s="197"/>
      <c r="O94" s="198" t="n">
        <f aca="false">SUM(M94:N94)</f>
        <v>0</v>
      </c>
      <c r="P94" s="199"/>
      <c r="Q94" s="199"/>
      <c r="R94" s="200" t="n">
        <f aca="false">P94-Q94</f>
        <v>0</v>
      </c>
      <c r="S94" s="201"/>
      <c r="T94" s="202"/>
      <c r="U94" s="199"/>
      <c r="V94" s="199"/>
      <c r="W94" s="197"/>
      <c r="X94" s="197"/>
      <c r="Y94" s="198" t="n">
        <f aca="false">SUM(W94:X94)</f>
        <v>0</v>
      </c>
      <c r="Z94" s="203" t="str">
        <f aca="false">IF(Y94,Y94/O94," ")</f>
        <v> </v>
      </c>
      <c r="AA94" s="204"/>
      <c r="AB94" s="201"/>
      <c r="AC94" s="201"/>
      <c r="AD94" s="201"/>
      <c r="AE94" s="205" t="n">
        <f aca="false">AB94+AC94+AD94</f>
        <v>0</v>
      </c>
      <c r="AF94" s="201"/>
      <c r="AG94" s="201"/>
      <c r="AH94" s="207"/>
      <c r="AI94" s="207"/>
      <c r="AJ94" s="207"/>
      <c r="AK94" s="207"/>
      <c r="AL94" s="207"/>
    </row>
    <row r="95" customFormat="false" ht="12.75" hidden="false" customHeight="true" outlineLevel="0" collapsed="false">
      <c r="A95" s="192" t="n">
        <v>90</v>
      </c>
      <c r="B95" s="193"/>
      <c r="C95" s="194"/>
      <c r="D95" s="194"/>
      <c r="E95" s="194"/>
      <c r="F95" s="194"/>
      <c r="G95" s="193"/>
      <c r="H95" s="195"/>
      <c r="I95" s="195"/>
      <c r="J95" s="193"/>
      <c r="K95" s="196"/>
      <c r="L95" s="193"/>
      <c r="M95" s="197"/>
      <c r="N95" s="197"/>
      <c r="O95" s="198" t="n">
        <f aca="false">SUM(M95:N95)</f>
        <v>0</v>
      </c>
      <c r="P95" s="199"/>
      <c r="Q95" s="199"/>
      <c r="R95" s="200" t="n">
        <f aca="false">P95-Q95</f>
        <v>0</v>
      </c>
      <c r="S95" s="201"/>
      <c r="T95" s="202"/>
      <c r="U95" s="199"/>
      <c r="V95" s="199"/>
      <c r="W95" s="197"/>
      <c r="X95" s="197"/>
      <c r="Y95" s="198" t="n">
        <f aca="false">SUM(W95:X95)</f>
        <v>0</v>
      </c>
      <c r="Z95" s="203" t="str">
        <f aca="false">IF(Y95,Y95/O95," ")</f>
        <v> </v>
      </c>
      <c r="AA95" s="204"/>
      <c r="AB95" s="201"/>
      <c r="AC95" s="201"/>
      <c r="AD95" s="201"/>
      <c r="AE95" s="205" t="n">
        <f aca="false">AB95+AC95+AD95</f>
        <v>0</v>
      </c>
      <c r="AF95" s="201"/>
      <c r="AG95" s="201"/>
      <c r="AH95" s="207"/>
      <c r="AI95" s="207"/>
      <c r="AJ95" s="207"/>
      <c r="AK95" s="207"/>
      <c r="AL95" s="207"/>
    </row>
    <row r="96" customFormat="false" ht="12.75" hidden="false" customHeight="true" outlineLevel="0" collapsed="false">
      <c r="A96" s="192" t="n">
        <v>91</v>
      </c>
      <c r="B96" s="193"/>
      <c r="C96" s="194"/>
      <c r="D96" s="194"/>
      <c r="E96" s="194"/>
      <c r="F96" s="194"/>
      <c r="G96" s="193"/>
      <c r="H96" s="195"/>
      <c r="I96" s="195"/>
      <c r="J96" s="193"/>
      <c r="K96" s="196"/>
      <c r="L96" s="193"/>
      <c r="M96" s="197"/>
      <c r="N96" s="197"/>
      <c r="O96" s="198" t="n">
        <f aca="false">SUM(M96:N96)</f>
        <v>0</v>
      </c>
      <c r="P96" s="199"/>
      <c r="Q96" s="199"/>
      <c r="R96" s="200" t="n">
        <f aca="false">P96-Q96</f>
        <v>0</v>
      </c>
      <c r="S96" s="201"/>
      <c r="T96" s="202"/>
      <c r="U96" s="199"/>
      <c r="V96" s="199"/>
      <c r="W96" s="197"/>
      <c r="X96" s="197"/>
      <c r="Y96" s="198" t="n">
        <f aca="false">SUM(W96:X96)</f>
        <v>0</v>
      </c>
      <c r="Z96" s="203" t="str">
        <f aca="false">IF(Y96,Y96/O96," ")</f>
        <v> </v>
      </c>
      <c r="AA96" s="204"/>
      <c r="AB96" s="201"/>
      <c r="AC96" s="201"/>
      <c r="AD96" s="201"/>
      <c r="AE96" s="205" t="n">
        <f aca="false">AB96+AC96+AD96</f>
        <v>0</v>
      </c>
      <c r="AF96" s="201"/>
      <c r="AG96" s="201"/>
      <c r="AH96" s="207"/>
      <c r="AI96" s="207"/>
      <c r="AJ96" s="207"/>
      <c r="AK96" s="207"/>
      <c r="AL96" s="207"/>
    </row>
    <row r="97" customFormat="false" ht="12.75" hidden="false" customHeight="true" outlineLevel="0" collapsed="false">
      <c r="A97" s="192" t="n">
        <v>92</v>
      </c>
      <c r="B97" s="193"/>
      <c r="C97" s="194"/>
      <c r="D97" s="194"/>
      <c r="E97" s="194"/>
      <c r="F97" s="194"/>
      <c r="G97" s="193"/>
      <c r="H97" s="195"/>
      <c r="I97" s="195"/>
      <c r="J97" s="193"/>
      <c r="K97" s="196"/>
      <c r="L97" s="193"/>
      <c r="M97" s="197"/>
      <c r="N97" s="197"/>
      <c r="O97" s="198" t="n">
        <f aca="false">SUM(M97:N97)</f>
        <v>0</v>
      </c>
      <c r="P97" s="199"/>
      <c r="Q97" s="199"/>
      <c r="R97" s="200" t="n">
        <f aca="false">P97-Q97</f>
        <v>0</v>
      </c>
      <c r="S97" s="201"/>
      <c r="T97" s="202"/>
      <c r="U97" s="199"/>
      <c r="V97" s="199"/>
      <c r="W97" s="197"/>
      <c r="X97" s="197"/>
      <c r="Y97" s="198" t="n">
        <f aca="false">SUM(W97:X97)</f>
        <v>0</v>
      </c>
      <c r="Z97" s="203" t="str">
        <f aca="false">IF(Y97,Y97/O97," ")</f>
        <v> </v>
      </c>
      <c r="AA97" s="204"/>
      <c r="AB97" s="201"/>
      <c r="AC97" s="201"/>
      <c r="AD97" s="201"/>
      <c r="AE97" s="205" t="n">
        <f aca="false">AB97+AC97+AD97</f>
        <v>0</v>
      </c>
      <c r="AF97" s="201"/>
      <c r="AG97" s="201"/>
      <c r="AH97" s="207"/>
      <c r="AI97" s="207"/>
      <c r="AJ97" s="207"/>
      <c r="AK97" s="207"/>
      <c r="AL97" s="207"/>
    </row>
    <row r="98" customFormat="false" ht="12.75" hidden="false" customHeight="true" outlineLevel="0" collapsed="false">
      <c r="A98" s="192" t="n">
        <v>93</v>
      </c>
      <c r="B98" s="193"/>
      <c r="C98" s="194"/>
      <c r="D98" s="194"/>
      <c r="E98" s="194"/>
      <c r="F98" s="194"/>
      <c r="G98" s="193"/>
      <c r="H98" s="195"/>
      <c r="I98" s="195"/>
      <c r="J98" s="193"/>
      <c r="K98" s="196"/>
      <c r="L98" s="193"/>
      <c r="M98" s="197"/>
      <c r="N98" s="197"/>
      <c r="O98" s="198" t="n">
        <f aca="false">SUM(M98:N98)</f>
        <v>0</v>
      </c>
      <c r="P98" s="199"/>
      <c r="Q98" s="199"/>
      <c r="R98" s="200" t="n">
        <f aca="false">P98-Q98</f>
        <v>0</v>
      </c>
      <c r="S98" s="201"/>
      <c r="T98" s="202"/>
      <c r="U98" s="199"/>
      <c r="V98" s="199"/>
      <c r="W98" s="197"/>
      <c r="X98" s="197"/>
      <c r="Y98" s="198" t="n">
        <f aca="false">SUM(W98:X98)</f>
        <v>0</v>
      </c>
      <c r="Z98" s="203" t="str">
        <f aca="false">IF(Y98,Y98/O98," ")</f>
        <v> </v>
      </c>
      <c r="AA98" s="204"/>
      <c r="AB98" s="201"/>
      <c r="AC98" s="201"/>
      <c r="AD98" s="201"/>
      <c r="AE98" s="205" t="n">
        <f aca="false">AB98+AC98+AD98</f>
        <v>0</v>
      </c>
      <c r="AF98" s="201"/>
      <c r="AG98" s="201"/>
      <c r="AH98" s="207"/>
      <c r="AI98" s="207"/>
      <c r="AJ98" s="207"/>
      <c r="AK98" s="207"/>
      <c r="AL98" s="207"/>
    </row>
    <row r="99" customFormat="false" ht="12.75" hidden="false" customHeight="true" outlineLevel="0" collapsed="false">
      <c r="A99" s="192" t="n">
        <v>94</v>
      </c>
      <c r="B99" s="193"/>
      <c r="C99" s="194"/>
      <c r="D99" s="194"/>
      <c r="E99" s="194"/>
      <c r="F99" s="194"/>
      <c r="G99" s="193"/>
      <c r="H99" s="195"/>
      <c r="I99" s="195"/>
      <c r="J99" s="193"/>
      <c r="K99" s="196"/>
      <c r="L99" s="193"/>
      <c r="M99" s="197"/>
      <c r="N99" s="197"/>
      <c r="O99" s="198" t="n">
        <f aca="false">SUM(M99:N99)</f>
        <v>0</v>
      </c>
      <c r="P99" s="199"/>
      <c r="Q99" s="199"/>
      <c r="R99" s="200" t="n">
        <f aca="false">P99-Q99</f>
        <v>0</v>
      </c>
      <c r="S99" s="201"/>
      <c r="T99" s="202"/>
      <c r="U99" s="199"/>
      <c r="V99" s="199"/>
      <c r="W99" s="197"/>
      <c r="X99" s="197"/>
      <c r="Y99" s="198" t="n">
        <f aca="false">SUM(W99:X99)</f>
        <v>0</v>
      </c>
      <c r="Z99" s="203" t="str">
        <f aca="false">IF(Y99,Y99/O99," ")</f>
        <v> </v>
      </c>
      <c r="AA99" s="204"/>
      <c r="AB99" s="201"/>
      <c r="AC99" s="201"/>
      <c r="AD99" s="201"/>
      <c r="AE99" s="205" t="n">
        <f aca="false">AB99+AC99+AD99</f>
        <v>0</v>
      </c>
      <c r="AF99" s="201"/>
      <c r="AG99" s="201"/>
      <c r="AH99" s="207"/>
      <c r="AI99" s="207"/>
      <c r="AJ99" s="207"/>
      <c r="AK99" s="207"/>
      <c r="AL99" s="207"/>
    </row>
    <row r="100" customFormat="false" ht="12.75" hidden="false" customHeight="true" outlineLevel="0" collapsed="false">
      <c r="A100" s="192" t="n">
        <v>95</v>
      </c>
      <c r="B100" s="193"/>
      <c r="C100" s="194"/>
      <c r="D100" s="194"/>
      <c r="E100" s="194"/>
      <c r="F100" s="194"/>
      <c r="G100" s="193"/>
      <c r="H100" s="195"/>
      <c r="I100" s="195"/>
      <c r="J100" s="193"/>
      <c r="K100" s="196"/>
      <c r="L100" s="193"/>
      <c r="M100" s="197"/>
      <c r="N100" s="197"/>
      <c r="O100" s="198" t="n">
        <f aca="false">SUM(M100:N100)</f>
        <v>0</v>
      </c>
      <c r="P100" s="199"/>
      <c r="Q100" s="199"/>
      <c r="R100" s="200" t="n">
        <f aca="false">P100-Q100</f>
        <v>0</v>
      </c>
      <c r="S100" s="201"/>
      <c r="T100" s="202"/>
      <c r="U100" s="199"/>
      <c r="V100" s="199"/>
      <c r="W100" s="197"/>
      <c r="X100" s="197"/>
      <c r="Y100" s="198" t="n">
        <f aca="false">SUM(W100:X100)</f>
        <v>0</v>
      </c>
      <c r="Z100" s="203" t="str">
        <f aca="false">IF(Y100,Y100/O100," ")</f>
        <v> </v>
      </c>
      <c r="AA100" s="204"/>
      <c r="AB100" s="201"/>
      <c r="AC100" s="201"/>
      <c r="AD100" s="201"/>
      <c r="AE100" s="205" t="n">
        <f aca="false">AB100+AC100+AD100</f>
        <v>0</v>
      </c>
      <c r="AF100" s="201"/>
      <c r="AG100" s="201"/>
      <c r="AH100" s="207"/>
      <c r="AI100" s="207"/>
      <c r="AJ100" s="207"/>
      <c r="AK100" s="207"/>
      <c r="AL100" s="207"/>
    </row>
    <row r="101" customFormat="false" ht="12.75" hidden="false" customHeight="true" outlineLevel="0" collapsed="false">
      <c r="A101" s="192" t="n">
        <v>96</v>
      </c>
      <c r="B101" s="193"/>
      <c r="C101" s="194"/>
      <c r="D101" s="194"/>
      <c r="E101" s="194"/>
      <c r="F101" s="194"/>
      <c r="G101" s="193"/>
      <c r="H101" s="195"/>
      <c r="I101" s="195"/>
      <c r="J101" s="193"/>
      <c r="K101" s="196"/>
      <c r="L101" s="193"/>
      <c r="M101" s="197"/>
      <c r="N101" s="197"/>
      <c r="O101" s="198" t="n">
        <f aca="false">SUM(M101:N101)</f>
        <v>0</v>
      </c>
      <c r="P101" s="199"/>
      <c r="Q101" s="199"/>
      <c r="R101" s="200" t="n">
        <f aca="false">P101-Q101</f>
        <v>0</v>
      </c>
      <c r="S101" s="201"/>
      <c r="T101" s="202"/>
      <c r="U101" s="199"/>
      <c r="V101" s="199"/>
      <c r="W101" s="197"/>
      <c r="X101" s="197"/>
      <c r="Y101" s="198" t="n">
        <f aca="false">SUM(W101:X101)</f>
        <v>0</v>
      </c>
      <c r="Z101" s="203" t="str">
        <f aca="false">IF(Y101,Y101/O101," ")</f>
        <v> </v>
      </c>
      <c r="AA101" s="204"/>
      <c r="AB101" s="201"/>
      <c r="AC101" s="201"/>
      <c r="AD101" s="201"/>
      <c r="AE101" s="205" t="n">
        <f aca="false">AB101+AC101+AD101</f>
        <v>0</v>
      </c>
      <c r="AF101" s="201"/>
      <c r="AG101" s="201"/>
      <c r="AH101" s="207"/>
      <c r="AI101" s="207"/>
      <c r="AJ101" s="207"/>
      <c r="AK101" s="207"/>
      <c r="AL101" s="207"/>
    </row>
    <row r="102" customFormat="false" ht="12.75" hidden="false" customHeight="true" outlineLevel="0" collapsed="false">
      <c r="A102" s="192" t="n">
        <v>97</v>
      </c>
      <c r="B102" s="193"/>
      <c r="C102" s="194"/>
      <c r="D102" s="194"/>
      <c r="E102" s="194"/>
      <c r="F102" s="194"/>
      <c r="G102" s="193"/>
      <c r="H102" s="195"/>
      <c r="I102" s="195"/>
      <c r="J102" s="193"/>
      <c r="K102" s="196"/>
      <c r="L102" s="193"/>
      <c r="M102" s="197"/>
      <c r="N102" s="197"/>
      <c r="O102" s="198" t="n">
        <f aca="false">SUM(M102:N102)</f>
        <v>0</v>
      </c>
      <c r="P102" s="199"/>
      <c r="Q102" s="199"/>
      <c r="R102" s="200" t="n">
        <f aca="false">P102-Q102</f>
        <v>0</v>
      </c>
      <c r="S102" s="201"/>
      <c r="T102" s="202"/>
      <c r="U102" s="199"/>
      <c r="V102" s="199"/>
      <c r="W102" s="197"/>
      <c r="X102" s="197"/>
      <c r="Y102" s="198" t="n">
        <f aca="false">SUM(W102:X102)</f>
        <v>0</v>
      </c>
      <c r="Z102" s="203" t="str">
        <f aca="false">IF(Y102,Y102/O102," ")</f>
        <v> </v>
      </c>
      <c r="AA102" s="204"/>
      <c r="AB102" s="201"/>
      <c r="AC102" s="201"/>
      <c r="AD102" s="201"/>
      <c r="AE102" s="205" t="n">
        <f aca="false">AB102+AC102+AD102</f>
        <v>0</v>
      </c>
      <c r="AF102" s="201"/>
      <c r="AG102" s="201"/>
      <c r="AH102" s="207"/>
      <c r="AI102" s="207"/>
      <c r="AJ102" s="207"/>
      <c r="AK102" s="207"/>
      <c r="AL102" s="207"/>
    </row>
    <row r="103" customFormat="false" ht="12.75" hidden="false" customHeight="true" outlineLevel="0" collapsed="false">
      <c r="A103" s="192" t="n">
        <v>98</v>
      </c>
      <c r="B103" s="193"/>
      <c r="C103" s="194"/>
      <c r="D103" s="194"/>
      <c r="E103" s="194"/>
      <c r="F103" s="194"/>
      <c r="G103" s="193"/>
      <c r="H103" s="195"/>
      <c r="I103" s="195"/>
      <c r="J103" s="193"/>
      <c r="K103" s="196"/>
      <c r="L103" s="193"/>
      <c r="M103" s="197"/>
      <c r="N103" s="197"/>
      <c r="O103" s="198" t="n">
        <f aca="false">SUM(M103:N103)</f>
        <v>0</v>
      </c>
      <c r="P103" s="199"/>
      <c r="Q103" s="199"/>
      <c r="R103" s="200" t="n">
        <f aca="false">P103-Q103</f>
        <v>0</v>
      </c>
      <c r="S103" s="201"/>
      <c r="T103" s="202"/>
      <c r="U103" s="199"/>
      <c r="V103" s="199"/>
      <c r="W103" s="197"/>
      <c r="X103" s="197"/>
      <c r="Y103" s="198" t="n">
        <f aca="false">SUM(W103:X103)</f>
        <v>0</v>
      </c>
      <c r="Z103" s="203" t="str">
        <f aca="false">IF(Y103,Y103/O103," ")</f>
        <v> </v>
      </c>
      <c r="AA103" s="204"/>
      <c r="AB103" s="201"/>
      <c r="AC103" s="201"/>
      <c r="AD103" s="201"/>
      <c r="AE103" s="205" t="n">
        <f aca="false">AB103+AC103+AD103</f>
        <v>0</v>
      </c>
      <c r="AF103" s="201"/>
      <c r="AG103" s="201"/>
      <c r="AH103" s="207"/>
      <c r="AI103" s="207"/>
      <c r="AJ103" s="207"/>
      <c r="AK103" s="207"/>
      <c r="AL103" s="207"/>
    </row>
    <row r="104" customFormat="false" ht="12.75" hidden="false" customHeight="true" outlineLevel="0" collapsed="false">
      <c r="A104" s="192" t="n">
        <v>99</v>
      </c>
      <c r="B104" s="193"/>
      <c r="C104" s="194"/>
      <c r="D104" s="194"/>
      <c r="E104" s="194"/>
      <c r="F104" s="194"/>
      <c r="G104" s="193"/>
      <c r="H104" s="195"/>
      <c r="I104" s="195"/>
      <c r="J104" s="193"/>
      <c r="K104" s="196"/>
      <c r="L104" s="193"/>
      <c r="M104" s="197"/>
      <c r="N104" s="197"/>
      <c r="O104" s="198" t="n">
        <f aca="false">SUM(M104:N104)</f>
        <v>0</v>
      </c>
      <c r="P104" s="199"/>
      <c r="Q104" s="199"/>
      <c r="R104" s="200" t="n">
        <f aca="false">P104-Q104</f>
        <v>0</v>
      </c>
      <c r="S104" s="201"/>
      <c r="T104" s="202"/>
      <c r="U104" s="199"/>
      <c r="V104" s="199"/>
      <c r="W104" s="197"/>
      <c r="X104" s="197"/>
      <c r="Y104" s="198" t="n">
        <f aca="false">SUM(W104:X104)</f>
        <v>0</v>
      </c>
      <c r="Z104" s="203" t="str">
        <f aca="false">IF(Y104,Y104/O104," ")</f>
        <v> </v>
      </c>
      <c r="AA104" s="204"/>
      <c r="AB104" s="201"/>
      <c r="AC104" s="201"/>
      <c r="AD104" s="201"/>
      <c r="AE104" s="205" t="n">
        <f aca="false">AB104+AC104+AD104</f>
        <v>0</v>
      </c>
      <c r="AF104" s="201"/>
      <c r="AG104" s="201"/>
      <c r="AH104" s="207"/>
      <c r="AI104" s="207"/>
      <c r="AJ104" s="207"/>
      <c r="AK104" s="207"/>
      <c r="AL104" s="207"/>
    </row>
    <row r="105" customFormat="false" ht="12.75" hidden="false" customHeight="true" outlineLevel="0" collapsed="false">
      <c r="A105" s="192" t="n">
        <v>100</v>
      </c>
      <c r="B105" s="193"/>
      <c r="C105" s="194"/>
      <c r="D105" s="194"/>
      <c r="E105" s="194"/>
      <c r="F105" s="194"/>
      <c r="G105" s="193"/>
      <c r="H105" s="195"/>
      <c r="I105" s="195"/>
      <c r="J105" s="193"/>
      <c r="K105" s="196"/>
      <c r="L105" s="193"/>
      <c r="M105" s="197"/>
      <c r="N105" s="197"/>
      <c r="O105" s="198" t="n">
        <f aca="false">SUM(M105:N105)</f>
        <v>0</v>
      </c>
      <c r="P105" s="199"/>
      <c r="Q105" s="199"/>
      <c r="R105" s="200" t="n">
        <f aca="false">P105-Q105</f>
        <v>0</v>
      </c>
      <c r="S105" s="201"/>
      <c r="T105" s="202"/>
      <c r="U105" s="199"/>
      <c r="V105" s="199"/>
      <c r="W105" s="197"/>
      <c r="X105" s="197"/>
      <c r="Y105" s="198" t="n">
        <f aca="false">SUM(W105:X105)</f>
        <v>0</v>
      </c>
      <c r="Z105" s="203" t="str">
        <f aca="false">IF(Y105,Y105/O105," ")</f>
        <v> </v>
      </c>
      <c r="AA105" s="204"/>
      <c r="AB105" s="201"/>
      <c r="AC105" s="201"/>
      <c r="AD105" s="201"/>
      <c r="AE105" s="205" t="n">
        <f aca="false">AB105+AC105+AD105</f>
        <v>0</v>
      </c>
      <c r="AF105" s="201"/>
      <c r="AG105" s="201"/>
      <c r="AH105" s="207"/>
      <c r="AI105" s="207"/>
      <c r="AJ105" s="207"/>
      <c r="AK105" s="207"/>
      <c r="AL105" s="207"/>
    </row>
    <row r="106" customFormat="false" ht="12.75" hidden="false" customHeight="true" outlineLevel="0" collapsed="false">
      <c r="A106" s="192" t="n">
        <v>101</v>
      </c>
      <c r="B106" s="193"/>
      <c r="C106" s="194"/>
      <c r="D106" s="194"/>
      <c r="E106" s="194"/>
      <c r="F106" s="194"/>
      <c r="G106" s="193"/>
      <c r="H106" s="195"/>
      <c r="I106" s="195"/>
      <c r="J106" s="193"/>
      <c r="K106" s="196"/>
      <c r="L106" s="193"/>
      <c r="M106" s="197"/>
      <c r="N106" s="197"/>
      <c r="O106" s="198" t="n">
        <f aca="false">SUM(M106:N106)</f>
        <v>0</v>
      </c>
      <c r="P106" s="199"/>
      <c r="Q106" s="199"/>
      <c r="R106" s="200" t="n">
        <f aca="false">P106-Q106</f>
        <v>0</v>
      </c>
      <c r="S106" s="201"/>
      <c r="T106" s="202"/>
      <c r="U106" s="199"/>
      <c r="V106" s="199"/>
      <c r="W106" s="197"/>
      <c r="X106" s="197"/>
      <c r="Y106" s="198" t="n">
        <f aca="false">SUM(W106:X106)</f>
        <v>0</v>
      </c>
      <c r="Z106" s="203" t="str">
        <f aca="false">IF(Y106,Y106/O106," ")</f>
        <v> </v>
      </c>
      <c r="AA106" s="204"/>
      <c r="AB106" s="201"/>
      <c r="AC106" s="201"/>
      <c r="AD106" s="201"/>
      <c r="AE106" s="205" t="n">
        <f aca="false">AB106+AC106+AD106</f>
        <v>0</v>
      </c>
      <c r="AF106" s="201"/>
      <c r="AG106" s="201"/>
      <c r="AH106" s="207"/>
      <c r="AI106" s="207"/>
      <c r="AJ106" s="207"/>
      <c r="AK106" s="207"/>
      <c r="AL106" s="207"/>
    </row>
    <row r="107" customFormat="false" ht="12.75" hidden="false" customHeight="true" outlineLevel="0" collapsed="false">
      <c r="A107" s="192" t="n">
        <v>102</v>
      </c>
      <c r="B107" s="193"/>
      <c r="C107" s="194"/>
      <c r="D107" s="194"/>
      <c r="E107" s="194"/>
      <c r="F107" s="194"/>
      <c r="G107" s="193"/>
      <c r="H107" s="195"/>
      <c r="I107" s="195"/>
      <c r="J107" s="193"/>
      <c r="K107" s="196"/>
      <c r="L107" s="193"/>
      <c r="M107" s="197"/>
      <c r="N107" s="197"/>
      <c r="O107" s="198" t="n">
        <f aca="false">SUM(M107:N107)</f>
        <v>0</v>
      </c>
      <c r="P107" s="199"/>
      <c r="Q107" s="199"/>
      <c r="R107" s="200" t="n">
        <f aca="false">P107-Q107</f>
        <v>0</v>
      </c>
      <c r="S107" s="201"/>
      <c r="T107" s="202"/>
      <c r="U107" s="199"/>
      <c r="V107" s="199"/>
      <c r="W107" s="197"/>
      <c r="X107" s="197"/>
      <c r="Y107" s="198" t="n">
        <f aca="false">SUM(W107:X107)</f>
        <v>0</v>
      </c>
      <c r="Z107" s="203" t="str">
        <f aca="false">IF(Y107,Y107/O107," ")</f>
        <v> </v>
      </c>
      <c r="AA107" s="204"/>
      <c r="AB107" s="201"/>
      <c r="AC107" s="201"/>
      <c r="AD107" s="201"/>
      <c r="AE107" s="205" t="n">
        <f aca="false">AB107+AC107+AD107</f>
        <v>0</v>
      </c>
      <c r="AF107" s="201"/>
      <c r="AG107" s="201"/>
      <c r="AH107" s="207"/>
      <c r="AI107" s="207"/>
      <c r="AJ107" s="207"/>
      <c r="AK107" s="207"/>
      <c r="AL107" s="207"/>
    </row>
    <row r="108" customFormat="false" ht="12.75" hidden="false" customHeight="true" outlineLevel="0" collapsed="false">
      <c r="A108" s="192" t="n">
        <v>103</v>
      </c>
      <c r="B108" s="193"/>
      <c r="C108" s="194"/>
      <c r="D108" s="194"/>
      <c r="E108" s="194"/>
      <c r="F108" s="194"/>
      <c r="G108" s="193"/>
      <c r="H108" s="195"/>
      <c r="I108" s="195"/>
      <c r="J108" s="193"/>
      <c r="K108" s="196"/>
      <c r="L108" s="193"/>
      <c r="M108" s="197"/>
      <c r="N108" s="197"/>
      <c r="O108" s="198" t="n">
        <f aca="false">SUM(M108:N108)</f>
        <v>0</v>
      </c>
      <c r="P108" s="199"/>
      <c r="Q108" s="199"/>
      <c r="R108" s="200" t="n">
        <f aca="false">P108-Q108</f>
        <v>0</v>
      </c>
      <c r="S108" s="201"/>
      <c r="T108" s="202"/>
      <c r="U108" s="199"/>
      <c r="V108" s="199"/>
      <c r="W108" s="197"/>
      <c r="X108" s="197"/>
      <c r="Y108" s="198" t="n">
        <f aca="false">SUM(W108:X108)</f>
        <v>0</v>
      </c>
      <c r="Z108" s="203" t="str">
        <f aca="false">IF(Y108,Y108/O108," ")</f>
        <v> </v>
      </c>
      <c r="AA108" s="204"/>
      <c r="AB108" s="201"/>
      <c r="AC108" s="201"/>
      <c r="AD108" s="201"/>
      <c r="AE108" s="205" t="n">
        <f aca="false">AB108+AC108+AD108</f>
        <v>0</v>
      </c>
      <c r="AF108" s="201"/>
      <c r="AG108" s="201"/>
      <c r="AH108" s="207"/>
      <c r="AI108" s="207"/>
      <c r="AJ108" s="207"/>
      <c r="AK108" s="207"/>
      <c r="AL108" s="207"/>
    </row>
    <row r="109" customFormat="false" ht="12.75" hidden="false" customHeight="true" outlineLevel="0" collapsed="false">
      <c r="A109" s="192" t="n">
        <v>104</v>
      </c>
      <c r="B109" s="193"/>
      <c r="C109" s="194"/>
      <c r="D109" s="194"/>
      <c r="E109" s="194"/>
      <c r="F109" s="194"/>
      <c r="G109" s="193"/>
      <c r="H109" s="195"/>
      <c r="I109" s="195"/>
      <c r="J109" s="193"/>
      <c r="K109" s="196"/>
      <c r="L109" s="193"/>
      <c r="M109" s="197"/>
      <c r="N109" s="197"/>
      <c r="O109" s="198" t="n">
        <f aca="false">SUM(M109:N109)</f>
        <v>0</v>
      </c>
      <c r="P109" s="199"/>
      <c r="Q109" s="199"/>
      <c r="R109" s="200" t="n">
        <f aca="false">P109-Q109</f>
        <v>0</v>
      </c>
      <c r="S109" s="201"/>
      <c r="T109" s="202"/>
      <c r="U109" s="199"/>
      <c r="V109" s="199"/>
      <c r="W109" s="197"/>
      <c r="X109" s="197"/>
      <c r="Y109" s="198" t="n">
        <f aca="false">SUM(W109:X109)</f>
        <v>0</v>
      </c>
      <c r="Z109" s="203" t="str">
        <f aca="false">IF(Y109,Y109/O109," ")</f>
        <v> </v>
      </c>
      <c r="AA109" s="204"/>
      <c r="AB109" s="201"/>
      <c r="AC109" s="201"/>
      <c r="AD109" s="201"/>
      <c r="AE109" s="205" t="n">
        <f aca="false">AB109+AC109+AD109</f>
        <v>0</v>
      </c>
      <c r="AF109" s="201"/>
      <c r="AG109" s="201"/>
      <c r="AH109" s="207"/>
      <c r="AI109" s="207"/>
      <c r="AJ109" s="207"/>
      <c r="AK109" s="207"/>
      <c r="AL109" s="207"/>
    </row>
    <row r="110" customFormat="false" ht="12.75" hidden="false" customHeight="true" outlineLevel="0" collapsed="false">
      <c r="A110" s="192" t="n">
        <v>105</v>
      </c>
      <c r="B110" s="193"/>
      <c r="C110" s="194"/>
      <c r="D110" s="194"/>
      <c r="E110" s="194"/>
      <c r="F110" s="194"/>
      <c r="G110" s="193"/>
      <c r="H110" s="195"/>
      <c r="I110" s="195"/>
      <c r="J110" s="193"/>
      <c r="K110" s="196"/>
      <c r="L110" s="193"/>
      <c r="M110" s="197"/>
      <c r="N110" s="197"/>
      <c r="O110" s="198" t="n">
        <f aca="false">SUM(M110:N110)</f>
        <v>0</v>
      </c>
      <c r="P110" s="199"/>
      <c r="Q110" s="199"/>
      <c r="R110" s="200" t="n">
        <f aca="false">P110-Q110</f>
        <v>0</v>
      </c>
      <c r="S110" s="201"/>
      <c r="T110" s="202"/>
      <c r="U110" s="199"/>
      <c r="V110" s="199"/>
      <c r="W110" s="197"/>
      <c r="X110" s="197"/>
      <c r="Y110" s="198" t="n">
        <f aca="false">SUM(W110:X110)</f>
        <v>0</v>
      </c>
      <c r="Z110" s="203" t="str">
        <f aca="false">IF(Y110,Y110/O110," ")</f>
        <v> </v>
      </c>
      <c r="AA110" s="204"/>
      <c r="AB110" s="201"/>
      <c r="AC110" s="201"/>
      <c r="AD110" s="201"/>
      <c r="AE110" s="205" t="n">
        <f aca="false">AB110+AC110+AD110</f>
        <v>0</v>
      </c>
      <c r="AF110" s="201"/>
      <c r="AG110" s="201"/>
      <c r="AH110" s="207"/>
      <c r="AI110" s="207"/>
      <c r="AJ110" s="207"/>
      <c r="AK110" s="207"/>
      <c r="AL110" s="207"/>
    </row>
    <row r="111" customFormat="false" ht="12.75" hidden="false" customHeight="true" outlineLevel="0" collapsed="false">
      <c r="A111" s="192" t="n">
        <v>106</v>
      </c>
      <c r="B111" s="193"/>
      <c r="C111" s="194"/>
      <c r="D111" s="194"/>
      <c r="E111" s="194"/>
      <c r="F111" s="194"/>
      <c r="G111" s="193"/>
      <c r="H111" s="195"/>
      <c r="I111" s="195"/>
      <c r="J111" s="193"/>
      <c r="K111" s="196"/>
      <c r="L111" s="193"/>
      <c r="M111" s="197"/>
      <c r="N111" s="197"/>
      <c r="O111" s="198" t="n">
        <f aca="false">SUM(M111:N111)</f>
        <v>0</v>
      </c>
      <c r="P111" s="199"/>
      <c r="Q111" s="199"/>
      <c r="R111" s="200" t="n">
        <f aca="false">P111-Q111</f>
        <v>0</v>
      </c>
      <c r="S111" s="201"/>
      <c r="T111" s="202"/>
      <c r="U111" s="199"/>
      <c r="V111" s="199"/>
      <c r="W111" s="197"/>
      <c r="X111" s="197"/>
      <c r="Y111" s="198" t="n">
        <f aca="false">SUM(W111:X111)</f>
        <v>0</v>
      </c>
      <c r="Z111" s="203" t="str">
        <f aca="false">IF(Y111,Y111/O111," ")</f>
        <v> </v>
      </c>
      <c r="AA111" s="204"/>
      <c r="AB111" s="201"/>
      <c r="AC111" s="201"/>
      <c r="AD111" s="201"/>
      <c r="AE111" s="205" t="n">
        <f aca="false">AB111+AC111+AD111</f>
        <v>0</v>
      </c>
      <c r="AF111" s="201"/>
      <c r="AG111" s="201"/>
      <c r="AH111" s="207"/>
      <c r="AI111" s="207"/>
      <c r="AJ111" s="207"/>
      <c r="AK111" s="207"/>
      <c r="AL111" s="207"/>
    </row>
    <row r="112" customFormat="false" ht="12.75" hidden="false" customHeight="true" outlineLevel="0" collapsed="false">
      <c r="A112" s="192" t="n">
        <v>107</v>
      </c>
      <c r="B112" s="193"/>
      <c r="C112" s="194"/>
      <c r="D112" s="194"/>
      <c r="E112" s="194"/>
      <c r="F112" s="194"/>
      <c r="G112" s="193"/>
      <c r="H112" s="195"/>
      <c r="I112" s="195"/>
      <c r="J112" s="193"/>
      <c r="K112" s="196"/>
      <c r="L112" s="193"/>
      <c r="M112" s="197"/>
      <c r="N112" s="197"/>
      <c r="O112" s="198" t="n">
        <f aca="false">SUM(M112:N112)</f>
        <v>0</v>
      </c>
      <c r="P112" s="199"/>
      <c r="Q112" s="199"/>
      <c r="R112" s="200" t="n">
        <f aca="false">P112-Q112</f>
        <v>0</v>
      </c>
      <c r="S112" s="201"/>
      <c r="T112" s="202"/>
      <c r="U112" s="199"/>
      <c r="V112" s="199"/>
      <c r="W112" s="197"/>
      <c r="X112" s="197"/>
      <c r="Y112" s="198" t="n">
        <f aca="false">SUM(W112:X112)</f>
        <v>0</v>
      </c>
      <c r="Z112" s="203" t="str">
        <f aca="false">IF(Y112,Y112/O112," ")</f>
        <v> </v>
      </c>
      <c r="AA112" s="204"/>
      <c r="AB112" s="201"/>
      <c r="AC112" s="201"/>
      <c r="AD112" s="201"/>
      <c r="AE112" s="205" t="n">
        <f aca="false">AB112+AC112+AD112</f>
        <v>0</v>
      </c>
      <c r="AF112" s="201"/>
      <c r="AG112" s="201"/>
      <c r="AH112" s="207"/>
      <c r="AI112" s="207"/>
      <c r="AJ112" s="207"/>
      <c r="AK112" s="207"/>
      <c r="AL112" s="207"/>
    </row>
    <row r="113" customFormat="false" ht="12.75" hidden="false" customHeight="true" outlineLevel="0" collapsed="false">
      <c r="A113" s="192" t="n">
        <v>108</v>
      </c>
      <c r="B113" s="193"/>
      <c r="C113" s="194"/>
      <c r="D113" s="194"/>
      <c r="E113" s="194"/>
      <c r="F113" s="194"/>
      <c r="G113" s="193"/>
      <c r="H113" s="195"/>
      <c r="I113" s="195"/>
      <c r="J113" s="193"/>
      <c r="K113" s="196"/>
      <c r="L113" s="193"/>
      <c r="M113" s="197"/>
      <c r="N113" s="197"/>
      <c r="O113" s="198" t="n">
        <f aca="false">SUM(M113:N113)</f>
        <v>0</v>
      </c>
      <c r="P113" s="199"/>
      <c r="Q113" s="199"/>
      <c r="R113" s="200" t="n">
        <f aca="false">P113-Q113</f>
        <v>0</v>
      </c>
      <c r="S113" s="201"/>
      <c r="T113" s="202"/>
      <c r="U113" s="199"/>
      <c r="V113" s="199"/>
      <c r="W113" s="197"/>
      <c r="X113" s="197"/>
      <c r="Y113" s="198" t="n">
        <f aca="false">SUM(W113:X113)</f>
        <v>0</v>
      </c>
      <c r="Z113" s="203" t="str">
        <f aca="false">IF(Y113,Y113/O113," ")</f>
        <v> </v>
      </c>
      <c r="AA113" s="204"/>
      <c r="AB113" s="201"/>
      <c r="AC113" s="201"/>
      <c r="AD113" s="201"/>
      <c r="AE113" s="205" t="n">
        <f aca="false">AB113+AC113+AD113</f>
        <v>0</v>
      </c>
      <c r="AF113" s="201"/>
      <c r="AG113" s="201"/>
      <c r="AH113" s="207"/>
      <c r="AI113" s="207"/>
      <c r="AJ113" s="207"/>
      <c r="AK113" s="207"/>
      <c r="AL113" s="207"/>
    </row>
    <row r="114" customFormat="false" ht="12.75" hidden="false" customHeight="true" outlineLevel="0" collapsed="false">
      <c r="A114" s="192" t="n">
        <v>109</v>
      </c>
      <c r="B114" s="193"/>
      <c r="C114" s="194"/>
      <c r="D114" s="194"/>
      <c r="E114" s="194"/>
      <c r="F114" s="194"/>
      <c r="G114" s="193"/>
      <c r="H114" s="195"/>
      <c r="I114" s="195"/>
      <c r="J114" s="193"/>
      <c r="K114" s="196"/>
      <c r="L114" s="193"/>
      <c r="M114" s="197"/>
      <c r="N114" s="197"/>
      <c r="O114" s="198" t="n">
        <f aca="false">SUM(M114:N114)</f>
        <v>0</v>
      </c>
      <c r="P114" s="199"/>
      <c r="Q114" s="199"/>
      <c r="R114" s="200" t="n">
        <f aca="false">P114-Q114</f>
        <v>0</v>
      </c>
      <c r="S114" s="201"/>
      <c r="T114" s="202"/>
      <c r="U114" s="199"/>
      <c r="V114" s="199"/>
      <c r="W114" s="197"/>
      <c r="X114" s="197"/>
      <c r="Y114" s="198" t="n">
        <f aca="false">SUM(W114:X114)</f>
        <v>0</v>
      </c>
      <c r="Z114" s="203" t="str">
        <f aca="false">IF(Y114,Y114/O114," ")</f>
        <v> </v>
      </c>
      <c r="AA114" s="204"/>
      <c r="AB114" s="201"/>
      <c r="AC114" s="201"/>
      <c r="AD114" s="201"/>
      <c r="AE114" s="205" t="n">
        <f aca="false">AB114+AC114+AD114</f>
        <v>0</v>
      </c>
      <c r="AF114" s="201"/>
      <c r="AG114" s="201"/>
      <c r="AH114" s="207"/>
      <c r="AI114" s="207"/>
      <c r="AJ114" s="207"/>
      <c r="AK114" s="207"/>
      <c r="AL114" s="207"/>
    </row>
    <row r="115" customFormat="false" ht="12.75" hidden="false" customHeight="true" outlineLevel="0" collapsed="false">
      <c r="A115" s="192" t="n">
        <v>110</v>
      </c>
      <c r="B115" s="193"/>
      <c r="C115" s="194"/>
      <c r="D115" s="194"/>
      <c r="E115" s="194"/>
      <c r="F115" s="194"/>
      <c r="G115" s="193"/>
      <c r="H115" s="195"/>
      <c r="I115" s="195"/>
      <c r="J115" s="193"/>
      <c r="K115" s="196"/>
      <c r="L115" s="193"/>
      <c r="M115" s="197"/>
      <c r="N115" s="197"/>
      <c r="O115" s="198" t="n">
        <f aca="false">SUM(M115:N115)</f>
        <v>0</v>
      </c>
      <c r="P115" s="199"/>
      <c r="Q115" s="199"/>
      <c r="R115" s="200" t="n">
        <f aca="false">P115-Q115</f>
        <v>0</v>
      </c>
      <c r="S115" s="201"/>
      <c r="T115" s="202"/>
      <c r="U115" s="199"/>
      <c r="V115" s="199"/>
      <c r="W115" s="197"/>
      <c r="X115" s="197"/>
      <c r="Y115" s="198" t="n">
        <f aca="false">SUM(W115:X115)</f>
        <v>0</v>
      </c>
      <c r="Z115" s="203" t="str">
        <f aca="false">IF(Y115,Y115/O115," ")</f>
        <v> </v>
      </c>
      <c r="AA115" s="204"/>
      <c r="AB115" s="201"/>
      <c r="AC115" s="201"/>
      <c r="AD115" s="201"/>
      <c r="AE115" s="205" t="n">
        <f aca="false">AB115+AC115+AD115</f>
        <v>0</v>
      </c>
      <c r="AF115" s="201"/>
      <c r="AG115" s="201"/>
      <c r="AH115" s="207"/>
      <c r="AI115" s="207"/>
      <c r="AJ115" s="207"/>
      <c r="AK115" s="207"/>
      <c r="AL115" s="207"/>
    </row>
    <row r="116" customFormat="false" ht="12.75" hidden="false" customHeight="true" outlineLevel="0" collapsed="false">
      <c r="A116" s="192" t="n">
        <v>111</v>
      </c>
      <c r="B116" s="193"/>
      <c r="C116" s="194"/>
      <c r="D116" s="194"/>
      <c r="E116" s="194"/>
      <c r="F116" s="194"/>
      <c r="G116" s="193"/>
      <c r="H116" s="195"/>
      <c r="I116" s="195"/>
      <c r="J116" s="193"/>
      <c r="K116" s="196"/>
      <c r="L116" s="193"/>
      <c r="M116" s="197"/>
      <c r="N116" s="197"/>
      <c r="O116" s="198" t="n">
        <f aca="false">SUM(M116:N116)</f>
        <v>0</v>
      </c>
      <c r="P116" s="199"/>
      <c r="Q116" s="199"/>
      <c r="R116" s="200" t="n">
        <f aca="false">P116-Q116</f>
        <v>0</v>
      </c>
      <c r="S116" s="201"/>
      <c r="T116" s="202"/>
      <c r="U116" s="199"/>
      <c r="V116" s="199"/>
      <c r="W116" s="197"/>
      <c r="X116" s="197"/>
      <c r="Y116" s="198" t="n">
        <f aca="false">SUM(W116:X116)</f>
        <v>0</v>
      </c>
      <c r="Z116" s="203" t="str">
        <f aca="false">IF(Y116,Y116/O116," ")</f>
        <v> </v>
      </c>
      <c r="AA116" s="204"/>
      <c r="AB116" s="201"/>
      <c r="AC116" s="201"/>
      <c r="AD116" s="201"/>
      <c r="AE116" s="205" t="n">
        <f aca="false">AB116+AC116+AD116</f>
        <v>0</v>
      </c>
      <c r="AF116" s="201"/>
      <c r="AG116" s="201"/>
      <c r="AH116" s="207"/>
      <c r="AI116" s="207"/>
      <c r="AJ116" s="207"/>
      <c r="AK116" s="207"/>
      <c r="AL116" s="207"/>
    </row>
    <row r="117" customFormat="false" ht="12.75" hidden="false" customHeight="true" outlineLevel="0" collapsed="false">
      <c r="A117" s="192" t="n">
        <v>112</v>
      </c>
      <c r="B117" s="193"/>
      <c r="C117" s="194"/>
      <c r="D117" s="194"/>
      <c r="E117" s="194"/>
      <c r="F117" s="194"/>
      <c r="G117" s="193"/>
      <c r="H117" s="195"/>
      <c r="I117" s="195"/>
      <c r="J117" s="193"/>
      <c r="K117" s="196"/>
      <c r="L117" s="193"/>
      <c r="M117" s="197"/>
      <c r="N117" s="197"/>
      <c r="O117" s="198" t="n">
        <f aca="false">SUM(M117:N117)</f>
        <v>0</v>
      </c>
      <c r="P117" s="199"/>
      <c r="Q117" s="199"/>
      <c r="R117" s="200" t="n">
        <f aca="false">P117-Q117</f>
        <v>0</v>
      </c>
      <c r="S117" s="201"/>
      <c r="T117" s="202"/>
      <c r="U117" s="199"/>
      <c r="V117" s="199"/>
      <c r="W117" s="197"/>
      <c r="X117" s="197"/>
      <c r="Y117" s="198" t="n">
        <f aca="false">SUM(W117:X117)</f>
        <v>0</v>
      </c>
      <c r="Z117" s="203" t="str">
        <f aca="false">IF(Y117,Y117/O117," ")</f>
        <v> </v>
      </c>
      <c r="AA117" s="204"/>
      <c r="AB117" s="201"/>
      <c r="AC117" s="201"/>
      <c r="AD117" s="201"/>
      <c r="AE117" s="205" t="n">
        <f aca="false">AB117+AC117+AD117</f>
        <v>0</v>
      </c>
      <c r="AF117" s="201"/>
      <c r="AG117" s="201"/>
      <c r="AH117" s="207"/>
      <c r="AI117" s="207"/>
      <c r="AJ117" s="207"/>
      <c r="AK117" s="207"/>
      <c r="AL117" s="207"/>
    </row>
    <row r="118" customFormat="false" ht="12.75" hidden="false" customHeight="true" outlineLevel="0" collapsed="false">
      <c r="A118" s="192" t="n">
        <v>113</v>
      </c>
      <c r="B118" s="193"/>
      <c r="C118" s="194"/>
      <c r="D118" s="194"/>
      <c r="E118" s="194"/>
      <c r="F118" s="194"/>
      <c r="G118" s="193"/>
      <c r="H118" s="195"/>
      <c r="I118" s="195"/>
      <c r="J118" s="193"/>
      <c r="K118" s="196"/>
      <c r="L118" s="193"/>
      <c r="M118" s="197"/>
      <c r="N118" s="197"/>
      <c r="O118" s="198" t="n">
        <f aca="false">SUM(M118:N118)</f>
        <v>0</v>
      </c>
      <c r="P118" s="199"/>
      <c r="Q118" s="199"/>
      <c r="R118" s="200" t="n">
        <f aca="false">P118-Q118</f>
        <v>0</v>
      </c>
      <c r="S118" s="201"/>
      <c r="T118" s="202"/>
      <c r="U118" s="199"/>
      <c r="V118" s="199"/>
      <c r="W118" s="197"/>
      <c r="X118" s="197"/>
      <c r="Y118" s="198" t="n">
        <f aca="false">SUM(W118:X118)</f>
        <v>0</v>
      </c>
      <c r="Z118" s="203" t="str">
        <f aca="false">IF(Y118,Y118/O118," ")</f>
        <v> </v>
      </c>
      <c r="AA118" s="204"/>
      <c r="AB118" s="201"/>
      <c r="AC118" s="201"/>
      <c r="AD118" s="201"/>
      <c r="AE118" s="205" t="n">
        <f aca="false">AB118+AC118+AD118</f>
        <v>0</v>
      </c>
      <c r="AF118" s="201"/>
      <c r="AG118" s="201"/>
      <c r="AH118" s="207"/>
      <c r="AI118" s="207"/>
      <c r="AJ118" s="207"/>
      <c r="AK118" s="207"/>
      <c r="AL118" s="207"/>
    </row>
    <row r="119" customFormat="false" ht="12.75" hidden="false" customHeight="true" outlineLevel="0" collapsed="false">
      <c r="A119" s="192" t="n">
        <v>114</v>
      </c>
      <c r="B119" s="193"/>
      <c r="C119" s="194"/>
      <c r="D119" s="194"/>
      <c r="E119" s="194"/>
      <c r="F119" s="194"/>
      <c r="G119" s="193"/>
      <c r="H119" s="195"/>
      <c r="I119" s="195"/>
      <c r="J119" s="193"/>
      <c r="K119" s="196"/>
      <c r="L119" s="193"/>
      <c r="M119" s="197"/>
      <c r="N119" s="197"/>
      <c r="O119" s="198" t="n">
        <f aca="false">SUM(M119:N119)</f>
        <v>0</v>
      </c>
      <c r="P119" s="199"/>
      <c r="Q119" s="199"/>
      <c r="R119" s="200" t="n">
        <f aca="false">P119-Q119</f>
        <v>0</v>
      </c>
      <c r="S119" s="201"/>
      <c r="T119" s="202"/>
      <c r="U119" s="199"/>
      <c r="V119" s="199"/>
      <c r="W119" s="197"/>
      <c r="X119" s="197"/>
      <c r="Y119" s="198" t="n">
        <f aca="false">SUM(W119:X119)</f>
        <v>0</v>
      </c>
      <c r="Z119" s="203" t="str">
        <f aca="false">IF(Y119,Y119/O119," ")</f>
        <v> </v>
      </c>
      <c r="AA119" s="204"/>
      <c r="AB119" s="201"/>
      <c r="AC119" s="201"/>
      <c r="AD119" s="201"/>
      <c r="AE119" s="205" t="n">
        <f aca="false">AB119+AC119+AD119</f>
        <v>0</v>
      </c>
      <c r="AF119" s="201"/>
      <c r="AG119" s="201"/>
      <c r="AH119" s="207"/>
      <c r="AI119" s="207"/>
      <c r="AJ119" s="207"/>
      <c r="AK119" s="207"/>
      <c r="AL119" s="207"/>
    </row>
    <row r="120" customFormat="false" ht="12.75" hidden="false" customHeight="true" outlineLevel="0" collapsed="false">
      <c r="A120" s="192" t="n">
        <v>115</v>
      </c>
      <c r="B120" s="193"/>
      <c r="C120" s="194"/>
      <c r="D120" s="194"/>
      <c r="E120" s="194"/>
      <c r="F120" s="194"/>
      <c r="G120" s="193"/>
      <c r="H120" s="195"/>
      <c r="I120" s="195"/>
      <c r="J120" s="193"/>
      <c r="K120" s="196"/>
      <c r="L120" s="193"/>
      <c r="M120" s="197"/>
      <c r="N120" s="197"/>
      <c r="O120" s="198" t="n">
        <f aca="false">SUM(M120:N120)</f>
        <v>0</v>
      </c>
      <c r="P120" s="199"/>
      <c r="Q120" s="199"/>
      <c r="R120" s="200" t="n">
        <f aca="false">P120-Q120</f>
        <v>0</v>
      </c>
      <c r="S120" s="201"/>
      <c r="T120" s="202"/>
      <c r="U120" s="199"/>
      <c r="V120" s="199"/>
      <c r="W120" s="197"/>
      <c r="X120" s="197"/>
      <c r="Y120" s="198" t="n">
        <f aca="false">SUM(W120:X120)</f>
        <v>0</v>
      </c>
      <c r="Z120" s="203" t="str">
        <f aca="false">IF(Y120,Y120/O120," ")</f>
        <v> </v>
      </c>
      <c r="AA120" s="204"/>
      <c r="AB120" s="201"/>
      <c r="AC120" s="201"/>
      <c r="AD120" s="201"/>
      <c r="AE120" s="205" t="n">
        <f aca="false">AB120+AC120+AD120</f>
        <v>0</v>
      </c>
      <c r="AF120" s="201"/>
      <c r="AG120" s="201"/>
      <c r="AH120" s="207"/>
      <c r="AI120" s="207"/>
      <c r="AJ120" s="207"/>
      <c r="AK120" s="207"/>
      <c r="AL120" s="207"/>
    </row>
    <row r="121" customFormat="false" ht="12.75" hidden="false" customHeight="true" outlineLevel="0" collapsed="false">
      <c r="A121" s="192" t="n">
        <v>116</v>
      </c>
      <c r="B121" s="193"/>
      <c r="C121" s="194"/>
      <c r="D121" s="194"/>
      <c r="E121" s="194"/>
      <c r="F121" s="194"/>
      <c r="G121" s="193"/>
      <c r="H121" s="195"/>
      <c r="I121" s="195"/>
      <c r="J121" s="193"/>
      <c r="K121" s="196"/>
      <c r="L121" s="193"/>
      <c r="M121" s="197"/>
      <c r="N121" s="197"/>
      <c r="O121" s="198" t="n">
        <f aca="false">SUM(M121:N121)</f>
        <v>0</v>
      </c>
      <c r="P121" s="199"/>
      <c r="Q121" s="199"/>
      <c r="R121" s="200" t="n">
        <f aca="false">P121-Q121</f>
        <v>0</v>
      </c>
      <c r="S121" s="201"/>
      <c r="T121" s="202"/>
      <c r="U121" s="199"/>
      <c r="V121" s="199"/>
      <c r="W121" s="197"/>
      <c r="X121" s="197"/>
      <c r="Y121" s="198" t="n">
        <f aca="false">SUM(W121:X121)</f>
        <v>0</v>
      </c>
      <c r="Z121" s="203" t="str">
        <f aca="false">IF(Y121,Y121/O121," ")</f>
        <v> </v>
      </c>
      <c r="AA121" s="204"/>
      <c r="AB121" s="201"/>
      <c r="AC121" s="201"/>
      <c r="AD121" s="201"/>
      <c r="AE121" s="205" t="n">
        <f aca="false">AB121+AC121+AD121</f>
        <v>0</v>
      </c>
      <c r="AF121" s="201"/>
      <c r="AG121" s="201"/>
      <c r="AH121" s="207"/>
      <c r="AI121" s="207"/>
      <c r="AJ121" s="207"/>
      <c r="AK121" s="207"/>
      <c r="AL121" s="207"/>
    </row>
    <row r="122" customFormat="false" ht="12.75" hidden="false" customHeight="true" outlineLevel="0" collapsed="false">
      <c r="A122" s="192" t="n">
        <v>117</v>
      </c>
      <c r="B122" s="193"/>
      <c r="C122" s="194"/>
      <c r="D122" s="194"/>
      <c r="E122" s="194"/>
      <c r="F122" s="194"/>
      <c r="G122" s="193"/>
      <c r="H122" s="195"/>
      <c r="I122" s="195"/>
      <c r="J122" s="193"/>
      <c r="K122" s="196"/>
      <c r="L122" s="193"/>
      <c r="M122" s="197"/>
      <c r="N122" s="197"/>
      <c r="O122" s="198" t="n">
        <f aca="false">SUM(M122:N122)</f>
        <v>0</v>
      </c>
      <c r="P122" s="199"/>
      <c r="Q122" s="199"/>
      <c r="R122" s="200" t="n">
        <f aca="false">P122-Q122</f>
        <v>0</v>
      </c>
      <c r="S122" s="201"/>
      <c r="T122" s="202"/>
      <c r="U122" s="199"/>
      <c r="V122" s="199"/>
      <c r="W122" s="197"/>
      <c r="X122" s="197"/>
      <c r="Y122" s="198" t="n">
        <f aca="false">SUM(W122:X122)</f>
        <v>0</v>
      </c>
      <c r="Z122" s="203" t="str">
        <f aca="false">IF(Y122,Y122/O122," ")</f>
        <v> </v>
      </c>
      <c r="AA122" s="204"/>
      <c r="AB122" s="201"/>
      <c r="AC122" s="201"/>
      <c r="AD122" s="201"/>
      <c r="AE122" s="205" t="n">
        <f aca="false">AB122+AC122+AD122</f>
        <v>0</v>
      </c>
      <c r="AF122" s="201"/>
      <c r="AG122" s="201"/>
      <c r="AH122" s="207"/>
      <c r="AI122" s="207"/>
      <c r="AJ122" s="207"/>
      <c r="AK122" s="207"/>
      <c r="AL122" s="207"/>
    </row>
    <row r="123" customFormat="false" ht="12.75" hidden="false" customHeight="true" outlineLevel="0" collapsed="false">
      <c r="A123" s="192" t="n">
        <v>118</v>
      </c>
      <c r="B123" s="193"/>
      <c r="C123" s="194"/>
      <c r="D123" s="194"/>
      <c r="E123" s="194"/>
      <c r="F123" s="194"/>
      <c r="G123" s="193"/>
      <c r="H123" s="195"/>
      <c r="I123" s="195"/>
      <c r="J123" s="193"/>
      <c r="K123" s="196"/>
      <c r="L123" s="193"/>
      <c r="M123" s="197"/>
      <c r="N123" s="197"/>
      <c r="O123" s="198" t="n">
        <f aca="false">SUM(M123:N123)</f>
        <v>0</v>
      </c>
      <c r="P123" s="199"/>
      <c r="Q123" s="199"/>
      <c r="R123" s="200" t="n">
        <f aca="false">P123-Q123</f>
        <v>0</v>
      </c>
      <c r="S123" s="201"/>
      <c r="T123" s="202"/>
      <c r="U123" s="199"/>
      <c r="V123" s="199"/>
      <c r="W123" s="197"/>
      <c r="X123" s="197"/>
      <c r="Y123" s="198" t="n">
        <f aca="false">SUM(W123:X123)</f>
        <v>0</v>
      </c>
      <c r="Z123" s="203" t="str">
        <f aca="false">IF(Y123,Y123/O123," ")</f>
        <v> </v>
      </c>
      <c r="AA123" s="204"/>
      <c r="AB123" s="201"/>
      <c r="AC123" s="201"/>
      <c r="AD123" s="201"/>
      <c r="AE123" s="205" t="n">
        <f aca="false">AB123+AC123+AD123</f>
        <v>0</v>
      </c>
      <c r="AF123" s="201"/>
      <c r="AG123" s="201"/>
      <c r="AH123" s="207"/>
      <c r="AI123" s="207"/>
      <c r="AJ123" s="207"/>
      <c r="AK123" s="207"/>
      <c r="AL123" s="207"/>
    </row>
    <row r="124" customFormat="false" ht="12.75" hidden="false" customHeight="true" outlineLevel="0" collapsed="false">
      <c r="A124" s="192" t="n">
        <v>119</v>
      </c>
      <c r="B124" s="193"/>
      <c r="C124" s="194"/>
      <c r="D124" s="194"/>
      <c r="E124" s="194"/>
      <c r="F124" s="194"/>
      <c r="G124" s="193"/>
      <c r="H124" s="195"/>
      <c r="I124" s="195"/>
      <c r="J124" s="193"/>
      <c r="K124" s="196"/>
      <c r="L124" s="193"/>
      <c r="M124" s="197"/>
      <c r="N124" s="197"/>
      <c r="O124" s="198" t="n">
        <f aca="false">SUM(M124:N124)</f>
        <v>0</v>
      </c>
      <c r="P124" s="199"/>
      <c r="Q124" s="199"/>
      <c r="R124" s="200" t="n">
        <f aca="false">P124-Q124</f>
        <v>0</v>
      </c>
      <c r="S124" s="201"/>
      <c r="T124" s="202"/>
      <c r="U124" s="199"/>
      <c r="V124" s="199"/>
      <c r="W124" s="197"/>
      <c r="X124" s="197"/>
      <c r="Y124" s="198" t="n">
        <f aca="false">SUM(W124:X124)</f>
        <v>0</v>
      </c>
      <c r="Z124" s="203" t="str">
        <f aca="false">IF(Y124,Y124/O124," ")</f>
        <v> </v>
      </c>
      <c r="AA124" s="204"/>
      <c r="AB124" s="201"/>
      <c r="AC124" s="201"/>
      <c r="AD124" s="201"/>
      <c r="AE124" s="205" t="n">
        <f aca="false">AB124+AC124+AD124</f>
        <v>0</v>
      </c>
      <c r="AF124" s="201"/>
      <c r="AG124" s="201"/>
      <c r="AH124" s="207"/>
      <c r="AI124" s="207"/>
      <c r="AJ124" s="207"/>
      <c r="AK124" s="207"/>
      <c r="AL124" s="207"/>
    </row>
    <row r="125" customFormat="false" ht="12.75" hidden="false" customHeight="true" outlineLevel="0" collapsed="false">
      <c r="A125" s="192" t="n">
        <v>120</v>
      </c>
      <c r="B125" s="193"/>
      <c r="C125" s="194"/>
      <c r="D125" s="194"/>
      <c r="E125" s="194"/>
      <c r="F125" s="194"/>
      <c r="G125" s="193"/>
      <c r="H125" s="195"/>
      <c r="I125" s="195"/>
      <c r="J125" s="193"/>
      <c r="K125" s="196"/>
      <c r="L125" s="193"/>
      <c r="M125" s="197"/>
      <c r="N125" s="197"/>
      <c r="O125" s="198" t="n">
        <f aca="false">SUM(M125:N125)</f>
        <v>0</v>
      </c>
      <c r="P125" s="199"/>
      <c r="Q125" s="199"/>
      <c r="R125" s="200" t="n">
        <f aca="false">P125-Q125</f>
        <v>0</v>
      </c>
      <c r="S125" s="201"/>
      <c r="T125" s="202"/>
      <c r="U125" s="199"/>
      <c r="V125" s="199"/>
      <c r="W125" s="197"/>
      <c r="X125" s="197"/>
      <c r="Y125" s="198" t="n">
        <f aca="false">SUM(W125:X125)</f>
        <v>0</v>
      </c>
      <c r="Z125" s="203" t="str">
        <f aca="false">IF(Y125,Y125/O125," ")</f>
        <v> </v>
      </c>
      <c r="AA125" s="204"/>
      <c r="AB125" s="201"/>
      <c r="AC125" s="201"/>
      <c r="AD125" s="201"/>
      <c r="AE125" s="205" t="n">
        <f aca="false">AB125+AC125+AD125</f>
        <v>0</v>
      </c>
      <c r="AF125" s="201"/>
      <c r="AG125" s="201"/>
      <c r="AH125" s="207"/>
      <c r="AI125" s="207"/>
      <c r="AJ125" s="207"/>
      <c r="AK125" s="207"/>
      <c r="AL125" s="207"/>
    </row>
    <row r="126" customFormat="false" ht="12.75" hidden="false" customHeight="true" outlineLevel="0" collapsed="false">
      <c r="A126" s="192" t="n">
        <v>121</v>
      </c>
      <c r="B126" s="193"/>
      <c r="C126" s="194"/>
      <c r="D126" s="194"/>
      <c r="E126" s="194"/>
      <c r="F126" s="194"/>
      <c r="G126" s="193"/>
      <c r="H126" s="195"/>
      <c r="I126" s="195"/>
      <c r="J126" s="193"/>
      <c r="K126" s="196"/>
      <c r="L126" s="193"/>
      <c r="M126" s="197"/>
      <c r="N126" s="197"/>
      <c r="O126" s="198" t="n">
        <f aca="false">SUM(M126:N126)</f>
        <v>0</v>
      </c>
      <c r="P126" s="199"/>
      <c r="Q126" s="199"/>
      <c r="R126" s="200" t="n">
        <f aca="false">P126-Q126</f>
        <v>0</v>
      </c>
      <c r="S126" s="201"/>
      <c r="T126" s="202"/>
      <c r="U126" s="199"/>
      <c r="V126" s="199"/>
      <c r="W126" s="197"/>
      <c r="X126" s="197"/>
      <c r="Y126" s="198" t="n">
        <f aca="false">SUM(W126:X126)</f>
        <v>0</v>
      </c>
      <c r="Z126" s="203" t="str">
        <f aca="false">IF(Y126,Y126/O126," ")</f>
        <v> </v>
      </c>
      <c r="AA126" s="204"/>
      <c r="AB126" s="201"/>
      <c r="AC126" s="201"/>
      <c r="AD126" s="201"/>
      <c r="AE126" s="205" t="n">
        <f aca="false">AB126+AC126+AD126</f>
        <v>0</v>
      </c>
      <c r="AF126" s="201"/>
      <c r="AG126" s="201"/>
      <c r="AH126" s="207"/>
      <c r="AI126" s="207"/>
      <c r="AJ126" s="207"/>
      <c r="AK126" s="207"/>
      <c r="AL126" s="207"/>
    </row>
    <row r="127" customFormat="false" ht="12.75" hidden="false" customHeight="true" outlineLevel="0" collapsed="false">
      <c r="A127" s="192" t="n">
        <v>122</v>
      </c>
      <c r="B127" s="193"/>
      <c r="C127" s="194"/>
      <c r="D127" s="194"/>
      <c r="E127" s="194"/>
      <c r="F127" s="194"/>
      <c r="G127" s="193"/>
      <c r="H127" s="195"/>
      <c r="I127" s="195"/>
      <c r="J127" s="193"/>
      <c r="K127" s="196"/>
      <c r="L127" s="193"/>
      <c r="M127" s="197"/>
      <c r="N127" s="197"/>
      <c r="O127" s="198" t="n">
        <f aca="false">SUM(M127:N127)</f>
        <v>0</v>
      </c>
      <c r="P127" s="199"/>
      <c r="Q127" s="199"/>
      <c r="R127" s="200" t="n">
        <f aca="false">P127-Q127</f>
        <v>0</v>
      </c>
      <c r="S127" s="201"/>
      <c r="T127" s="202"/>
      <c r="U127" s="199"/>
      <c r="V127" s="199"/>
      <c r="W127" s="197"/>
      <c r="X127" s="197"/>
      <c r="Y127" s="198" t="n">
        <f aca="false">SUM(W127:X127)</f>
        <v>0</v>
      </c>
      <c r="Z127" s="203" t="str">
        <f aca="false">IF(Y127,Y127/O127," ")</f>
        <v> </v>
      </c>
      <c r="AA127" s="204"/>
      <c r="AB127" s="201"/>
      <c r="AC127" s="201"/>
      <c r="AD127" s="201"/>
      <c r="AE127" s="205" t="n">
        <f aca="false">AB127+AC127+AD127</f>
        <v>0</v>
      </c>
      <c r="AF127" s="201"/>
      <c r="AG127" s="201"/>
      <c r="AH127" s="207"/>
      <c r="AI127" s="207"/>
      <c r="AJ127" s="207"/>
      <c r="AK127" s="207"/>
      <c r="AL127" s="207"/>
    </row>
    <row r="128" customFormat="false" ht="12.75" hidden="false" customHeight="true" outlineLevel="0" collapsed="false">
      <c r="A128" s="192" t="n">
        <v>123</v>
      </c>
      <c r="B128" s="193"/>
      <c r="C128" s="194"/>
      <c r="D128" s="194"/>
      <c r="E128" s="194"/>
      <c r="F128" s="194"/>
      <c r="G128" s="193"/>
      <c r="H128" s="195"/>
      <c r="I128" s="195"/>
      <c r="J128" s="193"/>
      <c r="K128" s="196"/>
      <c r="L128" s="193"/>
      <c r="M128" s="197"/>
      <c r="N128" s="197"/>
      <c r="O128" s="198" t="n">
        <f aca="false">SUM(M128:N128)</f>
        <v>0</v>
      </c>
      <c r="P128" s="199"/>
      <c r="Q128" s="199"/>
      <c r="R128" s="200" t="n">
        <f aca="false">P128-Q128</f>
        <v>0</v>
      </c>
      <c r="S128" s="201"/>
      <c r="T128" s="202"/>
      <c r="U128" s="199"/>
      <c r="V128" s="199"/>
      <c r="W128" s="197"/>
      <c r="X128" s="197"/>
      <c r="Y128" s="198" t="n">
        <f aca="false">SUM(W128:X128)</f>
        <v>0</v>
      </c>
      <c r="Z128" s="203" t="str">
        <f aca="false">IF(Y128,Y128/O128," ")</f>
        <v> </v>
      </c>
      <c r="AA128" s="204"/>
      <c r="AB128" s="201"/>
      <c r="AC128" s="201"/>
      <c r="AD128" s="201"/>
      <c r="AE128" s="205" t="n">
        <f aca="false">AB128+AC128+AD128</f>
        <v>0</v>
      </c>
      <c r="AF128" s="201"/>
      <c r="AG128" s="201"/>
      <c r="AH128" s="207"/>
      <c r="AI128" s="207"/>
      <c r="AJ128" s="207"/>
      <c r="AK128" s="207"/>
      <c r="AL128" s="207"/>
    </row>
    <row r="129" customFormat="false" ht="12.75" hidden="false" customHeight="true" outlineLevel="0" collapsed="false">
      <c r="A129" s="192" t="n">
        <v>124</v>
      </c>
      <c r="B129" s="193"/>
      <c r="C129" s="194"/>
      <c r="D129" s="194"/>
      <c r="E129" s="194"/>
      <c r="F129" s="194"/>
      <c r="G129" s="193"/>
      <c r="H129" s="195"/>
      <c r="I129" s="195"/>
      <c r="J129" s="193"/>
      <c r="K129" s="196"/>
      <c r="L129" s="193"/>
      <c r="M129" s="197"/>
      <c r="N129" s="197"/>
      <c r="O129" s="198" t="n">
        <f aca="false">SUM(M129:N129)</f>
        <v>0</v>
      </c>
      <c r="P129" s="199"/>
      <c r="Q129" s="199"/>
      <c r="R129" s="200" t="n">
        <f aca="false">P129-Q129</f>
        <v>0</v>
      </c>
      <c r="S129" s="201"/>
      <c r="T129" s="202"/>
      <c r="U129" s="199"/>
      <c r="V129" s="199"/>
      <c r="W129" s="197"/>
      <c r="X129" s="197"/>
      <c r="Y129" s="198" t="n">
        <f aca="false">SUM(W129:X129)</f>
        <v>0</v>
      </c>
      <c r="Z129" s="203" t="str">
        <f aca="false">IF(Y129,Y129/O129," ")</f>
        <v> </v>
      </c>
      <c r="AA129" s="204"/>
      <c r="AB129" s="201"/>
      <c r="AC129" s="201"/>
      <c r="AD129" s="201"/>
      <c r="AE129" s="205" t="n">
        <f aca="false">AB129+AC129+AD129</f>
        <v>0</v>
      </c>
      <c r="AF129" s="201"/>
      <c r="AG129" s="201"/>
      <c r="AH129" s="207"/>
      <c r="AI129" s="207"/>
      <c r="AJ129" s="207"/>
      <c r="AK129" s="207"/>
      <c r="AL129" s="207"/>
    </row>
    <row r="130" customFormat="false" ht="12.75" hidden="false" customHeight="true" outlineLevel="0" collapsed="false">
      <c r="A130" s="192" t="n">
        <v>125</v>
      </c>
      <c r="B130" s="193"/>
      <c r="C130" s="194"/>
      <c r="D130" s="194"/>
      <c r="E130" s="194"/>
      <c r="F130" s="194"/>
      <c r="G130" s="193"/>
      <c r="H130" s="195"/>
      <c r="I130" s="195"/>
      <c r="J130" s="193"/>
      <c r="K130" s="196"/>
      <c r="L130" s="193"/>
      <c r="M130" s="197"/>
      <c r="N130" s="197"/>
      <c r="O130" s="198" t="n">
        <f aca="false">SUM(M130:N130)</f>
        <v>0</v>
      </c>
      <c r="P130" s="199"/>
      <c r="Q130" s="199"/>
      <c r="R130" s="200" t="n">
        <f aca="false">P130-Q130</f>
        <v>0</v>
      </c>
      <c r="S130" s="201"/>
      <c r="T130" s="202"/>
      <c r="U130" s="199"/>
      <c r="V130" s="199"/>
      <c r="W130" s="197"/>
      <c r="X130" s="197"/>
      <c r="Y130" s="198" t="n">
        <f aca="false">SUM(W130:X130)</f>
        <v>0</v>
      </c>
      <c r="Z130" s="203" t="str">
        <f aca="false">IF(Y130,Y130/O130," ")</f>
        <v> </v>
      </c>
      <c r="AA130" s="204"/>
      <c r="AB130" s="201"/>
      <c r="AC130" s="201"/>
      <c r="AD130" s="201"/>
      <c r="AE130" s="205" t="n">
        <f aca="false">AB130+AC130+AD130</f>
        <v>0</v>
      </c>
      <c r="AF130" s="201"/>
      <c r="AG130" s="201"/>
      <c r="AH130" s="207"/>
      <c r="AI130" s="207"/>
      <c r="AJ130" s="207"/>
      <c r="AK130" s="207"/>
      <c r="AL130" s="207"/>
    </row>
    <row r="131" customFormat="false" ht="12.75" hidden="false" customHeight="true" outlineLevel="0" collapsed="false">
      <c r="A131" s="192" t="n">
        <v>126</v>
      </c>
      <c r="B131" s="193"/>
      <c r="C131" s="194"/>
      <c r="D131" s="194"/>
      <c r="E131" s="194"/>
      <c r="F131" s="194"/>
      <c r="G131" s="193"/>
      <c r="H131" s="195"/>
      <c r="I131" s="195"/>
      <c r="J131" s="193"/>
      <c r="K131" s="196"/>
      <c r="L131" s="193"/>
      <c r="M131" s="197"/>
      <c r="N131" s="197"/>
      <c r="O131" s="198" t="n">
        <f aca="false">SUM(M131:N131)</f>
        <v>0</v>
      </c>
      <c r="P131" s="199"/>
      <c r="Q131" s="199"/>
      <c r="R131" s="200" t="n">
        <f aca="false">P131-Q131</f>
        <v>0</v>
      </c>
      <c r="S131" s="201"/>
      <c r="T131" s="202"/>
      <c r="U131" s="199"/>
      <c r="V131" s="199"/>
      <c r="W131" s="197"/>
      <c r="X131" s="197"/>
      <c r="Y131" s="198" t="n">
        <f aca="false">SUM(W131:X131)</f>
        <v>0</v>
      </c>
      <c r="Z131" s="203" t="str">
        <f aca="false">IF(Y131,Y131/O131," ")</f>
        <v> </v>
      </c>
      <c r="AA131" s="204"/>
      <c r="AB131" s="201"/>
      <c r="AC131" s="201"/>
      <c r="AD131" s="201"/>
      <c r="AE131" s="205" t="n">
        <f aca="false">AB131+AC131+AD131</f>
        <v>0</v>
      </c>
      <c r="AF131" s="201"/>
      <c r="AG131" s="201"/>
      <c r="AH131" s="207"/>
      <c r="AI131" s="207"/>
      <c r="AJ131" s="207"/>
      <c r="AK131" s="207"/>
      <c r="AL131" s="207"/>
    </row>
    <row r="132" customFormat="false" ht="12.75" hidden="false" customHeight="true" outlineLevel="0" collapsed="false">
      <c r="A132" s="192" t="n">
        <v>127</v>
      </c>
      <c r="B132" s="193"/>
      <c r="C132" s="194"/>
      <c r="D132" s="194"/>
      <c r="E132" s="194"/>
      <c r="F132" s="194"/>
      <c r="G132" s="193"/>
      <c r="H132" s="195"/>
      <c r="I132" s="195"/>
      <c r="J132" s="193"/>
      <c r="K132" s="196"/>
      <c r="L132" s="193"/>
      <c r="M132" s="197"/>
      <c r="N132" s="197"/>
      <c r="O132" s="198" t="n">
        <f aca="false">SUM(M132:N132)</f>
        <v>0</v>
      </c>
      <c r="P132" s="199"/>
      <c r="Q132" s="199"/>
      <c r="R132" s="200" t="n">
        <f aca="false">P132-Q132</f>
        <v>0</v>
      </c>
      <c r="S132" s="201"/>
      <c r="T132" s="202"/>
      <c r="U132" s="199"/>
      <c r="V132" s="199"/>
      <c r="W132" s="197"/>
      <c r="X132" s="197"/>
      <c r="Y132" s="198" t="n">
        <f aca="false">SUM(W132:X132)</f>
        <v>0</v>
      </c>
      <c r="Z132" s="203" t="str">
        <f aca="false">IF(Y132,Y132/O132," ")</f>
        <v> </v>
      </c>
      <c r="AA132" s="204"/>
      <c r="AB132" s="201"/>
      <c r="AC132" s="201"/>
      <c r="AD132" s="201"/>
      <c r="AE132" s="205" t="n">
        <f aca="false">AB132+AC132+AD132</f>
        <v>0</v>
      </c>
      <c r="AF132" s="201"/>
      <c r="AG132" s="201"/>
      <c r="AH132" s="207"/>
      <c r="AI132" s="207"/>
      <c r="AJ132" s="207"/>
      <c r="AK132" s="207"/>
      <c r="AL132" s="207"/>
    </row>
    <row r="133" customFormat="false" ht="12.75" hidden="false" customHeight="true" outlineLevel="0" collapsed="false">
      <c r="A133" s="192" t="n">
        <v>128</v>
      </c>
      <c r="B133" s="193"/>
      <c r="C133" s="194"/>
      <c r="D133" s="194"/>
      <c r="E133" s="194"/>
      <c r="F133" s="194"/>
      <c r="G133" s="193"/>
      <c r="H133" s="195"/>
      <c r="I133" s="195"/>
      <c r="J133" s="193"/>
      <c r="K133" s="196"/>
      <c r="L133" s="193"/>
      <c r="M133" s="197"/>
      <c r="N133" s="197"/>
      <c r="O133" s="198" t="n">
        <f aca="false">SUM(M133:N133)</f>
        <v>0</v>
      </c>
      <c r="P133" s="199"/>
      <c r="Q133" s="199"/>
      <c r="R133" s="200" t="n">
        <f aca="false">P133-Q133</f>
        <v>0</v>
      </c>
      <c r="S133" s="201"/>
      <c r="T133" s="202"/>
      <c r="U133" s="199"/>
      <c r="V133" s="199"/>
      <c r="W133" s="197"/>
      <c r="X133" s="197"/>
      <c r="Y133" s="198" t="n">
        <f aca="false">SUM(W133:X133)</f>
        <v>0</v>
      </c>
      <c r="Z133" s="203" t="str">
        <f aca="false">IF(Y133,Y133/O133," ")</f>
        <v> </v>
      </c>
      <c r="AA133" s="204"/>
      <c r="AB133" s="201"/>
      <c r="AC133" s="201"/>
      <c r="AD133" s="201"/>
      <c r="AE133" s="205" t="n">
        <f aca="false">AB133+AC133+AD133</f>
        <v>0</v>
      </c>
      <c r="AF133" s="201"/>
      <c r="AG133" s="201"/>
      <c r="AH133" s="207"/>
      <c r="AI133" s="207"/>
      <c r="AJ133" s="207"/>
      <c r="AK133" s="207"/>
      <c r="AL133" s="207"/>
    </row>
    <row r="134" customFormat="false" ht="12.75" hidden="false" customHeight="true" outlineLevel="0" collapsed="false">
      <c r="A134" s="192" t="n">
        <v>129</v>
      </c>
      <c r="B134" s="193"/>
      <c r="C134" s="194"/>
      <c r="D134" s="194"/>
      <c r="E134" s="194"/>
      <c r="F134" s="194"/>
      <c r="G134" s="193"/>
      <c r="H134" s="195"/>
      <c r="I134" s="195"/>
      <c r="J134" s="193"/>
      <c r="K134" s="196"/>
      <c r="L134" s="193"/>
      <c r="M134" s="197"/>
      <c r="N134" s="197"/>
      <c r="O134" s="198" t="n">
        <f aca="false">SUM(M134:N134)</f>
        <v>0</v>
      </c>
      <c r="P134" s="199"/>
      <c r="Q134" s="199"/>
      <c r="R134" s="200" t="n">
        <f aca="false">P134-Q134</f>
        <v>0</v>
      </c>
      <c r="S134" s="201"/>
      <c r="T134" s="202"/>
      <c r="U134" s="199"/>
      <c r="V134" s="199"/>
      <c r="W134" s="197"/>
      <c r="X134" s="197"/>
      <c r="Y134" s="198" t="n">
        <f aca="false">SUM(W134:X134)</f>
        <v>0</v>
      </c>
      <c r="Z134" s="203" t="str">
        <f aca="false">IF(Y134,Y134/O134," ")</f>
        <v> </v>
      </c>
      <c r="AA134" s="204"/>
      <c r="AB134" s="201"/>
      <c r="AC134" s="201"/>
      <c r="AD134" s="201"/>
      <c r="AE134" s="205" t="n">
        <f aca="false">AB134+AC134+AD134</f>
        <v>0</v>
      </c>
      <c r="AF134" s="201"/>
      <c r="AG134" s="201"/>
      <c r="AH134" s="207"/>
      <c r="AI134" s="207"/>
      <c r="AJ134" s="207"/>
      <c r="AK134" s="207"/>
      <c r="AL134" s="207"/>
    </row>
    <row r="135" customFormat="false" ht="12.75" hidden="false" customHeight="true" outlineLevel="0" collapsed="false">
      <c r="A135" s="192" t="n">
        <v>130</v>
      </c>
      <c r="B135" s="193"/>
      <c r="C135" s="194"/>
      <c r="D135" s="194"/>
      <c r="E135" s="194"/>
      <c r="F135" s="194"/>
      <c r="G135" s="193"/>
      <c r="H135" s="195"/>
      <c r="I135" s="195"/>
      <c r="J135" s="193"/>
      <c r="K135" s="196"/>
      <c r="L135" s="193"/>
      <c r="M135" s="197"/>
      <c r="N135" s="197"/>
      <c r="O135" s="198" t="n">
        <f aca="false">SUM(M135:N135)</f>
        <v>0</v>
      </c>
      <c r="P135" s="199"/>
      <c r="Q135" s="199"/>
      <c r="R135" s="200" t="n">
        <f aca="false">P135-Q135</f>
        <v>0</v>
      </c>
      <c r="S135" s="201"/>
      <c r="T135" s="202"/>
      <c r="U135" s="199"/>
      <c r="V135" s="199"/>
      <c r="W135" s="197"/>
      <c r="X135" s="197"/>
      <c r="Y135" s="198" t="n">
        <f aca="false">SUM(W135:X135)</f>
        <v>0</v>
      </c>
      <c r="Z135" s="203" t="str">
        <f aca="false">IF(Y135,Y135/O135," ")</f>
        <v> </v>
      </c>
      <c r="AA135" s="204"/>
      <c r="AB135" s="201"/>
      <c r="AC135" s="201"/>
      <c r="AD135" s="201"/>
      <c r="AE135" s="205" t="n">
        <f aca="false">AB135+AC135+AD135</f>
        <v>0</v>
      </c>
      <c r="AF135" s="201"/>
      <c r="AG135" s="201"/>
      <c r="AH135" s="207"/>
      <c r="AI135" s="207"/>
      <c r="AJ135" s="207"/>
      <c r="AK135" s="207"/>
      <c r="AL135" s="207"/>
    </row>
    <row r="136" customFormat="false" ht="12.75" hidden="false" customHeight="true" outlineLevel="0" collapsed="false">
      <c r="A136" s="192" t="n">
        <v>131</v>
      </c>
      <c r="B136" s="193"/>
      <c r="C136" s="194"/>
      <c r="D136" s="194"/>
      <c r="E136" s="194"/>
      <c r="F136" s="194"/>
      <c r="G136" s="193"/>
      <c r="H136" s="195"/>
      <c r="I136" s="195"/>
      <c r="J136" s="193"/>
      <c r="K136" s="196"/>
      <c r="L136" s="193"/>
      <c r="M136" s="197"/>
      <c r="N136" s="197"/>
      <c r="O136" s="198" t="n">
        <f aca="false">SUM(M136:N136)</f>
        <v>0</v>
      </c>
      <c r="P136" s="199"/>
      <c r="Q136" s="199"/>
      <c r="R136" s="200" t="n">
        <f aca="false">P136-Q136</f>
        <v>0</v>
      </c>
      <c r="S136" s="201"/>
      <c r="T136" s="202"/>
      <c r="U136" s="199"/>
      <c r="V136" s="199"/>
      <c r="W136" s="197"/>
      <c r="X136" s="197"/>
      <c r="Y136" s="198" t="n">
        <f aca="false">SUM(W136:X136)</f>
        <v>0</v>
      </c>
      <c r="Z136" s="203" t="str">
        <f aca="false">IF(Y136,Y136/O136," ")</f>
        <v> </v>
      </c>
      <c r="AA136" s="204"/>
      <c r="AB136" s="201"/>
      <c r="AC136" s="201"/>
      <c r="AD136" s="201"/>
      <c r="AE136" s="205" t="n">
        <f aca="false">AB136+AC136+AD136</f>
        <v>0</v>
      </c>
      <c r="AF136" s="201"/>
      <c r="AG136" s="201"/>
      <c r="AH136" s="207"/>
      <c r="AI136" s="207"/>
      <c r="AJ136" s="207"/>
      <c r="AK136" s="207"/>
      <c r="AL136" s="207"/>
    </row>
    <row r="137" customFormat="false" ht="12.75" hidden="false" customHeight="true" outlineLevel="0" collapsed="false">
      <c r="A137" s="192" t="n">
        <v>132</v>
      </c>
      <c r="B137" s="193"/>
      <c r="C137" s="194"/>
      <c r="D137" s="194"/>
      <c r="E137" s="194"/>
      <c r="F137" s="194"/>
      <c r="G137" s="193"/>
      <c r="H137" s="195"/>
      <c r="I137" s="195"/>
      <c r="J137" s="193"/>
      <c r="K137" s="196"/>
      <c r="L137" s="193"/>
      <c r="M137" s="197"/>
      <c r="N137" s="197"/>
      <c r="O137" s="198" t="n">
        <f aca="false">SUM(M137:N137)</f>
        <v>0</v>
      </c>
      <c r="P137" s="199"/>
      <c r="Q137" s="199"/>
      <c r="R137" s="200" t="n">
        <f aca="false">P137-Q137</f>
        <v>0</v>
      </c>
      <c r="S137" s="201"/>
      <c r="T137" s="202"/>
      <c r="U137" s="199"/>
      <c r="V137" s="199"/>
      <c r="W137" s="197"/>
      <c r="X137" s="197"/>
      <c r="Y137" s="198" t="n">
        <f aca="false">SUM(W137:X137)</f>
        <v>0</v>
      </c>
      <c r="Z137" s="203" t="str">
        <f aca="false">IF(Y137,Y137/O137," ")</f>
        <v> </v>
      </c>
      <c r="AA137" s="204"/>
      <c r="AB137" s="201"/>
      <c r="AC137" s="201"/>
      <c r="AD137" s="201"/>
      <c r="AE137" s="205" t="n">
        <f aca="false">AB137+AC137+AD137</f>
        <v>0</v>
      </c>
      <c r="AF137" s="201"/>
      <c r="AG137" s="201"/>
      <c r="AH137" s="207"/>
      <c r="AI137" s="207"/>
      <c r="AJ137" s="207"/>
      <c r="AK137" s="207"/>
      <c r="AL137" s="207"/>
    </row>
    <row r="138" customFormat="false" ht="12.75" hidden="false" customHeight="true" outlineLevel="0" collapsed="false">
      <c r="A138" s="192" t="n">
        <v>133</v>
      </c>
      <c r="B138" s="193"/>
      <c r="C138" s="194"/>
      <c r="D138" s="194"/>
      <c r="E138" s="194"/>
      <c r="F138" s="194"/>
      <c r="G138" s="193"/>
      <c r="H138" s="195"/>
      <c r="I138" s="195"/>
      <c r="J138" s="193"/>
      <c r="K138" s="196"/>
      <c r="L138" s="193"/>
      <c r="M138" s="197"/>
      <c r="N138" s="197"/>
      <c r="O138" s="198" t="n">
        <f aca="false">SUM(M138:N138)</f>
        <v>0</v>
      </c>
      <c r="P138" s="199"/>
      <c r="Q138" s="199"/>
      <c r="R138" s="200" t="n">
        <f aca="false">P138-Q138</f>
        <v>0</v>
      </c>
      <c r="S138" s="201"/>
      <c r="T138" s="202"/>
      <c r="U138" s="199"/>
      <c r="V138" s="199"/>
      <c r="W138" s="197"/>
      <c r="X138" s="197"/>
      <c r="Y138" s="198" t="n">
        <f aca="false">SUM(W138:X138)</f>
        <v>0</v>
      </c>
      <c r="Z138" s="203" t="str">
        <f aca="false">IF(Y138,Y138/O138," ")</f>
        <v> </v>
      </c>
      <c r="AA138" s="204"/>
      <c r="AB138" s="201"/>
      <c r="AC138" s="201"/>
      <c r="AD138" s="201"/>
      <c r="AE138" s="205" t="n">
        <f aca="false">AB138+AC138+AD138</f>
        <v>0</v>
      </c>
      <c r="AF138" s="201"/>
      <c r="AG138" s="201"/>
      <c r="AH138" s="207"/>
      <c r="AI138" s="207"/>
      <c r="AJ138" s="207"/>
      <c r="AK138" s="207"/>
      <c r="AL138" s="207"/>
    </row>
    <row r="139" customFormat="false" ht="12.75" hidden="false" customHeight="true" outlineLevel="0" collapsed="false">
      <c r="A139" s="192" t="n">
        <v>134</v>
      </c>
      <c r="B139" s="193"/>
      <c r="C139" s="194"/>
      <c r="D139" s="194"/>
      <c r="E139" s="194"/>
      <c r="F139" s="194"/>
      <c r="G139" s="193"/>
      <c r="H139" s="195"/>
      <c r="I139" s="195"/>
      <c r="J139" s="193"/>
      <c r="K139" s="196"/>
      <c r="L139" s="193"/>
      <c r="M139" s="197"/>
      <c r="N139" s="197"/>
      <c r="O139" s="198" t="n">
        <f aca="false">SUM(M139:N139)</f>
        <v>0</v>
      </c>
      <c r="P139" s="199"/>
      <c r="Q139" s="199"/>
      <c r="R139" s="200" t="n">
        <f aca="false">P139-Q139</f>
        <v>0</v>
      </c>
      <c r="S139" s="201"/>
      <c r="T139" s="202"/>
      <c r="U139" s="199"/>
      <c r="V139" s="199"/>
      <c r="W139" s="197"/>
      <c r="X139" s="197"/>
      <c r="Y139" s="198" t="n">
        <f aca="false">SUM(W139:X139)</f>
        <v>0</v>
      </c>
      <c r="Z139" s="203" t="str">
        <f aca="false">IF(Y139,Y139/O139," ")</f>
        <v> </v>
      </c>
      <c r="AA139" s="204"/>
      <c r="AB139" s="201"/>
      <c r="AC139" s="201"/>
      <c r="AD139" s="201"/>
      <c r="AE139" s="205" t="n">
        <f aca="false">AB139+AC139+AD139</f>
        <v>0</v>
      </c>
      <c r="AF139" s="201"/>
      <c r="AG139" s="201"/>
      <c r="AH139" s="207"/>
      <c r="AI139" s="207"/>
      <c r="AJ139" s="207"/>
      <c r="AK139" s="207"/>
      <c r="AL139" s="207"/>
    </row>
    <row r="140" customFormat="false" ht="12.75" hidden="false" customHeight="true" outlineLevel="0" collapsed="false">
      <c r="A140" s="192" t="n">
        <v>135</v>
      </c>
      <c r="B140" s="193"/>
      <c r="C140" s="194"/>
      <c r="D140" s="194"/>
      <c r="E140" s="194"/>
      <c r="F140" s="194"/>
      <c r="G140" s="193"/>
      <c r="H140" s="195"/>
      <c r="I140" s="195"/>
      <c r="J140" s="193"/>
      <c r="K140" s="196"/>
      <c r="L140" s="193"/>
      <c r="M140" s="197"/>
      <c r="N140" s="197"/>
      <c r="O140" s="198" t="n">
        <f aca="false">SUM(M140:N140)</f>
        <v>0</v>
      </c>
      <c r="P140" s="199"/>
      <c r="Q140" s="199"/>
      <c r="R140" s="200" t="n">
        <f aca="false">P140-Q140</f>
        <v>0</v>
      </c>
      <c r="S140" s="201"/>
      <c r="T140" s="202"/>
      <c r="U140" s="199"/>
      <c r="V140" s="199"/>
      <c r="W140" s="197"/>
      <c r="X140" s="197"/>
      <c r="Y140" s="198" t="n">
        <f aca="false">SUM(W140:X140)</f>
        <v>0</v>
      </c>
      <c r="Z140" s="203" t="str">
        <f aca="false">IF(Y140,Y140/O140," ")</f>
        <v> </v>
      </c>
      <c r="AA140" s="204"/>
      <c r="AB140" s="201"/>
      <c r="AC140" s="201"/>
      <c r="AD140" s="201"/>
      <c r="AE140" s="205" t="n">
        <f aca="false">AB140+AC140+AD140</f>
        <v>0</v>
      </c>
      <c r="AF140" s="201"/>
      <c r="AG140" s="201"/>
      <c r="AH140" s="207"/>
      <c r="AI140" s="207"/>
      <c r="AJ140" s="207"/>
      <c r="AK140" s="207"/>
      <c r="AL140" s="207"/>
    </row>
    <row r="141" customFormat="false" ht="12.75" hidden="false" customHeight="true" outlineLevel="0" collapsed="false">
      <c r="A141" s="192" t="n">
        <v>136</v>
      </c>
      <c r="B141" s="193"/>
      <c r="C141" s="194"/>
      <c r="D141" s="194"/>
      <c r="E141" s="194"/>
      <c r="F141" s="194"/>
      <c r="G141" s="193"/>
      <c r="H141" s="195"/>
      <c r="I141" s="195"/>
      <c r="J141" s="193"/>
      <c r="K141" s="196"/>
      <c r="L141" s="193"/>
      <c r="M141" s="197"/>
      <c r="N141" s="197"/>
      <c r="O141" s="198" t="n">
        <f aca="false">SUM(M141:N141)</f>
        <v>0</v>
      </c>
      <c r="P141" s="199"/>
      <c r="Q141" s="199"/>
      <c r="R141" s="200" t="n">
        <f aca="false">P141-Q141</f>
        <v>0</v>
      </c>
      <c r="S141" s="201"/>
      <c r="T141" s="202"/>
      <c r="U141" s="199"/>
      <c r="V141" s="199"/>
      <c r="W141" s="197"/>
      <c r="X141" s="197"/>
      <c r="Y141" s="198" t="n">
        <f aca="false">SUM(W141:X141)</f>
        <v>0</v>
      </c>
      <c r="Z141" s="203" t="str">
        <f aca="false">IF(Y141,Y141/O141," ")</f>
        <v> </v>
      </c>
      <c r="AA141" s="204"/>
      <c r="AB141" s="201"/>
      <c r="AC141" s="201"/>
      <c r="AD141" s="201"/>
      <c r="AE141" s="205" t="n">
        <f aca="false">AB141+AC141+AD141</f>
        <v>0</v>
      </c>
      <c r="AF141" s="201"/>
      <c r="AG141" s="201"/>
      <c r="AH141" s="207"/>
      <c r="AI141" s="207"/>
      <c r="AJ141" s="207"/>
      <c r="AK141" s="207"/>
      <c r="AL141" s="207"/>
    </row>
    <row r="142" customFormat="false" ht="12.75" hidden="false" customHeight="true" outlineLevel="0" collapsed="false">
      <c r="A142" s="192" t="n">
        <v>137</v>
      </c>
      <c r="B142" s="193"/>
      <c r="C142" s="194"/>
      <c r="D142" s="194"/>
      <c r="E142" s="194"/>
      <c r="F142" s="194"/>
      <c r="G142" s="193"/>
      <c r="H142" s="195"/>
      <c r="I142" s="195"/>
      <c r="J142" s="193"/>
      <c r="K142" s="196"/>
      <c r="L142" s="193"/>
      <c r="M142" s="197"/>
      <c r="N142" s="197"/>
      <c r="O142" s="198" t="n">
        <f aca="false">SUM(M142:N142)</f>
        <v>0</v>
      </c>
      <c r="P142" s="199"/>
      <c r="Q142" s="199"/>
      <c r="R142" s="200" t="n">
        <f aca="false">P142-Q142</f>
        <v>0</v>
      </c>
      <c r="S142" s="201"/>
      <c r="T142" s="202"/>
      <c r="U142" s="199"/>
      <c r="V142" s="199"/>
      <c r="W142" s="197"/>
      <c r="X142" s="197"/>
      <c r="Y142" s="198" t="n">
        <f aca="false">SUM(W142:X142)</f>
        <v>0</v>
      </c>
      <c r="Z142" s="203" t="str">
        <f aca="false">IF(Y142,Y142/O142," ")</f>
        <v> </v>
      </c>
      <c r="AA142" s="204"/>
      <c r="AB142" s="201"/>
      <c r="AC142" s="201"/>
      <c r="AD142" s="201"/>
      <c r="AE142" s="205" t="n">
        <f aca="false">AB142+AC142+AD142</f>
        <v>0</v>
      </c>
      <c r="AF142" s="201"/>
      <c r="AG142" s="201"/>
      <c r="AH142" s="207"/>
      <c r="AI142" s="207"/>
      <c r="AJ142" s="207"/>
      <c r="AK142" s="207"/>
      <c r="AL142" s="207"/>
    </row>
    <row r="143" customFormat="false" ht="12.75" hidden="false" customHeight="true" outlineLevel="0" collapsed="false">
      <c r="A143" s="192" t="n">
        <v>138</v>
      </c>
      <c r="B143" s="193"/>
      <c r="C143" s="194"/>
      <c r="D143" s="194"/>
      <c r="E143" s="194"/>
      <c r="F143" s="194"/>
      <c r="G143" s="193"/>
      <c r="H143" s="195"/>
      <c r="I143" s="195"/>
      <c r="J143" s="193"/>
      <c r="K143" s="196"/>
      <c r="L143" s="193"/>
      <c r="M143" s="197"/>
      <c r="N143" s="197"/>
      <c r="O143" s="198" t="n">
        <f aca="false">SUM(M143:N143)</f>
        <v>0</v>
      </c>
      <c r="P143" s="199"/>
      <c r="Q143" s="199"/>
      <c r="R143" s="200" t="n">
        <f aca="false">P143-Q143</f>
        <v>0</v>
      </c>
      <c r="S143" s="201"/>
      <c r="T143" s="202"/>
      <c r="U143" s="199"/>
      <c r="V143" s="199"/>
      <c r="W143" s="197"/>
      <c r="X143" s="197"/>
      <c r="Y143" s="198" t="n">
        <f aca="false">SUM(W143:X143)</f>
        <v>0</v>
      </c>
      <c r="Z143" s="203" t="str">
        <f aca="false">IF(Y143,Y143/O143," ")</f>
        <v> </v>
      </c>
      <c r="AA143" s="204"/>
      <c r="AB143" s="201"/>
      <c r="AC143" s="201"/>
      <c r="AD143" s="201"/>
      <c r="AE143" s="205" t="n">
        <f aca="false">AB143+AC143+AD143</f>
        <v>0</v>
      </c>
      <c r="AF143" s="201"/>
      <c r="AG143" s="201"/>
      <c r="AH143" s="207"/>
      <c r="AI143" s="207"/>
      <c r="AJ143" s="207"/>
      <c r="AK143" s="207"/>
      <c r="AL143" s="207"/>
    </row>
    <row r="144" customFormat="false" ht="12.75" hidden="false" customHeight="true" outlineLevel="0" collapsed="false">
      <c r="A144" s="192" t="n">
        <v>139</v>
      </c>
      <c r="B144" s="193"/>
      <c r="C144" s="194"/>
      <c r="D144" s="194"/>
      <c r="E144" s="194"/>
      <c r="F144" s="194"/>
      <c r="G144" s="193"/>
      <c r="H144" s="195"/>
      <c r="I144" s="195"/>
      <c r="J144" s="193"/>
      <c r="K144" s="196"/>
      <c r="L144" s="193"/>
      <c r="M144" s="197"/>
      <c r="N144" s="197"/>
      <c r="O144" s="198" t="n">
        <f aca="false">SUM(M144:N144)</f>
        <v>0</v>
      </c>
      <c r="P144" s="199"/>
      <c r="Q144" s="199"/>
      <c r="R144" s="200" t="n">
        <f aca="false">P144-Q144</f>
        <v>0</v>
      </c>
      <c r="S144" s="201"/>
      <c r="T144" s="202"/>
      <c r="U144" s="199"/>
      <c r="V144" s="199"/>
      <c r="W144" s="197"/>
      <c r="X144" s="197"/>
      <c r="Y144" s="198" t="n">
        <f aca="false">SUM(W144:X144)</f>
        <v>0</v>
      </c>
      <c r="Z144" s="203" t="str">
        <f aca="false">IF(Y144,Y144/O144," ")</f>
        <v> </v>
      </c>
      <c r="AA144" s="204"/>
      <c r="AB144" s="201"/>
      <c r="AC144" s="201"/>
      <c r="AD144" s="201"/>
      <c r="AE144" s="205" t="n">
        <f aca="false">AB144+AC144+AD144</f>
        <v>0</v>
      </c>
      <c r="AF144" s="201"/>
      <c r="AG144" s="201"/>
      <c r="AH144" s="207"/>
      <c r="AI144" s="207"/>
      <c r="AJ144" s="207"/>
      <c r="AK144" s="207"/>
      <c r="AL144" s="207"/>
    </row>
    <row r="145" customFormat="false" ht="12.75" hidden="false" customHeight="true" outlineLevel="0" collapsed="false">
      <c r="A145" s="192" t="n">
        <v>140</v>
      </c>
      <c r="B145" s="193"/>
      <c r="C145" s="194"/>
      <c r="D145" s="194"/>
      <c r="E145" s="194"/>
      <c r="F145" s="194"/>
      <c r="G145" s="193"/>
      <c r="H145" s="195"/>
      <c r="I145" s="195"/>
      <c r="J145" s="193"/>
      <c r="K145" s="196"/>
      <c r="L145" s="193"/>
      <c r="M145" s="197"/>
      <c r="N145" s="197"/>
      <c r="O145" s="198" t="n">
        <f aca="false">SUM(M145:N145)</f>
        <v>0</v>
      </c>
      <c r="P145" s="199"/>
      <c r="Q145" s="199"/>
      <c r="R145" s="200" t="n">
        <f aca="false">P145-Q145</f>
        <v>0</v>
      </c>
      <c r="S145" s="201"/>
      <c r="T145" s="202"/>
      <c r="U145" s="199"/>
      <c r="V145" s="199"/>
      <c r="W145" s="197"/>
      <c r="X145" s="197"/>
      <c r="Y145" s="198" t="n">
        <f aca="false">SUM(W145:X145)</f>
        <v>0</v>
      </c>
      <c r="Z145" s="203" t="str">
        <f aca="false">IF(Y145,Y145/O145," ")</f>
        <v> </v>
      </c>
      <c r="AA145" s="204"/>
      <c r="AB145" s="201"/>
      <c r="AC145" s="201"/>
      <c r="AD145" s="201"/>
      <c r="AE145" s="205" t="n">
        <f aca="false">AB145+AC145+AD145</f>
        <v>0</v>
      </c>
      <c r="AF145" s="201"/>
      <c r="AG145" s="201"/>
      <c r="AH145" s="207"/>
      <c r="AI145" s="207"/>
      <c r="AJ145" s="207"/>
      <c r="AK145" s="207"/>
      <c r="AL145" s="207"/>
    </row>
    <row r="146" customFormat="false" ht="12.75" hidden="false" customHeight="true" outlineLevel="0" collapsed="false">
      <c r="A146" s="192" t="n">
        <v>141</v>
      </c>
      <c r="B146" s="193"/>
      <c r="C146" s="194"/>
      <c r="D146" s="194"/>
      <c r="E146" s="194"/>
      <c r="F146" s="194"/>
      <c r="G146" s="193"/>
      <c r="H146" s="195"/>
      <c r="I146" s="195"/>
      <c r="J146" s="193"/>
      <c r="K146" s="196"/>
      <c r="L146" s="193"/>
      <c r="M146" s="197"/>
      <c r="N146" s="197"/>
      <c r="O146" s="198" t="n">
        <f aca="false">SUM(M146:N146)</f>
        <v>0</v>
      </c>
      <c r="P146" s="199"/>
      <c r="Q146" s="199"/>
      <c r="R146" s="200" t="n">
        <f aca="false">P146-Q146</f>
        <v>0</v>
      </c>
      <c r="S146" s="201"/>
      <c r="T146" s="202"/>
      <c r="U146" s="199"/>
      <c r="V146" s="199"/>
      <c r="W146" s="197"/>
      <c r="X146" s="197"/>
      <c r="Y146" s="198" t="n">
        <f aca="false">SUM(W146:X146)</f>
        <v>0</v>
      </c>
      <c r="Z146" s="203" t="str">
        <f aca="false">IF(Y146,Y146/O146," ")</f>
        <v> </v>
      </c>
      <c r="AA146" s="204"/>
      <c r="AB146" s="201"/>
      <c r="AC146" s="201"/>
      <c r="AD146" s="201"/>
      <c r="AE146" s="205" t="n">
        <f aca="false">AB146+AC146+AD146</f>
        <v>0</v>
      </c>
      <c r="AF146" s="201"/>
      <c r="AG146" s="201"/>
      <c r="AH146" s="207"/>
      <c r="AI146" s="207"/>
      <c r="AJ146" s="207"/>
      <c r="AK146" s="207"/>
      <c r="AL146" s="207"/>
    </row>
    <row r="147" customFormat="false" ht="12.75" hidden="false" customHeight="true" outlineLevel="0" collapsed="false">
      <c r="A147" s="192" t="n">
        <v>142</v>
      </c>
      <c r="B147" s="193"/>
      <c r="C147" s="194"/>
      <c r="D147" s="194"/>
      <c r="E147" s="194"/>
      <c r="F147" s="194"/>
      <c r="G147" s="193"/>
      <c r="H147" s="195"/>
      <c r="I147" s="195"/>
      <c r="J147" s="193"/>
      <c r="K147" s="196"/>
      <c r="L147" s="193"/>
      <c r="M147" s="197"/>
      <c r="N147" s="197"/>
      <c r="O147" s="198" t="n">
        <f aca="false">SUM(M147:N147)</f>
        <v>0</v>
      </c>
      <c r="P147" s="199"/>
      <c r="Q147" s="199"/>
      <c r="R147" s="200" t="n">
        <f aca="false">P147-Q147</f>
        <v>0</v>
      </c>
      <c r="S147" s="201"/>
      <c r="T147" s="202"/>
      <c r="U147" s="199"/>
      <c r="V147" s="199"/>
      <c r="W147" s="197"/>
      <c r="X147" s="197"/>
      <c r="Y147" s="198" t="n">
        <f aca="false">SUM(W147:X147)</f>
        <v>0</v>
      </c>
      <c r="Z147" s="203" t="str">
        <f aca="false">IF(Y147,Y147/O147," ")</f>
        <v> </v>
      </c>
      <c r="AA147" s="204"/>
      <c r="AB147" s="201"/>
      <c r="AC147" s="201"/>
      <c r="AD147" s="201"/>
      <c r="AE147" s="205" t="n">
        <f aca="false">AB147+AC147+AD147</f>
        <v>0</v>
      </c>
      <c r="AF147" s="201"/>
      <c r="AG147" s="201"/>
      <c r="AH147" s="207"/>
      <c r="AI147" s="207"/>
      <c r="AJ147" s="207"/>
      <c r="AK147" s="207"/>
      <c r="AL147" s="207"/>
    </row>
    <row r="148" customFormat="false" ht="12.75" hidden="false" customHeight="true" outlineLevel="0" collapsed="false">
      <c r="A148" s="192" t="n">
        <v>143</v>
      </c>
      <c r="B148" s="193"/>
      <c r="C148" s="194"/>
      <c r="D148" s="194"/>
      <c r="E148" s="194"/>
      <c r="F148" s="194"/>
      <c r="G148" s="193"/>
      <c r="H148" s="195"/>
      <c r="I148" s="195"/>
      <c r="J148" s="193"/>
      <c r="K148" s="196"/>
      <c r="L148" s="193"/>
      <c r="M148" s="197"/>
      <c r="N148" s="197"/>
      <c r="O148" s="198" t="n">
        <f aca="false">SUM(M148:N148)</f>
        <v>0</v>
      </c>
      <c r="P148" s="199"/>
      <c r="Q148" s="199"/>
      <c r="R148" s="200" t="n">
        <f aca="false">P148-Q148</f>
        <v>0</v>
      </c>
      <c r="S148" s="201"/>
      <c r="T148" s="202"/>
      <c r="U148" s="199"/>
      <c r="V148" s="199"/>
      <c r="W148" s="197"/>
      <c r="X148" s="197"/>
      <c r="Y148" s="198" t="n">
        <f aca="false">SUM(W148:X148)</f>
        <v>0</v>
      </c>
      <c r="Z148" s="203" t="str">
        <f aca="false">IF(Y148,Y148/O148," ")</f>
        <v> </v>
      </c>
      <c r="AA148" s="204"/>
      <c r="AB148" s="201"/>
      <c r="AC148" s="201"/>
      <c r="AD148" s="201"/>
      <c r="AE148" s="205" t="n">
        <f aca="false">AB148+AC148+AD148</f>
        <v>0</v>
      </c>
      <c r="AF148" s="201"/>
      <c r="AG148" s="201"/>
      <c r="AH148" s="207"/>
      <c r="AI148" s="207"/>
      <c r="AJ148" s="207"/>
      <c r="AK148" s="207"/>
      <c r="AL148" s="207"/>
    </row>
    <row r="149" customFormat="false" ht="12.75" hidden="false" customHeight="true" outlineLevel="0" collapsed="false">
      <c r="A149" s="192" t="n">
        <v>144</v>
      </c>
      <c r="B149" s="193"/>
      <c r="C149" s="194"/>
      <c r="D149" s="194"/>
      <c r="E149" s="194"/>
      <c r="F149" s="194"/>
      <c r="G149" s="193"/>
      <c r="H149" s="195"/>
      <c r="I149" s="195"/>
      <c r="J149" s="193"/>
      <c r="K149" s="196"/>
      <c r="L149" s="193"/>
      <c r="M149" s="197"/>
      <c r="N149" s="197"/>
      <c r="O149" s="198" t="n">
        <f aca="false">SUM(M149:N149)</f>
        <v>0</v>
      </c>
      <c r="P149" s="199"/>
      <c r="Q149" s="199"/>
      <c r="R149" s="200" t="n">
        <f aca="false">P149-Q149</f>
        <v>0</v>
      </c>
      <c r="S149" s="201"/>
      <c r="T149" s="202"/>
      <c r="U149" s="199"/>
      <c r="V149" s="199"/>
      <c r="W149" s="197"/>
      <c r="X149" s="197"/>
      <c r="Y149" s="198" t="n">
        <f aca="false">SUM(W149:X149)</f>
        <v>0</v>
      </c>
      <c r="Z149" s="203" t="str">
        <f aca="false">IF(Y149,Y149/O149," ")</f>
        <v> </v>
      </c>
      <c r="AA149" s="204"/>
      <c r="AB149" s="201"/>
      <c r="AC149" s="201"/>
      <c r="AD149" s="201"/>
      <c r="AE149" s="205" t="n">
        <f aca="false">AB149+AC149+AD149</f>
        <v>0</v>
      </c>
      <c r="AF149" s="201"/>
      <c r="AG149" s="201"/>
      <c r="AH149" s="207"/>
      <c r="AI149" s="207"/>
      <c r="AJ149" s="207"/>
      <c r="AK149" s="207"/>
      <c r="AL149" s="207"/>
    </row>
    <row r="150" customFormat="false" ht="12.75" hidden="false" customHeight="true" outlineLevel="0" collapsed="false">
      <c r="A150" s="192" t="n">
        <v>145</v>
      </c>
      <c r="B150" s="193"/>
      <c r="C150" s="194"/>
      <c r="D150" s="194"/>
      <c r="E150" s="194"/>
      <c r="F150" s="194"/>
      <c r="G150" s="193"/>
      <c r="H150" s="195"/>
      <c r="I150" s="195"/>
      <c r="J150" s="193"/>
      <c r="K150" s="196"/>
      <c r="L150" s="193"/>
      <c r="M150" s="197"/>
      <c r="N150" s="197"/>
      <c r="O150" s="198" t="n">
        <f aca="false">SUM(M150:N150)</f>
        <v>0</v>
      </c>
      <c r="P150" s="199"/>
      <c r="Q150" s="199"/>
      <c r="R150" s="200" t="n">
        <f aca="false">P150-Q150</f>
        <v>0</v>
      </c>
      <c r="S150" s="201"/>
      <c r="T150" s="202"/>
      <c r="U150" s="199"/>
      <c r="V150" s="199"/>
      <c r="W150" s="197"/>
      <c r="X150" s="197"/>
      <c r="Y150" s="198" t="n">
        <f aca="false">SUM(W150:X150)</f>
        <v>0</v>
      </c>
      <c r="Z150" s="203" t="str">
        <f aca="false">IF(Y150,Y150/O150," ")</f>
        <v> </v>
      </c>
      <c r="AA150" s="204"/>
      <c r="AB150" s="201"/>
      <c r="AC150" s="201"/>
      <c r="AD150" s="201"/>
      <c r="AE150" s="205" t="n">
        <f aca="false">AB150+AC150+AD150</f>
        <v>0</v>
      </c>
      <c r="AF150" s="201"/>
      <c r="AG150" s="201"/>
      <c r="AH150" s="207"/>
      <c r="AI150" s="207"/>
      <c r="AJ150" s="207"/>
      <c r="AK150" s="207"/>
      <c r="AL150" s="207"/>
    </row>
    <row r="151" customFormat="false" ht="12.75" hidden="false" customHeight="true" outlineLevel="0" collapsed="false">
      <c r="A151" s="192" t="n">
        <v>146</v>
      </c>
      <c r="B151" s="193"/>
      <c r="C151" s="194"/>
      <c r="D151" s="194"/>
      <c r="E151" s="194"/>
      <c r="F151" s="194"/>
      <c r="G151" s="193"/>
      <c r="H151" s="195"/>
      <c r="I151" s="195"/>
      <c r="J151" s="193"/>
      <c r="K151" s="196"/>
      <c r="L151" s="193"/>
      <c r="M151" s="197"/>
      <c r="N151" s="197"/>
      <c r="O151" s="198" t="n">
        <f aca="false">SUM(M151:N151)</f>
        <v>0</v>
      </c>
      <c r="P151" s="199"/>
      <c r="Q151" s="199"/>
      <c r="R151" s="200" t="n">
        <f aca="false">P151-Q151</f>
        <v>0</v>
      </c>
      <c r="S151" s="201"/>
      <c r="T151" s="202"/>
      <c r="U151" s="199"/>
      <c r="V151" s="199"/>
      <c r="W151" s="197"/>
      <c r="X151" s="197"/>
      <c r="Y151" s="198" t="n">
        <f aca="false">SUM(W151:X151)</f>
        <v>0</v>
      </c>
      <c r="Z151" s="203" t="str">
        <f aca="false">IF(Y151,Y151/O151," ")</f>
        <v> </v>
      </c>
      <c r="AA151" s="204"/>
      <c r="AB151" s="201"/>
      <c r="AC151" s="201"/>
      <c r="AD151" s="201"/>
      <c r="AE151" s="205" t="n">
        <f aca="false">AB151+AC151+AD151</f>
        <v>0</v>
      </c>
      <c r="AF151" s="201"/>
      <c r="AG151" s="201"/>
      <c r="AH151" s="207"/>
      <c r="AI151" s="207"/>
      <c r="AJ151" s="207"/>
      <c r="AK151" s="207"/>
      <c r="AL151" s="207"/>
    </row>
    <row r="152" customFormat="false" ht="12.75" hidden="false" customHeight="true" outlineLevel="0" collapsed="false">
      <c r="A152" s="192" t="n">
        <v>147</v>
      </c>
      <c r="B152" s="193"/>
      <c r="C152" s="194"/>
      <c r="D152" s="194"/>
      <c r="E152" s="194"/>
      <c r="F152" s="194"/>
      <c r="G152" s="193"/>
      <c r="H152" s="195"/>
      <c r="I152" s="195"/>
      <c r="J152" s="193"/>
      <c r="K152" s="196"/>
      <c r="L152" s="193"/>
      <c r="M152" s="197"/>
      <c r="N152" s="197"/>
      <c r="O152" s="198" t="n">
        <f aca="false">SUM(M152:N152)</f>
        <v>0</v>
      </c>
      <c r="P152" s="199"/>
      <c r="Q152" s="199"/>
      <c r="R152" s="200" t="n">
        <f aca="false">P152-Q152</f>
        <v>0</v>
      </c>
      <c r="S152" s="201"/>
      <c r="T152" s="202"/>
      <c r="U152" s="199"/>
      <c r="V152" s="199"/>
      <c r="W152" s="197"/>
      <c r="X152" s="197"/>
      <c r="Y152" s="198" t="n">
        <f aca="false">SUM(W152:X152)</f>
        <v>0</v>
      </c>
      <c r="Z152" s="203" t="str">
        <f aca="false">IF(Y152,Y152/O152," ")</f>
        <v> </v>
      </c>
      <c r="AA152" s="204"/>
      <c r="AB152" s="201"/>
      <c r="AC152" s="201"/>
      <c r="AD152" s="201"/>
      <c r="AE152" s="205" t="n">
        <f aca="false">AB152+AC152+AD152</f>
        <v>0</v>
      </c>
      <c r="AF152" s="201"/>
      <c r="AG152" s="201"/>
      <c r="AH152" s="207"/>
      <c r="AI152" s="207"/>
      <c r="AJ152" s="207"/>
      <c r="AK152" s="207"/>
      <c r="AL152" s="207"/>
    </row>
    <row r="153" customFormat="false" ht="12.75" hidden="false" customHeight="true" outlineLevel="0" collapsed="false">
      <c r="A153" s="192" t="n">
        <v>148</v>
      </c>
      <c r="B153" s="193"/>
      <c r="C153" s="194"/>
      <c r="D153" s="194"/>
      <c r="E153" s="194"/>
      <c r="F153" s="194"/>
      <c r="G153" s="193"/>
      <c r="H153" s="195"/>
      <c r="I153" s="195"/>
      <c r="J153" s="193"/>
      <c r="K153" s="196"/>
      <c r="L153" s="193"/>
      <c r="M153" s="197"/>
      <c r="N153" s="197"/>
      <c r="O153" s="198" t="n">
        <f aca="false">SUM(M153:N153)</f>
        <v>0</v>
      </c>
      <c r="P153" s="199"/>
      <c r="Q153" s="199"/>
      <c r="R153" s="200" t="n">
        <f aca="false">P153-Q153</f>
        <v>0</v>
      </c>
      <c r="S153" s="201"/>
      <c r="T153" s="202"/>
      <c r="U153" s="199"/>
      <c r="V153" s="199"/>
      <c r="W153" s="197"/>
      <c r="X153" s="197"/>
      <c r="Y153" s="198" t="n">
        <f aca="false">SUM(W153:X153)</f>
        <v>0</v>
      </c>
      <c r="Z153" s="203" t="str">
        <f aca="false">IF(Y153,Y153/O153," ")</f>
        <v> </v>
      </c>
      <c r="AA153" s="204"/>
      <c r="AB153" s="201"/>
      <c r="AC153" s="201"/>
      <c r="AD153" s="201"/>
      <c r="AE153" s="205" t="n">
        <f aca="false">AB153+AC153+AD153</f>
        <v>0</v>
      </c>
      <c r="AF153" s="201"/>
      <c r="AG153" s="201"/>
      <c r="AH153" s="207"/>
      <c r="AI153" s="207"/>
      <c r="AJ153" s="207"/>
      <c r="AK153" s="207"/>
      <c r="AL153" s="207"/>
    </row>
    <row r="154" customFormat="false" ht="12.75" hidden="false" customHeight="true" outlineLevel="0" collapsed="false">
      <c r="A154" s="192" t="n">
        <v>149</v>
      </c>
      <c r="B154" s="193"/>
      <c r="C154" s="194"/>
      <c r="D154" s="194"/>
      <c r="E154" s="194"/>
      <c r="F154" s="194"/>
      <c r="G154" s="193"/>
      <c r="H154" s="195"/>
      <c r="I154" s="195"/>
      <c r="J154" s="193"/>
      <c r="K154" s="196"/>
      <c r="L154" s="193"/>
      <c r="M154" s="197"/>
      <c r="N154" s="197"/>
      <c r="O154" s="198" t="n">
        <f aca="false">SUM(M154:N154)</f>
        <v>0</v>
      </c>
      <c r="P154" s="199"/>
      <c r="Q154" s="199"/>
      <c r="R154" s="200" t="n">
        <f aca="false">P154-Q154</f>
        <v>0</v>
      </c>
      <c r="S154" s="201"/>
      <c r="T154" s="202"/>
      <c r="U154" s="199"/>
      <c r="V154" s="199"/>
      <c r="W154" s="197"/>
      <c r="X154" s="197"/>
      <c r="Y154" s="198" t="n">
        <f aca="false">SUM(W154:X154)</f>
        <v>0</v>
      </c>
      <c r="Z154" s="203" t="str">
        <f aca="false">IF(Y154,Y154/O154," ")</f>
        <v> </v>
      </c>
      <c r="AA154" s="204"/>
      <c r="AB154" s="201"/>
      <c r="AC154" s="201"/>
      <c r="AD154" s="201"/>
      <c r="AE154" s="205" t="n">
        <f aca="false">AB154+AC154+AD154</f>
        <v>0</v>
      </c>
      <c r="AF154" s="201"/>
      <c r="AG154" s="201"/>
      <c r="AH154" s="207"/>
      <c r="AI154" s="207"/>
      <c r="AJ154" s="207"/>
      <c r="AK154" s="207"/>
      <c r="AL154" s="207"/>
    </row>
    <row r="155" customFormat="false" ht="12.75" hidden="false" customHeight="true" outlineLevel="0" collapsed="false">
      <c r="A155" s="192" t="n">
        <v>150</v>
      </c>
      <c r="B155" s="193"/>
      <c r="C155" s="194"/>
      <c r="D155" s="194"/>
      <c r="E155" s="194"/>
      <c r="F155" s="194"/>
      <c r="G155" s="193"/>
      <c r="H155" s="195"/>
      <c r="I155" s="195"/>
      <c r="J155" s="193"/>
      <c r="K155" s="196"/>
      <c r="L155" s="193"/>
      <c r="M155" s="197"/>
      <c r="N155" s="197"/>
      <c r="O155" s="198" t="n">
        <f aca="false">SUM(M155:N155)</f>
        <v>0</v>
      </c>
      <c r="P155" s="199"/>
      <c r="Q155" s="199"/>
      <c r="R155" s="200" t="n">
        <f aca="false">P155-Q155</f>
        <v>0</v>
      </c>
      <c r="S155" s="201"/>
      <c r="T155" s="202"/>
      <c r="U155" s="199"/>
      <c r="V155" s="199"/>
      <c r="W155" s="197"/>
      <c r="X155" s="197"/>
      <c r="Y155" s="198" t="n">
        <f aca="false">SUM(W155:X155)</f>
        <v>0</v>
      </c>
      <c r="Z155" s="203" t="str">
        <f aca="false">IF(Y155,Y155/O155," ")</f>
        <v> </v>
      </c>
      <c r="AA155" s="204"/>
      <c r="AB155" s="201"/>
      <c r="AC155" s="201"/>
      <c r="AD155" s="201"/>
      <c r="AE155" s="205" t="n">
        <f aca="false">AB155+AC155+AD155</f>
        <v>0</v>
      </c>
      <c r="AF155" s="201"/>
      <c r="AG155" s="201"/>
      <c r="AH155" s="207"/>
      <c r="AI155" s="207"/>
      <c r="AJ155" s="207"/>
      <c r="AK155" s="207"/>
      <c r="AL155" s="207"/>
    </row>
    <row r="156" customFormat="false" ht="12.75" hidden="false" customHeight="true" outlineLevel="0" collapsed="false">
      <c r="A156" s="192" t="n">
        <v>151</v>
      </c>
      <c r="B156" s="193"/>
      <c r="C156" s="194"/>
      <c r="D156" s="194"/>
      <c r="E156" s="194"/>
      <c r="F156" s="194"/>
      <c r="G156" s="193"/>
      <c r="H156" s="195"/>
      <c r="I156" s="195"/>
      <c r="J156" s="193"/>
      <c r="K156" s="196"/>
      <c r="L156" s="193"/>
      <c r="M156" s="197"/>
      <c r="N156" s="197"/>
      <c r="O156" s="198" t="n">
        <f aca="false">SUM(M156:N156)</f>
        <v>0</v>
      </c>
      <c r="P156" s="199"/>
      <c r="Q156" s="199"/>
      <c r="R156" s="200" t="n">
        <f aca="false">P156-Q156</f>
        <v>0</v>
      </c>
      <c r="S156" s="201"/>
      <c r="T156" s="202"/>
      <c r="U156" s="199"/>
      <c r="V156" s="199"/>
      <c r="W156" s="197"/>
      <c r="X156" s="197"/>
      <c r="Y156" s="198" t="n">
        <f aca="false">SUM(W156:X156)</f>
        <v>0</v>
      </c>
      <c r="Z156" s="203" t="str">
        <f aca="false">IF(Y156,Y156/O156," ")</f>
        <v> </v>
      </c>
      <c r="AA156" s="204"/>
      <c r="AB156" s="201"/>
      <c r="AC156" s="201"/>
      <c r="AD156" s="201"/>
      <c r="AE156" s="205" t="n">
        <f aca="false">AB156+AC156+AD156</f>
        <v>0</v>
      </c>
      <c r="AF156" s="201"/>
      <c r="AG156" s="201"/>
      <c r="AH156" s="207"/>
      <c r="AI156" s="207"/>
      <c r="AJ156" s="207"/>
      <c r="AK156" s="207"/>
      <c r="AL156" s="207"/>
    </row>
    <row r="157" customFormat="false" ht="12.75" hidden="false" customHeight="true" outlineLevel="0" collapsed="false">
      <c r="A157" s="192" t="n">
        <v>152</v>
      </c>
      <c r="B157" s="193"/>
      <c r="C157" s="194"/>
      <c r="D157" s="194"/>
      <c r="E157" s="194"/>
      <c r="F157" s="194"/>
      <c r="G157" s="193"/>
      <c r="H157" s="195"/>
      <c r="I157" s="195"/>
      <c r="J157" s="193"/>
      <c r="K157" s="196"/>
      <c r="L157" s="193"/>
      <c r="M157" s="197"/>
      <c r="N157" s="197"/>
      <c r="O157" s="198" t="n">
        <f aca="false">SUM(M157:N157)</f>
        <v>0</v>
      </c>
      <c r="P157" s="199"/>
      <c r="Q157" s="199"/>
      <c r="R157" s="200" t="n">
        <f aca="false">P157-Q157</f>
        <v>0</v>
      </c>
      <c r="S157" s="201"/>
      <c r="T157" s="202"/>
      <c r="U157" s="199"/>
      <c r="V157" s="199"/>
      <c r="W157" s="197"/>
      <c r="X157" s="197"/>
      <c r="Y157" s="198" t="n">
        <f aca="false">SUM(W157:X157)</f>
        <v>0</v>
      </c>
      <c r="Z157" s="203" t="str">
        <f aca="false">IF(Y157,Y157/O157," ")</f>
        <v> </v>
      </c>
      <c r="AA157" s="204"/>
      <c r="AB157" s="201"/>
      <c r="AC157" s="201"/>
      <c r="AD157" s="201"/>
      <c r="AE157" s="205" t="n">
        <f aca="false">AB157+AC157+AD157</f>
        <v>0</v>
      </c>
      <c r="AF157" s="201"/>
      <c r="AG157" s="201"/>
      <c r="AH157" s="207"/>
      <c r="AI157" s="207"/>
      <c r="AJ157" s="207"/>
      <c r="AK157" s="207"/>
      <c r="AL157" s="207"/>
    </row>
    <row r="158" customFormat="false" ht="12.75" hidden="false" customHeight="true" outlineLevel="0" collapsed="false">
      <c r="A158" s="192" t="n">
        <v>153</v>
      </c>
      <c r="B158" s="193"/>
      <c r="C158" s="194"/>
      <c r="D158" s="194"/>
      <c r="E158" s="194"/>
      <c r="F158" s="194"/>
      <c r="G158" s="193"/>
      <c r="H158" s="195"/>
      <c r="I158" s="195"/>
      <c r="J158" s="193"/>
      <c r="K158" s="196"/>
      <c r="L158" s="193"/>
      <c r="M158" s="197"/>
      <c r="N158" s="197"/>
      <c r="O158" s="198" t="n">
        <f aca="false">SUM(M158:N158)</f>
        <v>0</v>
      </c>
      <c r="P158" s="199"/>
      <c r="Q158" s="199"/>
      <c r="R158" s="200" t="n">
        <f aca="false">P158-Q158</f>
        <v>0</v>
      </c>
      <c r="S158" s="201"/>
      <c r="T158" s="202"/>
      <c r="U158" s="199"/>
      <c r="V158" s="199"/>
      <c r="W158" s="197"/>
      <c r="X158" s="197"/>
      <c r="Y158" s="198" t="n">
        <f aca="false">SUM(W158:X158)</f>
        <v>0</v>
      </c>
      <c r="Z158" s="203" t="str">
        <f aca="false">IF(Y158,Y158/O158," ")</f>
        <v> </v>
      </c>
      <c r="AA158" s="204"/>
      <c r="AB158" s="201"/>
      <c r="AC158" s="201"/>
      <c r="AD158" s="201"/>
      <c r="AE158" s="205" t="n">
        <f aca="false">AB158+AC158+AD158</f>
        <v>0</v>
      </c>
      <c r="AF158" s="201"/>
      <c r="AG158" s="201"/>
      <c r="AH158" s="207"/>
      <c r="AI158" s="207"/>
      <c r="AJ158" s="207"/>
      <c r="AK158" s="207"/>
      <c r="AL158" s="207"/>
    </row>
    <row r="159" customFormat="false" ht="12.75" hidden="false" customHeight="true" outlineLevel="0" collapsed="false">
      <c r="A159" s="192" t="n">
        <v>154</v>
      </c>
      <c r="B159" s="193"/>
      <c r="C159" s="194"/>
      <c r="D159" s="194"/>
      <c r="E159" s="194"/>
      <c r="F159" s="194"/>
      <c r="G159" s="193"/>
      <c r="H159" s="195"/>
      <c r="I159" s="195"/>
      <c r="J159" s="193"/>
      <c r="K159" s="196"/>
      <c r="L159" s="193"/>
      <c r="M159" s="197"/>
      <c r="N159" s="197"/>
      <c r="O159" s="198" t="n">
        <f aca="false">SUM(M159:N159)</f>
        <v>0</v>
      </c>
      <c r="P159" s="199"/>
      <c r="Q159" s="199"/>
      <c r="R159" s="200" t="n">
        <f aca="false">P159-Q159</f>
        <v>0</v>
      </c>
      <c r="S159" s="201"/>
      <c r="T159" s="202"/>
      <c r="U159" s="199"/>
      <c r="V159" s="199"/>
      <c r="W159" s="197"/>
      <c r="X159" s="197"/>
      <c r="Y159" s="198" t="n">
        <f aca="false">SUM(W159:X159)</f>
        <v>0</v>
      </c>
      <c r="Z159" s="203" t="str">
        <f aca="false">IF(Y159,Y159/O159," ")</f>
        <v> </v>
      </c>
      <c r="AA159" s="204"/>
      <c r="AB159" s="201"/>
      <c r="AC159" s="201"/>
      <c r="AD159" s="201"/>
      <c r="AE159" s="205" t="n">
        <f aca="false">AB159+AC159+AD159</f>
        <v>0</v>
      </c>
      <c r="AF159" s="201"/>
      <c r="AG159" s="201"/>
      <c r="AH159" s="207"/>
      <c r="AI159" s="207"/>
      <c r="AJ159" s="207"/>
      <c r="AK159" s="207"/>
      <c r="AL159" s="207"/>
    </row>
    <row r="160" customFormat="false" ht="12.75" hidden="false" customHeight="true" outlineLevel="0" collapsed="false">
      <c r="A160" s="192" t="n">
        <v>155</v>
      </c>
      <c r="B160" s="193"/>
      <c r="C160" s="194"/>
      <c r="D160" s="194"/>
      <c r="E160" s="194"/>
      <c r="F160" s="194"/>
      <c r="G160" s="193"/>
      <c r="H160" s="195"/>
      <c r="I160" s="195"/>
      <c r="J160" s="193"/>
      <c r="K160" s="196"/>
      <c r="L160" s="193"/>
      <c r="M160" s="197"/>
      <c r="N160" s="197"/>
      <c r="O160" s="198" t="n">
        <f aca="false">SUM(M160:N160)</f>
        <v>0</v>
      </c>
      <c r="P160" s="199"/>
      <c r="Q160" s="199"/>
      <c r="R160" s="200" t="n">
        <f aca="false">P160-Q160</f>
        <v>0</v>
      </c>
      <c r="S160" s="201"/>
      <c r="T160" s="202"/>
      <c r="U160" s="199"/>
      <c r="V160" s="199"/>
      <c r="W160" s="197"/>
      <c r="X160" s="197"/>
      <c r="Y160" s="198" t="n">
        <f aca="false">SUM(W160:X160)</f>
        <v>0</v>
      </c>
      <c r="Z160" s="203" t="str">
        <f aca="false">IF(Y160,Y160/O160," ")</f>
        <v> </v>
      </c>
      <c r="AA160" s="204"/>
      <c r="AB160" s="201"/>
      <c r="AC160" s="201"/>
      <c r="AD160" s="201"/>
      <c r="AE160" s="205" t="n">
        <f aca="false">AB160+AC160+AD160</f>
        <v>0</v>
      </c>
      <c r="AF160" s="201"/>
      <c r="AG160" s="201"/>
      <c r="AH160" s="207"/>
      <c r="AI160" s="207"/>
      <c r="AJ160" s="207"/>
      <c r="AK160" s="207"/>
      <c r="AL160" s="207"/>
    </row>
    <row r="161" customFormat="false" ht="12.75" hidden="false" customHeight="true" outlineLevel="0" collapsed="false">
      <c r="A161" s="192" t="n">
        <v>156</v>
      </c>
      <c r="B161" s="193"/>
      <c r="C161" s="194"/>
      <c r="D161" s="194"/>
      <c r="E161" s="194"/>
      <c r="F161" s="194"/>
      <c r="G161" s="193"/>
      <c r="H161" s="195"/>
      <c r="I161" s="195"/>
      <c r="J161" s="193"/>
      <c r="K161" s="196"/>
      <c r="L161" s="193"/>
      <c r="M161" s="197"/>
      <c r="N161" s="197"/>
      <c r="O161" s="198" t="n">
        <f aca="false">SUM(M161:N161)</f>
        <v>0</v>
      </c>
      <c r="P161" s="199"/>
      <c r="Q161" s="199"/>
      <c r="R161" s="200" t="n">
        <f aca="false">P161-Q161</f>
        <v>0</v>
      </c>
      <c r="S161" s="201"/>
      <c r="T161" s="202"/>
      <c r="U161" s="199"/>
      <c r="V161" s="199"/>
      <c r="W161" s="197"/>
      <c r="X161" s="197"/>
      <c r="Y161" s="198" t="n">
        <f aca="false">SUM(W161:X161)</f>
        <v>0</v>
      </c>
      <c r="Z161" s="203" t="str">
        <f aca="false">IF(Y161,Y161/O161," ")</f>
        <v> </v>
      </c>
      <c r="AA161" s="204"/>
      <c r="AB161" s="201"/>
      <c r="AC161" s="201"/>
      <c r="AD161" s="201"/>
      <c r="AE161" s="205" t="n">
        <f aca="false">AB161+AC161+AD161</f>
        <v>0</v>
      </c>
      <c r="AF161" s="201"/>
      <c r="AG161" s="201"/>
      <c r="AH161" s="207"/>
      <c r="AI161" s="207"/>
      <c r="AJ161" s="207"/>
      <c r="AK161" s="207"/>
      <c r="AL161" s="207"/>
    </row>
    <row r="162" customFormat="false" ht="12.75" hidden="false" customHeight="true" outlineLevel="0" collapsed="false">
      <c r="A162" s="192" t="n">
        <v>157</v>
      </c>
      <c r="B162" s="193"/>
      <c r="C162" s="194"/>
      <c r="D162" s="194"/>
      <c r="E162" s="194"/>
      <c r="F162" s="194"/>
      <c r="G162" s="193"/>
      <c r="H162" s="195"/>
      <c r="I162" s="195"/>
      <c r="J162" s="193"/>
      <c r="K162" s="196"/>
      <c r="L162" s="193"/>
      <c r="M162" s="197"/>
      <c r="N162" s="197"/>
      <c r="O162" s="198" t="n">
        <f aca="false">SUM(M162:N162)</f>
        <v>0</v>
      </c>
      <c r="P162" s="199"/>
      <c r="Q162" s="199"/>
      <c r="R162" s="200" t="n">
        <f aca="false">P162-Q162</f>
        <v>0</v>
      </c>
      <c r="S162" s="201"/>
      <c r="T162" s="202"/>
      <c r="U162" s="199"/>
      <c r="V162" s="199"/>
      <c r="W162" s="197"/>
      <c r="X162" s="197"/>
      <c r="Y162" s="198" t="n">
        <f aca="false">SUM(W162:X162)</f>
        <v>0</v>
      </c>
      <c r="Z162" s="203" t="str">
        <f aca="false">IF(Y162,Y162/O162," ")</f>
        <v> </v>
      </c>
      <c r="AA162" s="204"/>
      <c r="AB162" s="201"/>
      <c r="AC162" s="201"/>
      <c r="AD162" s="201"/>
      <c r="AE162" s="205" t="n">
        <f aca="false">AB162+AC162+AD162</f>
        <v>0</v>
      </c>
      <c r="AF162" s="201"/>
      <c r="AG162" s="201"/>
      <c r="AH162" s="207"/>
      <c r="AI162" s="207"/>
      <c r="AJ162" s="207"/>
      <c r="AK162" s="207"/>
      <c r="AL162" s="207"/>
    </row>
    <row r="163" customFormat="false" ht="12.75" hidden="false" customHeight="true" outlineLevel="0" collapsed="false">
      <c r="A163" s="192" t="n">
        <v>158</v>
      </c>
      <c r="B163" s="193"/>
      <c r="C163" s="194"/>
      <c r="D163" s="194"/>
      <c r="E163" s="194"/>
      <c r="F163" s="194"/>
      <c r="G163" s="193"/>
      <c r="H163" s="195"/>
      <c r="I163" s="195"/>
      <c r="J163" s="193"/>
      <c r="K163" s="196"/>
      <c r="L163" s="193"/>
      <c r="M163" s="197"/>
      <c r="N163" s="197"/>
      <c r="O163" s="198" t="n">
        <f aca="false">SUM(M163:N163)</f>
        <v>0</v>
      </c>
      <c r="P163" s="199"/>
      <c r="Q163" s="199"/>
      <c r="R163" s="200" t="n">
        <f aca="false">P163-Q163</f>
        <v>0</v>
      </c>
      <c r="S163" s="201"/>
      <c r="T163" s="202"/>
      <c r="U163" s="199"/>
      <c r="V163" s="199"/>
      <c r="W163" s="197"/>
      <c r="X163" s="197"/>
      <c r="Y163" s="198" t="n">
        <f aca="false">SUM(W163:X163)</f>
        <v>0</v>
      </c>
      <c r="Z163" s="203" t="str">
        <f aca="false">IF(Y163,Y163/O163," ")</f>
        <v> </v>
      </c>
      <c r="AA163" s="204"/>
      <c r="AB163" s="201"/>
      <c r="AC163" s="201"/>
      <c r="AD163" s="201"/>
      <c r="AE163" s="205" t="n">
        <f aca="false">AB163+AC163+AD163</f>
        <v>0</v>
      </c>
      <c r="AF163" s="201"/>
      <c r="AG163" s="201"/>
      <c r="AH163" s="207"/>
      <c r="AI163" s="207"/>
      <c r="AJ163" s="207"/>
      <c r="AK163" s="207"/>
      <c r="AL163" s="207"/>
    </row>
    <row r="164" customFormat="false" ht="12.75" hidden="false" customHeight="true" outlineLevel="0" collapsed="false">
      <c r="A164" s="192" t="n">
        <v>159</v>
      </c>
      <c r="B164" s="193"/>
      <c r="C164" s="194"/>
      <c r="D164" s="194"/>
      <c r="E164" s="194"/>
      <c r="F164" s="194"/>
      <c r="G164" s="193"/>
      <c r="H164" s="195"/>
      <c r="I164" s="195"/>
      <c r="J164" s="193"/>
      <c r="K164" s="196"/>
      <c r="L164" s="193"/>
      <c r="M164" s="197"/>
      <c r="N164" s="197"/>
      <c r="O164" s="198" t="n">
        <f aca="false">SUM(M164:N164)</f>
        <v>0</v>
      </c>
      <c r="P164" s="199"/>
      <c r="Q164" s="199"/>
      <c r="R164" s="200" t="n">
        <f aca="false">P164-Q164</f>
        <v>0</v>
      </c>
      <c r="S164" s="201"/>
      <c r="T164" s="202"/>
      <c r="U164" s="199"/>
      <c r="V164" s="199"/>
      <c r="W164" s="197"/>
      <c r="X164" s="197"/>
      <c r="Y164" s="198" t="n">
        <f aca="false">SUM(W164:X164)</f>
        <v>0</v>
      </c>
      <c r="Z164" s="203" t="str">
        <f aca="false">IF(Y164,Y164/O164," ")</f>
        <v> </v>
      </c>
      <c r="AA164" s="204"/>
      <c r="AB164" s="201"/>
      <c r="AC164" s="201"/>
      <c r="AD164" s="201"/>
      <c r="AE164" s="205" t="n">
        <f aca="false">AB164+AC164+AD164</f>
        <v>0</v>
      </c>
      <c r="AF164" s="201"/>
      <c r="AG164" s="201"/>
      <c r="AH164" s="207"/>
      <c r="AI164" s="207"/>
      <c r="AJ164" s="207"/>
      <c r="AK164" s="207"/>
      <c r="AL164" s="207"/>
    </row>
    <row r="165" customFormat="false" ht="12.75" hidden="false" customHeight="true" outlineLevel="0" collapsed="false">
      <c r="A165" s="192" t="n">
        <v>160</v>
      </c>
      <c r="B165" s="193"/>
      <c r="C165" s="194"/>
      <c r="D165" s="194"/>
      <c r="E165" s="194"/>
      <c r="F165" s="194"/>
      <c r="G165" s="193"/>
      <c r="H165" s="195"/>
      <c r="I165" s="195"/>
      <c r="J165" s="193"/>
      <c r="K165" s="196"/>
      <c r="L165" s="193"/>
      <c r="M165" s="197"/>
      <c r="N165" s="197"/>
      <c r="O165" s="198" t="n">
        <f aca="false">SUM(M165:N165)</f>
        <v>0</v>
      </c>
      <c r="P165" s="199"/>
      <c r="Q165" s="199"/>
      <c r="R165" s="200" t="n">
        <f aca="false">P165-Q165</f>
        <v>0</v>
      </c>
      <c r="S165" s="201"/>
      <c r="T165" s="202"/>
      <c r="U165" s="199"/>
      <c r="V165" s="199"/>
      <c r="W165" s="197"/>
      <c r="X165" s="197"/>
      <c r="Y165" s="198" t="n">
        <f aca="false">SUM(W165:X165)</f>
        <v>0</v>
      </c>
      <c r="Z165" s="203" t="str">
        <f aca="false">IF(Y165,Y165/O165," ")</f>
        <v> </v>
      </c>
      <c r="AA165" s="204"/>
      <c r="AB165" s="201"/>
      <c r="AC165" s="201"/>
      <c r="AD165" s="201"/>
      <c r="AE165" s="205" t="n">
        <f aca="false">AB165+AC165+AD165</f>
        <v>0</v>
      </c>
      <c r="AF165" s="201"/>
      <c r="AG165" s="201"/>
      <c r="AH165" s="207"/>
      <c r="AI165" s="207"/>
      <c r="AJ165" s="207"/>
      <c r="AK165" s="207"/>
      <c r="AL165" s="207"/>
    </row>
    <row r="166" customFormat="false" ht="12.75" hidden="false" customHeight="true" outlineLevel="0" collapsed="false">
      <c r="A166" s="192" t="n">
        <v>161</v>
      </c>
      <c r="B166" s="193"/>
      <c r="C166" s="194"/>
      <c r="D166" s="194"/>
      <c r="E166" s="194"/>
      <c r="F166" s="194"/>
      <c r="G166" s="193"/>
      <c r="H166" s="195"/>
      <c r="I166" s="195"/>
      <c r="J166" s="193"/>
      <c r="K166" s="196"/>
      <c r="L166" s="193"/>
      <c r="M166" s="197"/>
      <c r="N166" s="197"/>
      <c r="O166" s="198" t="n">
        <f aca="false">SUM(M166:N166)</f>
        <v>0</v>
      </c>
      <c r="P166" s="199"/>
      <c r="Q166" s="199"/>
      <c r="R166" s="200" t="n">
        <f aca="false">P166-Q166</f>
        <v>0</v>
      </c>
      <c r="S166" s="201"/>
      <c r="T166" s="202"/>
      <c r="U166" s="199"/>
      <c r="V166" s="199"/>
      <c r="W166" s="197"/>
      <c r="X166" s="197"/>
      <c r="Y166" s="198" t="n">
        <f aca="false">SUM(W166:X166)</f>
        <v>0</v>
      </c>
      <c r="Z166" s="203" t="str">
        <f aca="false">IF(Y166,Y166/O166," ")</f>
        <v> </v>
      </c>
      <c r="AA166" s="204"/>
      <c r="AB166" s="201"/>
      <c r="AC166" s="201"/>
      <c r="AD166" s="201"/>
      <c r="AE166" s="205" t="n">
        <f aca="false">AB166+AC166+AD166</f>
        <v>0</v>
      </c>
      <c r="AF166" s="201"/>
      <c r="AG166" s="201"/>
      <c r="AH166" s="207"/>
      <c r="AI166" s="207"/>
      <c r="AJ166" s="207"/>
      <c r="AK166" s="207"/>
      <c r="AL166" s="207"/>
    </row>
    <row r="167" customFormat="false" ht="12.75" hidden="false" customHeight="true" outlineLevel="0" collapsed="false">
      <c r="A167" s="192" t="n">
        <v>162</v>
      </c>
      <c r="B167" s="193"/>
      <c r="C167" s="194"/>
      <c r="D167" s="194"/>
      <c r="E167" s="194"/>
      <c r="F167" s="194"/>
      <c r="G167" s="193"/>
      <c r="H167" s="195"/>
      <c r="I167" s="195"/>
      <c r="J167" s="193"/>
      <c r="K167" s="196"/>
      <c r="L167" s="193"/>
      <c r="M167" s="197"/>
      <c r="N167" s="197"/>
      <c r="O167" s="198" t="n">
        <f aca="false">SUM(M167:N167)</f>
        <v>0</v>
      </c>
      <c r="P167" s="199"/>
      <c r="Q167" s="199"/>
      <c r="R167" s="200" t="n">
        <f aca="false">P167-Q167</f>
        <v>0</v>
      </c>
      <c r="S167" s="201"/>
      <c r="T167" s="202"/>
      <c r="U167" s="199"/>
      <c r="V167" s="199"/>
      <c r="W167" s="197"/>
      <c r="X167" s="197"/>
      <c r="Y167" s="198" t="n">
        <f aca="false">SUM(W167:X167)</f>
        <v>0</v>
      </c>
      <c r="Z167" s="203" t="str">
        <f aca="false">IF(Y167,Y167/O167," ")</f>
        <v> </v>
      </c>
      <c r="AA167" s="204"/>
      <c r="AB167" s="201"/>
      <c r="AC167" s="201"/>
      <c r="AD167" s="201"/>
      <c r="AE167" s="205" t="n">
        <f aca="false">AB167+AC167+AD167</f>
        <v>0</v>
      </c>
      <c r="AF167" s="201"/>
      <c r="AG167" s="201"/>
      <c r="AH167" s="207"/>
      <c r="AI167" s="207"/>
      <c r="AJ167" s="207"/>
      <c r="AK167" s="207"/>
      <c r="AL167" s="207"/>
    </row>
    <row r="168" customFormat="false" ht="12.75" hidden="false" customHeight="true" outlineLevel="0" collapsed="false">
      <c r="A168" s="192" t="n">
        <v>163</v>
      </c>
      <c r="B168" s="193"/>
      <c r="C168" s="194"/>
      <c r="D168" s="194"/>
      <c r="E168" s="194"/>
      <c r="F168" s="194"/>
      <c r="G168" s="193"/>
      <c r="H168" s="195"/>
      <c r="I168" s="195"/>
      <c r="J168" s="193"/>
      <c r="K168" s="196"/>
      <c r="L168" s="193"/>
      <c r="M168" s="197"/>
      <c r="N168" s="197"/>
      <c r="O168" s="198" t="n">
        <f aca="false">SUM(M168:N168)</f>
        <v>0</v>
      </c>
      <c r="P168" s="199"/>
      <c r="Q168" s="199"/>
      <c r="R168" s="200" t="n">
        <f aca="false">P168-Q168</f>
        <v>0</v>
      </c>
      <c r="S168" s="201"/>
      <c r="T168" s="202"/>
      <c r="U168" s="199"/>
      <c r="V168" s="199"/>
      <c r="W168" s="197"/>
      <c r="X168" s="197"/>
      <c r="Y168" s="198" t="n">
        <f aca="false">SUM(W168:X168)</f>
        <v>0</v>
      </c>
      <c r="Z168" s="203" t="str">
        <f aca="false">IF(Y168,Y168/O168," ")</f>
        <v> </v>
      </c>
      <c r="AA168" s="204"/>
      <c r="AB168" s="201"/>
      <c r="AC168" s="201"/>
      <c r="AD168" s="201"/>
      <c r="AE168" s="205" t="n">
        <f aca="false">AB168+AC168+AD168</f>
        <v>0</v>
      </c>
      <c r="AF168" s="201"/>
      <c r="AG168" s="201"/>
      <c r="AH168" s="207"/>
      <c r="AI168" s="207"/>
      <c r="AJ168" s="207"/>
      <c r="AK168" s="207"/>
      <c r="AL168" s="207"/>
    </row>
    <row r="169" customFormat="false" ht="12.75" hidden="false" customHeight="true" outlineLevel="0" collapsed="false">
      <c r="A169" s="192" t="n">
        <v>164</v>
      </c>
      <c r="B169" s="193"/>
      <c r="C169" s="194"/>
      <c r="D169" s="194"/>
      <c r="E169" s="194"/>
      <c r="F169" s="194"/>
      <c r="G169" s="193"/>
      <c r="H169" s="195"/>
      <c r="I169" s="195"/>
      <c r="J169" s="193"/>
      <c r="K169" s="196"/>
      <c r="L169" s="193"/>
      <c r="M169" s="197"/>
      <c r="N169" s="197"/>
      <c r="O169" s="198" t="n">
        <f aca="false">SUM(M169:N169)</f>
        <v>0</v>
      </c>
      <c r="P169" s="199"/>
      <c r="Q169" s="199"/>
      <c r="R169" s="200" t="n">
        <f aca="false">P169-Q169</f>
        <v>0</v>
      </c>
      <c r="S169" s="201"/>
      <c r="T169" s="202"/>
      <c r="U169" s="199"/>
      <c r="V169" s="199"/>
      <c r="W169" s="197"/>
      <c r="X169" s="197"/>
      <c r="Y169" s="198" t="n">
        <f aca="false">SUM(W169:X169)</f>
        <v>0</v>
      </c>
      <c r="Z169" s="203" t="str">
        <f aca="false">IF(Y169,Y169/O169," ")</f>
        <v> </v>
      </c>
      <c r="AA169" s="204"/>
      <c r="AB169" s="201"/>
      <c r="AC169" s="201"/>
      <c r="AD169" s="201"/>
      <c r="AE169" s="205" t="n">
        <f aca="false">AB169+AC169+AD169</f>
        <v>0</v>
      </c>
      <c r="AF169" s="201"/>
      <c r="AG169" s="201"/>
      <c r="AH169" s="207"/>
      <c r="AI169" s="207"/>
      <c r="AJ169" s="207"/>
      <c r="AK169" s="207"/>
      <c r="AL169" s="207"/>
    </row>
    <row r="170" customFormat="false" ht="12.75" hidden="false" customHeight="true" outlineLevel="0" collapsed="false">
      <c r="A170" s="192" t="n">
        <v>165</v>
      </c>
      <c r="B170" s="193"/>
      <c r="C170" s="194"/>
      <c r="D170" s="194"/>
      <c r="E170" s="194"/>
      <c r="F170" s="194"/>
      <c r="G170" s="193"/>
      <c r="H170" s="195"/>
      <c r="I170" s="195"/>
      <c r="J170" s="193"/>
      <c r="K170" s="196"/>
      <c r="L170" s="193"/>
      <c r="M170" s="197"/>
      <c r="N170" s="197"/>
      <c r="O170" s="198" t="n">
        <f aca="false">SUM(M170:N170)</f>
        <v>0</v>
      </c>
      <c r="P170" s="199"/>
      <c r="Q170" s="199"/>
      <c r="R170" s="200" t="n">
        <f aca="false">P170-Q170</f>
        <v>0</v>
      </c>
      <c r="S170" s="201"/>
      <c r="T170" s="202"/>
      <c r="U170" s="199"/>
      <c r="V170" s="199"/>
      <c r="W170" s="197"/>
      <c r="X170" s="197"/>
      <c r="Y170" s="198" t="n">
        <f aca="false">SUM(W170:X170)</f>
        <v>0</v>
      </c>
      <c r="Z170" s="203" t="str">
        <f aca="false">IF(Y170,Y170/O170," ")</f>
        <v> </v>
      </c>
      <c r="AA170" s="204"/>
      <c r="AB170" s="201"/>
      <c r="AC170" s="201"/>
      <c r="AD170" s="201"/>
      <c r="AE170" s="205" t="n">
        <f aca="false">AB170+AC170+AD170</f>
        <v>0</v>
      </c>
      <c r="AF170" s="201"/>
      <c r="AG170" s="201"/>
      <c r="AH170" s="207"/>
      <c r="AI170" s="207"/>
      <c r="AJ170" s="207"/>
      <c r="AK170" s="207"/>
      <c r="AL170" s="207"/>
    </row>
    <row r="171" customFormat="false" ht="12.75" hidden="false" customHeight="true" outlineLevel="0" collapsed="false">
      <c r="A171" s="192" t="n">
        <v>166</v>
      </c>
      <c r="B171" s="193"/>
      <c r="C171" s="194"/>
      <c r="D171" s="194"/>
      <c r="E171" s="194"/>
      <c r="F171" s="194"/>
      <c r="G171" s="193"/>
      <c r="H171" s="195"/>
      <c r="I171" s="195"/>
      <c r="J171" s="193"/>
      <c r="K171" s="196"/>
      <c r="L171" s="193"/>
      <c r="M171" s="197"/>
      <c r="N171" s="197"/>
      <c r="O171" s="198" t="n">
        <f aca="false">SUM(M171:N171)</f>
        <v>0</v>
      </c>
      <c r="P171" s="199"/>
      <c r="Q171" s="199"/>
      <c r="R171" s="200" t="n">
        <f aca="false">P171-Q171</f>
        <v>0</v>
      </c>
      <c r="S171" s="201"/>
      <c r="T171" s="202"/>
      <c r="U171" s="199"/>
      <c r="V171" s="199"/>
      <c r="W171" s="197"/>
      <c r="X171" s="197"/>
      <c r="Y171" s="198" t="n">
        <f aca="false">SUM(W171:X171)</f>
        <v>0</v>
      </c>
      <c r="Z171" s="203" t="str">
        <f aca="false">IF(Y171,Y171/O171," ")</f>
        <v> </v>
      </c>
      <c r="AA171" s="204"/>
      <c r="AB171" s="201"/>
      <c r="AC171" s="201"/>
      <c r="AD171" s="201"/>
      <c r="AE171" s="205" t="n">
        <f aca="false">AB171+AC171+AD171</f>
        <v>0</v>
      </c>
      <c r="AF171" s="201"/>
      <c r="AG171" s="201"/>
      <c r="AH171" s="207"/>
      <c r="AI171" s="207"/>
      <c r="AJ171" s="207"/>
      <c r="AK171" s="207"/>
      <c r="AL171" s="207"/>
    </row>
    <row r="172" customFormat="false" ht="12.75" hidden="false" customHeight="true" outlineLevel="0" collapsed="false">
      <c r="A172" s="192" t="n">
        <v>167</v>
      </c>
      <c r="B172" s="193"/>
      <c r="C172" s="194"/>
      <c r="D172" s="194"/>
      <c r="E172" s="194"/>
      <c r="F172" s="194"/>
      <c r="G172" s="193"/>
      <c r="H172" s="195"/>
      <c r="I172" s="195"/>
      <c r="J172" s="193"/>
      <c r="K172" s="196"/>
      <c r="L172" s="193"/>
      <c r="M172" s="197"/>
      <c r="N172" s="197"/>
      <c r="O172" s="198" t="n">
        <f aca="false">SUM(M172:N172)</f>
        <v>0</v>
      </c>
      <c r="P172" s="199"/>
      <c r="Q172" s="199"/>
      <c r="R172" s="200" t="n">
        <f aca="false">P172-Q172</f>
        <v>0</v>
      </c>
      <c r="S172" s="201"/>
      <c r="T172" s="202"/>
      <c r="U172" s="199"/>
      <c r="V172" s="199"/>
      <c r="W172" s="197"/>
      <c r="X172" s="197"/>
      <c r="Y172" s="198" t="n">
        <f aca="false">SUM(W172:X172)</f>
        <v>0</v>
      </c>
      <c r="Z172" s="203" t="str">
        <f aca="false">IF(Y172,Y172/O172," ")</f>
        <v> </v>
      </c>
      <c r="AA172" s="204"/>
      <c r="AB172" s="201"/>
      <c r="AC172" s="201"/>
      <c r="AD172" s="201"/>
      <c r="AE172" s="205" t="n">
        <f aca="false">AB172+AC172+AD172</f>
        <v>0</v>
      </c>
      <c r="AF172" s="201"/>
      <c r="AG172" s="201"/>
      <c r="AH172" s="207"/>
      <c r="AI172" s="207"/>
      <c r="AJ172" s="207"/>
      <c r="AK172" s="207"/>
      <c r="AL172" s="207"/>
    </row>
    <row r="173" customFormat="false" ht="12.75" hidden="false" customHeight="true" outlineLevel="0" collapsed="false">
      <c r="A173" s="192" t="n">
        <v>168</v>
      </c>
      <c r="B173" s="193"/>
      <c r="C173" s="194"/>
      <c r="D173" s="194"/>
      <c r="E173" s="194"/>
      <c r="F173" s="194"/>
      <c r="G173" s="193"/>
      <c r="H173" s="195"/>
      <c r="I173" s="195"/>
      <c r="J173" s="193"/>
      <c r="K173" s="196"/>
      <c r="L173" s="193"/>
      <c r="M173" s="197"/>
      <c r="N173" s="197"/>
      <c r="O173" s="198" t="n">
        <f aca="false">SUM(M173:N173)</f>
        <v>0</v>
      </c>
      <c r="P173" s="199"/>
      <c r="Q173" s="199"/>
      <c r="R173" s="200" t="n">
        <f aca="false">P173-Q173</f>
        <v>0</v>
      </c>
      <c r="S173" s="201"/>
      <c r="T173" s="202"/>
      <c r="U173" s="199"/>
      <c r="V173" s="199"/>
      <c r="W173" s="197"/>
      <c r="X173" s="197"/>
      <c r="Y173" s="198" t="n">
        <f aca="false">SUM(W173:X173)</f>
        <v>0</v>
      </c>
      <c r="Z173" s="203" t="str">
        <f aca="false">IF(Y173,Y173/O173," ")</f>
        <v> </v>
      </c>
      <c r="AA173" s="204"/>
      <c r="AB173" s="201"/>
      <c r="AC173" s="201"/>
      <c r="AD173" s="201"/>
      <c r="AE173" s="205" t="n">
        <f aca="false">AB173+AC173+AD173</f>
        <v>0</v>
      </c>
      <c r="AF173" s="201"/>
      <c r="AG173" s="201"/>
      <c r="AH173" s="207"/>
      <c r="AI173" s="207"/>
      <c r="AJ173" s="207"/>
      <c r="AK173" s="207"/>
      <c r="AL173" s="207"/>
    </row>
    <row r="174" customFormat="false" ht="12.75" hidden="false" customHeight="true" outlineLevel="0" collapsed="false">
      <c r="A174" s="192" t="n">
        <v>169</v>
      </c>
      <c r="B174" s="193"/>
      <c r="C174" s="194"/>
      <c r="D174" s="194"/>
      <c r="E174" s="194"/>
      <c r="F174" s="194"/>
      <c r="G174" s="193"/>
      <c r="H174" s="195"/>
      <c r="I174" s="195"/>
      <c r="J174" s="193"/>
      <c r="K174" s="196"/>
      <c r="L174" s="193"/>
      <c r="M174" s="197"/>
      <c r="N174" s="197"/>
      <c r="O174" s="198" t="n">
        <f aca="false">SUM(M174:N174)</f>
        <v>0</v>
      </c>
      <c r="P174" s="199"/>
      <c r="Q174" s="199"/>
      <c r="R174" s="200" t="n">
        <f aca="false">P174-Q174</f>
        <v>0</v>
      </c>
      <c r="S174" s="201"/>
      <c r="T174" s="202"/>
      <c r="U174" s="199"/>
      <c r="V174" s="199"/>
      <c r="W174" s="197"/>
      <c r="X174" s="197"/>
      <c r="Y174" s="198" t="n">
        <f aca="false">SUM(W174:X174)</f>
        <v>0</v>
      </c>
      <c r="Z174" s="203" t="str">
        <f aca="false">IF(Y174,Y174/O174," ")</f>
        <v> </v>
      </c>
      <c r="AA174" s="204"/>
      <c r="AB174" s="201"/>
      <c r="AC174" s="201"/>
      <c r="AD174" s="201"/>
      <c r="AE174" s="205" t="n">
        <f aca="false">AB174+AC174+AD174</f>
        <v>0</v>
      </c>
      <c r="AF174" s="201"/>
      <c r="AG174" s="201"/>
      <c r="AH174" s="207"/>
      <c r="AI174" s="207"/>
      <c r="AJ174" s="207"/>
      <c r="AK174" s="207"/>
      <c r="AL174" s="207"/>
    </row>
    <row r="175" customFormat="false" ht="12.75" hidden="false" customHeight="true" outlineLevel="0" collapsed="false">
      <c r="A175" s="192" t="n">
        <v>170</v>
      </c>
      <c r="B175" s="193"/>
      <c r="C175" s="194"/>
      <c r="D175" s="194"/>
      <c r="E175" s="194"/>
      <c r="F175" s="194"/>
      <c r="G175" s="193"/>
      <c r="H175" s="195"/>
      <c r="I175" s="195"/>
      <c r="J175" s="193"/>
      <c r="K175" s="196"/>
      <c r="L175" s="193"/>
      <c r="M175" s="197"/>
      <c r="N175" s="197"/>
      <c r="O175" s="198" t="n">
        <f aca="false">SUM(M175:N175)</f>
        <v>0</v>
      </c>
      <c r="P175" s="199"/>
      <c r="Q175" s="199"/>
      <c r="R175" s="200" t="n">
        <f aca="false">P175-Q175</f>
        <v>0</v>
      </c>
      <c r="S175" s="201"/>
      <c r="T175" s="202"/>
      <c r="U175" s="199"/>
      <c r="V175" s="199"/>
      <c r="W175" s="197"/>
      <c r="X175" s="197"/>
      <c r="Y175" s="198" t="n">
        <f aca="false">SUM(W175:X175)</f>
        <v>0</v>
      </c>
      <c r="Z175" s="203" t="str">
        <f aca="false">IF(Y175,Y175/O175," ")</f>
        <v> </v>
      </c>
      <c r="AA175" s="204"/>
      <c r="AB175" s="201"/>
      <c r="AC175" s="201"/>
      <c r="AD175" s="201"/>
      <c r="AE175" s="205" t="n">
        <f aca="false">AB175+AC175+AD175</f>
        <v>0</v>
      </c>
      <c r="AF175" s="201"/>
      <c r="AG175" s="201"/>
      <c r="AH175" s="207"/>
      <c r="AI175" s="207"/>
      <c r="AJ175" s="207"/>
      <c r="AK175" s="207"/>
      <c r="AL175" s="207"/>
    </row>
    <row r="176" customFormat="false" ht="12.75" hidden="false" customHeight="true" outlineLevel="0" collapsed="false">
      <c r="A176" s="192" t="n">
        <v>171</v>
      </c>
      <c r="B176" s="193"/>
      <c r="C176" s="194"/>
      <c r="D176" s="194"/>
      <c r="E176" s="194"/>
      <c r="F176" s="194"/>
      <c r="G176" s="193"/>
      <c r="H176" s="195"/>
      <c r="I176" s="195"/>
      <c r="J176" s="193"/>
      <c r="K176" s="196"/>
      <c r="L176" s="193"/>
      <c r="M176" s="197"/>
      <c r="N176" s="197"/>
      <c r="O176" s="198" t="n">
        <f aca="false">SUM(M176:N176)</f>
        <v>0</v>
      </c>
      <c r="P176" s="199"/>
      <c r="Q176" s="199"/>
      <c r="R176" s="200" t="n">
        <f aca="false">P176-Q176</f>
        <v>0</v>
      </c>
      <c r="S176" s="201"/>
      <c r="T176" s="202"/>
      <c r="U176" s="199"/>
      <c r="V176" s="199"/>
      <c r="W176" s="197"/>
      <c r="X176" s="197"/>
      <c r="Y176" s="198" t="n">
        <f aca="false">SUM(W176:X176)</f>
        <v>0</v>
      </c>
      <c r="Z176" s="203" t="str">
        <f aca="false">IF(Y176,Y176/O176," ")</f>
        <v> </v>
      </c>
      <c r="AA176" s="204"/>
      <c r="AB176" s="201"/>
      <c r="AC176" s="201"/>
      <c r="AD176" s="201"/>
      <c r="AE176" s="205" t="n">
        <f aca="false">AB176+AC176+AD176</f>
        <v>0</v>
      </c>
      <c r="AF176" s="201"/>
      <c r="AG176" s="201"/>
      <c r="AH176" s="207"/>
      <c r="AI176" s="207"/>
      <c r="AJ176" s="207"/>
      <c r="AK176" s="207"/>
      <c r="AL176" s="207"/>
    </row>
    <row r="177" customFormat="false" ht="12.75" hidden="false" customHeight="true" outlineLevel="0" collapsed="false">
      <c r="A177" s="192" t="n">
        <v>172</v>
      </c>
      <c r="B177" s="193"/>
      <c r="C177" s="194"/>
      <c r="D177" s="194"/>
      <c r="E177" s="194"/>
      <c r="F177" s="194"/>
      <c r="G177" s="193"/>
      <c r="H177" s="195"/>
      <c r="I177" s="195"/>
      <c r="J177" s="193"/>
      <c r="K177" s="196"/>
      <c r="L177" s="193"/>
      <c r="M177" s="197"/>
      <c r="N177" s="197"/>
      <c r="O177" s="198" t="n">
        <f aca="false">SUM(M177:N177)</f>
        <v>0</v>
      </c>
      <c r="P177" s="199"/>
      <c r="Q177" s="199"/>
      <c r="R177" s="200" t="n">
        <f aca="false">P177-Q177</f>
        <v>0</v>
      </c>
      <c r="S177" s="201"/>
      <c r="T177" s="202"/>
      <c r="U177" s="199"/>
      <c r="V177" s="199"/>
      <c r="W177" s="197"/>
      <c r="X177" s="197"/>
      <c r="Y177" s="198" t="n">
        <f aca="false">SUM(W177:X177)</f>
        <v>0</v>
      </c>
      <c r="Z177" s="203" t="str">
        <f aca="false">IF(Y177,Y177/O177," ")</f>
        <v> </v>
      </c>
      <c r="AA177" s="204"/>
      <c r="AB177" s="201"/>
      <c r="AC177" s="201"/>
      <c r="AD177" s="201"/>
      <c r="AE177" s="205" t="n">
        <f aca="false">AB177+AC177+AD177</f>
        <v>0</v>
      </c>
      <c r="AF177" s="201"/>
      <c r="AG177" s="201"/>
      <c r="AH177" s="207"/>
      <c r="AI177" s="207"/>
      <c r="AJ177" s="207"/>
      <c r="AK177" s="207"/>
      <c r="AL177" s="207"/>
    </row>
    <row r="178" customFormat="false" ht="12.75" hidden="false" customHeight="true" outlineLevel="0" collapsed="false">
      <c r="A178" s="192" t="n">
        <v>173</v>
      </c>
      <c r="B178" s="193"/>
      <c r="C178" s="194"/>
      <c r="D178" s="194"/>
      <c r="E178" s="194"/>
      <c r="F178" s="194"/>
      <c r="G178" s="193"/>
      <c r="H178" s="195"/>
      <c r="I178" s="195"/>
      <c r="J178" s="193"/>
      <c r="K178" s="196"/>
      <c r="L178" s="193"/>
      <c r="M178" s="197"/>
      <c r="N178" s="197"/>
      <c r="O178" s="198" t="n">
        <f aca="false">SUM(M178:N178)</f>
        <v>0</v>
      </c>
      <c r="P178" s="199"/>
      <c r="Q178" s="199"/>
      <c r="R178" s="200" t="n">
        <f aca="false">P178-Q178</f>
        <v>0</v>
      </c>
      <c r="S178" s="201"/>
      <c r="T178" s="202"/>
      <c r="U178" s="199"/>
      <c r="V178" s="199"/>
      <c r="W178" s="197"/>
      <c r="X178" s="197"/>
      <c r="Y178" s="198" t="n">
        <f aca="false">SUM(W178:X178)</f>
        <v>0</v>
      </c>
      <c r="Z178" s="203" t="str">
        <f aca="false">IF(Y178,Y178/O178," ")</f>
        <v> </v>
      </c>
      <c r="AA178" s="204"/>
      <c r="AB178" s="201"/>
      <c r="AC178" s="201"/>
      <c r="AD178" s="201"/>
      <c r="AE178" s="205" t="n">
        <f aca="false">AB178+AC178+AD178</f>
        <v>0</v>
      </c>
      <c r="AF178" s="201"/>
      <c r="AG178" s="201"/>
      <c r="AH178" s="207"/>
      <c r="AI178" s="207"/>
      <c r="AJ178" s="207"/>
      <c r="AK178" s="207"/>
      <c r="AL178" s="207"/>
    </row>
    <row r="179" customFormat="false" ht="12.75" hidden="false" customHeight="true" outlineLevel="0" collapsed="false">
      <c r="A179" s="192" t="n">
        <v>174</v>
      </c>
      <c r="B179" s="193"/>
      <c r="C179" s="194"/>
      <c r="D179" s="194"/>
      <c r="E179" s="194"/>
      <c r="F179" s="194"/>
      <c r="G179" s="193"/>
      <c r="H179" s="195"/>
      <c r="I179" s="195"/>
      <c r="J179" s="193"/>
      <c r="K179" s="196"/>
      <c r="L179" s="193"/>
      <c r="M179" s="197"/>
      <c r="N179" s="197"/>
      <c r="O179" s="198" t="n">
        <f aca="false">SUM(M179:N179)</f>
        <v>0</v>
      </c>
      <c r="P179" s="199"/>
      <c r="Q179" s="199"/>
      <c r="R179" s="200" t="n">
        <f aca="false">P179-Q179</f>
        <v>0</v>
      </c>
      <c r="S179" s="201"/>
      <c r="T179" s="202"/>
      <c r="U179" s="199"/>
      <c r="V179" s="199"/>
      <c r="W179" s="197"/>
      <c r="X179" s="197"/>
      <c r="Y179" s="198" t="n">
        <f aca="false">SUM(W179:X179)</f>
        <v>0</v>
      </c>
      <c r="Z179" s="203" t="str">
        <f aca="false">IF(Y179,Y179/O179," ")</f>
        <v> </v>
      </c>
      <c r="AA179" s="204"/>
      <c r="AB179" s="201"/>
      <c r="AC179" s="201"/>
      <c r="AD179" s="201"/>
      <c r="AE179" s="205" t="n">
        <f aca="false">AB179+AC179+AD179</f>
        <v>0</v>
      </c>
      <c r="AF179" s="201"/>
      <c r="AG179" s="201"/>
      <c r="AH179" s="207"/>
      <c r="AI179" s="207"/>
      <c r="AJ179" s="207"/>
      <c r="AK179" s="207"/>
      <c r="AL179" s="207"/>
    </row>
    <row r="180" customFormat="false" ht="12.75" hidden="false" customHeight="true" outlineLevel="0" collapsed="false">
      <c r="A180" s="192" t="n">
        <v>175</v>
      </c>
      <c r="B180" s="193"/>
      <c r="C180" s="194"/>
      <c r="D180" s="194"/>
      <c r="E180" s="194"/>
      <c r="F180" s="194"/>
      <c r="G180" s="193"/>
      <c r="H180" s="195"/>
      <c r="I180" s="195"/>
      <c r="J180" s="193"/>
      <c r="K180" s="196"/>
      <c r="L180" s="193"/>
      <c r="M180" s="197"/>
      <c r="N180" s="197"/>
      <c r="O180" s="198" t="n">
        <f aca="false">SUM(M180:N180)</f>
        <v>0</v>
      </c>
      <c r="P180" s="199"/>
      <c r="Q180" s="199"/>
      <c r="R180" s="200" t="n">
        <f aca="false">P180-Q180</f>
        <v>0</v>
      </c>
      <c r="S180" s="201"/>
      <c r="T180" s="202"/>
      <c r="U180" s="199"/>
      <c r="V180" s="199"/>
      <c r="W180" s="197"/>
      <c r="X180" s="197"/>
      <c r="Y180" s="198" t="n">
        <f aca="false">SUM(W180:X180)</f>
        <v>0</v>
      </c>
      <c r="Z180" s="203" t="str">
        <f aca="false">IF(Y180,Y180/O180," ")</f>
        <v> </v>
      </c>
      <c r="AA180" s="204"/>
      <c r="AB180" s="201"/>
      <c r="AC180" s="201"/>
      <c r="AD180" s="201"/>
      <c r="AE180" s="205" t="n">
        <f aca="false">AB180+AC180+AD180</f>
        <v>0</v>
      </c>
      <c r="AF180" s="201"/>
      <c r="AG180" s="201"/>
      <c r="AH180" s="207"/>
      <c r="AI180" s="207"/>
      <c r="AJ180" s="207"/>
      <c r="AK180" s="207"/>
      <c r="AL180" s="207"/>
    </row>
    <row r="181" customFormat="false" ht="12.75" hidden="false" customHeight="true" outlineLevel="0" collapsed="false">
      <c r="A181" s="192" t="n">
        <v>176</v>
      </c>
      <c r="B181" s="193"/>
      <c r="C181" s="194"/>
      <c r="D181" s="194"/>
      <c r="E181" s="194"/>
      <c r="F181" s="194"/>
      <c r="G181" s="193"/>
      <c r="H181" s="195"/>
      <c r="I181" s="195"/>
      <c r="J181" s="193"/>
      <c r="K181" s="196"/>
      <c r="L181" s="193"/>
      <c r="M181" s="197"/>
      <c r="N181" s="197"/>
      <c r="O181" s="198" t="n">
        <f aca="false">SUM(M181:N181)</f>
        <v>0</v>
      </c>
      <c r="P181" s="199"/>
      <c r="Q181" s="199"/>
      <c r="R181" s="200" t="n">
        <f aca="false">P181-Q181</f>
        <v>0</v>
      </c>
      <c r="S181" s="201"/>
      <c r="T181" s="202"/>
      <c r="U181" s="199"/>
      <c r="V181" s="199"/>
      <c r="W181" s="197"/>
      <c r="X181" s="197"/>
      <c r="Y181" s="198" t="n">
        <f aca="false">SUM(W181:X181)</f>
        <v>0</v>
      </c>
      <c r="Z181" s="203" t="str">
        <f aca="false">IF(Y181,Y181/O181," ")</f>
        <v> </v>
      </c>
      <c r="AA181" s="204"/>
      <c r="AB181" s="201"/>
      <c r="AC181" s="201"/>
      <c r="AD181" s="201"/>
      <c r="AE181" s="205" t="n">
        <f aca="false">AB181+AC181+AD181</f>
        <v>0</v>
      </c>
      <c r="AF181" s="201"/>
      <c r="AG181" s="201"/>
      <c r="AH181" s="207"/>
      <c r="AI181" s="207"/>
      <c r="AJ181" s="207"/>
      <c r="AK181" s="207"/>
      <c r="AL181" s="207"/>
    </row>
    <row r="182" customFormat="false" ht="12.75" hidden="false" customHeight="true" outlineLevel="0" collapsed="false">
      <c r="A182" s="192" t="n">
        <v>177</v>
      </c>
      <c r="B182" s="193"/>
      <c r="C182" s="194"/>
      <c r="D182" s="194"/>
      <c r="E182" s="194"/>
      <c r="F182" s="194"/>
      <c r="G182" s="193"/>
      <c r="H182" s="195"/>
      <c r="I182" s="195"/>
      <c r="J182" s="193"/>
      <c r="K182" s="196"/>
      <c r="L182" s="193"/>
      <c r="M182" s="197"/>
      <c r="N182" s="197"/>
      <c r="O182" s="198" t="n">
        <f aca="false">SUM(M182:N182)</f>
        <v>0</v>
      </c>
      <c r="P182" s="199"/>
      <c r="Q182" s="199"/>
      <c r="R182" s="200" t="n">
        <f aca="false">P182-Q182</f>
        <v>0</v>
      </c>
      <c r="S182" s="201"/>
      <c r="T182" s="202"/>
      <c r="U182" s="199"/>
      <c r="V182" s="199"/>
      <c r="W182" s="197"/>
      <c r="X182" s="197"/>
      <c r="Y182" s="198" t="n">
        <f aca="false">SUM(W182:X182)</f>
        <v>0</v>
      </c>
      <c r="Z182" s="203" t="str">
        <f aca="false">IF(Y182,Y182/O182," ")</f>
        <v> </v>
      </c>
      <c r="AA182" s="204"/>
      <c r="AB182" s="201"/>
      <c r="AC182" s="201"/>
      <c r="AD182" s="201"/>
      <c r="AE182" s="205" t="n">
        <f aca="false">AB182+AC182+AD182</f>
        <v>0</v>
      </c>
      <c r="AF182" s="201"/>
      <c r="AG182" s="201"/>
      <c r="AH182" s="207"/>
      <c r="AI182" s="207"/>
      <c r="AJ182" s="207"/>
      <c r="AK182" s="207"/>
      <c r="AL182" s="207"/>
    </row>
    <row r="183" customFormat="false" ht="12.75" hidden="false" customHeight="true" outlineLevel="0" collapsed="false">
      <c r="A183" s="192" t="n">
        <v>178</v>
      </c>
      <c r="B183" s="193"/>
      <c r="C183" s="194"/>
      <c r="D183" s="194"/>
      <c r="E183" s="194"/>
      <c r="F183" s="194"/>
      <c r="G183" s="193"/>
      <c r="H183" s="195"/>
      <c r="I183" s="195"/>
      <c r="J183" s="193"/>
      <c r="K183" s="196"/>
      <c r="L183" s="193"/>
      <c r="M183" s="197"/>
      <c r="N183" s="197"/>
      <c r="O183" s="198" t="n">
        <f aca="false">SUM(M183:N183)</f>
        <v>0</v>
      </c>
      <c r="P183" s="199"/>
      <c r="Q183" s="199"/>
      <c r="R183" s="200" t="n">
        <f aca="false">P183-Q183</f>
        <v>0</v>
      </c>
      <c r="S183" s="201"/>
      <c r="T183" s="202"/>
      <c r="U183" s="199"/>
      <c r="V183" s="199"/>
      <c r="W183" s="197"/>
      <c r="X183" s="197"/>
      <c r="Y183" s="198" t="n">
        <f aca="false">SUM(W183:X183)</f>
        <v>0</v>
      </c>
      <c r="Z183" s="203" t="str">
        <f aca="false">IF(Y183,Y183/O183," ")</f>
        <v> </v>
      </c>
      <c r="AA183" s="204"/>
      <c r="AB183" s="201"/>
      <c r="AC183" s="201"/>
      <c r="AD183" s="201"/>
      <c r="AE183" s="205" t="n">
        <f aca="false">AB183+AC183+AD183</f>
        <v>0</v>
      </c>
      <c r="AF183" s="201"/>
      <c r="AG183" s="201"/>
      <c r="AH183" s="207"/>
      <c r="AI183" s="207"/>
      <c r="AJ183" s="207"/>
      <c r="AK183" s="207"/>
      <c r="AL183" s="207"/>
    </row>
    <row r="184" customFormat="false" ht="12.75" hidden="false" customHeight="true" outlineLevel="0" collapsed="false">
      <c r="A184" s="192" t="n">
        <v>179</v>
      </c>
      <c r="B184" s="193"/>
      <c r="C184" s="194"/>
      <c r="D184" s="194"/>
      <c r="E184" s="194"/>
      <c r="F184" s="194"/>
      <c r="G184" s="193"/>
      <c r="H184" s="195"/>
      <c r="I184" s="195"/>
      <c r="J184" s="193"/>
      <c r="K184" s="196"/>
      <c r="L184" s="193"/>
      <c r="M184" s="197"/>
      <c r="N184" s="197"/>
      <c r="O184" s="198" t="n">
        <f aca="false">SUM(M184:N184)</f>
        <v>0</v>
      </c>
      <c r="P184" s="199"/>
      <c r="Q184" s="199"/>
      <c r="R184" s="200" t="n">
        <f aca="false">P184-Q184</f>
        <v>0</v>
      </c>
      <c r="S184" s="201"/>
      <c r="T184" s="202"/>
      <c r="U184" s="199"/>
      <c r="V184" s="199"/>
      <c r="W184" s="197"/>
      <c r="X184" s="197"/>
      <c r="Y184" s="198" t="n">
        <f aca="false">SUM(W184:X184)</f>
        <v>0</v>
      </c>
      <c r="Z184" s="203" t="str">
        <f aca="false">IF(Y184,Y184/O184," ")</f>
        <v> </v>
      </c>
      <c r="AA184" s="204"/>
      <c r="AB184" s="201"/>
      <c r="AC184" s="201"/>
      <c r="AD184" s="201"/>
      <c r="AE184" s="205" t="n">
        <f aca="false">AB184+AC184+AD184</f>
        <v>0</v>
      </c>
      <c r="AF184" s="201"/>
      <c r="AG184" s="201"/>
      <c r="AH184" s="207"/>
      <c r="AI184" s="207"/>
      <c r="AJ184" s="207"/>
      <c r="AK184" s="207"/>
      <c r="AL184" s="207"/>
    </row>
    <row r="185" customFormat="false" ht="12.75" hidden="false" customHeight="true" outlineLevel="0" collapsed="false">
      <c r="A185" s="192" t="n">
        <v>180</v>
      </c>
      <c r="B185" s="193"/>
      <c r="C185" s="194"/>
      <c r="D185" s="194"/>
      <c r="E185" s="194"/>
      <c r="F185" s="194"/>
      <c r="G185" s="193"/>
      <c r="H185" s="195"/>
      <c r="I185" s="195"/>
      <c r="J185" s="193"/>
      <c r="K185" s="196"/>
      <c r="L185" s="193"/>
      <c r="M185" s="197"/>
      <c r="N185" s="197"/>
      <c r="O185" s="198" t="n">
        <f aca="false">SUM(M185:N185)</f>
        <v>0</v>
      </c>
      <c r="P185" s="199"/>
      <c r="Q185" s="199"/>
      <c r="R185" s="200" t="n">
        <f aca="false">P185-Q185</f>
        <v>0</v>
      </c>
      <c r="S185" s="201"/>
      <c r="T185" s="202"/>
      <c r="U185" s="199"/>
      <c r="V185" s="199"/>
      <c r="W185" s="197"/>
      <c r="X185" s="197"/>
      <c r="Y185" s="198" t="n">
        <f aca="false">SUM(W185:X185)</f>
        <v>0</v>
      </c>
      <c r="Z185" s="203" t="str">
        <f aca="false">IF(Y185,Y185/O185," ")</f>
        <v> </v>
      </c>
      <c r="AA185" s="204"/>
      <c r="AB185" s="201"/>
      <c r="AC185" s="201"/>
      <c r="AD185" s="201"/>
      <c r="AE185" s="205" t="n">
        <f aca="false">AB185+AC185+AD185</f>
        <v>0</v>
      </c>
      <c r="AF185" s="201"/>
      <c r="AG185" s="201"/>
      <c r="AH185" s="207"/>
      <c r="AI185" s="207"/>
      <c r="AJ185" s="207"/>
      <c r="AK185" s="207"/>
      <c r="AL185" s="207"/>
    </row>
    <row r="186" customFormat="false" ht="12.75" hidden="false" customHeight="true" outlineLevel="0" collapsed="false">
      <c r="A186" s="192" t="n">
        <v>181</v>
      </c>
      <c r="B186" s="193"/>
      <c r="C186" s="194"/>
      <c r="D186" s="194"/>
      <c r="E186" s="194"/>
      <c r="F186" s="194"/>
      <c r="G186" s="193"/>
      <c r="H186" s="195"/>
      <c r="I186" s="195"/>
      <c r="J186" s="193"/>
      <c r="K186" s="196"/>
      <c r="L186" s="193"/>
      <c r="M186" s="197"/>
      <c r="N186" s="197"/>
      <c r="O186" s="198" t="n">
        <f aca="false">SUM(M186:N186)</f>
        <v>0</v>
      </c>
      <c r="P186" s="199"/>
      <c r="Q186" s="199"/>
      <c r="R186" s="200" t="n">
        <f aca="false">P186-Q186</f>
        <v>0</v>
      </c>
      <c r="S186" s="201"/>
      <c r="T186" s="202"/>
      <c r="U186" s="199"/>
      <c r="V186" s="199"/>
      <c r="W186" s="197"/>
      <c r="X186" s="197"/>
      <c r="Y186" s="198" t="n">
        <f aca="false">SUM(W186:X186)</f>
        <v>0</v>
      </c>
      <c r="Z186" s="203" t="str">
        <f aca="false">IF(Y186,Y186/O186," ")</f>
        <v> </v>
      </c>
      <c r="AA186" s="204"/>
      <c r="AB186" s="201"/>
      <c r="AC186" s="201"/>
      <c r="AD186" s="201"/>
      <c r="AE186" s="205" t="n">
        <f aca="false">AB186+AC186+AD186</f>
        <v>0</v>
      </c>
      <c r="AF186" s="201"/>
      <c r="AG186" s="201"/>
      <c r="AH186" s="207"/>
      <c r="AI186" s="207"/>
      <c r="AJ186" s="207"/>
      <c r="AK186" s="207"/>
      <c r="AL186" s="207"/>
    </row>
    <row r="187" customFormat="false" ht="12.75" hidden="false" customHeight="true" outlineLevel="0" collapsed="false">
      <c r="A187" s="192" t="n">
        <v>182</v>
      </c>
      <c r="B187" s="193"/>
      <c r="C187" s="194"/>
      <c r="D187" s="194"/>
      <c r="E187" s="194"/>
      <c r="F187" s="194"/>
      <c r="G187" s="193"/>
      <c r="H187" s="195"/>
      <c r="I187" s="195"/>
      <c r="J187" s="193"/>
      <c r="K187" s="196"/>
      <c r="L187" s="193"/>
      <c r="M187" s="197"/>
      <c r="N187" s="197"/>
      <c r="O187" s="198" t="n">
        <f aca="false">SUM(M187:N187)</f>
        <v>0</v>
      </c>
      <c r="P187" s="199"/>
      <c r="Q187" s="199"/>
      <c r="R187" s="200" t="n">
        <f aca="false">P187-Q187</f>
        <v>0</v>
      </c>
      <c r="S187" s="201"/>
      <c r="T187" s="202"/>
      <c r="U187" s="199"/>
      <c r="V187" s="199"/>
      <c r="W187" s="197"/>
      <c r="X187" s="197"/>
      <c r="Y187" s="198" t="n">
        <f aca="false">SUM(W187:X187)</f>
        <v>0</v>
      </c>
      <c r="Z187" s="203" t="str">
        <f aca="false">IF(Y187,Y187/O187," ")</f>
        <v> </v>
      </c>
      <c r="AA187" s="204"/>
      <c r="AB187" s="201"/>
      <c r="AC187" s="201"/>
      <c r="AD187" s="201"/>
      <c r="AE187" s="205" t="n">
        <f aca="false">AB187+AC187+AD187</f>
        <v>0</v>
      </c>
      <c r="AF187" s="201"/>
      <c r="AG187" s="201"/>
      <c r="AH187" s="207"/>
      <c r="AI187" s="207"/>
      <c r="AJ187" s="207"/>
      <c r="AK187" s="207"/>
      <c r="AL187" s="207"/>
    </row>
    <row r="188" customFormat="false" ht="12.75" hidden="false" customHeight="true" outlineLevel="0" collapsed="false">
      <c r="A188" s="192" t="n">
        <v>183</v>
      </c>
      <c r="B188" s="193"/>
      <c r="C188" s="194"/>
      <c r="D188" s="194"/>
      <c r="E188" s="194"/>
      <c r="F188" s="194"/>
      <c r="G188" s="193"/>
      <c r="H188" s="195"/>
      <c r="I188" s="195"/>
      <c r="J188" s="193"/>
      <c r="K188" s="196"/>
      <c r="L188" s="193"/>
      <c r="M188" s="197"/>
      <c r="N188" s="197"/>
      <c r="O188" s="198" t="n">
        <f aca="false">SUM(M188:N188)</f>
        <v>0</v>
      </c>
      <c r="P188" s="199"/>
      <c r="Q188" s="199"/>
      <c r="R188" s="200" t="n">
        <f aca="false">P188-Q188</f>
        <v>0</v>
      </c>
      <c r="S188" s="201"/>
      <c r="T188" s="202"/>
      <c r="U188" s="199"/>
      <c r="V188" s="199"/>
      <c r="W188" s="197"/>
      <c r="X188" s="197"/>
      <c r="Y188" s="198" t="n">
        <f aca="false">SUM(W188:X188)</f>
        <v>0</v>
      </c>
      <c r="Z188" s="203" t="str">
        <f aca="false">IF(Y188,Y188/O188," ")</f>
        <v> </v>
      </c>
      <c r="AA188" s="204"/>
      <c r="AB188" s="201"/>
      <c r="AC188" s="201"/>
      <c r="AD188" s="201"/>
      <c r="AE188" s="205" t="n">
        <f aca="false">AB188+AC188+AD188</f>
        <v>0</v>
      </c>
      <c r="AF188" s="201"/>
      <c r="AG188" s="201"/>
      <c r="AH188" s="207"/>
      <c r="AI188" s="207"/>
      <c r="AJ188" s="207"/>
      <c r="AK188" s="207"/>
      <c r="AL188" s="207"/>
    </row>
    <row r="189" customFormat="false" ht="12.75" hidden="false" customHeight="true" outlineLevel="0" collapsed="false">
      <c r="A189" s="192" t="n">
        <v>184</v>
      </c>
      <c r="B189" s="193"/>
      <c r="C189" s="194"/>
      <c r="D189" s="194"/>
      <c r="E189" s="194"/>
      <c r="F189" s="194"/>
      <c r="G189" s="193"/>
      <c r="H189" s="195"/>
      <c r="I189" s="195"/>
      <c r="J189" s="193"/>
      <c r="K189" s="196"/>
      <c r="L189" s="193"/>
      <c r="M189" s="197"/>
      <c r="N189" s="197"/>
      <c r="O189" s="198" t="n">
        <f aca="false">SUM(M189:N189)</f>
        <v>0</v>
      </c>
      <c r="P189" s="199"/>
      <c r="Q189" s="199"/>
      <c r="R189" s="200" t="n">
        <f aca="false">P189-Q189</f>
        <v>0</v>
      </c>
      <c r="S189" s="201"/>
      <c r="T189" s="202"/>
      <c r="U189" s="199"/>
      <c r="V189" s="199"/>
      <c r="W189" s="197"/>
      <c r="X189" s="197"/>
      <c r="Y189" s="198" t="n">
        <f aca="false">SUM(W189:X189)</f>
        <v>0</v>
      </c>
      <c r="Z189" s="203" t="str">
        <f aca="false">IF(Y189,Y189/O189," ")</f>
        <v> </v>
      </c>
      <c r="AA189" s="204"/>
      <c r="AB189" s="201"/>
      <c r="AC189" s="201"/>
      <c r="AD189" s="201"/>
      <c r="AE189" s="205" t="n">
        <f aca="false">AB189+AC189+AD189</f>
        <v>0</v>
      </c>
      <c r="AF189" s="201"/>
      <c r="AG189" s="201"/>
      <c r="AH189" s="207"/>
      <c r="AI189" s="207"/>
      <c r="AJ189" s="207"/>
      <c r="AK189" s="207"/>
      <c r="AL189" s="207"/>
    </row>
    <row r="190" customFormat="false" ht="12.75" hidden="false" customHeight="true" outlineLevel="0" collapsed="false">
      <c r="A190" s="192" t="n">
        <v>185</v>
      </c>
      <c r="B190" s="193"/>
      <c r="C190" s="194"/>
      <c r="D190" s="194"/>
      <c r="E190" s="194"/>
      <c r="F190" s="194"/>
      <c r="G190" s="193"/>
      <c r="H190" s="195"/>
      <c r="I190" s="195"/>
      <c r="J190" s="193"/>
      <c r="K190" s="196"/>
      <c r="L190" s="193"/>
      <c r="M190" s="197"/>
      <c r="N190" s="197"/>
      <c r="O190" s="198" t="n">
        <f aca="false">SUM(M190:N190)</f>
        <v>0</v>
      </c>
      <c r="P190" s="199"/>
      <c r="Q190" s="199"/>
      <c r="R190" s="200" t="n">
        <f aca="false">P190-Q190</f>
        <v>0</v>
      </c>
      <c r="S190" s="201"/>
      <c r="T190" s="202"/>
      <c r="U190" s="199"/>
      <c r="V190" s="199"/>
      <c r="W190" s="197"/>
      <c r="X190" s="197"/>
      <c r="Y190" s="198" t="n">
        <f aca="false">SUM(W190:X190)</f>
        <v>0</v>
      </c>
      <c r="Z190" s="203" t="str">
        <f aca="false">IF(Y190,Y190/O190," ")</f>
        <v> </v>
      </c>
      <c r="AA190" s="204"/>
      <c r="AB190" s="201"/>
      <c r="AC190" s="201"/>
      <c r="AD190" s="201"/>
      <c r="AE190" s="205" t="n">
        <f aca="false">AB190+AC190+AD190</f>
        <v>0</v>
      </c>
      <c r="AF190" s="201"/>
      <c r="AG190" s="201"/>
      <c r="AH190" s="207"/>
      <c r="AI190" s="207"/>
      <c r="AJ190" s="207"/>
      <c r="AK190" s="207"/>
      <c r="AL190" s="207"/>
    </row>
    <row r="191" customFormat="false" ht="12.75" hidden="false" customHeight="true" outlineLevel="0" collapsed="false">
      <c r="A191" s="192" t="n">
        <v>186</v>
      </c>
      <c r="B191" s="193"/>
      <c r="C191" s="194"/>
      <c r="D191" s="194"/>
      <c r="E191" s="194"/>
      <c r="F191" s="194"/>
      <c r="G191" s="193"/>
      <c r="H191" s="195"/>
      <c r="I191" s="195"/>
      <c r="J191" s="193"/>
      <c r="K191" s="196"/>
      <c r="L191" s="193"/>
      <c r="M191" s="197"/>
      <c r="N191" s="197"/>
      <c r="O191" s="198" t="n">
        <f aca="false">SUM(M191:N191)</f>
        <v>0</v>
      </c>
      <c r="P191" s="199"/>
      <c r="Q191" s="199"/>
      <c r="R191" s="200" t="n">
        <f aca="false">P191-Q191</f>
        <v>0</v>
      </c>
      <c r="S191" s="201"/>
      <c r="T191" s="202"/>
      <c r="U191" s="199"/>
      <c r="V191" s="199"/>
      <c r="W191" s="197"/>
      <c r="X191" s="197"/>
      <c r="Y191" s="198" t="n">
        <f aca="false">SUM(W191:X191)</f>
        <v>0</v>
      </c>
      <c r="Z191" s="203" t="str">
        <f aca="false">IF(Y191,Y191/O191," ")</f>
        <v> </v>
      </c>
      <c r="AA191" s="204"/>
      <c r="AB191" s="201"/>
      <c r="AC191" s="201"/>
      <c r="AD191" s="201"/>
      <c r="AE191" s="205" t="n">
        <f aca="false">AB191+AC191+AD191</f>
        <v>0</v>
      </c>
      <c r="AF191" s="201"/>
      <c r="AG191" s="201"/>
      <c r="AH191" s="207"/>
      <c r="AI191" s="207"/>
      <c r="AJ191" s="207"/>
      <c r="AK191" s="207"/>
      <c r="AL191" s="207"/>
    </row>
    <row r="192" customFormat="false" ht="12.75" hidden="false" customHeight="true" outlineLevel="0" collapsed="false">
      <c r="A192" s="192" t="n">
        <v>187</v>
      </c>
      <c r="B192" s="193"/>
      <c r="C192" s="194"/>
      <c r="D192" s="194"/>
      <c r="E192" s="194"/>
      <c r="F192" s="194"/>
      <c r="G192" s="193"/>
      <c r="H192" s="195"/>
      <c r="I192" s="195"/>
      <c r="J192" s="193"/>
      <c r="K192" s="196"/>
      <c r="L192" s="193"/>
      <c r="M192" s="197"/>
      <c r="N192" s="197"/>
      <c r="O192" s="198" t="n">
        <f aca="false">SUM(M192:N192)</f>
        <v>0</v>
      </c>
      <c r="P192" s="199"/>
      <c r="Q192" s="199"/>
      <c r="R192" s="200" t="n">
        <f aca="false">P192-Q192</f>
        <v>0</v>
      </c>
      <c r="S192" s="201"/>
      <c r="T192" s="202"/>
      <c r="U192" s="199"/>
      <c r="V192" s="199"/>
      <c r="W192" s="197"/>
      <c r="X192" s="197"/>
      <c r="Y192" s="198" t="n">
        <f aca="false">SUM(W192:X192)</f>
        <v>0</v>
      </c>
      <c r="Z192" s="203" t="str">
        <f aca="false">IF(Y192,Y192/O192," ")</f>
        <v> </v>
      </c>
      <c r="AA192" s="204"/>
      <c r="AB192" s="201"/>
      <c r="AC192" s="201"/>
      <c r="AD192" s="201"/>
      <c r="AE192" s="205" t="n">
        <f aca="false">AB192+AC192+AD192</f>
        <v>0</v>
      </c>
      <c r="AF192" s="201"/>
      <c r="AG192" s="201"/>
      <c r="AH192" s="207"/>
      <c r="AI192" s="207"/>
      <c r="AJ192" s="207"/>
      <c r="AK192" s="207"/>
      <c r="AL192" s="207"/>
    </row>
    <row r="193" customFormat="false" ht="12.75" hidden="false" customHeight="true" outlineLevel="0" collapsed="false">
      <c r="A193" s="192" t="n">
        <v>188</v>
      </c>
      <c r="B193" s="193"/>
      <c r="C193" s="194"/>
      <c r="D193" s="194"/>
      <c r="E193" s="194"/>
      <c r="F193" s="194"/>
      <c r="G193" s="193"/>
      <c r="H193" s="195"/>
      <c r="I193" s="195"/>
      <c r="J193" s="193"/>
      <c r="K193" s="196"/>
      <c r="L193" s="193"/>
      <c r="M193" s="197"/>
      <c r="N193" s="197"/>
      <c r="O193" s="198" t="n">
        <f aca="false">SUM(M193:N193)</f>
        <v>0</v>
      </c>
      <c r="P193" s="199"/>
      <c r="Q193" s="199"/>
      <c r="R193" s="200" t="n">
        <f aca="false">P193-Q193</f>
        <v>0</v>
      </c>
      <c r="S193" s="201"/>
      <c r="T193" s="202"/>
      <c r="U193" s="199"/>
      <c r="V193" s="199"/>
      <c r="W193" s="197"/>
      <c r="X193" s="197"/>
      <c r="Y193" s="198" t="n">
        <f aca="false">SUM(W193:X193)</f>
        <v>0</v>
      </c>
      <c r="Z193" s="203" t="str">
        <f aca="false">IF(Y193,Y193/O193," ")</f>
        <v> </v>
      </c>
      <c r="AA193" s="204"/>
      <c r="AB193" s="201"/>
      <c r="AC193" s="201"/>
      <c r="AD193" s="201"/>
      <c r="AE193" s="205" t="n">
        <f aca="false">AB193+AC193+AD193</f>
        <v>0</v>
      </c>
      <c r="AF193" s="201"/>
      <c r="AG193" s="201"/>
      <c r="AH193" s="207"/>
      <c r="AI193" s="207"/>
      <c r="AJ193" s="207"/>
      <c r="AK193" s="207"/>
      <c r="AL193" s="207"/>
    </row>
    <row r="194" customFormat="false" ht="12.75" hidden="false" customHeight="true" outlineLevel="0" collapsed="false">
      <c r="A194" s="192" t="n">
        <v>189</v>
      </c>
      <c r="B194" s="193"/>
      <c r="C194" s="194"/>
      <c r="D194" s="194"/>
      <c r="E194" s="194"/>
      <c r="F194" s="194"/>
      <c r="G194" s="193"/>
      <c r="H194" s="195"/>
      <c r="I194" s="195"/>
      <c r="J194" s="193"/>
      <c r="K194" s="196"/>
      <c r="L194" s="193"/>
      <c r="M194" s="197"/>
      <c r="N194" s="197"/>
      <c r="O194" s="198" t="n">
        <f aca="false">SUM(M194:N194)</f>
        <v>0</v>
      </c>
      <c r="P194" s="199"/>
      <c r="Q194" s="199"/>
      <c r="R194" s="200" t="n">
        <f aca="false">P194-Q194</f>
        <v>0</v>
      </c>
      <c r="S194" s="201"/>
      <c r="T194" s="202"/>
      <c r="U194" s="199"/>
      <c r="V194" s="199"/>
      <c r="W194" s="197"/>
      <c r="X194" s="197"/>
      <c r="Y194" s="198" t="n">
        <f aca="false">SUM(W194:X194)</f>
        <v>0</v>
      </c>
      <c r="Z194" s="203" t="str">
        <f aca="false">IF(Y194,Y194/O194," ")</f>
        <v> </v>
      </c>
      <c r="AA194" s="204"/>
      <c r="AB194" s="201"/>
      <c r="AC194" s="201"/>
      <c r="AD194" s="201"/>
      <c r="AE194" s="205" t="n">
        <f aca="false">AB194+AC194+AD194</f>
        <v>0</v>
      </c>
      <c r="AF194" s="201"/>
      <c r="AG194" s="201"/>
      <c r="AH194" s="207"/>
      <c r="AI194" s="207"/>
      <c r="AJ194" s="207"/>
      <c r="AK194" s="207"/>
      <c r="AL194" s="207"/>
    </row>
    <row r="195" customFormat="false" ht="12.75" hidden="false" customHeight="true" outlineLevel="0" collapsed="false">
      <c r="A195" s="192" t="n">
        <v>190</v>
      </c>
      <c r="B195" s="193"/>
      <c r="C195" s="194"/>
      <c r="D195" s="194"/>
      <c r="E195" s="194"/>
      <c r="F195" s="194"/>
      <c r="G195" s="193"/>
      <c r="H195" s="195"/>
      <c r="I195" s="195"/>
      <c r="J195" s="193"/>
      <c r="K195" s="196"/>
      <c r="L195" s="193"/>
      <c r="M195" s="197"/>
      <c r="N195" s="197"/>
      <c r="O195" s="198" t="n">
        <f aca="false">SUM(M195:N195)</f>
        <v>0</v>
      </c>
      <c r="P195" s="199"/>
      <c r="Q195" s="199"/>
      <c r="R195" s="200" t="n">
        <f aca="false">P195-Q195</f>
        <v>0</v>
      </c>
      <c r="S195" s="201"/>
      <c r="T195" s="202"/>
      <c r="U195" s="199"/>
      <c r="V195" s="199"/>
      <c r="W195" s="197"/>
      <c r="X195" s="197"/>
      <c r="Y195" s="198" t="n">
        <f aca="false">SUM(W195:X195)</f>
        <v>0</v>
      </c>
      <c r="Z195" s="203" t="str">
        <f aca="false">IF(Y195,Y195/O195," ")</f>
        <v> </v>
      </c>
      <c r="AA195" s="204"/>
      <c r="AB195" s="201"/>
      <c r="AC195" s="201"/>
      <c r="AD195" s="201"/>
      <c r="AE195" s="205" t="n">
        <f aca="false">AB195+AC195+AD195</f>
        <v>0</v>
      </c>
      <c r="AF195" s="201"/>
      <c r="AG195" s="201"/>
      <c r="AH195" s="207"/>
      <c r="AI195" s="207"/>
      <c r="AJ195" s="207"/>
      <c r="AK195" s="207"/>
      <c r="AL195" s="207"/>
    </row>
    <row r="196" customFormat="false" ht="12.75" hidden="false" customHeight="true" outlineLevel="0" collapsed="false">
      <c r="A196" s="192" t="n">
        <v>191</v>
      </c>
      <c r="B196" s="193"/>
      <c r="C196" s="194"/>
      <c r="D196" s="194"/>
      <c r="E196" s="194"/>
      <c r="F196" s="194"/>
      <c r="G196" s="193"/>
      <c r="H196" s="195"/>
      <c r="I196" s="195"/>
      <c r="J196" s="193"/>
      <c r="K196" s="196"/>
      <c r="L196" s="193"/>
      <c r="M196" s="197"/>
      <c r="N196" s="197"/>
      <c r="O196" s="198" t="n">
        <f aca="false">SUM(M196:N196)</f>
        <v>0</v>
      </c>
      <c r="P196" s="199"/>
      <c r="Q196" s="199"/>
      <c r="R196" s="200" t="n">
        <f aca="false">P196-Q196</f>
        <v>0</v>
      </c>
      <c r="S196" s="201"/>
      <c r="T196" s="202"/>
      <c r="U196" s="199"/>
      <c r="V196" s="199"/>
      <c r="W196" s="197"/>
      <c r="X196" s="197"/>
      <c r="Y196" s="198" t="n">
        <f aca="false">SUM(W196:X196)</f>
        <v>0</v>
      </c>
      <c r="Z196" s="203" t="str">
        <f aca="false">IF(Y196,Y196/O196," ")</f>
        <v> </v>
      </c>
      <c r="AA196" s="204"/>
      <c r="AB196" s="201"/>
      <c r="AC196" s="201"/>
      <c r="AD196" s="201"/>
      <c r="AE196" s="205" t="n">
        <f aca="false">AB196+AC196+AD196</f>
        <v>0</v>
      </c>
      <c r="AF196" s="201"/>
      <c r="AG196" s="201"/>
      <c r="AH196" s="207"/>
      <c r="AI196" s="207"/>
      <c r="AJ196" s="207"/>
      <c r="AK196" s="207"/>
      <c r="AL196" s="207"/>
    </row>
    <row r="197" customFormat="false" ht="12.75" hidden="false" customHeight="true" outlineLevel="0" collapsed="false">
      <c r="A197" s="192" t="n">
        <v>192</v>
      </c>
      <c r="B197" s="193"/>
      <c r="C197" s="194"/>
      <c r="D197" s="194"/>
      <c r="E197" s="194"/>
      <c r="F197" s="194"/>
      <c r="G197" s="193"/>
      <c r="H197" s="195"/>
      <c r="I197" s="195"/>
      <c r="J197" s="193"/>
      <c r="K197" s="196"/>
      <c r="L197" s="193"/>
      <c r="M197" s="197"/>
      <c r="N197" s="197"/>
      <c r="O197" s="198" t="n">
        <f aca="false">SUM(M197:N197)</f>
        <v>0</v>
      </c>
      <c r="P197" s="199"/>
      <c r="Q197" s="199"/>
      <c r="R197" s="200" t="n">
        <f aca="false">P197-Q197</f>
        <v>0</v>
      </c>
      <c r="S197" s="201"/>
      <c r="T197" s="202"/>
      <c r="U197" s="199"/>
      <c r="V197" s="199"/>
      <c r="W197" s="197"/>
      <c r="X197" s="197"/>
      <c r="Y197" s="198" t="n">
        <f aca="false">SUM(W197:X197)</f>
        <v>0</v>
      </c>
      <c r="Z197" s="203" t="str">
        <f aca="false">IF(Y197,Y197/O197," ")</f>
        <v> </v>
      </c>
      <c r="AA197" s="204"/>
      <c r="AB197" s="201"/>
      <c r="AC197" s="201"/>
      <c r="AD197" s="201"/>
      <c r="AE197" s="205" t="n">
        <f aca="false">AB197+AC197+AD197</f>
        <v>0</v>
      </c>
      <c r="AF197" s="201"/>
      <c r="AG197" s="201"/>
      <c r="AH197" s="207"/>
      <c r="AI197" s="207"/>
      <c r="AJ197" s="207"/>
      <c r="AK197" s="207"/>
      <c r="AL197" s="207"/>
    </row>
    <row r="198" customFormat="false" ht="12.75" hidden="false" customHeight="true" outlineLevel="0" collapsed="false">
      <c r="A198" s="192" t="n">
        <v>193</v>
      </c>
      <c r="B198" s="193"/>
      <c r="C198" s="194"/>
      <c r="D198" s="194"/>
      <c r="E198" s="194"/>
      <c r="F198" s="194"/>
      <c r="G198" s="193"/>
      <c r="H198" s="195"/>
      <c r="I198" s="195"/>
      <c r="J198" s="193"/>
      <c r="K198" s="196"/>
      <c r="L198" s="193"/>
      <c r="M198" s="197"/>
      <c r="N198" s="197"/>
      <c r="O198" s="198" t="n">
        <f aca="false">SUM(M198:N198)</f>
        <v>0</v>
      </c>
      <c r="P198" s="199"/>
      <c r="Q198" s="199"/>
      <c r="R198" s="200" t="n">
        <f aca="false">P198-Q198</f>
        <v>0</v>
      </c>
      <c r="S198" s="201"/>
      <c r="T198" s="202"/>
      <c r="U198" s="199"/>
      <c r="V198" s="199"/>
      <c r="W198" s="197"/>
      <c r="X198" s="197"/>
      <c r="Y198" s="198" t="n">
        <f aca="false">SUM(W198:X198)</f>
        <v>0</v>
      </c>
      <c r="Z198" s="203" t="str">
        <f aca="false">IF(Y198,Y198/O198," ")</f>
        <v> </v>
      </c>
      <c r="AA198" s="204"/>
      <c r="AB198" s="201"/>
      <c r="AC198" s="201"/>
      <c r="AD198" s="201"/>
      <c r="AE198" s="205" t="n">
        <f aca="false">AB198+AC198+AD198</f>
        <v>0</v>
      </c>
      <c r="AF198" s="201"/>
      <c r="AG198" s="201"/>
      <c r="AH198" s="207"/>
      <c r="AI198" s="207"/>
      <c r="AJ198" s="207"/>
      <c r="AK198" s="207"/>
      <c r="AL198" s="207"/>
    </row>
    <row r="199" customFormat="false" ht="12.75" hidden="false" customHeight="true" outlineLevel="0" collapsed="false">
      <c r="A199" s="192" t="n">
        <v>194</v>
      </c>
      <c r="B199" s="193"/>
      <c r="C199" s="194"/>
      <c r="D199" s="194"/>
      <c r="E199" s="194"/>
      <c r="F199" s="194"/>
      <c r="G199" s="193"/>
      <c r="H199" s="195"/>
      <c r="I199" s="195"/>
      <c r="J199" s="193"/>
      <c r="K199" s="196"/>
      <c r="L199" s="193"/>
      <c r="M199" s="197"/>
      <c r="N199" s="197"/>
      <c r="O199" s="198" t="n">
        <f aca="false">SUM(M199:N199)</f>
        <v>0</v>
      </c>
      <c r="P199" s="199"/>
      <c r="Q199" s="199"/>
      <c r="R199" s="200" t="n">
        <f aca="false">P199-Q199</f>
        <v>0</v>
      </c>
      <c r="S199" s="201"/>
      <c r="T199" s="202"/>
      <c r="U199" s="199"/>
      <c r="V199" s="199"/>
      <c r="W199" s="197"/>
      <c r="X199" s="197"/>
      <c r="Y199" s="198" t="n">
        <f aca="false">SUM(W199:X199)</f>
        <v>0</v>
      </c>
      <c r="Z199" s="203" t="str">
        <f aca="false">IF(Y199,Y199/O199," ")</f>
        <v> </v>
      </c>
      <c r="AA199" s="204"/>
      <c r="AB199" s="201"/>
      <c r="AC199" s="201"/>
      <c r="AD199" s="201"/>
      <c r="AE199" s="205" t="n">
        <f aca="false">AB199+AC199+AD199</f>
        <v>0</v>
      </c>
      <c r="AF199" s="201"/>
      <c r="AG199" s="201"/>
      <c r="AH199" s="207"/>
      <c r="AI199" s="207"/>
      <c r="AJ199" s="207"/>
      <c r="AK199" s="207"/>
      <c r="AL199" s="207"/>
    </row>
    <row r="200" customFormat="false" ht="12.75" hidden="false" customHeight="true" outlineLevel="0" collapsed="false">
      <c r="A200" s="192" t="n">
        <v>195</v>
      </c>
      <c r="B200" s="193"/>
      <c r="C200" s="194"/>
      <c r="D200" s="194"/>
      <c r="E200" s="194"/>
      <c r="F200" s="194"/>
      <c r="G200" s="193"/>
      <c r="H200" s="195"/>
      <c r="I200" s="195"/>
      <c r="J200" s="193"/>
      <c r="K200" s="196"/>
      <c r="L200" s="193"/>
      <c r="M200" s="197"/>
      <c r="N200" s="197"/>
      <c r="O200" s="198" t="n">
        <f aca="false">SUM(M200:N200)</f>
        <v>0</v>
      </c>
      <c r="P200" s="199"/>
      <c r="Q200" s="199"/>
      <c r="R200" s="200" t="n">
        <f aca="false">P200-Q200</f>
        <v>0</v>
      </c>
      <c r="S200" s="201"/>
      <c r="T200" s="202"/>
      <c r="U200" s="199"/>
      <c r="V200" s="199"/>
      <c r="W200" s="197"/>
      <c r="X200" s="197"/>
      <c r="Y200" s="198" t="n">
        <f aca="false">SUM(W200:X200)</f>
        <v>0</v>
      </c>
      <c r="Z200" s="203" t="str">
        <f aca="false">IF(Y200,Y200/O200," ")</f>
        <v> </v>
      </c>
      <c r="AA200" s="204"/>
      <c r="AB200" s="201"/>
      <c r="AC200" s="201"/>
      <c r="AD200" s="201"/>
      <c r="AE200" s="205" t="n">
        <f aca="false">AB200+AC200+AD200</f>
        <v>0</v>
      </c>
      <c r="AF200" s="201"/>
      <c r="AG200" s="201"/>
      <c r="AH200" s="207"/>
      <c r="AI200" s="207"/>
      <c r="AJ200" s="207"/>
      <c r="AK200" s="207"/>
      <c r="AL200" s="207"/>
    </row>
    <row r="201" customFormat="false" ht="12.75" hidden="false" customHeight="true" outlineLevel="0" collapsed="false">
      <c r="A201" s="192" t="n">
        <v>196</v>
      </c>
      <c r="B201" s="193"/>
      <c r="C201" s="194"/>
      <c r="D201" s="194"/>
      <c r="E201" s="194"/>
      <c r="F201" s="194"/>
      <c r="G201" s="193"/>
      <c r="H201" s="195"/>
      <c r="I201" s="195"/>
      <c r="J201" s="193"/>
      <c r="K201" s="196"/>
      <c r="L201" s="193"/>
      <c r="M201" s="197"/>
      <c r="N201" s="197"/>
      <c r="O201" s="198" t="n">
        <f aca="false">SUM(M201:N201)</f>
        <v>0</v>
      </c>
      <c r="P201" s="199"/>
      <c r="Q201" s="199"/>
      <c r="R201" s="200" t="n">
        <f aca="false">P201-Q201</f>
        <v>0</v>
      </c>
      <c r="S201" s="201"/>
      <c r="T201" s="202"/>
      <c r="U201" s="199"/>
      <c r="V201" s="199"/>
      <c r="W201" s="197"/>
      <c r="X201" s="197"/>
      <c r="Y201" s="198" t="n">
        <f aca="false">SUM(W201:X201)</f>
        <v>0</v>
      </c>
      <c r="Z201" s="203" t="str">
        <f aca="false">IF(Y201,Y201/O201," ")</f>
        <v> </v>
      </c>
      <c r="AA201" s="204"/>
      <c r="AB201" s="201"/>
      <c r="AC201" s="201"/>
      <c r="AD201" s="201"/>
      <c r="AE201" s="205" t="n">
        <f aca="false">AB201+AC201+AD201</f>
        <v>0</v>
      </c>
      <c r="AF201" s="201"/>
      <c r="AG201" s="201"/>
      <c r="AH201" s="207"/>
      <c r="AI201" s="207"/>
      <c r="AJ201" s="207"/>
      <c r="AK201" s="207"/>
      <c r="AL201" s="207"/>
    </row>
    <row r="202" customFormat="false" ht="12.75" hidden="false" customHeight="true" outlineLevel="0" collapsed="false">
      <c r="A202" s="192" t="n">
        <v>197</v>
      </c>
      <c r="B202" s="193"/>
      <c r="C202" s="194"/>
      <c r="D202" s="194"/>
      <c r="E202" s="194"/>
      <c r="F202" s="194"/>
      <c r="G202" s="193"/>
      <c r="H202" s="195"/>
      <c r="I202" s="195"/>
      <c r="J202" s="193"/>
      <c r="K202" s="196"/>
      <c r="L202" s="193"/>
      <c r="M202" s="197"/>
      <c r="N202" s="197"/>
      <c r="O202" s="198" t="n">
        <f aca="false">SUM(M202:N202)</f>
        <v>0</v>
      </c>
      <c r="P202" s="199"/>
      <c r="Q202" s="199"/>
      <c r="R202" s="200" t="n">
        <f aca="false">P202-Q202</f>
        <v>0</v>
      </c>
      <c r="S202" s="201"/>
      <c r="T202" s="202"/>
      <c r="U202" s="199"/>
      <c r="V202" s="199"/>
      <c r="W202" s="197"/>
      <c r="X202" s="197"/>
      <c r="Y202" s="198" t="n">
        <f aca="false">SUM(W202:X202)</f>
        <v>0</v>
      </c>
      <c r="Z202" s="203" t="str">
        <f aca="false">IF(Y202,Y202/O202," ")</f>
        <v> </v>
      </c>
      <c r="AA202" s="204"/>
      <c r="AB202" s="201"/>
      <c r="AC202" s="201"/>
      <c r="AD202" s="201"/>
      <c r="AE202" s="205" t="n">
        <f aca="false">AB202+AC202+AD202</f>
        <v>0</v>
      </c>
      <c r="AF202" s="201"/>
      <c r="AG202" s="201"/>
      <c r="AH202" s="207"/>
      <c r="AI202" s="207"/>
      <c r="AJ202" s="207"/>
      <c r="AK202" s="207"/>
      <c r="AL202" s="207"/>
    </row>
    <row r="203" customFormat="false" ht="12.75" hidden="false" customHeight="true" outlineLevel="0" collapsed="false">
      <c r="A203" s="192" t="n">
        <v>198</v>
      </c>
      <c r="B203" s="193"/>
      <c r="C203" s="194"/>
      <c r="D203" s="194"/>
      <c r="E203" s="194"/>
      <c r="F203" s="194"/>
      <c r="G203" s="193"/>
      <c r="H203" s="195"/>
      <c r="I203" s="195"/>
      <c r="J203" s="193"/>
      <c r="K203" s="196"/>
      <c r="L203" s="193"/>
      <c r="M203" s="197"/>
      <c r="N203" s="197"/>
      <c r="O203" s="198" t="n">
        <f aca="false">SUM(M203:N203)</f>
        <v>0</v>
      </c>
      <c r="P203" s="199"/>
      <c r="Q203" s="199"/>
      <c r="R203" s="200" t="n">
        <f aca="false">P203-Q203</f>
        <v>0</v>
      </c>
      <c r="S203" s="201"/>
      <c r="T203" s="202"/>
      <c r="U203" s="199"/>
      <c r="V203" s="199"/>
      <c r="W203" s="197"/>
      <c r="X203" s="197"/>
      <c r="Y203" s="198" t="n">
        <f aca="false">SUM(W203:X203)</f>
        <v>0</v>
      </c>
      <c r="Z203" s="203" t="str">
        <f aca="false">IF(Y203,Y203/O203," ")</f>
        <v> </v>
      </c>
      <c r="AA203" s="204"/>
      <c r="AB203" s="201"/>
      <c r="AC203" s="201"/>
      <c r="AD203" s="201"/>
      <c r="AE203" s="205" t="n">
        <f aca="false">AB203+AC203+AD203</f>
        <v>0</v>
      </c>
      <c r="AF203" s="201"/>
      <c r="AG203" s="201"/>
      <c r="AH203" s="207"/>
      <c r="AI203" s="207"/>
      <c r="AJ203" s="207"/>
      <c r="AK203" s="207"/>
      <c r="AL203" s="207"/>
    </row>
    <row r="204" customFormat="false" ht="12.75" hidden="false" customHeight="true" outlineLevel="0" collapsed="false">
      <c r="A204" s="192" t="n">
        <v>199</v>
      </c>
      <c r="B204" s="193"/>
      <c r="C204" s="194"/>
      <c r="D204" s="194"/>
      <c r="E204" s="194"/>
      <c r="F204" s="194"/>
      <c r="G204" s="193"/>
      <c r="H204" s="195"/>
      <c r="I204" s="195"/>
      <c r="J204" s="193"/>
      <c r="K204" s="196"/>
      <c r="L204" s="193"/>
      <c r="M204" s="197"/>
      <c r="N204" s="197"/>
      <c r="O204" s="198" t="n">
        <f aca="false">SUM(M204:N204)</f>
        <v>0</v>
      </c>
      <c r="P204" s="199"/>
      <c r="Q204" s="199"/>
      <c r="R204" s="200" t="n">
        <f aca="false">P204-Q204</f>
        <v>0</v>
      </c>
      <c r="S204" s="201"/>
      <c r="T204" s="202"/>
      <c r="U204" s="199"/>
      <c r="V204" s="199"/>
      <c r="W204" s="197"/>
      <c r="X204" s="197"/>
      <c r="Y204" s="198" t="n">
        <f aca="false">SUM(W204:X204)</f>
        <v>0</v>
      </c>
      <c r="Z204" s="203" t="str">
        <f aca="false">IF(Y204,Y204/O204," ")</f>
        <v> </v>
      </c>
      <c r="AA204" s="204"/>
      <c r="AB204" s="201"/>
      <c r="AC204" s="201"/>
      <c r="AD204" s="201"/>
      <c r="AE204" s="205" t="n">
        <f aca="false">AB204+AC204+AD204</f>
        <v>0</v>
      </c>
      <c r="AF204" s="201"/>
      <c r="AG204" s="201"/>
      <c r="AH204" s="207"/>
      <c r="AI204" s="207"/>
      <c r="AJ204" s="207"/>
      <c r="AK204" s="207"/>
      <c r="AL204" s="207"/>
    </row>
    <row r="205" customFormat="false" ht="12.75" hidden="false" customHeight="true" outlineLevel="0" collapsed="false">
      <c r="A205" s="192" t="n">
        <v>200</v>
      </c>
      <c r="B205" s="193"/>
      <c r="C205" s="194"/>
      <c r="D205" s="194"/>
      <c r="E205" s="194"/>
      <c r="F205" s="194"/>
      <c r="G205" s="193"/>
      <c r="H205" s="195"/>
      <c r="I205" s="195"/>
      <c r="J205" s="193"/>
      <c r="K205" s="196"/>
      <c r="L205" s="193"/>
      <c r="M205" s="197"/>
      <c r="N205" s="197"/>
      <c r="O205" s="198" t="n">
        <f aca="false">SUM(M205:N205)</f>
        <v>0</v>
      </c>
      <c r="P205" s="199"/>
      <c r="Q205" s="199"/>
      <c r="R205" s="200" t="n">
        <f aca="false">P205-Q205</f>
        <v>0</v>
      </c>
      <c r="S205" s="201"/>
      <c r="T205" s="202"/>
      <c r="U205" s="199"/>
      <c r="V205" s="199"/>
      <c r="W205" s="197"/>
      <c r="X205" s="197"/>
      <c r="Y205" s="198" t="n">
        <f aca="false">SUM(W205:X205)</f>
        <v>0</v>
      </c>
      <c r="Z205" s="203" t="str">
        <f aca="false">IF(Y205,Y205/O205," ")</f>
        <v> </v>
      </c>
      <c r="AA205" s="204"/>
      <c r="AB205" s="201"/>
      <c r="AC205" s="201"/>
      <c r="AD205" s="201"/>
      <c r="AE205" s="205" t="n">
        <f aca="false">AB205+AC205+AD205</f>
        <v>0</v>
      </c>
      <c r="AF205" s="201"/>
      <c r="AG205" s="201"/>
      <c r="AH205" s="207"/>
      <c r="AI205" s="207"/>
      <c r="AJ205" s="207"/>
      <c r="AK205" s="207"/>
      <c r="AL205" s="207"/>
    </row>
    <row r="206" customFormat="false" ht="12.75" hidden="false" customHeight="true" outlineLevel="0" collapsed="false">
      <c r="A206" s="192" t="n">
        <v>201</v>
      </c>
      <c r="B206" s="193"/>
      <c r="C206" s="194"/>
      <c r="D206" s="194"/>
      <c r="E206" s="194"/>
      <c r="F206" s="194"/>
      <c r="G206" s="193"/>
      <c r="H206" s="195"/>
      <c r="I206" s="195"/>
      <c r="J206" s="193"/>
      <c r="K206" s="196"/>
      <c r="L206" s="193"/>
      <c r="M206" s="197"/>
      <c r="N206" s="197"/>
      <c r="O206" s="198" t="n">
        <f aca="false">SUM(M206:N206)</f>
        <v>0</v>
      </c>
      <c r="P206" s="199"/>
      <c r="Q206" s="199"/>
      <c r="R206" s="200" t="n">
        <f aca="false">P206-Q206</f>
        <v>0</v>
      </c>
      <c r="S206" s="201"/>
      <c r="T206" s="202"/>
      <c r="U206" s="199"/>
      <c r="V206" s="199"/>
      <c r="W206" s="197"/>
      <c r="X206" s="197"/>
      <c r="Y206" s="198" t="n">
        <f aca="false">SUM(W206:X206)</f>
        <v>0</v>
      </c>
      <c r="Z206" s="203" t="str">
        <f aca="false">IF(Y206,Y206/O206," ")</f>
        <v> </v>
      </c>
      <c r="AA206" s="204"/>
      <c r="AB206" s="201"/>
      <c r="AC206" s="201"/>
      <c r="AD206" s="201"/>
      <c r="AE206" s="205" t="n">
        <f aca="false">AB206+AC206+AD206</f>
        <v>0</v>
      </c>
      <c r="AF206" s="201"/>
      <c r="AG206" s="201"/>
      <c r="AH206" s="207"/>
      <c r="AI206" s="207"/>
      <c r="AJ206" s="207"/>
      <c r="AK206" s="207"/>
      <c r="AL206" s="207"/>
    </row>
    <row r="207" customFormat="false" ht="12.75" hidden="false" customHeight="true" outlineLevel="0" collapsed="false">
      <c r="A207" s="192" t="n">
        <v>202</v>
      </c>
      <c r="B207" s="193"/>
      <c r="C207" s="194"/>
      <c r="D207" s="194"/>
      <c r="E207" s="194"/>
      <c r="F207" s="194"/>
      <c r="G207" s="193"/>
      <c r="H207" s="195"/>
      <c r="I207" s="195"/>
      <c r="J207" s="193"/>
      <c r="K207" s="196"/>
      <c r="L207" s="193"/>
      <c r="M207" s="197"/>
      <c r="N207" s="197"/>
      <c r="O207" s="198" t="n">
        <f aca="false">SUM(M207:N207)</f>
        <v>0</v>
      </c>
      <c r="P207" s="199"/>
      <c r="Q207" s="199"/>
      <c r="R207" s="200" t="n">
        <f aca="false">P207-Q207</f>
        <v>0</v>
      </c>
      <c r="S207" s="201"/>
      <c r="T207" s="202"/>
      <c r="U207" s="199"/>
      <c r="V207" s="199"/>
      <c r="W207" s="197"/>
      <c r="X207" s="197"/>
      <c r="Y207" s="198" t="n">
        <f aca="false">SUM(W207:X207)</f>
        <v>0</v>
      </c>
      <c r="Z207" s="203" t="str">
        <f aca="false">IF(Y207,Y207/O207," ")</f>
        <v> </v>
      </c>
      <c r="AA207" s="204"/>
      <c r="AB207" s="201"/>
      <c r="AC207" s="201"/>
      <c r="AD207" s="201"/>
      <c r="AE207" s="205" t="n">
        <f aca="false">AB207+AC207+AD207</f>
        <v>0</v>
      </c>
      <c r="AF207" s="201"/>
      <c r="AG207" s="201"/>
      <c r="AH207" s="207"/>
      <c r="AI207" s="207"/>
      <c r="AJ207" s="207"/>
      <c r="AK207" s="207"/>
      <c r="AL207" s="207"/>
    </row>
    <row r="208" customFormat="false" ht="12.75" hidden="false" customHeight="true" outlineLevel="0" collapsed="false">
      <c r="A208" s="192" t="n">
        <v>203</v>
      </c>
      <c r="B208" s="193"/>
      <c r="C208" s="194"/>
      <c r="D208" s="194"/>
      <c r="E208" s="194"/>
      <c r="F208" s="194"/>
      <c r="G208" s="193"/>
      <c r="H208" s="195"/>
      <c r="I208" s="195"/>
      <c r="J208" s="193"/>
      <c r="K208" s="196"/>
      <c r="L208" s="193"/>
      <c r="M208" s="197"/>
      <c r="N208" s="197"/>
      <c r="O208" s="198" t="n">
        <f aca="false">SUM(M208:N208)</f>
        <v>0</v>
      </c>
      <c r="P208" s="199"/>
      <c r="Q208" s="199"/>
      <c r="R208" s="200" t="n">
        <f aca="false">P208-Q208</f>
        <v>0</v>
      </c>
      <c r="S208" s="201"/>
      <c r="T208" s="202"/>
      <c r="U208" s="199"/>
      <c r="V208" s="199"/>
      <c r="W208" s="197"/>
      <c r="X208" s="197"/>
      <c r="Y208" s="198" t="n">
        <f aca="false">SUM(W208:X208)</f>
        <v>0</v>
      </c>
      <c r="Z208" s="203" t="str">
        <f aca="false">IF(Y208,Y208/O208," ")</f>
        <v> </v>
      </c>
      <c r="AA208" s="204"/>
      <c r="AB208" s="201"/>
      <c r="AC208" s="201"/>
      <c r="AD208" s="201"/>
      <c r="AE208" s="205" t="n">
        <f aca="false">AB208+AC208+AD208</f>
        <v>0</v>
      </c>
      <c r="AF208" s="201"/>
      <c r="AG208" s="201"/>
      <c r="AH208" s="207"/>
      <c r="AI208" s="207"/>
      <c r="AJ208" s="207"/>
      <c r="AK208" s="207"/>
      <c r="AL208" s="207"/>
    </row>
    <row r="209" customFormat="false" ht="12.75" hidden="false" customHeight="true" outlineLevel="0" collapsed="false">
      <c r="A209" s="192" t="n">
        <v>204</v>
      </c>
      <c r="B209" s="193"/>
      <c r="C209" s="194"/>
      <c r="D209" s="194"/>
      <c r="E209" s="194"/>
      <c r="F209" s="194"/>
      <c r="G209" s="193"/>
      <c r="H209" s="195"/>
      <c r="I209" s="195"/>
      <c r="J209" s="193"/>
      <c r="K209" s="196"/>
      <c r="L209" s="193"/>
      <c r="M209" s="197"/>
      <c r="N209" s="197"/>
      <c r="O209" s="198" t="n">
        <f aca="false">SUM(M209:N209)</f>
        <v>0</v>
      </c>
      <c r="P209" s="199"/>
      <c r="Q209" s="199"/>
      <c r="R209" s="200" t="n">
        <f aca="false">P209-Q209</f>
        <v>0</v>
      </c>
      <c r="S209" s="201"/>
      <c r="T209" s="202"/>
      <c r="U209" s="199"/>
      <c r="V209" s="199"/>
      <c r="W209" s="197"/>
      <c r="X209" s="197"/>
      <c r="Y209" s="198" t="n">
        <f aca="false">SUM(W209:X209)</f>
        <v>0</v>
      </c>
      <c r="Z209" s="203" t="str">
        <f aca="false">IF(Y209,Y209/O209," ")</f>
        <v> </v>
      </c>
      <c r="AA209" s="204"/>
      <c r="AB209" s="201"/>
      <c r="AC209" s="201"/>
      <c r="AD209" s="201"/>
      <c r="AE209" s="205" t="n">
        <f aca="false">AB209+AC209+AD209</f>
        <v>0</v>
      </c>
      <c r="AF209" s="201"/>
      <c r="AG209" s="201"/>
      <c r="AH209" s="207"/>
      <c r="AI209" s="207"/>
      <c r="AJ209" s="207"/>
      <c r="AK209" s="207"/>
      <c r="AL209" s="207"/>
    </row>
    <row r="210" customFormat="false" ht="12.75" hidden="false" customHeight="true" outlineLevel="0" collapsed="false">
      <c r="A210" s="192" t="n">
        <v>205</v>
      </c>
      <c r="B210" s="193"/>
      <c r="C210" s="194"/>
      <c r="D210" s="194"/>
      <c r="E210" s="194"/>
      <c r="F210" s="194"/>
      <c r="G210" s="193"/>
      <c r="H210" s="195"/>
      <c r="I210" s="195"/>
      <c r="J210" s="193"/>
      <c r="K210" s="196"/>
      <c r="L210" s="193"/>
      <c r="M210" s="197"/>
      <c r="N210" s="197"/>
      <c r="O210" s="198" t="n">
        <f aca="false">SUM(M210:N210)</f>
        <v>0</v>
      </c>
      <c r="P210" s="199"/>
      <c r="Q210" s="199"/>
      <c r="R210" s="200" t="n">
        <f aca="false">P210-Q210</f>
        <v>0</v>
      </c>
      <c r="S210" s="201"/>
      <c r="T210" s="202"/>
      <c r="U210" s="199"/>
      <c r="V210" s="199"/>
      <c r="W210" s="197"/>
      <c r="X210" s="197"/>
      <c r="Y210" s="198" t="n">
        <f aca="false">SUM(W210:X210)</f>
        <v>0</v>
      </c>
      <c r="Z210" s="203" t="str">
        <f aca="false">IF(Y210,Y210/O210," ")</f>
        <v> </v>
      </c>
      <c r="AA210" s="204"/>
      <c r="AB210" s="201"/>
      <c r="AC210" s="201"/>
      <c r="AD210" s="201"/>
      <c r="AE210" s="205" t="n">
        <f aca="false">AB210+AC210+AD210</f>
        <v>0</v>
      </c>
      <c r="AF210" s="201"/>
      <c r="AG210" s="201"/>
      <c r="AH210" s="207"/>
      <c r="AI210" s="207"/>
      <c r="AJ210" s="207"/>
      <c r="AK210" s="207"/>
      <c r="AL210" s="207"/>
    </row>
    <row r="211" customFormat="false" ht="12.75" hidden="false" customHeight="true" outlineLevel="0" collapsed="false">
      <c r="A211" s="192" t="n">
        <v>206</v>
      </c>
      <c r="B211" s="193"/>
      <c r="C211" s="194"/>
      <c r="D211" s="194"/>
      <c r="E211" s="194"/>
      <c r="F211" s="194"/>
      <c r="G211" s="193"/>
      <c r="H211" s="195"/>
      <c r="I211" s="195"/>
      <c r="J211" s="193"/>
      <c r="K211" s="196"/>
      <c r="L211" s="193"/>
      <c r="M211" s="197"/>
      <c r="N211" s="197"/>
      <c r="O211" s="198" t="n">
        <f aca="false">SUM(M211:N211)</f>
        <v>0</v>
      </c>
      <c r="P211" s="199"/>
      <c r="Q211" s="199"/>
      <c r="R211" s="200" t="n">
        <f aca="false">P211-Q211</f>
        <v>0</v>
      </c>
      <c r="S211" s="201"/>
      <c r="T211" s="202"/>
      <c r="U211" s="199"/>
      <c r="V211" s="199"/>
      <c r="W211" s="197"/>
      <c r="X211" s="197"/>
      <c r="Y211" s="198" t="n">
        <f aca="false">SUM(W211:X211)</f>
        <v>0</v>
      </c>
      <c r="Z211" s="203" t="str">
        <f aca="false">IF(Y211,Y211/O211," ")</f>
        <v> </v>
      </c>
      <c r="AA211" s="204"/>
      <c r="AB211" s="201"/>
      <c r="AC211" s="201"/>
      <c r="AD211" s="201"/>
      <c r="AE211" s="205" t="n">
        <f aca="false">AB211+AC211+AD211</f>
        <v>0</v>
      </c>
      <c r="AF211" s="201"/>
      <c r="AG211" s="201"/>
      <c r="AH211" s="207"/>
      <c r="AI211" s="207"/>
      <c r="AJ211" s="207"/>
      <c r="AK211" s="207"/>
      <c r="AL211" s="207"/>
    </row>
    <row r="212" customFormat="false" ht="12.75" hidden="false" customHeight="true" outlineLevel="0" collapsed="false">
      <c r="A212" s="192" t="n">
        <v>207</v>
      </c>
      <c r="B212" s="193"/>
      <c r="C212" s="194"/>
      <c r="D212" s="194"/>
      <c r="E212" s="194"/>
      <c r="F212" s="194"/>
      <c r="G212" s="193"/>
      <c r="H212" s="195"/>
      <c r="I212" s="195"/>
      <c r="J212" s="193"/>
      <c r="K212" s="196"/>
      <c r="L212" s="193"/>
      <c r="M212" s="197"/>
      <c r="N212" s="197"/>
      <c r="O212" s="198" t="n">
        <f aca="false">SUM(M212:N212)</f>
        <v>0</v>
      </c>
      <c r="P212" s="199"/>
      <c r="Q212" s="199"/>
      <c r="R212" s="200" t="n">
        <f aca="false">P212-Q212</f>
        <v>0</v>
      </c>
      <c r="S212" s="201"/>
      <c r="T212" s="202"/>
      <c r="U212" s="199"/>
      <c r="V212" s="199"/>
      <c r="W212" s="197"/>
      <c r="X212" s="197"/>
      <c r="Y212" s="198" t="n">
        <f aca="false">SUM(W212:X212)</f>
        <v>0</v>
      </c>
      <c r="Z212" s="203" t="str">
        <f aca="false">IF(Y212,Y212/O212," ")</f>
        <v> </v>
      </c>
      <c r="AA212" s="204"/>
      <c r="AB212" s="201"/>
      <c r="AC212" s="201"/>
      <c r="AD212" s="201"/>
      <c r="AE212" s="205" t="n">
        <f aca="false">AB212+AC212+AD212</f>
        <v>0</v>
      </c>
      <c r="AF212" s="201"/>
      <c r="AG212" s="201"/>
      <c r="AH212" s="207"/>
      <c r="AI212" s="207"/>
      <c r="AJ212" s="207"/>
      <c r="AK212" s="207"/>
      <c r="AL212" s="207"/>
    </row>
    <row r="213" customFormat="false" ht="12.75" hidden="false" customHeight="true" outlineLevel="0" collapsed="false">
      <c r="A213" s="192" t="n">
        <v>208</v>
      </c>
      <c r="B213" s="193"/>
      <c r="C213" s="194"/>
      <c r="D213" s="194"/>
      <c r="E213" s="194"/>
      <c r="F213" s="194"/>
      <c r="G213" s="193"/>
      <c r="H213" s="195"/>
      <c r="I213" s="195"/>
      <c r="J213" s="193"/>
      <c r="K213" s="196"/>
      <c r="L213" s="193"/>
      <c r="M213" s="197"/>
      <c r="N213" s="197"/>
      <c r="O213" s="198" t="n">
        <f aca="false">SUM(M213:N213)</f>
        <v>0</v>
      </c>
      <c r="P213" s="199"/>
      <c r="Q213" s="199"/>
      <c r="R213" s="200" t="n">
        <f aca="false">P213-Q213</f>
        <v>0</v>
      </c>
      <c r="S213" s="201"/>
      <c r="T213" s="202"/>
      <c r="U213" s="199"/>
      <c r="V213" s="199"/>
      <c r="W213" s="197"/>
      <c r="X213" s="197"/>
      <c r="Y213" s="198" t="n">
        <f aca="false">SUM(W213:X213)</f>
        <v>0</v>
      </c>
      <c r="Z213" s="203" t="str">
        <f aca="false">IF(Y213,Y213/O213," ")</f>
        <v> </v>
      </c>
      <c r="AA213" s="204"/>
      <c r="AB213" s="201"/>
      <c r="AC213" s="201"/>
      <c r="AD213" s="201"/>
      <c r="AE213" s="205" t="n">
        <f aca="false">AB213+AC213+AD213</f>
        <v>0</v>
      </c>
      <c r="AF213" s="201"/>
      <c r="AG213" s="201"/>
      <c r="AH213" s="207"/>
      <c r="AI213" s="207"/>
      <c r="AJ213" s="207"/>
      <c r="AK213" s="207"/>
      <c r="AL213" s="207"/>
    </row>
    <row r="214" customFormat="false" ht="12.75" hidden="false" customHeight="true" outlineLevel="0" collapsed="false">
      <c r="A214" s="192" t="n">
        <v>209</v>
      </c>
      <c r="B214" s="193"/>
      <c r="C214" s="194"/>
      <c r="D214" s="194"/>
      <c r="E214" s="194"/>
      <c r="F214" s="194"/>
      <c r="G214" s="193"/>
      <c r="H214" s="195"/>
      <c r="I214" s="195"/>
      <c r="J214" s="193"/>
      <c r="K214" s="196"/>
      <c r="L214" s="193"/>
      <c r="M214" s="197"/>
      <c r="N214" s="197"/>
      <c r="O214" s="198" t="n">
        <f aca="false">SUM(M214:N214)</f>
        <v>0</v>
      </c>
      <c r="P214" s="199"/>
      <c r="Q214" s="199"/>
      <c r="R214" s="200" t="n">
        <f aca="false">P214-Q214</f>
        <v>0</v>
      </c>
      <c r="S214" s="201"/>
      <c r="T214" s="202"/>
      <c r="U214" s="199"/>
      <c r="V214" s="199"/>
      <c r="W214" s="197"/>
      <c r="X214" s="197"/>
      <c r="Y214" s="198" t="n">
        <f aca="false">SUM(W214:X214)</f>
        <v>0</v>
      </c>
      <c r="Z214" s="203" t="str">
        <f aca="false">IF(Y214,Y214/O214," ")</f>
        <v> </v>
      </c>
      <c r="AA214" s="204"/>
      <c r="AB214" s="201"/>
      <c r="AC214" s="201"/>
      <c r="AD214" s="201"/>
      <c r="AE214" s="205" t="n">
        <f aca="false">AB214+AC214+AD214</f>
        <v>0</v>
      </c>
      <c r="AF214" s="201"/>
      <c r="AG214" s="201"/>
      <c r="AH214" s="207"/>
      <c r="AI214" s="207"/>
      <c r="AJ214" s="207"/>
      <c r="AK214" s="207"/>
      <c r="AL214" s="207"/>
    </row>
    <row r="215" customFormat="false" ht="12.75" hidden="false" customHeight="true" outlineLevel="0" collapsed="false">
      <c r="A215" s="192" t="n">
        <v>210</v>
      </c>
      <c r="B215" s="193"/>
      <c r="C215" s="194"/>
      <c r="D215" s="194"/>
      <c r="E215" s="194"/>
      <c r="F215" s="194"/>
      <c r="G215" s="193"/>
      <c r="H215" s="195"/>
      <c r="I215" s="195"/>
      <c r="J215" s="193"/>
      <c r="K215" s="196"/>
      <c r="L215" s="193"/>
      <c r="M215" s="197"/>
      <c r="N215" s="197"/>
      <c r="O215" s="198" t="n">
        <f aca="false">SUM(M215:N215)</f>
        <v>0</v>
      </c>
      <c r="P215" s="199"/>
      <c r="Q215" s="199"/>
      <c r="R215" s="200" t="n">
        <f aca="false">P215-Q215</f>
        <v>0</v>
      </c>
      <c r="S215" s="201"/>
      <c r="T215" s="202"/>
      <c r="U215" s="199"/>
      <c r="V215" s="199"/>
      <c r="W215" s="197"/>
      <c r="X215" s="197"/>
      <c r="Y215" s="198" t="n">
        <f aca="false">SUM(W215:X215)</f>
        <v>0</v>
      </c>
      <c r="Z215" s="203" t="str">
        <f aca="false">IF(Y215,Y215/O215," ")</f>
        <v> </v>
      </c>
      <c r="AA215" s="204"/>
      <c r="AB215" s="201"/>
      <c r="AC215" s="201"/>
      <c r="AD215" s="201"/>
      <c r="AE215" s="205" t="n">
        <f aca="false">AB215+AC215+AD215</f>
        <v>0</v>
      </c>
      <c r="AF215" s="201"/>
      <c r="AG215" s="201"/>
      <c r="AH215" s="207"/>
      <c r="AI215" s="207"/>
      <c r="AJ215" s="207"/>
      <c r="AK215" s="207"/>
      <c r="AL215" s="207"/>
    </row>
    <row r="216" customFormat="false" ht="12.75" hidden="false" customHeight="true" outlineLevel="0" collapsed="false">
      <c r="A216" s="192" t="n">
        <v>211</v>
      </c>
      <c r="B216" s="193"/>
      <c r="C216" s="194"/>
      <c r="D216" s="194"/>
      <c r="E216" s="194"/>
      <c r="F216" s="194"/>
      <c r="G216" s="193"/>
      <c r="H216" s="195"/>
      <c r="I216" s="195"/>
      <c r="J216" s="193"/>
      <c r="K216" s="196"/>
      <c r="L216" s="193"/>
      <c r="M216" s="197"/>
      <c r="N216" s="197"/>
      <c r="O216" s="198" t="n">
        <f aca="false">SUM(M216:N216)</f>
        <v>0</v>
      </c>
      <c r="P216" s="199"/>
      <c r="Q216" s="199"/>
      <c r="R216" s="200" t="n">
        <f aca="false">P216-Q216</f>
        <v>0</v>
      </c>
      <c r="S216" s="201"/>
      <c r="T216" s="202"/>
      <c r="U216" s="199"/>
      <c r="V216" s="199"/>
      <c r="W216" s="197"/>
      <c r="X216" s="197"/>
      <c r="Y216" s="198" t="n">
        <f aca="false">SUM(W216:X216)</f>
        <v>0</v>
      </c>
      <c r="Z216" s="203" t="str">
        <f aca="false">IF(Y216,Y216/O216," ")</f>
        <v> </v>
      </c>
      <c r="AA216" s="204"/>
      <c r="AB216" s="201"/>
      <c r="AC216" s="201"/>
      <c r="AD216" s="201"/>
      <c r="AE216" s="205" t="n">
        <f aca="false">AB216+AC216+AD216</f>
        <v>0</v>
      </c>
      <c r="AF216" s="201"/>
      <c r="AG216" s="201"/>
      <c r="AH216" s="207"/>
      <c r="AI216" s="207"/>
      <c r="AJ216" s="207"/>
      <c r="AK216" s="207"/>
      <c r="AL216" s="207"/>
    </row>
    <row r="217" customFormat="false" ht="12.75" hidden="false" customHeight="true" outlineLevel="0" collapsed="false">
      <c r="A217" s="192" t="n">
        <v>212</v>
      </c>
      <c r="B217" s="193"/>
      <c r="C217" s="194"/>
      <c r="D217" s="194"/>
      <c r="E217" s="194"/>
      <c r="F217" s="194"/>
      <c r="G217" s="193"/>
      <c r="H217" s="195"/>
      <c r="I217" s="195"/>
      <c r="J217" s="193"/>
      <c r="K217" s="196"/>
      <c r="L217" s="193"/>
      <c r="M217" s="197"/>
      <c r="N217" s="197"/>
      <c r="O217" s="198" t="n">
        <f aca="false">SUM(M217:N217)</f>
        <v>0</v>
      </c>
      <c r="P217" s="199"/>
      <c r="Q217" s="199"/>
      <c r="R217" s="200" t="n">
        <f aca="false">P217-Q217</f>
        <v>0</v>
      </c>
      <c r="S217" s="201"/>
      <c r="T217" s="202"/>
      <c r="U217" s="199"/>
      <c r="V217" s="199"/>
      <c r="W217" s="197"/>
      <c r="X217" s="197"/>
      <c r="Y217" s="198" t="n">
        <f aca="false">SUM(W217:X217)</f>
        <v>0</v>
      </c>
      <c r="Z217" s="203" t="str">
        <f aca="false">IF(Y217,Y217/O217," ")</f>
        <v> </v>
      </c>
      <c r="AA217" s="204"/>
      <c r="AB217" s="201"/>
      <c r="AC217" s="201"/>
      <c r="AD217" s="201"/>
      <c r="AE217" s="205" t="n">
        <f aca="false">AB217+AC217+AD217</f>
        <v>0</v>
      </c>
      <c r="AF217" s="201"/>
      <c r="AG217" s="201"/>
      <c r="AH217" s="207"/>
      <c r="AI217" s="207"/>
      <c r="AJ217" s="207"/>
      <c r="AK217" s="207"/>
      <c r="AL217" s="207"/>
    </row>
    <row r="218" customFormat="false" ht="12.75" hidden="false" customHeight="true" outlineLevel="0" collapsed="false">
      <c r="A218" s="192" t="n">
        <v>213</v>
      </c>
      <c r="B218" s="193"/>
      <c r="C218" s="194"/>
      <c r="D218" s="194"/>
      <c r="E218" s="194"/>
      <c r="F218" s="194"/>
      <c r="G218" s="193"/>
      <c r="H218" s="195"/>
      <c r="I218" s="195"/>
      <c r="J218" s="193"/>
      <c r="K218" s="196"/>
      <c r="L218" s="193"/>
      <c r="M218" s="197"/>
      <c r="N218" s="197"/>
      <c r="O218" s="198" t="n">
        <f aca="false">SUM(M218:N218)</f>
        <v>0</v>
      </c>
      <c r="P218" s="199"/>
      <c r="Q218" s="199"/>
      <c r="R218" s="200" t="n">
        <f aca="false">P218-Q218</f>
        <v>0</v>
      </c>
      <c r="S218" s="201"/>
      <c r="T218" s="202"/>
      <c r="U218" s="199"/>
      <c r="V218" s="199"/>
      <c r="W218" s="197"/>
      <c r="X218" s="197"/>
      <c r="Y218" s="198" t="n">
        <f aca="false">SUM(W218:X218)</f>
        <v>0</v>
      </c>
      <c r="Z218" s="203" t="str">
        <f aca="false">IF(Y218,Y218/O218," ")</f>
        <v> </v>
      </c>
      <c r="AA218" s="204"/>
      <c r="AB218" s="201"/>
      <c r="AC218" s="201"/>
      <c r="AD218" s="201"/>
      <c r="AE218" s="205" t="n">
        <f aca="false">AB218+AC218+AD218</f>
        <v>0</v>
      </c>
      <c r="AF218" s="201"/>
      <c r="AG218" s="201"/>
      <c r="AH218" s="207"/>
      <c r="AI218" s="207"/>
      <c r="AJ218" s="207"/>
      <c r="AK218" s="207"/>
      <c r="AL218" s="207"/>
    </row>
    <row r="219" customFormat="false" ht="12.75" hidden="false" customHeight="true" outlineLevel="0" collapsed="false">
      <c r="A219" s="192" t="n">
        <v>214</v>
      </c>
      <c r="B219" s="193"/>
      <c r="C219" s="194"/>
      <c r="D219" s="194"/>
      <c r="E219" s="194"/>
      <c r="F219" s="194"/>
      <c r="G219" s="193"/>
      <c r="H219" s="195"/>
      <c r="I219" s="195"/>
      <c r="J219" s="193"/>
      <c r="K219" s="196"/>
      <c r="L219" s="193"/>
      <c r="M219" s="197"/>
      <c r="N219" s="197"/>
      <c r="O219" s="198" t="n">
        <f aca="false">SUM(M219:N219)</f>
        <v>0</v>
      </c>
      <c r="P219" s="199"/>
      <c r="Q219" s="199"/>
      <c r="R219" s="200" t="n">
        <f aca="false">P219-Q219</f>
        <v>0</v>
      </c>
      <c r="S219" s="201"/>
      <c r="T219" s="202"/>
      <c r="U219" s="199"/>
      <c r="V219" s="199"/>
      <c r="W219" s="197"/>
      <c r="X219" s="197"/>
      <c r="Y219" s="198" t="n">
        <f aca="false">SUM(W219:X219)</f>
        <v>0</v>
      </c>
      <c r="Z219" s="203" t="str">
        <f aca="false">IF(Y219,Y219/O219," ")</f>
        <v> </v>
      </c>
      <c r="AA219" s="204"/>
      <c r="AB219" s="201"/>
      <c r="AC219" s="201"/>
      <c r="AD219" s="201"/>
      <c r="AE219" s="205" t="n">
        <f aca="false">AB219+AC219+AD219</f>
        <v>0</v>
      </c>
      <c r="AF219" s="201"/>
      <c r="AG219" s="201"/>
      <c r="AH219" s="207"/>
      <c r="AI219" s="207"/>
      <c r="AJ219" s="207"/>
      <c r="AK219" s="207"/>
      <c r="AL219" s="207"/>
    </row>
    <row r="220" customFormat="false" ht="12.75" hidden="false" customHeight="true" outlineLevel="0" collapsed="false">
      <c r="A220" s="192" t="n">
        <v>215</v>
      </c>
      <c r="B220" s="193"/>
      <c r="C220" s="194"/>
      <c r="D220" s="194"/>
      <c r="E220" s="194"/>
      <c r="F220" s="194"/>
      <c r="G220" s="193"/>
      <c r="H220" s="195"/>
      <c r="I220" s="195"/>
      <c r="J220" s="193"/>
      <c r="K220" s="196"/>
      <c r="L220" s="193"/>
      <c r="M220" s="197"/>
      <c r="N220" s="197"/>
      <c r="O220" s="198" t="n">
        <f aca="false">SUM(M220:N220)</f>
        <v>0</v>
      </c>
      <c r="P220" s="199"/>
      <c r="Q220" s="199"/>
      <c r="R220" s="200" t="n">
        <f aca="false">P220-Q220</f>
        <v>0</v>
      </c>
      <c r="S220" s="201"/>
      <c r="T220" s="202"/>
      <c r="U220" s="199"/>
      <c r="V220" s="199"/>
      <c r="W220" s="197"/>
      <c r="X220" s="197"/>
      <c r="Y220" s="198" t="n">
        <f aca="false">SUM(W220:X220)</f>
        <v>0</v>
      </c>
      <c r="Z220" s="203" t="str">
        <f aca="false">IF(Y220,Y220/O220," ")</f>
        <v> </v>
      </c>
      <c r="AA220" s="204"/>
      <c r="AB220" s="201"/>
      <c r="AC220" s="201"/>
      <c r="AD220" s="201"/>
      <c r="AE220" s="205" t="n">
        <f aca="false">AB220+AC220+AD220</f>
        <v>0</v>
      </c>
      <c r="AF220" s="201"/>
      <c r="AG220" s="201"/>
      <c r="AH220" s="207"/>
      <c r="AI220" s="207"/>
      <c r="AJ220" s="207"/>
      <c r="AK220" s="207"/>
      <c r="AL220" s="207"/>
    </row>
    <row r="221" customFormat="false" ht="12.75" hidden="false" customHeight="true" outlineLevel="0" collapsed="false">
      <c r="A221" s="192" t="n">
        <v>216</v>
      </c>
      <c r="B221" s="193"/>
      <c r="C221" s="194"/>
      <c r="D221" s="194"/>
      <c r="E221" s="194"/>
      <c r="F221" s="194"/>
      <c r="G221" s="193"/>
      <c r="H221" s="195"/>
      <c r="I221" s="195"/>
      <c r="J221" s="193"/>
      <c r="K221" s="196"/>
      <c r="L221" s="193"/>
      <c r="M221" s="197"/>
      <c r="N221" s="197"/>
      <c r="O221" s="198" t="n">
        <f aca="false">SUM(M221:N221)</f>
        <v>0</v>
      </c>
      <c r="P221" s="199"/>
      <c r="Q221" s="199"/>
      <c r="R221" s="200" t="n">
        <f aca="false">P221-Q221</f>
        <v>0</v>
      </c>
      <c r="S221" s="201"/>
      <c r="T221" s="202"/>
      <c r="U221" s="199"/>
      <c r="V221" s="199"/>
      <c r="W221" s="197"/>
      <c r="X221" s="197"/>
      <c r="Y221" s="198" t="n">
        <f aca="false">SUM(W221:X221)</f>
        <v>0</v>
      </c>
      <c r="Z221" s="203" t="str">
        <f aca="false">IF(Y221,Y221/O221," ")</f>
        <v> </v>
      </c>
      <c r="AA221" s="204"/>
      <c r="AB221" s="201"/>
      <c r="AC221" s="201"/>
      <c r="AD221" s="201"/>
      <c r="AE221" s="205" t="n">
        <f aca="false">AB221+AC221+AD221</f>
        <v>0</v>
      </c>
      <c r="AF221" s="201"/>
      <c r="AG221" s="201"/>
      <c r="AH221" s="207"/>
      <c r="AI221" s="207"/>
      <c r="AJ221" s="207"/>
      <c r="AK221" s="207"/>
      <c r="AL221" s="207"/>
    </row>
    <row r="222" customFormat="false" ht="12.75" hidden="false" customHeight="true" outlineLevel="0" collapsed="false">
      <c r="A222" s="192" t="n">
        <v>217</v>
      </c>
      <c r="B222" s="193"/>
      <c r="C222" s="194"/>
      <c r="D222" s="194"/>
      <c r="E222" s="194"/>
      <c r="F222" s="194"/>
      <c r="G222" s="193"/>
      <c r="H222" s="195"/>
      <c r="I222" s="195"/>
      <c r="J222" s="193"/>
      <c r="K222" s="196"/>
      <c r="L222" s="193"/>
      <c r="M222" s="197"/>
      <c r="N222" s="197"/>
      <c r="O222" s="198" t="n">
        <f aca="false">SUM(M222:N222)</f>
        <v>0</v>
      </c>
      <c r="P222" s="199"/>
      <c r="Q222" s="199"/>
      <c r="R222" s="200" t="n">
        <f aca="false">P222-Q222</f>
        <v>0</v>
      </c>
      <c r="S222" s="201"/>
      <c r="T222" s="202"/>
      <c r="U222" s="199"/>
      <c r="V222" s="199"/>
      <c r="W222" s="197"/>
      <c r="X222" s="197"/>
      <c r="Y222" s="198" t="n">
        <f aca="false">SUM(W222:X222)</f>
        <v>0</v>
      </c>
      <c r="Z222" s="203" t="str">
        <f aca="false">IF(Y222,Y222/O222," ")</f>
        <v> </v>
      </c>
      <c r="AA222" s="204"/>
      <c r="AB222" s="201"/>
      <c r="AC222" s="201"/>
      <c r="AD222" s="201"/>
      <c r="AE222" s="205" t="n">
        <f aca="false">AB222+AC222+AD222</f>
        <v>0</v>
      </c>
      <c r="AF222" s="201"/>
      <c r="AG222" s="201"/>
      <c r="AH222" s="207"/>
      <c r="AI222" s="207"/>
      <c r="AJ222" s="207"/>
      <c r="AK222" s="207"/>
      <c r="AL222" s="207"/>
    </row>
    <row r="223" customFormat="false" ht="12.75" hidden="false" customHeight="true" outlineLevel="0" collapsed="false">
      <c r="A223" s="192" t="n">
        <v>218</v>
      </c>
      <c r="B223" s="193"/>
      <c r="C223" s="194"/>
      <c r="D223" s="194"/>
      <c r="E223" s="194"/>
      <c r="F223" s="194"/>
      <c r="G223" s="193"/>
      <c r="H223" s="195"/>
      <c r="I223" s="195"/>
      <c r="J223" s="193"/>
      <c r="K223" s="196"/>
      <c r="L223" s="193"/>
      <c r="M223" s="197"/>
      <c r="N223" s="197"/>
      <c r="O223" s="198" t="n">
        <f aca="false">SUM(M223:N223)</f>
        <v>0</v>
      </c>
      <c r="P223" s="199"/>
      <c r="Q223" s="199"/>
      <c r="R223" s="200" t="n">
        <f aca="false">P223-Q223</f>
        <v>0</v>
      </c>
      <c r="S223" s="201"/>
      <c r="T223" s="202"/>
      <c r="U223" s="199"/>
      <c r="V223" s="199"/>
      <c r="W223" s="197"/>
      <c r="X223" s="197"/>
      <c r="Y223" s="198" t="n">
        <f aca="false">SUM(W223:X223)</f>
        <v>0</v>
      </c>
      <c r="Z223" s="203" t="str">
        <f aca="false">IF(Y223,Y223/O223," ")</f>
        <v> </v>
      </c>
      <c r="AA223" s="204"/>
      <c r="AB223" s="201"/>
      <c r="AC223" s="201"/>
      <c r="AD223" s="201"/>
      <c r="AE223" s="205" t="n">
        <f aca="false">AB223+AC223+AD223</f>
        <v>0</v>
      </c>
      <c r="AF223" s="201"/>
      <c r="AG223" s="201"/>
      <c r="AH223" s="207"/>
      <c r="AI223" s="207"/>
      <c r="AJ223" s="207"/>
      <c r="AK223" s="207"/>
      <c r="AL223" s="207"/>
    </row>
    <row r="224" customFormat="false" ht="12.75" hidden="false" customHeight="true" outlineLevel="0" collapsed="false">
      <c r="A224" s="192" t="n">
        <v>219</v>
      </c>
      <c r="B224" s="193"/>
      <c r="C224" s="194"/>
      <c r="D224" s="194"/>
      <c r="E224" s="194"/>
      <c r="F224" s="194"/>
      <c r="G224" s="193"/>
      <c r="H224" s="195"/>
      <c r="I224" s="195"/>
      <c r="J224" s="193"/>
      <c r="K224" s="196"/>
      <c r="L224" s="193"/>
      <c r="M224" s="197"/>
      <c r="N224" s="197"/>
      <c r="O224" s="198" t="n">
        <f aca="false">SUM(M224:N224)</f>
        <v>0</v>
      </c>
      <c r="P224" s="199"/>
      <c r="Q224" s="199"/>
      <c r="R224" s="200" t="n">
        <f aca="false">P224-Q224</f>
        <v>0</v>
      </c>
      <c r="S224" s="201"/>
      <c r="T224" s="202"/>
      <c r="U224" s="199"/>
      <c r="V224" s="199"/>
      <c r="W224" s="197"/>
      <c r="X224" s="197"/>
      <c r="Y224" s="198" t="n">
        <f aca="false">SUM(W224:X224)</f>
        <v>0</v>
      </c>
      <c r="Z224" s="203" t="str">
        <f aca="false">IF(Y224,Y224/O224," ")</f>
        <v> </v>
      </c>
      <c r="AA224" s="204"/>
      <c r="AB224" s="201"/>
      <c r="AC224" s="201"/>
      <c r="AD224" s="201"/>
      <c r="AE224" s="205" t="n">
        <f aca="false">AB224+AC224+AD224</f>
        <v>0</v>
      </c>
      <c r="AF224" s="201"/>
      <c r="AG224" s="201"/>
      <c r="AH224" s="207"/>
      <c r="AI224" s="207"/>
      <c r="AJ224" s="207"/>
      <c r="AK224" s="207"/>
      <c r="AL224" s="207"/>
    </row>
    <row r="225" customFormat="false" ht="12.75" hidden="false" customHeight="true" outlineLevel="0" collapsed="false">
      <c r="A225" s="192" t="n">
        <v>220</v>
      </c>
      <c r="B225" s="193"/>
      <c r="C225" s="194"/>
      <c r="D225" s="194"/>
      <c r="E225" s="194"/>
      <c r="F225" s="194"/>
      <c r="G225" s="193"/>
      <c r="H225" s="195"/>
      <c r="I225" s="195"/>
      <c r="J225" s="193"/>
      <c r="K225" s="196"/>
      <c r="L225" s="193"/>
      <c r="M225" s="197"/>
      <c r="N225" s="197"/>
      <c r="O225" s="198" t="n">
        <f aca="false">SUM(M225:N225)</f>
        <v>0</v>
      </c>
      <c r="P225" s="199"/>
      <c r="Q225" s="199"/>
      <c r="R225" s="200" t="n">
        <f aca="false">P225-Q225</f>
        <v>0</v>
      </c>
      <c r="S225" s="201"/>
      <c r="T225" s="202"/>
      <c r="U225" s="199"/>
      <c r="V225" s="199"/>
      <c r="W225" s="197"/>
      <c r="X225" s="197"/>
      <c r="Y225" s="198" t="n">
        <f aca="false">SUM(W225:X225)</f>
        <v>0</v>
      </c>
      <c r="Z225" s="203" t="str">
        <f aca="false">IF(Y225,Y225/O225," ")</f>
        <v> </v>
      </c>
      <c r="AA225" s="204"/>
      <c r="AB225" s="201"/>
      <c r="AC225" s="201"/>
      <c r="AD225" s="201"/>
      <c r="AE225" s="205" t="n">
        <f aca="false">AB225+AC225+AD225</f>
        <v>0</v>
      </c>
      <c r="AF225" s="201"/>
      <c r="AG225" s="201"/>
      <c r="AH225" s="207"/>
      <c r="AI225" s="207"/>
      <c r="AJ225" s="207"/>
      <c r="AK225" s="207"/>
      <c r="AL225" s="207"/>
    </row>
    <row r="226" customFormat="false" ht="12.75" hidden="false" customHeight="true" outlineLevel="0" collapsed="false">
      <c r="A226" s="192" t="n">
        <v>221</v>
      </c>
      <c r="B226" s="193"/>
      <c r="C226" s="194"/>
      <c r="D226" s="194"/>
      <c r="E226" s="194"/>
      <c r="F226" s="194"/>
      <c r="G226" s="193"/>
      <c r="H226" s="195"/>
      <c r="I226" s="195"/>
      <c r="J226" s="193"/>
      <c r="K226" s="196"/>
      <c r="L226" s="193"/>
      <c r="M226" s="197"/>
      <c r="N226" s="197"/>
      <c r="O226" s="198" t="n">
        <f aca="false">SUM(M226:N226)</f>
        <v>0</v>
      </c>
      <c r="P226" s="199"/>
      <c r="Q226" s="199"/>
      <c r="R226" s="200" t="n">
        <f aca="false">P226-Q226</f>
        <v>0</v>
      </c>
      <c r="S226" s="201"/>
      <c r="T226" s="202"/>
      <c r="U226" s="199"/>
      <c r="V226" s="199"/>
      <c r="W226" s="197"/>
      <c r="X226" s="197"/>
      <c r="Y226" s="198" t="n">
        <f aca="false">SUM(W226:X226)</f>
        <v>0</v>
      </c>
      <c r="Z226" s="203" t="str">
        <f aca="false">IF(Y226,Y226/O226," ")</f>
        <v> </v>
      </c>
      <c r="AA226" s="204"/>
      <c r="AB226" s="201"/>
      <c r="AC226" s="201"/>
      <c r="AD226" s="201"/>
      <c r="AE226" s="205" t="n">
        <f aca="false">AB226+AC226+AD226</f>
        <v>0</v>
      </c>
      <c r="AF226" s="201"/>
      <c r="AG226" s="201"/>
      <c r="AH226" s="207"/>
      <c r="AI226" s="207"/>
      <c r="AJ226" s="207"/>
      <c r="AK226" s="207"/>
      <c r="AL226" s="207"/>
    </row>
    <row r="227" customFormat="false" ht="12.75" hidden="false" customHeight="true" outlineLevel="0" collapsed="false">
      <c r="A227" s="192" t="n">
        <v>222</v>
      </c>
      <c r="B227" s="193"/>
      <c r="C227" s="194"/>
      <c r="D227" s="194"/>
      <c r="E227" s="194"/>
      <c r="F227" s="194"/>
      <c r="G227" s="193"/>
      <c r="H227" s="195"/>
      <c r="I227" s="195"/>
      <c r="J227" s="193"/>
      <c r="K227" s="196"/>
      <c r="L227" s="193"/>
      <c r="M227" s="197"/>
      <c r="N227" s="197"/>
      <c r="O227" s="198" t="n">
        <f aca="false">SUM(M227:N227)</f>
        <v>0</v>
      </c>
      <c r="P227" s="199"/>
      <c r="Q227" s="199"/>
      <c r="R227" s="200" t="n">
        <f aca="false">P227-Q227</f>
        <v>0</v>
      </c>
      <c r="S227" s="201"/>
      <c r="T227" s="202"/>
      <c r="U227" s="199"/>
      <c r="V227" s="199"/>
      <c r="W227" s="197"/>
      <c r="X227" s="197"/>
      <c r="Y227" s="198" t="n">
        <f aca="false">SUM(W227:X227)</f>
        <v>0</v>
      </c>
      <c r="Z227" s="203" t="str">
        <f aca="false">IF(Y227,Y227/O227," ")</f>
        <v> </v>
      </c>
      <c r="AA227" s="204"/>
      <c r="AB227" s="201"/>
      <c r="AC227" s="201"/>
      <c r="AD227" s="201"/>
      <c r="AE227" s="205" t="n">
        <f aca="false">AB227+AC227+AD227</f>
        <v>0</v>
      </c>
      <c r="AF227" s="201"/>
      <c r="AG227" s="201"/>
      <c r="AH227" s="207"/>
      <c r="AI227" s="207"/>
      <c r="AJ227" s="207"/>
      <c r="AK227" s="207"/>
      <c r="AL227" s="207"/>
    </row>
    <row r="228" customFormat="false" ht="12.75" hidden="false" customHeight="true" outlineLevel="0" collapsed="false">
      <c r="A228" s="192" t="n">
        <v>223</v>
      </c>
      <c r="B228" s="193"/>
      <c r="C228" s="194"/>
      <c r="D228" s="194"/>
      <c r="E228" s="194"/>
      <c r="F228" s="194"/>
      <c r="G228" s="193"/>
      <c r="H228" s="195"/>
      <c r="I228" s="195"/>
      <c r="J228" s="193"/>
      <c r="K228" s="196"/>
      <c r="L228" s="193"/>
      <c r="M228" s="197"/>
      <c r="N228" s="197"/>
      <c r="O228" s="198" t="n">
        <f aca="false">SUM(M228:N228)</f>
        <v>0</v>
      </c>
      <c r="P228" s="199"/>
      <c r="Q228" s="199"/>
      <c r="R228" s="200" t="n">
        <f aca="false">P228-Q228</f>
        <v>0</v>
      </c>
      <c r="S228" s="201"/>
      <c r="T228" s="202"/>
      <c r="U228" s="199"/>
      <c r="V228" s="199"/>
      <c r="W228" s="197"/>
      <c r="X228" s="197"/>
      <c r="Y228" s="198" t="n">
        <f aca="false">SUM(W228:X228)</f>
        <v>0</v>
      </c>
      <c r="Z228" s="203" t="str">
        <f aca="false">IF(Y228,Y228/O228," ")</f>
        <v> </v>
      </c>
      <c r="AA228" s="204"/>
      <c r="AB228" s="201"/>
      <c r="AC228" s="201"/>
      <c r="AD228" s="201"/>
      <c r="AE228" s="205" t="n">
        <f aca="false">AB228+AC228+AD228</f>
        <v>0</v>
      </c>
      <c r="AF228" s="201"/>
      <c r="AG228" s="201"/>
      <c r="AH228" s="207"/>
      <c r="AI228" s="207"/>
      <c r="AJ228" s="207"/>
      <c r="AK228" s="207"/>
      <c r="AL228" s="207"/>
    </row>
    <row r="229" customFormat="false" ht="12.75" hidden="false" customHeight="true" outlineLevel="0" collapsed="false">
      <c r="A229" s="192" t="n">
        <v>224</v>
      </c>
      <c r="B229" s="193"/>
      <c r="C229" s="194"/>
      <c r="D229" s="194"/>
      <c r="E229" s="194"/>
      <c r="F229" s="194"/>
      <c r="G229" s="193"/>
      <c r="H229" s="195"/>
      <c r="I229" s="195"/>
      <c r="J229" s="193"/>
      <c r="K229" s="196"/>
      <c r="L229" s="193"/>
      <c r="M229" s="197"/>
      <c r="N229" s="197"/>
      <c r="O229" s="198" t="n">
        <f aca="false">SUM(M229:N229)</f>
        <v>0</v>
      </c>
      <c r="P229" s="199"/>
      <c r="Q229" s="199"/>
      <c r="R229" s="200" t="n">
        <f aca="false">P229-Q229</f>
        <v>0</v>
      </c>
      <c r="S229" s="201"/>
      <c r="T229" s="202"/>
      <c r="U229" s="199"/>
      <c r="V229" s="199"/>
      <c r="W229" s="197"/>
      <c r="X229" s="197"/>
      <c r="Y229" s="198" t="n">
        <f aca="false">SUM(W229:X229)</f>
        <v>0</v>
      </c>
      <c r="Z229" s="203" t="str">
        <f aca="false">IF(Y229,Y229/O229," ")</f>
        <v> </v>
      </c>
      <c r="AA229" s="204"/>
      <c r="AB229" s="201"/>
      <c r="AC229" s="201"/>
      <c r="AD229" s="201"/>
      <c r="AE229" s="205" t="n">
        <f aca="false">AB229+AC229+AD229</f>
        <v>0</v>
      </c>
      <c r="AF229" s="201"/>
      <c r="AG229" s="201"/>
      <c r="AH229" s="207"/>
      <c r="AI229" s="207"/>
      <c r="AJ229" s="207"/>
      <c r="AK229" s="207"/>
      <c r="AL229" s="207"/>
    </row>
    <row r="230" customFormat="false" ht="12.75" hidden="false" customHeight="true" outlineLevel="0" collapsed="false">
      <c r="A230" s="192" t="n">
        <v>225</v>
      </c>
      <c r="B230" s="193"/>
      <c r="C230" s="194"/>
      <c r="D230" s="194"/>
      <c r="E230" s="194"/>
      <c r="F230" s="194"/>
      <c r="G230" s="193"/>
      <c r="H230" s="195"/>
      <c r="I230" s="195"/>
      <c r="J230" s="193"/>
      <c r="K230" s="196"/>
      <c r="L230" s="193"/>
      <c r="M230" s="197"/>
      <c r="N230" s="197"/>
      <c r="O230" s="198" t="n">
        <f aca="false">SUM(M230:N230)</f>
        <v>0</v>
      </c>
      <c r="P230" s="199"/>
      <c r="Q230" s="199"/>
      <c r="R230" s="200" t="n">
        <f aca="false">P230-Q230</f>
        <v>0</v>
      </c>
      <c r="S230" s="201"/>
      <c r="T230" s="202"/>
      <c r="U230" s="199"/>
      <c r="V230" s="199"/>
      <c r="W230" s="197"/>
      <c r="X230" s="197"/>
      <c r="Y230" s="198" t="n">
        <f aca="false">SUM(W230:X230)</f>
        <v>0</v>
      </c>
      <c r="Z230" s="203" t="str">
        <f aca="false">IF(Y230,Y230/O230," ")</f>
        <v> </v>
      </c>
      <c r="AA230" s="204"/>
      <c r="AB230" s="201"/>
      <c r="AC230" s="201"/>
      <c r="AD230" s="201"/>
      <c r="AE230" s="205" t="n">
        <f aca="false">AB230+AC230+AD230</f>
        <v>0</v>
      </c>
      <c r="AF230" s="201"/>
      <c r="AG230" s="201"/>
      <c r="AH230" s="207"/>
      <c r="AI230" s="207"/>
      <c r="AJ230" s="207"/>
      <c r="AK230" s="207"/>
      <c r="AL230" s="207"/>
    </row>
    <row r="231" customFormat="false" ht="12.75" hidden="false" customHeight="true" outlineLevel="0" collapsed="false">
      <c r="A231" s="192" t="n">
        <v>226</v>
      </c>
      <c r="B231" s="193"/>
      <c r="C231" s="194"/>
      <c r="D231" s="194"/>
      <c r="E231" s="194"/>
      <c r="F231" s="194"/>
      <c r="G231" s="193"/>
      <c r="H231" s="195"/>
      <c r="I231" s="195"/>
      <c r="J231" s="193"/>
      <c r="K231" s="196"/>
      <c r="L231" s="193"/>
      <c r="M231" s="197"/>
      <c r="N231" s="197"/>
      <c r="O231" s="198" t="n">
        <f aca="false">SUM(M231:N231)</f>
        <v>0</v>
      </c>
      <c r="P231" s="199"/>
      <c r="Q231" s="199"/>
      <c r="R231" s="200" t="n">
        <f aca="false">P231-Q231</f>
        <v>0</v>
      </c>
      <c r="S231" s="201"/>
      <c r="T231" s="202"/>
      <c r="U231" s="199"/>
      <c r="V231" s="199"/>
      <c r="W231" s="197"/>
      <c r="X231" s="197"/>
      <c r="Y231" s="198" t="n">
        <f aca="false">SUM(W231:X231)</f>
        <v>0</v>
      </c>
      <c r="Z231" s="203" t="str">
        <f aca="false">IF(Y231,Y231/O231," ")</f>
        <v> </v>
      </c>
      <c r="AA231" s="204"/>
      <c r="AB231" s="201"/>
      <c r="AC231" s="201"/>
      <c r="AD231" s="201"/>
      <c r="AE231" s="205" t="n">
        <f aca="false">AB231+AC231+AD231</f>
        <v>0</v>
      </c>
      <c r="AF231" s="201"/>
      <c r="AG231" s="201"/>
      <c r="AH231" s="207"/>
      <c r="AI231" s="207"/>
      <c r="AJ231" s="207"/>
      <c r="AK231" s="207"/>
      <c r="AL231" s="207"/>
    </row>
    <row r="232" customFormat="false" ht="12.75" hidden="false" customHeight="true" outlineLevel="0" collapsed="false">
      <c r="A232" s="192" t="n">
        <v>227</v>
      </c>
      <c r="B232" s="193"/>
      <c r="C232" s="194"/>
      <c r="D232" s="194"/>
      <c r="E232" s="194"/>
      <c r="F232" s="194"/>
      <c r="G232" s="193"/>
      <c r="H232" s="195"/>
      <c r="I232" s="195"/>
      <c r="J232" s="193"/>
      <c r="K232" s="196"/>
      <c r="L232" s="193"/>
      <c r="M232" s="197"/>
      <c r="N232" s="197"/>
      <c r="O232" s="198" t="n">
        <f aca="false">SUM(M232:N232)</f>
        <v>0</v>
      </c>
      <c r="P232" s="199"/>
      <c r="Q232" s="199"/>
      <c r="R232" s="200" t="n">
        <f aca="false">P232-Q232</f>
        <v>0</v>
      </c>
      <c r="S232" s="201"/>
      <c r="T232" s="202"/>
      <c r="U232" s="199"/>
      <c r="V232" s="199"/>
      <c r="W232" s="197"/>
      <c r="X232" s="197"/>
      <c r="Y232" s="198" t="n">
        <f aca="false">SUM(W232:X232)</f>
        <v>0</v>
      </c>
      <c r="Z232" s="203" t="str">
        <f aca="false">IF(Y232,Y232/O232," ")</f>
        <v> </v>
      </c>
      <c r="AA232" s="204"/>
      <c r="AB232" s="201"/>
      <c r="AC232" s="201"/>
      <c r="AD232" s="201"/>
      <c r="AE232" s="205" t="n">
        <f aca="false">AB232+AC232+AD232</f>
        <v>0</v>
      </c>
      <c r="AF232" s="201"/>
      <c r="AG232" s="201"/>
      <c r="AH232" s="207"/>
      <c r="AI232" s="207"/>
      <c r="AJ232" s="207"/>
      <c r="AK232" s="207"/>
      <c r="AL232" s="207"/>
    </row>
    <row r="233" customFormat="false" ht="12.75" hidden="false" customHeight="true" outlineLevel="0" collapsed="false">
      <c r="A233" s="192" t="n">
        <v>228</v>
      </c>
      <c r="B233" s="193"/>
      <c r="C233" s="194"/>
      <c r="D233" s="194"/>
      <c r="E233" s="194"/>
      <c r="F233" s="194"/>
      <c r="G233" s="193"/>
      <c r="H233" s="195"/>
      <c r="I233" s="195"/>
      <c r="J233" s="193"/>
      <c r="K233" s="196"/>
      <c r="L233" s="193"/>
      <c r="M233" s="197"/>
      <c r="N233" s="197"/>
      <c r="O233" s="198" t="n">
        <f aca="false">SUM(M233:N233)</f>
        <v>0</v>
      </c>
      <c r="P233" s="199"/>
      <c r="Q233" s="199"/>
      <c r="R233" s="200" t="n">
        <f aca="false">P233-Q233</f>
        <v>0</v>
      </c>
      <c r="S233" s="201"/>
      <c r="T233" s="202"/>
      <c r="U233" s="199"/>
      <c r="V233" s="199"/>
      <c r="W233" s="197"/>
      <c r="X233" s="197"/>
      <c r="Y233" s="198" t="n">
        <f aca="false">SUM(W233:X233)</f>
        <v>0</v>
      </c>
      <c r="Z233" s="203" t="str">
        <f aca="false">IF(Y233,Y233/O233," ")</f>
        <v> </v>
      </c>
      <c r="AA233" s="204"/>
      <c r="AB233" s="201"/>
      <c r="AC233" s="201"/>
      <c r="AD233" s="201"/>
      <c r="AE233" s="205" t="n">
        <f aca="false">AB233+AC233+AD233</f>
        <v>0</v>
      </c>
      <c r="AF233" s="201"/>
      <c r="AG233" s="201"/>
      <c r="AH233" s="207"/>
      <c r="AI233" s="207"/>
      <c r="AJ233" s="207"/>
      <c r="AK233" s="207"/>
      <c r="AL233" s="207"/>
    </row>
    <row r="234" customFormat="false" ht="12.75" hidden="false" customHeight="true" outlineLevel="0" collapsed="false">
      <c r="A234" s="192" t="n">
        <v>229</v>
      </c>
      <c r="B234" s="193"/>
      <c r="C234" s="194"/>
      <c r="D234" s="194"/>
      <c r="E234" s="194"/>
      <c r="F234" s="194"/>
      <c r="G234" s="193"/>
      <c r="H234" s="195"/>
      <c r="I234" s="195"/>
      <c r="J234" s="193"/>
      <c r="K234" s="196"/>
      <c r="L234" s="193"/>
      <c r="M234" s="197"/>
      <c r="N234" s="197"/>
      <c r="O234" s="198" t="n">
        <f aca="false">SUM(M234:N234)</f>
        <v>0</v>
      </c>
      <c r="P234" s="199"/>
      <c r="Q234" s="199"/>
      <c r="R234" s="200" t="n">
        <f aca="false">P234-Q234</f>
        <v>0</v>
      </c>
      <c r="S234" s="201"/>
      <c r="T234" s="202"/>
      <c r="U234" s="199"/>
      <c r="V234" s="199"/>
      <c r="W234" s="197"/>
      <c r="X234" s="197"/>
      <c r="Y234" s="198" t="n">
        <f aca="false">SUM(W234:X234)</f>
        <v>0</v>
      </c>
      <c r="Z234" s="203" t="str">
        <f aca="false">IF(Y234,Y234/O234," ")</f>
        <v> </v>
      </c>
      <c r="AA234" s="204"/>
      <c r="AB234" s="201"/>
      <c r="AC234" s="201"/>
      <c r="AD234" s="201"/>
      <c r="AE234" s="205" t="n">
        <f aca="false">AB234+AC234+AD234</f>
        <v>0</v>
      </c>
      <c r="AF234" s="201"/>
      <c r="AG234" s="201"/>
      <c r="AH234" s="207"/>
      <c r="AI234" s="207"/>
      <c r="AJ234" s="207"/>
      <c r="AK234" s="207"/>
      <c r="AL234" s="207"/>
    </row>
    <row r="235" customFormat="false" ht="12.75" hidden="false" customHeight="true" outlineLevel="0" collapsed="false">
      <c r="A235" s="192" t="n">
        <v>230</v>
      </c>
      <c r="B235" s="193"/>
      <c r="C235" s="194"/>
      <c r="D235" s="194"/>
      <c r="E235" s="194"/>
      <c r="F235" s="194"/>
      <c r="G235" s="193"/>
      <c r="H235" s="195"/>
      <c r="I235" s="195"/>
      <c r="J235" s="193"/>
      <c r="K235" s="196"/>
      <c r="L235" s="193"/>
      <c r="M235" s="197"/>
      <c r="N235" s="197"/>
      <c r="O235" s="198" t="n">
        <f aca="false">SUM(M235:N235)</f>
        <v>0</v>
      </c>
      <c r="P235" s="199"/>
      <c r="Q235" s="199"/>
      <c r="R235" s="200" t="n">
        <f aca="false">P235-Q235</f>
        <v>0</v>
      </c>
      <c r="S235" s="201"/>
      <c r="T235" s="202"/>
      <c r="U235" s="199"/>
      <c r="V235" s="199"/>
      <c r="W235" s="197"/>
      <c r="X235" s="197"/>
      <c r="Y235" s="198" t="n">
        <f aca="false">SUM(W235:X235)</f>
        <v>0</v>
      </c>
      <c r="Z235" s="203" t="str">
        <f aca="false">IF(Y235,Y235/O235," ")</f>
        <v> </v>
      </c>
      <c r="AA235" s="204"/>
      <c r="AB235" s="201"/>
      <c r="AC235" s="201"/>
      <c r="AD235" s="201"/>
      <c r="AE235" s="205" t="n">
        <f aca="false">AB235+AC235+AD235</f>
        <v>0</v>
      </c>
      <c r="AF235" s="201"/>
      <c r="AG235" s="201"/>
      <c r="AH235" s="207"/>
      <c r="AI235" s="207"/>
      <c r="AJ235" s="207"/>
      <c r="AK235" s="207"/>
      <c r="AL235" s="207"/>
    </row>
    <row r="236" customFormat="false" ht="12.75" hidden="false" customHeight="true" outlineLevel="0" collapsed="false">
      <c r="A236" s="192" t="n">
        <v>231</v>
      </c>
      <c r="B236" s="193"/>
      <c r="C236" s="194"/>
      <c r="D236" s="194"/>
      <c r="E236" s="194"/>
      <c r="F236" s="194"/>
      <c r="G236" s="193"/>
      <c r="H236" s="195"/>
      <c r="I236" s="195"/>
      <c r="J236" s="193"/>
      <c r="K236" s="196"/>
      <c r="L236" s="193"/>
      <c r="M236" s="197"/>
      <c r="N236" s="197"/>
      <c r="O236" s="198" t="n">
        <f aca="false">SUM(M236:N236)</f>
        <v>0</v>
      </c>
      <c r="P236" s="199"/>
      <c r="Q236" s="199"/>
      <c r="R236" s="200" t="n">
        <f aca="false">P236-Q236</f>
        <v>0</v>
      </c>
      <c r="S236" s="201"/>
      <c r="T236" s="202"/>
      <c r="U236" s="199"/>
      <c r="V236" s="199"/>
      <c r="W236" s="197"/>
      <c r="X236" s="197"/>
      <c r="Y236" s="198" t="n">
        <f aca="false">SUM(W236:X236)</f>
        <v>0</v>
      </c>
      <c r="Z236" s="203" t="str">
        <f aca="false">IF(Y236,Y236/O236," ")</f>
        <v> </v>
      </c>
      <c r="AA236" s="204"/>
      <c r="AB236" s="201"/>
      <c r="AC236" s="201"/>
      <c r="AD236" s="201"/>
      <c r="AE236" s="205" t="n">
        <f aca="false">AB236+AC236+AD236</f>
        <v>0</v>
      </c>
      <c r="AF236" s="201"/>
      <c r="AG236" s="201"/>
      <c r="AH236" s="207"/>
      <c r="AI236" s="207"/>
      <c r="AJ236" s="207"/>
      <c r="AK236" s="207"/>
      <c r="AL236" s="207"/>
    </row>
    <row r="237" customFormat="false" ht="12.75" hidden="false" customHeight="true" outlineLevel="0" collapsed="false">
      <c r="A237" s="192" t="n">
        <v>232</v>
      </c>
      <c r="B237" s="193"/>
      <c r="C237" s="194"/>
      <c r="D237" s="194"/>
      <c r="E237" s="194"/>
      <c r="F237" s="194"/>
      <c r="G237" s="193"/>
      <c r="H237" s="195"/>
      <c r="I237" s="195"/>
      <c r="J237" s="193"/>
      <c r="K237" s="196"/>
      <c r="L237" s="193"/>
      <c r="M237" s="197"/>
      <c r="N237" s="197"/>
      <c r="O237" s="198" t="n">
        <f aca="false">SUM(M237:N237)</f>
        <v>0</v>
      </c>
      <c r="P237" s="199"/>
      <c r="Q237" s="199"/>
      <c r="R237" s="200" t="n">
        <f aca="false">P237-Q237</f>
        <v>0</v>
      </c>
      <c r="S237" s="201"/>
      <c r="T237" s="202"/>
      <c r="U237" s="199"/>
      <c r="V237" s="199"/>
      <c r="W237" s="197"/>
      <c r="X237" s="197"/>
      <c r="Y237" s="198" t="n">
        <f aca="false">SUM(W237:X237)</f>
        <v>0</v>
      </c>
      <c r="Z237" s="203" t="str">
        <f aca="false">IF(Y237,Y237/O237," ")</f>
        <v> </v>
      </c>
      <c r="AA237" s="204"/>
      <c r="AB237" s="201"/>
      <c r="AC237" s="201"/>
      <c r="AD237" s="201"/>
      <c r="AE237" s="205" t="n">
        <f aca="false">AB237+AC237+AD237</f>
        <v>0</v>
      </c>
      <c r="AF237" s="201"/>
      <c r="AG237" s="201"/>
      <c r="AH237" s="207"/>
      <c r="AI237" s="207"/>
      <c r="AJ237" s="207"/>
      <c r="AK237" s="207"/>
      <c r="AL237" s="207"/>
    </row>
    <row r="238" customFormat="false" ht="12.75" hidden="false" customHeight="true" outlineLevel="0" collapsed="false">
      <c r="A238" s="192" t="n">
        <v>233</v>
      </c>
      <c r="B238" s="193"/>
      <c r="C238" s="194"/>
      <c r="D238" s="194"/>
      <c r="E238" s="194"/>
      <c r="F238" s="194"/>
      <c r="G238" s="193"/>
      <c r="H238" s="195"/>
      <c r="I238" s="195"/>
      <c r="J238" s="193"/>
      <c r="K238" s="196"/>
      <c r="L238" s="193"/>
      <c r="M238" s="197"/>
      <c r="N238" s="197"/>
      <c r="O238" s="198" t="n">
        <f aca="false">SUM(M238:N238)</f>
        <v>0</v>
      </c>
      <c r="P238" s="199"/>
      <c r="Q238" s="199"/>
      <c r="R238" s="200" t="n">
        <f aca="false">P238-Q238</f>
        <v>0</v>
      </c>
      <c r="S238" s="201"/>
      <c r="T238" s="202"/>
      <c r="U238" s="199"/>
      <c r="V238" s="199"/>
      <c r="W238" s="197"/>
      <c r="X238" s="197"/>
      <c r="Y238" s="198" t="n">
        <f aca="false">SUM(W238:X238)</f>
        <v>0</v>
      </c>
      <c r="Z238" s="203" t="str">
        <f aca="false">IF(Y238,Y238/O238," ")</f>
        <v> </v>
      </c>
      <c r="AA238" s="204"/>
      <c r="AB238" s="201"/>
      <c r="AC238" s="201"/>
      <c r="AD238" s="201"/>
      <c r="AE238" s="205" t="n">
        <f aca="false">AB238+AC238+AD238</f>
        <v>0</v>
      </c>
      <c r="AF238" s="201"/>
      <c r="AG238" s="201"/>
      <c r="AH238" s="207"/>
      <c r="AI238" s="207"/>
      <c r="AJ238" s="207"/>
      <c r="AK238" s="207"/>
      <c r="AL238" s="207"/>
    </row>
    <row r="239" customFormat="false" ht="12.75" hidden="false" customHeight="true" outlineLevel="0" collapsed="false">
      <c r="A239" s="192" t="n">
        <v>234</v>
      </c>
      <c r="B239" s="193"/>
      <c r="C239" s="194"/>
      <c r="D239" s="194"/>
      <c r="E239" s="194"/>
      <c r="F239" s="194"/>
      <c r="G239" s="193"/>
      <c r="H239" s="195"/>
      <c r="I239" s="195"/>
      <c r="J239" s="193"/>
      <c r="K239" s="196"/>
      <c r="L239" s="193"/>
      <c r="M239" s="197"/>
      <c r="N239" s="197"/>
      <c r="O239" s="198" t="n">
        <f aca="false">SUM(M239:N239)</f>
        <v>0</v>
      </c>
      <c r="P239" s="199"/>
      <c r="Q239" s="199"/>
      <c r="R239" s="200" t="n">
        <f aca="false">P239-Q239</f>
        <v>0</v>
      </c>
      <c r="S239" s="201"/>
      <c r="T239" s="202"/>
      <c r="U239" s="199"/>
      <c r="V239" s="199"/>
      <c r="W239" s="197"/>
      <c r="X239" s="197"/>
      <c r="Y239" s="198" t="n">
        <f aca="false">SUM(W239:X239)</f>
        <v>0</v>
      </c>
      <c r="Z239" s="203" t="str">
        <f aca="false">IF(Y239,Y239/O239," ")</f>
        <v> </v>
      </c>
      <c r="AA239" s="204"/>
      <c r="AB239" s="201"/>
      <c r="AC239" s="201"/>
      <c r="AD239" s="201"/>
      <c r="AE239" s="205" t="n">
        <f aca="false">AB239+AC239+AD239</f>
        <v>0</v>
      </c>
      <c r="AF239" s="201"/>
      <c r="AG239" s="201"/>
      <c r="AH239" s="207"/>
      <c r="AI239" s="207"/>
      <c r="AJ239" s="207"/>
      <c r="AK239" s="207"/>
      <c r="AL239" s="207"/>
    </row>
    <row r="240" customFormat="false" ht="12.75" hidden="false" customHeight="true" outlineLevel="0" collapsed="false">
      <c r="A240" s="192" t="n">
        <v>235</v>
      </c>
      <c r="B240" s="193"/>
      <c r="C240" s="194"/>
      <c r="D240" s="194"/>
      <c r="E240" s="194"/>
      <c r="F240" s="194"/>
      <c r="G240" s="193"/>
      <c r="H240" s="195"/>
      <c r="I240" s="195"/>
      <c r="J240" s="193"/>
      <c r="K240" s="196"/>
      <c r="L240" s="193"/>
      <c r="M240" s="197"/>
      <c r="N240" s="197"/>
      <c r="O240" s="198" t="n">
        <f aca="false">SUM(M240:N240)</f>
        <v>0</v>
      </c>
      <c r="P240" s="199"/>
      <c r="Q240" s="199"/>
      <c r="R240" s="200" t="n">
        <f aca="false">P240-Q240</f>
        <v>0</v>
      </c>
      <c r="S240" s="201"/>
      <c r="T240" s="202"/>
      <c r="U240" s="199"/>
      <c r="V240" s="199"/>
      <c r="W240" s="197"/>
      <c r="X240" s="197"/>
      <c r="Y240" s="198" t="n">
        <f aca="false">SUM(W240:X240)</f>
        <v>0</v>
      </c>
      <c r="Z240" s="203" t="str">
        <f aca="false">IF(Y240,Y240/O240," ")</f>
        <v> </v>
      </c>
      <c r="AA240" s="204"/>
      <c r="AB240" s="201"/>
      <c r="AC240" s="201"/>
      <c r="AD240" s="201"/>
      <c r="AE240" s="205" t="n">
        <f aca="false">AB240+AC240+AD240</f>
        <v>0</v>
      </c>
      <c r="AF240" s="201"/>
      <c r="AG240" s="201"/>
      <c r="AH240" s="207"/>
      <c r="AI240" s="207"/>
      <c r="AJ240" s="207"/>
      <c r="AK240" s="207"/>
      <c r="AL240" s="207"/>
    </row>
    <row r="241" customFormat="false" ht="12.75" hidden="false" customHeight="true" outlineLevel="0" collapsed="false">
      <c r="A241" s="192" t="n">
        <v>236</v>
      </c>
      <c r="B241" s="193"/>
      <c r="C241" s="194"/>
      <c r="D241" s="194"/>
      <c r="E241" s="194"/>
      <c r="F241" s="194"/>
      <c r="G241" s="193"/>
      <c r="H241" s="195"/>
      <c r="I241" s="195"/>
      <c r="J241" s="193"/>
      <c r="K241" s="196"/>
      <c r="L241" s="193"/>
      <c r="M241" s="197"/>
      <c r="N241" s="197"/>
      <c r="O241" s="198" t="n">
        <f aca="false">SUM(M241:N241)</f>
        <v>0</v>
      </c>
      <c r="P241" s="199"/>
      <c r="Q241" s="199"/>
      <c r="R241" s="200" t="n">
        <f aca="false">P241-Q241</f>
        <v>0</v>
      </c>
      <c r="S241" s="201"/>
      <c r="T241" s="202"/>
      <c r="U241" s="199"/>
      <c r="V241" s="199"/>
      <c r="W241" s="197"/>
      <c r="X241" s="197"/>
      <c r="Y241" s="198" t="n">
        <f aca="false">SUM(W241:X241)</f>
        <v>0</v>
      </c>
      <c r="Z241" s="203" t="str">
        <f aca="false">IF(Y241,Y241/O241," ")</f>
        <v> </v>
      </c>
      <c r="AA241" s="204"/>
      <c r="AB241" s="201"/>
      <c r="AC241" s="201"/>
      <c r="AD241" s="201"/>
      <c r="AE241" s="205" t="n">
        <f aca="false">AB241+AC241+AD241</f>
        <v>0</v>
      </c>
      <c r="AF241" s="201"/>
      <c r="AG241" s="201"/>
      <c r="AH241" s="207"/>
      <c r="AI241" s="207"/>
      <c r="AJ241" s="207"/>
      <c r="AK241" s="207"/>
      <c r="AL241" s="207"/>
    </row>
    <row r="242" customFormat="false" ht="12.75" hidden="false" customHeight="true" outlineLevel="0" collapsed="false">
      <c r="A242" s="192" t="n">
        <v>237</v>
      </c>
      <c r="B242" s="193"/>
      <c r="C242" s="194"/>
      <c r="D242" s="194"/>
      <c r="E242" s="194"/>
      <c r="F242" s="194"/>
      <c r="G242" s="193"/>
      <c r="H242" s="195"/>
      <c r="I242" s="195"/>
      <c r="J242" s="193"/>
      <c r="K242" s="196"/>
      <c r="L242" s="193"/>
      <c r="M242" s="197"/>
      <c r="N242" s="197"/>
      <c r="O242" s="198" t="n">
        <f aca="false">SUM(M242:N242)</f>
        <v>0</v>
      </c>
      <c r="P242" s="199"/>
      <c r="Q242" s="199"/>
      <c r="R242" s="200" t="n">
        <f aca="false">P242-Q242</f>
        <v>0</v>
      </c>
      <c r="S242" s="201"/>
      <c r="T242" s="202"/>
      <c r="U242" s="199"/>
      <c r="V242" s="199"/>
      <c r="W242" s="197"/>
      <c r="X242" s="197"/>
      <c r="Y242" s="198" t="n">
        <f aca="false">SUM(W242:X242)</f>
        <v>0</v>
      </c>
      <c r="Z242" s="203" t="str">
        <f aca="false">IF(Y242,Y242/O242," ")</f>
        <v> </v>
      </c>
      <c r="AA242" s="204"/>
      <c r="AB242" s="201"/>
      <c r="AC242" s="201"/>
      <c r="AD242" s="201"/>
      <c r="AE242" s="205" t="n">
        <f aca="false">AB242+AC242+AD242</f>
        <v>0</v>
      </c>
      <c r="AF242" s="201"/>
      <c r="AG242" s="201"/>
      <c r="AH242" s="207"/>
      <c r="AI242" s="207"/>
      <c r="AJ242" s="207"/>
      <c r="AK242" s="207"/>
      <c r="AL242" s="207"/>
    </row>
    <row r="243" customFormat="false" ht="12.75" hidden="false" customHeight="true" outlineLevel="0" collapsed="false">
      <c r="A243" s="192" t="n">
        <v>238</v>
      </c>
      <c r="B243" s="193"/>
      <c r="C243" s="194"/>
      <c r="D243" s="194"/>
      <c r="E243" s="194"/>
      <c r="F243" s="194"/>
      <c r="G243" s="193"/>
      <c r="H243" s="195"/>
      <c r="I243" s="195"/>
      <c r="J243" s="193"/>
      <c r="K243" s="196"/>
      <c r="L243" s="193"/>
      <c r="M243" s="197"/>
      <c r="N243" s="197"/>
      <c r="O243" s="198" t="n">
        <f aca="false">SUM(M243:N243)</f>
        <v>0</v>
      </c>
      <c r="P243" s="199"/>
      <c r="Q243" s="199"/>
      <c r="R243" s="200" t="n">
        <f aca="false">P243-Q243</f>
        <v>0</v>
      </c>
      <c r="S243" s="201"/>
      <c r="T243" s="202"/>
      <c r="U243" s="199"/>
      <c r="V243" s="199"/>
      <c r="W243" s="197"/>
      <c r="X243" s="197"/>
      <c r="Y243" s="198" t="n">
        <f aca="false">SUM(W243:X243)</f>
        <v>0</v>
      </c>
      <c r="Z243" s="203" t="str">
        <f aca="false">IF(Y243,Y243/O243," ")</f>
        <v> </v>
      </c>
      <c r="AA243" s="204"/>
      <c r="AB243" s="201"/>
      <c r="AC243" s="201"/>
      <c r="AD243" s="201"/>
      <c r="AE243" s="205" t="n">
        <f aca="false">AB243+AC243+AD243</f>
        <v>0</v>
      </c>
      <c r="AF243" s="201"/>
      <c r="AG243" s="201"/>
      <c r="AH243" s="207"/>
      <c r="AI243" s="207"/>
      <c r="AJ243" s="207"/>
      <c r="AK243" s="207"/>
      <c r="AL243" s="207"/>
    </row>
    <row r="244" customFormat="false" ht="12.75" hidden="false" customHeight="true" outlineLevel="0" collapsed="false">
      <c r="A244" s="192" t="n">
        <v>239</v>
      </c>
      <c r="B244" s="193"/>
      <c r="C244" s="194"/>
      <c r="D244" s="194"/>
      <c r="E244" s="194"/>
      <c r="F244" s="194"/>
      <c r="G244" s="193"/>
      <c r="H244" s="195"/>
      <c r="I244" s="195"/>
      <c r="J244" s="193"/>
      <c r="K244" s="196"/>
      <c r="L244" s="193"/>
      <c r="M244" s="197"/>
      <c r="N244" s="197"/>
      <c r="O244" s="198" t="n">
        <f aca="false">SUM(M244:N244)</f>
        <v>0</v>
      </c>
      <c r="P244" s="199"/>
      <c r="Q244" s="199"/>
      <c r="R244" s="200" t="n">
        <f aca="false">P244-Q244</f>
        <v>0</v>
      </c>
      <c r="S244" s="201"/>
      <c r="T244" s="202"/>
      <c r="U244" s="199"/>
      <c r="V244" s="199"/>
      <c r="W244" s="197"/>
      <c r="X244" s="197"/>
      <c r="Y244" s="198" t="n">
        <f aca="false">SUM(W244:X244)</f>
        <v>0</v>
      </c>
      <c r="Z244" s="203" t="str">
        <f aca="false">IF(Y244,Y244/O244," ")</f>
        <v> </v>
      </c>
      <c r="AA244" s="204"/>
      <c r="AB244" s="201"/>
      <c r="AC244" s="201"/>
      <c r="AD244" s="201"/>
      <c r="AE244" s="205" t="n">
        <f aca="false">AB244+AC244+AD244</f>
        <v>0</v>
      </c>
      <c r="AF244" s="201"/>
      <c r="AG244" s="201"/>
      <c r="AH244" s="207"/>
      <c r="AI244" s="207"/>
      <c r="AJ244" s="207"/>
      <c r="AK244" s="207"/>
      <c r="AL244" s="207"/>
    </row>
    <row r="245" customFormat="false" ht="12.75" hidden="false" customHeight="true" outlineLevel="0" collapsed="false">
      <c r="A245" s="192" t="n">
        <v>240</v>
      </c>
      <c r="B245" s="193"/>
      <c r="C245" s="194"/>
      <c r="D245" s="194"/>
      <c r="E245" s="194"/>
      <c r="F245" s="194"/>
      <c r="G245" s="193"/>
      <c r="H245" s="195"/>
      <c r="I245" s="195"/>
      <c r="J245" s="193"/>
      <c r="K245" s="196"/>
      <c r="L245" s="193"/>
      <c r="M245" s="197"/>
      <c r="N245" s="197"/>
      <c r="O245" s="198" t="n">
        <f aca="false">SUM(M245:N245)</f>
        <v>0</v>
      </c>
      <c r="P245" s="199"/>
      <c r="Q245" s="199"/>
      <c r="R245" s="200" t="n">
        <f aca="false">P245-Q245</f>
        <v>0</v>
      </c>
      <c r="S245" s="201"/>
      <c r="T245" s="202"/>
      <c r="U245" s="199"/>
      <c r="V245" s="199"/>
      <c r="W245" s="197"/>
      <c r="X245" s="197"/>
      <c r="Y245" s="198" t="n">
        <f aca="false">SUM(W245:X245)</f>
        <v>0</v>
      </c>
      <c r="Z245" s="203" t="str">
        <f aca="false">IF(Y245,Y245/O245," ")</f>
        <v> </v>
      </c>
      <c r="AA245" s="204"/>
      <c r="AB245" s="201"/>
      <c r="AC245" s="201"/>
      <c r="AD245" s="201"/>
      <c r="AE245" s="205" t="n">
        <f aca="false">AB245+AC245+AD245</f>
        <v>0</v>
      </c>
      <c r="AF245" s="201"/>
      <c r="AG245" s="201"/>
      <c r="AH245" s="207"/>
      <c r="AI245" s="207"/>
      <c r="AJ245" s="207"/>
      <c r="AK245" s="207"/>
      <c r="AL245" s="207"/>
    </row>
    <row r="246" customFormat="false" ht="12.75" hidden="false" customHeight="true" outlineLevel="0" collapsed="false">
      <c r="A246" s="192" t="n">
        <v>241</v>
      </c>
      <c r="B246" s="193"/>
      <c r="C246" s="194"/>
      <c r="D246" s="194"/>
      <c r="E246" s="194"/>
      <c r="F246" s="194"/>
      <c r="G246" s="193"/>
      <c r="H246" s="195"/>
      <c r="I246" s="195"/>
      <c r="J246" s="193"/>
      <c r="K246" s="196"/>
      <c r="L246" s="193"/>
      <c r="M246" s="197"/>
      <c r="N246" s="197"/>
      <c r="O246" s="198" t="n">
        <f aca="false">SUM(M246:N246)</f>
        <v>0</v>
      </c>
      <c r="P246" s="199"/>
      <c r="Q246" s="199"/>
      <c r="R246" s="200" t="n">
        <f aca="false">P246-Q246</f>
        <v>0</v>
      </c>
      <c r="S246" s="201"/>
      <c r="T246" s="202"/>
      <c r="U246" s="199"/>
      <c r="V246" s="199"/>
      <c r="W246" s="197"/>
      <c r="X246" s="197"/>
      <c r="Y246" s="198" t="n">
        <f aca="false">SUM(W246:X246)</f>
        <v>0</v>
      </c>
      <c r="Z246" s="203" t="str">
        <f aca="false">IF(Y246,Y246/O246," ")</f>
        <v> </v>
      </c>
      <c r="AA246" s="204"/>
      <c r="AB246" s="201"/>
      <c r="AC246" s="201"/>
      <c r="AD246" s="201"/>
      <c r="AE246" s="205" t="n">
        <f aca="false">AB246+AC246+AD246</f>
        <v>0</v>
      </c>
      <c r="AF246" s="201"/>
      <c r="AG246" s="201"/>
      <c r="AH246" s="207"/>
      <c r="AI246" s="207"/>
      <c r="AJ246" s="207"/>
      <c r="AK246" s="207"/>
      <c r="AL246" s="207"/>
    </row>
    <row r="247" customFormat="false" ht="12.75" hidden="false" customHeight="true" outlineLevel="0" collapsed="false">
      <c r="A247" s="192" t="n">
        <v>242</v>
      </c>
      <c r="B247" s="193"/>
      <c r="C247" s="194"/>
      <c r="D247" s="194"/>
      <c r="E247" s="194"/>
      <c r="F247" s="194"/>
      <c r="G247" s="193"/>
      <c r="H247" s="195"/>
      <c r="I247" s="195"/>
      <c r="J247" s="193"/>
      <c r="K247" s="196"/>
      <c r="L247" s="193"/>
      <c r="M247" s="197"/>
      <c r="N247" s="197"/>
      <c r="O247" s="198" t="n">
        <f aca="false">SUM(M247:N247)</f>
        <v>0</v>
      </c>
      <c r="P247" s="199"/>
      <c r="Q247" s="199"/>
      <c r="R247" s="200" t="n">
        <f aca="false">P247-Q247</f>
        <v>0</v>
      </c>
      <c r="S247" s="201"/>
      <c r="T247" s="202"/>
      <c r="U247" s="199"/>
      <c r="V247" s="199"/>
      <c r="W247" s="197"/>
      <c r="X247" s="197"/>
      <c r="Y247" s="198" t="n">
        <f aca="false">SUM(W247:X247)</f>
        <v>0</v>
      </c>
      <c r="Z247" s="203" t="str">
        <f aca="false">IF(Y247,Y247/O247," ")</f>
        <v> </v>
      </c>
      <c r="AA247" s="204"/>
      <c r="AB247" s="201"/>
      <c r="AC247" s="201"/>
      <c r="AD247" s="201"/>
      <c r="AE247" s="205" t="n">
        <f aca="false">AB247+AC247+AD247</f>
        <v>0</v>
      </c>
      <c r="AF247" s="201"/>
      <c r="AG247" s="201"/>
      <c r="AH247" s="207"/>
      <c r="AI247" s="207"/>
      <c r="AJ247" s="207"/>
      <c r="AK247" s="207"/>
      <c r="AL247" s="207"/>
    </row>
    <row r="248" customFormat="false" ht="12.75" hidden="false" customHeight="true" outlineLevel="0" collapsed="false">
      <c r="A248" s="192" t="n">
        <v>243</v>
      </c>
      <c r="B248" s="193"/>
      <c r="C248" s="194"/>
      <c r="D248" s="194"/>
      <c r="E248" s="194"/>
      <c r="F248" s="194"/>
      <c r="G248" s="193"/>
      <c r="H248" s="195"/>
      <c r="I248" s="195"/>
      <c r="J248" s="193"/>
      <c r="K248" s="196"/>
      <c r="L248" s="193"/>
      <c r="M248" s="197"/>
      <c r="N248" s="197"/>
      <c r="O248" s="198" t="n">
        <f aca="false">SUM(M248:N248)</f>
        <v>0</v>
      </c>
      <c r="P248" s="199"/>
      <c r="Q248" s="199"/>
      <c r="R248" s="200" t="n">
        <f aca="false">P248-Q248</f>
        <v>0</v>
      </c>
      <c r="S248" s="201"/>
      <c r="T248" s="202"/>
      <c r="U248" s="199"/>
      <c r="V248" s="199"/>
      <c r="W248" s="197"/>
      <c r="X248" s="197"/>
      <c r="Y248" s="198" t="n">
        <f aca="false">SUM(W248:X248)</f>
        <v>0</v>
      </c>
      <c r="Z248" s="203" t="str">
        <f aca="false">IF(Y248,Y248/O248," ")</f>
        <v> </v>
      </c>
      <c r="AA248" s="204"/>
      <c r="AB248" s="201"/>
      <c r="AC248" s="201"/>
      <c r="AD248" s="201"/>
      <c r="AE248" s="205" t="n">
        <f aca="false">AB248+AC248+AD248</f>
        <v>0</v>
      </c>
      <c r="AF248" s="201"/>
      <c r="AG248" s="201"/>
      <c r="AH248" s="207"/>
      <c r="AI248" s="207"/>
      <c r="AJ248" s="207"/>
      <c r="AK248" s="207"/>
      <c r="AL248" s="207"/>
    </row>
    <row r="249" customFormat="false" ht="12.75" hidden="false" customHeight="true" outlineLevel="0" collapsed="false">
      <c r="A249" s="192" t="n">
        <v>244</v>
      </c>
      <c r="B249" s="193"/>
      <c r="C249" s="194"/>
      <c r="D249" s="194"/>
      <c r="E249" s="194"/>
      <c r="F249" s="194"/>
      <c r="G249" s="193"/>
      <c r="H249" s="195"/>
      <c r="I249" s="195"/>
      <c r="J249" s="193"/>
      <c r="K249" s="196"/>
      <c r="L249" s="193"/>
      <c r="M249" s="197"/>
      <c r="N249" s="197"/>
      <c r="O249" s="198" t="n">
        <f aca="false">SUM(M249:N249)</f>
        <v>0</v>
      </c>
      <c r="P249" s="199"/>
      <c r="Q249" s="199"/>
      <c r="R249" s="200" t="n">
        <f aca="false">P249-Q249</f>
        <v>0</v>
      </c>
      <c r="S249" s="201"/>
      <c r="T249" s="202"/>
      <c r="U249" s="199"/>
      <c r="V249" s="199"/>
      <c r="W249" s="197"/>
      <c r="X249" s="197"/>
      <c r="Y249" s="198" t="n">
        <f aca="false">SUM(W249:X249)</f>
        <v>0</v>
      </c>
      <c r="Z249" s="203" t="str">
        <f aca="false">IF(Y249,Y249/O249," ")</f>
        <v> </v>
      </c>
      <c r="AA249" s="204"/>
      <c r="AB249" s="201"/>
      <c r="AC249" s="201"/>
      <c r="AD249" s="201"/>
      <c r="AE249" s="205" t="n">
        <f aca="false">AB249+AC249+AD249</f>
        <v>0</v>
      </c>
      <c r="AF249" s="201"/>
      <c r="AG249" s="201"/>
      <c r="AH249" s="207"/>
      <c r="AI249" s="207"/>
      <c r="AJ249" s="207"/>
      <c r="AK249" s="207"/>
      <c r="AL249" s="207"/>
    </row>
    <row r="250" customFormat="false" ht="12.75" hidden="false" customHeight="true" outlineLevel="0" collapsed="false">
      <c r="A250" s="192" t="n">
        <v>245</v>
      </c>
      <c r="B250" s="193"/>
      <c r="C250" s="194"/>
      <c r="D250" s="194"/>
      <c r="E250" s="194"/>
      <c r="F250" s="194"/>
      <c r="G250" s="193"/>
      <c r="H250" s="195"/>
      <c r="I250" s="195"/>
      <c r="J250" s="193"/>
      <c r="K250" s="196"/>
      <c r="L250" s="193"/>
      <c r="M250" s="197"/>
      <c r="N250" s="197"/>
      <c r="O250" s="198" t="n">
        <f aca="false">SUM(M250:N250)</f>
        <v>0</v>
      </c>
      <c r="P250" s="199"/>
      <c r="Q250" s="199"/>
      <c r="R250" s="200" t="n">
        <f aca="false">P250-Q250</f>
        <v>0</v>
      </c>
      <c r="S250" s="201"/>
      <c r="T250" s="202"/>
      <c r="U250" s="199"/>
      <c r="V250" s="199"/>
      <c r="W250" s="197"/>
      <c r="X250" s="197"/>
      <c r="Y250" s="198" t="n">
        <f aca="false">SUM(W250:X250)</f>
        <v>0</v>
      </c>
      <c r="Z250" s="203" t="str">
        <f aca="false">IF(Y250,Y250/O250," ")</f>
        <v> </v>
      </c>
      <c r="AA250" s="204"/>
      <c r="AB250" s="201"/>
      <c r="AC250" s="201"/>
      <c r="AD250" s="201"/>
      <c r="AE250" s="205" t="n">
        <f aca="false">AB250+AC250+AD250</f>
        <v>0</v>
      </c>
      <c r="AF250" s="201"/>
      <c r="AG250" s="201"/>
      <c r="AH250" s="207"/>
      <c r="AI250" s="207"/>
      <c r="AJ250" s="207"/>
      <c r="AK250" s="207"/>
      <c r="AL250" s="207"/>
    </row>
    <row r="251" customFormat="false" ht="12.75" hidden="false" customHeight="true" outlineLevel="0" collapsed="false">
      <c r="A251" s="192" t="n">
        <v>246</v>
      </c>
      <c r="B251" s="193"/>
      <c r="C251" s="194"/>
      <c r="D251" s="194"/>
      <c r="E251" s="194"/>
      <c r="F251" s="194"/>
      <c r="G251" s="193"/>
      <c r="H251" s="195"/>
      <c r="I251" s="195"/>
      <c r="J251" s="193"/>
      <c r="K251" s="196"/>
      <c r="L251" s="193"/>
      <c r="M251" s="197"/>
      <c r="N251" s="197"/>
      <c r="O251" s="198" t="n">
        <f aca="false">SUM(M251:N251)</f>
        <v>0</v>
      </c>
      <c r="P251" s="199"/>
      <c r="Q251" s="199"/>
      <c r="R251" s="200" t="n">
        <f aca="false">P251-Q251</f>
        <v>0</v>
      </c>
      <c r="S251" s="201"/>
      <c r="T251" s="202"/>
      <c r="U251" s="199"/>
      <c r="V251" s="199"/>
      <c r="W251" s="197"/>
      <c r="X251" s="197"/>
      <c r="Y251" s="198" t="n">
        <f aca="false">SUM(W251:X251)</f>
        <v>0</v>
      </c>
      <c r="Z251" s="203" t="str">
        <f aca="false">IF(Y251,Y251/O251," ")</f>
        <v> </v>
      </c>
      <c r="AA251" s="204"/>
      <c r="AB251" s="201"/>
      <c r="AC251" s="201"/>
      <c r="AD251" s="201"/>
      <c r="AE251" s="205" t="n">
        <f aca="false">AB251+AC251+AD251</f>
        <v>0</v>
      </c>
      <c r="AF251" s="201"/>
      <c r="AG251" s="201"/>
      <c r="AH251" s="207"/>
      <c r="AI251" s="207"/>
      <c r="AJ251" s="207"/>
      <c r="AK251" s="207"/>
      <c r="AL251" s="207"/>
    </row>
    <row r="252" customFormat="false" ht="12.75" hidden="false" customHeight="true" outlineLevel="0" collapsed="false">
      <c r="A252" s="192" t="n">
        <v>247</v>
      </c>
      <c r="B252" s="193"/>
      <c r="C252" s="194"/>
      <c r="D252" s="194"/>
      <c r="E252" s="194"/>
      <c r="F252" s="194"/>
      <c r="G252" s="193"/>
      <c r="H252" s="195"/>
      <c r="I252" s="195"/>
      <c r="J252" s="193"/>
      <c r="K252" s="196"/>
      <c r="L252" s="193"/>
      <c r="M252" s="197"/>
      <c r="N252" s="197"/>
      <c r="O252" s="198" t="n">
        <f aca="false">SUM(M252:N252)</f>
        <v>0</v>
      </c>
      <c r="P252" s="199"/>
      <c r="Q252" s="199"/>
      <c r="R252" s="200" t="n">
        <f aca="false">P252-Q252</f>
        <v>0</v>
      </c>
      <c r="S252" s="201"/>
      <c r="T252" s="202"/>
      <c r="U252" s="199"/>
      <c r="V252" s="199"/>
      <c r="W252" s="197"/>
      <c r="X252" s="197"/>
      <c r="Y252" s="198" t="n">
        <f aca="false">SUM(W252:X252)</f>
        <v>0</v>
      </c>
      <c r="Z252" s="203" t="str">
        <f aca="false">IF(Y252,Y252/O252," ")</f>
        <v> </v>
      </c>
      <c r="AA252" s="204"/>
      <c r="AB252" s="201"/>
      <c r="AC252" s="201"/>
      <c r="AD252" s="201"/>
      <c r="AE252" s="205" t="n">
        <f aca="false">AB252+AC252+AD252</f>
        <v>0</v>
      </c>
      <c r="AF252" s="201"/>
      <c r="AG252" s="201"/>
      <c r="AH252" s="207"/>
      <c r="AI252" s="207"/>
      <c r="AJ252" s="207"/>
      <c r="AK252" s="207"/>
      <c r="AL252" s="207"/>
    </row>
    <row r="253" customFormat="false" ht="12.75" hidden="false" customHeight="true" outlineLevel="0" collapsed="false">
      <c r="A253" s="192" t="n">
        <v>248</v>
      </c>
      <c r="B253" s="193"/>
      <c r="C253" s="194"/>
      <c r="D253" s="194"/>
      <c r="E253" s="194"/>
      <c r="F253" s="194"/>
      <c r="G253" s="193"/>
      <c r="H253" s="195"/>
      <c r="I253" s="195"/>
      <c r="J253" s="193"/>
      <c r="K253" s="196"/>
      <c r="L253" s="193"/>
      <c r="M253" s="197"/>
      <c r="N253" s="197"/>
      <c r="O253" s="198" t="n">
        <f aca="false">SUM(M253:N253)</f>
        <v>0</v>
      </c>
      <c r="P253" s="199"/>
      <c r="Q253" s="199"/>
      <c r="R253" s="200" t="n">
        <f aca="false">P253-Q253</f>
        <v>0</v>
      </c>
      <c r="S253" s="201"/>
      <c r="T253" s="202"/>
      <c r="U253" s="199"/>
      <c r="V253" s="199"/>
      <c r="W253" s="197"/>
      <c r="X253" s="197"/>
      <c r="Y253" s="198" t="n">
        <f aca="false">SUM(W253:X253)</f>
        <v>0</v>
      </c>
      <c r="Z253" s="203" t="str">
        <f aca="false">IF(Y253,Y253/O253," ")</f>
        <v> </v>
      </c>
      <c r="AA253" s="204"/>
      <c r="AB253" s="201"/>
      <c r="AC253" s="201"/>
      <c r="AD253" s="201"/>
      <c r="AE253" s="205" t="n">
        <f aca="false">AB253+AC253+AD253</f>
        <v>0</v>
      </c>
      <c r="AF253" s="201"/>
      <c r="AG253" s="201"/>
      <c r="AH253" s="207"/>
      <c r="AI253" s="207"/>
      <c r="AJ253" s="207"/>
      <c r="AK253" s="207"/>
      <c r="AL253" s="207"/>
    </row>
    <row r="254" customFormat="false" ht="12.75" hidden="false" customHeight="true" outlineLevel="0" collapsed="false">
      <c r="A254" s="192" t="n">
        <v>249</v>
      </c>
      <c r="B254" s="193"/>
      <c r="C254" s="194"/>
      <c r="D254" s="194"/>
      <c r="E254" s="194"/>
      <c r="F254" s="194"/>
      <c r="G254" s="193"/>
      <c r="H254" s="195"/>
      <c r="I254" s="195"/>
      <c r="J254" s="193"/>
      <c r="K254" s="196"/>
      <c r="L254" s="193"/>
      <c r="M254" s="197"/>
      <c r="N254" s="197"/>
      <c r="O254" s="198" t="n">
        <f aca="false">SUM(M254:N254)</f>
        <v>0</v>
      </c>
      <c r="P254" s="199"/>
      <c r="Q254" s="199"/>
      <c r="R254" s="200" t="n">
        <f aca="false">P254-Q254</f>
        <v>0</v>
      </c>
      <c r="S254" s="201"/>
      <c r="T254" s="202"/>
      <c r="U254" s="199"/>
      <c r="V254" s="199"/>
      <c r="W254" s="197"/>
      <c r="X254" s="197"/>
      <c r="Y254" s="198" t="n">
        <f aca="false">SUM(W254:X254)</f>
        <v>0</v>
      </c>
      <c r="Z254" s="203" t="str">
        <f aca="false">IF(Y254,Y254/O254," ")</f>
        <v> </v>
      </c>
      <c r="AA254" s="204"/>
      <c r="AB254" s="201"/>
      <c r="AC254" s="201"/>
      <c r="AD254" s="201"/>
      <c r="AE254" s="205" t="n">
        <f aca="false">AB254+AC254+AD254</f>
        <v>0</v>
      </c>
      <c r="AF254" s="201"/>
      <c r="AG254" s="201"/>
      <c r="AH254" s="207"/>
      <c r="AI254" s="207"/>
      <c r="AJ254" s="207"/>
      <c r="AK254" s="207"/>
      <c r="AL254" s="207"/>
    </row>
    <row r="255" customFormat="false" ht="12.75" hidden="false" customHeight="true" outlineLevel="0" collapsed="false">
      <c r="A255" s="192" t="n">
        <v>250</v>
      </c>
      <c r="B255" s="193"/>
      <c r="C255" s="194"/>
      <c r="D255" s="194"/>
      <c r="E255" s="194"/>
      <c r="F255" s="194"/>
      <c r="G255" s="193"/>
      <c r="H255" s="195"/>
      <c r="I255" s="195"/>
      <c r="J255" s="193"/>
      <c r="K255" s="196"/>
      <c r="L255" s="193"/>
      <c r="M255" s="197"/>
      <c r="N255" s="197"/>
      <c r="O255" s="198" t="n">
        <f aca="false">SUM(M255:N255)</f>
        <v>0</v>
      </c>
      <c r="P255" s="199"/>
      <c r="Q255" s="199"/>
      <c r="R255" s="200" t="n">
        <f aca="false">P255-Q255</f>
        <v>0</v>
      </c>
      <c r="S255" s="201"/>
      <c r="T255" s="202"/>
      <c r="U255" s="199"/>
      <c r="V255" s="199"/>
      <c r="W255" s="197"/>
      <c r="X255" s="197"/>
      <c r="Y255" s="198" t="n">
        <f aca="false">SUM(W255:X255)</f>
        <v>0</v>
      </c>
      <c r="Z255" s="203" t="str">
        <f aca="false">IF(Y255,Y255/O255," ")</f>
        <v> </v>
      </c>
      <c r="AA255" s="204"/>
      <c r="AB255" s="201"/>
      <c r="AC255" s="201"/>
      <c r="AD255" s="201"/>
      <c r="AE255" s="205" t="n">
        <f aca="false">AB255+AC255+AD255</f>
        <v>0</v>
      </c>
      <c r="AF255" s="201"/>
      <c r="AG255" s="201"/>
      <c r="AH255" s="207"/>
      <c r="AI255" s="207"/>
      <c r="AJ255" s="207"/>
      <c r="AK255" s="207"/>
      <c r="AL255" s="207"/>
    </row>
    <row r="256" customFormat="false" ht="12.75" hidden="false" customHeight="true" outlineLevel="0" collapsed="false">
      <c r="A256" s="192" t="n">
        <v>251</v>
      </c>
      <c r="B256" s="193"/>
      <c r="C256" s="194"/>
      <c r="D256" s="194"/>
      <c r="E256" s="194"/>
      <c r="F256" s="194"/>
      <c r="G256" s="193"/>
      <c r="H256" s="195"/>
      <c r="I256" s="195"/>
      <c r="J256" s="193"/>
      <c r="K256" s="196"/>
      <c r="L256" s="193"/>
      <c r="M256" s="197"/>
      <c r="N256" s="197"/>
      <c r="O256" s="198" t="n">
        <f aca="false">SUM(M256:N256)</f>
        <v>0</v>
      </c>
      <c r="P256" s="199"/>
      <c r="Q256" s="199"/>
      <c r="R256" s="200" t="n">
        <f aca="false">P256-Q256</f>
        <v>0</v>
      </c>
      <c r="S256" s="201"/>
      <c r="T256" s="202"/>
      <c r="U256" s="199"/>
      <c r="V256" s="199"/>
      <c r="W256" s="197"/>
      <c r="X256" s="197"/>
      <c r="Y256" s="198" t="n">
        <f aca="false">SUM(W256:X256)</f>
        <v>0</v>
      </c>
      <c r="Z256" s="203" t="str">
        <f aca="false">IF(Y256,Y256/O256," ")</f>
        <v> </v>
      </c>
      <c r="AA256" s="204"/>
      <c r="AB256" s="201"/>
      <c r="AC256" s="201"/>
      <c r="AD256" s="201"/>
      <c r="AE256" s="205" t="n">
        <f aca="false">AB256+AC256+AD256</f>
        <v>0</v>
      </c>
      <c r="AF256" s="201"/>
      <c r="AG256" s="201"/>
      <c r="AH256" s="207"/>
      <c r="AI256" s="207"/>
      <c r="AJ256" s="207"/>
      <c r="AK256" s="207"/>
      <c r="AL256" s="207"/>
    </row>
    <row r="257" customFormat="false" ht="12.75" hidden="false" customHeight="true" outlineLevel="0" collapsed="false">
      <c r="A257" s="192" t="n">
        <v>252</v>
      </c>
      <c r="B257" s="193"/>
      <c r="C257" s="194"/>
      <c r="D257" s="194"/>
      <c r="E257" s="194"/>
      <c r="F257" s="194"/>
      <c r="G257" s="193"/>
      <c r="H257" s="195"/>
      <c r="I257" s="195"/>
      <c r="J257" s="193"/>
      <c r="K257" s="196"/>
      <c r="L257" s="193"/>
      <c r="M257" s="197"/>
      <c r="N257" s="197"/>
      <c r="O257" s="198" t="n">
        <f aca="false">SUM(M257:N257)</f>
        <v>0</v>
      </c>
      <c r="P257" s="199"/>
      <c r="Q257" s="199"/>
      <c r="R257" s="200" t="n">
        <f aca="false">P257-Q257</f>
        <v>0</v>
      </c>
      <c r="S257" s="201"/>
      <c r="T257" s="202"/>
      <c r="U257" s="199"/>
      <c r="V257" s="199"/>
      <c r="W257" s="197"/>
      <c r="X257" s="197"/>
      <c r="Y257" s="198" t="n">
        <f aca="false">SUM(W257:X257)</f>
        <v>0</v>
      </c>
      <c r="Z257" s="203" t="str">
        <f aca="false">IF(Y257,Y257/O257," ")</f>
        <v> </v>
      </c>
      <c r="AA257" s="204"/>
      <c r="AB257" s="201"/>
      <c r="AC257" s="201"/>
      <c r="AD257" s="201"/>
      <c r="AE257" s="205" t="n">
        <f aca="false">AB257+AC257+AD257</f>
        <v>0</v>
      </c>
      <c r="AF257" s="201"/>
      <c r="AG257" s="201"/>
      <c r="AH257" s="207"/>
      <c r="AI257" s="207"/>
      <c r="AJ257" s="207"/>
      <c r="AK257" s="207"/>
      <c r="AL257" s="207"/>
    </row>
    <row r="258" customFormat="false" ht="12.75" hidden="false" customHeight="true" outlineLevel="0" collapsed="false">
      <c r="A258" s="192" t="n">
        <v>253</v>
      </c>
      <c r="B258" s="193"/>
      <c r="C258" s="194"/>
      <c r="D258" s="194"/>
      <c r="E258" s="194"/>
      <c r="F258" s="194"/>
      <c r="G258" s="193"/>
      <c r="H258" s="195"/>
      <c r="I258" s="195"/>
      <c r="J258" s="193"/>
      <c r="K258" s="196"/>
      <c r="L258" s="193"/>
      <c r="M258" s="197"/>
      <c r="N258" s="197"/>
      <c r="O258" s="198" t="n">
        <f aca="false">SUM(M258:N258)</f>
        <v>0</v>
      </c>
      <c r="P258" s="199"/>
      <c r="Q258" s="199"/>
      <c r="R258" s="200" t="n">
        <f aca="false">P258-Q258</f>
        <v>0</v>
      </c>
      <c r="S258" s="201"/>
      <c r="T258" s="202"/>
      <c r="U258" s="199"/>
      <c r="V258" s="199"/>
      <c r="W258" s="197"/>
      <c r="X258" s="197"/>
      <c r="Y258" s="198" t="n">
        <f aca="false">SUM(W258:X258)</f>
        <v>0</v>
      </c>
      <c r="Z258" s="203" t="str">
        <f aca="false">IF(Y258,Y258/O258," ")</f>
        <v> </v>
      </c>
      <c r="AA258" s="204"/>
      <c r="AB258" s="201"/>
      <c r="AC258" s="201"/>
      <c r="AD258" s="201"/>
      <c r="AE258" s="205" t="n">
        <f aca="false">AB258+AC258+AD258</f>
        <v>0</v>
      </c>
      <c r="AF258" s="201"/>
      <c r="AG258" s="201"/>
      <c r="AH258" s="207"/>
      <c r="AI258" s="207"/>
      <c r="AJ258" s="207"/>
      <c r="AK258" s="207"/>
      <c r="AL258" s="207"/>
    </row>
    <row r="259" customFormat="false" ht="12.75" hidden="false" customHeight="true" outlineLevel="0" collapsed="false">
      <c r="A259" s="192" t="n">
        <v>254</v>
      </c>
      <c r="B259" s="193"/>
      <c r="C259" s="194"/>
      <c r="D259" s="194"/>
      <c r="E259" s="194"/>
      <c r="F259" s="194"/>
      <c r="G259" s="193"/>
      <c r="H259" s="195"/>
      <c r="I259" s="195"/>
      <c r="J259" s="193"/>
      <c r="K259" s="196"/>
      <c r="L259" s="193"/>
      <c r="M259" s="197"/>
      <c r="N259" s="197"/>
      <c r="O259" s="198" t="n">
        <f aca="false">SUM(M259:N259)</f>
        <v>0</v>
      </c>
      <c r="P259" s="199"/>
      <c r="Q259" s="199"/>
      <c r="R259" s="200" t="n">
        <f aca="false">P259-Q259</f>
        <v>0</v>
      </c>
      <c r="S259" s="201"/>
      <c r="T259" s="202"/>
      <c r="U259" s="199"/>
      <c r="V259" s="199"/>
      <c r="W259" s="197"/>
      <c r="X259" s="197"/>
      <c r="Y259" s="198" t="n">
        <f aca="false">SUM(W259:X259)</f>
        <v>0</v>
      </c>
      <c r="Z259" s="203" t="str">
        <f aca="false">IF(Y259,Y259/O259," ")</f>
        <v> </v>
      </c>
      <c r="AA259" s="204"/>
      <c r="AB259" s="201"/>
      <c r="AC259" s="201"/>
      <c r="AD259" s="201"/>
      <c r="AE259" s="205" t="n">
        <f aca="false">AB259+AC259+AD259</f>
        <v>0</v>
      </c>
      <c r="AF259" s="201"/>
      <c r="AG259" s="201"/>
      <c r="AH259" s="207"/>
      <c r="AI259" s="207"/>
      <c r="AJ259" s="207"/>
      <c r="AK259" s="207"/>
      <c r="AL259" s="207"/>
    </row>
    <row r="260" customFormat="false" ht="12.75" hidden="false" customHeight="true" outlineLevel="0" collapsed="false">
      <c r="A260" s="192" t="n">
        <v>255</v>
      </c>
      <c r="B260" s="193"/>
      <c r="C260" s="194"/>
      <c r="D260" s="194"/>
      <c r="E260" s="194"/>
      <c r="F260" s="194"/>
      <c r="G260" s="193"/>
      <c r="H260" s="195"/>
      <c r="I260" s="195"/>
      <c r="J260" s="193"/>
      <c r="K260" s="196"/>
      <c r="L260" s="193"/>
      <c r="M260" s="197"/>
      <c r="N260" s="197"/>
      <c r="O260" s="198" t="n">
        <f aca="false">SUM(M260:N260)</f>
        <v>0</v>
      </c>
      <c r="P260" s="199"/>
      <c r="Q260" s="199"/>
      <c r="R260" s="200" t="n">
        <f aca="false">P260-Q260</f>
        <v>0</v>
      </c>
      <c r="S260" s="201"/>
      <c r="T260" s="202"/>
      <c r="U260" s="199"/>
      <c r="V260" s="199"/>
      <c r="W260" s="197"/>
      <c r="X260" s="197"/>
      <c r="Y260" s="198" t="n">
        <f aca="false">SUM(W260:X260)</f>
        <v>0</v>
      </c>
      <c r="Z260" s="203" t="str">
        <f aca="false">IF(Y260,Y260/O260," ")</f>
        <v> </v>
      </c>
      <c r="AA260" s="204"/>
      <c r="AB260" s="201"/>
      <c r="AC260" s="201"/>
      <c r="AD260" s="201"/>
      <c r="AE260" s="205" t="n">
        <f aca="false">AB260+AC260+AD260</f>
        <v>0</v>
      </c>
      <c r="AF260" s="201"/>
      <c r="AG260" s="201"/>
      <c r="AH260" s="207"/>
      <c r="AI260" s="207"/>
      <c r="AJ260" s="207"/>
      <c r="AK260" s="207"/>
      <c r="AL260" s="207"/>
    </row>
    <row r="261" customFormat="false" ht="12.75" hidden="false" customHeight="true" outlineLevel="0" collapsed="false">
      <c r="A261" s="192" t="n">
        <v>256</v>
      </c>
      <c r="B261" s="193"/>
      <c r="C261" s="194"/>
      <c r="D261" s="194"/>
      <c r="E261" s="194"/>
      <c r="F261" s="194"/>
      <c r="G261" s="193"/>
      <c r="H261" s="195"/>
      <c r="I261" s="195"/>
      <c r="J261" s="193"/>
      <c r="K261" s="196"/>
      <c r="L261" s="193"/>
      <c r="M261" s="197"/>
      <c r="N261" s="197"/>
      <c r="O261" s="198" t="n">
        <f aca="false">SUM(M261:N261)</f>
        <v>0</v>
      </c>
      <c r="P261" s="199"/>
      <c r="Q261" s="199"/>
      <c r="R261" s="200" t="n">
        <f aca="false">P261-Q261</f>
        <v>0</v>
      </c>
      <c r="S261" s="201"/>
      <c r="T261" s="202"/>
      <c r="U261" s="199"/>
      <c r="V261" s="199"/>
      <c r="W261" s="197"/>
      <c r="X261" s="197"/>
      <c r="Y261" s="198" t="n">
        <f aca="false">SUM(W261:X261)</f>
        <v>0</v>
      </c>
      <c r="Z261" s="203" t="str">
        <f aca="false">IF(Y261,Y261/O261," ")</f>
        <v> </v>
      </c>
      <c r="AA261" s="204"/>
      <c r="AB261" s="201"/>
      <c r="AC261" s="201"/>
      <c r="AD261" s="201"/>
      <c r="AE261" s="205" t="n">
        <f aca="false">AB261+AC261+AD261</f>
        <v>0</v>
      </c>
      <c r="AF261" s="201"/>
      <c r="AG261" s="201"/>
      <c r="AH261" s="207"/>
      <c r="AI261" s="207"/>
      <c r="AJ261" s="207"/>
      <c r="AK261" s="207"/>
      <c r="AL261" s="207"/>
    </row>
    <row r="262" customFormat="false" ht="12.75" hidden="false" customHeight="true" outlineLevel="0" collapsed="false">
      <c r="A262" s="192" t="n">
        <v>257</v>
      </c>
      <c r="B262" s="193"/>
      <c r="C262" s="194"/>
      <c r="D262" s="194"/>
      <c r="E262" s="194"/>
      <c r="F262" s="194"/>
      <c r="G262" s="193"/>
      <c r="H262" s="195"/>
      <c r="I262" s="195"/>
      <c r="J262" s="193"/>
      <c r="K262" s="196"/>
      <c r="L262" s="193"/>
      <c r="M262" s="197"/>
      <c r="N262" s="197"/>
      <c r="O262" s="198" t="n">
        <f aca="false">SUM(M262:N262)</f>
        <v>0</v>
      </c>
      <c r="P262" s="199"/>
      <c r="Q262" s="199"/>
      <c r="R262" s="200" t="n">
        <f aca="false">P262-Q262</f>
        <v>0</v>
      </c>
      <c r="S262" s="201"/>
      <c r="T262" s="202"/>
      <c r="U262" s="199"/>
      <c r="V262" s="199"/>
      <c r="W262" s="197"/>
      <c r="X262" s="197"/>
      <c r="Y262" s="198" t="n">
        <f aca="false">SUM(W262:X262)</f>
        <v>0</v>
      </c>
      <c r="Z262" s="203" t="str">
        <f aca="false">IF(Y262,Y262/O262," ")</f>
        <v> </v>
      </c>
      <c r="AA262" s="204"/>
      <c r="AB262" s="201"/>
      <c r="AC262" s="201"/>
      <c r="AD262" s="201"/>
      <c r="AE262" s="205" t="n">
        <f aca="false">AB262+AC262+AD262</f>
        <v>0</v>
      </c>
      <c r="AF262" s="201"/>
      <c r="AG262" s="201"/>
      <c r="AH262" s="207"/>
      <c r="AI262" s="207"/>
      <c r="AJ262" s="207"/>
      <c r="AK262" s="207"/>
      <c r="AL262" s="207"/>
    </row>
    <row r="263" customFormat="false" ht="12.75" hidden="false" customHeight="true" outlineLevel="0" collapsed="false">
      <c r="A263" s="192" t="n">
        <v>258</v>
      </c>
      <c r="B263" s="193"/>
      <c r="C263" s="194"/>
      <c r="D263" s="194"/>
      <c r="E263" s="194"/>
      <c r="F263" s="194"/>
      <c r="G263" s="193"/>
      <c r="H263" s="195"/>
      <c r="I263" s="195"/>
      <c r="J263" s="193"/>
      <c r="K263" s="196"/>
      <c r="L263" s="193"/>
      <c r="M263" s="197"/>
      <c r="N263" s="197"/>
      <c r="O263" s="198" t="n">
        <f aca="false">SUM(M263:N263)</f>
        <v>0</v>
      </c>
      <c r="P263" s="199"/>
      <c r="Q263" s="199"/>
      <c r="R263" s="200" t="n">
        <f aca="false">P263-Q263</f>
        <v>0</v>
      </c>
      <c r="S263" s="201"/>
      <c r="T263" s="202"/>
      <c r="U263" s="199"/>
      <c r="V263" s="199"/>
      <c r="W263" s="197"/>
      <c r="X263" s="197"/>
      <c r="Y263" s="198" t="n">
        <f aca="false">SUM(W263:X263)</f>
        <v>0</v>
      </c>
      <c r="Z263" s="203" t="str">
        <f aca="false">IF(Y263,Y263/O263," ")</f>
        <v> </v>
      </c>
      <c r="AA263" s="204"/>
      <c r="AB263" s="201"/>
      <c r="AC263" s="201"/>
      <c r="AD263" s="201"/>
      <c r="AE263" s="205" t="n">
        <f aca="false">AB263+AC263+AD263</f>
        <v>0</v>
      </c>
      <c r="AF263" s="201"/>
      <c r="AG263" s="201"/>
      <c r="AH263" s="207"/>
      <c r="AI263" s="207"/>
      <c r="AJ263" s="207"/>
      <c r="AK263" s="207"/>
      <c r="AL263" s="207"/>
    </row>
    <row r="264" customFormat="false" ht="12.75" hidden="false" customHeight="true" outlineLevel="0" collapsed="false">
      <c r="A264" s="192" t="n">
        <v>259</v>
      </c>
      <c r="B264" s="193"/>
      <c r="C264" s="194"/>
      <c r="D264" s="194"/>
      <c r="E264" s="194"/>
      <c r="F264" s="194"/>
      <c r="G264" s="193"/>
      <c r="H264" s="195"/>
      <c r="I264" s="195"/>
      <c r="J264" s="193"/>
      <c r="K264" s="196"/>
      <c r="L264" s="193"/>
      <c r="M264" s="197"/>
      <c r="N264" s="197"/>
      <c r="O264" s="198" t="n">
        <f aca="false">SUM(M264:N264)</f>
        <v>0</v>
      </c>
      <c r="P264" s="199"/>
      <c r="Q264" s="199"/>
      <c r="R264" s="200" t="n">
        <f aca="false">P264-Q264</f>
        <v>0</v>
      </c>
      <c r="S264" s="201"/>
      <c r="T264" s="202"/>
      <c r="U264" s="199"/>
      <c r="V264" s="199"/>
      <c r="W264" s="197"/>
      <c r="X264" s="197"/>
      <c r="Y264" s="198" t="n">
        <f aca="false">SUM(W264:X264)</f>
        <v>0</v>
      </c>
      <c r="Z264" s="203" t="str">
        <f aca="false">IF(Y264,Y264/O264," ")</f>
        <v> </v>
      </c>
      <c r="AA264" s="204"/>
      <c r="AB264" s="201"/>
      <c r="AC264" s="201"/>
      <c r="AD264" s="201"/>
      <c r="AE264" s="205" t="n">
        <f aca="false">AB264+AC264+AD264</f>
        <v>0</v>
      </c>
      <c r="AF264" s="201"/>
      <c r="AG264" s="201"/>
      <c r="AH264" s="207"/>
      <c r="AI264" s="207"/>
      <c r="AJ264" s="207"/>
      <c r="AK264" s="207"/>
      <c r="AL264" s="207"/>
    </row>
    <row r="265" customFormat="false" ht="12.75" hidden="false" customHeight="true" outlineLevel="0" collapsed="false">
      <c r="A265" s="192" t="n">
        <v>260</v>
      </c>
      <c r="B265" s="193"/>
      <c r="C265" s="194"/>
      <c r="D265" s="194"/>
      <c r="E265" s="194"/>
      <c r="F265" s="194"/>
      <c r="G265" s="193"/>
      <c r="H265" s="195"/>
      <c r="I265" s="195"/>
      <c r="J265" s="193"/>
      <c r="K265" s="196"/>
      <c r="L265" s="193"/>
      <c r="M265" s="197"/>
      <c r="N265" s="197"/>
      <c r="O265" s="198" t="n">
        <f aca="false">SUM(M265:N265)</f>
        <v>0</v>
      </c>
      <c r="P265" s="199"/>
      <c r="Q265" s="199"/>
      <c r="R265" s="200" t="n">
        <f aca="false">P265-Q265</f>
        <v>0</v>
      </c>
      <c r="S265" s="201"/>
      <c r="T265" s="202"/>
      <c r="U265" s="199"/>
      <c r="V265" s="199"/>
      <c r="W265" s="197"/>
      <c r="X265" s="197"/>
      <c r="Y265" s="198" t="n">
        <f aca="false">SUM(W265:X265)</f>
        <v>0</v>
      </c>
      <c r="Z265" s="203" t="str">
        <f aca="false">IF(Y265,Y265/O265," ")</f>
        <v> </v>
      </c>
      <c r="AA265" s="204"/>
      <c r="AB265" s="201"/>
      <c r="AC265" s="201"/>
      <c r="AD265" s="201"/>
      <c r="AE265" s="205" t="n">
        <f aca="false">AB265+AC265+AD265</f>
        <v>0</v>
      </c>
      <c r="AF265" s="201"/>
      <c r="AG265" s="201"/>
      <c r="AH265" s="207"/>
      <c r="AI265" s="207"/>
      <c r="AJ265" s="207"/>
      <c r="AK265" s="207"/>
      <c r="AL265" s="207"/>
    </row>
    <row r="266" customFormat="false" ht="12.75" hidden="false" customHeight="true" outlineLevel="0" collapsed="false">
      <c r="A266" s="192" t="n">
        <v>261</v>
      </c>
      <c r="B266" s="193"/>
      <c r="C266" s="194"/>
      <c r="D266" s="194"/>
      <c r="E266" s="194"/>
      <c r="F266" s="194"/>
      <c r="G266" s="193"/>
      <c r="H266" s="195"/>
      <c r="I266" s="195"/>
      <c r="J266" s="193"/>
      <c r="K266" s="196"/>
      <c r="L266" s="193"/>
      <c r="M266" s="197"/>
      <c r="N266" s="197"/>
      <c r="O266" s="198" t="n">
        <f aca="false">SUM(M266:N266)</f>
        <v>0</v>
      </c>
      <c r="P266" s="199"/>
      <c r="Q266" s="199"/>
      <c r="R266" s="200" t="n">
        <f aca="false">P266-Q266</f>
        <v>0</v>
      </c>
      <c r="S266" s="201"/>
      <c r="T266" s="202"/>
      <c r="U266" s="199"/>
      <c r="V266" s="199"/>
      <c r="W266" s="197"/>
      <c r="X266" s="197"/>
      <c r="Y266" s="198" t="n">
        <f aca="false">SUM(W266:X266)</f>
        <v>0</v>
      </c>
      <c r="Z266" s="203" t="str">
        <f aca="false">IF(Y266,Y266/O266," ")</f>
        <v> </v>
      </c>
      <c r="AA266" s="204"/>
      <c r="AB266" s="201"/>
      <c r="AC266" s="201"/>
      <c r="AD266" s="201"/>
      <c r="AE266" s="205" t="n">
        <f aca="false">AB266+AC266+AD266</f>
        <v>0</v>
      </c>
      <c r="AF266" s="201"/>
      <c r="AG266" s="201"/>
      <c r="AH266" s="207"/>
      <c r="AI266" s="207"/>
      <c r="AJ266" s="207"/>
      <c r="AK266" s="207"/>
      <c r="AL266" s="207"/>
    </row>
    <row r="267" customFormat="false" ht="12.75" hidden="false" customHeight="true" outlineLevel="0" collapsed="false">
      <c r="A267" s="192" t="n">
        <v>262</v>
      </c>
      <c r="B267" s="193"/>
      <c r="C267" s="194"/>
      <c r="D267" s="194"/>
      <c r="E267" s="194"/>
      <c r="F267" s="194"/>
      <c r="G267" s="193"/>
      <c r="H267" s="195"/>
      <c r="I267" s="195"/>
      <c r="J267" s="193"/>
      <c r="K267" s="196"/>
      <c r="L267" s="193"/>
      <c r="M267" s="197"/>
      <c r="N267" s="197"/>
      <c r="O267" s="198" t="n">
        <f aca="false">SUM(M267:N267)</f>
        <v>0</v>
      </c>
      <c r="P267" s="199"/>
      <c r="Q267" s="199"/>
      <c r="R267" s="200" t="n">
        <f aca="false">P267-Q267</f>
        <v>0</v>
      </c>
      <c r="S267" s="201"/>
      <c r="T267" s="202"/>
      <c r="U267" s="199"/>
      <c r="V267" s="199"/>
      <c r="W267" s="197"/>
      <c r="X267" s="197"/>
      <c r="Y267" s="198" t="n">
        <f aca="false">SUM(W267:X267)</f>
        <v>0</v>
      </c>
      <c r="Z267" s="203" t="str">
        <f aca="false">IF(Y267,Y267/O267," ")</f>
        <v> </v>
      </c>
      <c r="AA267" s="204"/>
      <c r="AB267" s="201"/>
      <c r="AC267" s="201"/>
      <c r="AD267" s="201"/>
      <c r="AE267" s="205" t="n">
        <f aca="false">AB267+AC267+AD267</f>
        <v>0</v>
      </c>
      <c r="AF267" s="201"/>
      <c r="AG267" s="201"/>
      <c r="AH267" s="207"/>
      <c r="AI267" s="207"/>
      <c r="AJ267" s="207"/>
      <c r="AK267" s="207"/>
      <c r="AL267" s="207"/>
    </row>
    <row r="268" customFormat="false" ht="12.75" hidden="false" customHeight="true" outlineLevel="0" collapsed="false">
      <c r="A268" s="192" t="n">
        <v>263</v>
      </c>
      <c r="B268" s="193"/>
      <c r="C268" s="194"/>
      <c r="D268" s="194"/>
      <c r="E268" s="194"/>
      <c r="F268" s="194"/>
      <c r="G268" s="193"/>
      <c r="H268" s="195"/>
      <c r="I268" s="195"/>
      <c r="J268" s="193"/>
      <c r="K268" s="196"/>
      <c r="L268" s="193"/>
      <c r="M268" s="197"/>
      <c r="N268" s="197"/>
      <c r="O268" s="198" t="n">
        <f aca="false">SUM(M268:N268)</f>
        <v>0</v>
      </c>
      <c r="P268" s="199"/>
      <c r="Q268" s="199"/>
      <c r="R268" s="200" t="n">
        <f aca="false">P268-Q268</f>
        <v>0</v>
      </c>
      <c r="S268" s="201"/>
      <c r="T268" s="202"/>
      <c r="U268" s="199"/>
      <c r="V268" s="199"/>
      <c r="W268" s="197"/>
      <c r="X268" s="197"/>
      <c r="Y268" s="198" t="n">
        <f aca="false">SUM(W268:X268)</f>
        <v>0</v>
      </c>
      <c r="Z268" s="203" t="str">
        <f aca="false">IF(Y268,Y268/O268," ")</f>
        <v> </v>
      </c>
      <c r="AA268" s="204"/>
      <c r="AB268" s="201"/>
      <c r="AC268" s="201"/>
      <c r="AD268" s="201"/>
      <c r="AE268" s="205" t="n">
        <f aca="false">AB268+AC268+AD268</f>
        <v>0</v>
      </c>
      <c r="AF268" s="201"/>
      <c r="AG268" s="201"/>
      <c r="AH268" s="207"/>
      <c r="AI268" s="207"/>
      <c r="AJ268" s="207"/>
      <c r="AK268" s="207"/>
      <c r="AL268" s="207"/>
    </row>
    <row r="269" customFormat="false" ht="12.75" hidden="false" customHeight="true" outlineLevel="0" collapsed="false">
      <c r="A269" s="192" t="n">
        <v>264</v>
      </c>
      <c r="B269" s="193"/>
      <c r="C269" s="194"/>
      <c r="D269" s="194"/>
      <c r="E269" s="194"/>
      <c r="F269" s="194"/>
      <c r="G269" s="193"/>
      <c r="H269" s="195"/>
      <c r="I269" s="195"/>
      <c r="J269" s="193"/>
      <c r="K269" s="196"/>
      <c r="L269" s="193"/>
      <c r="M269" s="197"/>
      <c r="N269" s="197"/>
      <c r="O269" s="198" t="n">
        <f aca="false">SUM(M269:N269)</f>
        <v>0</v>
      </c>
      <c r="P269" s="199"/>
      <c r="Q269" s="199"/>
      <c r="R269" s="200" t="n">
        <f aca="false">P269-Q269</f>
        <v>0</v>
      </c>
      <c r="S269" s="201"/>
      <c r="T269" s="202"/>
      <c r="U269" s="199"/>
      <c r="V269" s="199"/>
      <c r="W269" s="197"/>
      <c r="X269" s="197"/>
      <c r="Y269" s="198" t="n">
        <f aca="false">SUM(W269:X269)</f>
        <v>0</v>
      </c>
      <c r="Z269" s="203" t="str">
        <f aca="false">IF(Y269,Y269/O269," ")</f>
        <v> </v>
      </c>
      <c r="AA269" s="204"/>
      <c r="AB269" s="201"/>
      <c r="AC269" s="201"/>
      <c r="AD269" s="201"/>
      <c r="AE269" s="205" t="n">
        <f aca="false">AB269+AC269+AD269</f>
        <v>0</v>
      </c>
      <c r="AF269" s="201"/>
      <c r="AG269" s="201"/>
      <c r="AH269" s="207"/>
      <c r="AI269" s="207"/>
      <c r="AJ269" s="207"/>
      <c r="AK269" s="207"/>
      <c r="AL269" s="207"/>
    </row>
    <row r="270" customFormat="false" ht="12.75" hidden="false" customHeight="true" outlineLevel="0" collapsed="false">
      <c r="A270" s="192" t="n">
        <v>265</v>
      </c>
      <c r="B270" s="193"/>
      <c r="C270" s="194"/>
      <c r="D270" s="194"/>
      <c r="E270" s="194"/>
      <c r="F270" s="194"/>
      <c r="G270" s="193"/>
      <c r="H270" s="195"/>
      <c r="I270" s="195"/>
      <c r="J270" s="193"/>
      <c r="K270" s="196"/>
      <c r="L270" s="193"/>
      <c r="M270" s="197"/>
      <c r="N270" s="197"/>
      <c r="O270" s="198" t="n">
        <f aca="false">SUM(M270:N270)</f>
        <v>0</v>
      </c>
      <c r="P270" s="199"/>
      <c r="Q270" s="199"/>
      <c r="R270" s="200" t="n">
        <f aca="false">P270-Q270</f>
        <v>0</v>
      </c>
      <c r="S270" s="201"/>
      <c r="T270" s="202"/>
      <c r="U270" s="199"/>
      <c r="V270" s="199"/>
      <c r="W270" s="197"/>
      <c r="X270" s="197"/>
      <c r="Y270" s="198" t="n">
        <f aca="false">SUM(W270:X270)</f>
        <v>0</v>
      </c>
      <c r="Z270" s="203" t="str">
        <f aca="false">IF(Y270,Y270/O270," ")</f>
        <v> </v>
      </c>
      <c r="AA270" s="204"/>
      <c r="AB270" s="201"/>
      <c r="AC270" s="201"/>
      <c r="AD270" s="201"/>
      <c r="AE270" s="205" t="n">
        <f aca="false">AB270+AC270+AD270</f>
        <v>0</v>
      </c>
      <c r="AF270" s="201"/>
      <c r="AG270" s="201"/>
      <c r="AH270" s="207"/>
      <c r="AI270" s="207"/>
      <c r="AJ270" s="207"/>
      <c r="AK270" s="207"/>
      <c r="AL270" s="207"/>
    </row>
    <row r="271" customFormat="false" ht="12.75" hidden="false" customHeight="true" outlineLevel="0" collapsed="false">
      <c r="A271" s="192" t="n">
        <v>266</v>
      </c>
      <c r="B271" s="193"/>
      <c r="C271" s="194"/>
      <c r="D271" s="194"/>
      <c r="E271" s="194"/>
      <c r="F271" s="194"/>
      <c r="G271" s="193"/>
      <c r="H271" s="195"/>
      <c r="I271" s="195"/>
      <c r="J271" s="193"/>
      <c r="K271" s="196"/>
      <c r="L271" s="193"/>
      <c r="M271" s="197"/>
      <c r="N271" s="197"/>
      <c r="O271" s="198" t="n">
        <f aca="false">SUM(M271:N271)</f>
        <v>0</v>
      </c>
      <c r="P271" s="199"/>
      <c r="Q271" s="199"/>
      <c r="R271" s="200" t="n">
        <f aca="false">P271-Q271</f>
        <v>0</v>
      </c>
      <c r="S271" s="201"/>
      <c r="T271" s="202"/>
      <c r="U271" s="199"/>
      <c r="V271" s="199"/>
      <c r="W271" s="197"/>
      <c r="X271" s="197"/>
      <c r="Y271" s="198" t="n">
        <f aca="false">SUM(W271:X271)</f>
        <v>0</v>
      </c>
      <c r="Z271" s="203" t="str">
        <f aca="false">IF(Y271,Y271/O271," ")</f>
        <v> </v>
      </c>
      <c r="AA271" s="204"/>
      <c r="AB271" s="201"/>
      <c r="AC271" s="201"/>
      <c r="AD271" s="201"/>
      <c r="AE271" s="205" t="n">
        <f aca="false">AB271+AC271+AD271</f>
        <v>0</v>
      </c>
      <c r="AF271" s="201"/>
      <c r="AG271" s="201"/>
      <c r="AH271" s="207"/>
      <c r="AI271" s="207"/>
      <c r="AJ271" s="207"/>
      <c r="AK271" s="207"/>
      <c r="AL271" s="207"/>
    </row>
    <row r="272" customFormat="false" ht="12.75" hidden="false" customHeight="true" outlineLevel="0" collapsed="false">
      <c r="A272" s="192" t="n">
        <v>267</v>
      </c>
      <c r="B272" s="193"/>
      <c r="C272" s="194"/>
      <c r="D272" s="194"/>
      <c r="E272" s="194"/>
      <c r="F272" s="194"/>
      <c r="G272" s="193"/>
      <c r="H272" s="195"/>
      <c r="I272" s="195"/>
      <c r="J272" s="193"/>
      <c r="K272" s="196"/>
      <c r="L272" s="193"/>
      <c r="M272" s="197"/>
      <c r="N272" s="197"/>
      <c r="O272" s="198" t="n">
        <f aca="false">SUM(M272:N272)</f>
        <v>0</v>
      </c>
      <c r="P272" s="199"/>
      <c r="Q272" s="199"/>
      <c r="R272" s="200" t="n">
        <f aca="false">P272-Q272</f>
        <v>0</v>
      </c>
      <c r="S272" s="201"/>
      <c r="T272" s="202"/>
      <c r="U272" s="199"/>
      <c r="V272" s="199"/>
      <c r="W272" s="197"/>
      <c r="X272" s="197"/>
      <c r="Y272" s="198" t="n">
        <f aca="false">SUM(W272:X272)</f>
        <v>0</v>
      </c>
      <c r="Z272" s="203" t="str">
        <f aca="false">IF(Y272,Y272/O272," ")</f>
        <v> </v>
      </c>
      <c r="AA272" s="204"/>
      <c r="AB272" s="201"/>
      <c r="AC272" s="201"/>
      <c r="AD272" s="201"/>
      <c r="AE272" s="205" t="n">
        <f aca="false">AB272+AC272+AD272</f>
        <v>0</v>
      </c>
      <c r="AF272" s="201"/>
      <c r="AG272" s="201"/>
      <c r="AH272" s="207"/>
      <c r="AI272" s="207"/>
      <c r="AJ272" s="207"/>
      <c r="AK272" s="207"/>
      <c r="AL272" s="207"/>
    </row>
    <row r="273" customFormat="false" ht="12.75" hidden="false" customHeight="true" outlineLevel="0" collapsed="false">
      <c r="A273" s="192" t="n">
        <v>268</v>
      </c>
      <c r="B273" s="193"/>
      <c r="C273" s="194"/>
      <c r="D273" s="194"/>
      <c r="E273" s="194"/>
      <c r="F273" s="194"/>
      <c r="G273" s="193"/>
      <c r="H273" s="195"/>
      <c r="I273" s="195"/>
      <c r="J273" s="193"/>
      <c r="K273" s="196"/>
      <c r="L273" s="193"/>
      <c r="M273" s="197"/>
      <c r="N273" s="197"/>
      <c r="O273" s="198" t="n">
        <f aca="false">SUM(M273:N273)</f>
        <v>0</v>
      </c>
      <c r="P273" s="199"/>
      <c r="Q273" s="199"/>
      <c r="R273" s="200" t="n">
        <f aca="false">P273-Q273</f>
        <v>0</v>
      </c>
      <c r="S273" s="201"/>
      <c r="T273" s="202"/>
      <c r="U273" s="199"/>
      <c r="V273" s="199"/>
      <c r="W273" s="197"/>
      <c r="X273" s="197"/>
      <c r="Y273" s="198" t="n">
        <f aca="false">SUM(W273:X273)</f>
        <v>0</v>
      </c>
      <c r="Z273" s="203" t="str">
        <f aca="false">IF(Y273,Y273/O273," ")</f>
        <v> </v>
      </c>
      <c r="AA273" s="204"/>
      <c r="AB273" s="201"/>
      <c r="AC273" s="201"/>
      <c r="AD273" s="201"/>
      <c r="AE273" s="205" t="n">
        <f aca="false">AB273+AC273+AD273</f>
        <v>0</v>
      </c>
      <c r="AF273" s="201"/>
      <c r="AG273" s="201"/>
      <c r="AH273" s="207"/>
      <c r="AI273" s="207"/>
      <c r="AJ273" s="207"/>
      <c r="AK273" s="207"/>
      <c r="AL273" s="207"/>
    </row>
    <row r="274" customFormat="false" ht="12.75" hidden="false" customHeight="true" outlineLevel="0" collapsed="false">
      <c r="A274" s="192" t="n">
        <v>269</v>
      </c>
      <c r="B274" s="193"/>
      <c r="C274" s="194"/>
      <c r="D274" s="194"/>
      <c r="E274" s="194"/>
      <c r="F274" s="194"/>
      <c r="G274" s="193"/>
      <c r="H274" s="195"/>
      <c r="I274" s="195"/>
      <c r="J274" s="193"/>
      <c r="K274" s="196"/>
      <c r="L274" s="193"/>
      <c r="M274" s="197"/>
      <c r="N274" s="197"/>
      <c r="O274" s="198" t="n">
        <f aca="false">SUM(M274:N274)</f>
        <v>0</v>
      </c>
      <c r="P274" s="199"/>
      <c r="Q274" s="199"/>
      <c r="R274" s="200" t="n">
        <f aca="false">P274-Q274</f>
        <v>0</v>
      </c>
      <c r="S274" s="201"/>
      <c r="T274" s="202"/>
      <c r="U274" s="199"/>
      <c r="V274" s="199"/>
      <c r="W274" s="197"/>
      <c r="X274" s="197"/>
      <c r="Y274" s="198" t="n">
        <f aca="false">SUM(W274:X274)</f>
        <v>0</v>
      </c>
      <c r="Z274" s="203" t="str">
        <f aca="false">IF(Y274,Y274/O274," ")</f>
        <v> </v>
      </c>
      <c r="AA274" s="204"/>
      <c r="AB274" s="201"/>
      <c r="AC274" s="201"/>
      <c r="AD274" s="201"/>
      <c r="AE274" s="205" t="n">
        <f aca="false">AB274+AC274+AD274</f>
        <v>0</v>
      </c>
      <c r="AF274" s="201"/>
      <c r="AG274" s="201"/>
      <c r="AH274" s="207"/>
      <c r="AI274" s="207"/>
      <c r="AJ274" s="207"/>
      <c r="AK274" s="207"/>
      <c r="AL274" s="207"/>
    </row>
    <row r="275" customFormat="false" ht="12.75" hidden="false" customHeight="true" outlineLevel="0" collapsed="false">
      <c r="A275" s="192" t="n">
        <v>270</v>
      </c>
      <c r="B275" s="193"/>
      <c r="C275" s="194"/>
      <c r="D275" s="194"/>
      <c r="E275" s="194"/>
      <c r="F275" s="194"/>
      <c r="G275" s="193"/>
      <c r="H275" s="195"/>
      <c r="I275" s="195"/>
      <c r="J275" s="193"/>
      <c r="K275" s="196"/>
      <c r="L275" s="193"/>
      <c r="M275" s="197"/>
      <c r="N275" s="197"/>
      <c r="O275" s="198" t="n">
        <f aca="false">SUM(M275:N275)</f>
        <v>0</v>
      </c>
      <c r="P275" s="199"/>
      <c r="Q275" s="199"/>
      <c r="R275" s="200" t="n">
        <f aca="false">P275-Q275</f>
        <v>0</v>
      </c>
      <c r="S275" s="201"/>
      <c r="T275" s="202"/>
      <c r="U275" s="199"/>
      <c r="V275" s="199"/>
      <c r="W275" s="197"/>
      <c r="X275" s="197"/>
      <c r="Y275" s="198" t="n">
        <f aca="false">SUM(W275:X275)</f>
        <v>0</v>
      </c>
      <c r="Z275" s="203" t="str">
        <f aca="false">IF(Y275,Y275/O275," ")</f>
        <v> </v>
      </c>
      <c r="AA275" s="204"/>
      <c r="AB275" s="201"/>
      <c r="AC275" s="201"/>
      <c r="AD275" s="201"/>
      <c r="AE275" s="205" t="n">
        <f aca="false">AB275+AC275+AD275</f>
        <v>0</v>
      </c>
      <c r="AF275" s="201"/>
      <c r="AG275" s="201"/>
      <c r="AH275" s="207"/>
      <c r="AI275" s="207"/>
      <c r="AJ275" s="207"/>
      <c r="AK275" s="207"/>
      <c r="AL275" s="207"/>
    </row>
    <row r="276" customFormat="false" ht="12.75" hidden="false" customHeight="true" outlineLevel="0" collapsed="false">
      <c r="A276" s="192" t="n">
        <v>271</v>
      </c>
      <c r="B276" s="193"/>
      <c r="C276" s="194"/>
      <c r="D276" s="194"/>
      <c r="E276" s="194"/>
      <c r="F276" s="194"/>
      <c r="G276" s="193"/>
      <c r="H276" s="195"/>
      <c r="I276" s="195"/>
      <c r="J276" s="193"/>
      <c r="K276" s="196"/>
      <c r="L276" s="193"/>
      <c r="M276" s="197"/>
      <c r="N276" s="197"/>
      <c r="O276" s="198" t="n">
        <f aca="false">SUM(M276:N276)</f>
        <v>0</v>
      </c>
      <c r="P276" s="199"/>
      <c r="Q276" s="199"/>
      <c r="R276" s="200" t="n">
        <f aca="false">P276-Q276</f>
        <v>0</v>
      </c>
      <c r="S276" s="201"/>
      <c r="T276" s="202"/>
      <c r="U276" s="199"/>
      <c r="V276" s="199"/>
      <c r="W276" s="197"/>
      <c r="X276" s="197"/>
      <c r="Y276" s="198" t="n">
        <f aca="false">SUM(W276:X276)</f>
        <v>0</v>
      </c>
      <c r="Z276" s="203" t="str">
        <f aca="false">IF(Y276,Y276/O276," ")</f>
        <v> </v>
      </c>
      <c r="AA276" s="204"/>
      <c r="AB276" s="201"/>
      <c r="AC276" s="201"/>
      <c r="AD276" s="201"/>
      <c r="AE276" s="205" t="n">
        <f aca="false">AB276+AC276+AD276</f>
        <v>0</v>
      </c>
      <c r="AF276" s="201"/>
      <c r="AG276" s="201"/>
      <c r="AH276" s="207"/>
      <c r="AI276" s="207"/>
      <c r="AJ276" s="207"/>
      <c r="AK276" s="207"/>
      <c r="AL276" s="207"/>
    </row>
    <row r="277" customFormat="false" ht="12.75" hidden="false" customHeight="true" outlineLevel="0" collapsed="false">
      <c r="A277" s="192" t="n">
        <v>272</v>
      </c>
      <c r="B277" s="193"/>
      <c r="C277" s="194"/>
      <c r="D277" s="194"/>
      <c r="E277" s="194"/>
      <c r="F277" s="194"/>
      <c r="G277" s="193"/>
      <c r="H277" s="195"/>
      <c r="I277" s="195"/>
      <c r="J277" s="193"/>
      <c r="K277" s="196"/>
      <c r="L277" s="193"/>
      <c r="M277" s="197"/>
      <c r="N277" s="197"/>
      <c r="O277" s="198" t="n">
        <f aca="false">SUM(M277:N277)</f>
        <v>0</v>
      </c>
      <c r="P277" s="199"/>
      <c r="Q277" s="199"/>
      <c r="R277" s="200" t="n">
        <f aca="false">P277-Q277</f>
        <v>0</v>
      </c>
      <c r="S277" s="201"/>
      <c r="T277" s="202"/>
      <c r="U277" s="199"/>
      <c r="V277" s="199"/>
      <c r="W277" s="197"/>
      <c r="X277" s="197"/>
      <c r="Y277" s="198" t="n">
        <f aca="false">SUM(W277:X277)</f>
        <v>0</v>
      </c>
      <c r="Z277" s="203" t="str">
        <f aca="false">IF(Y277,Y277/O277," ")</f>
        <v> </v>
      </c>
      <c r="AA277" s="204"/>
      <c r="AB277" s="201"/>
      <c r="AC277" s="201"/>
      <c r="AD277" s="201"/>
      <c r="AE277" s="205" t="n">
        <f aca="false">AB277+AC277+AD277</f>
        <v>0</v>
      </c>
      <c r="AF277" s="201"/>
      <c r="AG277" s="201"/>
      <c r="AH277" s="207"/>
      <c r="AI277" s="207"/>
      <c r="AJ277" s="207"/>
      <c r="AK277" s="207"/>
      <c r="AL277" s="207"/>
    </row>
    <row r="278" customFormat="false" ht="12.75" hidden="false" customHeight="true" outlineLevel="0" collapsed="false">
      <c r="A278" s="192" t="n">
        <v>273</v>
      </c>
      <c r="B278" s="193"/>
      <c r="C278" s="194"/>
      <c r="D278" s="194"/>
      <c r="E278" s="194"/>
      <c r="F278" s="194"/>
      <c r="G278" s="193"/>
      <c r="H278" s="195"/>
      <c r="I278" s="195"/>
      <c r="J278" s="193"/>
      <c r="K278" s="196"/>
      <c r="L278" s="193"/>
      <c r="M278" s="197"/>
      <c r="N278" s="197"/>
      <c r="O278" s="198" t="n">
        <f aca="false">SUM(M278:N278)</f>
        <v>0</v>
      </c>
      <c r="P278" s="199"/>
      <c r="Q278" s="199"/>
      <c r="R278" s="200" t="n">
        <f aca="false">P278-Q278</f>
        <v>0</v>
      </c>
      <c r="S278" s="201"/>
      <c r="T278" s="202"/>
      <c r="U278" s="199"/>
      <c r="V278" s="199"/>
      <c r="W278" s="197"/>
      <c r="X278" s="197"/>
      <c r="Y278" s="198" t="n">
        <f aca="false">SUM(W278:X278)</f>
        <v>0</v>
      </c>
      <c r="Z278" s="203" t="str">
        <f aca="false">IF(Y278,Y278/O278," ")</f>
        <v> </v>
      </c>
      <c r="AA278" s="204"/>
      <c r="AB278" s="201"/>
      <c r="AC278" s="201"/>
      <c r="AD278" s="201"/>
      <c r="AE278" s="205" t="n">
        <f aca="false">AB278+AC278+AD278</f>
        <v>0</v>
      </c>
      <c r="AF278" s="201"/>
      <c r="AG278" s="201"/>
      <c r="AH278" s="207"/>
      <c r="AI278" s="207"/>
      <c r="AJ278" s="207"/>
      <c r="AK278" s="207"/>
      <c r="AL278" s="207"/>
    </row>
    <row r="279" customFormat="false" ht="12.75" hidden="false" customHeight="true" outlineLevel="0" collapsed="false">
      <c r="A279" s="192" t="n">
        <v>274</v>
      </c>
      <c r="B279" s="193"/>
      <c r="C279" s="194"/>
      <c r="D279" s="194"/>
      <c r="E279" s="194"/>
      <c r="F279" s="194"/>
      <c r="G279" s="193"/>
      <c r="H279" s="195"/>
      <c r="I279" s="195"/>
      <c r="J279" s="193"/>
      <c r="K279" s="196"/>
      <c r="L279" s="193"/>
      <c r="M279" s="197"/>
      <c r="N279" s="197"/>
      <c r="O279" s="198" t="n">
        <f aca="false">SUM(M279:N279)</f>
        <v>0</v>
      </c>
      <c r="P279" s="199"/>
      <c r="Q279" s="199"/>
      <c r="R279" s="200" t="n">
        <f aca="false">P279-Q279</f>
        <v>0</v>
      </c>
      <c r="S279" s="201"/>
      <c r="T279" s="202"/>
      <c r="U279" s="199"/>
      <c r="V279" s="199"/>
      <c r="W279" s="197"/>
      <c r="X279" s="197"/>
      <c r="Y279" s="198" t="n">
        <f aca="false">SUM(W279:X279)</f>
        <v>0</v>
      </c>
      <c r="Z279" s="203" t="str">
        <f aca="false">IF(Y279,Y279/O279," ")</f>
        <v> </v>
      </c>
      <c r="AA279" s="204"/>
      <c r="AB279" s="201"/>
      <c r="AC279" s="201"/>
      <c r="AD279" s="201"/>
      <c r="AE279" s="205" t="n">
        <f aca="false">AB279+AC279+AD279</f>
        <v>0</v>
      </c>
      <c r="AF279" s="201"/>
      <c r="AG279" s="201"/>
      <c r="AH279" s="207"/>
      <c r="AI279" s="207"/>
      <c r="AJ279" s="207"/>
      <c r="AK279" s="207"/>
      <c r="AL279" s="207"/>
    </row>
    <row r="280" customFormat="false" ht="12.75" hidden="false" customHeight="true" outlineLevel="0" collapsed="false">
      <c r="A280" s="192" t="n">
        <v>275</v>
      </c>
      <c r="B280" s="193"/>
      <c r="C280" s="194"/>
      <c r="D280" s="194"/>
      <c r="E280" s="194"/>
      <c r="F280" s="194"/>
      <c r="G280" s="193"/>
      <c r="H280" s="195"/>
      <c r="I280" s="195"/>
      <c r="J280" s="193"/>
      <c r="K280" s="196"/>
      <c r="L280" s="193"/>
      <c r="M280" s="197"/>
      <c r="N280" s="197"/>
      <c r="O280" s="198" t="n">
        <f aca="false">SUM(M280:N280)</f>
        <v>0</v>
      </c>
      <c r="P280" s="199"/>
      <c r="Q280" s="199"/>
      <c r="R280" s="200" t="n">
        <f aca="false">P280-Q280</f>
        <v>0</v>
      </c>
      <c r="S280" s="201"/>
      <c r="T280" s="202"/>
      <c r="U280" s="199"/>
      <c r="V280" s="199"/>
      <c r="W280" s="197"/>
      <c r="X280" s="197"/>
      <c r="Y280" s="198" t="n">
        <f aca="false">SUM(W280:X280)</f>
        <v>0</v>
      </c>
      <c r="Z280" s="203" t="str">
        <f aca="false">IF(Y280,Y280/O280," ")</f>
        <v> </v>
      </c>
      <c r="AA280" s="204"/>
      <c r="AB280" s="201"/>
      <c r="AC280" s="201"/>
      <c r="AD280" s="201"/>
      <c r="AE280" s="205" t="n">
        <f aca="false">AB280+AC280+AD280</f>
        <v>0</v>
      </c>
      <c r="AF280" s="201"/>
      <c r="AG280" s="201"/>
      <c r="AH280" s="207"/>
      <c r="AI280" s="207"/>
      <c r="AJ280" s="207"/>
      <c r="AK280" s="207"/>
      <c r="AL280" s="207"/>
    </row>
    <row r="281" customFormat="false" ht="12.75" hidden="false" customHeight="true" outlineLevel="0" collapsed="false">
      <c r="A281" s="192" t="n">
        <v>276</v>
      </c>
      <c r="B281" s="193"/>
      <c r="C281" s="194"/>
      <c r="D281" s="194"/>
      <c r="E281" s="194"/>
      <c r="F281" s="194"/>
      <c r="G281" s="193"/>
      <c r="H281" s="195"/>
      <c r="I281" s="195"/>
      <c r="J281" s="193"/>
      <c r="K281" s="196"/>
      <c r="L281" s="193"/>
      <c r="M281" s="197"/>
      <c r="N281" s="197"/>
      <c r="O281" s="198" t="n">
        <f aca="false">SUM(M281:N281)</f>
        <v>0</v>
      </c>
      <c r="P281" s="199"/>
      <c r="Q281" s="199"/>
      <c r="R281" s="200" t="n">
        <f aca="false">P281-Q281</f>
        <v>0</v>
      </c>
      <c r="S281" s="201"/>
      <c r="T281" s="202"/>
      <c r="U281" s="199"/>
      <c r="V281" s="199"/>
      <c r="W281" s="197"/>
      <c r="X281" s="197"/>
      <c r="Y281" s="198" t="n">
        <f aca="false">SUM(W281:X281)</f>
        <v>0</v>
      </c>
      <c r="Z281" s="203" t="str">
        <f aca="false">IF(Y281,Y281/O281," ")</f>
        <v> </v>
      </c>
      <c r="AA281" s="204"/>
      <c r="AB281" s="201"/>
      <c r="AC281" s="201"/>
      <c r="AD281" s="201"/>
      <c r="AE281" s="205" t="n">
        <f aca="false">AB281+AC281+AD281</f>
        <v>0</v>
      </c>
      <c r="AF281" s="201"/>
      <c r="AG281" s="201"/>
      <c r="AH281" s="207"/>
      <c r="AI281" s="207"/>
      <c r="AJ281" s="207"/>
      <c r="AK281" s="207"/>
      <c r="AL281" s="207"/>
    </row>
    <row r="282" customFormat="false" ht="12.75" hidden="false" customHeight="true" outlineLevel="0" collapsed="false">
      <c r="A282" s="192" t="n">
        <v>277</v>
      </c>
      <c r="B282" s="193"/>
      <c r="C282" s="194"/>
      <c r="D282" s="194"/>
      <c r="E282" s="194"/>
      <c r="F282" s="194"/>
      <c r="G282" s="193"/>
      <c r="H282" s="195"/>
      <c r="I282" s="195"/>
      <c r="J282" s="193"/>
      <c r="K282" s="196"/>
      <c r="L282" s="193"/>
      <c r="M282" s="197"/>
      <c r="N282" s="197"/>
      <c r="O282" s="198" t="n">
        <f aca="false">SUM(M282:N282)</f>
        <v>0</v>
      </c>
      <c r="P282" s="199"/>
      <c r="Q282" s="199"/>
      <c r="R282" s="200" t="n">
        <f aca="false">P282-Q282</f>
        <v>0</v>
      </c>
      <c r="S282" s="201"/>
      <c r="T282" s="202"/>
      <c r="U282" s="199"/>
      <c r="V282" s="199"/>
      <c r="W282" s="197"/>
      <c r="X282" s="197"/>
      <c r="Y282" s="198" t="n">
        <f aca="false">SUM(W282:X282)</f>
        <v>0</v>
      </c>
      <c r="Z282" s="203" t="str">
        <f aca="false">IF(Y282,Y282/O282," ")</f>
        <v> </v>
      </c>
      <c r="AA282" s="204"/>
      <c r="AB282" s="201"/>
      <c r="AC282" s="201"/>
      <c r="AD282" s="201"/>
      <c r="AE282" s="205" t="n">
        <f aca="false">AB282+AC282+AD282</f>
        <v>0</v>
      </c>
      <c r="AF282" s="201"/>
      <c r="AG282" s="201"/>
      <c r="AH282" s="207"/>
      <c r="AI282" s="207"/>
      <c r="AJ282" s="207"/>
      <c r="AK282" s="207"/>
      <c r="AL282" s="207"/>
    </row>
    <row r="283" customFormat="false" ht="12.75" hidden="false" customHeight="true" outlineLevel="0" collapsed="false">
      <c r="A283" s="192" t="n">
        <v>278</v>
      </c>
      <c r="B283" s="193"/>
      <c r="C283" s="194"/>
      <c r="D283" s="194"/>
      <c r="E283" s="194"/>
      <c r="F283" s="194"/>
      <c r="G283" s="193"/>
      <c r="H283" s="195"/>
      <c r="I283" s="195"/>
      <c r="J283" s="193"/>
      <c r="K283" s="196"/>
      <c r="L283" s="193"/>
      <c r="M283" s="197"/>
      <c r="N283" s="197"/>
      <c r="O283" s="198" t="n">
        <f aca="false">SUM(M283:N283)</f>
        <v>0</v>
      </c>
      <c r="P283" s="199"/>
      <c r="Q283" s="199"/>
      <c r="R283" s="200" t="n">
        <f aca="false">P283-Q283</f>
        <v>0</v>
      </c>
      <c r="S283" s="201"/>
      <c r="T283" s="202"/>
      <c r="U283" s="199"/>
      <c r="V283" s="199"/>
      <c r="W283" s="197"/>
      <c r="X283" s="197"/>
      <c r="Y283" s="198" t="n">
        <f aca="false">SUM(W283:X283)</f>
        <v>0</v>
      </c>
      <c r="Z283" s="203" t="str">
        <f aca="false">IF(Y283,Y283/O283," ")</f>
        <v> </v>
      </c>
      <c r="AA283" s="204"/>
      <c r="AB283" s="201"/>
      <c r="AC283" s="201"/>
      <c r="AD283" s="201"/>
      <c r="AE283" s="205" t="n">
        <f aca="false">AB283+AC283+AD283</f>
        <v>0</v>
      </c>
      <c r="AF283" s="201"/>
      <c r="AG283" s="201"/>
      <c r="AH283" s="207"/>
      <c r="AI283" s="207"/>
      <c r="AJ283" s="207"/>
      <c r="AK283" s="207"/>
      <c r="AL283" s="207"/>
    </row>
    <row r="284" customFormat="false" ht="12.75" hidden="false" customHeight="true" outlineLevel="0" collapsed="false">
      <c r="A284" s="192" t="n">
        <v>279</v>
      </c>
      <c r="B284" s="193"/>
      <c r="C284" s="194"/>
      <c r="D284" s="194"/>
      <c r="E284" s="194"/>
      <c r="F284" s="194"/>
      <c r="G284" s="193"/>
      <c r="H284" s="195"/>
      <c r="I284" s="195"/>
      <c r="J284" s="193"/>
      <c r="K284" s="196"/>
      <c r="L284" s="193"/>
      <c r="M284" s="197"/>
      <c r="N284" s="197"/>
      <c r="O284" s="198" t="n">
        <f aca="false">SUM(M284:N284)</f>
        <v>0</v>
      </c>
      <c r="P284" s="199"/>
      <c r="Q284" s="199"/>
      <c r="R284" s="200" t="n">
        <f aca="false">P284-Q284</f>
        <v>0</v>
      </c>
      <c r="S284" s="201"/>
      <c r="T284" s="202"/>
      <c r="U284" s="199"/>
      <c r="V284" s="199"/>
      <c r="W284" s="197"/>
      <c r="X284" s="197"/>
      <c r="Y284" s="198" t="n">
        <f aca="false">SUM(W284:X284)</f>
        <v>0</v>
      </c>
      <c r="Z284" s="203" t="str">
        <f aca="false">IF(Y284,Y284/O284," ")</f>
        <v> </v>
      </c>
      <c r="AA284" s="204"/>
      <c r="AB284" s="201"/>
      <c r="AC284" s="201"/>
      <c r="AD284" s="201"/>
      <c r="AE284" s="205" t="n">
        <f aca="false">AB284+AC284+AD284</f>
        <v>0</v>
      </c>
      <c r="AF284" s="201"/>
      <c r="AG284" s="201"/>
      <c r="AH284" s="207"/>
      <c r="AI284" s="207"/>
      <c r="AJ284" s="207"/>
      <c r="AK284" s="207"/>
      <c r="AL284" s="207"/>
    </row>
    <row r="285" customFormat="false" ht="12.75" hidden="false" customHeight="true" outlineLevel="0" collapsed="false">
      <c r="A285" s="192" t="n">
        <v>280</v>
      </c>
      <c r="B285" s="193"/>
      <c r="C285" s="194"/>
      <c r="D285" s="194"/>
      <c r="E285" s="194"/>
      <c r="F285" s="194"/>
      <c r="G285" s="193"/>
      <c r="H285" s="195"/>
      <c r="I285" s="195"/>
      <c r="J285" s="193"/>
      <c r="K285" s="196"/>
      <c r="L285" s="193"/>
      <c r="M285" s="197"/>
      <c r="N285" s="197"/>
      <c r="O285" s="198" t="n">
        <f aca="false">SUM(M285:N285)</f>
        <v>0</v>
      </c>
      <c r="P285" s="199"/>
      <c r="Q285" s="199"/>
      <c r="R285" s="200" t="n">
        <f aca="false">P285-Q285</f>
        <v>0</v>
      </c>
      <c r="S285" s="201"/>
      <c r="T285" s="202"/>
      <c r="U285" s="199"/>
      <c r="V285" s="199"/>
      <c r="W285" s="197"/>
      <c r="X285" s="197"/>
      <c r="Y285" s="198" t="n">
        <f aca="false">SUM(W285:X285)</f>
        <v>0</v>
      </c>
      <c r="Z285" s="203" t="str">
        <f aca="false">IF(Y285,Y285/O285," ")</f>
        <v> </v>
      </c>
      <c r="AA285" s="204"/>
      <c r="AB285" s="201"/>
      <c r="AC285" s="201"/>
      <c r="AD285" s="201"/>
      <c r="AE285" s="205" t="n">
        <f aca="false">AB285+AC285+AD285</f>
        <v>0</v>
      </c>
      <c r="AF285" s="201"/>
      <c r="AG285" s="201"/>
      <c r="AH285" s="207"/>
      <c r="AI285" s="207"/>
      <c r="AJ285" s="207"/>
      <c r="AK285" s="207"/>
      <c r="AL285" s="207"/>
    </row>
    <row r="286" customFormat="false" ht="12.75" hidden="false" customHeight="true" outlineLevel="0" collapsed="false">
      <c r="A286" s="192" t="n">
        <v>281</v>
      </c>
      <c r="B286" s="193"/>
      <c r="C286" s="194"/>
      <c r="D286" s="194"/>
      <c r="E286" s="194"/>
      <c r="F286" s="194"/>
      <c r="G286" s="193"/>
      <c r="H286" s="195"/>
      <c r="I286" s="195"/>
      <c r="J286" s="193"/>
      <c r="K286" s="196"/>
      <c r="L286" s="193"/>
      <c r="M286" s="197"/>
      <c r="N286" s="197"/>
      <c r="O286" s="198" t="n">
        <f aca="false">SUM(M286:N286)</f>
        <v>0</v>
      </c>
      <c r="P286" s="199"/>
      <c r="Q286" s="199"/>
      <c r="R286" s="200" t="n">
        <f aca="false">P286-Q286</f>
        <v>0</v>
      </c>
      <c r="S286" s="201"/>
      <c r="T286" s="202"/>
      <c r="U286" s="199"/>
      <c r="V286" s="199"/>
      <c r="W286" s="197"/>
      <c r="X286" s="197"/>
      <c r="Y286" s="198" t="n">
        <f aca="false">SUM(W286:X286)</f>
        <v>0</v>
      </c>
      <c r="Z286" s="203" t="str">
        <f aca="false">IF(Y286,Y286/O286," ")</f>
        <v> </v>
      </c>
      <c r="AA286" s="204"/>
      <c r="AB286" s="201"/>
      <c r="AC286" s="201"/>
      <c r="AD286" s="201"/>
      <c r="AE286" s="205" t="n">
        <f aca="false">AB286+AC286+AD286</f>
        <v>0</v>
      </c>
      <c r="AF286" s="201"/>
      <c r="AG286" s="201"/>
      <c r="AH286" s="207"/>
      <c r="AI286" s="207"/>
      <c r="AJ286" s="207"/>
      <c r="AK286" s="207"/>
      <c r="AL286" s="207"/>
    </row>
    <row r="287" customFormat="false" ht="12.75" hidden="false" customHeight="true" outlineLevel="0" collapsed="false">
      <c r="A287" s="192" t="n">
        <v>282</v>
      </c>
      <c r="B287" s="193"/>
      <c r="C287" s="194"/>
      <c r="D287" s="194"/>
      <c r="E287" s="194"/>
      <c r="F287" s="194"/>
      <c r="G287" s="193"/>
      <c r="H287" s="195"/>
      <c r="I287" s="195"/>
      <c r="J287" s="193"/>
      <c r="K287" s="196"/>
      <c r="L287" s="193"/>
      <c r="M287" s="197"/>
      <c r="N287" s="197"/>
      <c r="O287" s="198" t="n">
        <f aca="false">SUM(M287:N287)</f>
        <v>0</v>
      </c>
      <c r="P287" s="199"/>
      <c r="Q287" s="199"/>
      <c r="R287" s="200" t="n">
        <f aca="false">P287-Q287</f>
        <v>0</v>
      </c>
      <c r="S287" s="201"/>
      <c r="T287" s="202"/>
      <c r="U287" s="199"/>
      <c r="V287" s="199"/>
      <c r="W287" s="197"/>
      <c r="X287" s="197"/>
      <c r="Y287" s="198" t="n">
        <f aca="false">SUM(W287:X287)</f>
        <v>0</v>
      </c>
      <c r="Z287" s="203" t="str">
        <f aca="false">IF(Y287,Y287/O287," ")</f>
        <v> </v>
      </c>
      <c r="AA287" s="204"/>
      <c r="AB287" s="201"/>
      <c r="AC287" s="201"/>
      <c r="AD287" s="201"/>
      <c r="AE287" s="205" t="n">
        <f aca="false">AB287+AC287+AD287</f>
        <v>0</v>
      </c>
      <c r="AF287" s="201"/>
      <c r="AG287" s="201"/>
      <c r="AH287" s="207"/>
      <c r="AI287" s="207"/>
      <c r="AJ287" s="207"/>
      <c r="AK287" s="207"/>
      <c r="AL287" s="207"/>
    </row>
    <row r="288" customFormat="false" ht="12.75" hidden="false" customHeight="true" outlineLevel="0" collapsed="false">
      <c r="A288" s="192" t="n">
        <v>283</v>
      </c>
      <c r="B288" s="193"/>
      <c r="C288" s="194"/>
      <c r="D288" s="194"/>
      <c r="E288" s="194"/>
      <c r="F288" s="194"/>
      <c r="G288" s="193"/>
      <c r="H288" s="195"/>
      <c r="I288" s="195"/>
      <c r="J288" s="193"/>
      <c r="K288" s="196"/>
      <c r="L288" s="193"/>
      <c r="M288" s="197"/>
      <c r="N288" s="197"/>
      <c r="O288" s="198" t="n">
        <f aca="false">SUM(M288:N288)</f>
        <v>0</v>
      </c>
      <c r="P288" s="199"/>
      <c r="Q288" s="199"/>
      <c r="R288" s="200" t="n">
        <f aca="false">P288-Q288</f>
        <v>0</v>
      </c>
      <c r="S288" s="201"/>
      <c r="T288" s="202"/>
      <c r="U288" s="199"/>
      <c r="V288" s="199"/>
      <c r="W288" s="197"/>
      <c r="X288" s="197"/>
      <c r="Y288" s="198" t="n">
        <f aca="false">SUM(W288:X288)</f>
        <v>0</v>
      </c>
      <c r="Z288" s="203" t="str">
        <f aca="false">IF(Y288,Y288/O288," ")</f>
        <v> </v>
      </c>
      <c r="AA288" s="204"/>
      <c r="AB288" s="201"/>
      <c r="AC288" s="201"/>
      <c r="AD288" s="201"/>
      <c r="AE288" s="205" t="n">
        <f aca="false">AB288+AC288+AD288</f>
        <v>0</v>
      </c>
      <c r="AF288" s="201"/>
      <c r="AG288" s="201"/>
      <c r="AH288" s="207"/>
      <c r="AI288" s="207"/>
      <c r="AJ288" s="207"/>
      <c r="AK288" s="207"/>
      <c r="AL288" s="207"/>
    </row>
    <row r="289" customFormat="false" ht="12.75" hidden="false" customHeight="true" outlineLevel="0" collapsed="false">
      <c r="A289" s="192" t="n">
        <v>284</v>
      </c>
      <c r="B289" s="193"/>
      <c r="C289" s="194"/>
      <c r="D289" s="194"/>
      <c r="E289" s="194"/>
      <c r="F289" s="194"/>
      <c r="G289" s="193"/>
      <c r="H289" s="195"/>
      <c r="I289" s="195"/>
      <c r="J289" s="193"/>
      <c r="K289" s="196"/>
      <c r="L289" s="193"/>
      <c r="M289" s="197"/>
      <c r="N289" s="197"/>
      <c r="O289" s="198" t="n">
        <f aca="false">SUM(M289:N289)</f>
        <v>0</v>
      </c>
      <c r="P289" s="199"/>
      <c r="Q289" s="199"/>
      <c r="R289" s="200" t="n">
        <f aca="false">P289-Q289</f>
        <v>0</v>
      </c>
      <c r="S289" s="201"/>
      <c r="T289" s="202"/>
      <c r="U289" s="199"/>
      <c r="V289" s="199"/>
      <c r="W289" s="197"/>
      <c r="X289" s="197"/>
      <c r="Y289" s="198" t="n">
        <f aca="false">SUM(W289:X289)</f>
        <v>0</v>
      </c>
      <c r="Z289" s="203" t="str">
        <f aca="false">IF(Y289,Y289/O289," ")</f>
        <v> </v>
      </c>
      <c r="AA289" s="204"/>
      <c r="AB289" s="201"/>
      <c r="AC289" s="201"/>
      <c r="AD289" s="201"/>
      <c r="AE289" s="205" t="n">
        <f aca="false">AB289+AC289+AD289</f>
        <v>0</v>
      </c>
      <c r="AF289" s="201"/>
      <c r="AG289" s="201"/>
      <c r="AH289" s="207"/>
      <c r="AI289" s="207"/>
      <c r="AJ289" s="207"/>
      <c r="AK289" s="207"/>
      <c r="AL289" s="207"/>
    </row>
    <row r="290" customFormat="false" ht="12.75" hidden="false" customHeight="true" outlineLevel="0" collapsed="false">
      <c r="A290" s="192" t="n">
        <v>285</v>
      </c>
      <c r="B290" s="193"/>
      <c r="C290" s="194"/>
      <c r="D290" s="194"/>
      <c r="E290" s="194"/>
      <c r="F290" s="194"/>
      <c r="G290" s="193"/>
      <c r="H290" s="195"/>
      <c r="I290" s="195"/>
      <c r="J290" s="193"/>
      <c r="K290" s="196"/>
      <c r="L290" s="193"/>
      <c r="M290" s="197"/>
      <c r="N290" s="197"/>
      <c r="O290" s="198" t="n">
        <f aca="false">SUM(M290:N290)</f>
        <v>0</v>
      </c>
      <c r="P290" s="199"/>
      <c r="Q290" s="199"/>
      <c r="R290" s="200" t="n">
        <f aca="false">P290-Q290</f>
        <v>0</v>
      </c>
      <c r="S290" s="201"/>
      <c r="T290" s="202"/>
      <c r="U290" s="199"/>
      <c r="V290" s="199"/>
      <c r="W290" s="197"/>
      <c r="X290" s="197"/>
      <c r="Y290" s="198" t="n">
        <f aca="false">SUM(W290:X290)</f>
        <v>0</v>
      </c>
      <c r="Z290" s="203" t="str">
        <f aca="false">IF(Y290,Y290/O290," ")</f>
        <v> </v>
      </c>
      <c r="AA290" s="204"/>
      <c r="AB290" s="201"/>
      <c r="AC290" s="201"/>
      <c r="AD290" s="201"/>
      <c r="AE290" s="205" t="n">
        <f aca="false">AB290+AC290+AD290</f>
        <v>0</v>
      </c>
      <c r="AF290" s="201"/>
      <c r="AG290" s="201"/>
      <c r="AH290" s="207"/>
      <c r="AI290" s="207"/>
      <c r="AJ290" s="207"/>
      <c r="AK290" s="207"/>
      <c r="AL290" s="207"/>
    </row>
    <row r="291" customFormat="false" ht="12.75" hidden="false" customHeight="true" outlineLevel="0" collapsed="false">
      <c r="A291" s="192" t="n">
        <v>286</v>
      </c>
      <c r="B291" s="193"/>
      <c r="C291" s="194"/>
      <c r="D291" s="194"/>
      <c r="E291" s="194"/>
      <c r="F291" s="194"/>
      <c r="G291" s="193"/>
      <c r="H291" s="195"/>
      <c r="I291" s="195"/>
      <c r="J291" s="193"/>
      <c r="K291" s="196"/>
      <c r="L291" s="193"/>
      <c r="M291" s="197"/>
      <c r="N291" s="197"/>
      <c r="O291" s="198" t="n">
        <f aca="false">SUM(M291:N291)</f>
        <v>0</v>
      </c>
      <c r="P291" s="199"/>
      <c r="Q291" s="199"/>
      <c r="R291" s="200" t="n">
        <f aca="false">P291-Q291</f>
        <v>0</v>
      </c>
      <c r="S291" s="201"/>
      <c r="T291" s="202"/>
      <c r="U291" s="199"/>
      <c r="V291" s="199"/>
      <c r="W291" s="197"/>
      <c r="X291" s="197"/>
      <c r="Y291" s="198" t="n">
        <f aca="false">SUM(W291:X291)</f>
        <v>0</v>
      </c>
      <c r="Z291" s="203" t="str">
        <f aca="false">IF(Y291,Y291/O291," ")</f>
        <v> </v>
      </c>
      <c r="AA291" s="204"/>
      <c r="AB291" s="201"/>
      <c r="AC291" s="201"/>
      <c r="AD291" s="201"/>
      <c r="AE291" s="205" t="n">
        <f aca="false">AB291+AC291+AD291</f>
        <v>0</v>
      </c>
      <c r="AF291" s="201"/>
      <c r="AG291" s="201"/>
      <c r="AH291" s="207"/>
      <c r="AI291" s="207"/>
      <c r="AJ291" s="207"/>
      <c r="AK291" s="207"/>
      <c r="AL291" s="207"/>
    </row>
    <row r="292" customFormat="false" ht="12.75" hidden="false" customHeight="true" outlineLevel="0" collapsed="false">
      <c r="A292" s="192" t="n">
        <v>287</v>
      </c>
      <c r="B292" s="193"/>
      <c r="C292" s="194"/>
      <c r="D292" s="194"/>
      <c r="E292" s="194"/>
      <c r="F292" s="194"/>
      <c r="G292" s="193"/>
      <c r="H292" s="195"/>
      <c r="I292" s="195"/>
      <c r="J292" s="193"/>
      <c r="K292" s="196"/>
      <c r="L292" s="193"/>
      <c r="M292" s="197"/>
      <c r="N292" s="197"/>
      <c r="O292" s="198" t="n">
        <f aca="false">SUM(M292:N292)</f>
        <v>0</v>
      </c>
      <c r="P292" s="199"/>
      <c r="Q292" s="199"/>
      <c r="R292" s="200" t="n">
        <f aca="false">P292-Q292</f>
        <v>0</v>
      </c>
      <c r="S292" s="201"/>
      <c r="T292" s="202"/>
      <c r="U292" s="199"/>
      <c r="V292" s="199"/>
      <c r="W292" s="197"/>
      <c r="X292" s="197"/>
      <c r="Y292" s="198" t="n">
        <f aca="false">SUM(W292:X292)</f>
        <v>0</v>
      </c>
      <c r="Z292" s="203" t="str">
        <f aca="false">IF(Y292,Y292/O292," ")</f>
        <v> </v>
      </c>
      <c r="AA292" s="204"/>
      <c r="AB292" s="201"/>
      <c r="AC292" s="201"/>
      <c r="AD292" s="201"/>
      <c r="AE292" s="205" t="n">
        <f aca="false">AB292+AC292+AD292</f>
        <v>0</v>
      </c>
      <c r="AF292" s="201"/>
      <c r="AG292" s="201"/>
      <c r="AH292" s="207"/>
      <c r="AI292" s="207"/>
      <c r="AJ292" s="207"/>
      <c r="AK292" s="207"/>
      <c r="AL292" s="207"/>
    </row>
    <row r="293" customFormat="false" ht="12.75" hidden="false" customHeight="true" outlineLevel="0" collapsed="false">
      <c r="A293" s="192" t="n">
        <v>288</v>
      </c>
      <c r="B293" s="193"/>
      <c r="C293" s="194"/>
      <c r="D293" s="194"/>
      <c r="E293" s="194"/>
      <c r="F293" s="194"/>
      <c r="G293" s="193"/>
      <c r="H293" s="195"/>
      <c r="I293" s="195"/>
      <c r="J293" s="193"/>
      <c r="K293" s="196"/>
      <c r="L293" s="193"/>
      <c r="M293" s="197"/>
      <c r="N293" s="197"/>
      <c r="O293" s="198" t="n">
        <f aca="false">SUM(M293:N293)</f>
        <v>0</v>
      </c>
      <c r="P293" s="199"/>
      <c r="Q293" s="199"/>
      <c r="R293" s="200" t="n">
        <f aca="false">P293-Q293</f>
        <v>0</v>
      </c>
      <c r="S293" s="201"/>
      <c r="T293" s="202"/>
      <c r="U293" s="199"/>
      <c r="V293" s="199"/>
      <c r="W293" s="197"/>
      <c r="X293" s="197"/>
      <c r="Y293" s="198" t="n">
        <f aca="false">SUM(W293:X293)</f>
        <v>0</v>
      </c>
      <c r="Z293" s="203" t="str">
        <f aca="false">IF(Y293,Y293/O293," ")</f>
        <v> </v>
      </c>
      <c r="AA293" s="204"/>
      <c r="AB293" s="201"/>
      <c r="AC293" s="201"/>
      <c r="AD293" s="201"/>
      <c r="AE293" s="205" t="n">
        <f aca="false">AB293+AC293+AD293</f>
        <v>0</v>
      </c>
      <c r="AF293" s="201"/>
      <c r="AG293" s="201"/>
      <c r="AH293" s="207"/>
      <c r="AI293" s="207"/>
      <c r="AJ293" s="207"/>
      <c r="AK293" s="207"/>
      <c r="AL293" s="207"/>
    </row>
    <row r="294" customFormat="false" ht="12.75" hidden="false" customHeight="true" outlineLevel="0" collapsed="false">
      <c r="A294" s="192" t="n">
        <v>289</v>
      </c>
      <c r="B294" s="193"/>
      <c r="C294" s="194"/>
      <c r="D294" s="194"/>
      <c r="E294" s="194"/>
      <c r="F294" s="194"/>
      <c r="G294" s="193"/>
      <c r="H294" s="195"/>
      <c r="I294" s="195"/>
      <c r="J294" s="193"/>
      <c r="K294" s="196"/>
      <c r="L294" s="193"/>
      <c r="M294" s="197"/>
      <c r="N294" s="197"/>
      <c r="O294" s="198" t="n">
        <f aca="false">SUM(M294:N294)</f>
        <v>0</v>
      </c>
      <c r="P294" s="199"/>
      <c r="Q294" s="199"/>
      <c r="R294" s="200" t="n">
        <f aca="false">P294-Q294</f>
        <v>0</v>
      </c>
      <c r="S294" s="201"/>
      <c r="T294" s="202"/>
      <c r="U294" s="199"/>
      <c r="V294" s="199"/>
      <c r="W294" s="197"/>
      <c r="X294" s="197"/>
      <c r="Y294" s="198" t="n">
        <f aca="false">SUM(W294:X294)</f>
        <v>0</v>
      </c>
      <c r="Z294" s="203" t="str">
        <f aca="false">IF(Y294,Y294/O294," ")</f>
        <v> </v>
      </c>
      <c r="AA294" s="204"/>
      <c r="AB294" s="201"/>
      <c r="AC294" s="201"/>
      <c r="AD294" s="201"/>
      <c r="AE294" s="205" t="n">
        <f aca="false">AB294+AC294+AD294</f>
        <v>0</v>
      </c>
      <c r="AF294" s="201"/>
      <c r="AG294" s="201"/>
      <c r="AH294" s="207"/>
      <c r="AI294" s="207"/>
      <c r="AJ294" s="207"/>
      <c r="AK294" s="207"/>
      <c r="AL294" s="207"/>
    </row>
    <row r="295" customFormat="false" ht="12.75" hidden="false" customHeight="true" outlineLevel="0" collapsed="false">
      <c r="A295" s="192" t="n">
        <v>290</v>
      </c>
      <c r="B295" s="193"/>
      <c r="C295" s="194"/>
      <c r="D295" s="194"/>
      <c r="E295" s="194"/>
      <c r="F295" s="194"/>
      <c r="G295" s="193"/>
      <c r="H295" s="195"/>
      <c r="I295" s="195"/>
      <c r="J295" s="193"/>
      <c r="K295" s="196"/>
      <c r="L295" s="193"/>
      <c r="M295" s="197"/>
      <c r="N295" s="197"/>
      <c r="O295" s="198" t="n">
        <f aca="false">SUM(M295:N295)</f>
        <v>0</v>
      </c>
      <c r="P295" s="199"/>
      <c r="Q295" s="199"/>
      <c r="R295" s="200" t="n">
        <f aca="false">P295-Q295</f>
        <v>0</v>
      </c>
      <c r="S295" s="201"/>
      <c r="T295" s="202"/>
      <c r="U295" s="199"/>
      <c r="V295" s="199"/>
      <c r="W295" s="197"/>
      <c r="X295" s="197"/>
      <c r="Y295" s="198" t="n">
        <f aca="false">SUM(W295:X295)</f>
        <v>0</v>
      </c>
      <c r="Z295" s="203" t="str">
        <f aca="false">IF(Y295,Y295/O295," ")</f>
        <v> </v>
      </c>
      <c r="AA295" s="204"/>
      <c r="AB295" s="201"/>
      <c r="AC295" s="201"/>
      <c r="AD295" s="201"/>
      <c r="AE295" s="205" t="n">
        <f aca="false">AB295+AC295+AD295</f>
        <v>0</v>
      </c>
      <c r="AF295" s="201"/>
      <c r="AG295" s="201"/>
      <c r="AH295" s="207"/>
      <c r="AI295" s="207"/>
      <c r="AJ295" s="207"/>
      <c r="AK295" s="207"/>
      <c r="AL295" s="207"/>
    </row>
    <row r="296" customFormat="false" ht="12.75" hidden="false" customHeight="true" outlineLevel="0" collapsed="false">
      <c r="A296" s="192" t="n">
        <v>291</v>
      </c>
      <c r="B296" s="193"/>
      <c r="C296" s="194"/>
      <c r="D296" s="194"/>
      <c r="E296" s="194"/>
      <c r="F296" s="194"/>
      <c r="G296" s="193"/>
      <c r="H296" s="195"/>
      <c r="I296" s="195"/>
      <c r="J296" s="193"/>
      <c r="K296" s="196"/>
      <c r="L296" s="193"/>
      <c r="M296" s="197"/>
      <c r="N296" s="197"/>
      <c r="O296" s="198" t="n">
        <f aca="false">SUM(M296:N296)</f>
        <v>0</v>
      </c>
      <c r="P296" s="199"/>
      <c r="Q296" s="199"/>
      <c r="R296" s="200" t="n">
        <f aca="false">P296-Q296</f>
        <v>0</v>
      </c>
      <c r="S296" s="201"/>
      <c r="T296" s="202"/>
      <c r="U296" s="199"/>
      <c r="V296" s="199"/>
      <c r="W296" s="197"/>
      <c r="X296" s="197"/>
      <c r="Y296" s="198" t="n">
        <f aca="false">SUM(W296:X296)</f>
        <v>0</v>
      </c>
      <c r="Z296" s="203" t="str">
        <f aca="false">IF(Y296,Y296/O296," ")</f>
        <v> </v>
      </c>
      <c r="AA296" s="204"/>
      <c r="AB296" s="201"/>
      <c r="AC296" s="201"/>
      <c r="AD296" s="201"/>
      <c r="AE296" s="205" t="n">
        <f aca="false">AB296+AC296+AD296</f>
        <v>0</v>
      </c>
      <c r="AF296" s="201"/>
      <c r="AG296" s="201"/>
      <c r="AH296" s="207"/>
      <c r="AI296" s="207"/>
      <c r="AJ296" s="207"/>
      <c r="AK296" s="207"/>
      <c r="AL296" s="207"/>
    </row>
    <row r="297" customFormat="false" ht="12.75" hidden="false" customHeight="true" outlineLevel="0" collapsed="false">
      <c r="A297" s="192" t="n">
        <v>292</v>
      </c>
      <c r="B297" s="193"/>
      <c r="C297" s="194"/>
      <c r="D297" s="194"/>
      <c r="E297" s="194"/>
      <c r="F297" s="194"/>
      <c r="G297" s="193"/>
      <c r="H297" s="195"/>
      <c r="I297" s="195"/>
      <c r="J297" s="193"/>
      <c r="K297" s="196"/>
      <c r="L297" s="193"/>
      <c r="M297" s="197"/>
      <c r="N297" s="197"/>
      <c r="O297" s="198" t="n">
        <f aca="false">SUM(M297:N297)</f>
        <v>0</v>
      </c>
      <c r="P297" s="199"/>
      <c r="Q297" s="199"/>
      <c r="R297" s="200" t="n">
        <f aca="false">P297-Q297</f>
        <v>0</v>
      </c>
      <c r="S297" s="201"/>
      <c r="T297" s="202"/>
      <c r="U297" s="199"/>
      <c r="V297" s="199"/>
      <c r="W297" s="197"/>
      <c r="X297" s="197"/>
      <c r="Y297" s="198" t="n">
        <f aca="false">SUM(W297:X297)</f>
        <v>0</v>
      </c>
      <c r="Z297" s="203" t="str">
        <f aca="false">IF(Y297,Y297/O297," ")</f>
        <v> </v>
      </c>
      <c r="AA297" s="204"/>
      <c r="AB297" s="201"/>
      <c r="AC297" s="201"/>
      <c r="AD297" s="201"/>
      <c r="AE297" s="205" t="n">
        <f aca="false">AB297+AC297+AD297</f>
        <v>0</v>
      </c>
      <c r="AF297" s="201"/>
      <c r="AG297" s="201"/>
      <c r="AH297" s="207"/>
      <c r="AI297" s="207"/>
      <c r="AJ297" s="207"/>
      <c r="AK297" s="207"/>
      <c r="AL297" s="207"/>
    </row>
    <row r="298" customFormat="false" ht="12.75" hidden="false" customHeight="true" outlineLevel="0" collapsed="false">
      <c r="A298" s="192" t="n">
        <v>293</v>
      </c>
      <c r="B298" s="193"/>
      <c r="C298" s="194"/>
      <c r="D298" s="194"/>
      <c r="E298" s="194"/>
      <c r="F298" s="194"/>
      <c r="G298" s="193"/>
      <c r="H298" s="195"/>
      <c r="I298" s="195"/>
      <c r="J298" s="193"/>
      <c r="K298" s="196"/>
      <c r="L298" s="193"/>
      <c r="M298" s="197"/>
      <c r="N298" s="197"/>
      <c r="O298" s="198" t="n">
        <f aca="false">SUM(M298:N298)</f>
        <v>0</v>
      </c>
      <c r="P298" s="199"/>
      <c r="Q298" s="199"/>
      <c r="R298" s="200" t="n">
        <f aca="false">P298-Q298</f>
        <v>0</v>
      </c>
      <c r="S298" s="201"/>
      <c r="T298" s="202"/>
      <c r="U298" s="199"/>
      <c r="V298" s="199"/>
      <c r="W298" s="197"/>
      <c r="X298" s="197"/>
      <c r="Y298" s="198" t="n">
        <f aca="false">SUM(W298:X298)</f>
        <v>0</v>
      </c>
      <c r="Z298" s="203" t="str">
        <f aca="false">IF(Y298,Y298/O298," ")</f>
        <v> </v>
      </c>
      <c r="AA298" s="204"/>
      <c r="AB298" s="201"/>
      <c r="AC298" s="201"/>
      <c r="AD298" s="201"/>
      <c r="AE298" s="205" t="n">
        <f aca="false">AB298+AC298+AD298</f>
        <v>0</v>
      </c>
      <c r="AF298" s="201"/>
      <c r="AG298" s="201"/>
      <c r="AH298" s="207"/>
      <c r="AI298" s="207"/>
      <c r="AJ298" s="207"/>
      <c r="AK298" s="207"/>
      <c r="AL298" s="207"/>
    </row>
    <row r="299" customFormat="false" ht="12.75" hidden="false" customHeight="true" outlineLevel="0" collapsed="false">
      <c r="A299" s="192" t="n">
        <v>294</v>
      </c>
      <c r="B299" s="193"/>
      <c r="C299" s="194"/>
      <c r="D299" s="194"/>
      <c r="E299" s="194"/>
      <c r="F299" s="194"/>
      <c r="G299" s="193"/>
      <c r="H299" s="195"/>
      <c r="I299" s="195"/>
      <c r="J299" s="193"/>
      <c r="K299" s="196"/>
      <c r="L299" s="193"/>
      <c r="M299" s="197"/>
      <c r="N299" s="197"/>
      <c r="O299" s="198" t="n">
        <f aca="false">SUM(M299:N299)</f>
        <v>0</v>
      </c>
      <c r="P299" s="199"/>
      <c r="Q299" s="199"/>
      <c r="R299" s="200" t="n">
        <f aca="false">P299-Q299</f>
        <v>0</v>
      </c>
      <c r="S299" s="201"/>
      <c r="T299" s="202"/>
      <c r="U299" s="199"/>
      <c r="V299" s="199"/>
      <c r="W299" s="197"/>
      <c r="X299" s="197"/>
      <c r="Y299" s="198" t="n">
        <f aca="false">SUM(W299:X299)</f>
        <v>0</v>
      </c>
      <c r="Z299" s="203" t="str">
        <f aca="false">IF(Y299,Y299/O299," ")</f>
        <v> </v>
      </c>
      <c r="AA299" s="204"/>
      <c r="AB299" s="201"/>
      <c r="AC299" s="201"/>
      <c r="AD299" s="201"/>
      <c r="AE299" s="205" t="n">
        <f aca="false">AB299+AC299+AD299</f>
        <v>0</v>
      </c>
      <c r="AF299" s="201"/>
      <c r="AG299" s="201"/>
      <c r="AH299" s="207"/>
      <c r="AI299" s="207"/>
      <c r="AJ299" s="207"/>
      <c r="AK299" s="207"/>
      <c r="AL299" s="207"/>
    </row>
    <row r="300" customFormat="false" ht="12.75" hidden="false" customHeight="true" outlineLevel="0" collapsed="false">
      <c r="A300" s="192" t="n">
        <v>295</v>
      </c>
      <c r="B300" s="193"/>
      <c r="C300" s="194"/>
      <c r="D300" s="194"/>
      <c r="E300" s="194"/>
      <c r="F300" s="194"/>
      <c r="G300" s="193"/>
      <c r="H300" s="195"/>
      <c r="I300" s="195"/>
      <c r="J300" s="193"/>
      <c r="K300" s="196"/>
      <c r="L300" s="193"/>
      <c r="M300" s="197"/>
      <c r="N300" s="197"/>
      <c r="O300" s="198" t="n">
        <f aca="false">SUM(M300:N300)</f>
        <v>0</v>
      </c>
      <c r="P300" s="199"/>
      <c r="Q300" s="199"/>
      <c r="R300" s="200" t="n">
        <f aca="false">P300-Q300</f>
        <v>0</v>
      </c>
      <c r="S300" s="201"/>
      <c r="T300" s="202"/>
      <c r="U300" s="199"/>
      <c r="V300" s="199"/>
      <c r="W300" s="197"/>
      <c r="X300" s="197"/>
      <c r="Y300" s="198" t="n">
        <f aca="false">SUM(W300:X300)</f>
        <v>0</v>
      </c>
      <c r="Z300" s="203" t="str">
        <f aca="false">IF(Y300,Y300/O300," ")</f>
        <v> </v>
      </c>
      <c r="AA300" s="204"/>
      <c r="AB300" s="201"/>
      <c r="AC300" s="201"/>
      <c r="AD300" s="201"/>
      <c r="AE300" s="205" t="n">
        <f aca="false">AB300+AC300+AD300</f>
        <v>0</v>
      </c>
      <c r="AF300" s="201"/>
      <c r="AG300" s="201"/>
      <c r="AH300" s="207"/>
      <c r="AI300" s="207"/>
      <c r="AJ300" s="207"/>
      <c r="AK300" s="207"/>
      <c r="AL300" s="207"/>
    </row>
    <row r="301" customFormat="false" ht="12.75" hidden="false" customHeight="true" outlineLevel="0" collapsed="false">
      <c r="A301" s="192" t="n">
        <v>296</v>
      </c>
      <c r="B301" s="193"/>
      <c r="C301" s="194"/>
      <c r="D301" s="194"/>
      <c r="E301" s="194"/>
      <c r="F301" s="194"/>
      <c r="G301" s="193"/>
      <c r="H301" s="195"/>
      <c r="I301" s="195"/>
      <c r="J301" s="193"/>
      <c r="K301" s="196"/>
      <c r="L301" s="193"/>
      <c r="M301" s="197"/>
      <c r="N301" s="197"/>
      <c r="O301" s="198" t="n">
        <f aca="false">SUM(M301:N301)</f>
        <v>0</v>
      </c>
      <c r="P301" s="199"/>
      <c r="Q301" s="199"/>
      <c r="R301" s="200" t="n">
        <f aca="false">P301-Q301</f>
        <v>0</v>
      </c>
      <c r="S301" s="201"/>
      <c r="T301" s="202"/>
      <c r="U301" s="199"/>
      <c r="V301" s="199"/>
      <c r="W301" s="197"/>
      <c r="X301" s="197"/>
      <c r="Y301" s="198" t="n">
        <f aca="false">SUM(W301:X301)</f>
        <v>0</v>
      </c>
      <c r="Z301" s="203" t="str">
        <f aca="false">IF(Y301,Y301/O301," ")</f>
        <v> </v>
      </c>
      <c r="AA301" s="204"/>
      <c r="AB301" s="201"/>
      <c r="AC301" s="201"/>
      <c r="AD301" s="201"/>
      <c r="AE301" s="205" t="n">
        <f aca="false">AB301+AC301+AD301</f>
        <v>0</v>
      </c>
      <c r="AF301" s="201"/>
      <c r="AG301" s="201"/>
      <c r="AH301" s="207"/>
      <c r="AI301" s="207"/>
      <c r="AJ301" s="207"/>
      <c r="AK301" s="207"/>
      <c r="AL301" s="207"/>
    </row>
    <row r="302" customFormat="false" ht="12.75" hidden="false" customHeight="true" outlineLevel="0" collapsed="false">
      <c r="A302" s="192" t="n">
        <v>297</v>
      </c>
      <c r="B302" s="193"/>
      <c r="C302" s="194"/>
      <c r="D302" s="194"/>
      <c r="E302" s="194"/>
      <c r="F302" s="194"/>
      <c r="G302" s="193"/>
      <c r="H302" s="195"/>
      <c r="I302" s="195"/>
      <c r="J302" s="193"/>
      <c r="K302" s="196"/>
      <c r="L302" s="193"/>
      <c r="M302" s="197"/>
      <c r="N302" s="197"/>
      <c r="O302" s="198" t="n">
        <f aca="false">SUM(M302:N302)</f>
        <v>0</v>
      </c>
      <c r="P302" s="199"/>
      <c r="Q302" s="199"/>
      <c r="R302" s="200" t="n">
        <f aca="false">P302-Q302</f>
        <v>0</v>
      </c>
      <c r="S302" s="201"/>
      <c r="T302" s="202"/>
      <c r="U302" s="199"/>
      <c r="V302" s="199"/>
      <c r="W302" s="197"/>
      <c r="X302" s="197"/>
      <c r="Y302" s="198" t="n">
        <f aca="false">SUM(W302:X302)</f>
        <v>0</v>
      </c>
      <c r="Z302" s="203" t="str">
        <f aca="false">IF(Y302,Y302/O302," ")</f>
        <v> </v>
      </c>
      <c r="AA302" s="204"/>
      <c r="AB302" s="201"/>
      <c r="AC302" s="201"/>
      <c r="AD302" s="201"/>
      <c r="AE302" s="205" t="n">
        <f aca="false">AB302+AC302+AD302</f>
        <v>0</v>
      </c>
      <c r="AF302" s="201"/>
      <c r="AG302" s="201"/>
      <c r="AH302" s="207"/>
      <c r="AI302" s="207"/>
      <c r="AJ302" s="207"/>
      <c r="AK302" s="207"/>
      <c r="AL302" s="207"/>
    </row>
    <row r="303" customFormat="false" ht="12.75" hidden="false" customHeight="true" outlineLevel="0" collapsed="false">
      <c r="A303" s="192" t="n">
        <v>298</v>
      </c>
      <c r="B303" s="193"/>
      <c r="C303" s="194"/>
      <c r="D303" s="194"/>
      <c r="E303" s="194"/>
      <c r="F303" s="194"/>
      <c r="G303" s="193"/>
      <c r="H303" s="195"/>
      <c r="I303" s="195"/>
      <c r="J303" s="193"/>
      <c r="K303" s="196"/>
      <c r="L303" s="193"/>
      <c r="M303" s="197"/>
      <c r="N303" s="197"/>
      <c r="O303" s="198" t="n">
        <f aca="false">SUM(M303:N303)</f>
        <v>0</v>
      </c>
      <c r="P303" s="199"/>
      <c r="Q303" s="199"/>
      <c r="R303" s="200" t="n">
        <f aca="false">P303-Q303</f>
        <v>0</v>
      </c>
      <c r="S303" s="201"/>
      <c r="T303" s="202"/>
      <c r="U303" s="199"/>
      <c r="V303" s="199"/>
      <c r="W303" s="197"/>
      <c r="X303" s="197"/>
      <c r="Y303" s="198" t="n">
        <f aca="false">SUM(W303:X303)</f>
        <v>0</v>
      </c>
      <c r="Z303" s="203" t="str">
        <f aca="false">IF(Y303,Y303/O303," ")</f>
        <v> </v>
      </c>
      <c r="AA303" s="204"/>
      <c r="AB303" s="201"/>
      <c r="AC303" s="201"/>
      <c r="AD303" s="201"/>
      <c r="AE303" s="205" t="n">
        <f aca="false">AB303+AC303+AD303</f>
        <v>0</v>
      </c>
      <c r="AF303" s="201"/>
      <c r="AG303" s="201"/>
      <c r="AH303" s="207"/>
      <c r="AI303" s="207"/>
      <c r="AJ303" s="207"/>
      <c r="AK303" s="207"/>
      <c r="AL303" s="207"/>
    </row>
    <row r="304" customFormat="false" ht="12.75" hidden="false" customHeight="true" outlineLevel="0" collapsed="false">
      <c r="A304" s="192" t="n">
        <v>299</v>
      </c>
      <c r="B304" s="193"/>
      <c r="C304" s="194"/>
      <c r="D304" s="194"/>
      <c r="E304" s="194"/>
      <c r="F304" s="194"/>
      <c r="G304" s="193"/>
      <c r="H304" s="195"/>
      <c r="I304" s="195"/>
      <c r="J304" s="193"/>
      <c r="K304" s="196"/>
      <c r="L304" s="193"/>
      <c r="M304" s="197"/>
      <c r="N304" s="197"/>
      <c r="O304" s="198" t="n">
        <f aca="false">SUM(M304:N304)</f>
        <v>0</v>
      </c>
      <c r="P304" s="199"/>
      <c r="Q304" s="199"/>
      <c r="R304" s="200" t="n">
        <f aca="false">P304-Q304</f>
        <v>0</v>
      </c>
      <c r="S304" s="201"/>
      <c r="T304" s="202"/>
      <c r="U304" s="199"/>
      <c r="V304" s="199"/>
      <c r="W304" s="197"/>
      <c r="X304" s="197"/>
      <c r="Y304" s="198" t="n">
        <f aca="false">SUM(W304:X304)</f>
        <v>0</v>
      </c>
      <c r="Z304" s="203" t="str">
        <f aca="false">IF(Y304,Y304/O304," ")</f>
        <v> </v>
      </c>
      <c r="AA304" s="204"/>
      <c r="AB304" s="201"/>
      <c r="AC304" s="201"/>
      <c r="AD304" s="201"/>
      <c r="AE304" s="205" t="n">
        <f aca="false">AB304+AC304+AD304</f>
        <v>0</v>
      </c>
      <c r="AF304" s="201"/>
      <c r="AG304" s="201"/>
      <c r="AH304" s="207"/>
      <c r="AI304" s="207"/>
      <c r="AJ304" s="207"/>
      <c r="AK304" s="207"/>
      <c r="AL304" s="207"/>
    </row>
    <row r="305" customFormat="false" ht="12.75" hidden="false" customHeight="true" outlineLevel="0" collapsed="false">
      <c r="A305" s="192" t="n">
        <v>300</v>
      </c>
      <c r="B305" s="193"/>
      <c r="C305" s="194"/>
      <c r="D305" s="194"/>
      <c r="E305" s="194"/>
      <c r="F305" s="194"/>
      <c r="G305" s="193"/>
      <c r="H305" s="195"/>
      <c r="I305" s="195"/>
      <c r="J305" s="193"/>
      <c r="K305" s="196"/>
      <c r="L305" s="193"/>
      <c r="M305" s="197"/>
      <c r="N305" s="197"/>
      <c r="O305" s="198" t="n">
        <f aca="false">SUM(M305:N305)</f>
        <v>0</v>
      </c>
      <c r="P305" s="199"/>
      <c r="Q305" s="199"/>
      <c r="R305" s="200" t="n">
        <f aca="false">P305-Q305</f>
        <v>0</v>
      </c>
      <c r="S305" s="201"/>
      <c r="T305" s="202"/>
      <c r="U305" s="199"/>
      <c r="V305" s="199"/>
      <c r="W305" s="197"/>
      <c r="X305" s="197"/>
      <c r="Y305" s="198" t="n">
        <f aca="false">SUM(W305:X305)</f>
        <v>0</v>
      </c>
      <c r="Z305" s="203" t="str">
        <f aca="false">IF(Y305,Y305/O305," ")</f>
        <v> </v>
      </c>
      <c r="AA305" s="204"/>
      <c r="AB305" s="201"/>
      <c r="AC305" s="201"/>
      <c r="AD305" s="201"/>
      <c r="AE305" s="205" t="n">
        <f aca="false">AB305+AC305+AD305</f>
        <v>0</v>
      </c>
      <c r="AF305" s="201"/>
      <c r="AG305" s="201"/>
      <c r="AH305" s="207"/>
      <c r="AI305" s="207"/>
      <c r="AJ305" s="207"/>
      <c r="AK305" s="207"/>
      <c r="AL305" s="207"/>
    </row>
    <row r="306" customFormat="false" ht="12.75" hidden="false" customHeight="true" outlineLevel="0" collapsed="false">
      <c r="A306" s="192" t="n">
        <v>301</v>
      </c>
      <c r="B306" s="193"/>
      <c r="C306" s="194"/>
      <c r="D306" s="194"/>
      <c r="E306" s="194"/>
      <c r="F306" s="194"/>
      <c r="G306" s="193"/>
      <c r="H306" s="195"/>
      <c r="I306" s="195"/>
      <c r="J306" s="193"/>
      <c r="K306" s="196"/>
      <c r="L306" s="193"/>
      <c r="M306" s="197"/>
      <c r="N306" s="197"/>
      <c r="O306" s="198" t="n">
        <f aca="false">SUM(M306:N306)</f>
        <v>0</v>
      </c>
      <c r="P306" s="199"/>
      <c r="Q306" s="199"/>
      <c r="R306" s="200" t="n">
        <f aca="false">P306-Q306</f>
        <v>0</v>
      </c>
      <c r="S306" s="201"/>
      <c r="T306" s="202"/>
      <c r="U306" s="199"/>
      <c r="V306" s="199"/>
      <c r="W306" s="197"/>
      <c r="X306" s="197"/>
      <c r="Y306" s="198" t="n">
        <f aca="false">SUM(W306:X306)</f>
        <v>0</v>
      </c>
      <c r="Z306" s="203" t="str">
        <f aca="false">IF(Y306,Y306/O306," ")</f>
        <v> </v>
      </c>
      <c r="AA306" s="204"/>
      <c r="AB306" s="201"/>
      <c r="AC306" s="201"/>
      <c r="AD306" s="201"/>
      <c r="AE306" s="205" t="n">
        <f aca="false">AB306+AC306+AD306</f>
        <v>0</v>
      </c>
      <c r="AF306" s="201"/>
      <c r="AG306" s="201"/>
      <c r="AH306" s="207"/>
      <c r="AI306" s="207"/>
      <c r="AJ306" s="207"/>
      <c r="AK306" s="207"/>
      <c r="AL306" s="207"/>
    </row>
    <row r="307" customFormat="false" ht="12.75" hidden="false" customHeight="true" outlineLevel="0" collapsed="false">
      <c r="A307" s="192" t="n">
        <v>302</v>
      </c>
      <c r="B307" s="193"/>
      <c r="C307" s="194"/>
      <c r="D307" s="194"/>
      <c r="E307" s="194"/>
      <c r="F307" s="194"/>
      <c r="G307" s="193"/>
      <c r="H307" s="195"/>
      <c r="I307" s="195"/>
      <c r="J307" s="193"/>
      <c r="K307" s="196"/>
      <c r="L307" s="193"/>
      <c r="M307" s="197"/>
      <c r="N307" s="197"/>
      <c r="O307" s="198" t="n">
        <f aca="false">SUM(M307:N307)</f>
        <v>0</v>
      </c>
      <c r="P307" s="199"/>
      <c r="Q307" s="199"/>
      <c r="R307" s="200" t="n">
        <f aca="false">P307-Q307</f>
        <v>0</v>
      </c>
      <c r="S307" s="201"/>
      <c r="T307" s="202"/>
      <c r="U307" s="199"/>
      <c r="V307" s="199"/>
      <c r="W307" s="197"/>
      <c r="X307" s="197"/>
      <c r="Y307" s="198" t="n">
        <f aca="false">SUM(W307:X307)</f>
        <v>0</v>
      </c>
      <c r="Z307" s="203" t="str">
        <f aca="false">IF(Y307,Y307/O307," ")</f>
        <v> </v>
      </c>
      <c r="AA307" s="204"/>
      <c r="AB307" s="201"/>
      <c r="AC307" s="201"/>
      <c r="AD307" s="201"/>
      <c r="AE307" s="205" t="n">
        <f aca="false">AB307+AC307+AD307</f>
        <v>0</v>
      </c>
      <c r="AF307" s="201"/>
      <c r="AG307" s="201"/>
      <c r="AH307" s="207"/>
      <c r="AI307" s="207"/>
      <c r="AJ307" s="207"/>
      <c r="AK307" s="207"/>
      <c r="AL307" s="207"/>
    </row>
    <row r="308" customFormat="false" ht="12.75" hidden="false" customHeight="true" outlineLevel="0" collapsed="false">
      <c r="A308" s="192" t="n">
        <v>303</v>
      </c>
      <c r="B308" s="193"/>
      <c r="C308" s="194"/>
      <c r="D308" s="194"/>
      <c r="E308" s="194"/>
      <c r="F308" s="194"/>
      <c r="G308" s="193"/>
      <c r="H308" s="195"/>
      <c r="I308" s="195"/>
      <c r="J308" s="193"/>
      <c r="K308" s="196"/>
      <c r="L308" s="193"/>
      <c r="M308" s="197"/>
      <c r="N308" s="197"/>
      <c r="O308" s="198" t="n">
        <f aca="false">SUM(M308:N308)</f>
        <v>0</v>
      </c>
      <c r="P308" s="199"/>
      <c r="Q308" s="199"/>
      <c r="R308" s="200" t="n">
        <f aca="false">P308-Q308</f>
        <v>0</v>
      </c>
      <c r="S308" s="201"/>
      <c r="T308" s="202"/>
      <c r="U308" s="199"/>
      <c r="V308" s="199"/>
      <c r="W308" s="197"/>
      <c r="X308" s="197"/>
      <c r="Y308" s="198" t="n">
        <f aca="false">SUM(W308:X308)</f>
        <v>0</v>
      </c>
      <c r="Z308" s="203" t="str">
        <f aca="false">IF(Y308,Y308/O308," ")</f>
        <v> </v>
      </c>
      <c r="AA308" s="204"/>
      <c r="AB308" s="201"/>
      <c r="AC308" s="201"/>
      <c r="AD308" s="201"/>
      <c r="AE308" s="205" t="n">
        <f aca="false">AB308+AC308+AD308</f>
        <v>0</v>
      </c>
      <c r="AF308" s="201"/>
      <c r="AG308" s="201"/>
      <c r="AH308" s="207"/>
      <c r="AI308" s="207"/>
      <c r="AJ308" s="207"/>
      <c r="AK308" s="207"/>
      <c r="AL308" s="207"/>
    </row>
    <row r="309" customFormat="false" ht="12.75" hidden="false" customHeight="true" outlineLevel="0" collapsed="false">
      <c r="A309" s="192" t="n">
        <v>304</v>
      </c>
      <c r="B309" s="193"/>
      <c r="C309" s="194"/>
      <c r="D309" s="194"/>
      <c r="E309" s="194"/>
      <c r="F309" s="194"/>
      <c r="G309" s="193"/>
      <c r="H309" s="195"/>
      <c r="I309" s="195"/>
      <c r="J309" s="193"/>
      <c r="K309" s="196"/>
      <c r="L309" s="193"/>
      <c r="M309" s="197"/>
      <c r="N309" s="197"/>
      <c r="O309" s="198" t="n">
        <f aca="false">SUM(M309:N309)</f>
        <v>0</v>
      </c>
      <c r="P309" s="199"/>
      <c r="Q309" s="199"/>
      <c r="R309" s="200" t="n">
        <f aca="false">P309-Q309</f>
        <v>0</v>
      </c>
      <c r="S309" s="201"/>
      <c r="T309" s="202"/>
      <c r="U309" s="199"/>
      <c r="V309" s="199"/>
      <c r="W309" s="197"/>
      <c r="X309" s="197"/>
      <c r="Y309" s="198" t="n">
        <f aca="false">SUM(W309:X309)</f>
        <v>0</v>
      </c>
      <c r="Z309" s="203" t="str">
        <f aca="false">IF(Y309,Y309/O309," ")</f>
        <v> </v>
      </c>
      <c r="AA309" s="204"/>
      <c r="AB309" s="201"/>
      <c r="AC309" s="201"/>
      <c r="AD309" s="201"/>
      <c r="AE309" s="205" t="n">
        <f aca="false">AB309+AC309+AD309</f>
        <v>0</v>
      </c>
      <c r="AF309" s="201"/>
      <c r="AG309" s="201"/>
      <c r="AH309" s="207"/>
      <c r="AI309" s="207"/>
      <c r="AJ309" s="207"/>
      <c r="AK309" s="207"/>
      <c r="AL309" s="207"/>
    </row>
    <row r="310" customFormat="false" ht="12.75" hidden="false" customHeight="true" outlineLevel="0" collapsed="false">
      <c r="A310" s="192" t="n">
        <v>305</v>
      </c>
      <c r="B310" s="193"/>
      <c r="C310" s="194"/>
      <c r="D310" s="194"/>
      <c r="E310" s="194"/>
      <c r="F310" s="194"/>
      <c r="G310" s="193"/>
      <c r="H310" s="195"/>
      <c r="I310" s="195"/>
      <c r="J310" s="193"/>
      <c r="K310" s="196"/>
      <c r="L310" s="193"/>
      <c r="M310" s="197"/>
      <c r="N310" s="197"/>
      <c r="O310" s="198" t="n">
        <f aca="false">SUM(M310:N310)</f>
        <v>0</v>
      </c>
      <c r="P310" s="199"/>
      <c r="Q310" s="199"/>
      <c r="R310" s="200" t="n">
        <f aca="false">P310-Q310</f>
        <v>0</v>
      </c>
      <c r="S310" s="201"/>
      <c r="T310" s="202"/>
      <c r="U310" s="199"/>
      <c r="V310" s="199"/>
      <c r="W310" s="197"/>
      <c r="X310" s="197"/>
      <c r="Y310" s="198" t="n">
        <f aca="false">SUM(W310:X310)</f>
        <v>0</v>
      </c>
      <c r="Z310" s="203" t="str">
        <f aca="false">IF(Y310,Y310/O310," ")</f>
        <v> </v>
      </c>
      <c r="AA310" s="204"/>
      <c r="AB310" s="201"/>
      <c r="AC310" s="201"/>
      <c r="AD310" s="201"/>
      <c r="AE310" s="205" t="n">
        <f aca="false">AB310+AC310+AD310</f>
        <v>0</v>
      </c>
      <c r="AF310" s="201"/>
      <c r="AG310" s="201"/>
      <c r="AH310" s="207"/>
      <c r="AI310" s="207"/>
      <c r="AJ310" s="207"/>
      <c r="AK310" s="207"/>
      <c r="AL310" s="207"/>
    </row>
    <row r="311" customFormat="false" ht="12.75" hidden="false" customHeight="true" outlineLevel="0" collapsed="false">
      <c r="A311" s="192" t="n">
        <v>306</v>
      </c>
      <c r="B311" s="193"/>
      <c r="C311" s="194"/>
      <c r="D311" s="194"/>
      <c r="E311" s="194"/>
      <c r="F311" s="194"/>
      <c r="G311" s="193"/>
      <c r="H311" s="195"/>
      <c r="I311" s="195"/>
      <c r="J311" s="193"/>
      <c r="K311" s="196"/>
      <c r="L311" s="193"/>
      <c r="M311" s="197"/>
      <c r="N311" s="197"/>
      <c r="O311" s="198" t="n">
        <f aca="false">SUM(M311:N311)</f>
        <v>0</v>
      </c>
      <c r="P311" s="199"/>
      <c r="Q311" s="199"/>
      <c r="R311" s="200" t="n">
        <f aca="false">P311-Q311</f>
        <v>0</v>
      </c>
      <c r="S311" s="201"/>
      <c r="T311" s="202"/>
      <c r="U311" s="199"/>
      <c r="V311" s="199"/>
      <c r="W311" s="197"/>
      <c r="X311" s="197"/>
      <c r="Y311" s="198" t="n">
        <f aca="false">SUM(W311:X311)</f>
        <v>0</v>
      </c>
      <c r="Z311" s="203" t="str">
        <f aca="false">IF(Y311,Y311/O311," ")</f>
        <v> </v>
      </c>
      <c r="AA311" s="204"/>
      <c r="AB311" s="201"/>
      <c r="AC311" s="201"/>
      <c r="AD311" s="201"/>
      <c r="AE311" s="205" t="n">
        <f aca="false">AB311+AC311+AD311</f>
        <v>0</v>
      </c>
      <c r="AF311" s="201"/>
      <c r="AG311" s="201"/>
      <c r="AH311" s="207"/>
      <c r="AI311" s="207"/>
      <c r="AJ311" s="207"/>
      <c r="AK311" s="207"/>
      <c r="AL311" s="207"/>
    </row>
    <row r="312" customFormat="false" ht="12.75" hidden="false" customHeight="true" outlineLevel="0" collapsed="false">
      <c r="A312" s="192" t="n">
        <v>307</v>
      </c>
      <c r="B312" s="193"/>
      <c r="C312" s="194"/>
      <c r="D312" s="194"/>
      <c r="E312" s="194"/>
      <c r="F312" s="194"/>
      <c r="G312" s="193"/>
      <c r="H312" s="195"/>
      <c r="I312" s="195"/>
      <c r="J312" s="193"/>
      <c r="K312" s="196"/>
      <c r="L312" s="193"/>
      <c r="M312" s="197"/>
      <c r="N312" s="197"/>
      <c r="O312" s="198" t="n">
        <f aca="false">SUM(M312:N312)</f>
        <v>0</v>
      </c>
      <c r="P312" s="199"/>
      <c r="Q312" s="199"/>
      <c r="R312" s="200" t="n">
        <f aca="false">P312-Q312</f>
        <v>0</v>
      </c>
      <c r="S312" s="201"/>
      <c r="T312" s="202"/>
      <c r="U312" s="199"/>
      <c r="V312" s="199"/>
      <c r="W312" s="197"/>
      <c r="X312" s="197"/>
      <c r="Y312" s="198" t="n">
        <f aca="false">SUM(W312:X312)</f>
        <v>0</v>
      </c>
      <c r="Z312" s="203" t="str">
        <f aca="false">IF(Y312,Y312/O312," ")</f>
        <v> </v>
      </c>
      <c r="AA312" s="204"/>
      <c r="AB312" s="201"/>
      <c r="AC312" s="201"/>
      <c r="AD312" s="201"/>
      <c r="AE312" s="205" t="n">
        <f aca="false">AB312+AC312+AD312</f>
        <v>0</v>
      </c>
      <c r="AF312" s="201"/>
      <c r="AG312" s="201"/>
      <c r="AH312" s="207"/>
      <c r="AI312" s="207"/>
      <c r="AJ312" s="207"/>
      <c r="AK312" s="207"/>
      <c r="AL312" s="207"/>
    </row>
    <row r="313" customFormat="false" ht="12.75" hidden="false" customHeight="true" outlineLevel="0" collapsed="false">
      <c r="A313" s="192" t="n">
        <v>308</v>
      </c>
      <c r="B313" s="193"/>
      <c r="C313" s="194"/>
      <c r="D313" s="194"/>
      <c r="E313" s="194"/>
      <c r="F313" s="194"/>
      <c r="G313" s="193"/>
      <c r="H313" s="195"/>
      <c r="I313" s="195"/>
      <c r="J313" s="193"/>
      <c r="K313" s="196"/>
      <c r="L313" s="193"/>
      <c r="M313" s="197"/>
      <c r="N313" s="197"/>
      <c r="O313" s="198" t="n">
        <f aca="false">SUM(M313:N313)</f>
        <v>0</v>
      </c>
      <c r="P313" s="199"/>
      <c r="Q313" s="199"/>
      <c r="R313" s="200" t="n">
        <f aca="false">P313-Q313</f>
        <v>0</v>
      </c>
      <c r="S313" s="201"/>
      <c r="T313" s="202"/>
      <c r="U313" s="199"/>
      <c r="V313" s="199"/>
      <c r="W313" s="197"/>
      <c r="X313" s="197"/>
      <c r="Y313" s="198" t="n">
        <f aca="false">SUM(W313:X313)</f>
        <v>0</v>
      </c>
      <c r="Z313" s="203" t="str">
        <f aca="false">IF(Y313,Y313/O313," ")</f>
        <v> </v>
      </c>
      <c r="AA313" s="204"/>
      <c r="AB313" s="201"/>
      <c r="AC313" s="201"/>
      <c r="AD313" s="201"/>
      <c r="AE313" s="205" t="n">
        <f aca="false">AB313+AC313+AD313</f>
        <v>0</v>
      </c>
      <c r="AF313" s="201"/>
      <c r="AG313" s="201"/>
      <c r="AH313" s="207"/>
      <c r="AI313" s="207"/>
      <c r="AJ313" s="207"/>
      <c r="AK313" s="207"/>
      <c r="AL313" s="207"/>
    </row>
    <row r="314" customFormat="false" ht="12.75" hidden="false" customHeight="true" outlineLevel="0" collapsed="false">
      <c r="A314" s="192" t="n">
        <v>309</v>
      </c>
      <c r="B314" s="193"/>
      <c r="C314" s="194"/>
      <c r="D314" s="194"/>
      <c r="E314" s="194"/>
      <c r="F314" s="194"/>
      <c r="G314" s="193"/>
      <c r="H314" s="195"/>
      <c r="I314" s="195"/>
      <c r="J314" s="193"/>
      <c r="K314" s="196"/>
      <c r="L314" s="193"/>
      <c r="M314" s="197"/>
      <c r="N314" s="197"/>
      <c r="O314" s="198" t="n">
        <f aca="false">SUM(M314:N314)</f>
        <v>0</v>
      </c>
      <c r="P314" s="199"/>
      <c r="Q314" s="199"/>
      <c r="R314" s="200" t="n">
        <f aca="false">P314-Q314</f>
        <v>0</v>
      </c>
      <c r="S314" s="201"/>
      <c r="T314" s="202"/>
      <c r="U314" s="199"/>
      <c r="V314" s="199"/>
      <c r="W314" s="197"/>
      <c r="X314" s="197"/>
      <c r="Y314" s="198" t="n">
        <f aca="false">SUM(W314:X314)</f>
        <v>0</v>
      </c>
      <c r="Z314" s="203" t="str">
        <f aca="false">IF(Y314,Y314/O314," ")</f>
        <v> </v>
      </c>
      <c r="AA314" s="204"/>
      <c r="AB314" s="201"/>
      <c r="AC314" s="201"/>
      <c r="AD314" s="201"/>
      <c r="AE314" s="205" t="n">
        <f aca="false">AB314+AC314+AD314</f>
        <v>0</v>
      </c>
      <c r="AF314" s="201"/>
      <c r="AG314" s="201"/>
      <c r="AH314" s="207"/>
      <c r="AI314" s="207"/>
      <c r="AJ314" s="207"/>
      <c r="AK314" s="207"/>
      <c r="AL314" s="207"/>
    </row>
    <row r="315" customFormat="false" ht="12.75" hidden="false" customHeight="true" outlineLevel="0" collapsed="false">
      <c r="A315" s="192" t="n">
        <v>310</v>
      </c>
      <c r="B315" s="193"/>
      <c r="C315" s="194"/>
      <c r="D315" s="194"/>
      <c r="E315" s="194"/>
      <c r="F315" s="194"/>
      <c r="G315" s="193"/>
      <c r="H315" s="195"/>
      <c r="I315" s="195"/>
      <c r="J315" s="193"/>
      <c r="K315" s="196"/>
      <c r="L315" s="193"/>
      <c r="M315" s="197"/>
      <c r="N315" s="197"/>
      <c r="O315" s="198" t="n">
        <f aca="false">SUM(M315:N315)</f>
        <v>0</v>
      </c>
      <c r="P315" s="199"/>
      <c r="Q315" s="199"/>
      <c r="R315" s="200" t="n">
        <f aca="false">P315-Q315</f>
        <v>0</v>
      </c>
      <c r="S315" s="201"/>
      <c r="T315" s="202"/>
      <c r="U315" s="199"/>
      <c r="V315" s="199"/>
      <c r="W315" s="197"/>
      <c r="X315" s="197"/>
      <c r="Y315" s="198" t="n">
        <f aca="false">SUM(W315:X315)</f>
        <v>0</v>
      </c>
      <c r="Z315" s="203" t="str">
        <f aca="false">IF(Y315,Y315/O315," ")</f>
        <v> </v>
      </c>
      <c r="AA315" s="204"/>
      <c r="AB315" s="201"/>
      <c r="AC315" s="201"/>
      <c r="AD315" s="201"/>
      <c r="AE315" s="205" t="n">
        <f aca="false">AB315+AC315+AD315</f>
        <v>0</v>
      </c>
      <c r="AF315" s="201"/>
      <c r="AG315" s="201"/>
      <c r="AH315" s="207"/>
      <c r="AI315" s="207"/>
      <c r="AJ315" s="207"/>
      <c r="AK315" s="207"/>
      <c r="AL315" s="207"/>
    </row>
    <row r="316" customFormat="false" ht="12.75" hidden="false" customHeight="true" outlineLevel="0" collapsed="false">
      <c r="A316" s="192" t="n">
        <v>311</v>
      </c>
      <c r="B316" s="193"/>
      <c r="C316" s="194"/>
      <c r="D316" s="194"/>
      <c r="E316" s="194"/>
      <c r="F316" s="194"/>
      <c r="G316" s="193"/>
      <c r="H316" s="195"/>
      <c r="I316" s="195"/>
      <c r="J316" s="193"/>
      <c r="K316" s="196"/>
      <c r="L316" s="193"/>
      <c r="M316" s="197"/>
      <c r="N316" s="197"/>
      <c r="O316" s="198" t="n">
        <f aca="false">SUM(M316:N316)</f>
        <v>0</v>
      </c>
      <c r="P316" s="199"/>
      <c r="Q316" s="199"/>
      <c r="R316" s="200" t="n">
        <f aca="false">P316-Q316</f>
        <v>0</v>
      </c>
      <c r="S316" s="201"/>
      <c r="T316" s="202"/>
      <c r="U316" s="199"/>
      <c r="V316" s="199"/>
      <c r="W316" s="197"/>
      <c r="X316" s="197"/>
      <c r="Y316" s="198" t="n">
        <f aca="false">SUM(W316:X316)</f>
        <v>0</v>
      </c>
      <c r="Z316" s="203" t="str">
        <f aca="false">IF(Y316,Y316/O316," ")</f>
        <v> </v>
      </c>
      <c r="AA316" s="204"/>
      <c r="AB316" s="201"/>
      <c r="AC316" s="201"/>
      <c r="AD316" s="201"/>
      <c r="AE316" s="205" t="n">
        <f aca="false">AB316+AC316+AD316</f>
        <v>0</v>
      </c>
      <c r="AF316" s="201"/>
      <c r="AG316" s="201"/>
      <c r="AH316" s="207"/>
      <c r="AI316" s="207"/>
      <c r="AJ316" s="207"/>
      <c r="AK316" s="207"/>
      <c r="AL316" s="207"/>
    </row>
    <row r="317" customFormat="false" ht="12.75" hidden="false" customHeight="true" outlineLevel="0" collapsed="false">
      <c r="A317" s="192" t="n">
        <v>312</v>
      </c>
      <c r="B317" s="193"/>
      <c r="C317" s="194"/>
      <c r="D317" s="194"/>
      <c r="E317" s="194"/>
      <c r="F317" s="194"/>
      <c r="G317" s="193"/>
      <c r="H317" s="195"/>
      <c r="I317" s="195"/>
      <c r="J317" s="193"/>
      <c r="K317" s="196"/>
      <c r="L317" s="193"/>
      <c r="M317" s="197"/>
      <c r="N317" s="197"/>
      <c r="O317" s="198" t="n">
        <f aca="false">SUM(M317:N317)</f>
        <v>0</v>
      </c>
      <c r="P317" s="199"/>
      <c r="Q317" s="199"/>
      <c r="R317" s="200" t="n">
        <f aca="false">P317-Q317</f>
        <v>0</v>
      </c>
      <c r="S317" s="201"/>
      <c r="T317" s="202"/>
      <c r="U317" s="199"/>
      <c r="V317" s="199"/>
      <c r="W317" s="197"/>
      <c r="X317" s="197"/>
      <c r="Y317" s="198" t="n">
        <f aca="false">SUM(W317:X317)</f>
        <v>0</v>
      </c>
      <c r="Z317" s="203" t="str">
        <f aca="false">IF(Y317,Y317/O317," ")</f>
        <v> </v>
      </c>
      <c r="AA317" s="204"/>
      <c r="AB317" s="201"/>
      <c r="AC317" s="201"/>
      <c r="AD317" s="201"/>
      <c r="AE317" s="205" t="n">
        <f aca="false">AB317+AC317+AD317</f>
        <v>0</v>
      </c>
      <c r="AF317" s="201"/>
      <c r="AG317" s="201"/>
      <c r="AH317" s="207"/>
      <c r="AI317" s="207"/>
      <c r="AJ317" s="207"/>
      <c r="AK317" s="207"/>
      <c r="AL317" s="207"/>
    </row>
    <row r="318" customFormat="false" ht="12.75" hidden="false" customHeight="true" outlineLevel="0" collapsed="false">
      <c r="A318" s="192" t="n">
        <v>313</v>
      </c>
      <c r="B318" s="193"/>
      <c r="C318" s="194"/>
      <c r="D318" s="194"/>
      <c r="E318" s="194"/>
      <c r="F318" s="194"/>
      <c r="G318" s="193"/>
      <c r="H318" s="195"/>
      <c r="I318" s="195"/>
      <c r="J318" s="193"/>
      <c r="K318" s="196"/>
      <c r="L318" s="193"/>
      <c r="M318" s="197"/>
      <c r="N318" s="197"/>
      <c r="O318" s="198" t="n">
        <f aca="false">SUM(M318:N318)</f>
        <v>0</v>
      </c>
      <c r="P318" s="199"/>
      <c r="Q318" s="199"/>
      <c r="R318" s="200" t="n">
        <f aca="false">P318-Q318</f>
        <v>0</v>
      </c>
      <c r="S318" s="201"/>
      <c r="T318" s="202"/>
      <c r="U318" s="199"/>
      <c r="V318" s="199"/>
      <c r="W318" s="197"/>
      <c r="X318" s="197"/>
      <c r="Y318" s="198" t="n">
        <f aca="false">SUM(W318:X318)</f>
        <v>0</v>
      </c>
      <c r="Z318" s="203" t="str">
        <f aca="false">IF(Y318,Y318/O318," ")</f>
        <v> </v>
      </c>
      <c r="AA318" s="204"/>
      <c r="AB318" s="201"/>
      <c r="AC318" s="201"/>
      <c r="AD318" s="201"/>
      <c r="AE318" s="205" t="n">
        <f aca="false">AB318+AC318+AD318</f>
        <v>0</v>
      </c>
      <c r="AF318" s="201"/>
      <c r="AG318" s="201"/>
      <c r="AH318" s="207"/>
      <c r="AI318" s="207"/>
      <c r="AJ318" s="207"/>
      <c r="AK318" s="207"/>
      <c r="AL318" s="207"/>
    </row>
    <row r="319" customFormat="false" ht="12.75" hidden="false" customHeight="true" outlineLevel="0" collapsed="false">
      <c r="A319" s="192" t="n">
        <v>314</v>
      </c>
      <c r="B319" s="193"/>
      <c r="C319" s="194"/>
      <c r="D319" s="194"/>
      <c r="E319" s="194"/>
      <c r="F319" s="194"/>
      <c r="G319" s="193"/>
      <c r="H319" s="195"/>
      <c r="I319" s="195"/>
      <c r="J319" s="193"/>
      <c r="K319" s="196"/>
      <c r="L319" s="193"/>
      <c r="M319" s="197"/>
      <c r="N319" s="197"/>
      <c r="O319" s="198" t="n">
        <f aca="false">SUM(M319:N319)</f>
        <v>0</v>
      </c>
      <c r="P319" s="199"/>
      <c r="Q319" s="199"/>
      <c r="R319" s="200" t="n">
        <f aca="false">P319-Q319</f>
        <v>0</v>
      </c>
      <c r="S319" s="201"/>
      <c r="T319" s="202"/>
      <c r="U319" s="199"/>
      <c r="V319" s="199"/>
      <c r="W319" s="197"/>
      <c r="X319" s="197"/>
      <c r="Y319" s="198" t="n">
        <f aca="false">SUM(W319:X319)</f>
        <v>0</v>
      </c>
      <c r="Z319" s="203" t="str">
        <f aca="false">IF(Y319,Y319/O319," ")</f>
        <v> </v>
      </c>
      <c r="AA319" s="204"/>
      <c r="AB319" s="201"/>
      <c r="AC319" s="201"/>
      <c r="AD319" s="201"/>
      <c r="AE319" s="205" t="n">
        <f aca="false">AB319+AC319+AD319</f>
        <v>0</v>
      </c>
      <c r="AF319" s="201"/>
      <c r="AG319" s="201"/>
      <c r="AH319" s="207"/>
      <c r="AI319" s="207"/>
      <c r="AJ319" s="207"/>
      <c r="AK319" s="207"/>
      <c r="AL319" s="207"/>
    </row>
    <row r="320" customFormat="false" ht="12.75" hidden="false" customHeight="true" outlineLevel="0" collapsed="false">
      <c r="A320" s="192" t="n">
        <v>315</v>
      </c>
      <c r="B320" s="193"/>
      <c r="C320" s="194"/>
      <c r="D320" s="194"/>
      <c r="E320" s="194"/>
      <c r="F320" s="194"/>
      <c r="G320" s="193"/>
      <c r="H320" s="195"/>
      <c r="I320" s="195"/>
      <c r="J320" s="193"/>
      <c r="K320" s="196"/>
      <c r="L320" s="193"/>
      <c r="M320" s="197"/>
      <c r="N320" s="197"/>
      <c r="O320" s="198" t="n">
        <f aca="false">SUM(M320:N320)</f>
        <v>0</v>
      </c>
      <c r="P320" s="199"/>
      <c r="Q320" s="199"/>
      <c r="R320" s="200" t="n">
        <f aca="false">P320-Q320</f>
        <v>0</v>
      </c>
      <c r="S320" s="201"/>
      <c r="T320" s="202"/>
      <c r="U320" s="199"/>
      <c r="V320" s="199"/>
      <c r="W320" s="197"/>
      <c r="X320" s="197"/>
      <c r="Y320" s="198" t="n">
        <f aca="false">SUM(W320:X320)</f>
        <v>0</v>
      </c>
      <c r="Z320" s="203" t="str">
        <f aca="false">IF(Y320,Y320/O320," ")</f>
        <v> </v>
      </c>
      <c r="AA320" s="204"/>
      <c r="AB320" s="201"/>
      <c r="AC320" s="201"/>
      <c r="AD320" s="201"/>
      <c r="AE320" s="205" t="n">
        <f aca="false">AB320+AC320+AD320</f>
        <v>0</v>
      </c>
      <c r="AF320" s="201"/>
      <c r="AG320" s="201"/>
      <c r="AH320" s="207"/>
      <c r="AI320" s="207"/>
      <c r="AJ320" s="207"/>
      <c r="AK320" s="207"/>
      <c r="AL320" s="207"/>
    </row>
    <row r="321" customFormat="false" ht="12.75" hidden="false" customHeight="true" outlineLevel="0" collapsed="false">
      <c r="A321" s="192" t="n">
        <v>316</v>
      </c>
      <c r="B321" s="193"/>
      <c r="C321" s="194"/>
      <c r="D321" s="194"/>
      <c r="E321" s="194"/>
      <c r="F321" s="194"/>
      <c r="G321" s="193"/>
      <c r="H321" s="195"/>
      <c r="I321" s="195"/>
      <c r="J321" s="193"/>
      <c r="K321" s="196"/>
      <c r="L321" s="193"/>
      <c r="M321" s="197"/>
      <c r="N321" s="197"/>
      <c r="O321" s="198" t="n">
        <f aca="false">SUM(M321:N321)</f>
        <v>0</v>
      </c>
      <c r="P321" s="199"/>
      <c r="Q321" s="199"/>
      <c r="R321" s="200" t="n">
        <f aca="false">P321-Q321</f>
        <v>0</v>
      </c>
      <c r="S321" s="201"/>
      <c r="T321" s="202"/>
      <c r="U321" s="199"/>
      <c r="V321" s="199"/>
      <c r="W321" s="197"/>
      <c r="X321" s="197"/>
      <c r="Y321" s="198" t="n">
        <f aca="false">SUM(W321:X321)</f>
        <v>0</v>
      </c>
      <c r="Z321" s="203" t="str">
        <f aca="false">IF(Y321,Y321/O321," ")</f>
        <v> </v>
      </c>
      <c r="AA321" s="204"/>
      <c r="AB321" s="201"/>
      <c r="AC321" s="201"/>
      <c r="AD321" s="201"/>
      <c r="AE321" s="205" t="n">
        <f aca="false">AB321+AC321+AD321</f>
        <v>0</v>
      </c>
      <c r="AF321" s="201"/>
      <c r="AG321" s="201"/>
      <c r="AH321" s="207"/>
      <c r="AI321" s="207"/>
      <c r="AJ321" s="207"/>
      <c r="AK321" s="207"/>
      <c r="AL321" s="207"/>
    </row>
    <row r="322" customFormat="false" ht="12.75" hidden="false" customHeight="true" outlineLevel="0" collapsed="false">
      <c r="A322" s="192" t="n">
        <v>317</v>
      </c>
      <c r="B322" s="193"/>
      <c r="C322" s="194"/>
      <c r="D322" s="194"/>
      <c r="E322" s="194"/>
      <c r="F322" s="194"/>
      <c r="G322" s="193"/>
      <c r="H322" s="195"/>
      <c r="I322" s="195"/>
      <c r="J322" s="193"/>
      <c r="K322" s="196"/>
      <c r="L322" s="193"/>
      <c r="M322" s="197"/>
      <c r="N322" s="197"/>
      <c r="O322" s="198" t="n">
        <f aca="false">SUM(M322:N322)</f>
        <v>0</v>
      </c>
      <c r="P322" s="199"/>
      <c r="Q322" s="199"/>
      <c r="R322" s="200" t="n">
        <f aca="false">P322-Q322</f>
        <v>0</v>
      </c>
      <c r="S322" s="201"/>
      <c r="T322" s="202"/>
      <c r="U322" s="199"/>
      <c r="V322" s="199"/>
      <c r="W322" s="197"/>
      <c r="X322" s="197"/>
      <c r="Y322" s="198" t="n">
        <f aca="false">SUM(W322:X322)</f>
        <v>0</v>
      </c>
      <c r="Z322" s="203" t="str">
        <f aca="false">IF(Y322,Y322/O322," ")</f>
        <v> </v>
      </c>
      <c r="AA322" s="204"/>
      <c r="AB322" s="201"/>
      <c r="AC322" s="201"/>
      <c r="AD322" s="201"/>
      <c r="AE322" s="205" t="n">
        <f aca="false">AB322+AC322+AD322</f>
        <v>0</v>
      </c>
      <c r="AF322" s="201"/>
      <c r="AG322" s="201"/>
      <c r="AH322" s="207"/>
      <c r="AI322" s="207"/>
      <c r="AJ322" s="207"/>
      <c r="AK322" s="207"/>
      <c r="AL322" s="207"/>
    </row>
    <row r="323" customFormat="false" ht="12.75" hidden="false" customHeight="true" outlineLevel="0" collapsed="false">
      <c r="A323" s="192" t="n">
        <v>318</v>
      </c>
      <c r="B323" s="193"/>
      <c r="C323" s="194"/>
      <c r="D323" s="194"/>
      <c r="E323" s="194"/>
      <c r="F323" s="194"/>
      <c r="G323" s="193"/>
      <c r="H323" s="195"/>
      <c r="I323" s="195"/>
      <c r="J323" s="193"/>
      <c r="K323" s="196"/>
      <c r="L323" s="193"/>
      <c r="M323" s="197"/>
      <c r="N323" s="197"/>
      <c r="O323" s="198" t="n">
        <f aca="false">SUM(M323:N323)</f>
        <v>0</v>
      </c>
      <c r="P323" s="199"/>
      <c r="Q323" s="199"/>
      <c r="R323" s="200" t="n">
        <f aca="false">P323-Q323</f>
        <v>0</v>
      </c>
      <c r="S323" s="201"/>
      <c r="T323" s="202"/>
      <c r="U323" s="199"/>
      <c r="V323" s="199"/>
      <c r="W323" s="197"/>
      <c r="X323" s="197"/>
      <c r="Y323" s="198" t="n">
        <f aca="false">SUM(W323:X323)</f>
        <v>0</v>
      </c>
      <c r="Z323" s="203" t="str">
        <f aca="false">IF(Y323,Y323/O323," ")</f>
        <v> </v>
      </c>
      <c r="AA323" s="204"/>
      <c r="AB323" s="201"/>
      <c r="AC323" s="201"/>
      <c r="AD323" s="201"/>
      <c r="AE323" s="205" t="n">
        <f aca="false">AB323+AC323+AD323</f>
        <v>0</v>
      </c>
      <c r="AF323" s="201"/>
      <c r="AG323" s="201"/>
      <c r="AH323" s="207"/>
      <c r="AI323" s="207"/>
      <c r="AJ323" s="207"/>
      <c r="AK323" s="207"/>
      <c r="AL323" s="207"/>
    </row>
    <row r="324" customFormat="false" ht="12.75" hidden="false" customHeight="true" outlineLevel="0" collapsed="false">
      <c r="A324" s="192" t="n">
        <v>319</v>
      </c>
      <c r="B324" s="193"/>
      <c r="C324" s="194"/>
      <c r="D324" s="194"/>
      <c r="E324" s="194"/>
      <c r="F324" s="194"/>
      <c r="G324" s="193"/>
      <c r="H324" s="195"/>
      <c r="I324" s="195"/>
      <c r="J324" s="193"/>
      <c r="K324" s="196"/>
      <c r="L324" s="193"/>
      <c r="M324" s="197"/>
      <c r="N324" s="197"/>
      <c r="O324" s="198" t="n">
        <f aca="false">SUM(M324:N324)</f>
        <v>0</v>
      </c>
      <c r="P324" s="199"/>
      <c r="Q324" s="199"/>
      <c r="R324" s="200" t="n">
        <f aca="false">P324-Q324</f>
        <v>0</v>
      </c>
      <c r="S324" s="201"/>
      <c r="T324" s="202"/>
      <c r="U324" s="199"/>
      <c r="V324" s="199"/>
      <c r="W324" s="197"/>
      <c r="X324" s="197"/>
      <c r="Y324" s="198" t="n">
        <f aca="false">SUM(W324:X324)</f>
        <v>0</v>
      </c>
      <c r="Z324" s="203" t="str">
        <f aca="false">IF(Y324,Y324/O324," ")</f>
        <v> </v>
      </c>
      <c r="AA324" s="204"/>
      <c r="AB324" s="201"/>
      <c r="AC324" s="201"/>
      <c r="AD324" s="201"/>
      <c r="AE324" s="205" t="n">
        <f aca="false">AB324+AC324+AD324</f>
        <v>0</v>
      </c>
      <c r="AF324" s="201"/>
      <c r="AG324" s="201"/>
      <c r="AH324" s="207"/>
      <c r="AI324" s="207"/>
      <c r="AJ324" s="207"/>
      <c r="AK324" s="207"/>
      <c r="AL324" s="207"/>
    </row>
    <row r="325" customFormat="false" ht="12.75" hidden="false" customHeight="true" outlineLevel="0" collapsed="false">
      <c r="A325" s="192" t="n">
        <v>320</v>
      </c>
      <c r="B325" s="193"/>
      <c r="C325" s="194"/>
      <c r="D325" s="194"/>
      <c r="E325" s="194"/>
      <c r="F325" s="194"/>
      <c r="G325" s="193"/>
      <c r="H325" s="195"/>
      <c r="I325" s="195"/>
      <c r="J325" s="193"/>
      <c r="K325" s="196"/>
      <c r="L325" s="193"/>
      <c r="M325" s="197"/>
      <c r="N325" s="197"/>
      <c r="O325" s="198" t="n">
        <f aca="false">SUM(M325:N325)</f>
        <v>0</v>
      </c>
      <c r="P325" s="199"/>
      <c r="Q325" s="199"/>
      <c r="R325" s="200" t="n">
        <f aca="false">P325-Q325</f>
        <v>0</v>
      </c>
      <c r="S325" s="201"/>
      <c r="T325" s="202"/>
      <c r="U325" s="199"/>
      <c r="V325" s="199"/>
      <c r="W325" s="197"/>
      <c r="X325" s="197"/>
      <c r="Y325" s="198" t="n">
        <f aca="false">SUM(W325:X325)</f>
        <v>0</v>
      </c>
      <c r="Z325" s="203" t="str">
        <f aca="false">IF(Y325,Y325/O325," ")</f>
        <v> </v>
      </c>
      <c r="AA325" s="204"/>
      <c r="AB325" s="201"/>
      <c r="AC325" s="201"/>
      <c r="AD325" s="201"/>
      <c r="AE325" s="205" t="n">
        <f aca="false">AB325+AC325+AD325</f>
        <v>0</v>
      </c>
      <c r="AF325" s="201"/>
      <c r="AG325" s="201"/>
      <c r="AH325" s="207"/>
      <c r="AI325" s="207"/>
      <c r="AJ325" s="207"/>
      <c r="AK325" s="207"/>
      <c r="AL325" s="207"/>
    </row>
    <row r="326" customFormat="false" ht="12.75" hidden="false" customHeight="true" outlineLevel="0" collapsed="false">
      <c r="A326" s="192" t="n">
        <v>321</v>
      </c>
      <c r="B326" s="193"/>
      <c r="C326" s="194"/>
      <c r="D326" s="194"/>
      <c r="E326" s="194"/>
      <c r="F326" s="194"/>
      <c r="G326" s="193"/>
      <c r="H326" s="195"/>
      <c r="I326" s="195"/>
      <c r="J326" s="193"/>
      <c r="K326" s="196"/>
      <c r="L326" s="193"/>
      <c r="M326" s="197"/>
      <c r="N326" s="197"/>
      <c r="O326" s="198" t="n">
        <f aca="false">SUM(M326:N326)</f>
        <v>0</v>
      </c>
      <c r="P326" s="199"/>
      <c r="Q326" s="199"/>
      <c r="R326" s="200" t="n">
        <f aca="false">P326-Q326</f>
        <v>0</v>
      </c>
      <c r="S326" s="201"/>
      <c r="T326" s="202"/>
      <c r="U326" s="199"/>
      <c r="V326" s="199"/>
      <c r="W326" s="197"/>
      <c r="X326" s="197"/>
      <c r="Y326" s="198" t="n">
        <f aca="false">SUM(W326:X326)</f>
        <v>0</v>
      </c>
      <c r="Z326" s="203" t="str">
        <f aca="false">IF(Y326,Y326/O326," ")</f>
        <v> </v>
      </c>
      <c r="AA326" s="204"/>
      <c r="AB326" s="201"/>
      <c r="AC326" s="201"/>
      <c r="AD326" s="201"/>
      <c r="AE326" s="205" t="n">
        <f aca="false">AB326+AC326+AD326</f>
        <v>0</v>
      </c>
      <c r="AF326" s="201"/>
      <c r="AG326" s="201"/>
      <c r="AH326" s="207"/>
      <c r="AI326" s="207"/>
      <c r="AJ326" s="207"/>
      <c r="AK326" s="207"/>
      <c r="AL326" s="207"/>
    </row>
    <row r="327" customFormat="false" ht="12.75" hidden="false" customHeight="true" outlineLevel="0" collapsed="false">
      <c r="A327" s="192" t="n">
        <v>322</v>
      </c>
      <c r="B327" s="193"/>
      <c r="C327" s="194"/>
      <c r="D327" s="194"/>
      <c r="E327" s="194"/>
      <c r="F327" s="194"/>
      <c r="G327" s="193"/>
      <c r="H327" s="195"/>
      <c r="I327" s="195"/>
      <c r="J327" s="193"/>
      <c r="K327" s="196"/>
      <c r="L327" s="193"/>
      <c r="M327" s="197"/>
      <c r="N327" s="197"/>
      <c r="O327" s="198" t="n">
        <f aca="false">SUM(M327:N327)</f>
        <v>0</v>
      </c>
      <c r="P327" s="199"/>
      <c r="Q327" s="199"/>
      <c r="R327" s="200" t="n">
        <f aca="false">P327-Q327</f>
        <v>0</v>
      </c>
      <c r="S327" s="201"/>
      <c r="T327" s="202"/>
      <c r="U327" s="199"/>
      <c r="V327" s="199"/>
      <c r="W327" s="197"/>
      <c r="X327" s="197"/>
      <c r="Y327" s="198" t="n">
        <f aca="false">SUM(W327:X327)</f>
        <v>0</v>
      </c>
      <c r="Z327" s="203" t="str">
        <f aca="false">IF(Y327,Y327/O327," ")</f>
        <v> </v>
      </c>
      <c r="AA327" s="204"/>
      <c r="AB327" s="201"/>
      <c r="AC327" s="201"/>
      <c r="AD327" s="201"/>
      <c r="AE327" s="205" t="n">
        <f aca="false">AB327+AC327+AD327</f>
        <v>0</v>
      </c>
      <c r="AF327" s="201"/>
      <c r="AG327" s="201"/>
      <c r="AH327" s="207"/>
      <c r="AI327" s="207"/>
      <c r="AJ327" s="207"/>
      <c r="AK327" s="207"/>
      <c r="AL327" s="207"/>
    </row>
    <row r="328" customFormat="false" ht="12.75" hidden="false" customHeight="true" outlineLevel="0" collapsed="false">
      <c r="A328" s="192" t="n">
        <v>323</v>
      </c>
      <c r="B328" s="193"/>
      <c r="C328" s="194"/>
      <c r="D328" s="194"/>
      <c r="E328" s="194"/>
      <c r="F328" s="194"/>
      <c r="G328" s="193"/>
      <c r="H328" s="195"/>
      <c r="I328" s="195"/>
      <c r="J328" s="193"/>
      <c r="K328" s="196"/>
      <c r="L328" s="193"/>
      <c r="M328" s="197"/>
      <c r="N328" s="197"/>
      <c r="O328" s="198" t="n">
        <f aca="false">SUM(M328:N328)</f>
        <v>0</v>
      </c>
      <c r="P328" s="199"/>
      <c r="Q328" s="199"/>
      <c r="R328" s="200" t="n">
        <f aca="false">P328-Q328</f>
        <v>0</v>
      </c>
      <c r="S328" s="201"/>
      <c r="T328" s="202"/>
      <c r="U328" s="199"/>
      <c r="V328" s="199"/>
      <c r="W328" s="197"/>
      <c r="X328" s="197"/>
      <c r="Y328" s="198" t="n">
        <f aca="false">SUM(W328:X328)</f>
        <v>0</v>
      </c>
      <c r="Z328" s="203" t="str">
        <f aca="false">IF(Y328,Y328/O328," ")</f>
        <v> </v>
      </c>
      <c r="AA328" s="204"/>
      <c r="AB328" s="201"/>
      <c r="AC328" s="201"/>
      <c r="AD328" s="201"/>
      <c r="AE328" s="205" t="n">
        <f aca="false">AB328+AC328+AD328</f>
        <v>0</v>
      </c>
      <c r="AF328" s="201"/>
      <c r="AG328" s="201"/>
      <c r="AH328" s="207"/>
      <c r="AI328" s="207"/>
      <c r="AJ328" s="207"/>
      <c r="AK328" s="207"/>
      <c r="AL328" s="207"/>
    </row>
    <row r="329" customFormat="false" ht="12.75" hidden="false" customHeight="true" outlineLevel="0" collapsed="false">
      <c r="A329" s="192" t="n">
        <v>324</v>
      </c>
      <c r="B329" s="193"/>
      <c r="C329" s="194"/>
      <c r="D329" s="194"/>
      <c r="E329" s="194"/>
      <c r="F329" s="194"/>
      <c r="G329" s="193"/>
      <c r="H329" s="195"/>
      <c r="I329" s="195"/>
      <c r="J329" s="193"/>
      <c r="K329" s="196"/>
      <c r="L329" s="193"/>
      <c r="M329" s="197"/>
      <c r="N329" s="197"/>
      <c r="O329" s="198" t="n">
        <f aca="false">SUM(M329:N329)</f>
        <v>0</v>
      </c>
      <c r="P329" s="199"/>
      <c r="Q329" s="199"/>
      <c r="R329" s="200" t="n">
        <f aca="false">P329-Q329</f>
        <v>0</v>
      </c>
      <c r="S329" s="201"/>
      <c r="T329" s="202"/>
      <c r="U329" s="199"/>
      <c r="V329" s="199"/>
      <c r="W329" s="197"/>
      <c r="X329" s="197"/>
      <c r="Y329" s="198" t="n">
        <f aca="false">SUM(W329:X329)</f>
        <v>0</v>
      </c>
      <c r="Z329" s="203" t="str">
        <f aca="false">IF(Y329,Y329/O329," ")</f>
        <v> </v>
      </c>
      <c r="AA329" s="204"/>
      <c r="AB329" s="201"/>
      <c r="AC329" s="201"/>
      <c r="AD329" s="201"/>
      <c r="AE329" s="205" t="n">
        <f aca="false">AB329+AC329+AD329</f>
        <v>0</v>
      </c>
      <c r="AF329" s="201"/>
      <c r="AG329" s="201"/>
      <c r="AH329" s="207"/>
      <c r="AI329" s="207"/>
      <c r="AJ329" s="207"/>
      <c r="AK329" s="207"/>
      <c r="AL329" s="207"/>
    </row>
    <row r="330" customFormat="false" ht="12.75" hidden="false" customHeight="true" outlineLevel="0" collapsed="false">
      <c r="A330" s="192" t="n">
        <v>325</v>
      </c>
      <c r="B330" s="193"/>
      <c r="C330" s="194"/>
      <c r="D330" s="194"/>
      <c r="E330" s="194"/>
      <c r="F330" s="194"/>
      <c r="G330" s="193"/>
      <c r="H330" s="195"/>
      <c r="I330" s="195"/>
      <c r="J330" s="193"/>
      <c r="K330" s="196"/>
      <c r="L330" s="193"/>
      <c r="M330" s="197"/>
      <c r="N330" s="197"/>
      <c r="O330" s="198" t="n">
        <f aca="false">SUM(M330:N330)</f>
        <v>0</v>
      </c>
      <c r="P330" s="199"/>
      <c r="Q330" s="199"/>
      <c r="R330" s="200" t="n">
        <f aca="false">P330-Q330</f>
        <v>0</v>
      </c>
      <c r="S330" s="201"/>
      <c r="T330" s="202"/>
      <c r="U330" s="199"/>
      <c r="V330" s="199"/>
      <c r="W330" s="197"/>
      <c r="X330" s="197"/>
      <c r="Y330" s="198" t="n">
        <f aca="false">SUM(W330:X330)</f>
        <v>0</v>
      </c>
      <c r="Z330" s="203" t="str">
        <f aca="false">IF(Y330,Y330/O330," ")</f>
        <v> </v>
      </c>
      <c r="AA330" s="204"/>
      <c r="AB330" s="201"/>
      <c r="AC330" s="201"/>
      <c r="AD330" s="201"/>
      <c r="AE330" s="205" t="n">
        <f aca="false">AB330+AC330+AD330</f>
        <v>0</v>
      </c>
      <c r="AF330" s="201"/>
      <c r="AG330" s="201"/>
      <c r="AH330" s="207"/>
      <c r="AI330" s="207"/>
      <c r="AJ330" s="207"/>
      <c r="AK330" s="207"/>
      <c r="AL330" s="207"/>
    </row>
    <row r="331" customFormat="false" ht="12.75" hidden="false" customHeight="true" outlineLevel="0" collapsed="false">
      <c r="A331" s="192" t="n">
        <v>326</v>
      </c>
      <c r="B331" s="193"/>
      <c r="C331" s="194"/>
      <c r="D331" s="194"/>
      <c r="E331" s="194"/>
      <c r="F331" s="194"/>
      <c r="G331" s="193"/>
      <c r="H331" s="195"/>
      <c r="I331" s="195"/>
      <c r="J331" s="193"/>
      <c r="K331" s="196"/>
      <c r="L331" s="193"/>
      <c r="M331" s="197"/>
      <c r="N331" s="197"/>
      <c r="O331" s="198" t="n">
        <f aca="false">SUM(M331:N331)</f>
        <v>0</v>
      </c>
      <c r="P331" s="199"/>
      <c r="Q331" s="199"/>
      <c r="R331" s="200" t="n">
        <f aca="false">P331-Q331</f>
        <v>0</v>
      </c>
      <c r="S331" s="201"/>
      <c r="T331" s="202"/>
      <c r="U331" s="199"/>
      <c r="V331" s="199"/>
      <c r="W331" s="197"/>
      <c r="X331" s="197"/>
      <c r="Y331" s="198" t="n">
        <f aca="false">SUM(W331:X331)</f>
        <v>0</v>
      </c>
      <c r="Z331" s="203" t="str">
        <f aca="false">IF(Y331,Y331/O331," ")</f>
        <v> </v>
      </c>
      <c r="AA331" s="204"/>
      <c r="AB331" s="201"/>
      <c r="AC331" s="201"/>
      <c r="AD331" s="201"/>
      <c r="AE331" s="205" t="n">
        <f aca="false">AB331+AC331+AD331</f>
        <v>0</v>
      </c>
      <c r="AF331" s="201"/>
      <c r="AG331" s="201"/>
      <c r="AH331" s="207"/>
      <c r="AI331" s="207"/>
      <c r="AJ331" s="207"/>
      <c r="AK331" s="207"/>
      <c r="AL331" s="207"/>
    </row>
    <row r="332" customFormat="false" ht="12.75" hidden="false" customHeight="true" outlineLevel="0" collapsed="false">
      <c r="A332" s="192" t="n">
        <v>327</v>
      </c>
      <c r="B332" s="193"/>
      <c r="C332" s="194"/>
      <c r="D332" s="194"/>
      <c r="E332" s="194"/>
      <c r="F332" s="194"/>
      <c r="G332" s="193"/>
      <c r="H332" s="195"/>
      <c r="I332" s="195"/>
      <c r="J332" s="193"/>
      <c r="K332" s="196"/>
      <c r="L332" s="193"/>
      <c r="M332" s="197"/>
      <c r="N332" s="197"/>
      <c r="O332" s="198" t="n">
        <f aca="false">SUM(M332:N332)</f>
        <v>0</v>
      </c>
      <c r="P332" s="199"/>
      <c r="Q332" s="199"/>
      <c r="R332" s="200" t="n">
        <f aca="false">P332-Q332</f>
        <v>0</v>
      </c>
      <c r="S332" s="201"/>
      <c r="T332" s="202"/>
      <c r="U332" s="199"/>
      <c r="V332" s="199"/>
      <c r="W332" s="197"/>
      <c r="X332" s="197"/>
      <c r="Y332" s="198" t="n">
        <f aca="false">SUM(W332:X332)</f>
        <v>0</v>
      </c>
      <c r="Z332" s="203" t="str">
        <f aca="false">IF(Y332,Y332/O332," ")</f>
        <v> </v>
      </c>
      <c r="AA332" s="204"/>
      <c r="AB332" s="201"/>
      <c r="AC332" s="201"/>
      <c r="AD332" s="201"/>
      <c r="AE332" s="205" t="n">
        <f aca="false">AB332+AC332+AD332</f>
        <v>0</v>
      </c>
      <c r="AF332" s="201"/>
      <c r="AG332" s="201"/>
      <c r="AH332" s="207"/>
      <c r="AI332" s="207"/>
      <c r="AJ332" s="207"/>
      <c r="AK332" s="207"/>
      <c r="AL332" s="207"/>
    </row>
    <row r="333" customFormat="false" ht="12.75" hidden="false" customHeight="true" outlineLevel="0" collapsed="false">
      <c r="A333" s="192" t="n">
        <v>328</v>
      </c>
      <c r="B333" s="193"/>
      <c r="C333" s="194"/>
      <c r="D333" s="194"/>
      <c r="E333" s="194"/>
      <c r="F333" s="194"/>
      <c r="G333" s="193"/>
      <c r="H333" s="195"/>
      <c r="I333" s="195"/>
      <c r="J333" s="193"/>
      <c r="K333" s="196"/>
      <c r="L333" s="193"/>
      <c r="M333" s="197"/>
      <c r="N333" s="197"/>
      <c r="O333" s="198" t="n">
        <f aca="false">SUM(M333:N333)</f>
        <v>0</v>
      </c>
      <c r="P333" s="199"/>
      <c r="Q333" s="199"/>
      <c r="R333" s="200" t="n">
        <f aca="false">P333-Q333</f>
        <v>0</v>
      </c>
      <c r="S333" s="201"/>
      <c r="T333" s="202"/>
      <c r="U333" s="199"/>
      <c r="V333" s="199"/>
      <c r="W333" s="197"/>
      <c r="X333" s="197"/>
      <c r="Y333" s="198" t="n">
        <f aca="false">SUM(W333:X333)</f>
        <v>0</v>
      </c>
      <c r="Z333" s="203" t="str">
        <f aca="false">IF(Y333,Y333/O333," ")</f>
        <v> </v>
      </c>
      <c r="AA333" s="204"/>
      <c r="AB333" s="201"/>
      <c r="AC333" s="201"/>
      <c r="AD333" s="201"/>
      <c r="AE333" s="205" t="n">
        <f aca="false">AB333+AC333+AD333</f>
        <v>0</v>
      </c>
      <c r="AF333" s="201"/>
      <c r="AG333" s="201"/>
      <c r="AH333" s="207"/>
      <c r="AI333" s="207"/>
      <c r="AJ333" s="207"/>
      <c r="AK333" s="207"/>
      <c r="AL333" s="207"/>
    </row>
    <row r="334" customFormat="false" ht="12.75" hidden="false" customHeight="true" outlineLevel="0" collapsed="false">
      <c r="A334" s="192" t="n">
        <v>329</v>
      </c>
      <c r="B334" s="193"/>
      <c r="C334" s="194"/>
      <c r="D334" s="194"/>
      <c r="E334" s="194"/>
      <c r="F334" s="194"/>
      <c r="G334" s="193"/>
      <c r="H334" s="195"/>
      <c r="I334" s="195"/>
      <c r="J334" s="193"/>
      <c r="K334" s="196"/>
      <c r="L334" s="193"/>
      <c r="M334" s="197"/>
      <c r="N334" s="197"/>
      <c r="O334" s="198" t="n">
        <f aca="false">SUM(M334:N334)</f>
        <v>0</v>
      </c>
      <c r="P334" s="199"/>
      <c r="Q334" s="199"/>
      <c r="R334" s="200" t="n">
        <f aca="false">P334-Q334</f>
        <v>0</v>
      </c>
      <c r="S334" s="201"/>
      <c r="T334" s="202"/>
      <c r="U334" s="199"/>
      <c r="V334" s="199"/>
      <c r="W334" s="197"/>
      <c r="X334" s="197"/>
      <c r="Y334" s="198" t="n">
        <f aca="false">SUM(W334:X334)</f>
        <v>0</v>
      </c>
      <c r="Z334" s="203" t="str">
        <f aca="false">IF(Y334,Y334/O334," ")</f>
        <v> </v>
      </c>
      <c r="AA334" s="204"/>
      <c r="AB334" s="201"/>
      <c r="AC334" s="201"/>
      <c r="AD334" s="201"/>
      <c r="AE334" s="205" t="n">
        <f aca="false">AB334+AC334+AD334</f>
        <v>0</v>
      </c>
      <c r="AF334" s="201"/>
      <c r="AG334" s="201"/>
      <c r="AH334" s="207"/>
      <c r="AI334" s="207"/>
      <c r="AJ334" s="207"/>
      <c r="AK334" s="207"/>
      <c r="AL334" s="207"/>
    </row>
    <row r="335" customFormat="false" ht="12.75" hidden="false" customHeight="true" outlineLevel="0" collapsed="false">
      <c r="A335" s="192" t="n">
        <v>330</v>
      </c>
      <c r="B335" s="193"/>
      <c r="C335" s="194"/>
      <c r="D335" s="194"/>
      <c r="E335" s="194"/>
      <c r="F335" s="194"/>
      <c r="G335" s="193"/>
      <c r="H335" s="195"/>
      <c r="I335" s="195"/>
      <c r="J335" s="193"/>
      <c r="K335" s="196"/>
      <c r="L335" s="193"/>
      <c r="M335" s="197"/>
      <c r="N335" s="197"/>
      <c r="O335" s="198" t="n">
        <f aca="false">SUM(M335:N335)</f>
        <v>0</v>
      </c>
      <c r="P335" s="199"/>
      <c r="Q335" s="199"/>
      <c r="R335" s="200" t="n">
        <f aca="false">P335-Q335</f>
        <v>0</v>
      </c>
      <c r="S335" s="201"/>
      <c r="T335" s="202"/>
      <c r="U335" s="199"/>
      <c r="V335" s="199"/>
      <c r="W335" s="197"/>
      <c r="X335" s="197"/>
      <c r="Y335" s="198" t="n">
        <f aca="false">SUM(W335:X335)</f>
        <v>0</v>
      </c>
      <c r="Z335" s="203" t="str">
        <f aca="false">IF(Y335,Y335/O335," ")</f>
        <v> </v>
      </c>
      <c r="AA335" s="204"/>
      <c r="AB335" s="201"/>
      <c r="AC335" s="201"/>
      <c r="AD335" s="201"/>
      <c r="AE335" s="205" t="n">
        <f aca="false">AB335+AC335+AD335</f>
        <v>0</v>
      </c>
      <c r="AF335" s="201"/>
      <c r="AG335" s="201"/>
      <c r="AH335" s="207"/>
      <c r="AI335" s="207"/>
      <c r="AJ335" s="207"/>
      <c r="AK335" s="207"/>
      <c r="AL335" s="207"/>
    </row>
    <row r="336" customFormat="false" ht="12.75" hidden="false" customHeight="true" outlineLevel="0" collapsed="false">
      <c r="A336" s="192" t="n">
        <v>331</v>
      </c>
      <c r="B336" s="193"/>
      <c r="C336" s="194"/>
      <c r="D336" s="194"/>
      <c r="E336" s="194"/>
      <c r="F336" s="194"/>
      <c r="G336" s="193"/>
      <c r="H336" s="195"/>
      <c r="I336" s="195"/>
      <c r="J336" s="193"/>
      <c r="K336" s="196"/>
      <c r="L336" s="193"/>
      <c r="M336" s="197"/>
      <c r="N336" s="197"/>
      <c r="O336" s="198" t="n">
        <f aca="false">SUM(M336:N336)</f>
        <v>0</v>
      </c>
      <c r="P336" s="199"/>
      <c r="Q336" s="199"/>
      <c r="R336" s="200" t="n">
        <f aca="false">P336-Q336</f>
        <v>0</v>
      </c>
      <c r="S336" s="201"/>
      <c r="T336" s="202"/>
      <c r="U336" s="199"/>
      <c r="V336" s="199"/>
      <c r="W336" s="197"/>
      <c r="X336" s="197"/>
      <c r="Y336" s="198" t="n">
        <f aca="false">SUM(W336:X336)</f>
        <v>0</v>
      </c>
      <c r="Z336" s="203" t="str">
        <f aca="false">IF(Y336,Y336/O336," ")</f>
        <v> </v>
      </c>
      <c r="AA336" s="204"/>
      <c r="AB336" s="201"/>
      <c r="AC336" s="201"/>
      <c r="AD336" s="201"/>
      <c r="AE336" s="205" t="n">
        <f aca="false">AB336+AC336+AD336</f>
        <v>0</v>
      </c>
      <c r="AF336" s="201"/>
      <c r="AG336" s="201"/>
      <c r="AH336" s="207"/>
      <c r="AI336" s="207"/>
      <c r="AJ336" s="207"/>
      <c r="AK336" s="207"/>
      <c r="AL336" s="207"/>
    </row>
    <row r="337" customFormat="false" ht="12.75" hidden="false" customHeight="true" outlineLevel="0" collapsed="false">
      <c r="A337" s="192" t="n">
        <v>332</v>
      </c>
      <c r="B337" s="193"/>
      <c r="C337" s="194"/>
      <c r="D337" s="194"/>
      <c r="E337" s="194"/>
      <c r="F337" s="194"/>
      <c r="G337" s="193"/>
      <c r="H337" s="195"/>
      <c r="I337" s="195"/>
      <c r="J337" s="193"/>
      <c r="K337" s="196"/>
      <c r="L337" s="193"/>
      <c r="M337" s="197"/>
      <c r="N337" s="197"/>
      <c r="O337" s="198" t="n">
        <f aca="false">SUM(M337:N337)</f>
        <v>0</v>
      </c>
      <c r="P337" s="199"/>
      <c r="Q337" s="199"/>
      <c r="R337" s="200" t="n">
        <f aca="false">P337-Q337</f>
        <v>0</v>
      </c>
      <c r="S337" s="201"/>
      <c r="T337" s="202"/>
      <c r="U337" s="199"/>
      <c r="V337" s="199"/>
      <c r="W337" s="197"/>
      <c r="X337" s="197"/>
      <c r="Y337" s="198" t="n">
        <f aca="false">SUM(W337:X337)</f>
        <v>0</v>
      </c>
      <c r="Z337" s="203" t="str">
        <f aca="false">IF(Y337,Y337/O337," ")</f>
        <v> </v>
      </c>
      <c r="AA337" s="204"/>
      <c r="AB337" s="201"/>
      <c r="AC337" s="201"/>
      <c r="AD337" s="201"/>
      <c r="AE337" s="205" t="n">
        <f aca="false">AB337+AC337+AD337</f>
        <v>0</v>
      </c>
      <c r="AF337" s="201"/>
      <c r="AG337" s="201"/>
      <c r="AH337" s="207"/>
      <c r="AI337" s="207"/>
      <c r="AJ337" s="207"/>
      <c r="AK337" s="207"/>
      <c r="AL337" s="207"/>
    </row>
    <row r="338" customFormat="false" ht="12.75" hidden="false" customHeight="true" outlineLevel="0" collapsed="false">
      <c r="A338" s="192" t="n">
        <v>333</v>
      </c>
      <c r="B338" s="193"/>
      <c r="C338" s="194"/>
      <c r="D338" s="194"/>
      <c r="E338" s="194"/>
      <c r="F338" s="194"/>
      <c r="G338" s="193"/>
      <c r="H338" s="195"/>
      <c r="I338" s="195"/>
      <c r="J338" s="193"/>
      <c r="K338" s="196"/>
      <c r="L338" s="193"/>
      <c r="M338" s="197"/>
      <c r="N338" s="197"/>
      <c r="O338" s="198" t="n">
        <f aca="false">SUM(M338:N338)</f>
        <v>0</v>
      </c>
      <c r="P338" s="199"/>
      <c r="Q338" s="199"/>
      <c r="R338" s="200" t="n">
        <f aca="false">P338-Q338</f>
        <v>0</v>
      </c>
      <c r="S338" s="201"/>
      <c r="T338" s="202"/>
      <c r="U338" s="199"/>
      <c r="V338" s="199"/>
      <c r="W338" s="197"/>
      <c r="X338" s="197"/>
      <c r="Y338" s="198" t="n">
        <f aca="false">SUM(W338:X338)</f>
        <v>0</v>
      </c>
      <c r="Z338" s="203" t="str">
        <f aca="false">IF(Y338,Y338/O338," ")</f>
        <v> </v>
      </c>
      <c r="AA338" s="204"/>
      <c r="AB338" s="201"/>
      <c r="AC338" s="201"/>
      <c r="AD338" s="201"/>
      <c r="AE338" s="205" t="n">
        <f aca="false">AB338+AC338+AD338</f>
        <v>0</v>
      </c>
      <c r="AF338" s="201"/>
      <c r="AG338" s="201"/>
      <c r="AH338" s="207"/>
      <c r="AI338" s="207"/>
      <c r="AJ338" s="207"/>
      <c r="AK338" s="207"/>
      <c r="AL338" s="207"/>
    </row>
    <row r="339" customFormat="false" ht="12.75" hidden="false" customHeight="true" outlineLevel="0" collapsed="false">
      <c r="A339" s="192" t="n">
        <v>334</v>
      </c>
      <c r="B339" s="193"/>
      <c r="C339" s="194"/>
      <c r="D339" s="194"/>
      <c r="E339" s="194"/>
      <c r="F339" s="194"/>
      <c r="G339" s="193"/>
      <c r="H339" s="195"/>
      <c r="I339" s="195"/>
      <c r="J339" s="193"/>
      <c r="K339" s="196"/>
      <c r="L339" s="193"/>
      <c r="M339" s="197"/>
      <c r="N339" s="197"/>
      <c r="O339" s="198" t="n">
        <f aca="false">SUM(M339:N339)</f>
        <v>0</v>
      </c>
      <c r="P339" s="199"/>
      <c r="Q339" s="199"/>
      <c r="R339" s="200" t="n">
        <f aca="false">P339-Q339</f>
        <v>0</v>
      </c>
      <c r="S339" s="201"/>
      <c r="T339" s="202"/>
      <c r="U339" s="199"/>
      <c r="V339" s="199"/>
      <c r="W339" s="197"/>
      <c r="X339" s="197"/>
      <c r="Y339" s="198" t="n">
        <f aca="false">SUM(W339:X339)</f>
        <v>0</v>
      </c>
      <c r="Z339" s="203" t="str">
        <f aca="false">IF(Y339,Y339/O339," ")</f>
        <v> </v>
      </c>
      <c r="AA339" s="204"/>
      <c r="AB339" s="201"/>
      <c r="AC339" s="201"/>
      <c r="AD339" s="201"/>
      <c r="AE339" s="205" t="n">
        <f aca="false">AB339+AC339+AD339</f>
        <v>0</v>
      </c>
      <c r="AF339" s="201"/>
      <c r="AG339" s="201"/>
      <c r="AH339" s="207"/>
      <c r="AI339" s="207"/>
      <c r="AJ339" s="207"/>
      <c r="AK339" s="207"/>
      <c r="AL339" s="207"/>
    </row>
    <row r="340" customFormat="false" ht="12.75" hidden="false" customHeight="true" outlineLevel="0" collapsed="false">
      <c r="A340" s="192" t="n">
        <v>335</v>
      </c>
      <c r="B340" s="193"/>
      <c r="C340" s="194"/>
      <c r="D340" s="194"/>
      <c r="E340" s="194"/>
      <c r="F340" s="194"/>
      <c r="G340" s="193"/>
      <c r="H340" s="195"/>
      <c r="I340" s="195"/>
      <c r="J340" s="193"/>
      <c r="K340" s="196"/>
      <c r="L340" s="193"/>
      <c r="M340" s="197"/>
      <c r="N340" s="197"/>
      <c r="O340" s="198" t="n">
        <f aca="false">SUM(M340:N340)</f>
        <v>0</v>
      </c>
      <c r="P340" s="199"/>
      <c r="Q340" s="199"/>
      <c r="R340" s="200" t="n">
        <f aca="false">P340-Q340</f>
        <v>0</v>
      </c>
      <c r="S340" s="201"/>
      <c r="T340" s="202"/>
      <c r="U340" s="199"/>
      <c r="V340" s="199"/>
      <c r="W340" s="197"/>
      <c r="X340" s="197"/>
      <c r="Y340" s="198" t="n">
        <f aca="false">SUM(W340:X340)</f>
        <v>0</v>
      </c>
      <c r="Z340" s="203" t="str">
        <f aca="false">IF(Y340,Y340/O340," ")</f>
        <v> </v>
      </c>
      <c r="AA340" s="204"/>
      <c r="AB340" s="201"/>
      <c r="AC340" s="201"/>
      <c r="AD340" s="201"/>
      <c r="AE340" s="205" t="n">
        <f aca="false">AB340+AC340+AD340</f>
        <v>0</v>
      </c>
      <c r="AF340" s="201"/>
      <c r="AG340" s="201"/>
      <c r="AH340" s="207"/>
      <c r="AI340" s="207"/>
      <c r="AJ340" s="207"/>
      <c r="AK340" s="207"/>
      <c r="AL340" s="207"/>
    </row>
    <row r="341" customFormat="false" ht="12.75" hidden="false" customHeight="true" outlineLevel="0" collapsed="false">
      <c r="A341" s="192" t="n">
        <v>336</v>
      </c>
      <c r="B341" s="193"/>
      <c r="C341" s="194"/>
      <c r="D341" s="194"/>
      <c r="E341" s="194"/>
      <c r="F341" s="194"/>
      <c r="G341" s="193"/>
      <c r="H341" s="195"/>
      <c r="I341" s="195"/>
      <c r="J341" s="193"/>
      <c r="K341" s="196"/>
      <c r="L341" s="193"/>
      <c r="M341" s="197"/>
      <c r="N341" s="197"/>
      <c r="O341" s="198" t="n">
        <f aca="false">SUM(M341:N341)</f>
        <v>0</v>
      </c>
      <c r="P341" s="199"/>
      <c r="Q341" s="199"/>
      <c r="R341" s="200" t="n">
        <f aca="false">P341-Q341</f>
        <v>0</v>
      </c>
      <c r="S341" s="201"/>
      <c r="T341" s="202"/>
      <c r="U341" s="199"/>
      <c r="V341" s="199"/>
      <c r="W341" s="197"/>
      <c r="X341" s="197"/>
      <c r="Y341" s="198" t="n">
        <f aca="false">SUM(W341:X341)</f>
        <v>0</v>
      </c>
      <c r="Z341" s="203" t="str">
        <f aca="false">IF(Y341,Y341/O341," ")</f>
        <v> </v>
      </c>
      <c r="AA341" s="204"/>
      <c r="AB341" s="201"/>
      <c r="AC341" s="201"/>
      <c r="AD341" s="201"/>
      <c r="AE341" s="205" t="n">
        <f aca="false">AB341+AC341+AD341</f>
        <v>0</v>
      </c>
      <c r="AF341" s="201"/>
      <c r="AG341" s="201"/>
      <c r="AH341" s="207"/>
      <c r="AI341" s="207"/>
      <c r="AJ341" s="207"/>
      <c r="AK341" s="207"/>
      <c r="AL341" s="207"/>
    </row>
    <row r="342" customFormat="false" ht="12.75" hidden="false" customHeight="true" outlineLevel="0" collapsed="false">
      <c r="A342" s="192" t="n">
        <v>337</v>
      </c>
      <c r="B342" s="193"/>
      <c r="C342" s="194"/>
      <c r="D342" s="194"/>
      <c r="E342" s="194"/>
      <c r="F342" s="194"/>
      <c r="G342" s="193"/>
      <c r="H342" s="195"/>
      <c r="I342" s="195"/>
      <c r="J342" s="193"/>
      <c r="K342" s="196"/>
      <c r="L342" s="193"/>
      <c r="M342" s="197"/>
      <c r="N342" s="197"/>
      <c r="O342" s="198" t="n">
        <f aca="false">SUM(M342:N342)</f>
        <v>0</v>
      </c>
      <c r="P342" s="199"/>
      <c r="Q342" s="199"/>
      <c r="R342" s="200" t="n">
        <f aca="false">P342-Q342</f>
        <v>0</v>
      </c>
      <c r="S342" s="201"/>
      <c r="T342" s="202"/>
      <c r="U342" s="199"/>
      <c r="V342" s="199"/>
      <c r="W342" s="197"/>
      <c r="X342" s="197"/>
      <c r="Y342" s="198" t="n">
        <f aca="false">SUM(W342:X342)</f>
        <v>0</v>
      </c>
      <c r="Z342" s="203" t="str">
        <f aca="false">IF(Y342,Y342/O342," ")</f>
        <v> </v>
      </c>
      <c r="AA342" s="204"/>
      <c r="AB342" s="201"/>
      <c r="AC342" s="201"/>
      <c r="AD342" s="201"/>
      <c r="AE342" s="205" t="n">
        <f aca="false">AB342+AC342+AD342</f>
        <v>0</v>
      </c>
      <c r="AF342" s="201"/>
      <c r="AG342" s="201"/>
      <c r="AH342" s="207"/>
      <c r="AI342" s="207"/>
      <c r="AJ342" s="207"/>
      <c r="AK342" s="207"/>
      <c r="AL342" s="207"/>
    </row>
    <row r="343" customFormat="false" ht="12.75" hidden="false" customHeight="true" outlineLevel="0" collapsed="false">
      <c r="A343" s="192" t="n">
        <v>338</v>
      </c>
      <c r="B343" s="193"/>
      <c r="C343" s="194"/>
      <c r="D343" s="194"/>
      <c r="E343" s="194"/>
      <c r="F343" s="194"/>
      <c r="G343" s="193"/>
      <c r="H343" s="195"/>
      <c r="I343" s="195"/>
      <c r="J343" s="193"/>
      <c r="K343" s="196"/>
      <c r="L343" s="193"/>
      <c r="M343" s="197"/>
      <c r="N343" s="197"/>
      <c r="O343" s="198" t="n">
        <f aca="false">SUM(M343:N343)</f>
        <v>0</v>
      </c>
      <c r="P343" s="199"/>
      <c r="Q343" s="199"/>
      <c r="R343" s="200" t="n">
        <f aca="false">P343-Q343</f>
        <v>0</v>
      </c>
      <c r="S343" s="201"/>
      <c r="T343" s="202"/>
      <c r="U343" s="199"/>
      <c r="V343" s="199"/>
      <c r="W343" s="197"/>
      <c r="X343" s="197"/>
      <c r="Y343" s="198" t="n">
        <f aca="false">SUM(W343:X343)</f>
        <v>0</v>
      </c>
      <c r="Z343" s="203" t="str">
        <f aca="false">IF(Y343,Y343/O343," ")</f>
        <v> </v>
      </c>
      <c r="AA343" s="204"/>
      <c r="AB343" s="201"/>
      <c r="AC343" s="201"/>
      <c r="AD343" s="201"/>
      <c r="AE343" s="205" t="n">
        <f aca="false">AB343+AC343+AD343</f>
        <v>0</v>
      </c>
      <c r="AF343" s="201"/>
      <c r="AG343" s="201"/>
      <c r="AH343" s="207"/>
      <c r="AI343" s="207"/>
      <c r="AJ343" s="207"/>
      <c r="AK343" s="207"/>
      <c r="AL343" s="207"/>
    </row>
    <row r="344" customFormat="false" ht="12.75" hidden="false" customHeight="true" outlineLevel="0" collapsed="false">
      <c r="A344" s="192" t="n">
        <v>339</v>
      </c>
      <c r="B344" s="193"/>
      <c r="C344" s="194"/>
      <c r="D344" s="194"/>
      <c r="E344" s="194"/>
      <c r="F344" s="194"/>
      <c r="G344" s="193"/>
      <c r="H344" s="195"/>
      <c r="I344" s="195"/>
      <c r="J344" s="193"/>
      <c r="K344" s="196"/>
      <c r="L344" s="193"/>
      <c r="M344" s="197"/>
      <c r="N344" s="197"/>
      <c r="O344" s="198" t="n">
        <f aca="false">SUM(M344:N344)</f>
        <v>0</v>
      </c>
      <c r="P344" s="199"/>
      <c r="Q344" s="199"/>
      <c r="R344" s="200" t="n">
        <f aca="false">P344-Q344</f>
        <v>0</v>
      </c>
      <c r="S344" s="201"/>
      <c r="T344" s="202"/>
      <c r="U344" s="199"/>
      <c r="V344" s="199"/>
      <c r="W344" s="197"/>
      <c r="X344" s="197"/>
      <c r="Y344" s="198" t="n">
        <f aca="false">SUM(W344:X344)</f>
        <v>0</v>
      </c>
      <c r="Z344" s="203" t="str">
        <f aca="false">IF(Y344,Y344/O344," ")</f>
        <v> </v>
      </c>
      <c r="AA344" s="204"/>
      <c r="AB344" s="201"/>
      <c r="AC344" s="201"/>
      <c r="AD344" s="201"/>
      <c r="AE344" s="205" t="n">
        <f aca="false">AB344+AC344+AD344</f>
        <v>0</v>
      </c>
      <c r="AF344" s="201"/>
      <c r="AG344" s="201"/>
      <c r="AH344" s="207"/>
      <c r="AI344" s="207"/>
      <c r="AJ344" s="207"/>
      <c r="AK344" s="207"/>
      <c r="AL344" s="207"/>
    </row>
    <row r="345" customFormat="false" ht="12.75" hidden="false" customHeight="true" outlineLevel="0" collapsed="false">
      <c r="A345" s="192" t="n">
        <v>340</v>
      </c>
      <c r="B345" s="193"/>
      <c r="C345" s="194"/>
      <c r="D345" s="194"/>
      <c r="E345" s="194"/>
      <c r="F345" s="194"/>
      <c r="G345" s="193"/>
      <c r="H345" s="195"/>
      <c r="I345" s="195"/>
      <c r="J345" s="193"/>
      <c r="K345" s="196"/>
      <c r="L345" s="193"/>
      <c r="M345" s="197"/>
      <c r="N345" s="197"/>
      <c r="O345" s="198" t="n">
        <f aca="false">SUM(M345:N345)</f>
        <v>0</v>
      </c>
      <c r="P345" s="199"/>
      <c r="Q345" s="199"/>
      <c r="R345" s="200" t="n">
        <f aca="false">P345-Q345</f>
        <v>0</v>
      </c>
      <c r="S345" s="201"/>
      <c r="T345" s="202"/>
      <c r="U345" s="199"/>
      <c r="V345" s="199"/>
      <c r="W345" s="197"/>
      <c r="X345" s="197"/>
      <c r="Y345" s="198" t="n">
        <f aca="false">SUM(W345:X345)</f>
        <v>0</v>
      </c>
      <c r="Z345" s="203" t="str">
        <f aca="false">IF(Y345,Y345/O345," ")</f>
        <v> </v>
      </c>
      <c r="AA345" s="204"/>
      <c r="AB345" s="201"/>
      <c r="AC345" s="201"/>
      <c r="AD345" s="201"/>
      <c r="AE345" s="205" t="n">
        <f aca="false">AB345+AC345+AD345</f>
        <v>0</v>
      </c>
      <c r="AF345" s="201"/>
      <c r="AG345" s="201"/>
      <c r="AH345" s="207"/>
      <c r="AI345" s="207"/>
      <c r="AJ345" s="207"/>
      <c r="AK345" s="207"/>
      <c r="AL345" s="207"/>
    </row>
    <row r="346" customFormat="false" ht="12.75" hidden="false" customHeight="true" outlineLevel="0" collapsed="false">
      <c r="A346" s="192" t="n">
        <v>341</v>
      </c>
      <c r="B346" s="193"/>
      <c r="C346" s="194"/>
      <c r="D346" s="194"/>
      <c r="E346" s="194"/>
      <c r="F346" s="194"/>
      <c r="G346" s="193"/>
      <c r="H346" s="195"/>
      <c r="I346" s="195"/>
      <c r="J346" s="193"/>
      <c r="K346" s="196"/>
      <c r="L346" s="193"/>
      <c r="M346" s="197"/>
      <c r="N346" s="197"/>
      <c r="O346" s="198" t="n">
        <f aca="false">SUM(M346:N346)</f>
        <v>0</v>
      </c>
      <c r="P346" s="199"/>
      <c r="Q346" s="199"/>
      <c r="R346" s="200" t="n">
        <f aca="false">P346-Q346</f>
        <v>0</v>
      </c>
      <c r="S346" s="201"/>
      <c r="T346" s="202"/>
      <c r="U346" s="199"/>
      <c r="V346" s="199"/>
      <c r="W346" s="197"/>
      <c r="X346" s="197"/>
      <c r="Y346" s="198" t="n">
        <f aca="false">SUM(W346:X346)</f>
        <v>0</v>
      </c>
      <c r="Z346" s="203" t="str">
        <f aca="false">IF(Y346,Y346/O346," ")</f>
        <v> </v>
      </c>
      <c r="AA346" s="204"/>
      <c r="AB346" s="201"/>
      <c r="AC346" s="201"/>
      <c r="AD346" s="201"/>
      <c r="AE346" s="205" t="n">
        <f aca="false">AB346+AC346+AD346</f>
        <v>0</v>
      </c>
      <c r="AF346" s="201"/>
      <c r="AG346" s="201"/>
      <c r="AH346" s="207"/>
      <c r="AI346" s="207"/>
      <c r="AJ346" s="207"/>
      <c r="AK346" s="207"/>
      <c r="AL346" s="207"/>
    </row>
    <row r="347" customFormat="false" ht="12.75" hidden="false" customHeight="true" outlineLevel="0" collapsed="false">
      <c r="A347" s="192" t="n">
        <v>342</v>
      </c>
      <c r="B347" s="193"/>
      <c r="C347" s="194"/>
      <c r="D347" s="194"/>
      <c r="E347" s="194"/>
      <c r="F347" s="194"/>
      <c r="G347" s="193"/>
      <c r="H347" s="195"/>
      <c r="I347" s="195"/>
      <c r="J347" s="193"/>
      <c r="K347" s="196"/>
      <c r="L347" s="193"/>
      <c r="M347" s="197"/>
      <c r="N347" s="197"/>
      <c r="O347" s="198" t="n">
        <f aca="false">SUM(M347:N347)</f>
        <v>0</v>
      </c>
      <c r="P347" s="199"/>
      <c r="Q347" s="199"/>
      <c r="R347" s="200" t="n">
        <f aca="false">P347-Q347</f>
        <v>0</v>
      </c>
      <c r="S347" s="201"/>
      <c r="T347" s="202"/>
      <c r="U347" s="199"/>
      <c r="V347" s="199"/>
      <c r="W347" s="197"/>
      <c r="X347" s="197"/>
      <c r="Y347" s="198" t="n">
        <f aca="false">SUM(W347:X347)</f>
        <v>0</v>
      </c>
      <c r="Z347" s="203" t="str">
        <f aca="false">IF(Y347,Y347/O347," ")</f>
        <v> </v>
      </c>
      <c r="AA347" s="204"/>
      <c r="AB347" s="201"/>
      <c r="AC347" s="201"/>
      <c r="AD347" s="201"/>
      <c r="AE347" s="205" t="n">
        <f aca="false">AB347+AC347+AD347</f>
        <v>0</v>
      </c>
      <c r="AF347" s="201"/>
      <c r="AG347" s="201"/>
      <c r="AH347" s="207"/>
      <c r="AI347" s="207"/>
      <c r="AJ347" s="207"/>
      <c r="AK347" s="207"/>
      <c r="AL347" s="207"/>
    </row>
    <row r="348" customFormat="false" ht="12.75" hidden="false" customHeight="true" outlineLevel="0" collapsed="false">
      <c r="A348" s="192" t="n">
        <v>343</v>
      </c>
      <c r="B348" s="193"/>
      <c r="C348" s="194"/>
      <c r="D348" s="194"/>
      <c r="E348" s="194"/>
      <c r="F348" s="194"/>
      <c r="G348" s="193"/>
      <c r="H348" s="195"/>
      <c r="I348" s="195"/>
      <c r="J348" s="193"/>
      <c r="K348" s="196"/>
      <c r="L348" s="193"/>
      <c r="M348" s="197"/>
      <c r="N348" s="197"/>
      <c r="O348" s="198" t="n">
        <f aca="false">SUM(M348:N348)</f>
        <v>0</v>
      </c>
      <c r="P348" s="199"/>
      <c r="Q348" s="199"/>
      <c r="R348" s="200" t="n">
        <f aca="false">P348-Q348</f>
        <v>0</v>
      </c>
      <c r="S348" s="201"/>
      <c r="T348" s="202"/>
      <c r="U348" s="199"/>
      <c r="V348" s="199"/>
      <c r="W348" s="197"/>
      <c r="X348" s="197"/>
      <c r="Y348" s="198" t="n">
        <f aca="false">SUM(W348:X348)</f>
        <v>0</v>
      </c>
      <c r="Z348" s="203" t="str">
        <f aca="false">IF(Y348,Y348/O348," ")</f>
        <v> </v>
      </c>
      <c r="AA348" s="204"/>
      <c r="AB348" s="201"/>
      <c r="AC348" s="201"/>
      <c r="AD348" s="201"/>
      <c r="AE348" s="205" t="n">
        <f aca="false">AB348+AC348+AD348</f>
        <v>0</v>
      </c>
      <c r="AF348" s="201"/>
      <c r="AG348" s="201"/>
      <c r="AH348" s="207"/>
      <c r="AI348" s="207"/>
      <c r="AJ348" s="207"/>
      <c r="AK348" s="207"/>
      <c r="AL348" s="207"/>
    </row>
    <row r="349" customFormat="false" ht="12.75" hidden="false" customHeight="true" outlineLevel="0" collapsed="false">
      <c r="A349" s="192" t="n">
        <v>344</v>
      </c>
      <c r="B349" s="193"/>
      <c r="C349" s="194"/>
      <c r="D349" s="194"/>
      <c r="E349" s="194"/>
      <c r="F349" s="194"/>
      <c r="G349" s="193"/>
      <c r="H349" s="195"/>
      <c r="I349" s="195"/>
      <c r="J349" s="193"/>
      <c r="K349" s="196"/>
      <c r="L349" s="193"/>
      <c r="M349" s="197"/>
      <c r="N349" s="197"/>
      <c r="O349" s="198" t="n">
        <f aca="false">SUM(M349:N349)</f>
        <v>0</v>
      </c>
      <c r="P349" s="199"/>
      <c r="Q349" s="199"/>
      <c r="R349" s="200" t="n">
        <f aca="false">P349-Q349</f>
        <v>0</v>
      </c>
      <c r="S349" s="201"/>
      <c r="T349" s="202"/>
      <c r="U349" s="199"/>
      <c r="V349" s="199"/>
      <c r="W349" s="197"/>
      <c r="X349" s="197"/>
      <c r="Y349" s="198" t="n">
        <f aca="false">SUM(W349:X349)</f>
        <v>0</v>
      </c>
      <c r="Z349" s="203" t="str">
        <f aca="false">IF(Y349,Y349/O349," ")</f>
        <v> </v>
      </c>
      <c r="AA349" s="204"/>
      <c r="AB349" s="201"/>
      <c r="AC349" s="201"/>
      <c r="AD349" s="201"/>
      <c r="AE349" s="205" t="n">
        <f aca="false">AB349+AC349+AD349</f>
        <v>0</v>
      </c>
      <c r="AF349" s="201"/>
      <c r="AG349" s="201"/>
      <c r="AH349" s="207"/>
      <c r="AI349" s="207"/>
      <c r="AJ349" s="207"/>
      <c r="AK349" s="207"/>
      <c r="AL349" s="207"/>
    </row>
    <row r="350" customFormat="false" ht="12.75" hidden="false" customHeight="true" outlineLevel="0" collapsed="false">
      <c r="A350" s="192" t="n">
        <v>345</v>
      </c>
      <c r="B350" s="193"/>
      <c r="C350" s="194"/>
      <c r="D350" s="194"/>
      <c r="E350" s="194"/>
      <c r="F350" s="194"/>
      <c r="G350" s="193"/>
      <c r="H350" s="195"/>
      <c r="I350" s="195"/>
      <c r="J350" s="193"/>
      <c r="K350" s="196"/>
      <c r="L350" s="193"/>
      <c r="M350" s="197"/>
      <c r="N350" s="197"/>
      <c r="O350" s="198" t="n">
        <f aca="false">SUM(M350:N350)</f>
        <v>0</v>
      </c>
      <c r="P350" s="199"/>
      <c r="Q350" s="199"/>
      <c r="R350" s="200" t="n">
        <f aca="false">P350-Q350</f>
        <v>0</v>
      </c>
      <c r="S350" s="201"/>
      <c r="T350" s="202"/>
      <c r="U350" s="199"/>
      <c r="V350" s="199"/>
      <c r="W350" s="197"/>
      <c r="X350" s="197"/>
      <c r="Y350" s="198" t="n">
        <f aca="false">SUM(W350:X350)</f>
        <v>0</v>
      </c>
      <c r="Z350" s="203" t="str">
        <f aca="false">IF(Y350,Y350/O350," ")</f>
        <v> </v>
      </c>
      <c r="AA350" s="204"/>
      <c r="AB350" s="201"/>
      <c r="AC350" s="201"/>
      <c r="AD350" s="201"/>
      <c r="AE350" s="205" t="n">
        <f aca="false">AB350+AC350+AD350</f>
        <v>0</v>
      </c>
      <c r="AF350" s="201"/>
      <c r="AG350" s="201"/>
      <c r="AH350" s="207"/>
      <c r="AI350" s="207"/>
      <c r="AJ350" s="207"/>
      <c r="AK350" s="207"/>
      <c r="AL350" s="207"/>
    </row>
    <row r="351" customFormat="false" ht="12.75" hidden="false" customHeight="true" outlineLevel="0" collapsed="false">
      <c r="A351" s="192" t="n">
        <v>346</v>
      </c>
      <c r="B351" s="193"/>
      <c r="C351" s="194"/>
      <c r="D351" s="194"/>
      <c r="E351" s="194"/>
      <c r="F351" s="194"/>
      <c r="G351" s="193"/>
      <c r="H351" s="195"/>
      <c r="I351" s="195"/>
      <c r="J351" s="193"/>
      <c r="K351" s="196"/>
      <c r="L351" s="193"/>
      <c r="M351" s="197"/>
      <c r="N351" s="197"/>
      <c r="O351" s="198" t="n">
        <f aca="false">SUM(M351:N351)</f>
        <v>0</v>
      </c>
      <c r="P351" s="199"/>
      <c r="Q351" s="199"/>
      <c r="R351" s="200" t="n">
        <f aca="false">P351-Q351</f>
        <v>0</v>
      </c>
      <c r="S351" s="201"/>
      <c r="T351" s="202"/>
      <c r="U351" s="199"/>
      <c r="V351" s="199"/>
      <c r="W351" s="197"/>
      <c r="X351" s="197"/>
      <c r="Y351" s="198" t="n">
        <f aca="false">SUM(W351:X351)</f>
        <v>0</v>
      </c>
      <c r="Z351" s="203" t="str">
        <f aca="false">IF(Y351,Y351/O351," ")</f>
        <v> </v>
      </c>
      <c r="AA351" s="204"/>
      <c r="AB351" s="201"/>
      <c r="AC351" s="201"/>
      <c r="AD351" s="201"/>
      <c r="AE351" s="205" t="n">
        <f aca="false">AB351+AC351+AD351</f>
        <v>0</v>
      </c>
      <c r="AF351" s="201"/>
      <c r="AG351" s="201"/>
      <c r="AH351" s="207"/>
      <c r="AI351" s="207"/>
      <c r="AJ351" s="207"/>
      <c r="AK351" s="207"/>
      <c r="AL351" s="207"/>
    </row>
    <row r="352" customFormat="false" ht="12.75" hidden="false" customHeight="true" outlineLevel="0" collapsed="false">
      <c r="A352" s="192" t="n">
        <v>347</v>
      </c>
      <c r="B352" s="193"/>
      <c r="C352" s="194"/>
      <c r="D352" s="194"/>
      <c r="E352" s="194"/>
      <c r="F352" s="194"/>
      <c r="G352" s="193"/>
      <c r="H352" s="195"/>
      <c r="I352" s="195"/>
      <c r="J352" s="193"/>
      <c r="K352" s="196"/>
      <c r="L352" s="193"/>
      <c r="M352" s="197"/>
      <c r="N352" s="197"/>
      <c r="O352" s="198" t="n">
        <f aca="false">SUM(M352:N352)</f>
        <v>0</v>
      </c>
      <c r="P352" s="199"/>
      <c r="Q352" s="199"/>
      <c r="R352" s="200" t="n">
        <f aca="false">P352-Q352</f>
        <v>0</v>
      </c>
      <c r="S352" s="201"/>
      <c r="T352" s="202"/>
      <c r="U352" s="199"/>
      <c r="V352" s="199"/>
      <c r="W352" s="197"/>
      <c r="X352" s="197"/>
      <c r="Y352" s="198" t="n">
        <f aca="false">SUM(W352:X352)</f>
        <v>0</v>
      </c>
      <c r="Z352" s="203" t="str">
        <f aca="false">IF(Y352,Y352/O352," ")</f>
        <v> </v>
      </c>
      <c r="AA352" s="204"/>
      <c r="AB352" s="201"/>
      <c r="AC352" s="201"/>
      <c r="AD352" s="201"/>
      <c r="AE352" s="205" t="n">
        <f aca="false">AB352+AC352+AD352</f>
        <v>0</v>
      </c>
      <c r="AF352" s="201"/>
      <c r="AG352" s="201"/>
      <c r="AH352" s="207"/>
      <c r="AI352" s="207"/>
      <c r="AJ352" s="207"/>
      <c r="AK352" s="207"/>
      <c r="AL352" s="207"/>
    </row>
    <row r="353" customFormat="false" ht="12.75" hidden="false" customHeight="true" outlineLevel="0" collapsed="false">
      <c r="A353" s="192" t="n">
        <v>348</v>
      </c>
      <c r="B353" s="193"/>
      <c r="C353" s="194"/>
      <c r="D353" s="194"/>
      <c r="E353" s="194"/>
      <c r="F353" s="194"/>
      <c r="G353" s="193"/>
      <c r="H353" s="195"/>
      <c r="I353" s="195"/>
      <c r="J353" s="193"/>
      <c r="K353" s="196"/>
      <c r="L353" s="193"/>
      <c r="M353" s="197"/>
      <c r="N353" s="197"/>
      <c r="O353" s="198" t="n">
        <f aca="false">SUM(M353:N353)</f>
        <v>0</v>
      </c>
      <c r="P353" s="199"/>
      <c r="Q353" s="199"/>
      <c r="R353" s="200" t="n">
        <f aca="false">P353-Q353</f>
        <v>0</v>
      </c>
      <c r="S353" s="201"/>
      <c r="T353" s="202"/>
      <c r="U353" s="199"/>
      <c r="V353" s="199"/>
      <c r="W353" s="197"/>
      <c r="X353" s="197"/>
      <c r="Y353" s="198" t="n">
        <f aca="false">SUM(W353:X353)</f>
        <v>0</v>
      </c>
      <c r="Z353" s="203" t="str">
        <f aca="false">IF(Y353,Y353/O353," ")</f>
        <v> </v>
      </c>
      <c r="AA353" s="204"/>
      <c r="AB353" s="201"/>
      <c r="AC353" s="201"/>
      <c r="AD353" s="201"/>
      <c r="AE353" s="205" t="n">
        <f aca="false">AB353+AC353+AD353</f>
        <v>0</v>
      </c>
      <c r="AF353" s="201"/>
      <c r="AG353" s="201"/>
      <c r="AH353" s="207"/>
      <c r="AI353" s="207"/>
      <c r="AJ353" s="207"/>
      <c r="AK353" s="207"/>
      <c r="AL353" s="207"/>
    </row>
    <row r="354" customFormat="false" ht="12.75" hidden="false" customHeight="true" outlineLevel="0" collapsed="false">
      <c r="A354" s="192" t="n">
        <v>349</v>
      </c>
      <c r="B354" s="193"/>
      <c r="C354" s="194"/>
      <c r="D354" s="194"/>
      <c r="E354" s="194"/>
      <c r="F354" s="194"/>
      <c r="G354" s="193"/>
      <c r="H354" s="195"/>
      <c r="I354" s="195"/>
      <c r="J354" s="193"/>
      <c r="K354" s="196"/>
      <c r="L354" s="193"/>
      <c r="M354" s="197"/>
      <c r="N354" s="197"/>
      <c r="O354" s="198" t="n">
        <f aca="false">SUM(M354:N354)</f>
        <v>0</v>
      </c>
      <c r="P354" s="199"/>
      <c r="Q354" s="199"/>
      <c r="R354" s="200" t="n">
        <f aca="false">P354-Q354</f>
        <v>0</v>
      </c>
      <c r="S354" s="201"/>
      <c r="T354" s="202"/>
      <c r="U354" s="199"/>
      <c r="V354" s="199"/>
      <c r="W354" s="197"/>
      <c r="X354" s="197"/>
      <c r="Y354" s="198" t="n">
        <f aca="false">SUM(W354:X354)</f>
        <v>0</v>
      </c>
      <c r="Z354" s="203" t="str">
        <f aca="false">IF(Y354,Y354/O354," ")</f>
        <v> </v>
      </c>
      <c r="AA354" s="204"/>
      <c r="AB354" s="201"/>
      <c r="AC354" s="201"/>
      <c r="AD354" s="201"/>
      <c r="AE354" s="205" t="n">
        <f aca="false">AB354+AC354+AD354</f>
        <v>0</v>
      </c>
      <c r="AF354" s="201"/>
      <c r="AG354" s="201"/>
      <c r="AH354" s="207"/>
      <c r="AI354" s="207"/>
      <c r="AJ354" s="207"/>
      <c r="AK354" s="207"/>
      <c r="AL354" s="207"/>
    </row>
    <row r="355" customFormat="false" ht="12.75" hidden="false" customHeight="true" outlineLevel="0" collapsed="false">
      <c r="A355" s="192" t="n">
        <v>350</v>
      </c>
      <c r="B355" s="193"/>
      <c r="C355" s="194"/>
      <c r="D355" s="194"/>
      <c r="E355" s="194"/>
      <c r="F355" s="194"/>
      <c r="G355" s="193"/>
      <c r="H355" s="195"/>
      <c r="I355" s="195"/>
      <c r="J355" s="193"/>
      <c r="K355" s="196"/>
      <c r="L355" s="193"/>
      <c r="M355" s="197"/>
      <c r="N355" s="197"/>
      <c r="O355" s="198" t="n">
        <f aca="false">SUM(M355:N355)</f>
        <v>0</v>
      </c>
      <c r="P355" s="199"/>
      <c r="Q355" s="199"/>
      <c r="R355" s="200" t="n">
        <f aca="false">P355-Q355</f>
        <v>0</v>
      </c>
      <c r="S355" s="201"/>
      <c r="T355" s="202"/>
      <c r="U355" s="199"/>
      <c r="V355" s="199"/>
      <c r="W355" s="197"/>
      <c r="X355" s="197"/>
      <c r="Y355" s="198" t="n">
        <f aca="false">SUM(W355:X355)</f>
        <v>0</v>
      </c>
      <c r="Z355" s="203" t="str">
        <f aca="false">IF(Y355,Y355/O355," ")</f>
        <v> </v>
      </c>
      <c r="AA355" s="204"/>
      <c r="AB355" s="201"/>
      <c r="AC355" s="201"/>
      <c r="AD355" s="201"/>
      <c r="AE355" s="205" t="n">
        <f aca="false">AB355+AC355+AD355</f>
        <v>0</v>
      </c>
      <c r="AF355" s="201"/>
      <c r="AG355" s="201"/>
      <c r="AH355" s="207"/>
      <c r="AI355" s="207"/>
      <c r="AJ355" s="207"/>
      <c r="AK355" s="207"/>
      <c r="AL355" s="207"/>
    </row>
    <row r="356" customFormat="false" ht="12.75" hidden="false" customHeight="true" outlineLevel="0" collapsed="false">
      <c r="A356" s="192" t="n">
        <v>351</v>
      </c>
      <c r="B356" s="193"/>
      <c r="C356" s="194"/>
      <c r="D356" s="194"/>
      <c r="E356" s="194"/>
      <c r="F356" s="194"/>
      <c r="G356" s="193"/>
      <c r="H356" s="195"/>
      <c r="I356" s="195"/>
      <c r="J356" s="193"/>
      <c r="K356" s="196"/>
      <c r="L356" s="193"/>
      <c r="M356" s="197"/>
      <c r="N356" s="197"/>
      <c r="O356" s="198" t="n">
        <f aca="false">SUM(M356:N356)</f>
        <v>0</v>
      </c>
      <c r="P356" s="199"/>
      <c r="Q356" s="199"/>
      <c r="R356" s="200" t="n">
        <f aca="false">P356-Q356</f>
        <v>0</v>
      </c>
      <c r="S356" s="201"/>
      <c r="T356" s="202"/>
      <c r="U356" s="199"/>
      <c r="V356" s="199"/>
      <c r="W356" s="197"/>
      <c r="X356" s="197"/>
      <c r="Y356" s="198" t="n">
        <f aca="false">SUM(W356:X356)</f>
        <v>0</v>
      </c>
      <c r="Z356" s="203" t="str">
        <f aca="false">IF(Y356,Y356/O356," ")</f>
        <v> </v>
      </c>
      <c r="AA356" s="204"/>
      <c r="AB356" s="201"/>
      <c r="AC356" s="201"/>
      <c r="AD356" s="201"/>
      <c r="AE356" s="205" t="n">
        <f aca="false">AB356+AC356+AD356</f>
        <v>0</v>
      </c>
      <c r="AF356" s="201"/>
      <c r="AG356" s="201"/>
      <c r="AH356" s="207"/>
      <c r="AI356" s="207"/>
      <c r="AJ356" s="207"/>
      <c r="AK356" s="207"/>
      <c r="AL356" s="207"/>
    </row>
    <row r="357" customFormat="false" ht="12.75" hidden="false" customHeight="true" outlineLevel="0" collapsed="false">
      <c r="A357" s="192" t="n">
        <v>352</v>
      </c>
      <c r="B357" s="193"/>
      <c r="C357" s="194"/>
      <c r="D357" s="194"/>
      <c r="E357" s="194"/>
      <c r="F357" s="194"/>
      <c r="G357" s="193"/>
      <c r="H357" s="195"/>
      <c r="I357" s="195"/>
      <c r="J357" s="193"/>
      <c r="K357" s="196"/>
      <c r="L357" s="193"/>
      <c r="M357" s="197"/>
      <c r="N357" s="197"/>
      <c r="O357" s="198" t="n">
        <f aca="false">SUM(M357:N357)</f>
        <v>0</v>
      </c>
      <c r="P357" s="199"/>
      <c r="Q357" s="199"/>
      <c r="R357" s="200" t="n">
        <f aca="false">P357-Q357</f>
        <v>0</v>
      </c>
      <c r="S357" s="201"/>
      <c r="T357" s="202"/>
      <c r="U357" s="199"/>
      <c r="V357" s="199"/>
      <c r="W357" s="197"/>
      <c r="X357" s="197"/>
      <c r="Y357" s="198" t="n">
        <f aca="false">SUM(W357:X357)</f>
        <v>0</v>
      </c>
      <c r="Z357" s="203" t="str">
        <f aca="false">IF(Y357,Y357/O357," ")</f>
        <v> </v>
      </c>
      <c r="AA357" s="204"/>
      <c r="AB357" s="201"/>
      <c r="AC357" s="201"/>
      <c r="AD357" s="201"/>
      <c r="AE357" s="205" t="n">
        <f aca="false">AB357+AC357+AD357</f>
        <v>0</v>
      </c>
      <c r="AF357" s="201"/>
      <c r="AG357" s="201"/>
      <c r="AH357" s="207"/>
      <c r="AI357" s="207"/>
      <c r="AJ357" s="207"/>
      <c r="AK357" s="207"/>
      <c r="AL357" s="207"/>
    </row>
    <row r="358" customFormat="false" ht="12.75" hidden="false" customHeight="true" outlineLevel="0" collapsed="false">
      <c r="A358" s="192" t="n">
        <v>353</v>
      </c>
      <c r="B358" s="193"/>
      <c r="C358" s="194"/>
      <c r="D358" s="194"/>
      <c r="E358" s="194"/>
      <c r="F358" s="194"/>
      <c r="G358" s="193"/>
      <c r="H358" s="195"/>
      <c r="I358" s="195"/>
      <c r="J358" s="193"/>
      <c r="K358" s="196"/>
      <c r="L358" s="193"/>
      <c r="M358" s="197"/>
      <c r="N358" s="197"/>
      <c r="O358" s="198" t="n">
        <f aca="false">SUM(M358:N358)</f>
        <v>0</v>
      </c>
      <c r="P358" s="199"/>
      <c r="Q358" s="199"/>
      <c r="R358" s="200" t="n">
        <f aca="false">P358-Q358</f>
        <v>0</v>
      </c>
      <c r="S358" s="201"/>
      <c r="T358" s="202"/>
      <c r="U358" s="199"/>
      <c r="V358" s="199"/>
      <c r="W358" s="197"/>
      <c r="X358" s="197"/>
      <c r="Y358" s="198" t="n">
        <f aca="false">SUM(W358:X358)</f>
        <v>0</v>
      </c>
      <c r="Z358" s="203" t="str">
        <f aca="false">IF(Y358,Y358/O358," ")</f>
        <v> </v>
      </c>
      <c r="AA358" s="204"/>
      <c r="AB358" s="201"/>
      <c r="AC358" s="201"/>
      <c r="AD358" s="201"/>
      <c r="AE358" s="205" t="n">
        <f aca="false">AB358+AC358+AD358</f>
        <v>0</v>
      </c>
      <c r="AF358" s="201"/>
      <c r="AG358" s="201"/>
      <c r="AH358" s="207"/>
      <c r="AI358" s="207"/>
      <c r="AJ358" s="207"/>
      <c r="AK358" s="207"/>
      <c r="AL358" s="207"/>
    </row>
    <row r="359" customFormat="false" ht="12.75" hidden="false" customHeight="true" outlineLevel="0" collapsed="false">
      <c r="A359" s="192" t="n">
        <v>354</v>
      </c>
      <c r="B359" s="193"/>
      <c r="C359" s="194"/>
      <c r="D359" s="194"/>
      <c r="E359" s="194"/>
      <c r="F359" s="194"/>
      <c r="G359" s="193"/>
      <c r="H359" s="195"/>
      <c r="I359" s="195"/>
      <c r="J359" s="193"/>
      <c r="K359" s="196"/>
      <c r="L359" s="193"/>
      <c r="M359" s="197"/>
      <c r="N359" s="197"/>
      <c r="O359" s="198" t="n">
        <f aca="false">SUM(M359:N359)</f>
        <v>0</v>
      </c>
      <c r="P359" s="199"/>
      <c r="Q359" s="199"/>
      <c r="R359" s="200" t="n">
        <f aca="false">P359-Q359</f>
        <v>0</v>
      </c>
      <c r="S359" s="201"/>
      <c r="T359" s="202"/>
      <c r="U359" s="199"/>
      <c r="V359" s="199"/>
      <c r="W359" s="197"/>
      <c r="X359" s="197"/>
      <c r="Y359" s="198" t="n">
        <f aca="false">SUM(W359:X359)</f>
        <v>0</v>
      </c>
      <c r="Z359" s="203" t="str">
        <f aca="false">IF(Y359,Y359/O359," ")</f>
        <v> </v>
      </c>
      <c r="AA359" s="204"/>
      <c r="AB359" s="201"/>
      <c r="AC359" s="201"/>
      <c r="AD359" s="201"/>
      <c r="AE359" s="205" t="n">
        <f aca="false">AB359+AC359+AD359</f>
        <v>0</v>
      </c>
      <c r="AF359" s="201"/>
      <c r="AG359" s="201"/>
      <c r="AH359" s="207"/>
      <c r="AI359" s="207"/>
      <c r="AJ359" s="207"/>
      <c r="AK359" s="207"/>
      <c r="AL359" s="207"/>
    </row>
    <row r="360" customFormat="false" ht="12.75" hidden="false" customHeight="true" outlineLevel="0" collapsed="false">
      <c r="A360" s="192" t="n">
        <v>355</v>
      </c>
      <c r="B360" s="193"/>
      <c r="C360" s="194"/>
      <c r="D360" s="194"/>
      <c r="E360" s="194"/>
      <c r="F360" s="194"/>
      <c r="G360" s="193"/>
      <c r="H360" s="195"/>
      <c r="I360" s="195"/>
      <c r="J360" s="193"/>
      <c r="K360" s="196"/>
      <c r="L360" s="193"/>
      <c r="M360" s="197"/>
      <c r="N360" s="197"/>
      <c r="O360" s="198" t="n">
        <f aca="false">SUM(M360:N360)</f>
        <v>0</v>
      </c>
      <c r="P360" s="199"/>
      <c r="Q360" s="199"/>
      <c r="R360" s="200" t="n">
        <f aca="false">P360-Q360</f>
        <v>0</v>
      </c>
      <c r="S360" s="201"/>
      <c r="T360" s="202"/>
      <c r="U360" s="199"/>
      <c r="V360" s="199"/>
      <c r="W360" s="197"/>
      <c r="X360" s="197"/>
      <c r="Y360" s="198" t="n">
        <f aca="false">SUM(W360:X360)</f>
        <v>0</v>
      </c>
      <c r="Z360" s="203" t="str">
        <f aca="false">IF(Y360,Y360/O360," ")</f>
        <v> </v>
      </c>
      <c r="AA360" s="204"/>
      <c r="AB360" s="201"/>
      <c r="AC360" s="201"/>
      <c r="AD360" s="201"/>
      <c r="AE360" s="205" t="n">
        <f aca="false">AB360+AC360+AD360</f>
        <v>0</v>
      </c>
      <c r="AF360" s="201"/>
      <c r="AG360" s="201"/>
      <c r="AH360" s="207"/>
      <c r="AI360" s="207"/>
      <c r="AJ360" s="207"/>
      <c r="AK360" s="207"/>
      <c r="AL360" s="207"/>
    </row>
    <row r="361" customFormat="false" ht="12.75" hidden="false" customHeight="true" outlineLevel="0" collapsed="false">
      <c r="A361" s="192" t="n">
        <v>356</v>
      </c>
      <c r="B361" s="193"/>
      <c r="C361" s="194"/>
      <c r="D361" s="194"/>
      <c r="E361" s="194"/>
      <c r="F361" s="194"/>
      <c r="G361" s="193"/>
      <c r="H361" s="195"/>
      <c r="I361" s="195"/>
      <c r="J361" s="193"/>
      <c r="K361" s="196"/>
      <c r="L361" s="193"/>
      <c r="M361" s="197"/>
      <c r="N361" s="197"/>
      <c r="O361" s="198" t="n">
        <f aca="false">SUM(M361:N361)</f>
        <v>0</v>
      </c>
      <c r="P361" s="199"/>
      <c r="Q361" s="199"/>
      <c r="R361" s="200" t="n">
        <f aca="false">P361-Q361</f>
        <v>0</v>
      </c>
      <c r="S361" s="201"/>
      <c r="T361" s="202"/>
      <c r="U361" s="199"/>
      <c r="V361" s="199"/>
      <c r="W361" s="197"/>
      <c r="X361" s="197"/>
      <c r="Y361" s="198" t="n">
        <f aca="false">SUM(W361:X361)</f>
        <v>0</v>
      </c>
      <c r="Z361" s="203" t="str">
        <f aca="false">IF(Y361,Y361/O361," ")</f>
        <v> </v>
      </c>
      <c r="AA361" s="204"/>
      <c r="AB361" s="201"/>
      <c r="AC361" s="201"/>
      <c r="AD361" s="201"/>
      <c r="AE361" s="205" t="n">
        <f aca="false">AB361+AC361+AD361</f>
        <v>0</v>
      </c>
      <c r="AF361" s="201"/>
      <c r="AG361" s="201"/>
      <c r="AH361" s="207"/>
      <c r="AI361" s="207"/>
      <c r="AJ361" s="207"/>
      <c r="AK361" s="207"/>
      <c r="AL361" s="207"/>
    </row>
    <row r="362" customFormat="false" ht="12.75" hidden="false" customHeight="true" outlineLevel="0" collapsed="false">
      <c r="A362" s="192" t="n">
        <v>357</v>
      </c>
      <c r="B362" s="193"/>
      <c r="C362" s="194"/>
      <c r="D362" s="194"/>
      <c r="E362" s="194"/>
      <c r="F362" s="194"/>
      <c r="G362" s="193"/>
      <c r="H362" s="195"/>
      <c r="I362" s="195"/>
      <c r="J362" s="193"/>
      <c r="K362" s="196"/>
      <c r="L362" s="193"/>
      <c r="M362" s="197"/>
      <c r="N362" s="197"/>
      <c r="O362" s="198" t="n">
        <f aca="false">SUM(M362:N362)</f>
        <v>0</v>
      </c>
      <c r="P362" s="199"/>
      <c r="Q362" s="199"/>
      <c r="R362" s="200" t="n">
        <f aca="false">P362-Q362</f>
        <v>0</v>
      </c>
      <c r="S362" s="201"/>
      <c r="T362" s="202"/>
      <c r="U362" s="199"/>
      <c r="V362" s="199"/>
      <c r="W362" s="197"/>
      <c r="X362" s="197"/>
      <c r="Y362" s="198" t="n">
        <f aca="false">SUM(W362:X362)</f>
        <v>0</v>
      </c>
      <c r="Z362" s="203" t="str">
        <f aca="false">IF(Y362,Y362/O362," ")</f>
        <v> </v>
      </c>
      <c r="AA362" s="204"/>
      <c r="AB362" s="201"/>
      <c r="AC362" s="201"/>
      <c r="AD362" s="201"/>
      <c r="AE362" s="205" t="n">
        <f aca="false">AB362+AC362+AD362</f>
        <v>0</v>
      </c>
      <c r="AF362" s="201"/>
      <c r="AG362" s="201"/>
      <c r="AH362" s="207"/>
      <c r="AI362" s="207"/>
      <c r="AJ362" s="207"/>
      <c r="AK362" s="207"/>
      <c r="AL362" s="207"/>
    </row>
    <row r="363" customFormat="false" ht="12.75" hidden="false" customHeight="true" outlineLevel="0" collapsed="false">
      <c r="A363" s="192" t="n">
        <v>358</v>
      </c>
      <c r="B363" s="193"/>
      <c r="C363" s="194"/>
      <c r="D363" s="194"/>
      <c r="E363" s="194"/>
      <c r="F363" s="194"/>
      <c r="G363" s="193"/>
      <c r="H363" s="195"/>
      <c r="I363" s="195"/>
      <c r="J363" s="193"/>
      <c r="K363" s="196"/>
      <c r="L363" s="193"/>
      <c r="M363" s="197"/>
      <c r="N363" s="197"/>
      <c r="O363" s="198" t="n">
        <f aca="false">SUM(M363:N363)</f>
        <v>0</v>
      </c>
      <c r="P363" s="199"/>
      <c r="Q363" s="199"/>
      <c r="R363" s="200" t="n">
        <f aca="false">P363-Q363</f>
        <v>0</v>
      </c>
      <c r="S363" s="201"/>
      <c r="T363" s="202"/>
      <c r="U363" s="199"/>
      <c r="V363" s="199"/>
      <c r="W363" s="197"/>
      <c r="X363" s="197"/>
      <c r="Y363" s="198" t="n">
        <f aca="false">SUM(W363:X363)</f>
        <v>0</v>
      </c>
      <c r="Z363" s="203" t="str">
        <f aca="false">IF(Y363,Y363/O363," ")</f>
        <v> </v>
      </c>
      <c r="AA363" s="204"/>
      <c r="AB363" s="201"/>
      <c r="AC363" s="201"/>
      <c r="AD363" s="201"/>
      <c r="AE363" s="205" t="n">
        <f aca="false">AB363+AC363+AD363</f>
        <v>0</v>
      </c>
      <c r="AF363" s="201"/>
      <c r="AG363" s="201"/>
      <c r="AH363" s="207"/>
      <c r="AI363" s="207"/>
      <c r="AJ363" s="207"/>
      <c r="AK363" s="207"/>
      <c r="AL363" s="207"/>
    </row>
    <row r="364" customFormat="false" ht="12.75" hidden="false" customHeight="true" outlineLevel="0" collapsed="false">
      <c r="A364" s="192" t="n">
        <v>359</v>
      </c>
      <c r="B364" s="193"/>
      <c r="C364" s="194"/>
      <c r="D364" s="194"/>
      <c r="E364" s="194"/>
      <c r="F364" s="194"/>
      <c r="G364" s="193"/>
      <c r="H364" s="195"/>
      <c r="I364" s="195"/>
      <c r="J364" s="193"/>
      <c r="K364" s="196"/>
      <c r="L364" s="193"/>
      <c r="M364" s="197"/>
      <c r="N364" s="197"/>
      <c r="O364" s="198" t="n">
        <f aca="false">SUM(M364:N364)</f>
        <v>0</v>
      </c>
      <c r="P364" s="199"/>
      <c r="Q364" s="199"/>
      <c r="R364" s="200" t="n">
        <f aca="false">P364-Q364</f>
        <v>0</v>
      </c>
      <c r="S364" s="201"/>
      <c r="T364" s="202"/>
      <c r="U364" s="199"/>
      <c r="V364" s="199"/>
      <c r="W364" s="197"/>
      <c r="X364" s="197"/>
      <c r="Y364" s="198" t="n">
        <f aca="false">SUM(W364:X364)</f>
        <v>0</v>
      </c>
      <c r="Z364" s="203" t="str">
        <f aca="false">IF(Y364,Y364/O364," ")</f>
        <v> </v>
      </c>
      <c r="AA364" s="204"/>
      <c r="AB364" s="201"/>
      <c r="AC364" s="201"/>
      <c r="AD364" s="201"/>
      <c r="AE364" s="205" t="n">
        <f aca="false">AB364+AC364+AD364</f>
        <v>0</v>
      </c>
      <c r="AF364" s="201"/>
      <c r="AG364" s="201"/>
      <c r="AH364" s="207"/>
      <c r="AI364" s="207"/>
      <c r="AJ364" s="207"/>
      <c r="AK364" s="207"/>
      <c r="AL364" s="207"/>
    </row>
    <row r="365" customFormat="false" ht="12.75" hidden="false" customHeight="true" outlineLevel="0" collapsed="false">
      <c r="A365" s="192" t="n">
        <v>360</v>
      </c>
      <c r="B365" s="193"/>
      <c r="C365" s="194"/>
      <c r="D365" s="194"/>
      <c r="E365" s="194"/>
      <c r="F365" s="194"/>
      <c r="G365" s="193"/>
      <c r="H365" s="195"/>
      <c r="I365" s="195"/>
      <c r="J365" s="193"/>
      <c r="K365" s="196"/>
      <c r="L365" s="193"/>
      <c r="M365" s="197"/>
      <c r="N365" s="197"/>
      <c r="O365" s="198" t="n">
        <f aca="false">SUM(M365:N365)</f>
        <v>0</v>
      </c>
      <c r="P365" s="199"/>
      <c r="Q365" s="199"/>
      <c r="R365" s="200" t="n">
        <f aca="false">P365-Q365</f>
        <v>0</v>
      </c>
      <c r="S365" s="201"/>
      <c r="T365" s="202"/>
      <c r="U365" s="199"/>
      <c r="V365" s="199"/>
      <c r="W365" s="197"/>
      <c r="X365" s="197"/>
      <c r="Y365" s="198" t="n">
        <f aca="false">SUM(W365:X365)</f>
        <v>0</v>
      </c>
      <c r="Z365" s="203" t="str">
        <f aca="false">IF(Y365,Y365/O365," ")</f>
        <v> </v>
      </c>
      <c r="AA365" s="204"/>
      <c r="AB365" s="201"/>
      <c r="AC365" s="201"/>
      <c r="AD365" s="201"/>
      <c r="AE365" s="205" t="n">
        <f aca="false">AB365+AC365+AD365</f>
        <v>0</v>
      </c>
      <c r="AF365" s="201"/>
      <c r="AG365" s="201"/>
      <c r="AH365" s="207"/>
      <c r="AI365" s="207"/>
      <c r="AJ365" s="207"/>
      <c r="AK365" s="207"/>
      <c r="AL365" s="207"/>
    </row>
    <row r="366" customFormat="false" ht="12.75" hidden="false" customHeight="true" outlineLevel="0" collapsed="false">
      <c r="A366" s="192" t="n">
        <v>361</v>
      </c>
      <c r="B366" s="193"/>
      <c r="C366" s="194"/>
      <c r="D366" s="194"/>
      <c r="E366" s="194"/>
      <c r="F366" s="194"/>
      <c r="G366" s="193"/>
      <c r="H366" s="195"/>
      <c r="I366" s="195"/>
      <c r="J366" s="193"/>
      <c r="K366" s="196"/>
      <c r="L366" s="193"/>
      <c r="M366" s="197"/>
      <c r="N366" s="197"/>
      <c r="O366" s="198" t="n">
        <f aca="false">SUM(M366:N366)</f>
        <v>0</v>
      </c>
      <c r="P366" s="199"/>
      <c r="Q366" s="199"/>
      <c r="R366" s="200" t="n">
        <f aca="false">P366-Q366</f>
        <v>0</v>
      </c>
      <c r="S366" s="201"/>
      <c r="T366" s="202"/>
      <c r="U366" s="199"/>
      <c r="V366" s="199"/>
      <c r="W366" s="197"/>
      <c r="X366" s="197"/>
      <c r="Y366" s="198" t="n">
        <f aca="false">SUM(W366:X366)</f>
        <v>0</v>
      </c>
      <c r="Z366" s="203" t="str">
        <f aca="false">IF(Y366,Y366/O366," ")</f>
        <v> </v>
      </c>
      <c r="AA366" s="204"/>
      <c r="AB366" s="201"/>
      <c r="AC366" s="201"/>
      <c r="AD366" s="201"/>
      <c r="AE366" s="205" t="n">
        <f aca="false">AB366+AC366+AD366</f>
        <v>0</v>
      </c>
      <c r="AF366" s="201"/>
      <c r="AG366" s="201"/>
      <c r="AH366" s="207"/>
      <c r="AI366" s="207"/>
      <c r="AJ366" s="207"/>
      <c r="AK366" s="207"/>
      <c r="AL366" s="207"/>
    </row>
    <row r="367" customFormat="false" ht="12.75" hidden="false" customHeight="true" outlineLevel="0" collapsed="false">
      <c r="A367" s="192" t="n">
        <v>362</v>
      </c>
      <c r="B367" s="193"/>
      <c r="C367" s="194"/>
      <c r="D367" s="194"/>
      <c r="E367" s="194"/>
      <c r="F367" s="194"/>
      <c r="G367" s="193"/>
      <c r="H367" s="195"/>
      <c r="I367" s="195"/>
      <c r="J367" s="193"/>
      <c r="K367" s="196"/>
      <c r="L367" s="193"/>
      <c r="M367" s="197"/>
      <c r="N367" s="197"/>
      <c r="O367" s="198" t="n">
        <f aca="false">SUM(M367:N367)</f>
        <v>0</v>
      </c>
      <c r="P367" s="199"/>
      <c r="Q367" s="199"/>
      <c r="R367" s="200" t="n">
        <f aca="false">P367-Q367</f>
        <v>0</v>
      </c>
      <c r="S367" s="201"/>
      <c r="T367" s="202"/>
      <c r="U367" s="199"/>
      <c r="V367" s="199"/>
      <c r="W367" s="197"/>
      <c r="X367" s="197"/>
      <c r="Y367" s="198" t="n">
        <f aca="false">SUM(W367:X367)</f>
        <v>0</v>
      </c>
      <c r="Z367" s="203" t="str">
        <f aca="false">IF(Y367,Y367/O367," ")</f>
        <v> </v>
      </c>
      <c r="AA367" s="204"/>
      <c r="AB367" s="201"/>
      <c r="AC367" s="201"/>
      <c r="AD367" s="201"/>
      <c r="AE367" s="205" t="n">
        <f aca="false">AB367+AC367+AD367</f>
        <v>0</v>
      </c>
      <c r="AF367" s="201"/>
      <c r="AG367" s="201"/>
      <c r="AH367" s="207"/>
      <c r="AI367" s="207"/>
      <c r="AJ367" s="207"/>
      <c r="AK367" s="207"/>
      <c r="AL367" s="207"/>
    </row>
    <row r="368" customFormat="false" ht="12.75" hidden="false" customHeight="true" outlineLevel="0" collapsed="false">
      <c r="A368" s="192" t="n">
        <v>363</v>
      </c>
      <c r="B368" s="193"/>
      <c r="C368" s="194"/>
      <c r="D368" s="194"/>
      <c r="E368" s="194"/>
      <c r="F368" s="194"/>
      <c r="G368" s="193"/>
      <c r="H368" s="195"/>
      <c r="I368" s="195"/>
      <c r="J368" s="193"/>
      <c r="K368" s="196"/>
      <c r="L368" s="193"/>
      <c r="M368" s="197"/>
      <c r="N368" s="197"/>
      <c r="O368" s="198" t="n">
        <f aca="false">SUM(M368:N368)</f>
        <v>0</v>
      </c>
      <c r="P368" s="199"/>
      <c r="Q368" s="199"/>
      <c r="R368" s="200" t="n">
        <f aca="false">P368-Q368</f>
        <v>0</v>
      </c>
      <c r="S368" s="201"/>
      <c r="T368" s="202"/>
      <c r="U368" s="199"/>
      <c r="V368" s="199"/>
      <c r="W368" s="197"/>
      <c r="X368" s="197"/>
      <c r="Y368" s="198" t="n">
        <f aca="false">SUM(W368:X368)</f>
        <v>0</v>
      </c>
      <c r="Z368" s="203" t="str">
        <f aca="false">IF(Y368,Y368/O368," ")</f>
        <v> </v>
      </c>
      <c r="AA368" s="204"/>
      <c r="AB368" s="201"/>
      <c r="AC368" s="201"/>
      <c r="AD368" s="201"/>
      <c r="AE368" s="205" t="n">
        <f aca="false">AB368+AC368+AD368</f>
        <v>0</v>
      </c>
      <c r="AF368" s="201"/>
      <c r="AG368" s="201"/>
      <c r="AH368" s="207"/>
      <c r="AI368" s="207"/>
      <c r="AJ368" s="207"/>
      <c r="AK368" s="207"/>
      <c r="AL368" s="207"/>
    </row>
    <row r="369" customFormat="false" ht="12.75" hidden="false" customHeight="true" outlineLevel="0" collapsed="false">
      <c r="A369" s="192" t="n">
        <v>364</v>
      </c>
      <c r="B369" s="193"/>
      <c r="C369" s="194"/>
      <c r="D369" s="194"/>
      <c r="E369" s="194"/>
      <c r="F369" s="194"/>
      <c r="G369" s="193"/>
      <c r="H369" s="195"/>
      <c r="I369" s="195"/>
      <c r="J369" s="193"/>
      <c r="K369" s="196"/>
      <c r="L369" s="193"/>
      <c r="M369" s="197"/>
      <c r="N369" s="197"/>
      <c r="O369" s="198" t="n">
        <f aca="false">SUM(M369:N369)</f>
        <v>0</v>
      </c>
      <c r="P369" s="199"/>
      <c r="Q369" s="199"/>
      <c r="R369" s="200" t="n">
        <f aca="false">P369-Q369</f>
        <v>0</v>
      </c>
      <c r="S369" s="201"/>
      <c r="T369" s="202"/>
      <c r="U369" s="199"/>
      <c r="V369" s="199"/>
      <c r="W369" s="197"/>
      <c r="X369" s="197"/>
      <c r="Y369" s="198" t="n">
        <f aca="false">SUM(W369:X369)</f>
        <v>0</v>
      </c>
      <c r="Z369" s="203" t="str">
        <f aca="false">IF(Y369,Y369/O369," ")</f>
        <v> </v>
      </c>
      <c r="AA369" s="204"/>
      <c r="AB369" s="201"/>
      <c r="AC369" s="201"/>
      <c r="AD369" s="201"/>
      <c r="AE369" s="205" t="n">
        <f aca="false">AB369+AC369+AD369</f>
        <v>0</v>
      </c>
      <c r="AF369" s="201"/>
      <c r="AG369" s="201"/>
      <c r="AH369" s="207"/>
      <c r="AI369" s="207"/>
      <c r="AJ369" s="207"/>
      <c r="AK369" s="207"/>
      <c r="AL369" s="207"/>
    </row>
    <row r="370" customFormat="false" ht="12.75" hidden="false" customHeight="true" outlineLevel="0" collapsed="false">
      <c r="A370" s="192" t="n">
        <v>365</v>
      </c>
      <c r="B370" s="193"/>
      <c r="C370" s="194"/>
      <c r="D370" s="194"/>
      <c r="E370" s="194"/>
      <c r="F370" s="194"/>
      <c r="G370" s="193"/>
      <c r="H370" s="195"/>
      <c r="I370" s="195"/>
      <c r="J370" s="193"/>
      <c r="K370" s="196"/>
      <c r="L370" s="193"/>
      <c r="M370" s="197"/>
      <c r="N370" s="197"/>
      <c r="O370" s="198" t="n">
        <f aca="false">SUM(M370:N370)</f>
        <v>0</v>
      </c>
      <c r="P370" s="199"/>
      <c r="Q370" s="199"/>
      <c r="R370" s="200" t="n">
        <f aca="false">P370-Q370</f>
        <v>0</v>
      </c>
      <c r="S370" s="201"/>
      <c r="T370" s="202"/>
      <c r="U370" s="199"/>
      <c r="V370" s="199"/>
      <c r="W370" s="197"/>
      <c r="X370" s="197"/>
      <c r="Y370" s="198" t="n">
        <f aca="false">SUM(W370:X370)</f>
        <v>0</v>
      </c>
      <c r="Z370" s="203" t="str">
        <f aca="false">IF(Y370,Y370/O370," ")</f>
        <v> </v>
      </c>
      <c r="AA370" s="204"/>
      <c r="AB370" s="201"/>
      <c r="AC370" s="201"/>
      <c r="AD370" s="201"/>
      <c r="AE370" s="205" t="n">
        <f aca="false">AB370+AC370+AD370</f>
        <v>0</v>
      </c>
      <c r="AF370" s="201"/>
      <c r="AG370" s="201"/>
      <c r="AH370" s="207"/>
      <c r="AI370" s="207"/>
      <c r="AJ370" s="207"/>
      <c r="AK370" s="207"/>
      <c r="AL370" s="207"/>
    </row>
    <row r="371" customFormat="false" ht="12.75" hidden="false" customHeight="true" outlineLevel="0" collapsed="false">
      <c r="A371" s="192" t="n">
        <v>366</v>
      </c>
      <c r="B371" s="193"/>
      <c r="C371" s="194"/>
      <c r="D371" s="194"/>
      <c r="E371" s="194"/>
      <c r="F371" s="194"/>
      <c r="G371" s="193"/>
      <c r="H371" s="195"/>
      <c r="I371" s="195"/>
      <c r="J371" s="193"/>
      <c r="K371" s="196"/>
      <c r="L371" s="193"/>
      <c r="M371" s="197"/>
      <c r="N371" s="197"/>
      <c r="O371" s="198" t="n">
        <f aca="false">SUM(M371:N371)</f>
        <v>0</v>
      </c>
      <c r="P371" s="199"/>
      <c r="Q371" s="199"/>
      <c r="R371" s="200" t="n">
        <f aca="false">P371-Q371</f>
        <v>0</v>
      </c>
      <c r="S371" s="201"/>
      <c r="T371" s="202"/>
      <c r="U371" s="199"/>
      <c r="V371" s="199"/>
      <c r="W371" s="197"/>
      <c r="X371" s="197"/>
      <c r="Y371" s="198" t="n">
        <f aca="false">SUM(W371:X371)</f>
        <v>0</v>
      </c>
      <c r="Z371" s="203" t="str">
        <f aca="false">IF(Y371,Y371/O371," ")</f>
        <v> </v>
      </c>
      <c r="AA371" s="204"/>
      <c r="AB371" s="201"/>
      <c r="AC371" s="201"/>
      <c r="AD371" s="201"/>
      <c r="AE371" s="205" t="n">
        <f aca="false">AB371+AC371+AD371</f>
        <v>0</v>
      </c>
      <c r="AF371" s="201"/>
      <c r="AG371" s="201"/>
      <c r="AH371" s="207"/>
      <c r="AI371" s="207"/>
      <c r="AJ371" s="207"/>
      <c r="AK371" s="207"/>
      <c r="AL371" s="207"/>
    </row>
    <row r="372" customFormat="false" ht="12.75" hidden="false" customHeight="true" outlineLevel="0" collapsed="false">
      <c r="A372" s="192" t="n">
        <v>367</v>
      </c>
      <c r="B372" s="193"/>
      <c r="C372" s="194"/>
      <c r="D372" s="194"/>
      <c r="E372" s="194"/>
      <c r="F372" s="194"/>
      <c r="G372" s="193"/>
      <c r="H372" s="195"/>
      <c r="I372" s="195"/>
      <c r="J372" s="193"/>
      <c r="K372" s="196"/>
      <c r="L372" s="193"/>
      <c r="M372" s="197"/>
      <c r="N372" s="197"/>
      <c r="O372" s="198" t="n">
        <f aca="false">SUM(M372:N372)</f>
        <v>0</v>
      </c>
      <c r="P372" s="199"/>
      <c r="Q372" s="199"/>
      <c r="R372" s="200" t="n">
        <f aca="false">P372-Q372</f>
        <v>0</v>
      </c>
      <c r="S372" s="201"/>
      <c r="T372" s="202"/>
      <c r="U372" s="199"/>
      <c r="V372" s="199"/>
      <c r="W372" s="197"/>
      <c r="X372" s="197"/>
      <c r="Y372" s="198" t="n">
        <f aca="false">SUM(W372:X372)</f>
        <v>0</v>
      </c>
      <c r="Z372" s="203" t="str">
        <f aca="false">IF(Y372,Y372/O372," ")</f>
        <v> </v>
      </c>
      <c r="AA372" s="204"/>
      <c r="AB372" s="201"/>
      <c r="AC372" s="201"/>
      <c r="AD372" s="201"/>
      <c r="AE372" s="205" t="n">
        <f aca="false">AB372+AC372+AD372</f>
        <v>0</v>
      </c>
      <c r="AF372" s="201"/>
      <c r="AG372" s="201"/>
      <c r="AH372" s="207"/>
      <c r="AI372" s="207"/>
      <c r="AJ372" s="207"/>
      <c r="AK372" s="207"/>
      <c r="AL372" s="207"/>
    </row>
    <row r="373" customFormat="false" ht="12.75" hidden="false" customHeight="true" outlineLevel="0" collapsed="false">
      <c r="A373" s="192" t="n">
        <v>368</v>
      </c>
      <c r="B373" s="193"/>
      <c r="C373" s="194"/>
      <c r="D373" s="194"/>
      <c r="E373" s="194"/>
      <c r="F373" s="194"/>
      <c r="G373" s="193"/>
      <c r="H373" s="195"/>
      <c r="I373" s="195"/>
      <c r="J373" s="193"/>
      <c r="K373" s="196"/>
      <c r="L373" s="193"/>
      <c r="M373" s="197"/>
      <c r="N373" s="197"/>
      <c r="O373" s="198" t="n">
        <f aca="false">SUM(M373:N373)</f>
        <v>0</v>
      </c>
      <c r="P373" s="199"/>
      <c r="Q373" s="199"/>
      <c r="R373" s="200" t="n">
        <f aca="false">P373-Q373</f>
        <v>0</v>
      </c>
      <c r="S373" s="201"/>
      <c r="T373" s="202"/>
      <c r="U373" s="199"/>
      <c r="V373" s="199"/>
      <c r="W373" s="197"/>
      <c r="X373" s="197"/>
      <c r="Y373" s="198" t="n">
        <f aca="false">SUM(W373:X373)</f>
        <v>0</v>
      </c>
      <c r="Z373" s="203" t="str">
        <f aca="false">IF(Y373,Y373/O373," ")</f>
        <v> </v>
      </c>
      <c r="AA373" s="204"/>
      <c r="AB373" s="201"/>
      <c r="AC373" s="201"/>
      <c r="AD373" s="201"/>
      <c r="AE373" s="205" t="n">
        <f aca="false">AB373+AC373+AD373</f>
        <v>0</v>
      </c>
      <c r="AF373" s="201"/>
      <c r="AG373" s="201"/>
      <c r="AH373" s="207"/>
      <c r="AI373" s="207"/>
      <c r="AJ373" s="207"/>
      <c r="AK373" s="207"/>
      <c r="AL373" s="207"/>
    </row>
    <row r="374" customFormat="false" ht="12.75" hidden="false" customHeight="true" outlineLevel="0" collapsed="false">
      <c r="A374" s="192" t="n">
        <v>369</v>
      </c>
      <c r="B374" s="193"/>
      <c r="C374" s="194"/>
      <c r="D374" s="194"/>
      <c r="E374" s="194"/>
      <c r="F374" s="194"/>
      <c r="G374" s="193"/>
      <c r="H374" s="195"/>
      <c r="I374" s="195"/>
      <c r="J374" s="193"/>
      <c r="K374" s="196"/>
      <c r="L374" s="193"/>
      <c r="M374" s="197"/>
      <c r="N374" s="197"/>
      <c r="O374" s="198" t="n">
        <f aca="false">SUM(M374:N374)</f>
        <v>0</v>
      </c>
      <c r="P374" s="199"/>
      <c r="Q374" s="199"/>
      <c r="R374" s="200" t="n">
        <f aca="false">P374-Q374</f>
        <v>0</v>
      </c>
      <c r="S374" s="201"/>
      <c r="T374" s="202"/>
      <c r="U374" s="199"/>
      <c r="V374" s="199"/>
      <c r="W374" s="197"/>
      <c r="X374" s="197"/>
      <c r="Y374" s="198" t="n">
        <f aca="false">SUM(W374:X374)</f>
        <v>0</v>
      </c>
      <c r="Z374" s="203" t="str">
        <f aca="false">IF(Y374,Y374/O374," ")</f>
        <v> </v>
      </c>
      <c r="AA374" s="204"/>
      <c r="AB374" s="201"/>
      <c r="AC374" s="201"/>
      <c r="AD374" s="201"/>
      <c r="AE374" s="205" t="n">
        <f aca="false">AB374+AC374+AD374</f>
        <v>0</v>
      </c>
      <c r="AF374" s="201"/>
      <c r="AG374" s="201"/>
      <c r="AH374" s="207"/>
      <c r="AI374" s="207"/>
      <c r="AJ374" s="207"/>
      <c r="AK374" s="207"/>
      <c r="AL374" s="207"/>
    </row>
    <row r="375" customFormat="false" ht="12.75" hidden="false" customHeight="true" outlineLevel="0" collapsed="false">
      <c r="A375" s="192" t="n">
        <v>370</v>
      </c>
      <c r="B375" s="193"/>
      <c r="C375" s="194"/>
      <c r="D375" s="194"/>
      <c r="E375" s="194"/>
      <c r="F375" s="194"/>
      <c r="G375" s="193"/>
      <c r="H375" s="195"/>
      <c r="I375" s="195"/>
      <c r="J375" s="193"/>
      <c r="K375" s="196"/>
      <c r="L375" s="193"/>
      <c r="M375" s="197"/>
      <c r="N375" s="197"/>
      <c r="O375" s="198" t="n">
        <f aca="false">SUM(M375:N375)</f>
        <v>0</v>
      </c>
      <c r="P375" s="199"/>
      <c r="Q375" s="199"/>
      <c r="R375" s="200" t="n">
        <f aca="false">P375-Q375</f>
        <v>0</v>
      </c>
      <c r="S375" s="201"/>
      <c r="T375" s="202"/>
      <c r="U375" s="199"/>
      <c r="V375" s="199"/>
      <c r="W375" s="197"/>
      <c r="X375" s="197"/>
      <c r="Y375" s="198" t="n">
        <f aca="false">SUM(W375:X375)</f>
        <v>0</v>
      </c>
      <c r="Z375" s="203" t="str">
        <f aca="false">IF(Y375,Y375/O375," ")</f>
        <v> </v>
      </c>
      <c r="AA375" s="204"/>
      <c r="AB375" s="201"/>
      <c r="AC375" s="201"/>
      <c r="AD375" s="201"/>
      <c r="AE375" s="205" t="n">
        <f aca="false">AB375+AC375+AD375</f>
        <v>0</v>
      </c>
      <c r="AF375" s="201"/>
      <c r="AG375" s="201"/>
      <c r="AH375" s="207"/>
      <c r="AI375" s="207"/>
      <c r="AJ375" s="207"/>
      <c r="AK375" s="207"/>
      <c r="AL375" s="207"/>
    </row>
    <row r="376" customFormat="false" ht="12.75" hidden="false" customHeight="true" outlineLevel="0" collapsed="false">
      <c r="A376" s="192" t="n">
        <v>371</v>
      </c>
      <c r="B376" s="193"/>
      <c r="C376" s="194"/>
      <c r="D376" s="194"/>
      <c r="E376" s="194"/>
      <c r="F376" s="194"/>
      <c r="G376" s="193"/>
      <c r="H376" s="195"/>
      <c r="I376" s="195"/>
      <c r="J376" s="193"/>
      <c r="K376" s="196"/>
      <c r="L376" s="193"/>
      <c r="M376" s="197"/>
      <c r="N376" s="197"/>
      <c r="O376" s="198" t="n">
        <f aca="false">SUM(M376:N376)</f>
        <v>0</v>
      </c>
      <c r="P376" s="199"/>
      <c r="Q376" s="199"/>
      <c r="R376" s="200" t="n">
        <f aca="false">P376-Q376</f>
        <v>0</v>
      </c>
      <c r="S376" s="201"/>
      <c r="T376" s="202"/>
      <c r="U376" s="199"/>
      <c r="V376" s="199"/>
      <c r="W376" s="197"/>
      <c r="X376" s="197"/>
      <c r="Y376" s="198" t="n">
        <f aca="false">SUM(W376:X376)</f>
        <v>0</v>
      </c>
      <c r="Z376" s="203" t="str">
        <f aca="false">IF(Y376,Y376/O376," ")</f>
        <v> </v>
      </c>
      <c r="AA376" s="204"/>
      <c r="AB376" s="201"/>
      <c r="AC376" s="201"/>
      <c r="AD376" s="201"/>
      <c r="AE376" s="205" t="n">
        <f aca="false">AB376+AC376+AD376</f>
        <v>0</v>
      </c>
      <c r="AF376" s="201"/>
      <c r="AG376" s="201"/>
      <c r="AH376" s="207"/>
      <c r="AI376" s="207"/>
      <c r="AJ376" s="207"/>
      <c r="AK376" s="207"/>
      <c r="AL376" s="207"/>
    </row>
    <row r="377" customFormat="false" ht="12.75" hidden="false" customHeight="true" outlineLevel="0" collapsed="false">
      <c r="A377" s="192" t="n">
        <v>372</v>
      </c>
      <c r="B377" s="193"/>
      <c r="C377" s="194"/>
      <c r="D377" s="194"/>
      <c r="E377" s="194"/>
      <c r="F377" s="194"/>
      <c r="G377" s="193"/>
      <c r="H377" s="195"/>
      <c r="I377" s="195"/>
      <c r="J377" s="193"/>
      <c r="K377" s="196"/>
      <c r="L377" s="193"/>
      <c r="M377" s="197"/>
      <c r="N377" s="197"/>
      <c r="O377" s="198" t="n">
        <f aca="false">SUM(M377:N377)</f>
        <v>0</v>
      </c>
      <c r="P377" s="199"/>
      <c r="Q377" s="199"/>
      <c r="R377" s="200" t="n">
        <f aca="false">P377-Q377</f>
        <v>0</v>
      </c>
      <c r="S377" s="201"/>
      <c r="T377" s="202"/>
      <c r="U377" s="199"/>
      <c r="V377" s="199"/>
      <c r="W377" s="197"/>
      <c r="X377" s="197"/>
      <c r="Y377" s="198" t="n">
        <f aca="false">SUM(W377:X377)</f>
        <v>0</v>
      </c>
      <c r="Z377" s="203" t="str">
        <f aca="false">IF(Y377,Y377/O377," ")</f>
        <v> </v>
      </c>
      <c r="AA377" s="204"/>
      <c r="AB377" s="201"/>
      <c r="AC377" s="201"/>
      <c r="AD377" s="201"/>
      <c r="AE377" s="205" t="n">
        <f aca="false">AB377+AC377+AD377</f>
        <v>0</v>
      </c>
      <c r="AF377" s="201"/>
      <c r="AG377" s="201"/>
      <c r="AH377" s="207"/>
      <c r="AI377" s="207"/>
      <c r="AJ377" s="207"/>
      <c r="AK377" s="207"/>
      <c r="AL377" s="207"/>
    </row>
    <row r="378" customFormat="false" ht="12.75" hidden="false" customHeight="true" outlineLevel="0" collapsed="false">
      <c r="A378" s="192" t="n">
        <v>373</v>
      </c>
      <c r="B378" s="193"/>
      <c r="C378" s="194"/>
      <c r="D378" s="194"/>
      <c r="E378" s="194"/>
      <c r="F378" s="194"/>
      <c r="G378" s="193"/>
      <c r="H378" s="195"/>
      <c r="I378" s="195"/>
      <c r="J378" s="193"/>
      <c r="K378" s="196"/>
      <c r="L378" s="193"/>
      <c r="M378" s="197"/>
      <c r="N378" s="197"/>
      <c r="O378" s="198" t="n">
        <f aca="false">SUM(M378:N378)</f>
        <v>0</v>
      </c>
      <c r="P378" s="199"/>
      <c r="Q378" s="199"/>
      <c r="R378" s="200" t="n">
        <f aca="false">P378-Q378</f>
        <v>0</v>
      </c>
      <c r="S378" s="201"/>
      <c r="T378" s="202"/>
      <c r="U378" s="199"/>
      <c r="V378" s="199"/>
      <c r="W378" s="197"/>
      <c r="X378" s="197"/>
      <c r="Y378" s="198" t="n">
        <f aca="false">SUM(W378:X378)</f>
        <v>0</v>
      </c>
      <c r="Z378" s="203" t="str">
        <f aca="false">IF(Y378,Y378/O378," ")</f>
        <v> </v>
      </c>
      <c r="AA378" s="204"/>
      <c r="AB378" s="201"/>
      <c r="AC378" s="201"/>
      <c r="AD378" s="201"/>
      <c r="AE378" s="205" t="n">
        <f aca="false">AB378+AC378+AD378</f>
        <v>0</v>
      </c>
      <c r="AF378" s="201"/>
      <c r="AG378" s="201"/>
      <c r="AH378" s="207"/>
      <c r="AI378" s="207"/>
      <c r="AJ378" s="207"/>
      <c r="AK378" s="207"/>
      <c r="AL378" s="207"/>
    </row>
    <row r="379" customFormat="false" ht="12.75" hidden="false" customHeight="true" outlineLevel="0" collapsed="false">
      <c r="A379" s="192" t="n">
        <v>374</v>
      </c>
      <c r="B379" s="193"/>
      <c r="C379" s="194"/>
      <c r="D379" s="194"/>
      <c r="E379" s="194"/>
      <c r="F379" s="194"/>
      <c r="G379" s="193"/>
      <c r="H379" s="195"/>
      <c r="I379" s="195"/>
      <c r="J379" s="193"/>
      <c r="K379" s="196"/>
      <c r="L379" s="193"/>
      <c r="M379" s="197"/>
      <c r="N379" s="197"/>
      <c r="O379" s="198" t="n">
        <f aca="false">SUM(M379:N379)</f>
        <v>0</v>
      </c>
      <c r="P379" s="199"/>
      <c r="Q379" s="199"/>
      <c r="R379" s="200" t="n">
        <f aca="false">P379-Q379</f>
        <v>0</v>
      </c>
      <c r="S379" s="201"/>
      <c r="T379" s="202"/>
      <c r="U379" s="199"/>
      <c r="V379" s="199"/>
      <c r="W379" s="197"/>
      <c r="X379" s="197"/>
      <c r="Y379" s="198" t="n">
        <f aca="false">SUM(W379:X379)</f>
        <v>0</v>
      </c>
      <c r="Z379" s="203" t="str">
        <f aca="false">IF(Y379,Y379/O379," ")</f>
        <v> </v>
      </c>
      <c r="AA379" s="204"/>
      <c r="AB379" s="201"/>
      <c r="AC379" s="201"/>
      <c r="AD379" s="201"/>
      <c r="AE379" s="205" t="n">
        <f aca="false">AB379+AC379+AD379</f>
        <v>0</v>
      </c>
      <c r="AF379" s="201"/>
      <c r="AG379" s="201"/>
      <c r="AH379" s="207"/>
      <c r="AI379" s="207"/>
      <c r="AJ379" s="207"/>
      <c r="AK379" s="207"/>
      <c r="AL379" s="207"/>
    </row>
    <row r="380" customFormat="false" ht="12.75" hidden="false" customHeight="true" outlineLevel="0" collapsed="false">
      <c r="A380" s="192" t="n">
        <v>375</v>
      </c>
      <c r="B380" s="193"/>
      <c r="C380" s="194"/>
      <c r="D380" s="194"/>
      <c r="E380" s="194"/>
      <c r="F380" s="194"/>
      <c r="G380" s="193"/>
      <c r="H380" s="195"/>
      <c r="I380" s="195"/>
      <c r="J380" s="193"/>
      <c r="K380" s="196"/>
      <c r="L380" s="193"/>
      <c r="M380" s="197"/>
      <c r="N380" s="197"/>
      <c r="O380" s="198" t="n">
        <f aca="false">SUM(M380:N380)</f>
        <v>0</v>
      </c>
      <c r="P380" s="199"/>
      <c r="Q380" s="199"/>
      <c r="R380" s="200" t="n">
        <f aca="false">P380-Q380</f>
        <v>0</v>
      </c>
      <c r="S380" s="201"/>
      <c r="T380" s="202"/>
      <c r="U380" s="199"/>
      <c r="V380" s="199"/>
      <c r="W380" s="197"/>
      <c r="X380" s="197"/>
      <c r="Y380" s="198" t="n">
        <f aca="false">SUM(W380:X380)</f>
        <v>0</v>
      </c>
      <c r="Z380" s="203" t="str">
        <f aca="false">IF(Y380,Y380/O380," ")</f>
        <v> </v>
      </c>
      <c r="AA380" s="204"/>
      <c r="AB380" s="201"/>
      <c r="AC380" s="201"/>
      <c r="AD380" s="201"/>
      <c r="AE380" s="205" t="n">
        <f aca="false">AB380+AC380+AD380</f>
        <v>0</v>
      </c>
      <c r="AF380" s="201"/>
      <c r="AG380" s="201"/>
      <c r="AH380" s="207"/>
      <c r="AI380" s="207"/>
      <c r="AJ380" s="207"/>
      <c r="AK380" s="207"/>
      <c r="AL380" s="207"/>
    </row>
    <row r="381" customFormat="false" ht="12.75" hidden="false" customHeight="true" outlineLevel="0" collapsed="false">
      <c r="A381" s="192" t="n">
        <v>376</v>
      </c>
      <c r="B381" s="193"/>
      <c r="C381" s="194"/>
      <c r="D381" s="194"/>
      <c r="E381" s="194"/>
      <c r="F381" s="194"/>
      <c r="G381" s="193"/>
      <c r="H381" s="195"/>
      <c r="I381" s="195"/>
      <c r="J381" s="193"/>
      <c r="K381" s="196"/>
      <c r="L381" s="193"/>
      <c r="M381" s="197"/>
      <c r="N381" s="197"/>
      <c r="O381" s="198" t="n">
        <f aca="false">SUM(M381:N381)</f>
        <v>0</v>
      </c>
      <c r="P381" s="199"/>
      <c r="Q381" s="199"/>
      <c r="R381" s="200" t="n">
        <f aca="false">P381-Q381</f>
        <v>0</v>
      </c>
      <c r="S381" s="201"/>
      <c r="T381" s="202"/>
      <c r="U381" s="199"/>
      <c r="V381" s="199"/>
      <c r="W381" s="197"/>
      <c r="X381" s="197"/>
      <c r="Y381" s="198" t="n">
        <f aca="false">SUM(W381:X381)</f>
        <v>0</v>
      </c>
      <c r="Z381" s="203" t="str">
        <f aca="false">IF(Y381,Y381/O381," ")</f>
        <v> </v>
      </c>
      <c r="AA381" s="204"/>
      <c r="AB381" s="201"/>
      <c r="AC381" s="201"/>
      <c r="AD381" s="201"/>
      <c r="AE381" s="205" t="n">
        <f aca="false">AB381+AC381+AD381</f>
        <v>0</v>
      </c>
      <c r="AF381" s="201"/>
      <c r="AG381" s="201"/>
      <c r="AH381" s="207"/>
      <c r="AI381" s="207"/>
      <c r="AJ381" s="207"/>
      <c r="AK381" s="207"/>
      <c r="AL381" s="207"/>
    </row>
    <row r="382" customFormat="false" ht="12.75" hidden="false" customHeight="true" outlineLevel="0" collapsed="false">
      <c r="A382" s="192" t="n">
        <v>377</v>
      </c>
      <c r="B382" s="193"/>
      <c r="C382" s="194"/>
      <c r="D382" s="194"/>
      <c r="E382" s="194"/>
      <c r="F382" s="194"/>
      <c r="G382" s="193"/>
      <c r="H382" s="195"/>
      <c r="I382" s="195"/>
      <c r="J382" s="193"/>
      <c r="K382" s="196"/>
      <c r="L382" s="193"/>
      <c r="M382" s="197"/>
      <c r="N382" s="197"/>
      <c r="O382" s="198" t="n">
        <f aca="false">SUM(M382:N382)</f>
        <v>0</v>
      </c>
      <c r="P382" s="199"/>
      <c r="Q382" s="199"/>
      <c r="R382" s="200" t="n">
        <f aca="false">P382-Q382</f>
        <v>0</v>
      </c>
      <c r="S382" s="201"/>
      <c r="T382" s="202"/>
      <c r="U382" s="199"/>
      <c r="V382" s="199"/>
      <c r="W382" s="197"/>
      <c r="X382" s="197"/>
      <c r="Y382" s="198" t="n">
        <f aca="false">SUM(W382:X382)</f>
        <v>0</v>
      </c>
      <c r="Z382" s="203" t="str">
        <f aca="false">IF(Y382,Y382/O382," ")</f>
        <v> </v>
      </c>
      <c r="AA382" s="204"/>
      <c r="AB382" s="201"/>
      <c r="AC382" s="201"/>
      <c r="AD382" s="201"/>
      <c r="AE382" s="205" t="n">
        <f aca="false">AB382+AC382+AD382</f>
        <v>0</v>
      </c>
      <c r="AF382" s="201"/>
      <c r="AG382" s="201"/>
      <c r="AH382" s="207"/>
      <c r="AI382" s="207"/>
      <c r="AJ382" s="207"/>
      <c r="AK382" s="207"/>
      <c r="AL382" s="207"/>
    </row>
    <row r="383" customFormat="false" ht="12.75" hidden="false" customHeight="true" outlineLevel="0" collapsed="false">
      <c r="A383" s="192" t="n">
        <v>378</v>
      </c>
      <c r="B383" s="193"/>
      <c r="C383" s="194"/>
      <c r="D383" s="194"/>
      <c r="E383" s="194"/>
      <c r="F383" s="194"/>
      <c r="G383" s="193"/>
      <c r="H383" s="195"/>
      <c r="I383" s="195"/>
      <c r="J383" s="193"/>
      <c r="K383" s="196"/>
      <c r="L383" s="193"/>
      <c r="M383" s="197"/>
      <c r="N383" s="197"/>
      <c r="O383" s="198" t="n">
        <f aca="false">SUM(M383:N383)</f>
        <v>0</v>
      </c>
      <c r="P383" s="199"/>
      <c r="Q383" s="199"/>
      <c r="R383" s="200" t="n">
        <f aca="false">P383-Q383</f>
        <v>0</v>
      </c>
      <c r="S383" s="201"/>
      <c r="T383" s="202"/>
      <c r="U383" s="199"/>
      <c r="V383" s="199"/>
      <c r="W383" s="197"/>
      <c r="X383" s="197"/>
      <c r="Y383" s="198" t="n">
        <f aca="false">SUM(W383:X383)</f>
        <v>0</v>
      </c>
      <c r="Z383" s="203" t="str">
        <f aca="false">IF(Y383,Y383/O383," ")</f>
        <v> </v>
      </c>
      <c r="AA383" s="204"/>
      <c r="AB383" s="201"/>
      <c r="AC383" s="201"/>
      <c r="AD383" s="201"/>
      <c r="AE383" s="205" t="n">
        <f aca="false">AB383+AC383+AD383</f>
        <v>0</v>
      </c>
      <c r="AF383" s="201"/>
      <c r="AG383" s="201"/>
      <c r="AH383" s="207"/>
      <c r="AI383" s="207"/>
      <c r="AJ383" s="207"/>
      <c r="AK383" s="207"/>
      <c r="AL383" s="207"/>
    </row>
    <row r="384" customFormat="false" ht="12.75" hidden="false" customHeight="true" outlineLevel="0" collapsed="false">
      <c r="A384" s="192" t="n">
        <v>379</v>
      </c>
      <c r="B384" s="193"/>
      <c r="C384" s="194"/>
      <c r="D384" s="194"/>
      <c r="E384" s="194"/>
      <c r="F384" s="194"/>
      <c r="G384" s="193"/>
      <c r="H384" s="195"/>
      <c r="I384" s="195"/>
      <c r="J384" s="193"/>
      <c r="K384" s="196"/>
      <c r="L384" s="193"/>
      <c r="M384" s="197"/>
      <c r="N384" s="197"/>
      <c r="O384" s="198" t="n">
        <f aca="false">SUM(M384:N384)</f>
        <v>0</v>
      </c>
      <c r="P384" s="199"/>
      <c r="Q384" s="199"/>
      <c r="R384" s="200" t="n">
        <f aca="false">P384-Q384</f>
        <v>0</v>
      </c>
      <c r="S384" s="201"/>
      <c r="T384" s="202"/>
      <c r="U384" s="199"/>
      <c r="V384" s="199"/>
      <c r="W384" s="197"/>
      <c r="X384" s="197"/>
      <c r="Y384" s="198" t="n">
        <f aca="false">SUM(W384:X384)</f>
        <v>0</v>
      </c>
      <c r="Z384" s="203" t="str">
        <f aca="false">IF(Y384,Y384/O384," ")</f>
        <v> </v>
      </c>
      <c r="AA384" s="204"/>
      <c r="AB384" s="201"/>
      <c r="AC384" s="201"/>
      <c r="AD384" s="201"/>
      <c r="AE384" s="205" t="n">
        <f aca="false">AB384+AC384+AD384</f>
        <v>0</v>
      </c>
      <c r="AF384" s="201"/>
      <c r="AG384" s="201"/>
      <c r="AH384" s="207"/>
      <c r="AI384" s="207"/>
      <c r="AJ384" s="207"/>
      <c r="AK384" s="207"/>
      <c r="AL384" s="207"/>
    </row>
    <row r="385" customFormat="false" ht="12.75" hidden="false" customHeight="true" outlineLevel="0" collapsed="false">
      <c r="A385" s="192" t="n">
        <v>380</v>
      </c>
      <c r="B385" s="193"/>
      <c r="C385" s="194"/>
      <c r="D385" s="194"/>
      <c r="E385" s="194"/>
      <c r="F385" s="194"/>
      <c r="G385" s="193"/>
      <c r="H385" s="195"/>
      <c r="I385" s="195"/>
      <c r="J385" s="193"/>
      <c r="K385" s="196"/>
      <c r="L385" s="193"/>
      <c r="M385" s="197"/>
      <c r="N385" s="197"/>
      <c r="O385" s="198" t="n">
        <f aca="false">SUM(M385:N385)</f>
        <v>0</v>
      </c>
      <c r="P385" s="199"/>
      <c r="Q385" s="199"/>
      <c r="R385" s="200" t="n">
        <f aca="false">P385-Q385</f>
        <v>0</v>
      </c>
      <c r="S385" s="201"/>
      <c r="T385" s="202"/>
      <c r="U385" s="199"/>
      <c r="V385" s="199"/>
      <c r="W385" s="197"/>
      <c r="X385" s="197"/>
      <c r="Y385" s="198" t="n">
        <f aca="false">SUM(W385:X385)</f>
        <v>0</v>
      </c>
      <c r="Z385" s="203" t="str">
        <f aca="false">IF(Y385,Y385/O385," ")</f>
        <v> </v>
      </c>
      <c r="AA385" s="204"/>
      <c r="AB385" s="201"/>
      <c r="AC385" s="201"/>
      <c r="AD385" s="201"/>
      <c r="AE385" s="205" t="n">
        <f aca="false">AB385+AC385+AD385</f>
        <v>0</v>
      </c>
      <c r="AF385" s="201"/>
      <c r="AG385" s="201"/>
      <c r="AH385" s="207"/>
      <c r="AI385" s="207"/>
      <c r="AJ385" s="207"/>
      <c r="AK385" s="207"/>
      <c r="AL385" s="207"/>
    </row>
    <row r="386" customFormat="false" ht="12.75" hidden="false" customHeight="true" outlineLevel="0" collapsed="false">
      <c r="A386" s="192" t="n">
        <v>381</v>
      </c>
      <c r="B386" s="193"/>
      <c r="C386" s="194"/>
      <c r="D386" s="194"/>
      <c r="E386" s="194"/>
      <c r="F386" s="194"/>
      <c r="G386" s="193"/>
      <c r="H386" s="195"/>
      <c r="I386" s="195"/>
      <c r="J386" s="193"/>
      <c r="K386" s="196"/>
      <c r="L386" s="193"/>
      <c r="M386" s="197"/>
      <c r="N386" s="197"/>
      <c r="O386" s="198" t="n">
        <f aca="false">SUM(M386:N386)</f>
        <v>0</v>
      </c>
      <c r="P386" s="199"/>
      <c r="Q386" s="199"/>
      <c r="R386" s="200" t="n">
        <f aca="false">P386-Q386</f>
        <v>0</v>
      </c>
      <c r="S386" s="201"/>
      <c r="T386" s="202"/>
      <c r="U386" s="199"/>
      <c r="V386" s="199"/>
      <c r="W386" s="197"/>
      <c r="X386" s="197"/>
      <c r="Y386" s="198" t="n">
        <f aca="false">SUM(W386:X386)</f>
        <v>0</v>
      </c>
      <c r="Z386" s="203" t="str">
        <f aca="false">IF(Y386,Y386/O386," ")</f>
        <v> </v>
      </c>
      <c r="AA386" s="204"/>
      <c r="AB386" s="201"/>
      <c r="AC386" s="201"/>
      <c r="AD386" s="201"/>
      <c r="AE386" s="205" t="n">
        <f aca="false">AB386+AC386+AD386</f>
        <v>0</v>
      </c>
      <c r="AF386" s="201"/>
      <c r="AG386" s="201"/>
      <c r="AH386" s="207"/>
      <c r="AI386" s="207"/>
      <c r="AJ386" s="207"/>
      <c r="AK386" s="207"/>
      <c r="AL386" s="207"/>
    </row>
    <row r="387" customFormat="false" ht="12.75" hidden="false" customHeight="true" outlineLevel="0" collapsed="false">
      <c r="A387" s="192" t="n">
        <v>382</v>
      </c>
      <c r="B387" s="193"/>
      <c r="C387" s="194"/>
      <c r="D387" s="194"/>
      <c r="E387" s="194"/>
      <c r="F387" s="194"/>
      <c r="G387" s="193"/>
      <c r="H387" s="195"/>
      <c r="I387" s="195"/>
      <c r="J387" s="193"/>
      <c r="K387" s="196"/>
      <c r="L387" s="193"/>
      <c r="M387" s="197"/>
      <c r="N387" s="197"/>
      <c r="O387" s="198" t="n">
        <f aca="false">SUM(M387:N387)</f>
        <v>0</v>
      </c>
      <c r="P387" s="199"/>
      <c r="Q387" s="199"/>
      <c r="R387" s="200" t="n">
        <f aca="false">P387-Q387</f>
        <v>0</v>
      </c>
      <c r="S387" s="201"/>
      <c r="T387" s="202"/>
      <c r="U387" s="199"/>
      <c r="V387" s="199"/>
      <c r="W387" s="197"/>
      <c r="X387" s="197"/>
      <c r="Y387" s="198" t="n">
        <f aca="false">SUM(W387:X387)</f>
        <v>0</v>
      </c>
      <c r="Z387" s="203" t="str">
        <f aca="false">IF(Y387,Y387/O387," ")</f>
        <v> </v>
      </c>
      <c r="AA387" s="204"/>
      <c r="AB387" s="201"/>
      <c r="AC387" s="201"/>
      <c r="AD387" s="201"/>
      <c r="AE387" s="205" t="n">
        <f aca="false">AB387+AC387+AD387</f>
        <v>0</v>
      </c>
      <c r="AF387" s="201"/>
      <c r="AG387" s="201"/>
      <c r="AH387" s="207"/>
      <c r="AI387" s="207"/>
      <c r="AJ387" s="207"/>
      <c r="AK387" s="207"/>
      <c r="AL387" s="207"/>
    </row>
    <row r="388" customFormat="false" ht="12.75" hidden="false" customHeight="true" outlineLevel="0" collapsed="false">
      <c r="A388" s="192" t="n">
        <v>383</v>
      </c>
      <c r="B388" s="193"/>
      <c r="C388" s="194"/>
      <c r="D388" s="194"/>
      <c r="E388" s="194"/>
      <c r="F388" s="194"/>
      <c r="G388" s="193"/>
      <c r="H388" s="195"/>
      <c r="I388" s="195"/>
      <c r="J388" s="193"/>
      <c r="K388" s="196"/>
      <c r="L388" s="193"/>
      <c r="M388" s="197"/>
      <c r="N388" s="197"/>
      <c r="O388" s="198" t="n">
        <f aca="false">SUM(M388:N388)</f>
        <v>0</v>
      </c>
      <c r="P388" s="199"/>
      <c r="Q388" s="199"/>
      <c r="R388" s="200" t="n">
        <f aca="false">P388-Q388</f>
        <v>0</v>
      </c>
      <c r="S388" s="201"/>
      <c r="T388" s="202"/>
      <c r="U388" s="199"/>
      <c r="V388" s="199"/>
      <c r="W388" s="197"/>
      <c r="X388" s="197"/>
      <c r="Y388" s="198" t="n">
        <f aca="false">SUM(W388:X388)</f>
        <v>0</v>
      </c>
      <c r="Z388" s="203" t="str">
        <f aca="false">IF(Y388,Y388/O388," ")</f>
        <v> </v>
      </c>
      <c r="AA388" s="204"/>
      <c r="AB388" s="201"/>
      <c r="AC388" s="201"/>
      <c r="AD388" s="201"/>
      <c r="AE388" s="205" t="n">
        <f aca="false">AB388+AC388+AD388</f>
        <v>0</v>
      </c>
      <c r="AF388" s="201"/>
      <c r="AG388" s="201"/>
      <c r="AH388" s="207"/>
      <c r="AI388" s="207"/>
      <c r="AJ388" s="207"/>
      <c r="AK388" s="207"/>
      <c r="AL388" s="207"/>
    </row>
    <row r="389" customFormat="false" ht="12.75" hidden="false" customHeight="true" outlineLevel="0" collapsed="false">
      <c r="A389" s="192" t="n">
        <v>384</v>
      </c>
      <c r="B389" s="193"/>
      <c r="C389" s="194"/>
      <c r="D389" s="194"/>
      <c r="E389" s="194"/>
      <c r="F389" s="194"/>
      <c r="G389" s="193"/>
      <c r="H389" s="195"/>
      <c r="I389" s="195"/>
      <c r="J389" s="193"/>
      <c r="K389" s="196"/>
      <c r="L389" s="193"/>
      <c r="M389" s="197"/>
      <c r="N389" s="197"/>
      <c r="O389" s="198" t="n">
        <f aca="false">SUM(M389:N389)</f>
        <v>0</v>
      </c>
      <c r="P389" s="199"/>
      <c r="Q389" s="199"/>
      <c r="R389" s="200" t="n">
        <f aca="false">P389-Q389</f>
        <v>0</v>
      </c>
      <c r="S389" s="201"/>
      <c r="T389" s="202"/>
      <c r="U389" s="199"/>
      <c r="V389" s="199"/>
      <c r="W389" s="197"/>
      <c r="X389" s="197"/>
      <c r="Y389" s="198" t="n">
        <f aca="false">SUM(W389:X389)</f>
        <v>0</v>
      </c>
      <c r="Z389" s="203" t="str">
        <f aca="false">IF(Y389,Y389/O389," ")</f>
        <v> </v>
      </c>
      <c r="AA389" s="204"/>
      <c r="AB389" s="201"/>
      <c r="AC389" s="201"/>
      <c r="AD389" s="201"/>
      <c r="AE389" s="205" t="n">
        <f aca="false">AB389+AC389+AD389</f>
        <v>0</v>
      </c>
      <c r="AF389" s="201"/>
      <c r="AG389" s="201"/>
      <c r="AH389" s="207"/>
      <c r="AI389" s="207"/>
      <c r="AJ389" s="207"/>
      <c r="AK389" s="207"/>
      <c r="AL389" s="207"/>
    </row>
    <row r="390" customFormat="false" ht="12.75" hidden="false" customHeight="true" outlineLevel="0" collapsed="false">
      <c r="A390" s="192" t="n">
        <v>385</v>
      </c>
      <c r="B390" s="193"/>
      <c r="C390" s="194"/>
      <c r="D390" s="194"/>
      <c r="E390" s="194"/>
      <c r="F390" s="194"/>
      <c r="G390" s="193"/>
      <c r="H390" s="195"/>
      <c r="I390" s="195"/>
      <c r="J390" s="193"/>
      <c r="K390" s="196"/>
      <c r="L390" s="193"/>
      <c r="M390" s="197"/>
      <c r="N390" s="197"/>
      <c r="O390" s="198" t="n">
        <f aca="false">SUM(M390:N390)</f>
        <v>0</v>
      </c>
      <c r="P390" s="199"/>
      <c r="Q390" s="199"/>
      <c r="R390" s="200" t="n">
        <f aca="false">P390-Q390</f>
        <v>0</v>
      </c>
      <c r="S390" s="201"/>
      <c r="T390" s="202"/>
      <c r="U390" s="199"/>
      <c r="V390" s="199"/>
      <c r="W390" s="197"/>
      <c r="X390" s="197"/>
      <c r="Y390" s="198" t="n">
        <f aca="false">SUM(W390:X390)</f>
        <v>0</v>
      </c>
      <c r="Z390" s="203" t="str">
        <f aca="false">IF(Y390,Y390/O390," ")</f>
        <v> </v>
      </c>
      <c r="AA390" s="204"/>
      <c r="AB390" s="201"/>
      <c r="AC390" s="201"/>
      <c r="AD390" s="201"/>
      <c r="AE390" s="205" t="n">
        <f aca="false">AB390+AC390+AD390</f>
        <v>0</v>
      </c>
      <c r="AF390" s="201"/>
      <c r="AG390" s="201"/>
      <c r="AH390" s="207"/>
      <c r="AI390" s="207"/>
      <c r="AJ390" s="207"/>
      <c r="AK390" s="207"/>
      <c r="AL390" s="207"/>
    </row>
    <row r="391" customFormat="false" ht="12.75" hidden="false" customHeight="true" outlineLevel="0" collapsed="false">
      <c r="A391" s="192" t="n">
        <v>386</v>
      </c>
      <c r="B391" s="193"/>
      <c r="C391" s="194"/>
      <c r="D391" s="194"/>
      <c r="E391" s="194"/>
      <c r="F391" s="194"/>
      <c r="G391" s="193"/>
      <c r="H391" s="195"/>
      <c r="I391" s="195"/>
      <c r="J391" s="193"/>
      <c r="K391" s="196"/>
      <c r="L391" s="193"/>
      <c r="M391" s="197"/>
      <c r="N391" s="197"/>
      <c r="O391" s="198" t="n">
        <f aca="false">SUM(M391:N391)</f>
        <v>0</v>
      </c>
      <c r="P391" s="199"/>
      <c r="Q391" s="199"/>
      <c r="R391" s="200" t="n">
        <f aca="false">P391-Q391</f>
        <v>0</v>
      </c>
      <c r="S391" s="201"/>
      <c r="T391" s="202"/>
      <c r="U391" s="199"/>
      <c r="V391" s="199"/>
      <c r="W391" s="197"/>
      <c r="X391" s="197"/>
      <c r="Y391" s="198" t="n">
        <f aca="false">SUM(W391:X391)</f>
        <v>0</v>
      </c>
      <c r="Z391" s="203" t="str">
        <f aca="false">IF(Y391,Y391/O391," ")</f>
        <v> </v>
      </c>
      <c r="AA391" s="204"/>
      <c r="AB391" s="201"/>
      <c r="AC391" s="201"/>
      <c r="AD391" s="201"/>
      <c r="AE391" s="205" t="n">
        <f aca="false">AB391+AC391+AD391</f>
        <v>0</v>
      </c>
      <c r="AF391" s="201"/>
      <c r="AG391" s="201"/>
      <c r="AH391" s="207"/>
      <c r="AI391" s="207"/>
      <c r="AJ391" s="207"/>
      <c r="AK391" s="207"/>
      <c r="AL391" s="207"/>
    </row>
    <row r="392" customFormat="false" ht="12.75" hidden="false" customHeight="true" outlineLevel="0" collapsed="false">
      <c r="A392" s="192" t="n">
        <v>387</v>
      </c>
      <c r="B392" s="193"/>
      <c r="C392" s="194"/>
      <c r="D392" s="194"/>
      <c r="E392" s="194"/>
      <c r="F392" s="194"/>
      <c r="G392" s="193"/>
      <c r="H392" s="195"/>
      <c r="I392" s="195"/>
      <c r="J392" s="193"/>
      <c r="K392" s="196"/>
      <c r="L392" s="193"/>
      <c r="M392" s="197"/>
      <c r="N392" s="197"/>
      <c r="O392" s="198" t="n">
        <f aca="false">SUM(M392:N392)</f>
        <v>0</v>
      </c>
      <c r="P392" s="199"/>
      <c r="Q392" s="199"/>
      <c r="R392" s="200" t="n">
        <f aca="false">P392-Q392</f>
        <v>0</v>
      </c>
      <c r="S392" s="201"/>
      <c r="T392" s="202"/>
      <c r="U392" s="199"/>
      <c r="V392" s="199"/>
      <c r="W392" s="197"/>
      <c r="X392" s="197"/>
      <c r="Y392" s="198" t="n">
        <f aca="false">SUM(W392:X392)</f>
        <v>0</v>
      </c>
      <c r="Z392" s="203" t="str">
        <f aca="false">IF(Y392,Y392/O392," ")</f>
        <v> </v>
      </c>
      <c r="AA392" s="204"/>
      <c r="AB392" s="201"/>
      <c r="AC392" s="201"/>
      <c r="AD392" s="201"/>
      <c r="AE392" s="205" t="n">
        <f aca="false">AB392+AC392+AD392</f>
        <v>0</v>
      </c>
      <c r="AF392" s="201"/>
      <c r="AG392" s="201"/>
      <c r="AH392" s="207"/>
      <c r="AI392" s="207"/>
      <c r="AJ392" s="207"/>
      <c r="AK392" s="207"/>
      <c r="AL392" s="207"/>
    </row>
    <row r="393" customFormat="false" ht="12.75" hidden="false" customHeight="true" outlineLevel="0" collapsed="false">
      <c r="A393" s="192" t="n">
        <v>388</v>
      </c>
      <c r="B393" s="193"/>
      <c r="C393" s="194"/>
      <c r="D393" s="194"/>
      <c r="E393" s="194"/>
      <c r="F393" s="194"/>
      <c r="G393" s="193"/>
      <c r="H393" s="195"/>
      <c r="I393" s="195"/>
      <c r="J393" s="193"/>
      <c r="K393" s="196"/>
      <c r="L393" s="193"/>
      <c r="M393" s="197"/>
      <c r="N393" s="197"/>
      <c r="O393" s="198" t="n">
        <f aca="false">SUM(M393:N393)</f>
        <v>0</v>
      </c>
      <c r="P393" s="199"/>
      <c r="Q393" s="199"/>
      <c r="R393" s="200" t="n">
        <f aca="false">P393-Q393</f>
        <v>0</v>
      </c>
      <c r="S393" s="201"/>
      <c r="T393" s="202"/>
      <c r="U393" s="199"/>
      <c r="V393" s="199"/>
      <c r="W393" s="197"/>
      <c r="X393" s="197"/>
      <c r="Y393" s="198" t="n">
        <f aca="false">SUM(W393:X393)</f>
        <v>0</v>
      </c>
      <c r="Z393" s="203" t="str">
        <f aca="false">IF(Y393,Y393/O393," ")</f>
        <v> </v>
      </c>
      <c r="AA393" s="204"/>
      <c r="AB393" s="201"/>
      <c r="AC393" s="201"/>
      <c r="AD393" s="201"/>
      <c r="AE393" s="205" t="n">
        <f aca="false">AB393+AC393+AD393</f>
        <v>0</v>
      </c>
      <c r="AF393" s="201"/>
      <c r="AG393" s="201"/>
      <c r="AH393" s="207"/>
      <c r="AI393" s="207"/>
      <c r="AJ393" s="207"/>
      <c r="AK393" s="207"/>
      <c r="AL393" s="207"/>
    </row>
    <row r="394" customFormat="false" ht="12.75" hidden="false" customHeight="true" outlineLevel="0" collapsed="false">
      <c r="A394" s="192" t="n">
        <v>389</v>
      </c>
      <c r="B394" s="193"/>
      <c r="C394" s="194"/>
      <c r="D394" s="194"/>
      <c r="E394" s="194"/>
      <c r="F394" s="194"/>
      <c r="G394" s="193"/>
      <c r="H394" s="195"/>
      <c r="I394" s="195"/>
      <c r="J394" s="193"/>
      <c r="K394" s="196"/>
      <c r="L394" s="193"/>
      <c r="M394" s="197"/>
      <c r="N394" s="197"/>
      <c r="O394" s="198" t="n">
        <f aca="false">SUM(M394:N394)</f>
        <v>0</v>
      </c>
      <c r="P394" s="199"/>
      <c r="Q394" s="199"/>
      <c r="R394" s="200" t="n">
        <f aca="false">P394-Q394</f>
        <v>0</v>
      </c>
      <c r="S394" s="201"/>
      <c r="T394" s="202"/>
      <c r="U394" s="199"/>
      <c r="V394" s="199"/>
      <c r="W394" s="197"/>
      <c r="X394" s="197"/>
      <c r="Y394" s="198" t="n">
        <f aca="false">SUM(W394:X394)</f>
        <v>0</v>
      </c>
      <c r="Z394" s="203" t="str">
        <f aca="false">IF(Y394,Y394/O394," ")</f>
        <v> </v>
      </c>
      <c r="AA394" s="204"/>
      <c r="AB394" s="201"/>
      <c r="AC394" s="201"/>
      <c r="AD394" s="201"/>
      <c r="AE394" s="205" t="n">
        <f aca="false">AB394+AC394+AD394</f>
        <v>0</v>
      </c>
      <c r="AF394" s="201"/>
      <c r="AG394" s="201"/>
      <c r="AH394" s="207"/>
      <c r="AI394" s="207"/>
      <c r="AJ394" s="207"/>
      <c r="AK394" s="207"/>
      <c r="AL394" s="207"/>
    </row>
    <row r="395" customFormat="false" ht="12.75" hidden="false" customHeight="true" outlineLevel="0" collapsed="false">
      <c r="A395" s="192" t="n">
        <v>390</v>
      </c>
      <c r="B395" s="193"/>
      <c r="C395" s="194"/>
      <c r="D395" s="194"/>
      <c r="E395" s="194"/>
      <c r="F395" s="194"/>
      <c r="G395" s="193"/>
      <c r="H395" s="195"/>
      <c r="I395" s="195"/>
      <c r="J395" s="193"/>
      <c r="K395" s="196"/>
      <c r="L395" s="193"/>
      <c r="M395" s="197"/>
      <c r="N395" s="197"/>
      <c r="O395" s="198" t="n">
        <f aca="false">SUM(M395:N395)</f>
        <v>0</v>
      </c>
      <c r="P395" s="199"/>
      <c r="Q395" s="199"/>
      <c r="R395" s="200" t="n">
        <f aca="false">P395-Q395</f>
        <v>0</v>
      </c>
      <c r="S395" s="201"/>
      <c r="T395" s="202"/>
      <c r="U395" s="199"/>
      <c r="V395" s="199"/>
      <c r="W395" s="197"/>
      <c r="X395" s="197"/>
      <c r="Y395" s="198" t="n">
        <f aca="false">SUM(W395:X395)</f>
        <v>0</v>
      </c>
      <c r="Z395" s="203" t="str">
        <f aca="false">IF(Y395,Y395/O395," ")</f>
        <v> </v>
      </c>
      <c r="AA395" s="204"/>
      <c r="AB395" s="201"/>
      <c r="AC395" s="201"/>
      <c r="AD395" s="201"/>
      <c r="AE395" s="205" t="n">
        <f aca="false">AB395+AC395+AD395</f>
        <v>0</v>
      </c>
      <c r="AF395" s="201"/>
      <c r="AG395" s="201"/>
      <c r="AH395" s="207"/>
      <c r="AI395" s="207"/>
      <c r="AJ395" s="207"/>
      <c r="AK395" s="207"/>
      <c r="AL395" s="207"/>
    </row>
    <row r="396" customFormat="false" ht="12.75" hidden="false" customHeight="true" outlineLevel="0" collapsed="false">
      <c r="A396" s="192" t="n">
        <v>391</v>
      </c>
      <c r="B396" s="193"/>
      <c r="C396" s="194"/>
      <c r="D396" s="194"/>
      <c r="E396" s="194"/>
      <c r="F396" s="194"/>
      <c r="G396" s="193"/>
      <c r="H396" s="195"/>
      <c r="I396" s="195"/>
      <c r="J396" s="193"/>
      <c r="K396" s="196"/>
      <c r="L396" s="193"/>
      <c r="M396" s="197"/>
      <c r="N396" s="197"/>
      <c r="O396" s="198" t="n">
        <f aca="false">SUM(M396:N396)</f>
        <v>0</v>
      </c>
      <c r="P396" s="199"/>
      <c r="Q396" s="199"/>
      <c r="R396" s="200" t="n">
        <f aca="false">P396-Q396</f>
        <v>0</v>
      </c>
      <c r="S396" s="201"/>
      <c r="T396" s="202"/>
      <c r="U396" s="199"/>
      <c r="V396" s="199"/>
      <c r="W396" s="197"/>
      <c r="X396" s="197"/>
      <c r="Y396" s="198" t="n">
        <f aca="false">SUM(W396:X396)</f>
        <v>0</v>
      </c>
      <c r="Z396" s="203" t="str">
        <f aca="false">IF(Y396,Y396/O396," ")</f>
        <v> </v>
      </c>
      <c r="AA396" s="204"/>
      <c r="AB396" s="201"/>
      <c r="AC396" s="201"/>
      <c r="AD396" s="201"/>
      <c r="AE396" s="205" t="n">
        <f aca="false">AB396+AC396+AD396</f>
        <v>0</v>
      </c>
      <c r="AF396" s="201"/>
      <c r="AG396" s="201"/>
      <c r="AH396" s="207"/>
      <c r="AI396" s="207"/>
      <c r="AJ396" s="207"/>
      <c r="AK396" s="207"/>
      <c r="AL396" s="207"/>
    </row>
    <row r="397" customFormat="false" ht="12.75" hidden="false" customHeight="true" outlineLevel="0" collapsed="false">
      <c r="A397" s="192" t="n">
        <v>392</v>
      </c>
      <c r="B397" s="193"/>
      <c r="C397" s="194"/>
      <c r="D397" s="194"/>
      <c r="E397" s="194"/>
      <c r="F397" s="194"/>
      <c r="G397" s="193"/>
      <c r="H397" s="195"/>
      <c r="I397" s="195"/>
      <c r="J397" s="193"/>
      <c r="K397" s="196"/>
      <c r="L397" s="193"/>
      <c r="M397" s="197"/>
      <c r="N397" s="197"/>
      <c r="O397" s="198" t="n">
        <f aca="false">SUM(M397:N397)</f>
        <v>0</v>
      </c>
      <c r="P397" s="199"/>
      <c r="Q397" s="199"/>
      <c r="R397" s="200" t="n">
        <f aca="false">P397-Q397</f>
        <v>0</v>
      </c>
      <c r="S397" s="201"/>
      <c r="T397" s="202"/>
      <c r="U397" s="199"/>
      <c r="V397" s="199"/>
      <c r="W397" s="197"/>
      <c r="X397" s="197"/>
      <c r="Y397" s="198" t="n">
        <f aca="false">SUM(W397:X397)</f>
        <v>0</v>
      </c>
      <c r="Z397" s="203" t="str">
        <f aca="false">IF(Y397,Y397/O397," ")</f>
        <v> </v>
      </c>
      <c r="AA397" s="204"/>
      <c r="AB397" s="201"/>
      <c r="AC397" s="201"/>
      <c r="AD397" s="201"/>
      <c r="AE397" s="205" t="n">
        <f aca="false">AB397+AC397+AD397</f>
        <v>0</v>
      </c>
      <c r="AF397" s="201"/>
      <c r="AG397" s="201"/>
      <c r="AH397" s="207"/>
      <c r="AI397" s="207"/>
      <c r="AJ397" s="207"/>
      <c r="AK397" s="207"/>
      <c r="AL397" s="207"/>
    </row>
    <row r="398" customFormat="false" ht="12.75" hidden="false" customHeight="true" outlineLevel="0" collapsed="false">
      <c r="A398" s="192" t="n">
        <v>393</v>
      </c>
      <c r="B398" s="193"/>
      <c r="C398" s="194"/>
      <c r="D398" s="194"/>
      <c r="E398" s="194"/>
      <c r="F398" s="194"/>
      <c r="G398" s="193"/>
      <c r="H398" s="195"/>
      <c r="I398" s="195"/>
      <c r="J398" s="193"/>
      <c r="K398" s="196"/>
      <c r="L398" s="193"/>
      <c r="M398" s="197"/>
      <c r="N398" s="197"/>
      <c r="O398" s="198" t="n">
        <f aca="false">SUM(M398:N398)</f>
        <v>0</v>
      </c>
      <c r="P398" s="199"/>
      <c r="Q398" s="199"/>
      <c r="R398" s="200" t="n">
        <f aca="false">P398-Q398</f>
        <v>0</v>
      </c>
      <c r="S398" s="201"/>
      <c r="T398" s="202"/>
      <c r="U398" s="199"/>
      <c r="V398" s="199"/>
      <c r="W398" s="197"/>
      <c r="X398" s="197"/>
      <c r="Y398" s="198" t="n">
        <f aca="false">SUM(W398:X398)</f>
        <v>0</v>
      </c>
      <c r="Z398" s="203" t="str">
        <f aca="false">IF(Y398,Y398/O398," ")</f>
        <v> </v>
      </c>
      <c r="AA398" s="204"/>
      <c r="AB398" s="201"/>
      <c r="AC398" s="201"/>
      <c r="AD398" s="201"/>
      <c r="AE398" s="205" t="n">
        <f aca="false">AB398+AC398+AD398</f>
        <v>0</v>
      </c>
      <c r="AF398" s="201"/>
      <c r="AG398" s="201"/>
      <c r="AH398" s="207"/>
      <c r="AI398" s="207"/>
      <c r="AJ398" s="207"/>
      <c r="AK398" s="207"/>
      <c r="AL398" s="207"/>
    </row>
    <row r="399" customFormat="false" ht="12.75" hidden="false" customHeight="true" outlineLevel="0" collapsed="false">
      <c r="A399" s="192" t="n">
        <v>394</v>
      </c>
      <c r="B399" s="193"/>
      <c r="C399" s="194"/>
      <c r="D399" s="194"/>
      <c r="E399" s="194"/>
      <c r="F399" s="194"/>
      <c r="G399" s="193"/>
      <c r="H399" s="195"/>
      <c r="I399" s="195"/>
      <c r="J399" s="193"/>
      <c r="K399" s="196"/>
      <c r="L399" s="193"/>
      <c r="M399" s="197"/>
      <c r="N399" s="197"/>
      <c r="O399" s="198" t="n">
        <f aca="false">SUM(M399:N399)</f>
        <v>0</v>
      </c>
      <c r="P399" s="199"/>
      <c r="Q399" s="199"/>
      <c r="R399" s="200" t="n">
        <f aca="false">P399-Q399</f>
        <v>0</v>
      </c>
      <c r="S399" s="201"/>
      <c r="T399" s="202"/>
      <c r="U399" s="199"/>
      <c r="V399" s="199"/>
      <c r="W399" s="197"/>
      <c r="X399" s="197"/>
      <c r="Y399" s="198" t="n">
        <f aca="false">SUM(W399:X399)</f>
        <v>0</v>
      </c>
      <c r="Z399" s="203" t="str">
        <f aca="false">IF(Y399,Y399/O399," ")</f>
        <v> </v>
      </c>
      <c r="AA399" s="204"/>
      <c r="AB399" s="201"/>
      <c r="AC399" s="201"/>
      <c r="AD399" s="201"/>
      <c r="AE399" s="205" t="n">
        <f aca="false">AB399+AC399+AD399</f>
        <v>0</v>
      </c>
      <c r="AF399" s="201"/>
      <c r="AG399" s="201"/>
      <c r="AH399" s="207"/>
      <c r="AI399" s="207"/>
      <c r="AJ399" s="207"/>
      <c r="AK399" s="207"/>
      <c r="AL399" s="207"/>
    </row>
    <row r="400" customFormat="false" ht="12.75" hidden="false" customHeight="true" outlineLevel="0" collapsed="false">
      <c r="A400" s="192" t="n">
        <v>395</v>
      </c>
      <c r="B400" s="193"/>
      <c r="C400" s="194"/>
      <c r="D400" s="194"/>
      <c r="E400" s="194"/>
      <c r="F400" s="194"/>
      <c r="G400" s="193"/>
      <c r="H400" s="195"/>
      <c r="I400" s="195"/>
      <c r="J400" s="193"/>
      <c r="K400" s="196"/>
      <c r="L400" s="193"/>
      <c r="M400" s="197"/>
      <c r="N400" s="197"/>
      <c r="O400" s="198" t="n">
        <f aca="false">SUM(M400:N400)</f>
        <v>0</v>
      </c>
      <c r="P400" s="199"/>
      <c r="Q400" s="199"/>
      <c r="R400" s="200" t="n">
        <f aca="false">P400-Q400</f>
        <v>0</v>
      </c>
      <c r="S400" s="201"/>
      <c r="T400" s="202"/>
      <c r="U400" s="199"/>
      <c r="V400" s="199"/>
      <c r="W400" s="197"/>
      <c r="X400" s="197"/>
      <c r="Y400" s="198" t="n">
        <f aca="false">SUM(W400:X400)</f>
        <v>0</v>
      </c>
      <c r="Z400" s="203" t="str">
        <f aca="false">IF(Y400,Y400/O400," ")</f>
        <v> </v>
      </c>
      <c r="AA400" s="204"/>
      <c r="AB400" s="201"/>
      <c r="AC400" s="201"/>
      <c r="AD400" s="201"/>
      <c r="AE400" s="205" t="n">
        <f aca="false">AB400+AC400+AD400</f>
        <v>0</v>
      </c>
      <c r="AF400" s="201"/>
      <c r="AG400" s="201"/>
      <c r="AH400" s="207"/>
      <c r="AI400" s="207"/>
      <c r="AJ400" s="207"/>
      <c r="AK400" s="207"/>
      <c r="AL400" s="207"/>
    </row>
    <row r="401" customFormat="false" ht="12.75" hidden="false" customHeight="true" outlineLevel="0" collapsed="false">
      <c r="A401" s="192" t="n">
        <v>396</v>
      </c>
      <c r="B401" s="193"/>
      <c r="C401" s="194"/>
      <c r="D401" s="194"/>
      <c r="E401" s="194"/>
      <c r="F401" s="194"/>
      <c r="G401" s="193"/>
      <c r="H401" s="195"/>
      <c r="I401" s="195"/>
      <c r="J401" s="193"/>
      <c r="K401" s="196"/>
      <c r="L401" s="193"/>
      <c r="M401" s="197"/>
      <c r="N401" s="197"/>
      <c r="O401" s="198" t="n">
        <f aca="false">SUM(M401:N401)</f>
        <v>0</v>
      </c>
      <c r="P401" s="199"/>
      <c r="Q401" s="199"/>
      <c r="R401" s="200" t="n">
        <f aca="false">P401-Q401</f>
        <v>0</v>
      </c>
      <c r="S401" s="201"/>
      <c r="T401" s="202"/>
      <c r="U401" s="199"/>
      <c r="V401" s="199"/>
      <c r="W401" s="197"/>
      <c r="X401" s="197"/>
      <c r="Y401" s="198" t="n">
        <f aca="false">SUM(W401:X401)</f>
        <v>0</v>
      </c>
      <c r="Z401" s="203" t="str">
        <f aca="false">IF(Y401,Y401/O401," ")</f>
        <v> </v>
      </c>
      <c r="AA401" s="204"/>
      <c r="AB401" s="201"/>
      <c r="AC401" s="201"/>
      <c r="AD401" s="201"/>
      <c r="AE401" s="205" t="n">
        <f aca="false">AB401+AC401+AD401</f>
        <v>0</v>
      </c>
      <c r="AF401" s="201"/>
      <c r="AG401" s="201"/>
      <c r="AH401" s="207"/>
      <c r="AI401" s="207"/>
      <c r="AJ401" s="207"/>
      <c r="AK401" s="207"/>
      <c r="AL401" s="207"/>
    </row>
    <row r="402" customFormat="false" ht="12.75" hidden="false" customHeight="true" outlineLevel="0" collapsed="false">
      <c r="A402" s="192" t="n">
        <v>397</v>
      </c>
      <c r="B402" s="193"/>
      <c r="C402" s="194"/>
      <c r="D402" s="194"/>
      <c r="E402" s="194"/>
      <c r="F402" s="194"/>
      <c r="G402" s="193"/>
      <c r="H402" s="195"/>
      <c r="I402" s="195"/>
      <c r="J402" s="193"/>
      <c r="K402" s="196"/>
      <c r="L402" s="193"/>
      <c r="M402" s="197"/>
      <c r="N402" s="197"/>
      <c r="O402" s="198" t="n">
        <f aca="false">SUM(M402:N402)</f>
        <v>0</v>
      </c>
      <c r="P402" s="199"/>
      <c r="Q402" s="199"/>
      <c r="R402" s="200" t="n">
        <f aca="false">P402-Q402</f>
        <v>0</v>
      </c>
      <c r="S402" s="201"/>
      <c r="T402" s="202"/>
      <c r="U402" s="199"/>
      <c r="V402" s="199"/>
      <c r="W402" s="197"/>
      <c r="X402" s="197"/>
      <c r="Y402" s="198" t="n">
        <f aca="false">SUM(W402:X402)</f>
        <v>0</v>
      </c>
      <c r="Z402" s="203" t="str">
        <f aca="false">IF(Y402,Y402/O402," ")</f>
        <v> </v>
      </c>
      <c r="AA402" s="204"/>
      <c r="AB402" s="201"/>
      <c r="AC402" s="201"/>
      <c r="AD402" s="201"/>
      <c r="AE402" s="205" t="n">
        <f aca="false">AB402+AC402+AD402</f>
        <v>0</v>
      </c>
      <c r="AF402" s="201"/>
      <c r="AG402" s="201"/>
      <c r="AH402" s="207"/>
      <c r="AI402" s="207"/>
      <c r="AJ402" s="207"/>
      <c r="AK402" s="207"/>
      <c r="AL402" s="207"/>
    </row>
    <row r="403" customFormat="false" ht="12.75" hidden="false" customHeight="true" outlineLevel="0" collapsed="false">
      <c r="A403" s="192" t="n">
        <v>398</v>
      </c>
      <c r="B403" s="193"/>
      <c r="C403" s="194"/>
      <c r="D403" s="194"/>
      <c r="E403" s="194"/>
      <c r="F403" s="194"/>
      <c r="G403" s="193"/>
      <c r="H403" s="195"/>
      <c r="I403" s="195"/>
      <c r="J403" s="193"/>
      <c r="K403" s="196"/>
      <c r="L403" s="193"/>
      <c r="M403" s="197"/>
      <c r="N403" s="197"/>
      <c r="O403" s="198" t="n">
        <f aca="false">SUM(M403:N403)</f>
        <v>0</v>
      </c>
      <c r="P403" s="199"/>
      <c r="Q403" s="199"/>
      <c r="R403" s="200" t="n">
        <f aca="false">P403-Q403</f>
        <v>0</v>
      </c>
      <c r="S403" s="201"/>
      <c r="T403" s="202"/>
      <c r="U403" s="199"/>
      <c r="V403" s="199"/>
      <c r="W403" s="197"/>
      <c r="X403" s="197"/>
      <c r="Y403" s="198" t="n">
        <f aca="false">SUM(W403:X403)</f>
        <v>0</v>
      </c>
      <c r="Z403" s="203" t="str">
        <f aca="false">IF(Y403,Y403/O403," ")</f>
        <v> </v>
      </c>
      <c r="AA403" s="204"/>
      <c r="AB403" s="201"/>
      <c r="AC403" s="201"/>
      <c r="AD403" s="201"/>
      <c r="AE403" s="205" t="n">
        <f aca="false">AB403+AC403+AD403</f>
        <v>0</v>
      </c>
      <c r="AF403" s="201"/>
      <c r="AG403" s="201"/>
      <c r="AH403" s="207"/>
      <c r="AI403" s="207"/>
      <c r="AJ403" s="207"/>
      <c r="AK403" s="207"/>
      <c r="AL403" s="207"/>
    </row>
    <row r="404" customFormat="false" ht="12.75" hidden="false" customHeight="true" outlineLevel="0" collapsed="false">
      <c r="A404" s="192" t="n">
        <v>399</v>
      </c>
      <c r="B404" s="193"/>
      <c r="C404" s="194"/>
      <c r="D404" s="194"/>
      <c r="E404" s="194"/>
      <c r="F404" s="194"/>
      <c r="G404" s="193"/>
      <c r="H404" s="195"/>
      <c r="I404" s="195"/>
      <c r="J404" s="193"/>
      <c r="K404" s="196"/>
      <c r="L404" s="193"/>
      <c r="M404" s="197"/>
      <c r="N404" s="197"/>
      <c r="O404" s="198" t="n">
        <f aca="false">SUM(M404:N404)</f>
        <v>0</v>
      </c>
      <c r="P404" s="199"/>
      <c r="Q404" s="199"/>
      <c r="R404" s="200" t="n">
        <f aca="false">P404-Q404</f>
        <v>0</v>
      </c>
      <c r="S404" s="201"/>
      <c r="T404" s="202"/>
      <c r="U404" s="199"/>
      <c r="V404" s="199"/>
      <c r="W404" s="197"/>
      <c r="X404" s="197"/>
      <c r="Y404" s="198" t="n">
        <f aca="false">SUM(W404:X404)</f>
        <v>0</v>
      </c>
      <c r="Z404" s="203" t="str">
        <f aca="false">IF(Y404,Y404/O404," ")</f>
        <v> </v>
      </c>
      <c r="AA404" s="204"/>
      <c r="AB404" s="201"/>
      <c r="AC404" s="201"/>
      <c r="AD404" s="201"/>
      <c r="AE404" s="205" t="n">
        <f aca="false">AB404+AC404+AD404</f>
        <v>0</v>
      </c>
      <c r="AF404" s="201"/>
      <c r="AG404" s="201"/>
      <c r="AH404" s="207"/>
      <c r="AI404" s="207"/>
      <c r="AJ404" s="207"/>
      <c r="AK404" s="207"/>
      <c r="AL404" s="207"/>
    </row>
    <row r="405" customFormat="false" ht="12.75" hidden="false" customHeight="true" outlineLevel="0" collapsed="false">
      <c r="A405" s="192" t="n">
        <v>400</v>
      </c>
      <c r="B405" s="193"/>
      <c r="C405" s="194"/>
      <c r="D405" s="194"/>
      <c r="E405" s="194"/>
      <c r="F405" s="194"/>
      <c r="G405" s="193"/>
      <c r="H405" s="195"/>
      <c r="I405" s="195"/>
      <c r="J405" s="193"/>
      <c r="K405" s="196"/>
      <c r="L405" s="193"/>
      <c r="M405" s="197"/>
      <c r="N405" s="197"/>
      <c r="O405" s="198" t="n">
        <f aca="false">SUM(M405:N405)</f>
        <v>0</v>
      </c>
      <c r="P405" s="199"/>
      <c r="Q405" s="199"/>
      <c r="R405" s="200" t="n">
        <f aca="false">P405-Q405</f>
        <v>0</v>
      </c>
      <c r="S405" s="201"/>
      <c r="T405" s="202"/>
      <c r="U405" s="199"/>
      <c r="V405" s="199"/>
      <c r="W405" s="197"/>
      <c r="X405" s="197"/>
      <c r="Y405" s="198" t="n">
        <f aca="false">SUM(W405:X405)</f>
        <v>0</v>
      </c>
      <c r="Z405" s="203" t="str">
        <f aca="false">IF(Y405,Y405/O405," ")</f>
        <v> </v>
      </c>
      <c r="AA405" s="204"/>
      <c r="AB405" s="201"/>
      <c r="AC405" s="201"/>
      <c r="AD405" s="201"/>
      <c r="AE405" s="205" t="n">
        <f aca="false">AB405+AC405+AD405</f>
        <v>0</v>
      </c>
      <c r="AF405" s="201"/>
      <c r="AG405" s="201"/>
      <c r="AH405" s="207"/>
      <c r="AI405" s="207"/>
      <c r="AJ405" s="207"/>
      <c r="AK405" s="207"/>
      <c r="AL405" s="207"/>
    </row>
    <row r="406" customFormat="false" ht="12.75" hidden="false" customHeight="true" outlineLevel="0" collapsed="false">
      <c r="A406" s="192" t="n">
        <v>401</v>
      </c>
      <c r="B406" s="193"/>
      <c r="C406" s="194"/>
      <c r="D406" s="194"/>
      <c r="E406" s="194"/>
      <c r="F406" s="194"/>
      <c r="G406" s="193"/>
      <c r="H406" s="195"/>
      <c r="I406" s="195"/>
      <c r="J406" s="193"/>
      <c r="K406" s="196"/>
      <c r="L406" s="193"/>
      <c r="M406" s="197"/>
      <c r="N406" s="197"/>
      <c r="O406" s="198" t="n">
        <f aca="false">SUM(M406:N406)</f>
        <v>0</v>
      </c>
      <c r="P406" s="199"/>
      <c r="Q406" s="199"/>
      <c r="R406" s="200" t="n">
        <f aca="false">P406-Q406</f>
        <v>0</v>
      </c>
      <c r="S406" s="201"/>
      <c r="T406" s="202"/>
      <c r="U406" s="199"/>
      <c r="V406" s="199"/>
      <c r="W406" s="197"/>
      <c r="X406" s="197"/>
      <c r="Y406" s="198" t="n">
        <f aca="false">SUM(W406:X406)</f>
        <v>0</v>
      </c>
      <c r="Z406" s="203" t="str">
        <f aca="false">IF(Y406,Y406/O406," ")</f>
        <v> </v>
      </c>
      <c r="AA406" s="204"/>
      <c r="AB406" s="201"/>
      <c r="AC406" s="201"/>
      <c r="AD406" s="201"/>
      <c r="AE406" s="205" t="n">
        <f aca="false">AB406+AC406+AD406</f>
        <v>0</v>
      </c>
      <c r="AF406" s="201"/>
      <c r="AG406" s="201"/>
      <c r="AH406" s="207"/>
      <c r="AI406" s="207"/>
      <c r="AJ406" s="207"/>
      <c r="AK406" s="207"/>
      <c r="AL406" s="207"/>
    </row>
    <row r="407" customFormat="false" ht="12.75" hidden="false" customHeight="true" outlineLevel="0" collapsed="false">
      <c r="A407" s="192" t="n">
        <v>402</v>
      </c>
      <c r="B407" s="193"/>
      <c r="C407" s="194"/>
      <c r="D407" s="194"/>
      <c r="E407" s="194"/>
      <c r="F407" s="194"/>
      <c r="G407" s="193"/>
      <c r="H407" s="195"/>
      <c r="I407" s="195"/>
      <c r="J407" s="193"/>
      <c r="K407" s="196"/>
      <c r="L407" s="193"/>
      <c r="M407" s="197"/>
      <c r="N407" s="197"/>
      <c r="O407" s="198" t="n">
        <f aca="false">SUM(M407:N407)</f>
        <v>0</v>
      </c>
      <c r="P407" s="199"/>
      <c r="Q407" s="199"/>
      <c r="R407" s="200" t="n">
        <f aca="false">P407-Q407</f>
        <v>0</v>
      </c>
      <c r="S407" s="201"/>
      <c r="T407" s="202"/>
      <c r="U407" s="199"/>
      <c r="V407" s="199"/>
      <c r="W407" s="197"/>
      <c r="X407" s="197"/>
      <c r="Y407" s="198" t="n">
        <f aca="false">SUM(W407:X407)</f>
        <v>0</v>
      </c>
      <c r="Z407" s="203" t="str">
        <f aca="false">IF(Y407,Y407/O407," ")</f>
        <v> </v>
      </c>
      <c r="AA407" s="204"/>
      <c r="AB407" s="201"/>
      <c r="AC407" s="201"/>
      <c r="AD407" s="201"/>
      <c r="AE407" s="205" t="n">
        <f aca="false">AB407+AC407+AD407</f>
        <v>0</v>
      </c>
      <c r="AF407" s="201"/>
      <c r="AG407" s="201"/>
      <c r="AH407" s="207"/>
      <c r="AI407" s="207"/>
      <c r="AJ407" s="207"/>
      <c r="AK407" s="207"/>
      <c r="AL407" s="207"/>
    </row>
    <row r="408" customFormat="false" ht="12.75" hidden="false" customHeight="true" outlineLevel="0" collapsed="false">
      <c r="A408" s="192" t="n">
        <v>403</v>
      </c>
      <c r="B408" s="193"/>
      <c r="C408" s="194"/>
      <c r="D408" s="194"/>
      <c r="E408" s="194"/>
      <c r="F408" s="194"/>
      <c r="G408" s="193"/>
      <c r="H408" s="195"/>
      <c r="I408" s="195"/>
      <c r="J408" s="193"/>
      <c r="K408" s="196"/>
      <c r="L408" s="193"/>
      <c r="M408" s="197"/>
      <c r="N408" s="197"/>
      <c r="O408" s="198" t="n">
        <f aca="false">SUM(M408:N408)</f>
        <v>0</v>
      </c>
      <c r="P408" s="199"/>
      <c r="Q408" s="199"/>
      <c r="R408" s="200" t="n">
        <f aca="false">P408-Q408</f>
        <v>0</v>
      </c>
      <c r="S408" s="201"/>
      <c r="T408" s="202"/>
      <c r="U408" s="199"/>
      <c r="V408" s="199"/>
      <c r="W408" s="197"/>
      <c r="X408" s="197"/>
      <c r="Y408" s="198" t="n">
        <f aca="false">SUM(W408:X408)</f>
        <v>0</v>
      </c>
      <c r="Z408" s="203" t="str">
        <f aca="false">IF(Y408,Y408/O408," ")</f>
        <v> </v>
      </c>
      <c r="AA408" s="204"/>
      <c r="AB408" s="201"/>
      <c r="AC408" s="201"/>
      <c r="AD408" s="201"/>
      <c r="AE408" s="205" t="n">
        <f aca="false">AB408+AC408+AD408</f>
        <v>0</v>
      </c>
      <c r="AF408" s="201"/>
      <c r="AG408" s="201"/>
      <c r="AH408" s="207"/>
      <c r="AI408" s="207"/>
      <c r="AJ408" s="207"/>
      <c r="AK408" s="207"/>
      <c r="AL408" s="207"/>
    </row>
    <row r="409" customFormat="false" ht="12.75" hidden="false" customHeight="true" outlineLevel="0" collapsed="false">
      <c r="A409" s="192" t="n">
        <v>404</v>
      </c>
      <c r="B409" s="193"/>
      <c r="C409" s="194"/>
      <c r="D409" s="194"/>
      <c r="E409" s="194"/>
      <c r="F409" s="194"/>
      <c r="G409" s="193"/>
      <c r="H409" s="195"/>
      <c r="I409" s="195"/>
      <c r="J409" s="193"/>
      <c r="K409" s="196"/>
      <c r="L409" s="193"/>
      <c r="M409" s="197"/>
      <c r="N409" s="197"/>
      <c r="O409" s="198" t="n">
        <f aca="false">SUM(M409:N409)</f>
        <v>0</v>
      </c>
      <c r="P409" s="199"/>
      <c r="Q409" s="199"/>
      <c r="R409" s="200" t="n">
        <f aca="false">P409-Q409</f>
        <v>0</v>
      </c>
      <c r="S409" s="201"/>
      <c r="T409" s="202"/>
      <c r="U409" s="199"/>
      <c r="V409" s="199"/>
      <c r="W409" s="197"/>
      <c r="X409" s="197"/>
      <c r="Y409" s="198" t="n">
        <f aca="false">SUM(W409:X409)</f>
        <v>0</v>
      </c>
      <c r="Z409" s="203" t="str">
        <f aca="false">IF(Y409,Y409/O409," ")</f>
        <v> </v>
      </c>
      <c r="AA409" s="204"/>
      <c r="AB409" s="201"/>
      <c r="AC409" s="201"/>
      <c r="AD409" s="201"/>
      <c r="AE409" s="205" t="n">
        <f aca="false">AB409+AC409+AD409</f>
        <v>0</v>
      </c>
      <c r="AF409" s="201"/>
      <c r="AG409" s="201"/>
      <c r="AH409" s="207"/>
      <c r="AI409" s="207"/>
      <c r="AJ409" s="207"/>
      <c r="AK409" s="207"/>
      <c r="AL409" s="207"/>
    </row>
    <row r="410" customFormat="false" ht="12.75" hidden="false" customHeight="true" outlineLevel="0" collapsed="false">
      <c r="A410" s="192" t="n">
        <v>405</v>
      </c>
      <c r="B410" s="193"/>
      <c r="C410" s="194"/>
      <c r="D410" s="194"/>
      <c r="E410" s="194"/>
      <c r="F410" s="194"/>
      <c r="G410" s="193"/>
      <c r="H410" s="195"/>
      <c r="I410" s="195"/>
      <c r="J410" s="193"/>
      <c r="K410" s="196"/>
      <c r="L410" s="193"/>
      <c r="M410" s="197"/>
      <c r="N410" s="197"/>
      <c r="O410" s="198" t="n">
        <f aca="false">SUM(M410:N410)</f>
        <v>0</v>
      </c>
      <c r="P410" s="199"/>
      <c r="Q410" s="199"/>
      <c r="R410" s="200" t="n">
        <f aca="false">P410-Q410</f>
        <v>0</v>
      </c>
      <c r="S410" s="201"/>
      <c r="T410" s="202"/>
      <c r="U410" s="199"/>
      <c r="V410" s="199"/>
      <c r="W410" s="197"/>
      <c r="X410" s="197"/>
      <c r="Y410" s="198" t="n">
        <f aca="false">SUM(W410:X410)</f>
        <v>0</v>
      </c>
      <c r="Z410" s="203" t="str">
        <f aca="false">IF(Y410,Y410/O410," ")</f>
        <v> </v>
      </c>
      <c r="AA410" s="204"/>
      <c r="AB410" s="201"/>
      <c r="AC410" s="201"/>
      <c r="AD410" s="201"/>
      <c r="AE410" s="205" t="n">
        <f aca="false">AB410+AC410+AD410</f>
        <v>0</v>
      </c>
      <c r="AF410" s="201"/>
      <c r="AG410" s="201"/>
      <c r="AH410" s="207"/>
      <c r="AI410" s="207"/>
      <c r="AJ410" s="207"/>
      <c r="AK410" s="207"/>
      <c r="AL410" s="207"/>
    </row>
    <row r="411" customFormat="false" ht="12.75" hidden="false" customHeight="true" outlineLevel="0" collapsed="false">
      <c r="A411" s="192" t="n">
        <v>406</v>
      </c>
      <c r="B411" s="193"/>
      <c r="C411" s="194"/>
      <c r="D411" s="194"/>
      <c r="E411" s="194"/>
      <c r="F411" s="194"/>
      <c r="G411" s="193"/>
      <c r="H411" s="195"/>
      <c r="I411" s="195"/>
      <c r="J411" s="193"/>
      <c r="K411" s="196"/>
      <c r="L411" s="193"/>
      <c r="M411" s="197"/>
      <c r="N411" s="197"/>
      <c r="O411" s="198" t="n">
        <f aca="false">SUM(M411:N411)</f>
        <v>0</v>
      </c>
      <c r="P411" s="199"/>
      <c r="Q411" s="199"/>
      <c r="R411" s="200" t="n">
        <f aca="false">P411-Q411</f>
        <v>0</v>
      </c>
      <c r="S411" s="201"/>
      <c r="T411" s="202"/>
      <c r="U411" s="199"/>
      <c r="V411" s="199"/>
      <c r="W411" s="197"/>
      <c r="X411" s="197"/>
      <c r="Y411" s="198" t="n">
        <f aca="false">SUM(W411:X411)</f>
        <v>0</v>
      </c>
      <c r="Z411" s="203" t="str">
        <f aca="false">IF(Y411,Y411/O411," ")</f>
        <v> </v>
      </c>
      <c r="AA411" s="204"/>
      <c r="AB411" s="201"/>
      <c r="AC411" s="201"/>
      <c r="AD411" s="201"/>
      <c r="AE411" s="205" t="n">
        <f aca="false">AB411+AC411+AD411</f>
        <v>0</v>
      </c>
      <c r="AF411" s="201"/>
      <c r="AG411" s="201"/>
      <c r="AH411" s="207"/>
      <c r="AI411" s="207"/>
      <c r="AJ411" s="207"/>
      <c r="AK411" s="207"/>
      <c r="AL411" s="207"/>
    </row>
    <row r="412" customFormat="false" ht="12.75" hidden="false" customHeight="true" outlineLevel="0" collapsed="false">
      <c r="A412" s="192" t="n">
        <v>407</v>
      </c>
      <c r="B412" s="193"/>
      <c r="C412" s="194"/>
      <c r="D412" s="194"/>
      <c r="E412" s="194"/>
      <c r="F412" s="194"/>
      <c r="G412" s="193"/>
      <c r="H412" s="195"/>
      <c r="I412" s="195"/>
      <c r="J412" s="193"/>
      <c r="K412" s="196"/>
      <c r="L412" s="193"/>
      <c r="M412" s="197"/>
      <c r="N412" s="197"/>
      <c r="O412" s="198" t="n">
        <f aca="false">SUM(M412:N412)</f>
        <v>0</v>
      </c>
      <c r="P412" s="199"/>
      <c r="Q412" s="199"/>
      <c r="R412" s="200" t="n">
        <f aca="false">P412-Q412</f>
        <v>0</v>
      </c>
      <c r="S412" s="201"/>
      <c r="T412" s="202"/>
      <c r="U412" s="199"/>
      <c r="V412" s="199"/>
      <c r="W412" s="197"/>
      <c r="X412" s="197"/>
      <c r="Y412" s="198" t="n">
        <f aca="false">SUM(W412:X412)</f>
        <v>0</v>
      </c>
      <c r="Z412" s="203" t="str">
        <f aca="false">IF(Y412,Y412/O412," ")</f>
        <v> </v>
      </c>
      <c r="AA412" s="204"/>
      <c r="AB412" s="201"/>
      <c r="AC412" s="201"/>
      <c r="AD412" s="201"/>
      <c r="AE412" s="205" t="n">
        <f aca="false">AB412+AC412+AD412</f>
        <v>0</v>
      </c>
      <c r="AF412" s="201"/>
      <c r="AG412" s="201"/>
      <c r="AH412" s="207"/>
      <c r="AI412" s="207"/>
      <c r="AJ412" s="207"/>
      <c r="AK412" s="207"/>
      <c r="AL412" s="207"/>
    </row>
    <row r="413" customFormat="false" ht="12.75" hidden="false" customHeight="true" outlineLevel="0" collapsed="false">
      <c r="A413" s="192" t="n">
        <v>408</v>
      </c>
      <c r="B413" s="193"/>
      <c r="C413" s="194"/>
      <c r="D413" s="194"/>
      <c r="E413" s="194"/>
      <c r="F413" s="194"/>
      <c r="G413" s="193"/>
      <c r="H413" s="195"/>
      <c r="I413" s="195"/>
      <c r="J413" s="193"/>
      <c r="K413" s="196"/>
      <c r="L413" s="193"/>
      <c r="M413" s="197"/>
      <c r="N413" s="197"/>
      <c r="O413" s="198" t="n">
        <f aca="false">SUM(M413:N413)</f>
        <v>0</v>
      </c>
      <c r="P413" s="199"/>
      <c r="Q413" s="199"/>
      <c r="R413" s="200" t="n">
        <f aca="false">P413-Q413</f>
        <v>0</v>
      </c>
      <c r="S413" s="201"/>
      <c r="T413" s="202"/>
      <c r="U413" s="199"/>
      <c r="V413" s="199"/>
      <c r="W413" s="197"/>
      <c r="X413" s="197"/>
      <c r="Y413" s="198" t="n">
        <f aca="false">SUM(W413:X413)</f>
        <v>0</v>
      </c>
      <c r="Z413" s="203" t="str">
        <f aca="false">IF(Y413,Y413/O413," ")</f>
        <v> </v>
      </c>
      <c r="AA413" s="204"/>
      <c r="AB413" s="201"/>
      <c r="AC413" s="201"/>
      <c r="AD413" s="201"/>
      <c r="AE413" s="205" t="n">
        <f aca="false">AB413+AC413+AD413</f>
        <v>0</v>
      </c>
      <c r="AF413" s="201"/>
      <c r="AG413" s="201"/>
      <c r="AH413" s="207"/>
      <c r="AI413" s="207"/>
      <c r="AJ413" s="207"/>
      <c r="AK413" s="207"/>
      <c r="AL413" s="207"/>
    </row>
    <row r="414" customFormat="false" ht="12.75" hidden="false" customHeight="true" outlineLevel="0" collapsed="false">
      <c r="A414" s="192" t="n">
        <v>409</v>
      </c>
      <c r="B414" s="193"/>
      <c r="C414" s="194"/>
      <c r="D414" s="194"/>
      <c r="E414" s="194"/>
      <c r="F414" s="194"/>
      <c r="G414" s="193"/>
      <c r="H414" s="195"/>
      <c r="I414" s="195"/>
      <c r="J414" s="193"/>
      <c r="K414" s="196"/>
      <c r="L414" s="193"/>
      <c r="M414" s="197"/>
      <c r="N414" s="197"/>
      <c r="O414" s="198" t="n">
        <f aca="false">SUM(M414:N414)</f>
        <v>0</v>
      </c>
      <c r="P414" s="199"/>
      <c r="Q414" s="199"/>
      <c r="R414" s="200" t="n">
        <f aca="false">P414-Q414</f>
        <v>0</v>
      </c>
      <c r="S414" s="201"/>
      <c r="T414" s="202"/>
      <c r="U414" s="199"/>
      <c r="V414" s="199"/>
      <c r="W414" s="197"/>
      <c r="X414" s="197"/>
      <c r="Y414" s="198" t="n">
        <f aca="false">SUM(W414:X414)</f>
        <v>0</v>
      </c>
      <c r="Z414" s="203" t="str">
        <f aca="false">IF(Y414,Y414/O414," ")</f>
        <v> </v>
      </c>
      <c r="AA414" s="204"/>
      <c r="AB414" s="201"/>
      <c r="AC414" s="201"/>
      <c r="AD414" s="201"/>
      <c r="AE414" s="205" t="n">
        <f aca="false">AB414+AC414+AD414</f>
        <v>0</v>
      </c>
      <c r="AF414" s="201"/>
      <c r="AG414" s="201"/>
      <c r="AH414" s="207"/>
      <c r="AI414" s="207"/>
      <c r="AJ414" s="207"/>
      <c r="AK414" s="207"/>
      <c r="AL414" s="207"/>
    </row>
    <row r="415" customFormat="false" ht="12.75" hidden="false" customHeight="true" outlineLevel="0" collapsed="false">
      <c r="A415" s="192" t="n">
        <v>410</v>
      </c>
      <c r="B415" s="193"/>
      <c r="C415" s="194"/>
      <c r="D415" s="194"/>
      <c r="E415" s="194"/>
      <c r="F415" s="194"/>
      <c r="G415" s="193"/>
      <c r="H415" s="195"/>
      <c r="I415" s="195"/>
      <c r="J415" s="193"/>
      <c r="K415" s="196"/>
      <c r="L415" s="193"/>
      <c r="M415" s="197"/>
      <c r="N415" s="197"/>
      <c r="O415" s="198" t="n">
        <f aca="false">SUM(M415:N415)</f>
        <v>0</v>
      </c>
      <c r="P415" s="199"/>
      <c r="Q415" s="199"/>
      <c r="R415" s="200" t="n">
        <f aca="false">P415-Q415</f>
        <v>0</v>
      </c>
      <c r="S415" s="201"/>
      <c r="T415" s="202"/>
      <c r="U415" s="199"/>
      <c r="V415" s="199"/>
      <c r="W415" s="197"/>
      <c r="X415" s="197"/>
      <c r="Y415" s="198" t="n">
        <f aca="false">SUM(W415:X415)</f>
        <v>0</v>
      </c>
      <c r="Z415" s="203" t="str">
        <f aca="false">IF(Y415,Y415/O415," ")</f>
        <v> </v>
      </c>
      <c r="AA415" s="204"/>
      <c r="AB415" s="201"/>
      <c r="AC415" s="201"/>
      <c r="AD415" s="201"/>
      <c r="AE415" s="205" t="n">
        <f aca="false">AB415+AC415+AD415</f>
        <v>0</v>
      </c>
      <c r="AF415" s="201"/>
      <c r="AG415" s="201"/>
      <c r="AH415" s="207"/>
      <c r="AI415" s="207"/>
      <c r="AJ415" s="207"/>
      <c r="AK415" s="207"/>
      <c r="AL415" s="207"/>
    </row>
    <row r="416" customFormat="false" ht="12.75" hidden="false" customHeight="true" outlineLevel="0" collapsed="false">
      <c r="A416" s="192" t="n">
        <v>411</v>
      </c>
      <c r="B416" s="193"/>
      <c r="C416" s="194"/>
      <c r="D416" s="194"/>
      <c r="E416" s="194"/>
      <c r="F416" s="194"/>
      <c r="G416" s="193"/>
      <c r="H416" s="195"/>
      <c r="I416" s="195"/>
      <c r="J416" s="193"/>
      <c r="K416" s="196"/>
      <c r="L416" s="193"/>
      <c r="M416" s="197"/>
      <c r="N416" s="197"/>
      <c r="O416" s="198" t="n">
        <f aca="false">SUM(M416:N416)</f>
        <v>0</v>
      </c>
      <c r="P416" s="199"/>
      <c r="Q416" s="199"/>
      <c r="R416" s="200" t="n">
        <f aca="false">P416-Q416</f>
        <v>0</v>
      </c>
      <c r="S416" s="201"/>
      <c r="T416" s="202"/>
      <c r="U416" s="199"/>
      <c r="V416" s="199"/>
      <c r="W416" s="197"/>
      <c r="X416" s="197"/>
      <c r="Y416" s="198" t="n">
        <f aca="false">SUM(W416:X416)</f>
        <v>0</v>
      </c>
      <c r="Z416" s="203" t="str">
        <f aca="false">IF(Y416,Y416/O416," ")</f>
        <v> </v>
      </c>
      <c r="AA416" s="204"/>
      <c r="AB416" s="201"/>
      <c r="AC416" s="201"/>
      <c r="AD416" s="201"/>
      <c r="AE416" s="205" t="n">
        <f aca="false">AB416+AC416+AD416</f>
        <v>0</v>
      </c>
      <c r="AF416" s="201"/>
      <c r="AG416" s="201"/>
      <c r="AH416" s="207"/>
      <c r="AI416" s="207"/>
      <c r="AJ416" s="207"/>
      <c r="AK416" s="207"/>
      <c r="AL416" s="207"/>
    </row>
    <row r="417" customFormat="false" ht="12.75" hidden="false" customHeight="true" outlineLevel="0" collapsed="false">
      <c r="A417" s="192" t="n">
        <v>412</v>
      </c>
      <c r="B417" s="193"/>
      <c r="C417" s="194"/>
      <c r="D417" s="194"/>
      <c r="E417" s="194"/>
      <c r="F417" s="194"/>
      <c r="G417" s="193"/>
      <c r="H417" s="195"/>
      <c r="I417" s="195"/>
      <c r="J417" s="193"/>
      <c r="K417" s="196"/>
      <c r="L417" s="193"/>
      <c r="M417" s="197"/>
      <c r="N417" s="197"/>
      <c r="O417" s="198" t="n">
        <f aca="false">SUM(M417:N417)</f>
        <v>0</v>
      </c>
      <c r="P417" s="199"/>
      <c r="Q417" s="199"/>
      <c r="R417" s="200" t="n">
        <f aca="false">P417-Q417</f>
        <v>0</v>
      </c>
      <c r="S417" s="201"/>
      <c r="T417" s="202"/>
      <c r="U417" s="199"/>
      <c r="V417" s="199"/>
      <c r="W417" s="197"/>
      <c r="X417" s="197"/>
      <c r="Y417" s="198" t="n">
        <f aca="false">SUM(W417:X417)</f>
        <v>0</v>
      </c>
      <c r="Z417" s="203" t="str">
        <f aca="false">IF(Y417,Y417/O417," ")</f>
        <v> </v>
      </c>
      <c r="AA417" s="204"/>
      <c r="AB417" s="201"/>
      <c r="AC417" s="201"/>
      <c r="AD417" s="201"/>
      <c r="AE417" s="205" t="n">
        <f aca="false">AB417+AC417+AD417</f>
        <v>0</v>
      </c>
      <c r="AF417" s="201"/>
      <c r="AG417" s="201"/>
      <c r="AH417" s="207"/>
      <c r="AI417" s="207"/>
      <c r="AJ417" s="207"/>
      <c r="AK417" s="207"/>
      <c r="AL417" s="207"/>
    </row>
    <row r="418" customFormat="false" ht="12.75" hidden="false" customHeight="true" outlineLevel="0" collapsed="false">
      <c r="A418" s="192" t="n">
        <v>413</v>
      </c>
      <c r="B418" s="193"/>
      <c r="C418" s="194"/>
      <c r="D418" s="194"/>
      <c r="E418" s="194"/>
      <c r="F418" s="194"/>
      <c r="G418" s="193"/>
      <c r="H418" s="195"/>
      <c r="I418" s="195"/>
      <c r="J418" s="193"/>
      <c r="K418" s="196"/>
      <c r="L418" s="193"/>
      <c r="M418" s="197"/>
      <c r="N418" s="197"/>
      <c r="O418" s="198" t="n">
        <f aca="false">SUM(M418:N418)</f>
        <v>0</v>
      </c>
      <c r="P418" s="199"/>
      <c r="Q418" s="199"/>
      <c r="R418" s="200" t="n">
        <f aca="false">P418-Q418</f>
        <v>0</v>
      </c>
      <c r="S418" s="201"/>
      <c r="T418" s="202"/>
      <c r="U418" s="199"/>
      <c r="V418" s="199"/>
      <c r="W418" s="197"/>
      <c r="X418" s="197"/>
      <c r="Y418" s="198" t="n">
        <f aca="false">SUM(W418:X418)</f>
        <v>0</v>
      </c>
      <c r="Z418" s="203" t="str">
        <f aca="false">IF(Y418,Y418/O418," ")</f>
        <v> </v>
      </c>
      <c r="AA418" s="204"/>
      <c r="AB418" s="201"/>
      <c r="AC418" s="201"/>
      <c r="AD418" s="201"/>
      <c r="AE418" s="205" t="n">
        <f aca="false">AB418+AC418+AD418</f>
        <v>0</v>
      </c>
      <c r="AF418" s="201"/>
      <c r="AG418" s="201"/>
      <c r="AH418" s="207"/>
      <c r="AI418" s="207"/>
      <c r="AJ418" s="207"/>
      <c r="AK418" s="207"/>
      <c r="AL418" s="207"/>
    </row>
    <row r="419" customFormat="false" ht="12.75" hidden="false" customHeight="true" outlineLevel="0" collapsed="false">
      <c r="A419" s="192" t="n">
        <v>414</v>
      </c>
      <c r="B419" s="193"/>
      <c r="C419" s="194"/>
      <c r="D419" s="194"/>
      <c r="E419" s="194"/>
      <c r="F419" s="194"/>
      <c r="G419" s="193"/>
      <c r="H419" s="195"/>
      <c r="I419" s="195"/>
      <c r="J419" s="193"/>
      <c r="K419" s="196"/>
      <c r="L419" s="193"/>
      <c r="M419" s="197"/>
      <c r="N419" s="197"/>
      <c r="O419" s="198" t="n">
        <f aca="false">SUM(M419:N419)</f>
        <v>0</v>
      </c>
      <c r="P419" s="199"/>
      <c r="Q419" s="199"/>
      <c r="R419" s="200" t="n">
        <f aca="false">P419-Q419</f>
        <v>0</v>
      </c>
      <c r="S419" s="201"/>
      <c r="T419" s="202"/>
      <c r="U419" s="199"/>
      <c r="V419" s="199"/>
      <c r="W419" s="197"/>
      <c r="X419" s="197"/>
      <c r="Y419" s="198" t="n">
        <f aca="false">SUM(W419:X419)</f>
        <v>0</v>
      </c>
      <c r="Z419" s="203" t="str">
        <f aca="false">IF(Y419,Y419/O419," ")</f>
        <v> </v>
      </c>
      <c r="AA419" s="204"/>
      <c r="AB419" s="201"/>
      <c r="AC419" s="201"/>
      <c r="AD419" s="201"/>
      <c r="AE419" s="205" t="n">
        <f aca="false">AB419+AC419+AD419</f>
        <v>0</v>
      </c>
      <c r="AF419" s="201"/>
      <c r="AG419" s="201"/>
      <c r="AH419" s="207"/>
      <c r="AI419" s="207"/>
      <c r="AJ419" s="207"/>
      <c r="AK419" s="207"/>
      <c r="AL419" s="207"/>
    </row>
    <row r="420" customFormat="false" ht="12.75" hidden="false" customHeight="true" outlineLevel="0" collapsed="false">
      <c r="A420" s="192" t="n">
        <v>415</v>
      </c>
      <c r="B420" s="193"/>
      <c r="C420" s="194"/>
      <c r="D420" s="194"/>
      <c r="E420" s="194"/>
      <c r="F420" s="194"/>
      <c r="G420" s="193"/>
      <c r="H420" s="195"/>
      <c r="I420" s="195"/>
      <c r="J420" s="193"/>
      <c r="K420" s="196"/>
      <c r="L420" s="193"/>
      <c r="M420" s="197"/>
      <c r="N420" s="197"/>
      <c r="O420" s="198" t="n">
        <f aca="false">SUM(M420:N420)</f>
        <v>0</v>
      </c>
      <c r="P420" s="199"/>
      <c r="Q420" s="199"/>
      <c r="R420" s="200" t="n">
        <f aca="false">P420-Q420</f>
        <v>0</v>
      </c>
      <c r="S420" s="201"/>
      <c r="T420" s="202"/>
      <c r="U420" s="199"/>
      <c r="V420" s="199"/>
      <c r="W420" s="197"/>
      <c r="X420" s="197"/>
      <c r="Y420" s="198" t="n">
        <f aca="false">SUM(W420:X420)</f>
        <v>0</v>
      </c>
      <c r="Z420" s="203" t="str">
        <f aca="false">IF(Y420,Y420/O420," ")</f>
        <v> </v>
      </c>
      <c r="AA420" s="204"/>
      <c r="AB420" s="201"/>
      <c r="AC420" s="201"/>
      <c r="AD420" s="201"/>
      <c r="AE420" s="205" t="n">
        <f aca="false">AB420+AC420+AD420</f>
        <v>0</v>
      </c>
      <c r="AF420" s="201"/>
      <c r="AG420" s="201"/>
      <c r="AH420" s="207"/>
      <c r="AI420" s="207"/>
      <c r="AJ420" s="207"/>
      <c r="AK420" s="207"/>
      <c r="AL420" s="207"/>
    </row>
    <row r="421" customFormat="false" ht="12.75" hidden="false" customHeight="true" outlineLevel="0" collapsed="false">
      <c r="A421" s="192" t="n">
        <v>416</v>
      </c>
      <c r="B421" s="193"/>
      <c r="C421" s="194"/>
      <c r="D421" s="194"/>
      <c r="E421" s="194"/>
      <c r="F421" s="194"/>
      <c r="G421" s="193"/>
      <c r="H421" s="195"/>
      <c r="I421" s="195"/>
      <c r="J421" s="193"/>
      <c r="K421" s="196"/>
      <c r="L421" s="193"/>
      <c r="M421" s="197"/>
      <c r="N421" s="197"/>
      <c r="O421" s="198" t="n">
        <f aca="false">SUM(M421:N421)</f>
        <v>0</v>
      </c>
      <c r="P421" s="199"/>
      <c r="Q421" s="199"/>
      <c r="R421" s="200" t="n">
        <f aca="false">P421-Q421</f>
        <v>0</v>
      </c>
      <c r="S421" s="201"/>
      <c r="T421" s="202"/>
      <c r="U421" s="199"/>
      <c r="V421" s="199"/>
      <c r="W421" s="197"/>
      <c r="X421" s="197"/>
      <c r="Y421" s="198" t="n">
        <f aca="false">SUM(W421:X421)</f>
        <v>0</v>
      </c>
      <c r="Z421" s="203" t="str">
        <f aca="false">IF(Y421,Y421/O421," ")</f>
        <v> </v>
      </c>
      <c r="AA421" s="204"/>
      <c r="AB421" s="201"/>
      <c r="AC421" s="201"/>
      <c r="AD421" s="201"/>
      <c r="AE421" s="205" t="n">
        <f aca="false">AB421+AC421+AD421</f>
        <v>0</v>
      </c>
      <c r="AF421" s="201"/>
      <c r="AG421" s="201"/>
      <c r="AH421" s="207"/>
      <c r="AI421" s="207"/>
      <c r="AJ421" s="207"/>
      <c r="AK421" s="207"/>
      <c r="AL421" s="207"/>
    </row>
    <row r="422" customFormat="false" ht="12.75" hidden="false" customHeight="true" outlineLevel="0" collapsed="false">
      <c r="A422" s="192" t="n">
        <v>417</v>
      </c>
      <c r="B422" s="193"/>
      <c r="C422" s="194"/>
      <c r="D422" s="194"/>
      <c r="E422" s="194"/>
      <c r="F422" s="194"/>
      <c r="G422" s="193"/>
      <c r="H422" s="195"/>
      <c r="I422" s="195"/>
      <c r="J422" s="193"/>
      <c r="K422" s="196"/>
      <c r="L422" s="193"/>
      <c r="M422" s="197"/>
      <c r="N422" s="197"/>
      <c r="O422" s="198" t="n">
        <f aca="false">SUM(M422:N422)</f>
        <v>0</v>
      </c>
      <c r="P422" s="199"/>
      <c r="Q422" s="199"/>
      <c r="R422" s="200" t="n">
        <f aca="false">P422-Q422</f>
        <v>0</v>
      </c>
      <c r="S422" s="201"/>
      <c r="T422" s="202"/>
      <c r="U422" s="199"/>
      <c r="V422" s="199"/>
      <c r="W422" s="197"/>
      <c r="X422" s="197"/>
      <c r="Y422" s="198" t="n">
        <f aca="false">SUM(W422:X422)</f>
        <v>0</v>
      </c>
      <c r="Z422" s="203" t="str">
        <f aca="false">IF(Y422,Y422/O422," ")</f>
        <v> </v>
      </c>
      <c r="AA422" s="204"/>
      <c r="AB422" s="201"/>
      <c r="AC422" s="201"/>
      <c r="AD422" s="201"/>
      <c r="AE422" s="205" t="n">
        <f aca="false">AB422+AC422+AD422</f>
        <v>0</v>
      </c>
      <c r="AF422" s="201"/>
      <c r="AG422" s="201"/>
      <c r="AH422" s="207"/>
      <c r="AI422" s="207"/>
      <c r="AJ422" s="207"/>
      <c r="AK422" s="207"/>
      <c r="AL422" s="207"/>
    </row>
    <row r="423" customFormat="false" ht="12.75" hidden="false" customHeight="true" outlineLevel="0" collapsed="false">
      <c r="A423" s="192" t="n">
        <v>418</v>
      </c>
      <c r="B423" s="193"/>
      <c r="C423" s="194"/>
      <c r="D423" s="194"/>
      <c r="E423" s="194"/>
      <c r="F423" s="194"/>
      <c r="G423" s="193"/>
      <c r="H423" s="195"/>
      <c r="I423" s="195"/>
      <c r="J423" s="193"/>
      <c r="K423" s="196"/>
      <c r="L423" s="193"/>
      <c r="M423" s="197"/>
      <c r="N423" s="197"/>
      <c r="O423" s="198" t="n">
        <f aca="false">SUM(M423:N423)</f>
        <v>0</v>
      </c>
      <c r="P423" s="199"/>
      <c r="Q423" s="199"/>
      <c r="R423" s="200" t="n">
        <f aca="false">P423-Q423</f>
        <v>0</v>
      </c>
      <c r="S423" s="201"/>
      <c r="T423" s="202"/>
      <c r="U423" s="199"/>
      <c r="V423" s="199"/>
      <c r="W423" s="197"/>
      <c r="X423" s="197"/>
      <c r="Y423" s="198" t="n">
        <f aca="false">SUM(W423:X423)</f>
        <v>0</v>
      </c>
      <c r="Z423" s="203" t="str">
        <f aca="false">IF(Y423,Y423/O423," ")</f>
        <v> </v>
      </c>
      <c r="AA423" s="204"/>
      <c r="AB423" s="201"/>
      <c r="AC423" s="201"/>
      <c r="AD423" s="201"/>
      <c r="AE423" s="205" t="n">
        <f aca="false">AB423+AC423+AD423</f>
        <v>0</v>
      </c>
      <c r="AF423" s="201"/>
      <c r="AG423" s="201"/>
      <c r="AH423" s="207"/>
      <c r="AI423" s="207"/>
      <c r="AJ423" s="207"/>
      <c r="AK423" s="207"/>
      <c r="AL423" s="207"/>
    </row>
    <row r="424" customFormat="false" ht="12.75" hidden="false" customHeight="true" outlineLevel="0" collapsed="false">
      <c r="A424" s="192" t="n">
        <v>419</v>
      </c>
      <c r="B424" s="193"/>
      <c r="C424" s="194"/>
      <c r="D424" s="194"/>
      <c r="E424" s="194"/>
      <c r="F424" s="194"/>
      <c r="G424" s="193"/>
      <c r="H424" s="195"/>
      <c r="I424" s="195"/>
      <c r="J424" s="193"/>
      <c r="K424" s="196"/>
      <c r="L424" s="193"/>
      <c r="M424" s="197"/>
      <c r="N424" s="197"/>
      <c r="O424" s="198" t="n">
        <f aca="false">SUM(M424:N424)</f>
        <v>0</v>
      </c>
      <c r="P424" s="199"/>
      <c r="Q424" s="199"/>
      <c r="R424" s="200" t="n">
        <f aca="false">P424-Q424</f>
        <v>0</v>
      </c>
      <c r="S424" s="201"/>
      <c r="T424" s="202"/>
      <c r="U424" s="199"/>
      <c r="V424" s="199"/>
      <c r="W424" s="197"/>
      <c r="X424" s="197"/>
      <c r="Y424" s="198" t="n">
        <f aca="false">SUM(W424:X424)</f>
        <v>0</v>
      </c>
      <c r="Z424" s="203" t="str">
        <f aca="false">IF(Y424,Y424/O424," ")</f>
        <v> </v>
      </c>
      <c r="AA424" s="204"/>
      <c r="AB424" s="201"/>
      <c r="AC424" s="201"/>
      <c r="AD424" s="201"/>
      <c r="AE424" s="205" t="n">
        <f aca="false">AB424+AC424+AD424</f>
        <v>0</v>
      </c>
      <c r="AF424" s="201"/>
      <c r="AG424" s="201"/>
      <c r="AH424" s="207"/>
      <c r="AI424" s="207"/>
      <c r="AJ424" s="207"/>
      <c r="AK424" s="207"/>
      <c r="AL424" s="207"/>
    </row>
    <row r="425" customFormat="false" ht="12.75" hidden="false" customHeight="true" outlineLevel="0" collapsed="false">
      <c r="A425" s="192" t="n">
        <v>420</v>
      </c>
      <c r="B425" s="193"/>
      <c r="C425" s="194"/>
      <c r="D425" s="194"/>
      <c r="E425" s="194"/>
      <c r="F425" s="194"/>
      <c r="G425" s="193"/>
      <c r="H425" s="195"/>
      <c r="I425" s="195"/>
      <c r="J425" s="193"/>
      <c r="K425" s="196"/>
      <c r="L425" s="193"/>
      <c r="M425" s="197"/>
      <c r="N425" s="197"/>
      <c r="O425" s="198" t="n">
        <f aca="false">SUM(M425:N425)</f>
        <v>0</v>
      </c>
      <c r="P425" s="199"/>
      <c r="Q425" s="199"/>
      <c r="R425" s="200" t="n">
        <f aca="false">P425-Q425</f>
        <v>0</v>
      </c>
      <c r="S425" s="201"/>
      <c r="T425" s="202"/>
      <c r="U425" s="199"/>
      <c r="V425" s="199"/>
      <c r="W425" s="197"/>
      <c r="X425" s="197"/>
      <c r="Y425" s="198" t="n">
        <f aca="false">SUM(W425:X425)</f>
        <v>0</v>
      </c>
      <c r="Z425" s="203" t="str">
        <f aca="false">IF(Y425,Y425/O425," ")</f>
        <v> </v>
      </c>
      <c r="AA425" s="204"/>
      <c r="AB425" s="201"/>
      <c r="AC425" s="201"/>
      <c r="AD425" s="201"/>
      <c r="AE425" s="205" t="n">
        <f aca="false">AB425+AC425+AD425</f>
        <v>0</v>
      </c>
      <c r="AF425" s="201"/>
      <c r="AG425" s="201"/>
      <c r="AH425" s="207"/>
      <c r="AI425" s="207"/>
      <c r="AJ425" s="207"/>
      <c r="AK425" s="207"/>
      <c r="AL425" s="207"/>
    </row>
    <row r="426" customFormat="false" ht="12.75" hidden="false" customHeight="true" outlineLevel="0" collapsed="false">
      <c r="A426" s="192" t="n">
        <v>421</v>
      </c>
      <c r="B426" s="193"/>
      <c r="C426" s="194"/>
      <c r="D426" s="194"/>
      <c r="E426" s="194"/>
      <c r="F426" s="194"/>
      <c r="G426" s="193"/>
      <c r="H426" s="195"/>
      <c r="I426" s="195"/>
      <c r="J426" s="193"/>
      <c r="K426" s="196"/>
      <c r="L426" s="193"/>
      <c r="M426" s="197"/>
      <c r="N426" s="197"/>
      <c r="O426" s="198" t="n">
        <f aca="false">SUM(M426:N426)</f>
        <v>0</v>
      </c>
      <c r="P426" s="199"/>
      <c r="Q426" s="199"/>
      <c r="R426" s="200" t="n">
        <f aca="false">P426-Q426</f>
        <v>0</v>
      </c>
      <c r="S426" s="201"/>
      <c r="T426" s="202"/>
      <c r="U426" s="199"/>
      <c r="V426" s="199"/>
      <c r="W426" s="197"/>
      <c r="X426" s="197"/>
      <c r="Y426" s="198" t="n">
        <f aca="false">SUM(W426:X426)</f>
        <v>0</v>
      </c>
      <c r="Z426" s="203" t="str">
        <f aca="false">IF(Y426,Y426/O426," ")</f>
        <v> </v>
      </c>
      <c r="AA426" s="204"/>
      <c r="AB426" s="201"/>
      <c r="AC426" s="201"/>
      <c r="AD426" s="201"/>
      <c r="AE426" s="205" t="n">
        <f aca="false">AB426+AC426+AD426</f>
        <v>0</v>
      </c>
      <c r="AF426" s="201"/>
      <c r="AG426" s="201"/>
      <c r="AH426" s="207"/>
      <c r="AI426" s="207"/>
      <c r="AJ426" s="207"/>
      <c r="AK426" s="207"/>
      <c r="AL426" s="207"/>
    </row>
    <row r="427" customFormat="false" ht="12.75" hidden="false" customHeight="true" outlineLevel="0" collapsed="false">
      <c r="A427" s="192" t="n">
        <v>422</v>
      </c>
      <c r="B427" s="193"/>
      <c r="C427" s="194"/>
      <c r="D427" s="194"/>
      <c r="E427" s="194"/>
      <c r="F427" s="194"/>
      <c r="G427" s="193"/>
      <c r="H427" s="195"/>
      <c r="I427" s="195"/>
      <c r="J427" s="193"/>
      <c r="K427" s="196"/>
      <c r="L427" s="193"/>
      <c r="M427" s="197"/>
      <c r="N427" s="197"/>
      <c r="O427" s="198" t="n">
        <f aca="false">SUM(M427:N427)</f>
        <v>0</v>
      </c>
      <c r="P427" s="199"/>
      <c r="Q427" s="199"/>
      <c r="R427" s="200" t="n">
        <f aca="false">P427-Q427</f>
        <v>0</v>
      </c>
      <c r="S427" s="201"/>
      <c r="T427" s="202"/>
      <c r="U427" s="199"/>
      <c r="V427" s="199"/>
      <c r="W427" s="197"/>
      <c r="X427" s="197"/>
      <c r="Y427" s="198" t="n">
        <f aca="false">SUM(W427:X427)</f>
        <v>0</v>
      </c>
      <c r="Z427" s="203" t="str">
        <f aca="false">IF(Y427,Y427/O427," ")</f>
        <v> </v>
      </c>
      <c r="AA427" s="204"/>
      <c r="AB427" s="201"/>
      <c r="AC427" s="201"/>
      <c r="AD427" s="201"/>
      <c r="AE427" s="205" t="n">
        <f aca="false">AB427+AC427+AD427</f>
        <v>0</v>
      </c>
      <c r="AF427" s="201"/>
      <c r="AG427" s="201"/>
      <c r="AH427" s="207"/>
      <c r="AI427" s="207"/>
      <c r="AJ427" s="207"/>
      <c r="AK427" s="207"/>
      <c r="AL427" s="207"/>
    </row>
    <row r="428" customFormat="false" ht="12.75" hidden="false" customHeight="true" outlineLevel="0" collapsed="false">
      <c r="A428" s="192" t="n">
        <v>423</v>
      </c>
      <c r="B428" s="193"/>
      <c r="C428" s="194"/>
      <c r="D428" s="194"/>
      <c r="E428" s="194"/>
      <c r="F428" s="194"/>
      <c r="G428" s="193"/>
      <c r="H428" s="195"/>
      <c r="I428" s="195"/>
      <c r="J428" s="193"/>
      <c r="K428" s="196"/>
      <c r="L428" s="193"/>
      <c r="M428" s="197"/>
      <c r="N428" s="197"/>
      <c r="O428" s="198" t="n">
        <f aca="false">SUM(M428:N428)</f>
        <v>0</v>
      </c>
      <c r="P428" s="199"/>
      <c r="Q428" s="199"/>
      <c r="R428" s="200" t="n">
        <f aca="false">P428-Q428</f>
        <v>0</v>
      </c>
      <c r="S428" s="201"/>
      <c r="T428" s="202"/>
      <c r="U428" s="199"/>
      <c r="V428" s="199"/>
      <c r="W428" s="197"/>
      <c r="X428" s="197"/>
      <c r="Y428" s="198" t="n">
        <f aca="false">SUM(W428:X428)</f>
        <v>0</v>
      </c>
      <c r="Z428" s="203" t="str">
        <f aca="false">IF(Y428,Y428/O428," ")</f>
        <v> </v>
      </c>
      <c r="AA428" s="204"/>
      <c r="AB428" s="201"/>
      <c r="AC428" s="201"/>
      <c r="AD428" s="201"/>
      <c r="AE428" s="205" t="n">
        <f aca="false">AB428+AC428+AD428</f>
        <v>0</v>
      </c>
      <c r="AF428" s="201"/>
      <c r="AG428" s="201"/>
      <c r="AH428" s="207"/>
      <c r="AI428" s="207"/>
      <c r="AJ428" s="207"/>
      <c r="AK428" s="207"/>
      <c r="AL428" s="207"/>
    </row>
    <row r="429" customFormat="false" ht="12.75" hidden="false" customHeight="true" outlineLevel="0" collapsed="false">
      <c r="A429" s="192" t="n">
        <v>424</v>
      </c>
      <c r="B429" s="193"/>
      <c r="C429" s="194"/>
      <c r="D429" s="194"/>
      <c r="E429" s="194"/>
      <c r="F429" s="194"/>
      <c r="G429" s="193"/>
      <c r="H429" s="195"/>
      <c r="I429" s="195"/>
      <c r="J429" s="193"/>
      <c r="K429" s="196"/>
      <c r="L429" s="193"/>
      <c r="M429" s="197"/>
      <c r="N429" s="197"/>
      <c r="O429" s="198" t="n">
        <f aca="false">SUM(M429:N429)</f>
        <v>0</v>
      </c>
      <c r="P429" s="199"/>
      <c r="Q429" s="199"/>
      <c r="R429" s="200" t="n">
        <f aca="false">P429-Q429</f>
        <v>0</v>
      </c>
      <c r="S429" s="201"/>
      <c r="T429" s="202"/>
      <c r="U429" s="199"/>
      <c r="V429" s="199"/>
      <c r="W429" s="197"/>
      <c r="X429" s="197"/>
      <c r="Y429" s="198" t="n">
        <f aca="false">SUM(W429:X429)</f>
        <v>0</v>
      </c>
      <c r="Z429" s="203" t="str">
        <f aca="false">IF(Y429,Y429/O429," ")</f>
        <v> </v>
      </c>
      <c r="AA429" s="204"/>
      <c r="AB429" s="201"/>
      <c r="AC429" s="201"/>
      <c r="AD429" s="201"/>
      <c r="AE429" s="205" t="n">
        <f aca="false">AB429+AC429+AD429</f>
        <v>0</v>
      </c>
      <c r="AF429" s="201"/>
      <c r="AG429" s="201"/>
      <c r="AH429" s="207"/>
      <c r="AI429" s="207"/>
      <c r="AJ429" s="207"/>
      <c r="AK429" s="207"/>
      <c r="AL429" s="207"/>
    </row>
    <row r="430" customFormat="false" ht="12.75" hidden="false" customHeight="true" outlineLevel="0" collapsed="false">
      <c r="A430" s="192" t="n">
        <v>425</v>
      </c>
      <c r="B430" s="193"/>
      <c r="C430" s="194"/>
      <c r="D430" s="194"/>
      <c r="E430" s="194"/>
      <c r="F430" s="194"/>
      <c r="G430" s="193"/>
      <c r="H430" s="195"/>
      <c r="I430" s="195"/>
      <c r="J430" s="193"/>
      <c r="K430" s="196"/>
      <c r="L430" s="193"/>
      <c r="M430" s="197"/>
      <c r="N430" s="197"/>
      <c r="O430" s="198" t="n">
        <f aca="false">SUM(M430:N430)</f>
        <v>0</v>
      </c>
      <c r="P430" s="199"/>
      <c r="Q430" s="199"/>
      <c r="R430" s="200" t="n">
        <f aca="false">P430-Q430</f>
        <v>0</v>
      </c>
      <c r="S430" s="201"/>
      <c r="T430" s="202"/>
      <c r="U430" s="199"/>
      <c r="V430" s="199"/>
      <c r="W430" s="197"/>
      <c r="X430" s="197"/>
      <c r="Y430" s="198" t="n">
        <f aca="false">SUM(W430:X430)</f>
        <v>0</v>
      </c>
      <c r="Z430" s="203" t="str">
        <f aca="false">IF(Y430,Y430/O430," ")</f>
        <v> </v>
      </c>
      <c r="AA430" s="204"/>
      <c r="AB430" s="201"/>
      <c r="AC430" s="201"/>
      <c r="AD430" s="201"/>
      <c r="AE430" s="205" t="n">
        <f aca="false">AB430+AC430+AD430</f>
        <v>0</v>
      </c>
      <c r="AF430" s="201"/>
      <c r="AG430" s="201"/>
      <c r="AH430" s="207"/>
      <c r="AI430" s="207"/>
      <c r="AJ430" s="207"/>
      <c r="AK430" s="207"/>
      <c r="AL430" s="207"/>
    </row>
    <row r="431" customFormat="false" ht="12.75" hidden="false" customHeight="true" outlineLevel="0" collapsed="false">
      <c r="A431" s="192" t="n">
        <v>426</v>
      </c>
      <c r="B431" s="193"/>
      <c r="C431" s="194"/>
      <c r="D431" s="194"/>
      <c r="E431" s="194"/>
      <c r="F431" s="194"/>
      <c r="G431" s="193"/>
      <c r="H431" s="195"/>
      <c r="I431" s="195"/>
      <c r="J431" s="193"/>
      <c r="K431" s="196"/>
      <c r="L431" s="193"/>
      <c r="M431" s="197"/>
      <c r="N431" s="197"/>
      <c r="O431" s="198" t="n">
        <f aca="false">SUM(M431:N431)</f>
        <v>0</v>
      </c>
      <c r="P431" s="199"/>
      <c r="Q431" s="199"/>
      <c r="R431" s="200" t="n">
        <f aca="false">P431-Q431</f>
        <v>0</v>
      </c>
      <c r="S431" s="201"/>
      <c r="T431" s="202"/>
      <c r="U431" s="199"/>
      <c r="V431" s="199"/>
      <c r="W431" s="197"/>
      <c r="X431" s="197"/>
      <c r="Y431" s="198" t="n">
        <f aca="false">SUM(W431:X431)</f>
        <v>0</v>
      </c>
      <c r="Z431" s="203" t="str">
        <f aca="false">IF(Y431,Y431/O431," ")</f>
        <v> </v>
      </c>
      <c r="AA431" s="204"/>
      <c r="AB431" s="201"/>
      <c r="AC431" s="201"/>
      <c r="AD431" s="201"/>
      <c r="AE431" s="205" t="n">
        <f aca="false">AB431+AC431+AD431</f>
        <v>0</v>
      </c>
      <c r="AF431" s="201"/>
      <c r="AG431" s="201"/>
      <c r="AH431" s="207"/>
      <c r="AI431" s="207"/>
      <c r="AJ431" s="207"/>
      <c r="AK431" s="207"/>
      <c r="AL431" s="207"/>
    </row>
    <row r="432" customFormat="false" ht="12.75" hidden="false" customHeight="true" outlineLevel="0" collapsed="false">
      <c r="A432" s="192" t="n">
        <v>427</v>
      </c>
      <c r="B432" s="193"/>
      <c r="C432" s="194"/>
      <c r="D432" s="194"/>
      <c r="E432" s="194"/>
      <c r="F432" s="194"/>
      <c r="G432" s="193"/>
      <c r="H432" s="195"/>
      <c r="I432" s="195"/>
      <c r="J432" s="193"/>
      <c r="K432" s="196"/>
      <c r="L432" s="193"/>
      <c r="M432" s="197"/>
      <c r="N432" s="197"/>
      <c r="O432" s="198" t="n">
        <f aca="false">SUM(M432:N432)</f>
        <v>0</v>
      </c>
      <c r="P432" s="199"/>
      <c r="Q432" s="199"/>
      <c r="R432" s="200" t="n">
        <f aca="false">P432-Q432</f>
        <v>0</v>
      </c>
      <c r="S432" s="201"/>
      <c r="T432" s="202"/>
      <c r="U432" s="199"/>
      <c r="V432" s="199"/>
      <c r="W432" s="197"/>
      <c r="X432" s="197"/>
      <c r="Y432" s="198" t="n">
        <f aca="false">SUM(W432:X432)</f>
        <v>0</v>
      </c>
      <c r="Z432" s="203" t="str">
        <f aca="false">IF(Y432,Y432/O432," ")</f>
        <v> </v>
      </c>
      <c r="AA432" s="204"/>
      <c r="AB432" s="201"/>
      <c r="AC432" s="201"/>
      <c r="AD432" s="201"/>
      <c r="AE432" s="205" t="n">
        <f aca="false">AB432+AC432+AD432</f>
        <v>0</v>
      </c>
      <c r="AF432" s="201"/>
      <c r="AG432" s="201"/>
      <c r="AH432" s="207"/>
      <c r="AI432" s="207"/>
      <c r="AJ432" s="207"/>
      <c r="AK432" s="207"/>
      <c r="AL432" s="207"/>
    </row>
    <row r="433" customFormat="false" ht="12.75" hidden="false" customHeight="true" outlineLevel="0" collapsed="false">
      <c r="A433" s="192" t="n">
        <v>428</v>
      </c>
      <c r="B433" s="193"/>
      <c r="C433" s="194"/>
      <c r="D433" s="194"/>
      <c r="E433" s="194"/>
      <c r="F433" s="194"/>
      <c r="G433" s="193"/>
      <c r="H433" s="195"/>
      <c r="I433" s="195"/>
      <c r="J433" s="193"/>
      <c r="K433" s="196"/>
      <c r="L433" s="193"/>
      <c r="M433" s="197"/>
      <c r="N433" s="197"/>
      <c r="O433" s="198" t="n">
        <f aca="false">SUM(M433:N433)</f>
        <v>0</v>
      </c>
      <c r="P433" s="199"/>
      <c r="Q433" s="199"/>
      <c r="R433" s="200" t="n">
        <f aca="false">P433-Q433</f>
        <v>0</v>
      </c>
      <c r="S433" s="201"/>
      <c r="T433" s="202"/>
      <c r="U433" s="199"/>
      <c r="V433" s="199"/>
      <c r="W433" s="197"/>
      <c r="X433" s="197"/>
      <c r="Y433" s="198" t="n">
        <f aca="false">SUM(W433:X433)</f>
        <v>0</v>
      </c>
      <c r="Z433" s="203" t="str">
        <f aca="false">IF(Y433,Y433/O433," ")</f>
        <v> </v>
      </c>
      <c r="AA433" s="204"/>
      <c r="AB433" s="201"/>
      <c r="AC433" s="201"/>
      <c r="AD433" s="201"/>
      <c r="AE433" s="205" t="n">
        <f aca="false">AB433+AC433+AD433</f>
        <v>0</v>
      </c>
      <c r="AF433" s="201"/>
      <c r="AG433" s="201"/>
      <c r="AH433" s="207"/>
      <c r="AI433" s="207"/>
      <c r="AJ433" s="207"/>
      <c r="AK433" s="207"/>
      <c r="AL433" s="207"/>
    </row>
    <row r="434" customFormat="false" ht="12.75" hidden="false" customHeight="true" outlineLevel="0" collapsed="false">
      <c r="A434" s="192" t="n">
        <v>429</v>
      </c>
      <c r="B434" s="193"/>
      <c r="C434" s="194"/>
      <c r="D434" s="194"/>
      <c r="E434" s="194"/>
      <c r="F434" s="194"/>
      <c r="G434" s="193"/>
      <c r="H434" s="195"/>
      <c r="I434" s="195"/>
      <c r="J434" s="193"/>
      <c r="K434" s="196"/>
      <c r="L434" s="193"/>
      <c r="M434" s="197"/>
      <c r="N434" s="197"/>
      <c r="O434" s="198" t="n">
        <f aca="false">SUM(M434:N434)</f>
        <v>0</v>
      </c>
      <c r="P434" s="199"/>
      <c r="Q434" s="199"/>
      <c r="R434" s="200" t="n">
        <f aca="false">P434-Q434</f>
        <v>0</v>
      </c>
      <c r="S434" s="201"/>
      <c r="T434" s="202"/>
      <c r="U434" s="199"/>
      <c r="V434" s="199"/>
      <c r="W434" s="197"/>
      <c r="X434" s="197"/>
      <c r="Y434" s="198" t="n">
        <f aca="false">SUM(W434:X434)</f>
        <v>0</v>
      </c>
      <c r="Z434" s="203" t="str">
        <f aca="false">IF(Y434,Y434/O434," ")</f>
        <v> </v>
      </c>
      <c r="AA434" s="204"/>
      <c r="AB434" s="201"/>
      <c r="AC434" s="201"/>
      <c r="AD434" s="201"/>
      <c r="AE434" s="205" t="n">
        <f aca="false">AB434+AC434+AD434</f>
        <v>0</v>
      </c>
      <c r="AF434" s="201"/>
      <c r="AG434" s="201"/>
      <c r="AH434" s="207"/>
      <c r="AI434" s="207"/>
      <c r="AJ434" s="207"/>
      <c r="AK434" s="207"/>
      <c r="AL434" s="207"/>
    </row>
    <row r="435" customFormat="false" ht="12.75" hidden="false" customHeight="true" outlineLevel="0" collapsed="false">
      <c r="A435" s="192" t="n">
        <v>430</v>
      </c>
      <c r="B435" s="193"/>
      <c r="C435" s="194"/>
      <c r="D435" s="194"/>
      <c r="E435" s="194"/>
      <c r="F435" s="194"/>
      <c r="G435" s="193"/>
      <c r="H435" s="195"/>
      <c r="I435" s="195"/>
      <c r="J435" s="193"/>
      <c r="K435" s="196"/>
      <c r="L435" s="193"/>
      <c r="M435" s="197"/>
      <c r="N435" s="197"/>
      <c r="O435" s="198" t="n">
        <f aca="false">SUM(M435:N435)</f>
        <v>0</v>
      </c>
      <c r="P435" s="199"/>
      <c r="Q435" s="199"/>
      <c r="R435" s="200" t="n">
        <f aca="false">P435-Q435</f>
        <v>0</v>
      </c>
      <c r="S435" s="201"/>
      <c r="T435" s="202"/>
      <c r="U435" s="199"/>
      <c r="V435" s="199"/>
      <c r="W435" s="197"/>
      <c r="X435" s="197"/>
      <c r="Y435" s="198" t="n">
        <f aca="false">SUM(W435:X435)</f>
        <v>0</v>
      </c>
      <c r="Z435" s="203" t="str">
        <f aca="false">IF(Y435,Y435/O435," ")</f>
        <v> </v>
      </c>
      <c r="AA435" s="204"/>
      <c r="AB435" s="201"/>
      <c r="AC435" s="201"/>
      <c r="AD435" s="201"/>
      <c r="AE435" s="205" t="n">
        <f aca="false">AB435+AC435+AD435</f>
        <v>0</v>
      </c>
      <c r="AF435" s="201"/>
      <c r="AG435" s="201"/>
      <c r="AH435" s="207"/>
      <c r="AI435" s="207"/>
      <c r="AJ435" s="207"/>
      <c r="AK435" s="207"/>
      <c r="AL435" s="207"/>
    </row>
    <row r="436" customFormat="false" ht="12.75" hidden="false" customHeight="true" outlineLevel="0" collapsed="false">
      <c r="A436" s="192" t="n">
        <v>431</v>
      </c>
      <c r="B436" s="193"/>
      <c r="C436" s="194"/>
      <c r="D436" s="194"/>
      <c r="E436" s="194"/>
      <c r="F436" s="194"/>
      <c r="G436" s="193"/>
      <c r="H436" s="195"/>
      <c r="I436" s="195"/>
      <c r="J436" s="193"/>
      <c r="K436" s="196"/>
      <c r="L436" s="193"/>
      <c r="M436" s="197"/>
      <c r="N436" s="197"/>
      <c r="O436" s="198" t="n">
        <f aca="false">SUM(M436:N436)</f>
        <v>0</v>
      </c>
      <c r="P436" s="199"/>
      <c r="Q436" s="199"/>
      <c r="R436" s="200" t="n">
        <f aca="false">P436-Q436</f>
        <v>0</v>
      </c>
      <c r="S436" s="201"/>
      <c r="T436" s="202"/>
      <c r="U436" s="199"/>
      <c r="V436" s="199"/>
      <c r="W436" s="197"/>
      <c r="X436" s="197"/>
      <c r="Y436" s="198" t="n">
        <f aca="false">SUM(W436:X436)</f>
        <v>0</v>
      </c>
      <c r="Z436" s="203" t="str">
        <f aca="false">IF(Y436,Y436/O436," ")</f>
        <v> </v>
      </c>
      <c r="AA436" s="204"/>
      <c r="AB436" s="201"/>
      <c r="AC436" s="201"/>
      <c r="AD436" s="201"/>
      <c r="AE436" s="205" t="n">
        <f aca="false">AB436+AC436+AD436</f>
        <v>0</v>
      </c>
      <c r="AF436" s="201"/>
      <c r="AG436" s="201"/>
      <c r="AH436" s="207"/>
      <c r="AI436" s="207"/>
      <c r="AJ436" s="207"/>
      <c r="AK436" s="207"/>
      <c r="AL436" s="207"/>
    </row>
    <row r="437" customFormat="false" ht="12.75" hidden="false" customHeight="true" outlineLevel="0" collapsed="false">
      <c r="A437" s="192" t="n">
        <v>432</v>
      </c>
      <c r="B437" s="193"/>
      <c r="C437" s="194"/>
      <c r="D437" s="194"/>
      <c r="E437" s="194"/>
      <c r="F437" s="194"/>
      <c r="G437" s="193"/>
      <c r="H437" s="195"/>
      <c r="I437" s="195"/>
      <c r="J437" s="193"/>
      <c r="K437" s="196"/>
      <c r="L437" s="193"/>
      <c r="M437" s="197"/>
      <c r="N437" s="197"/>
      <c r="O437" s="198" t="n">
        <f aca="false">SUM(M437:N437)</f>
        <v>0</v>
      </c>
      <c r="P437" s="199"/>
      <c r="Q437" s="199"/>
      <c r="R437" s="200" t="n">
        <f aca="false">P437-Q437</f>
        <v>0</v>
      </c>
      <c r="S437" s="201"/>
      <c r="T437" s="202"/>
      <c r="U437" s="199"/>
      <c r="V437" s="199"/>
      <c r="W437" s="197"/>
      <c r="X437" s="197"/>
      <c r="Y437" s="198" t="n">
        <f aca="false">SUM(W437:X437)</f>
        <v>0</v>
      </c>
      <c r="Z437" s="203" t="str">
        <f aca="false">IF(Y437,Y437/O437," ")</f>
        <v> </v>
      </c>
      <c r="AA437" s="204"/>
      <c r="AB437" s="201"/>
      <c r="AC437" s="201"/>
      <c r="AD437" s="201"/>
      <c r="AE437" s="205" t="n">
        <f aca="false">AB437+AC437+AD437</f>
        <v>0</v>
      </c>
      <c r="AF437" s="201"/>
      <c r="AG437" s="201"/>
      <c r="AH437" s="207"/>
      <c r="AI437" s="207"/>
      <c r="AJ437" s="207"/>
      <c r="AK437" s="207"/>
      <c r="AL437" s="207"/>
    </row>
    <row r="438" customFormat="false" ht="12.75" hidden="false" customHeight="true" outlineLevel="0" collapsed="false">
      <c r="A438" s="192" t="n">
        <v>433</v>
      </c>
      <c r="B438" s="193"/>
      <c r="C438" s="194"/>
      <c r="D438" s="194"/>
      <c r="E438" s="194"/>
      <c r="F438" s="194"/>
      <c r="G438" s="193"/>
      <c r="H438" s="195"/>
      <c r="I438" s="195"/>
      <c r="J438" s="193"/>
      <c r="K438" s="196"/>
      <c r="L438" s="193"/>
      <c r="M438" s="197"/>
      <c r="N438" s="197"/>
      <c r="O438" s="198" t="n">
        <f aca="false">SUM(M438:N438)</f>
        <v>0</v>
      </c>
      <c r="P438" s="199"/>
      <c r="Q438" s="199"/>
      <c r="R438" s="200" t="n">
        <f aca="false">P438-Q438</f>
        <v>0</v>
      </c>
      <c r="S438" s="201"/>
      <c r="T438" s="202"/>
      <c r="U438" s="199"/>
      <c r="V438" s="199"/>
      <c r="W438" s="197"/>
      <c r="X438" s="197"/>
      <c r="Y438" s="198" t="n">
        <f aca="false">SUM(W438:X438)</f>
        <v>0</v>
      </c>
      <c r="Z438" s="203" t="str">
        <f aca="false">IF(Y438,Y438/O438," ")</f>
        <v> </v>
      </c>
      <c r="AA438" s="204"/>
      <c r="AB438" s="201"/>
      <c r="AC438" s="201"/>
      <c r="AD438" s="201"/>
      <c r="AE438" s="205" t="n">
        <f aca="false">AB438+AC438+AD438</f>
        <v>0</v>
      </c>
      <c r="AF438" s="201"/>
      <c r="AG438" s="201"/>
      <c r="AH438" s="207"/>
      <c r="AI438" s="207"/>
      <c r="AJ438" s="207"/>
      <c r="AK438" s="207"/>
      <c r="AL438" s="207"/>
    </row>
    <row r="439" customFormat="false" ht="12.75" hidden="false" customHeight="true" outlineLevel="0" collapsed="false">
      <c r="A439" s="192" t="n">
        <v>434</v>
      </c>
      <c r="B439" s="193"/>
      <c r="C439" s="194"/>
      <c r="D439" s="194"/>
      <c r="E439" s="194"/>
      <c r="F439" s="194"/>
      <c r="G439" s="193"/>
      <c r="H439" s="195"/>
      <c r="I439" s="195"/>
      <c r="J439" s="193"/>
      <c r="K439" s="196"/>
      <c r="L439" s="193"/>
      <c r="M439" s="197"/>
      <c r="N439" s="197"/>
      <c r="O439" s="198" t="n">
        <f aca="false">SUM(M439:N439)</f>
        <v>0</v>
      </c>
      <c r="P439" s="199"/>
      <c r="Q439" s="199"/>
      <c r="R439" s="200" t="n">
        <f aca="false">P439-Q439</f>
        <v>0</v>
      </c>
      <c r="S439" s="201"/>
      <c r="T439" s="202"/>
      <c r="U439" s="199"/>
      <c r="V439" s="199"/>
      <c r="W439" s="197"/>
      <c r="X439" s="197"/>
      <c r="Y439" s="198" t="n">
        <f aca="false">SUM(W439:X439)</f>
        <v>0</v>
      </c>
      <c r="Z439" s="203" t="str">
        <f aca="false">IF(Y439,Y439/O439," ")</f>
        <v> </v>
      </c>
      <c r="AA439" s="204"/>
      <c r="AB439" s="201"/>
      <c r="AC439" s="201"/>
      <c r="AD439" s="201"/>
      <c r="AE439" s="205" t="n">
        <f aca="false">AB439+AC439+AD439</f>
        <v>0</v>
      </c>
      <c r="AF439" s="201"/>
      <c r="AG439" s="201"/>
      <c r="AH439" s="207"/>
      <c r="AI439" s="207"/>
      <c r="AJ439" s="207"/>
      <c r="AK439" s="207"/>
      <c r="AL439" s="207"/>
    </row>
    <row r="440" customFormat="false" ht="12.75" hidden="false" customHeight="true" outlineLevel="0" collapsed="false">
      <c r="A440" s="192" t="n">
        <v>435</v>
      </c>
      <c r="B440" s="193"/>
      <c r="C440" s="194"/>
      <c r="D440" s="194"/>
      <c r="E440" s="194"/>
      <c r="F440" s="194"/>
      <c r="G440" s="193"/>
      <c r="H440" s="195"/>
      <c r="I440" s="195"/>
      <c r="J440" s="193"/>
      <c r="K440" s="196"/>
      <c r="L440" s="193"/>
      <c r="M440" s="197"/>
      <c r="N440" s="197"/>
      <c r="O440" s="198" t="n">
        <f aca="false">SUM(M440:N440)</f>
        <v>0</v>
      </c>
      <c r="P440" s="199"/>
      <c r="Q440" s="199"/>
      <c r="R440" s="200" t="n">
        <f aca="false">P440-Q440</f>
        <v>0</v>
      </c>
      <c r="S440" s="201"/>
      <c r="T440" s="202"/>
      <c r="U440" s="199"/>
      <c r="V440" s="199"/>
      <c r="W440" s="197"/>
      <c r="X440" s="197"/>
      <c r="Y440" s="198" t="n">
        <f aca="false">SUM(W440:X440)</f>
        <v>0</v>
      </c>
      <c r="Z440" s="203" t="str">
        <f aca="false">IF(Y440,Y440/O440," ")</f>
        <v> </v>
      </c>
      <c r="AA440" s="204"/>
      <c r="AB440" s="201"/>
      <c r="AC440" s="201"/>
      <c r="AD440" s="201"/>
      <c r="AE440" s="205" t="n">
        <f aca="false">AB440+AC440+AD440</f>
        <v>0</v>
      </c>
      <c r="AF440" s="201"/>
      <c r="AG440" s="201"/>
      <c r="AH440" s="207"/>
      <c r="AI440" s="207"/>
      <c r="AJ440" s="207"/>
      <c r="AK440" s="207"/>
      <c r="AL440" s="207"/>
    </row>
    <row r="441" customFormat="false" ht="12.75" hidden="false" customHeight="true" outlineLevel="0" collapsed="false">
      <c r="A441" s="192" t="n">
        <v>436</v>
      </c>
      <c r="B441" s="193"/>
      <c r="C441" s="194"/>
      <c r="D441" s="194"/>
      <c r="E441" s="194"/>
      <c r="F441" s="194"/>
      <c r="G441" s="193"/>
      <c r="H441" s="195"/>
      <c r="I441" s="195"/>
      <c r="J441" s="193"/>
      <c r="K441" s="196"/>
      <c r="L441" s="193"/>
      <c r="M441" s="197"/>
      <c r="N441" s="197"/>
      <c r="O441" s="198" t="n">
        <f aca="false">SUM(M441:N441)</f>
        <v>0</v>
      </c>
      <c r="P441" s="199"/>
      <c r="Q441" s="199"/>
      <c r="R441" s="200" t="n">
        <f aca="false">P441-Q441</f>
        <v>0</v>
      </c>
      <c r="S441" s="201"/>
      <c r="T441" s="202"/>
      <c r="U441" s="199"/>
      <c r="V441" s="199"/>
      <c r="W441" s="197"/>
      <c r="X441" s="197"/>
      <c r="Y441" s="198" t="n">
        <f aca="false">SUM(W441:X441)</f>
        <v>0</v>
      </c>
      <c r="Z441" s="203" t="str">
        <f aca="false">IF(Y441,Y441/O441," ")</f>
        <v> </v>
      </c>
      <c r="AA441" s="204"/>
      <c r="AB441" s="201"/>
      <c r="AC441" s="201"/>
      <c r="AD441" s="201"/>
      <c r="AE441" s="205" t="n">
        <f aca="false">AB441+AC441+AD441</f>
        <v>0</v>
      </c>
      <c r="AF441" s="201"/>
      <c r="AG441" s="201"/>
      <c r="AH441" s="207"/>
      <c r="AI441" s="207"/>
      <c r="AJ441" s="207"/>
      <c r="AK441" s="207"/>
      <c r="AL441" s="207"/>
    </row>
    <row r="442" customFormat="false" ht="12.75" hidden="false" customHeight="true" outlineLevel="0" collapsed="false">
      <c r="A442" s="192" t="n">
        <v>437</v>
      </c>
      <c r="B442" s="193"/>
      <c r="C442" s="194"/>
      <c r="D442" s="194"/>
      <c r="E442" s="194"/>
      <c r="F442" s="194"/>
      <c r="G442" s="193"/>
      <c r="H442" s="195"/>
      <c r="I442" s="195"/>
      <c r="J442" s="193"/>
      <c r="K442" s="196"/>
      <c r="L442" s="193"/>
      <c r="M442" s="197"/>
      <c r="N442" s="197"/>
      <c r="O442" s="198" t="n">
        <f aca="false">SUM(M442:N442)</f>
        <v>0</v>
      </c>
      <c r="P442" s="199"/>
      <c r="Q442" s="199"/>
      <c r="R442" s="200" t="n">
        <f aca="false">P442-Q442</f>
        <v>0</v>
      </c>
      <c r="S442" s="201"/>
      <c r="T442" s="202"/>
      <c r="U442" s="199"/>
      <c r="V442" s="199"/>
      <c r="W442" s="197"/>
      <c r="X442" s="197"/>
      <c r="Y442" s="198" t="n">
        <f aca="false">SUM(W442:X442)</f>
        <v>0</v>
      </c>
      <c r="Z442" s="203" t="str">
        <f aca="false">IF(Y442,Y442/O442," ")</f>
        <v> </v>
      </c>
      <c r="AA442" s="204"/>
      <c r="AB442" s="201"/>
      <c r="AC442" s="201"/>
      <c r="AD442" s="201"/>
      <c r="AE442" s="205" t="n">
        <f aca="false">AB442+AC442+AD442</f>
        <v>0</v>
      </c>
      <c r="AF442" s="201"/>
      <c r="AG442" s="201"/>
      <c r="AH442" s="207"/>
      <c r="AI442" s="207"/>
      <c r="AJ442" s="207"/>
      <c r="AK442" s="207"/>
      <c r="AL442" s="207"/>
    </row>
    <row r="443" customFormat="false" ht="12.75" hidden="false" customHeight="true" outlineLevel="0" collapsed="false">
      <c r="A443" s="192" t="n">
        <v>438</v>
      </c>
      <c r="B443" s="193"/>
      <c r="C443" s="194"/>
      <c r="D443" s="194"/>
      <c r="E443" s="194"/>
      <c r="F443" s="194"/>
      <c r="G443" s="193"/>
      <c r="H443" s="195"/>
      <c r="I443" s="195"/>
      <c r="J443" s="193"/>
      <c r="K443" s="196"/>
      <c r="L443" s="193"/>
      <c r="M443" s="197"/>
      <c r="N443" s="197"/>
      <c r="O443" s="198" t="n">
        <f aca="false">SUM(M443:N443)</f>
        <v>0</v>
      </c>
      <c r="P443" s="199"/>
      <c r="Q443" s="199"/>
      <c r="R443" s="200" t="n">
        <f aca="false">P443-Q443</f>
        <v>0</v>
      </c>
      <c r="S443" s="201"/>
      <c r="T443" s="202"/>
      <c r="U443" s="199"/>
      <c r="V443" s="199"/>
      <c r="W443" s="197"/>
      <c r="X443" s="197"/>
      <c r="Y443" s="198" t="n">
        <f aca="false">SUM(W443:X443)</f>
        <v>0</v>
      </c>
      <c r="Z443" s="203" t="str">
        <f aca="false">IF(Y443,Y443/O443," ")</f>
        <v> </v>
      </c>
      <c r="AA443" s="204"/>
      <c r="AB443" s="201"/>
      <c r="AC443" s="201"/>
      <c r="AD443" s="201"/>
      <c r="AE443" s="205" t="n">
        <f aca="false">AB443+AC443+AD443</f>
        <v>0</v>
      </c>
      <c r="AF443" s="201"/>
      <c r="AG443" s="201"/>
      <c r="AH443" s="207"/>
      <c r="AI443" s="207"/>
      <c r="AJ443" s="207"/>
      <c r="AK443" s="207"/>
      <c r="AL443" s="207"/>
    </row>
    <row r="444" customFormat="false" ht="12.75" hidden="false" customHeight="true" outlineLevel="0" collapsed="false">
      <c r="A444" s="192" t="n">
        <v>439</v>
      </c>
      <c r="B444" s="193"/>
      <c r="C444" s="194"/>
      <c r="D444" s="194"/>
      <c r="E444" s="194"/>
      <c r="F444" s="194"/>
      <c r="G444" s="193"/>
      <c r="H444" s="195"/>
      <c r="I444" s="195"/>
      <c r="J444" s="193"/>
      <c r="K444" s="196"/>
      <c r="L444" s="193"/>
      <c r="M444" s="197"/>
      <c r="N444" s="197"/>
      <c r="O444" s="198" t="n">
        <f aca="false">SUM(M444:N444)</f>
        <v>0</v>
      </c>
      <c r="P444" s="199"/>
      <c r="Q444" s="199"/>
      <c r="R444" s="200" t="n">
        <f aca="false">P444-Q444</f>
        <v>0</v>
      </c>
      <c r="S444" s="201"/>
      <c r="T444" s="202"/>
      <c r="U444" s="199"/>
      <c r="V444" s="199"/>
      <c r="W444" s="197"/>
      <c r="X444" s="197"/>
      <c r="Y444" s="198" t="n">
        <f aca="false">SUM(W444:X444)</f>
        <v>0</v>
      </c>
      <c r="Z444" s="203" t="str">
        <f aca="false">IF(Y444,Y444/O444," ")</f>
        <v> </v>
      </c>
      <c r="AA444" s="204"/>
      <c r="AB444" s="201"/>
      <c r="AC444" s="201"/>
      <c r="AD444" s="201"/>
      <c r="AE444" s="205" t="n">
        <f aca="false">AB444+AC444+AD444</f>
        <v>0</v>
      </c>
      <c r="AF444" s="201"/>
      <c r="AG444" s="201"/>
      <c r="AH444" s="207"/>
      <c r="AI444" s="207"/>
      <c r="AJ444" s="207"/>
      <c r="AK444" s="207"/>
      <c r="AL444" s="207"/>
    </row>
    <row r="445" customFormat="false" ht="12.75" hidden="false" customHeight="true" outlineLevel="0" collapsed="false">
      <c r="A445" s="192" t="n">
        <v>440</v>
      </c>
      <c r="B445" s="193"/>
      <c r="C445" s="194"/>
      <c r="D445" s="194"/>
      <c r="E445" s="194"/>
      <c r="F445" s="194"/>
      <c r="G445" s="193"/>
      <c r="H445" s="195"/>
      <c r="I445" s="195"/>
      <c r="J445" s="193"/>
      <c r="K445" s="196"/>
      <c r="L445" s="193"/>
      <c r="M445" s="197"/>
      <c r="N445" s="197"/>
      <c r="O445" s="198" t="n">
        <f aca="false">SUM(M445:N445)</f>
        <v>0</v>
      </c>
      <c r="P445" s="199"/>
      <c r="Q445" s="199"/>
      <c r="R445" s="200" t="n">
        <f aca="false">P445-Q445</f>
        <v>0</v>
      </c>
      <c r="S445" s="201"/>
      <c r="T445" s="202"/>
      <c r="U445" s="199"/>
      <c r="V445" s="199"/>
      <c r="W445" s="197"/>
      <c r="X445" s="197"/>
      <c r="Y445" s="198" t="n">
        <f aca="false">SUM(W445:X445)</f>
        <v>0</v>
      </c>
      <c r="Z445" s="203" t="str">
        <f aca="false">IF(Y445,Y445/O445," ")</f>
        <v> </v>
      </c>
      <c r="AA445" s="204"/>
      <c r="AB445" s="201"/>
      <c r="AC445" s="201"/>
      <c r="AD445" s="201"/>
      <c r="AE445" s="205" t="n">
        <f aca="false">AB445+AC445+AD445</f>
        <v>0</v>
      </c>
      <c r="AF445" s="201"/>
      <c r="AG445" s="201"/>
      <c r="AH445" s="207"/>
      <c r="AI445" s="207"/>
      <c r="AJ445" s="207"/>
      <c r="AK445" s="207"/>
      <c r="AL445" s="207"/>
    </row>
    <row r="446" customFormat="false" ht="12.75" hidden="false" customHeight="true" outlineLevel="0" collapsed="false">
      <c r="A446" s="192" t="n">
        <v>441</v>
      </c>
      <c r="B446" s="193"/>
      <c r="C446" s="194"/>
      <c r="D446" s="194"/>
      <c r="E446" s="194"/>
      <c r="F446" s="194"/>
      <c r="G446" s="193"/>
      <c r="H446" s="195"/>
      <c r="I446" s="195"/>
      <c r="J446" s="193"/>
      <c r="K446" s="196"/>
      <c r="L446" s="193"/>
      <c r="M446" s="197"/>
      <c r="N446" s="197"/>
      <c r="O446" s="198" t="n">
        <f aca="false">SUM(M446:N446)</f>
        <v>0</v>
      </c>
      <c r="P446" s="199"/>
      <c r="Q446" s="199"/>
      <c r="R446" s="200" t="n">
        <f aca="false">P446-Q446</f>
        <v>0</v>
      </c>
      <c r="S446" s="201"/>
      <c r="T446" s="202"/>
      <c r="U446" s="199"/>
      <c r="V446" s="199"/>
      <c r="W446" s="197"/>
      <c r="X446" s="197"/>
      <c r="Y446" s="198" t="n">
        <f aca="false">SUM(W446:X446)</f>
        <v>0</v>
      </c>
      <c r="Z446" s="203" t="str">
        <f aca="false">IF(Y446,Y446/O446," ")</f>
        <v> </v>
      </c>
      <c r="AA446" s="204"/>
      <c r="AB446" s="201"/>
      <c r="AC446" s="201"/>
      <c r="AD446" s="201"/>
      <c r="AE446" s="205" t="n">
        <f aca="false">AB446+AC446+AD446</f>
        <v>0</v>
      </c>
      <c r="AF446" s="201"/>
      <c r="AG446" s="201"/>
      <c r="AH446" s="207"/>
      <c r="AI446" s="207"/>
      <c r="AJ446" s="207"/>
      <c r="AK446" s="207"/>
      <c r="AL446" s="207"/>
    </row>
    <row r="447" customFormat="false" ht="12.75" hidden="false" customHeight="true" outlineLevel="0" collapsed="false">
      <c r="A447" s="192" t="n">
        <v>442</v>
      </c>
      <c r="B447" s="193"/>
      <c r="C447" s="194"/>
      <c r="D447" s="194"/>
      <c r="E447" s="194"/>
      <c r="F447" s="194"/>
      <c r="G447" s="193"/>
      <c r="H447" s="195"/>
      <c r="I447" s="195"/>
      <c r="J447" s="193"/>
      <c r="K447" s="196"/>
      <c r="L447" s="193"/>
      <c r="M447" s="197"/>
      <c r="N447" s="197"/>
      <c r="O447" s="198" t="n">
        <f aca="false">SUM(M447:N447)</f>
        <v>0</v>
      </c>
      <c r="P447" s="199"/>
      <c r="Q447" s="199"/>
      <c r="R447" s="200" t="n">
        <f aca="false">P447-Q447</f>
        <v>0</v>
      </c>
      <c r="S447" s="201"/>
      <c r="T447" s="202"/>
      <c r="U447" s="199"/>
      <c r="V447" s="199"/>
      <c r="W447" s="197"/>
      <c r="X447" s="197"/>
      <c r="Y447" s="198" t="n">
        <f aca="false">SUM(W447:X447)</f>
        <v>0</v>
      </c>
      <c r="Z447" s="203" t="str">
        <f aca="false">IF(Y447,Y447/O447," ")</f>
        <v> </v>
      </c>
      <c r="AA447" s="204"/>
      <c r="AB447" s="201"/>
      <c r="AC447" s="201"/>
      <c r="AD447" s="201"/>
      <c r="AE447" s="205" t="n">
        <f aca="false">AB447+AC447+AD447</f>
        <v>0</v>
      </c>
      <c r="AF447" s="201"/>
      <c r="AG447" s="201"/>
      <c r="AH447" s="207"/>
      <c r="AI447" s="207"/>
      <c r="AJ447" s="207"/>
      <c r="AK447" s="207"/>
      <c r="AL447" s="207"/>
    </row>
    <row r="448" customFormat="false" ht="12.75" hidden="false" customHeight="true" outlineLevel="0" collapsed="false">
      <c r="A448" s="192" t="n">
        <v>443</v>
      </c>
      <c r="B448" s="193"/>
      <c r="C448" s="194"/>
      <c r="D448" s="194"/>
      <c r="E448" s="194"/>
      <c r="F448" s="194"/>
      <c r="G448" s="193"/>
      <c r="H448" s="195"/>
      <c r="I448" s="195"/>
      <c r="J448" s="193"/>
      <c r="K448" s="196"/>
      <c r="L448" s="193"/>
      <c r="M448" s="197"/>
      <c r="N448" s="197"/>
      <c r="O448" s="198" t="n">
        <f aca="false">SUM(M448:N448)</f>
        <v>0</v>
      </c>
      <c r="P448" s="199"/>
      <c r="Q448" s="199"/>
      <c r="R448" s="200" t="n">
        <f aca="false">P448-Q448</f>
        <v>0</v>
      </c>
      <c r="S448" s="201"/>
      <c r="T448" s="202"/>
      <c r="U448" s="199"/>
      <c r="V448" s="199"/>
      <c r="W448" s="197"/>
      <c r="X448" s="197"/>
      <c r="Y448" s="198" t="n">
        <f aca="false">SUM(W448:X448)</f>
        <v>0</v>
      </c>
      <c r="Z448" s="203" t="str">
        <f aca="false">IF(Y448,Y448/O448," ")</f>
        <v> </v>
      </c>
      <c r="AA448" s="204"/>
      <c r="AB448" s="201"/>
      <c r="AC448" s="201"/>
      <c r="AD448" s="201"/>
      <c r="AE448" s="205" t="n">
        <f aca="false">AB448+AC448+AD448</f>
        <v>0</v>
      </c>
      <c r="AF448" s="201"/>
      <c r="AG448" s="201"/>
      <c r="AH448" s="207"/>
      <c r="AI448" s="207"/>
      <c r="AJ448" s="207"/>
      <c r="AK448" s="207"/>
      <c r="AL448" s="207"/>
    </row>
    <row r="449" customFormat="false" ht="12.75" hidden="false" customHeight="true" outlineLevel="0" collapsed="false">
      <c r="A449" s="192" t="n">
        <v>444</v>
      </c>
      <c r="B449" s="193"/>
      <c r="C449" s="194"/>
      <c r="D449" s="194"/>
      <c r="E449" s="194"/>
      <c r="F449" s="194"/>
      <c r="G449" s="193"/>
      <c r="H449" s="195"/>
      <c r="I449" s="195"/>
      <c r="J449" s="193"/>
      <c r="K449" s="196"/>
      <c r="L449" s="193"/>
      <c r="M449" s="197"/>
      <c r="N449" s="197"/>
      <c r="O449" s="198" t="n">
        <f aca="false">SUM(M449:N449)</f>
        <v>0</v>
      </c>
      <c r="P449" s="199"/>
      <c r="Q449" s="199"/>
      <c r="R449" s="200" t="n">
        <f aca="false">P449-Q449</f>
        <v>0</v>
      </c>
      <c r="S449" s="201"/>
      <c r="T449" s="202"/>
      <c r="U449" s="199"/>
      <c r="V449" s="199"/>
      <c r="W449" s="197"/>
      <c r="X449" s="197"/>
      <c r="Y449" s="198" t="n">
        <f aca="false">SUM(W449:X449)</f>
        <v>0</v>
      </c>
      <c r="Z449" s="203" t="str">
        <f aca="false">IF(Y449,Y449/O449," ")</f>
        <v> </v>
      </c>
      <c r="AA449" s="204"/>
      <c r="AB449" s="201"/>
      <c r="AC449" s="201"/>
      <c r="AD449" s="201"/>
      <c r="AE449" s="205" t="n">
        <f aca="false">AB449+AC449+AD449</f>
        <v>0</v>
      </c>
      <c r="AF449" s="201"/>
      <c r="AG449" s="201"/>
      <c r="AH449" s="207"/>
      <c r="AI449" s="207"/>
      <c r="AJ449" s="207"/>
      <c r="AK449" s="207"/>
      <c r="AL449" s="207"/>
    </row>
    <row r="450" customFormat="false" ht="12.75" hidden="false" customHeight="true" outlineLevel="0" collapsed="false">
      <c r="A450" s="192" t="n">
        <v>445</v>
      </c>
      <c r="B450" s="193"/>
      <c r="C450" s="194"/>
      <c r="D450" s="194"/>
      <c r="E450" s="194"/>
      <c r="F450" s="194"/>
      <c r="G450" s="193"/>
      <c r="H450" s="195"/>
      <c r="I450" s="195"/>
      <c r="J450" s="193"/>
      <c r="K450" s="196"/>
      <c r="L450" s="193"/>
      <c r="M450" s="197"/>
      <c r="N450" s="197"/>
      <c r="O450" s="198" t="n">
        <f aca="false">SUM(M450:N450)</f>
        <v>0</v>
      </c>
      <c r="P450" s="199"/>
      <c r="Q450" s="199"/>
      <c r="R450" s="200" t="n">
        <f aca="false">P450-Q450</f>
        <v>0</v>
      </c>
      <c r="S450" s="201"/>
      <c r="T450" s="202"/>
      <c r="U450" s="199"/>
      <c r="V450" s="199"/>
      <c r="W450" s="197"/>
      <c r="X450" s="197"/>
      <c r="Y450" s="198" t="n">
        <f aca="false">SUM(W450:X450)</f>
        <v>0</v>
      </c>
      <c r="Z450" s="203" t="str">
        <f aca="false">IF(Y450,Y450/O450," ")</f>
        <v> </v>
      </c>
      <c r="AA450" s="204"/>
      <c r="AB450" s="201"/>
      <c r="AC450" s="201"/>
      <c r="AD450" s="201"/>
      <c r="AE450" s="205" t="n">
        <f aca="false">AB450+AC450+AD450</f>
        <v>0</v>
      </c>
      <c r="AF450" s="201"/>
      <c r="AG450" s="201"/>
      <c r="AH450" s="207"/>
      <c r="AI450" s="207"/>
      <c r="AJ450" s="207"/>
      <c r="AK450" s="207"/>
      <c r="AL450" s="207"/>
    </row>
    <row r="451" customFormat="false" ht="12.75" hidden="false" customHeight="true" outlineLevel="0" collapsed="false">
      <c r="A451" s="192" t="n">
        <v>446</v>
      </c>
      <c r="B451" s="193"/>
      <c r="C451" s="194"/>
      <c r="D451" s="194"/>
      <c r="E451" s="194"/>
      <c r="F451" s="194"/>
      <c r="G451" s="193"/>
      <c r="H451" s="195"/>
      <c r="I451" s="195"/>
      <c r="J451" s="193"/>
      <c r="K451" s="196"/>
      <c r="L451" s="193"/>
      <c r="M451" s="197"/>
      <c r="N451" s="197"/>
      <c r="O451" s="198" t="n">
        <f aca="false">SUM(M451:N451)</f>
        <v>0</v>
      </c>
      <c r="P451" s="199"/>
      <c r="Q451" s="199"/>
      <c r="R451" s="200" t="n">
        <f aca="false">P451-Q451</f>
        <v>0</v>
      </c>
      <c r="S451" s="201"/>
      <c r="T451" s="202"/>
      <c r="U451" s="199"/>
      <c r="V451" s="199"/>
      <c r="W451" s="197"/>
      <c r="X451" s="197"/>
      <c r="Y451" s="198" t="n">
        <f aca="false">SUM(W451:X451)</f>
        <v>0</v>
      </c>
      <c r="Z451" s="203" t="str">
        <f aca="false">IF(Y451,Y451/O451," ")</f>
        <v> </v>
      </c>
      <c r="AA451" s="204"/>
      <c r="AB451" s="201"/>
      <c r="AC451" s="201"/>
      <c r="AD451" s="201"/>
      <c r="AE451" s="205" t="n">
        <f aca="false">AB451+AC451+AD451</f>
        <v>0</v>
      </c>
      <c r="AF451" s="201"/>
      <c r="AG451" s="201"/>
      <c r="AH451" s="207"/>
      <c r="AI451" s="207"/>
      <c r="AJ451" s="207"/>
      <c r="AK451" s="207"/>
      <c r="AL451" s="207"/>
    </row>
    <row r="452" customFormat="false" ht="12.75" hidden="false" customHeight="true" outlineLevel="0" collapsed="false">
      <c r="A452" s="192" t="n">
        <v>447</v>
      </c>
      <c r="B452" s="193"/>
      <c r="C452" s="194"/>
      <c r="D452" s="194"/>
      <c r="E452" s="194"/>
      <c r="F452" s="194"/>
      <c r="G452" s="193"/>
      <c r="H452" s="195"/>
      <c r="I452" s="195"/>
      <c r="J452" s="193"/>
      <c r="K452" s="196"/>
      <c r="L452" s="193"/>
      <c r="M452" s="197"/>
      <c r="N452" s="197"/>
      <c r="O452" s="198" t="n">
        <f aca="false">SUM(M452:N452)</f>
        <v>0</v>
      </c>
      <c r="P452" s="199"/>
      <c r="Q452" s="199"/>
      <c r="R452" s="200" t="n">
        <f aca="false">P452-Q452</f>
        <v>0</v>
      </c>
      <c r="S452" s="201"/>
      <c r="T452" s="202"/>
      <c r="U452" s="199"/>
      <c r="V452" s="199"/>
      <c r="W452" s="197"/>
      <c r="X452" s="197"/>
      <c r="Y452" s="198" t="n">
        <f aca="false">SUM(W452:X452)</f>
        <v>0</v>
      </c>
      <c r="Z452" s="203" t="str">
        <f aca="false">IF(Y452,Y452/O452," ")</f>
        <v> </v>
      </c>
      <c r="AA452" s="204"/>
      <c r="AB452" s="201"/>
      <c r="AC452" s="201"/>
      <c r="AD452" s="201"/>
      <c r="AE452" s="205" t="n">
        <f aca="false">AB452+AC452+AD452</f>
        <v>0</v>
      </c>
      <c r="AF452" s="201"/>
      <c r="AG452" s="201"/>
      <c r="AH452" s="207"/>
      <c r="AI452" s="207"/>
      <c r="AJ452" s="207"/>
      <c r="AK452" s="207"/>
      <c r="AL452" s="207"/>
    </row>
    <row r="453" customFormat="false" ht="12.75" hidden="false" customHeight="true" outlineLevel="0" collapsed="false">
      <c r="A453" s="192" t="n">
        <v>448</v>
      </c>
      <c r="B453" s="193"/>
      <c r="C453" s="194"/>
      <c r="D453" s="194"/>
      <c r="E453" s="194"/>
      <c r="F453" s="194"/>
      <c r="G453" s="193"/>
      <c r="H453" s="195"/>
      <c r="I453" s="195"/>
      <c r="J453" s="193"/>
      <c r="K453" s="196"/>
      <c r="L453" s="193"/>
      <c r="M453" s="197"/>
      <c r="N453" s="197"/>
      <c r="O453" s="198" t="n">
        <f aca="false">SUM(M453:N453)</f>
        <v>0</v>
      </c>
      <c r="P453" s="199"/>
      <c r="Q453" s="199"/>
      <c r="R453" s="200" t="n">
        <f aca="false">P453-Q453</f>
        <v>0</v>
      </c>
      <c r="S453" s="201"/>
      <c r="T453" s="202"/>
      <c r="U453" s="199"/>
      <c r="V453" s="199"/>
      <c r="W453" s="197"/>
      <c r="X453" s="197"/>
      <c r="Y453" s="198" t="n">
        <f aca="false">SUM(W453:X453)</f>
        <v>0</v>
      </c>
      <c r="Z453" s="203" t="str">
        <f aca="false">IF(Y453,Y453/O453," ")</f>
        <v> </v>
      </c>
      <c r="AA453" s="204"/>
      <c r="AB453" s="201"/>
      <c r="AC453" s="201"/>
      <c r="AD453" s="201"/>
      <c r="AE453" s="205" t="n">
        <f aca="false">AB453+AC453+AD453</f>
        <v>0</v>
      </c>
      <c r="AF453" s="201"/>
      <c r="AG453" s="201"/>
      <c r="AH453" s="207"/>
      <c r="AI453" s="207"/>
      <c r="AJ453" s="207"/>
      <c r="AK453" s="207"/>
      <c r="AL453" s="207"/>
    </row>
    <row r="454" customFormat="false" ht="12.75" hidden="false" customHeight="true" outlineLevel="0" collapsed="false">
      <c r="A454" s="192" t="n">
        <v>449</v>
      </c>
      <c r="B454" s="193"/>
      <c r="C454" s="194"/>
      <c r="D454" s="194"/>
      <c r="E454" s="194"/>
      <c r="F454" s="194"/>
      <c r="G454" s="193"/>
      <c r="H454" s="195"/>
      <c r="I454" s="195"/>
      <c r="J454" s="193"/>
      <c r="K454" s="196"/>
      <c r="L454" s="193"/>
      <c r="M454" s="197"/>
      <c r="N454" s="197"/>
      <c r="O454" s="198" t="n">
        <f aca="false">SUM(M454:N454)</f>
        <v>0</v>
      </c>
      <c r="P454" s="199"/>
      <c r="Q454" s="199"/>
      <c r="R454" s="200" t="n">
        <f aca="false">P454-Q454</f>
        <v>0</v>
      </c>
      <c r="S454" s="201"/>
      <c r="T454" s="202"/>
      <c r="U454" s="199"/>
      <c r="V454" s="199"/>
      <c r="W454" s="197"/>
      <c r="X454" s="197"/>
      <c r="Y454" s="198" t="n">
        <f aca="false">SUM(W454:X454)</f>
        <v>0</v>
      </c>
      <c r="Z454" s="203" t="str">
        <f aca="false">IF(Y454,Y454/O454," ")</f>
        <v> </v>
      </c>
      <c r="AA454" s="204"/>
      <c r="AB454" s="201"/>
      <c r="AC454" s="201"/>
      <c r="AD454" s="201"/>
      <c r="AE454" s="205" t="n">
        <f aca="false">AB454+AC454+AD454</f>
        <v>0</v>
      </c>
      <c r="AF454" s="201"/>
      <c r="AG454" s="201"/>
      <c r="AH454" s="207"/>
      <c r="AI454" s="207"/>
      <c r="AJ454" s="207"/>
      <c r="AK454" s="207"/>
      <c r="AL454" s="207"/>
    </row>
    <row r="455" customFormat="false" ht="12.75" hidden="false" customHeight="true" outlineLevel="0" collapsed="false">
      <c r="A455" s="192" t="n">
        <v>450</v>
      </c>
      <c r="B455" s="193"/>
      <c r="C455" s="194"/>
      <c r="D455" s="194"/>
      <c r="E455" s="194"/>
      <c r="F455" s="194"/>
      <c r="G455" s="193"/>
      <c r="H455" s="195"/>
      <c r="I455" s="195"/>
      <c r="J455" s="193"/>
      <c r="K455" s="196"/>
      <c r="L455" s="193"/>
      <c r="M455" s="197"/>
      <c r="N455" s="197"/>
      <c r="O455" s="198" t="n">
        <f aca="false">SUM(M455:N455)</f>
        <v>0</v>
      </c>
      <c r="P455" s="199"/>
      <c r="Q455" s="199"/>
      <c r="R455" s="200" t="n">
        <f aca="false">P455-Q455</f>
        <v>0</v>
      </c>
      <c r="S455" s="201"/>
      <c r="T455" s="202"/>
      <c r="U455" s="199"/>
      <c r="V455" s="199"/>
      <c r="W455" s="197"/>
      <c r="X455" s="197"/>
      <c r="Y455" s="198" t="n">
        <f aca="false">SUM(W455:X455)</f>
        <v>0</v>
      </c>
      <c r="Z455" s="203" t="str">
        <f aca="false">IF(Y455,Y455/O455," ")</f>
        <v> </v>
      </c>
      <c r="AA455" s="204"/>
      <c r="AB455" s="201"/>
      <c r="AC455" s="201"/>
      <c r="AD455" s="201"/>
      <c r="AE455" s="205" t="n">
        <f aca="false">AB455+AC455+AD455</f>
        <v>0</v>
      </c>
      <c r="AF455" s="201"/>
      <c r="AG455" s="201"/>
      <c r="AH455" s="207"/>
      <c r="AI455" s="207"/>
      <c r="AJ455" s="207"/>
      <c r="AK455" s="207"/>
      <c r="AL455" s="207"/>
    </row>
    <row r="456" customFormat="false" ht="12.75" hidden="false" customHeight="true" outlineLevel="0" collapsed="false">
      <c r="A456" s="192" t="n">
        <v>451</v>
      </c>
      <c r="B456" s="193"/>
      <c r="C456" s="194"/>
      <c r="D456" s="194"/>
      <c r="E456" s="194"/>
      <c r="F456" s="194"/>
      <c r="G456" s="193"/>
      <c r="H456" s="195"/>
      <c r="I456" s="195"/>
      <c r="J456" s="193"/>
      <c r="K456" s="196"/>
      <c r="L456" s="193"/>
      <c r="M456" s="197"/>
      <c r="N456" s="197"/>
      <c r="O456" s="198" t="n">
        <f aca="false">SUM(M456:N456)</f>
        <v>0</v>
      </c>
      <c r="P456" s="199"/>
      <c r="Q456" s="199"/>
      <c r="R456" s="200" t="n">
        <f aca="false">P456-Q456</f>
        <v>0</v>
      </c>
      <c r="S456" s="201"/>
      <c r="T456" s="202"/>
      <c r="U456" s="199"/>
      <c r="V456" s="199"/>
      <c r="W456" s="197"/>
      <c r="X456" s="197"/>
      <c r="Y456" s="198" t="n">
        <f aca="false">SUM(W456:X456)</f>
        <v>0</v>
      </c>
      <c r="Z456" s="203" t="str">
        <f aca="false">IF(Y456,Y456/O456," ")</f>
        <v> </v>
      </c>
      <c r="AA456" s="204"/>
      <c r="AB456" s="201"/>
      <c r="AC456" s="201"/>
      <c r="AD456" s="201"/>
      <c r="AE456" s="205" t="n">
        <f aca="false">AB456+AC456+AD456</f>
        <v>0</v>
      </c>
      <c r="AF456" s="201"/>
      <c r="AG456" s="201"/>
      <c r="AH456" s="207"/>
      <c r="AI456" s="207"/>
      <c r="AJ456" s="207"/>
      <c r="AK456" s="207"/>
      <c r="AL456" s="207"/>
    </row>
    <row r="457" customFormat="false" ht="12.75" hidden="false" customHeight="true" outlineLevel="0" collapsed="false">
      <c r="A457" s="192" t="n">
        <v>452</v>
      </c>
      <c r="B457" s="193"/>
      <c r="C457" s="194"/>
      <c r="D457" s="194"/>
      <c r="E457" s="194"/>
      <c r="F457" s="194"/>
      <c r="G457" s="193"/>
      <c r="H457" s="195"/>
      <c r="I457" s="195"/>
      <c r="J457" s="193"/>
      <c r="K457" s="196"/>
      <c r="L457" s="193"/>
      <c r="M457" s="197"/>
      <c r="N457" s="197"/>
      <c r="O457" s="198" t="n">
        <f aca="false">SUM(M457:N457)</f>
        <v>0</v>
      </c>
      <c r="P457" s="199"/>
      <c r="Q457" s="199"/>
      <c r="R457" s="200" t="n">
        <f aca="false">P457-Q457</f>
        <v>0</v>
      </c>
      <c r="S457" s="201"/>
      <c r="T457" s="202"/>
      <c r="U457" s="199"/>
      <c r="V457" s="199"/>
      <c r="W457" s="197"/>
      <c r="X457" s="197"/>
      <c r="Y457" s="198" t="n">
        <f aca="false">SUM(W457:X457)</f>
        <v>0</v>
      </c>
      <c r="Z457" s="203" t="str">
        <f aca="false">IF(Y457,Y457/O457," ")</f>
        <v> </v>
      </c>
      <c r="AA457" s="204"/>
      <c r="AB457" s="201"/>
      <c r="AC457" s="201"/>
      <c r="AD457" s="201"/>
      <c r="AE457" s="205" t="n">
        <f aca="false">AB457+AC457+AD457</f>
        <v>0</v>
      </c>
      <c r="AF457" s="201"/>
      <c r="AG457" s="201"/>
      <c r="AH457" s="207"/>
      <c r="AI457" s="207"/>
      <c r="AJ457" s="207"/>
      <c r="AK457" s="207"/>
      <c r="AL457" s="207"/>
    </row>
    <row r="458" customFormat="false" ht="12.75" hidden="false" customHeight="true" outlineLevel="0" collapsed="false">
      <c r="A458" s="192" t="n">
        <v>453</v>
      </c>
      <c r="B458" s="193"/>
      <c r="C458" s="194"/>
      <c r="D458" s="194"/>
      <c r="E458" s="194"/>
      <c r="F458" s="194"/>
      <c r="G458" s="193"/>
      <c r="H458" s="195"/>
      <c r="I458" s="195"/>
      <c r="J458" s="193"/>
      <c r="K458" s="196"/>
      <c r="L458" s="193"/>
      <c r="M458" s="197"/>
      <c r="N458" s="197"/>
      <c r="O458" s="198" t="n">
        <f aca="false">SUM(M458:N458)</f>
        <v>0</v>
      </c>
      <c r="P458" s="199"/>
      <c r="Q458" s="199"/>
      <c r="R458" s="200" t="n">
        <f aca="false">P458-Q458</f>
        <v>0</v>
      </c>
      <c r="S458" s="201"/>
      <c r="T458" s="202"/>
      <c r="U458" s="199"/>
      <c r="V458" s="199"/>
      <c r="W458" s="197"/>
      <c r="X458" s="197"/>
      <c r="Y458" s="198" t="n">
        <f aca="false">SUM(W458:X458)</f>
        <v>0</v>
      </c>
      <c r="Z458" s="203" t="str">
        <f aca="false">IF(Y458,Y458/O458," ")</f>
        <v> </v>
      </c>
      <c r="AA458" s="204"/>
      <c r="AB458" s="201"/>
      <c r="AC458" s="201"/>
      <c r="AD458" s="201"/>
      <c r="AE458" s="205" t="n">
        <f aca="false">AB458+AC458+AD458</f>
        <v>0</v>
      </c>
      <c r="AF458" s="201"/>
      <c r="AG458" s="201"/>
      <c r="AH458" s="207"/>
      <c r="AI458" s="207"/>
      <c r="AJ458" s="207"/>
      <c r="AK458" s="207"/>
      <c r="AL458" s="207"/>
    </row>
    <row r="459" customFormat="false" ht="12.75" hidden="false" customHeight="true" outlineLevel="0" collapsed="false">
      <c r="A459" s="192" t="n">
        <v>454</v>
      </c>
      <c r="B459" s="193"/>
      <c r="C459" s="194"/>
      <c r="D459" s="194"/>
      <c r="E459" s="194"/>
      <c r="F459" s="194"/>
      <c r="G459" s="193"/>
      <c r="H459" s="195"/>
      <c r="I459" s="195"/>
      <c r="J459" s="193"/>
      <c r="K459" s="196"/>
      <c r="L459" s="193"/>
      <c r="M459" s="197"/>
      <c r="N459" s="197"/>
      <c r="O459" s="198" t="n">
        <f aca="false">SUM(M459:N459)</f>
        <v>0</v>
      </c>
      <c r="P459" s="199"/>
      <c r="Q459" s="199"/>
      <c r="R459" s="200" t="n">
        <f aca="false">P459-Q459</f>
        <v>0</v>
      </c>
      <c r="S459" s="201"/>
      <c r="T459" s="202"/>
      <c r="U459" s="199"/>
      <c r="V459" s="199"/>
      <c r="W459" s="197"/>
      <c r="X459" s="197"/>
      <c r="Y459" s="198" t="n">
        <f aca="false">SUM(W459:X459)</f>
        <v>0</v>
      </c>
      <c r="Z459" s="203" t="str">
        <f aca="false">IF(Y459,Y459/O459," ")</f>
        <v> </v>
      </c>
      <c r="AA459" s="204"/>
      <c r="AB459" s="201"/>
      <c r="AC459" s="201"/>
      <c r="AD459" s="201"/>
      <c r="AE459" s="205" t="n">
        <f aca="false">AB459+AC459+AD459</f>
        <v>0</v>
      </c>
      <c r="AF459" s="201"/>
      <c r="AG459" s="201"/>
      <c r="AH459" s="207"/>
      <c r="AI459" s="207"/>
      <c r="AJ459" s="207"/>
      <c r="AK459" s="207"/>
      <c r="AL459" s="207"/>
    </row>
    <row r="460" customFormat="false" ht="12.75" hidden="false" customHeight="true" outlineLevel="0" collapsed="false">
      <c r="A460" s="192" t="n">
        <v>455</v>
      </c>
      <c r="B460" s="193"/>
      <c r="C460" s="194"/>
      <c r="D460" s="194"/>
      <c r="E460" s="194"/>
      <c r="F460" s="194"/>
      <c r="G460" s="193"/>
      <c r="H460" s="195"/>
      <c r="I460" s="195"/>
      <c r="J460" s="193"/>
      <c r="K460" s="196"/>
      <c r="L460" s="193"/>
      <c r="M460" s="197"/>
      <c r="N460" s="197"/>
      <c r="O460" s="198" t="n">
        <f aca="false">SUM(M460:N460)</f>
        <v>0</v>
      </c>
      <c r="P460" s="199"/>
      <c r="Q460" s="199"/>
      <c r="R460" s="200" t="n">
        <f aca="false">P460-Q460</f>
        <v>0</v>
      </c>
      <c r="S460" s="201"/>
      <c r="T460" s="202"/>
      <c r="U460" s="199"/>
      <c r="V460" s="199"/>
      <c r="W460" s="197"/>
      <c r="X460" s="197"/>
      <c r="Y460" s="198" t="n">
        <f aca="false">SUM(W460:X460)</f>
        <v>0</v>
      </c>
      <c r="Z460" s="203" t="str">
        <f aca="false">IF(Y460,Y460/O460," ")</f>
        <v> </v>
      </c>
      <c r="AA460" s="204"/>
      <c r="AB460" s="201"/>
      <c r="AC460" s="201"/>
      <c r="AD460" s="201"/>
      <c r="AE460" s="205" t="n">
        <f aca="false">AB460+AC460+AD460</f>
        <v>0</v>
      </c>
      <c r="AF460" s="201"/>
      <c r="AG460" s="201"/>
      <c r="AH460" s="207"/>
      <c r="AI460" s="207"/>
      <c r="AJ460" s="207"/>
      <c r="AK460" s="207"/>
      <c r="AL460" s="207"/>
    </row>
    <row r="461" customFormat="false" ht="12.75" hidden="false" customHeight="true" outlineLevel="0" collapsed="false">
      <c r="A461" s="192" t="n">
        <v>456</v>
      </c>
      <c r="B461" s="193"/>
      <c r="C461" s="194"/>
      <c r="D461" s="194"/>
      <c r="E461" s="194"/>
      <c r="F461" s="194"/>
      <c r="G461" s="193"/>
      <c r="H461" s="195"/>
      <c r="I461" s="195"/>
      <c r="J461" s="193"/>
      <c r="K461" s="196"/>
      <c r="L461" s="193"/>
      <c r="M461" s="197"/>
      <c r="N461" s="197"/>
      <c r="O461" s="198" t="n">
        <f aca="false">SUM(M461:N461)</f>
        <v>0</v>
      </c>
      <c r="P461" s="199"/>
      <c r="Q461" s="199"/>
      <c r="R461" s="200" t="n">
        <f aca="false">P461-Q461</f>
        <v>0</v>
      </c>
      <c r="S461" s="201"/>
      <c r="T461" s="202"/>
      <c r="U461" s="199"/>
      <c r="V461" s="199"/>
      <c r="W461" s="197"/>
      <c r="X461" s="197"/>
      <c r="Y461" s="198" t="n">
        <f aca="false">SUM(W461:X461)</f>
        <v>0</v>
      </c>
      <c r="Z461" s="203" t="str">
        <f aca="false">IF(Y461,Y461/O461," ")</f>
        <v> </v>
      </c>
      <c r="AA461" s="204"/>
      <c r="AB461" s="201"/>
      <c r="AC461" s="201"/>
      <c r="AD461" s="201"/>
      <c r="AE461" s="205" t="n">
        <f aca="false">AB461+AC461+AD461</f>
        <v>0</v>
      </c>
      <c r="AF461" s="201"/>
      <c r="AG461" s="201"/>
      <c r="AH461" s="207"/>
      <c r="AI461" s="207"/>
      <c r="AJ461" s="207"/>
      <c r="AK461" s="207"/>
      <c r="AL461" s="207"/>
    </row>
    <row r="462" customFormat="false" ht="12.75" hidden="false" customHeight="true" outlineLevel="0" collapsed="false">
      <c r="A462" s="192" t="n">
        <v>457</v>
      </c>
      <c r="B462" s="193"/>
      <c r="C462" s="194"/>
      <c r="D462" s="194"/>
      <c r="E462" s="194"/>
      <c r="F462" s="194"/>
      <c r="G462" s="193"/>
      <c r="H462" s="195"/>
      <c r="I462" s="195"/>
      <c r="J462" s="193"/>
      <c r="K462" s="196"/>
      <c r="L462" s="193"/>
      <c r="M462" s="197"/>
      <c r="N462" s="197"/>
      <c r="O462" s="198" t="n">
        <f aca="false">SUM(M462:N462)</f>
        <v>0</v>
      </c>
      <c r="P462" s="199"/>
      <c r="Q462" s="199"/>
      <c r="R462" s="200" t="n">
        <f aca="false">P462-Q462</f>
        <v>0</v>
      </c>
      <c r="S462" s="201"/>
      <c r="T462" s="202"/>
      <c r="U462" s="199"/>
      <c r="V462" s="199"/>
      <c r="W462" s="197"/>
      <c r="X462" s="197"/>
      <c r="Y462" s="198" t="n">
        <f aca="false">SUM(W462:X462)</f>
        <v>0</v>
      </c>
      <c r="Z462" s="203" t="str">
        <f aca="false">IF(Y462,Y462/O462," ")</f>
        <v> </v>
      </c>
      <c r="AA462" s="204"/>
      <c r="AB462" s="201"/>
      <c r="AC462" s="201"/>
      <c r="AD462" s="201"/>
      <c r="AE462" s="205" t="n">
        <f aca="false">AB462+AC462+AD462</f>
        <v>0</v>
      </c>
      <c r="AF462" s="201"/>
      <c r="AG462" s="201"/>
      <c r="AH462" s="207"/>
      <c r="AI462" s="207"/>
      <c r="AJ462" s="207"/>
      <c r="AK462" s="207"/>
      <c r="AL462" s="207"/>
    </row>
    <row r="463" customFormat="false" ht="12.75" hidden="false" customHeight="true" outlineLevel="0" collapsed="false">
      <c r="A463" s="192" t="n">
        <v>458</v>
      </c>
      <c r="B463" s="193"/>
      <c r="C463" s="194"/>
      <c r="D463" s="194"/>
      <c r="E463" s="194"/>
      <c r="F463" s="194"/>
      <c r="G463" s="193"/>
      <c r="H463" s="195"/>
      <c r="I463" s="195"/>
      <c r="J463" s="193"/>
      <c r="K463" s="196"/>
      <c r="L463" s="193"/>
      <c r="M463" s="197"/>
      <c r="N463" s="197"/>
      <c r="O463" s="198" t="n">
        <f aca="false">SUM(M463:N463)</f>
        <v>0</v>
      </c>
      <c r="P463" s="199"/>
      <c r="Q463" s="199"/>
      <c r="R463" s="200" t="n">
        <f aca="false">P463-Q463</f>
        <v>0</v>
      </c>
      <c r="S463" s="201"/>
      <c r="T463" s="202"/>
      <c r="U463" s="199"/>
      <c r="V463" s="199"/>
      <c r="W463" s="197"/>
      <c r="X463" s="197"/>
      <c r="Y463" s="198" t="n">
        <f aca="false">SUM(W463:X463)</f>
        <v>0</v>
      </c>
      <c r="Z463" s="203" t="str">
        <f aca="false">IF(Y463,Y463/O463," ")</f>
        <v> </v>
      </c>
      <c r="AA463" s="204"/>
      <c r="AB463" s="201"/>
      <c r="AC463" s="201"/>
      <c r="AD463" s="201"/>
      <c r="AE463" s="205" t="n">
        <f aca="false">AB463+AC463+AD463</f>
        <v>0</v>
      </c>
      <c r="AF463" s="201"/>
      <c r="AG463" s="201"/>
      <c r="AH463" s="207"/>
      <c r="AI463" s="207"/>
      <c r="AJ463" s="207"/>
      <c r="AK463" s="207"/>
      <c r="AL463" s="207"/>
    </row>
    <row r="464" customFormat="false" ht="12.75" hidden="false" customHeight="true" outlineLevel="0" collapsed="false">
      <c r="A464" s="192" t="n">
        <v>459</v>
      </c>
      <c r="B464" s="193"/>
      <c r="C464" s="194"/>
      <c r="D464" s="194"/>
      <c r="E464" s="194"/>
      <c r="F464" s="194"/>
      <c r="G464" s="193"/>
      <c r="H464" s="195"/>
      <c r="I464" s="195"/>
      <c r="J464" s="193"/>
      <c r="K464" s="196"/>
      <c r="L464" s="193"/>
      <c r="M464" s="197"/>
      <c r="N464" s="197"/>
      <c r="O464" s="198" t="n">
        <f aca="false">SUM(M464:N464)</f>
        <v>0</v>
      </c>
      <c r="P464" s="199"/>
      <c r="Q464" s="199"/>
      <c r="R464" s="200" t="n">
        <f aca="false">P464-Q464</f>
        <v>0</v>
      </c>
      <c r="S464" s="201"/>
      <c r="T464" s="202"/>
      <c r="U464" s="199"/>
      <c r="V464" s="199"/>
      <c r="W464" s="197"/>
      <c r="X464" s="197"/>
      <c r="Y464" s="198" t="n">
        <f aca="false">SUM(W464:X464)</f>
        <v>0</v>
      </c>
      <c r="Z464" s="203" t="str">
        <f aca="false">IF(Y464,Y464/O464," ")</f>
        <v> </v>
      </c>
      <c r="AA464" s="204"/>
      <c r="AB464" s="201"/>
      <c r="AC464" s="201"/>
      <c r="AD464" s="201"/>
      <c r="AE464" s="205" t="n">
        <f aca="false">AB464+AC464+AD464</f>
        <v>0</v>
      </c>
      <c r="AF464" s="201"/>
      <c r="AG464" s="201"/>
      <c r="AH464" s="207"/>
      <c r="AI464" s="207"/>
      <c r="AJ464" s="207"/>
      <c r="AK464" s="207"/>
      <c r="AL464" s="207"/>
    </row>
    <row r="465" customFormat="false" ht="12.75" hidden="false" customHeight="true" outlineLevel="0" collapsed="false">
      <c r="A465" s="192" t="n">
        <v>460</v>
      </c>
      <c r="B465" s="193"/>
      <c r="C465" s="194"/>
      <c r="D465" s="194"/>
      <c r="E465" s="194"/>
      <c r="F465" s="194"/>
      <c r="G465" s="193"/>
      <c r="H465" s="195"/>
      <c r="I465" s="195"/>
      <c r="J465" s="193"/>
      <c r="K465" s="196"/>
      <c r="L465" s="193"/>
      <c r="M465" s="197"/>
      <c r="N465" s="197"/>
      <c r="O465" s="198" t="n">
        <f aca="false">SUM(M465:N465)</f>
        <v>0</v>
      </c>
      <c r="P465" s="199"/>
      <c r="Q465" s="199"/>
      <c r="R465" s="200" t="n">
        <f aca="false">P465-Q465</f>
        <v>0</v>
      </c>
      <c r="S465" s="201"/>
      <c r="T465" s="202"/>
      <c r="U465" s="199"/>
      <c r="V465" s="199"/>
      <c r="W465" s="197"/>
      <c r="X465" s="197"/>
      <c r="Y465" s="198" t="n">
        <f aca="false">SUM(W465:X465)</f>
        <v>0</v>
      </c>
      <c r="Z465" s="203" t="str">
        <f aca="false">IF(Y465,Y465/O465," ")</f>
        <v> </v>
      </c>
      <c r="AA465" s="204"/>
      <c r="AB465" s="201"/>
      <c r="AC465" s="201"/>
      <c r="AD465" s="201"/>
      <c r="AE465" s="205" t="n">
        <f aca="false">AB465+AC465+AD465</f>
        <v>0</v>
      </c>
      <c r="AF465" s="201"/>
      <c r="AG465" s="201"/>
      <c r="AH465" s="207"/>
      <c r="AI465" s="207"/>
      <c r="AJ465" s="207"/>
      <c r="AK465" s="207"/>
      <c r="AL465" s="207"/>
    </row>
    <row r="466" customFormat="false" ht="12.75" hidden="false" customHeight="true" outlineLevel="0" collapsed="false">
      <c r="A466" s="192" t="n">
        <v>461</v>
      </c>
      <c r="B466" s="193"/>
      <c r="C466" s="194"/>
      <c r="D466" s="194"/>
      <c r="E466" s="194"/>
      <c r="F466" s="194"/>
      <c r="G466" s="193"/>
      <c r="H466" s="195"/>
      <c r="I466" s="195"/>
      <c r="J466" s="193"/>
      <c r="K466" s="196"/>
      <c r="L466" s="193"/>
      <c r="M466" s="197"/>
      <c r="N466" s="197"/>
      <c r="O466" s="198" t="n">
        <f aca="false">SUM(M466:N466)</f>
        <v>0</v>
      </c>
      <c r="P466" s="199"/>
      <c r="Q466" s="199"/>
      <c r="R466" s="200" t="n">
        <f aca="false">P466-Q466</f>
        <v>0</v>
      </c>
      <c r="S466" s="201"/>
      <c r="T466" s="202"/>
      <c r="U466" s="199"/>
      <c r="V466" s="199"/>
      <c r="W466" s="197"/>
      <c r="X466" s="197"/>
      <c r="Y466" s="198" t="n">
        <f aca="false">SUM(W466:X466)</f>
        <v>0</v>
      </c>
      <c r="Z466" s="203" t="str">
        <f aca="false">IF(Y466,Y466/O466," ")</f>
        <v> </v>
      </c>
      <c r="AA466" s="204"/>
      <c r="AB466" s="201"/>
      <c r="AC466" s="201"/>
      <c r="AD466" s="201"/>
      <c r="AE466" s="205" t="n">
        <f aca="false">AB466+AC466+AD466</f>
        <v>0</v>
      </c>
      <c r="AF466" s="201"/>
      <c r="AG466" s="201"/>
      <c r="AH466" s="207"/>
      <c r="AI466" s="207"/>
      <c r="AJ466" s="207"/>
      <c r="AK466" s="207"/>
      <c r="AL466" s="207"/>
    </row>
    <row r="467" customFormat="false" ht="12.75" hidden="false" customHeight="true" outlineLevel="0" collapsed="false">
      <c r="A467" s="192" t="n">
        <v>462</v>
      </c>
      <c r="B467" s="193"/>
      <c r="C467" s="194"/>
      <c r="D467" s="194"/>
      <c r="E467" s="194"/>
      <c r="F467" s="194"/>
      <c r="G467" s="193"/>
      <c r="H467" s="195"/>
      <c r="I467" s="195"/>
      <c r="J467" s="193"/>
      <c r="K467" s="196"/>
      <c r="L467" s="193"/>
      <c r="M467" s="197"/>
      <c r="N467" s="197"/>
      <c r="O467" s="198" t="n">
        <f aca="false">SUM(M467:N467)</f>
        <v>0</v>
      </c>
      <c r="P467" s="199"/>
      <c r="Q467" s="199"/>
      <c r="R467" s="200" t="n">
        <f aca="false">P467-Q467</f>
        <v>0</v>
      </c>
      <c r="S467" s="201"/>
      <c r="T467" s="202"/>
      <c r="U467" s="199"/>
      <c r="V467" s="199"/>
      <c r="W467" s="197"/>
      <c r="X467" s="197"/>
      <c r="Y467" s="198" t="n">
        <f aca="false">SUM(W467:X467)</f>
        <v>0</v>
      </c>
      <c r="Z467" s="203" t="str">
        <f aca="false">IF(Y467,Y467/O467," ")</f>
        <v> </v>
      </c>
      <c r="AA467" s="204"/>
      <c r="AB467" s="201"/>
      <c r="AC467" s="201"/>
      <c r="AD467" s="201"/>
      <c r="AE467" s="205" t="n">
        <f aca="false">AB467+AC467+AD467</f>
        <v>0</v>
      </c>
      <c r="AF467" s="201"/>
      <c r="AG467" s="201"/>
      <c r="AH467" s="207"/>
      <c r="AI467" s="207"/>
      <c r="AJ467" s="207"/>
      <c r="AK467" s="207"/>
      <c r="AL467" s="207"/>
    </row>
    <row r="468" customFormat="false" ht="12.75" hidden="false" customHeight="true" outlineLevel="0" collapsed="false">
      <c r="A468" s="192" t="n">
        <v>463</v>
      </c>
      <c r="B468" s="193"/>
      <c r="C468" s="194"/>
      <c r="D468" s="194"/>
      <c r="E468" s="194"/>
      <c r="F468" s="194"/>
      <c r="G468" s="193"/>
      <c r="H468" s="195"/>
      <c r="I468" s="195"/>
      <c r="J468" s="193"/>
      <c r="K468" s="196"/>
      <c r="L468" s="193"/>
      <c r="M468" s="197"/>
      <c r="N468" s="197"/>
      <c r="O468" s="198" t="n">
        <f aca="false">SUM(M468:N468)</f>
        <v>0</v>
      </c>
      <c r="P468" s="199"/>
      <c r="Q468" s="199"/>
      <c r="R468" s="200" t="n">
        <f aca="false">P468-Q468</f>
        <v>0</v>
      </c>
      <c r="S468" s="201"/>
      <c r="T468" s="202"/>
      <c r="U468" s="199"/>
      <c r="V468" s="199"/>
      <c r="W468" s="197"/>
      <c r="X468" s="197"/>
      <c r="Y468" s="198" t="n">
        <f aca="false">SUM(W468:X468)</f>
        <v>0</v>
      </c>
      <c r="Z468" s="203" t="str">
        <f aca="false">IF(Y468,Y468/O468," ")</f>
        <v> </v>
      </c>
      <c r="AA468" s="204"/>
      <c r="AB468" s="201"/>
      <c r="AC468" s="201"/>
      <c r="AD468" s="201"/>
      <c r="AE468" s="205" t="n">
        <f aca="false">AB468+AC468+AD468</f>
        <v>0</v>
      </c>
      <c r="AF468" s="201"/>
      <c r="AG468" s="201"/>
      <c r="AH468" s="207"/>
      <c r="AI468" s="207"/>
      <c r="AJ468" s="207"/>
      <c r="AK468" s="207"/>
      <c r="AL468" s="207"/>
    </row>
    <row r="469" customFormat="false" ht="12.75" hidden="false" customHeight="true" outlineLevel="0" collapsed="false">
      <c r="A469" s="192" t="n">
        <v>464</v>
      </c>
      <c r="B469" s="193"/>
      <c r="C469" s="194"/>
      <c r="D469" s="194"/>
      <c r="E469" s="194"/>
      <c r="F469" s="194"/>
      <c r="G469" s="193"/>
      <c r="H469" s="195"/>
      <c r="I469" s="195"/>
      <c r="J469" s="193"/>
      <c r="K469" s="196"/>
      <c r="L469" s="193"/>
      <c r="M469" s="197"/>
      <c r="N469" s="197"/>
      <c r="O469" s="198" t="n">
        <f aca="false">SUM(M469:N469)</f>
        <v>0</v>
      </c>
      <c r="P469" s="199"/>
      <c r="Q469" s="199"/>
      <c r="R469" s="200" t="n">
        <f aca="false">P469-Q469</f>
        <v>0</v>
      </c>
      <c r="S469" s="201"/>
      <c r="T469" s="202"/>
      <c r="U469" s="199"/>
      <c r="V469" s="199"/>
      <c r="W469" s="197"/>
      <c r="X469" s="197"/>
      <c r="Y469" s="198" t="n">
        <f aca="false">SUM(W469:X469)</f>
        <v>0</v>
      </c>
      <c r="Z469" s="203" t="str">
        <f aca="false">IF(Y469,Y469/O469," ")</f>
        <v> </v>
      </c>
      <c r="AA469" s="204"/>
      <c r="AB469" s="201"/>
      <c r="AC469" s="201"/>
      <c r="AD469" s="201"/>
      <c r="AE469" s="205" t="n">
        <f aca="false">AB469+AC469+AD469</f>
        <v>0</v>
      </c>
      <c r="AF469" s="201"/>
      <c r="AG469" s="201"/>
      <c r="AH469" s="207"/>
      <c r="AI469" s="207"/>
      <c r="AJ469" s="207"/>
      <c r="AK469" s="207"/>
      <c r="AL469" s="207"/>
    </row>
    <row r="470" customFormat="false" ht="12.75" hidden="false" customHeight="true" outlineLevel="0" collapsed="false">
      <c r="A470" s="192" t="n">
        <v>465</v>
      </c>
      <c r="B470" s="193"/>
      <c r="C470" s="194"/>
      <c r="D470" s="194"/>
      <c r="E470" s="194"/>
      <c r="F470" s="194"/>
      <c r="G470" s="193"/>
      <c r="H470" s="195"/>
      <c r="I470" s="195"/>
      <c r="J470" s="193"/>
      <c r="K470" s="196"/>
      <c r="L470" s="193"/>
      <c r="M470" s="197"/>
      <c r="N470" s="197"/>
      <c r="O470" s="198" t="n">
        <f aca="false">SUM(M470:N470)</f>
        <v>0</v>
      </c>
      <c r="P470" s="199"/>
      <c r="Q470" s="199"/>
      <c r="R470" s="200" t="n">
        <f aca="false">P470-Q470</f>
        <v>0</v>
      </c>
      <c r="S470" s="201"/>
      <c r="T470" s="202"/>
      <c r="U470" s="199"/>
      <c r="V470" s="199"/>
      <c r="W470" s="197"/>
      <c r="X470" s="197"/>
      <c r="Y470" s="198" t="n">
        <f aca="false">SUM(W470:X470)</f>
        <v>0</v>
      </c>
      <c r="Z470" s="203" t="str">
        <f aca="false">IF(Y470,Y470/O470," ")</f>
        <v> </v>
      </c>
      <c r="AA470" s="204"/>
      <c r="AB470" s="201"/>
      <c r="AC470" s="201"/>
      <c r="AD470" s="201"/>
      <c r="AE470" s="205" t="n">
        <f aca="false">AB470+AC470+AD470</f>
        <v>0</v>
      </c>
      <c r="AF470" s="201"/>
      <c r="AG470" s="201"/>
      <c r="AH470" s="207"/>
      <c r="AI470" s="207"/>
      <c r="AJ470" s="207"/>
      <c r="AK470" s="207"/>
      <c r="AL470" s="207"/>
    </row>
    <row r="471" customFormat="false" ht="12.75" hidden="false" customHeight="true" outlineLevel="0" collapsed="false">
      <c r="A471" s="192" t="n">
        <v>466</v>
      </c>
      <c r="B471" s="193"/>
      <c r="C471" s="194"/>
      <c r="D471" s="194"/>
      <c r="E471" s="194"/>
      <c r="F471" s="194"/>
      <c r="G471" s="193"/>
      <c r="H471" s="195"/>
      <c r="I471" s="195"/>
      <c r="J471" s="193"/>
      <c r="K471" s="196"/>
      <c r="L471" s="193"/>
      <c r="M471" s="197"/>
      <c r="N471" s="197"/>
      <c r="O471" s="198" t="n">
        <f aca="false">SUM(M471:N471)</f>
        <v>0</v>
      </c>
      <c r="P471" s="199"/>
      <c r="Q471" s="199"/>
      <c r="R471" s="200" t="n">
        <f aca="false">P471-Q471</f>
        <v>0</v>
      </c>
      <c r="S471" s="201"/>
      <c r="T471" s="202"/>
      <c r="U471" s="199"/>
      <c r="V471" s="199"/>
      <c r="W471" s="197"/>
      <c r="X471" s="197"/>
      <c r="Y471" s="198" t="n">
        <f aca="false">SUM(W471:X471)</f>
        <v>0</v>
      </c>
      <c r="Z471" s="203" t="str">
        <f aca="false">IF(Y471,Y471/O471," ")</f>
        <v> </v>
      </c>
      <c r="AA471" s="204"/>
      <c r="AB471" s="201"/>
      <c r="AC471" s="201"/>
      <c r="AD471" s="201"/>
      <c r="AE471" s="205" t="n">
        <f aca="false">AB471+AC471+AD471</f>
        <v>0</v>
      </c>
      <c r="AF471" s="201"/>
      <c r="AG471" s="201"/>
      <c r="AH471" s="207"/>
      <c r="AI471" s="207"/>
      <c r="AJ471" s="207"/>
      <c r="AK471" s="207"/>
      <c r="AL471" s="207"/>
    </row>
    <row r="472" customFormat="false" ht="12.75" hidden="false" customHeight="true" outlineLevel="0" collapsed="false">
      <c r="A472" s="192" t="n">
        <v>467</v>
      </c>
      <c r="B472" s="193"/>
      <c r="C472" s="194"/>
      <c r="D472" s="194"/>
      <c r="E472" s="194"/>
      <c r="F472" s="194"/>
      <c r="G472" s="193"/>
      <c r="H472" s="195"/>
      <c r="I472" s="195"/>
      <c r="J472" s="193"/>
      <c r="K472" s="196"/>
      <c r="L472" s="193"/>
      <c r="M472" s="197"/>
      <c r="N472" s="197"/>
      <c r="O472" s="198" t="n">
        <f aca="false">SUM(M472:N472)</f>
        <v>0</v>
      </c>
      <c r="P472" s="199"/>
      <c r="Q472" s="199"/>
      <c r="R472" s="200" t="n">
        <f aca="false">P472-Q472</f>
        <v>0</v>
      </c>
      <c r="S472" s="201"/>
      <c r="T472" s="202"/>
      <c r="U472" s="199"/>
      <c r="V472" s="199"/>
      <c r="W472" s="197"/>
      <c r="X472" s="197"/>
      <c r="Y472" s="198" t="n">
        <f aca="false">SUM(W472:X472)</f>
        <v>0</v>
      </c>
      <c r="Z472" s="203" t="str">
        <f aca="false">IF(Y472,Y472/O472," ")</f>
        <v> </v>
      </c>
      <c r="AA472" s="204"/>
      <c r="AB472" s="201"/>
      <c r="AC472" s="201"/>
      <c r="AD472" s="201"/>
      <c r="AE472" s="205" t="n">
        <f aca="false">AB472+AC472+AD472</f>
        <v>0</v>
      </c>
      <c r="AF472" s="201"/>
      <c r="AG472" s="201"/>
      <c r="AH472" s="207"/>
      <c r="AI472" s="207"/>
      <c r="AJ472" s="207"/>
      <c r="AK472" s="207"/>
      <c r="AL472" s="207"/>
    </row>
    <row r="473" customFormat="false" ht="12.75" hidden="false" customHeight="true" outlineLevel="0" collapsed="false">
      <c r="A473" s="192" t="n">
        <v>468</v>
      </c>
      <c r="B473" s="193"/>
      <c r="C473" s="194"/>
      <c r="D473" s="194"/>
      <c r="E473" s="194"/>
      <c r="F473" s="194"/>
      <c r="G473" s="193"/>
      <c r="H473" s="195"/>
      <c r="I473" s="195"/>
      <c r="J473" s="193"/>
      <c r="K473" s="196"/>
      <c r="L473" s="193"/>
      <c r="M473" s="197"/>
      <c r="N473" s="197"/>
      <c r="O473" s="198" t="n">
        <f aca="false">SUM(M473:N473)</f>
        <v>0</v>
      </c>
      <c r="P473" s="199"/>
      <c r="Q473" s="199"/>
      <c r="R473" s="200" t="n">
        <f aca="false">P473-Q473</f>
        <v>0</v>
      </c>
      <c r="S473" s="201"/>
      <c r="T473" s="202"/>
      <c r="U473" s="199"/>
      <c r="V473" s="199"/>
      <c r="W473" s="197"/>
      <c r="X473" s="197"/>
      <c r="Y473" s="198" t="n">
        <f aca="false">SUM(W473:X473)</f>
        <v>0</v>
      </c>
      <c r="Z473" s="203" t="str">
        <f aca="false">IF(Y473,Y473/O473," ")</f>
        <v> </v>
      </c>
      <c r="AA473" s="204"/>
      <c r="AB473" s="201"/>
      <c r="AC473" s="201"/>
      <c r="AD473" s="201"/>
      <c r="AE473" s="205" t="n">
        <f aca="false">AB473+AC473+AD473</f>
        <v>0</v>
      </c>
      <c r="AF473" s="201"/>
      <c r="AG473" s="201"/>
      <c r="AH473" s="207"/>
      <c r="AI473" s="207"/>
      <c r="AJ473" s="207"/>
      <c r="AK473" s="207"/>
      <c r="AL473" s="207"/>
    </row>
    <row r="474" customFormat="false" ht="12.75" hidden="false" customHeight="true" outlineLevel="0" collapsed="false">
      <c r="A474" s="192" t="n">
        <v>469</v>
      </c>
      <c r="B474" s="193"/>
      <c r="C474" s="194"/>
      <c r="D474" s="194"/>
      <c r="E474" s="194"/>
      <c r="F474" s="194"/>
      <c r="G474" s="193"/>
      <c r="H474" s="195"/>
      <c r="I474" s="195"/>
      <c r="J474" s="193"/>
      <c r="K474" s="196"/>
      <c r="L474" s="193"/>
      <c r="M474" s="197"/>
      <c r="N474" s="197"/>
      <c r="O474" s="198" t="n">
        <f aca="false">SUM(M474:N474)</f>
        <v>0</v>
      </c>
      <c r="P474" s="199"/>
      <c r="Q474" s="199"/>
      <c r="R474" s="200" t="n">
        <f aca="false">P474-Q474</f>
        <v>0</v>
      </c>
      <c r="S474" s="201"/>
      <c r="T474" s="202"/>
      <c r="U474" s="199"/>
      <c r="V474" s="199"/>
      <c r="W474" s="197"/>
      <c r="X474" s="197"/>
      <c r="Y474" s="198" t="n">
        <f aca="false">SUM(W474:X474)</f>
        <v>0</v>
      </c>
      <c r="Z474" s="203" t="str">
        <f aca="false">IF(Y474,Y474/O474," ")</f>
        <v> </v>
      </c>
      <c r="AA474" s="204"/>
      <c r="AB474" s="201"/>
      <c r="AC474" s="201"/>
      <c r="AD474" s="201"/>
      <c r="AE474" s="205" t="n">
        <f aca="false">AB474+AC474+AD474</f>
        <v>0</v>
      </c>
      <c r="AF474" s="201"/>
      <c r="AG474" s="201"/>
      <c r="AH474" s="207"/>
      <c r="AI474" s="207"/>
      <c r="AJ474" s="207"/>
      <c r="AK474" s="207"/>
      <c r="AL474" s="207"/>
    </row>
    <row r="475" customFormat="false" ht="12.75" hidden="false" customHeight="true" outlineLevel="0" collapsed="false">
      <c r="A475" s="192" t="n">
        <v>470</v>
      </c>
      <c r="B475" s="193"/>
      <c r="C475" s="194"/>
      <c r="D475" s="194"/>
      <c r="E475" s="194"/>
      <c r="F475" s="194"/>
      <c r="G475" s="193"/>
      <c r="H475" s="195"/>
      <c r="I475" s="195"/>
      <c r="J475" s="193"/>
      <c r="K475" s="196"/>
      <c r="L475" s="193"/>
      <c r="M475" s="197"/>
      <c r="N475" s="197"/>
      <c r="O475" s="198" t="n">
        <f aca="false">SUM(M475:N475)</f>
        <v>0</v>
      </c>
      <c r="P475" s="199"/>
      <c r="Q475" s="199"/>
      <c r="R475" s="200" t="n">
        <f aca="false">P475-Q475</f>
        <v>0</v>
      </c>
      <c r="S475" s="201"/>
      <c r="T475" s="202"/>
      <c r="U475" s="199"/>
      <c r="V475" s="199"/>
      <c r="W475" s="197"/>
      <c r="X475" s="197"/>
      <c r="Y475" s="198" t="n">
        <f aca="false">SUM(W475:X475)</f>
        <v>0</v>
      </c>
      <c r="Z475" s="203" t="str">
        <f aca="false">IF(Y475,Y475/O475," ")</f>
        <v> </v>
      </c>
      <c r="AA475" s="204"/>
      <c r="AB475" s="201"/>
      <c r="AC475" s="201"/>
      <c r="AD475" s="201"/>
      <c r="AE475" s="205" t="n">
        <f aca="false">AB475+AC475+AD475</f>
        <v>0</v>
      </c>
      <c r="AF475" s="201"/>
      <c r="AG475" s="201"/>
      <c r="AH475" s="207"/>
      <c r="AI475" s="207"/>
      <c r="AJ475" s="207"/>
      <c r="AK475" s="207"/>
      <c r="AL475" s="207"/>
    </row>
    <row r="476" customFormat="false" ht="12.75" hidden="false" customHeight="true" outlineLevel="0" collapsed="false">
      <c r="A476" s="192" t="n">
        <v>471</v>
      </c>
      <c r="B476" s="193"/>
      <c r="C476" s="194"/>
      <c r="D476" s="194"/>
      <c r="E476" s="194"/>
      <c r="F476" s="194"/>
      <c r="G476" s="193"/>
      <c r="H476" s="195"/>
      <c r="I476" s="195"/>
      <c r="J476" s="193"/>
      <c r="K476" s="196"/>
      <c r="L476" s="193"/>
      <c r="M476" s="197"/>
      <c r="N476" s="197"/>
      <c r="O476" s="198" t="n">
        <f aca="false">SUM(M476:N476)</f>
        <v>0</v>
      </c>
      <c r="P476" s="199"/>
      <c r="Q476" s="199"/>
      <c r="R476" s="200" t="n">
        <f aca="false">P476-Q476</f>
        <v>0</v>
      </c>
      <c r="S476" s="201"/>
      <c r="T476" s="202"/>
      <c r="U476" s="199"/>
      <c r="V476" s="199"/>
      <c r="W476" s="197"/>
      <c r="X476" s="197"/>
      <c r="Y476" s="198" t="n">
        <f aca="false">SUM(W476:X476)</f>
        <v>0</v>
      </c>
      <c r="Z476" s="203" t="str">
        <f aca="false">IF(Y476,Y476/O476," ")</f>
        <v> </v>
      </c>
      <c r="AA476" s="204"/>
      <c r="AB476" s="201"/>
      <c r="AC476" s="201"/>
      <c r="AD476" s="201"/>
      <c r="AE476" s="205" t="n">
        <f aca="false">AB476+AC476+AD476</f>
        <v>0</v>
      </c>
      <c r="AF476" s="201"/>
      <c r="AG476" s="201"/>
      <c r="AH476" s="207"/>
      <c r="AI476" s="207"/>
      <c r="AJ476" s="207"/>
      <c r="AK476" s="207"/>
      <c r="AL476" s="207"/>
    </row>
    <row r="477" customFormat="false" ht="12.75" hidden="false" customHeight="true" outlineLevel="0" collapsed="false">
      <c r="A477" s="192" t="n">
        <v>472</v>
      </c>
      <c r="B477" s="193"/>
      <c r="C477" s="194"/>
      <c r="D477" s="194"/>
      <c r="E477" s="194"/>
      <c r="F477" s="194"/>
      <c r="G477" s="193"/>
      <c r="H477" s="195"/>
      <c r="I477" s="195"/>
      <c r="J477" s="193"/>
      <c r="K477" s="196"/>
      <c r="L477" s="193"/>
      <c r="M477" s="197"/>
      <c r="N477" s="197"/>
      <c r="O477" s="198" t="n">
        <f aca="false">SUM(M477:N477)</f>
        <v>0</v>
      </c>
      <c r="P477" s="199"/>
      <c r="Q477" s="199"/>
      <c r="R477" s="200" t="n">
        <f aca="false">P477-Q477</f>
        <v>0</v>
      </c>
      <c r="S477" s="201"/>
      <c r="T477" s="202"/>
      <c r="U477" s="199"/>
      <c r="V477" s="199"/>
      <c r="W477" s="197"/>
      <c r="X477" s="197"/>
      <c r="Y477" s="198" t="n">
        <f aca="false">SUM(W477:X477)</f>
        <v>0</v>
      </c>
      <c r="Z477" s="203" t="str">
        <f aca="false">IF(Y477,Y477/O477," ")</f>
        <v> </v>
      </c>
      <c r="AA477" s="204"/>
      <c r="AB477" s="201"/>
      <c r="AC477" s="201"/>
      <c r="AD477" s="201"/>
      <c r="AE477" s="205" t="n">
        <f aca="false">AB477+AC477+AD477</f>
        <v>0</v>
      </c>
      <c r="AF477" s="201"/>
      <c r="AG477" s="201"/>
      <c r="AH477" s="207"/>
      <c r="AI477" s="207"/>
      <c r="AJ477" s="207"/>
      <c r="AK477" s="207"/>
      <c r="AL477" s="207"/>
    </row>
    <row r="478" customFormat="false" ht="12.75" hidden="false" customHeight="true" outlineLevel="0" collapsed="false">
      <c r="A478" s="192" t="n">
        <v>473</v>
      </c>
      <c r="B478" s="193"/>
      <c r="C478" s="194"/>
      <c r="D478" s="194"/>
      <c r="E478" s="194"/>
      <c r="F478" s="194"/>
      <c r="G478" s="193"/>
      <c r="H478" s="195"/>
      <c r="I478" s="195"/>
      <c r="J478" s="193"/>
      <c r="K478" s="196"/>
      <c r="L478" s="193"/>
      <c r="M478" s="197"/>
      <c r="N478" s="197"/>
      <c r="O478" s="198" t="n">
        <f aca="false">SUM(M478:N478)</f>
        <v>0</v>
      </c>
      <c r="P478" s="199"/>
      <c r="Q478" s="199"/>
      <c r="R478" s="200" t="n">
        <f aca="false">P478-Q478</f>
        <v>0</v>
      </c>
      <c r="S478" s="201"/>
      <c r="T478" s="202"/>
      <c r="U478" s="199"/>
      <c r="V478" s="199"/>
      <c r="W478" s="197"/>
      <c r="X478" s="197"/>
      <c r="Y478" s="198" t="n">
        <f aca="false">SUM(W478:X478)</f>
        <v>0</v>
      </c>
      <c r="Z478" s="203" t="str">
        <f aca="false">IF(Y478,Y478/O478," ")</f>
        <v> </v>
      </c>
      <c r="AA478" s="204"/>
      <c r="AB478" s="201"/>
      <c r="AC478" s="201"/>
      <c r="AD478" s="201"/>
      <c r="AE478" s="205" t="n">
        <f aca="false">AB478+AC478+AD478</f>
        <v>0</v>
      </c>
      <c r="AF478" s="201"/>
      <c r="AG478" s="201"/>
      <c r="AH478" s="207"/>
      <c r="AI478" s="207"/>
      <c r="AJ478" s="207"/>
      <c r="AK478" s="207"/>
      <c r="AL478" s="207"/>
    </row>
    <row r="479" customFormat="false" ht="12.75" hidden="false" customHeight="true" outlineLevel="0" collapsed="false">
      <c r="A479" s="192" t="n">
        <v>474</v>
      </c>
      <c r="B479" s="193"/>
      <c r="C479" s="194"/>
      <c r="D479" s="194"/>
      <c r="E479" s="194"/>
      <c r="F479" s="194"/>
      <c r="G479" s="193"/>
      <c r="H479" s="195"/>
      <c r="I479" s="195"/>
      <c r="J479" s="193"/>
      <c r="K479" s="196"/>
      <c r="L479" s="193"/>
      <c r="M479" s="197"/>
      <c r="N479" s="197"/>
      <c r="O479" s="198" t="n">
        <f aca="false">SUM(M479:N479)</f>
        <v>0</v>
      </c>
      <c r="P479" s="199"/>
      <c r="Q479" s="199"/>
      <c r="R479" s="200" t="n">
        <f aca="false">P479-Q479</f>
        <v>0</v>
      </c>
      <c r="S479" s="201"/>
      <c r="T479" s="202"/>
      <c r="U479" s="199"/>
      <c r="V479" s="199"/>
      <c r="W479" s="197"/>
      <c r="X479" s="197"/>
      <c r="Y479" s="198" t="n">
        <f aca="false">SUM(W479:X479)</f>
        <v>0</v>
      </c>
      <c r="Z479" s="203" t="str">
        <f aca="false">IF(Y479,Y479/O479," ")</f>
        <v> </v>
      </c>
      <c r="AA479" s="204"/>
      <c r="AB479" s="201"/>
      <c r="AC479" s="201"/>
      <c r="AD479" s="201"/>
      <c r="AE479" s="205" t="n">
        <f aca="false">AB479+AC479+AD479</f>
        <v>0</v>
      </c>
      <c r="AF479" s="201"/>
      <c r="AG479" s="201"/>
      <c r="AH479" s="207"/>
      <c r="AI479" s="207"/>
      <c r="AJ479" s="207"/>
      <c r="AK479" s="207"/>
      <c r="AL479" s="207"/>
    </row>
    <row r="480" customFormat="false" ht="12.75" hidden="false" customHeight="true" outlineLevel="0" collapsed="false">
      <c r="A480" s="192" t="n">
        <v>475</v>
      </c>
      <c r="B480" s="193"/>
      <c r="C480" s="194"/>
      <c r="D480" s="194"/>
      <c r="E480" s="194"/>
      <c r="F480" s="194"/>
      <c r="G480" s="193"/>
      <c r="H480" s="195"/>
      <c r="I480" s="195"/>
      <c r="J480" s="193"/>
      <c r="K480" s="196"/>
      <c r="L480" s="193"/>
      <c r="M480" s="197"/>
      <c r="N480" s="197"/>
      <c r="O480" s="198" t="n">
        <f aca="false">SUM(M480:N480)</f>
        <v>0</v>
      </c>
      <c r="P480" s="199"/>
      <c r="Q480" s="199"/>
      <c r="R480" s="200" t="n">
        <f aca="false">P480-Q480</f>
        <v>0</v>
      </c>
      <c r="S480" s="201"/>
      <c r="T480" s="202"/>
      <c r="U480" s="199"/>
      <c r="V480" s="199"/>
      <c r="W480" s="197"/>
      <c r="X480" s="197"/>
      <c r="Y480" s="198" t="n">
        <f aca="false">SUM(W480:X480)</f>
        <v>0</v>
      </c>
      <c r="Z480" s="203" t="str">
        <f aca="false">IF(Y480,Y480/O480," ")</f>
        <v> </v>
      </c>
      <c r="AA480" s="204"/>
      <c r="AB480" s="201"/>
      <c r="AC480" s="201"/>
      <c r="AD480" s="201"/>
      <c r="AE480" s="205" t="n">
        <f aca="false">AB480+AC480+AD480</f>
        <v>0</v>
      </c>
      <c r="AF480" s="201"/>
      <c r="AG480" s="201"/>
      <c r="AH480" s="207"/>
      <c r="AI480" s="207"/>
      <c r="AJ480" s="207"/>
      <c r="AK480" s="207"/>
      <c r="AL480" s="207"/>
    </row>
    <row r="481" customFormat="false" ht="12.75" hidden="false" customHeight="true" outlineLevel="0" collapsed="false">
      <c r="A481" s="192" t="n">
        <v>476</v>
      </c>
      <c r="B481" s="193"/>
      <c r="C481" s="194"/>
      <c r="D481" s="194"/>
      <c r="E481" s="194"/>
      <c r="F481" s="194"/>
      <c r="G481" s="193"/>
      <c r="H481" s="195"/>
      <c r="I481" s="195"/>
      <c r="J481" s="193"/>
      <c r="K481" s="196"/>
      <c r="L481" s="193"/>
      <c r="M481" s="197"/>
      <c r="N481" s="197"/>
      <c r="O481" s="198" t="n">
        <f aca="false">SUM(M481:N481)</f>
        <v>0</v>
      </c>
      <c r="P481" s="199"/>
      <c r="Q481" s="199"/>
      <c r="R481" s="200" t="n">
        <f aca="false">P481-Q481</f>
        <v>0</v>
      </c>
      <c r="S481" s="201"/>
      <c r="T481" s="202"/>
      <c r="U481" s="199"/>
      <c r="V481" s="199"/>
      <c r="W481" s="197"/>
      <c r="X481" s="197"/>
      <c r="Y481" s="198" t="n">
        <f aca="false">SUM(W481:X481)</f>
        <v>0</v>
      </c>
      <c r="Z481" s="203" t="str">
        <f aca="false">IF(Y481,Y481/O481," ")</f>
        <v> </v>
      </c>
      <c r="AA481" s="204"/>
      <c r="AB481" s="201"/>
      <c r="AC481" s="201"/>
      <c r="AD481" s="201"/>
      <c r="AE481" s="205" t="n">
        <f aca="false">AB481+AC481+AD481</f>
        <v>0</v>
      </c>
      <c r="AF481" s="201"/>
      <c r="AG481" s="201"/>
      <c r="AH481" s="207"/>
      <c r="AI481" s="207"/>
      <c r="AJ481" s="207"/>
      <c r="AK481" s="207"/>
      <c r="AL481" s="207"/>
    </row>
    <row r="482" customFormat="false" ht="12.75" hidden="false" customHeight="true" outlineLevel="0" collapsed="false">
      <c r="A482" s="192" t="n">
        <v>477</v>
      </c>
      <c r="B482" s="193"/>
      <c r="C482" s="194"/>
      <c r="D482" s="194"/>
      <c r="E482" s="194"/>
      <c r="F482" s="194"/>
      <c r="G482" s="193"/>
      <c r="H482" s="195"/>
      <c r="I482" s="195"/>
      <c r="J482" s="193"/>
      <c r="K482" s="196"/>
      <c r="L482" s="193"/>
      <c r="M482" s="197"/>
      <c r="N482" s="197"/>
      <c r="O482" s="198" t="n">
        <f aca="false">SUM(M482:N482)</f>
        <v>0</v>
      </c>
      <c r="P482" s="199"/>
      <c r="Q482" s="199"/>
      <c r="R482" s="200" t="n">
        <f aca="false">P482-Q482</f>
        <v>0</v>
      </c>
      <c r="S482" s="201"/>
      <c r="T482" s="202"/>
      <c r="U482" s="199"/>
      <c r="V482" s="199"/>
      <c r="W482" s="197"/>
      <c r="X482" s="197"/>
      <c r="Y482" s="198" t="n">
        <f aca="false">SUM(W482:X482)</f>
        <v>0</v>
      </c>
      <c r="Z482" s="203" t="str">
        <f aca="false">IF(Y482,Y482/O482," ")</f>
        <v> </v>
      </c>
      <c r="AA482" s="204"/>
      <c r="AB482" s="201"/>
      <c r="AC482" s="201"/>
      <c r="AD482" s="201"/>
      <c r="AE482" s="205" t="n">
        <f aca="false">AB482+AC482+AD482</f>
        <v>0</v>
      </c>
      <c r="AF482" s="201"/>
      <c r="AG482" s="201"/>
      <c r="AH482" s="207"/>
      <c r="AI482" s="207"/>
      <c r="AJ482" s="207"/>
      <c r="AK482" s="207"/>
      <c r="AL482" s="207"/>
    </row>
    <row r="483" customFormat="false" ht="12.75" hidden="false" customHeight="true" outlineLevel="0" collapsed="false">
      <c r="A483" s="192" t="n">
        <v>478</v>
      </c>
      <c r="B483" s="193"/>
      <c r="C483" s="194"/>
      <c r="D483" s="194"/>
      <c r="E483" s="194"/>
      <c r="F483" s="194"/>
      <c r="G483" s="193"/>
      <c r="H483" s="195"/>
      <c r="I483" s="195"/>
      <c r="J483" s="193"/>
      <c r="K483" s="196"/>
      <c r="L483" s="193"/>
      <c r="M483" s="197"/>
      <c r="N483" s="197"/>
      <c r="O483" s="198" t="n">
        <f aca="false">SUM(M483:N483)</f>
        <v>0</v>
      </c>
      <c r="P483" s="199"/>
      <c r="Q483" s="199"/>
      <c r="R483" s="200" t="n">
        <f aca="false">P483-Q483</f>
        <v>0</v>
      </c>
      <c r="S483" s="201"/>
      <c r="T483" s="202"/>
      <c r="U483" s="199"/>
      <c r="V483" s="199"/>
      <c r="W483" s="197"/>
      <c r="X483" s="197"/>
      <c r="Y483" s="198" t="n">
        <f aca="false">SUM(W483:X483)</f>
        <v>0</v>
      </c>
      <c r="Z483" s="203" t="str">
        <f aca="false">IF(Y483,Y483/O483," ")</f>
        <v> </v>
      </c>
      <c r="AA483" s="204"/>
      <c r="AB483" s="201"/>
      <c r="AC483" s="201"/>
      <c r="AD483" s="201"/>
      <c r="AE483" s="205" t="n">
        <f aca="false">AB483+AC483+AD483</f>
        <v>0</v>
      </c>
      <c r="AF483" s="201"/>
      <c r="AG483" s="201"/>
      <c r="AH483" s="207"/>
      <c r="AI483" s="207"/>
      <c r="AJ483" s="207"/>
      <c r="AK483" s="207"/>
      <c r="AL483" s="207"/>
    </row>
    <row r="484" customFormat="false" ht="12.75" hidden="false" customHeight="true" outlineLevel="0" collapsed="false">
      <c r="A484" s="192" t="n">
        <v>479</v>
      </c>
      <c r="B484" s="193"/>
      <c r="C484" s="194"/>
      <c r="D484" s="194"/>
      <c r="E484" s="194"/>
      <c r="F484" s="194"/>
      <c r="G484" s="193"/>
      <c r="H484" s="195"/>
      <c r="I484" s="195"/>
      <c r="J484" s="193"/>
      <c r="K484" s="196"/>
      <c r="L484" s="193"/>
      <c r="M484" s="197"/>
      <c r="N484" s="197"/>
      <c r="O484" s="198" t="n">
        <f aca="false">SUM(M484:N484)</f>
        <v>0</v>
      </c>
      <c r="P484" s="199"/>
      <c r="Q484" s="199"/>
      <c r="R484" s="200" t="n">
        <f aca="false">P484-Q484</f>
        <v>0</v>
      </c>
      <c r="S484" s="201"/>
      <c r="T484" s="202"/>
      <c r="U484" s="199"/>
      <c r="V484" s="199"/>
      <c r="W484" s="197"/>
      <c r="X484" s="197"/>
      <c r="Y484" s="198" t="n">
        <f aca="false">SUM(W484:X484)</f>
        <v>0</v>
      </c>
      <c r="Z484" s="203" t="str">
        <f aca="false">IF(Y484,Y484/O484," ")</f>
        <v> </v>
      </c>
      <c r="AA484" s="204"/>
      <c r="AB484" s="201"/>
      <c r="AC484" s="201"/>
      <c r="AD484" s="201"/>
      <c r="AE484" s="205" t="n">
        <f aca="false">AB484+AC484+AD484</f>
        <v>0</v>
      </c>
      <c r="AF484" s="201"/>
      <c r="AG484" s="201"/>
      <c r="AH484" s="207"/>
      <c r="AI484" s="207"/>
      <c r="AJ484" s="207"/>
      <c r="AK484" s="207"/>
      <c r="AL484" s="207"/>
    </row>
    <row r="485" customFormat="false" ht="12.75" hidden="false" customHeight="true" outlineLevel="0" collapsed="false">
      <c r="A485" s="192" t="n">
        <v>480</v>
      </c>
      <c r="B485" s="193"/>
      <c r="C485" s="194"/>
      <c r="D485" s="194"/>
      <c r="E485" s="194"/>
      <c r="F485" s="194"/>
      <c r="G485" s="193"/>
      <c r="H485" s="195"/>
      <c r="I485" s="195"/>
      <c r="J485" s="193"/>
      <c r="K485" s="196"/>
      <c r="L485" s="193"/>
      <c r="M485" s="197"/>
      <c r="N485" s="197"/>
      <c r="O485" s="198" t="n">
        <f aca="false">SUM(M485:N485)</f>
        <v>0</v>
      </c>
      <c r="P485" s="199"/>
      <c r="Q485" s="199"/>
      <c r="R485" s="200" t="n">
        <f aca="false">P485-Q485</f>
        <v>0</v>
      </c>
      <c r="S485" s="201"/>
      <c r="T485" s="202"/>
      <c r="U485" s="199"/>
      <c r="V485" s="199"/>
      <c r="W485" s="197"/>
      <c r="X485" s="197"/>
      <c r="Y485" s="198" t="n">
        <f aca="false">SUM(W485:X485)</f>
        <v>0</v>
      </c>
      <c r="Z485" s="203" t="str">
        <f aca="false">IF(Y485,Y485/O485," ")</f>
        <v> </v>
      </c>
      <c r="AA485" s="204"/>
      <c r="AB485" s="201"/>
      <c r="AC485" s="201"/>
      <c r="AD485" s="201"/>
      <c r="AE485" s="205" t="n">
        <f aca="false">AB485+AC485+AD485</f>
        <v>0</v>
      </c>
      <c r="AF485" s="201"/>
      <c r="AG485" s="201"/>
      <c r="AH485" s="207"/>
      <c r="AI485" s="207"/>
      <c r="AJ485" s="207"/>
      <c r="AK485" s="207"/>
      <c r="AL485" s="207"/>
    </row>
    <row r="486" customFormat="false" ht="12.75" hidden="false" customHeight="true" outlineLevel="0" collapsed="false">
      <c r="A486" s="192" t="n">
        <v>481</v>
      </c>
      <c r="B486" s="193"/>
      <c r="C486" s="194"/>
      <c r="D486" s="194"/>
      <c r="E486" s="194"/>
      <c r="F486" s="194"/>
      <c r="G486" s="193"/>
      <c r="H486" s="195"/>
      <c r="I486" s="195"/>
      <c r="J486" s="193"/>
      <c r="K486" s="196"/>
      <c r="L486" s="193"/>
      <c r="M486" s="197"/>
      <c r="N486" s="197"/>
      <c r="O486" s="198" t="n">
        <f aca="false">SUM(M486:N486)</f>
        <v>0</v>
      </c>
      <c r="P486" s="199"/>
      <c r="Q486" s="199"/>
      <c r="R486" s="200" t="n">
        <f aca="false">P486-Q486</f>
        <v>0</v>
      </c>
      <c r="S486" s="201"/>
      <c r="T486" s="202"/>
      <c r="U486" s="199"/>
      <c r="V486" s="199"/>
      <c r="W486" s="197"/>
      <c r="X486" s="197"/>
      <c r="Y486" s="198" t="n">
        <f aca="false">SUM(W486:X486)</f>
        <v>0</v>
      </c>
      <c r="Z486" s="203" t="str">
        <f aca="false">IF(Y486,Y486/O486," ")</f>
        <v> </v>
      </c>
      <c r="AA486" s="204"/>
      <c r="AB486" s="201"/>
      <c r="AC486" s="201"/>
      <c r="AD486" s="201"/>
      <c r="AE486" s="205" t="n">
        <f aca="false">AB486+AC486+AD486</f>
        <v>0</v>
      </c>
      <c r="AF486" s="201"/>
      <c r="AG486" s="201"/>
      <c r="AH486" s="207"/>
      <c r="AI486" s="207"/>
      <c r="AJ486" s="207"/>
      <c r="AK486" s="207"/>
      <c r="AL486" s="207"/>
    </row>
    <row r="487" customFormat="false" ht="12.75" hidden="false" customHeight="true" outlineLevel="0" collapsed="false">
      <c r="A487" s="192" t="n">
        <v>482</v>
      </c>
      <c r="B487" s="193"/>
      <c r="C487" s="194"/>
      <c r="D487" s="194"/>
      <c r="E487" s="194"/>
      <c r="F487" s="194"/>
      <c r="G487" s="193"/>
      <c r="H487" s="195"/>
      <c r="I487" s="195"/>
      <c r="J487" s="193"/>
      <c r="K487" s="196"/>
      <c r="L487" s="193"/>
      <c r="M487" s="197"/>
      <c r="N487" s="197"/>
      <c r="O487" s="198" t="n">
        <f aca="false">SUM(M487:N487)</f>
        <v>0</v>
      </c>
      <c r="P487" s="199"/>
      <c r="Q487" s="199"/>
      <c r="R487" s="200" t="n">
        <f aca="false">P487-Q487</f>
        <v>0</v>
      </c>
      <c r="S487" s="201"/>
      <c r="T487" s="202"/>
      <c r="U487" s="199"/>
      <c r="V487" s="199"/>
      <c r="W487" s="197"/>
      <c r="X487" s="197"/>
      <c r="Y487" s="198" t="n">
        <f aca="false">SUM(W487:X487)</f>
        <v>0</v>
      </c>
      <c r="Z487" s="203" t="str">
        <f aca="false">IF(Y487,Y487/O487," ")</f>
        <v> </v>
      </c>
      <c r="AA487" s="204"/>
      <c r="AB487" s="201"/>
      <c r="AC487" s="201"/>
      <c r="AD487" s="201"/>
      <c r="AE487" s="205" t="n">
        <f aca="false">AB487+AC487+AD487</f>
        <v>0</v>
      </c>
      <c r="AF487" s="201"/>
      <c r="AG487" s="201"/>
      <c r="AH487" s="207"/>
      <c r="AI487" s="207"/>
      <c r="AJ487" s="207"/>
      <c r="AK487" s="207"/>
      <c r="AL487" s="207"/>
    </row>
    <row r="488" customFormat="false" ht="12.75" hidden="false" customHeight="true" outlineLevel="0" collapsed="false">
      <c r="A488" s="192" t="n">
        <v>483</v>
      </c>
      <c r="B488" s="193"/>
      <c r="C488" s="194"/>
      <c r="D488" s="194"/>
      <c r="E488" s="194"/>
      <c r="F488" s="194"/>
      <c r="G488" s="193"/>
      <c r="H488" s="195"/>
      <c r="I488" s="195"/>
      <c r="J488" s="193"/>
      <c r="K488" s="196"/>
      <c r="L488" s="193"/>
      <c r="M488" s="197"/>
      <c r="N488" s="197"/>
      <c r="O488" s="198" t="n">
        <f aca="false">SUM(M488:N488)</f>
        <v>0</v>
      </c>
      <c r="P488" s="199"/>
      <c r="Q488" s="199"/>
      <c r="R488" s="200" t="n">
        <f aca="false">P488-Q488</f>
        <v>0</v>
      </c>
      <c r="S488" s="201"/>
      <c r="T488" s="202"/>
      <c r="U488" s="199"/>
      <c r="V488" s="199"/>
      <c r="W488" s="197"/>
      <c r="X488" s="197"/>
      <c r="Y488" s="198" t="n">
        <f aca="false">SUM(W488:X488)</f>
        <v>0</v>
      </c>
      <c r="Z488" s="203" t="str">
        <f aca="false">IF(Y488,Y488/O488," ")</f>
        <v> </v>
      </c>
      <c r="AA488" s="204"/>
      <c r="AB488" s="201"/>
      <c r="AC488" s="201"/>
      <c r="AD488" s="201"/>
      <c r="AE488" s="205" t="n">
        <f aca="false">AB488+AC488+AD488</f>
        <v>0</v>
      </c>
      <c r="AF488" s="201"/>
      <c r="AG488" s="201"/>
      <c r="AH488" s="207"/>
      <c r="AI488" s="207"/>
      <c r="AJ488" s="207"/>
      <c r="AK488" s="207"/>
      <c r="AL488" s="207"/>
    </row>
    <row r="489" customFormat="false" ht="12.75" hidden="false" customHeight="true" outlineLevel="0" collapsed="false">
      <c r="A489" s="192" t="n">
        <v>484</v>
      </c>
      <c r="B489" s="193"/>
      <c r="C489" s="194"/>
      <c r="D489" s="194"/>
      <c r="E489" s="194"/>
      <c r="F489" s="194"/>
      <c r="G489" s="193"/>
      <c r="H489" s="195"/>
      <c r="I489" s="195"/>
      <c r="J489" s="193"/>
      <c r="K489" s="196"/>
      <c r="L489" s="193"/>
      <c r="M489" s="197"/>
      <c r="N489" s="197"/>
      <c r="O489" s="198" t="n">
        <f aca="false">SUM(M489:N489)</f>
        <v>0</v>
      </c>
      <c r="P489" s="199"/>
      <c r="Q489" s="199"/>
      <c r="R489" s="200" t="n">
        <f aca="false">P489-Q489</f>
        <v>0</v>
      </c>
      <c r="S489" s="201"/>
      <c r="T489" s="202"/>
      <c r="U489" s="199"/>
      <c r="V489" s="199"/>
      <c r="W489" s="197"/>
      <c r="X489" s="197"/>
      <c r="Y489" s="198" t="n">
        <f aca="false">SUM(W489:X489)</f>
        <v>0</v>
      </c>
      <c r="Z489" s="203" t="str">
        <f aca="false">IF(Y489,Y489/O489," ")</f>
        <v> </v>
      </c>
      <c r="AA489" s="204"/>
      <c r="AB489" s="201"/>
      <c r="AC489" s="201"/>
      <c r="AD489" s="201"/>
      <c r="AE489" s="205" t="n">
        <f aca="false">AB489+AC489+AD489</f>
        <v>0</v>
      </c>
      <c r="AF489" s="201"/>
      <c r="AG489" s="201"/>
      <c r="AH489" s="207"/>
      <c r="AI489" s="207"/>
      <c r="AJ489" s="207"/>
      <c r="AK489" s="207"/>
      <c r="AL489" s="207"/>
    </row>
    <row r="490" customFormat="false" ht="12.75" hidden="false" customHeight="true" outlineLevel="0" collapsed="false">
      <c r="A490" s="192" t="n">
        <v>485</v>
      </c>
      <c r="B490" s="193"/>
      <c r="C490" s="194"/>
      <c r="D490" s="194"/>
      <c r="E490" s="194"/>
      <c r="F490" s="194"/>
      <c r="G490" s="193"/>
      <c r="H490" s="195"/>
      <c r="I490" s="195"/>
      <c r="J490" s="193"/>
      <c r="K490" s="196"/>
      <c r="L490" s="193"/>
      <c r="M490" s="197"/>
      <c r="N490" s="197"/>
      <c r="O490" s="198" t="n">
        <f aca="false">SUM(M490:N490)</f>
        <v>0</v>
      </c>
      <c r="P490" s="199"/>
      <c r="Q490" s="199"/>
      <c r="R490" s="200" t="n">
        <f aca="false">P490-Q490</f>
        <v>0</v>
      </c>
      <c r="S490" s="201"/>
      <c r="T490" s="202"/>
      <c r="U490" s="199"/>
      <c r="V490" s="199"/>
      <c r="W490" s="197"/>
      <c r="X490" s="197"/>
      <c r="Y490" s="198" t="n">
        <f aca="false">SUM(W490:X490)</f>
        <v>0</v>
      </c>
      <c r="Z490" s="203" t="str">
        <f aca="false">IF(Y490,Y490/O490," ")</f>
        <v> </v>
      </c>
      <c r="AA490" s="204"/>
      <c r="AB490" s="201"/>
      <c r="AC490" s="201"/>
      <c r="AD490" s="201"/>
      <c r="AE490" s="205" t="n">
        <f aca="false">AB490+AC490+AD490</f>
        <v>0</v>
      </c>
      <c r="AF490" s="201"/>
      <c r="AG490" s="201"/>
      <c r="AH490" s="207"/>
      <c r="AI490" s="207"/>
      <c r="AJ490" s="207"/>
      <c r="AK490" s="207"/>
      <c r="AL490" s="207"/>
    </row>
    <row r="491" customFormat="false" ht="12.75" hidden="false" customHeight="true" outlineLevel="0" collapsed="false">
      <c r="A491" s="192" t="n">
        <v>486</v>
      </c>
      <c r="B491" s="193"/>
      <c r="C491" s="194"/>
      <c r="D491" s="194"/>
      <c r="E491" s="194"/>
      <c r="F491" s="194"/>
      <c r="G491" s="193"/>
      <c r="H491" s="195"/>
      <c r="I491" s="195"/>
      <c r="J491" s="193"/>
      <c r="K491" s="196"/>
      <c r="L491" s="193"/>
      <c r="M491" s="197"/>
      <c r="N491" s="197"/>
      <c r="O491" s="198" t="n">
        <f aca="false">SUM(M491:N491)</f>
        <v>0</v>
      </c>
      <c r="P491" s="199"/>
      <c r="Q491" s="199"/>
      <c r="R491" s="200" t="n">
        <f aca="false">P491-Q491</f>
        <v>0</v>
      </c>
      <c r="S491" s="201"/>
      <c r="T491" s="202"/>
      <c r="U491" s="199"/>
      <c r="V491" s="199"/>
      <c r="W491" s="197"/>
      <c r="X491" s="197"/>
      <c r="Y491" s="198" t="n">
        <f aca="false">SUM(W491:X491)</f>
        <v>0</v>
      </c>
      <c r="Z491" s="203" t="str">
        <f aca="false">IF(Y491,Y491/O491," ")</f>
        <v> </v>
      </c>
      <c r="AA491" s="204"/>
      <c r="AB491" s="201"/>
      <c r="AC491" s="201"/>
      <c r="AD491" s="201"/>
      <c r="AE491" s="205" t="n">
        <f aca="false">AB491+AC491+AD491</f>
        <v>0</v>
      </c>
      <c r="AF491" s="201"/>
      <c r="AG491" s="201"/>
      <c r="AH491" s="207"/>
      <c r="AI491" s="207"/>
      <c r="AJ491" s="207"/>
      <c r="AK491" s="207"/>
      <c r="AL491" s="207"/>
    </row>
    <row r="492" customFormat="false" ht="12.75" hidden="false" customHeight="true" outlineLevel="0" collapsed="false">
      <c r="A492" s="192" t="n">
        <v>487</v>
      </c>
      <c r="B492" s="193"/>
      <c r="C492" s="194"/>
      <c r="D492" s="194"/>
      <c r="E492" s="194"/>
      <c r="F492" s="194"/>
      <c r="G492" s="193"/>
      <c r="H492" s="195"/>
      <c r="I492" s="195"/>
      <c r="J492" s="193"/>
      <c r="K492" s="196"/>
      <c r="L492" s="193"/>
      <c r="M492" s="197"/>
      <c r="N492" s="197"/>
      <c r="O492" s="198" t="n">
        <f aca="false">SUM(M492:N492)</f>
        <v>0</v>
      </c>
      <c r="P492" s="199"/>
      <c r="Q492" s="199"/>
      <c r="R492" s="200" t="n">
        <f aca="false">P492-Q492</f>
        <v>0</v>
      </c>
      <c r="S492" s="201"/>
      <c r="T492" s="202"/>
      <c r="U492" s="199"/>
      <c r="V492" s="199"/>
      <c r="W492" s="197"/>
      <c r="X492" s="197"/>
      <c r="Y492" s="198" t="n">
        <f aca="false">SUM(W492:X492)</f>
        <v>0</v>
      </c>
      <c r="Z492" s="203" t="str">
        <f aca="false">IF(Y492,Y492/O492," ")</f>
        <v> </v>
      </c>
      <c r="AA492" s="204"/>
      <c r="AB492" s="201"/>
      <c r="AC492" s="201"/>
      <c r="AD492" s="201"/>
      <c r="AE492" s="205" t="n">
        <f aca="false">AB492+AC492+AD492</f>
        <v>0</v>
      </c>
      <c r="AF492" s="201"/>
      <c r="AG492" s="201"/>
      <c r="AH492" s="207"/>
      <c r="AI492" s="207"/>
      <c r="AJ492" s="207"/>
      <c r="AK492" s="207"/>
      <c r="AL492" s="207"/>
    </row>
    <row r="493" customFormat="false" ht="12.75" hidden="false" customHeight="true" outlineLevel="0" collapsed="false">
      <c r="A493" s="192" t="n">
        <v>488</v>
      </c>
      <c r="B493" s="193"/>
      <c r="C493" s="194"/>
      <c r="D493" s="194"/>
      <c r="E493" s="194"/>
      <c r="F493" s="194"/>
      <c r="G493" s="193"/>
      <c r="H493" s="195"/>
      <c r="I493" s="195"/>
      <c r="J493" s="193"/>
      <c r="K493" s="196"/>
      <c r="L493" s="193"/>
      <c r="M493" s="197"/>
      <c r="N493" s="197"/>
      <c r="O493" s="198" t="n">
        <f aca="false">SUM(M493:N493)</f>
        <v>0</v>
      </c>
      <c r="P493" s="199"/>
      <c r="Q493" s="199"/>
      <c r="R493" s="200" t="n">
        <f aca="false">P493-Q493</f>
        <v>0</v>
      </c>
      <c r="S493" s="201"/>
      <c r="T493" s="202"/>
      <c r="U493" s="199"/>
      <c r="V493" s="199"/>
      <c r="W493" s="197"/>
      <c r="X493" s="197"/>
      <c r="Y493" s="198" t="n">
        <f aca="false">SUM(W493:X493)</f>
        <v>0</v>
      </c>
      <c r="Z493" s="203" t="str">
        <f aca="false">IF(Y493,Y493/O493," ")</f>
        <v> </v>
      </c>
      <c r="AA493" s="204"/>
      <c r="AB493" s="201"/>
      <c r="AC493" s="201"/>
      <c r="AD493" s="201"/>
      <c r="AE493" s="205" t="n">
        <f aca="false">AB493+AC493+AD493</f>
        <v>0</v>
      </c>
      <c r="AF493" s="201"/>
      <c r="AG493" s="201"/>
      <c r="AH493" s="207"/>
      <c r="AI493" s="207"/>
      <c r="AJ493" s="207"/>
      <c r="AK493" s="207"/>
      <c r="AL493" s="207"/>
    </row>
    <row r="494" customFormat="false" ht="12.75" hidden="false" customHeight="true" outlineLevel="0" collapsed="false">
      <c r="A494" s="192" t="n">
        <v>489</v>
      </c>
      <c r="B494" s="193"/>
      <c r="C494" s="194"/>
      <c r="D494" s="194"/>
      <c r="E494" s="194"/>
      <c r="F494" s="194"/>
      <c r="G494" s="193"/>
      <c r="H494" s="195"/>
      <c r="I494" s="195"/>
      <c r="J494" s="193"/>
      <c r="K494" s="196"/>
      <c r="L494" s="193"/>
      <c r="M494" s="197"/>
      <c r="N494" s="197"/>
      <c r="O494" s="198" t="n">
        <f aca="false">SUM(M494:N494)</f>
        <v>0</v>
      </c>
      <c r="P494" s="199"/>
      <c r="Q494" s="199"/>
      <c r="R494" s="200" t="n">
        <f aca="false">P494-Q494</f>
        <v>0</v>
      </c>
      <c r="S494" s="201"/>
      <c r="T494" s="202"/>
      <c r="U494" s="199"/>
      <c r="V494" s="199"/>
      <c r="W494" s="197"/>
      <c r="X494" s="197"/>
      <c r="Y494" s="198" t="n">
        <f aca="false">SUM(W494:X494)</f>
        <v>0</v>
      </c>
      <c r="Z494" s="203" t="str">
        <f aca="false">IF(Y494,Y494/O494," ")</f>
        <v> </v>
      </c>
      <c r="AA494" s="204"/>
      <c r="AB494" s="201"/>
      <c r="AC494" s="201"/>
      <c r="AD494" s="201"/>
      <c r="AE494" s="205" t="n">
        <f aca="false">AB494+AC494+AD494</f>
        <v>0</v>
      </c>
      <c r="AF494" s="201"/>
      <c r="AG494" s="201"/>
      <c r="AH494" s="207"/>
      <c r="AI494" s="207"/>
      <c r="AJ494" s="207"/>
      <c r="AK494" s="207"/>
      <c r="AL494" s="207"/>
    </row>
    <row r="495" customFormat="false" ht="12.75" hidden="false" customHeight="true" outlineLevel="0" collapsed="false">
      <c r="A495" s="192" t="n">
        <v>490</v>
      </c>
      <c r="B495" s="193"/>
      <c r="C495" s="194"/>
      <c r="D495" s="194"/>
      <c r="E495" s="194"/>
      <c r="F495" s="194"/>
      <c r="G495" s="193"/>
      <c r="H495" s="195"/>
      <c r="I495" s="195"/>
      <c r="J495" s="193"/>
      <c r="K495" s="196"/>
      <c r="L495" s="193"/>
      <c r="M495" s="197"/>
      <c r="N495" s="197"/>
      <c r="O495" s="198" t="n">
        <f aca="false">SUM(M495:N495)</f>
        <v>0</v>
      </c>
      <c r="P495" s="199"/>
      <c r="Q495" s="199"/>
      <c r="R495" s="200" t="n">
        <f aca="false">P495-Q495</f>
        <v>0</v>
      </c>
      <c r="S495" s="201"/>
      <c r="T495" s="202"/>
      <c r="U495" s="199"/>
      <c r="V495" s="199"/>
      <c r="W495" s="197"/>
      <c r="X495" s="197"/>
      <c r="Y495" s="198" t="n">
        <f aca="false">SUM(W495:X495)</f>
        <v>0</v>
      </c>
      <c r="Z495" s="203" t="str">
        <f aca="false">IF(Y495,Y495/O495," ")</f>
        <v> </v>
      </c>
      <c r="AA495" s="204"/>
      <c r="AB495" s="201"/>
      <c r="AC495" s="201"/>
      <c r="AD495" s="201"/>
      <c r="AE495" s="205" t="n">
        <f aca="false">AB495+AC495+AD495</f>
        <v>0</v>
      </c>
      <c r="AF495" s="201"/>
      <c r="AG495" s="201"/>
      <c r="AH495" s="207"/>
      <c r="AI495" s="207"/>
      <c r="AJ495" s="207"/>
      <c r="AK495" s="207"/>
      <c r="AL495" s="207"/>
    </row>
    <row r="496" customFormat="false" ht="12.75" hidden="false" customHeight="true" outlineLevel="0" collapsed="false">
      <c r="A496" s="192" t="n">
        <v>491</v>
      </c>
      <c r="B496" s="193"/>
      <c r="C496" s="194"/>
      <c r="D496" s="194"/>
      <c r="E496" s="194"/>
      <c r="F496" s="194"/>
      <c r="G496" s="193"/>
      <c r="H496" s="195"/>
      <c r="I496" s="195"/>
      <c r="J496" s="193"/>
      <c r="K496" s="196"/>
      <c r="L496" s="193"/>
      <c r="M496" s="197"/>
      <c r="N496" s="197"/>
      <c r="O496" s="198" t="n">
        <f aca="false">SUM(M496:N496)</f>
        <v>0</v>
      </c>
      <c r="P496" s="199"/>
      <c r="Q496" s="199"/>
      <c r="R496" s="200" t="n">
        <f aca="false">P496-Q496</f>
        <v>0</v>
      </c>
      <c r="S496" s="201"/>
      <c r="T496" s="202"/>
      <c r="U496" s="199"/>
      <c r="V496" s="199"/>
      <c r="W496" s="197"/>
      <c r="X496" s="197"/>
      <c r="Y496" s="198" t="n">
        <f aca="false">SUM(W496:X496)</f>
        <v>0</v>
      </c>
      <c r="Z496" s="203" t="str">
        <f aca="false">IF(Y496,Y496/O496," ")</f>
        <v> </v>
      </c>
      <c r="AA496" s="204"/>
      <c r="AB496" s="201"/>
      <c r="AC496" s="201"/>
      <c r="AD496" s="201"/>
      <c r="AE496" s="205" t="n">
        <f aca="false">AB496+AC496+AD496</f>
        <v>0</v>
      </c>
      <c r="AF496" s="201"/>
      <c r="AG496" s="201"/>
      <c r="AH496" s="207"/>
      <c r="AI496" s="207"/>
      <c r="AJ496" s="207"/>
      <c r="AK496" s="207"/>
      <c r="AL496" s="207"/>
    </row>
    <row r="497" customFormat="false" ht="12.75" hidden="false" customHeight="true" outlineLevel="0" collapsed="false">
      <c r="A497" s="192" t="n">
        <v>492</v>
      </c>
      <c r="B497" s="193"/>
      <c r="C497" s="194"/>
      <c r="D497" s="194"/>
      <c r="E497" s="194"/>
      <c r="F497" s="194"/>
      <c r="G497" s="193"/>
      <c r="H497" s="195"/>
      <c r="I497" s="195"/>
      <c r="J497" s="193"/>
      <c r="K497" s="196"/>
      <c r="L497" s="193"/>
      <c r="M497" s="197"/>
      <c r="N497" s="197"/>
      <c r="O497" s="198" t="n">
        <f aca="false">SUM(M497:N497)</f>
        <v>0</v>
      </c>
      <c r="P497" s="199"/>
      <c r="Q497" s="199"/>
      <c r="R497" s="200" t="n">
        <f aca="false">P497-Q497</f>
        <v>0</v>
      </c>
      <c r="S497" s="201"/>
      <c r="T497" s="202"/>
      <c r="U497" s="199"/>
      <c r="V497" s="199"/>
      <c r="W497" s="197"/>
      <c r="X497" s="197"/>
      <c r="Y497" s="198" t="n">
        <f aca="false">SUM(W497:X497)</f>
        <v>0</v>
      </c>
      <c r="Z497" s="203" t="str">
        <f aca="false">IF(Y497,Y497/O497," ")</f>
        <v> </v>
      </c>
      <c r="AA497" s="204"/>
      <c r="AB497" s="201"/>
      <c r="AC497" s="201"/>
      <c r="AD497" s="201"/>
      <c r="AE497" s="205" t="n">
        <f aca="false">AB497+AC497+AD497</f>
        <v>0</v>
      </c>
      <c r="AF497" s="201"/>
      <c r="AG497" s="201"/>
      <c r="AH497" s="207"/>
      <c r="AI497" s="207"/>
      <c r="AJ497" s="207"/>
      <c r="AK497" s="207"/>
      <c r="AL497" s="207"/>
    </row>
    <row r="498" customFormat="false" ht="12.75" hidden="false" customHeight="true" outlineLevel="0" collapsed="false">
      <c r="A498" s="192" t="n">
        <v>493</v>
      </c>
      <c r="B498" s="193"/>
      <c r="C498" s="194"/>
      <c r="D498" s="194"/>
      <c r="E498" s="194"/>
      <c r="F498" s="194"/>
      <c r="G498" s="193"/>
      <c r="H498" s="195"/>
      <c r="I498" s="195"/>
      <c r="J498" s="193"/>
      <c r="K498" s="196"/>
      <c r="L498" s="193"/>
      <c r="M498" s="197"/>
      <c r="N498" s="197"/>
      <c r="O498" s="198" t="n">
        <f aca="false">SUM(M498:N498)</f>
        <v>0</v>
      </c>
      <c r="P498" s="199"/>
      <c r="Q498" s="199"/>
      <c r="R498" s="200" t="n">
        <f aca="false">P498-Q498</f>
        <v>0</v>
      </c>
      <c r="S498" s="201"/>
      <c r="T498" s="202"/>
      <c r="U498" s="199"/>
      <c r="V498" s="199"/>
      <c r="W498" s="197"/>
      <c r="X498" s="197"/>
      <c r="Y498" s="198" t="n">
        <f aca="false">SUM(W498:X498)</f>
        <v>0</v>
      </c>
      <c r="Z498" s="203" t="str">
        <f aca="false">IF(Y498,Y498/O498," ")</f>
        <v> </v>
      </c>
      <c r="AA498" s="204"/>
      <c r="AB498" s="201"/>
      <c r="AC498" s="201"/>
      <c r="AD498" s="201"/>
      <c r="AE498" s="205" t="n">
        <f aca="false">AB498+AC498+AD498</f>
        <v>0</v>
      </c>
      <c r="AF498" s="201"/>
      <c r="AG498" s="201"/>
      <c r="AH498" s="207"/>
      <c r="AI498" s="207"/>
      <c r="AJ498" s="207"/>
      <c r="AK498" s="207"/>
      <c r="AL498" s="207"/>
    </row>
    <row r="499" customFormat="false" ht="12.75" hidden="false" customHeight="true" outlineLevel="0" collapsed="false">
      <c r="A499" s="192" t="n">
        <v>494</v>
      </c>
      <c r="B499" s="193"/>
      <c r="C499" s="194"/>
      <c r="D499" s="194"/>
      <c r="E499" s="194"/>
      <c r="F499" s="194"/>
      <c r="G499" s="193"/>
      <c r="H499" s="195"/>
      <c r="I499" s="195"/>
      <c r="J499" s="193"/>
      <c r="K499" s="196"/>
      <c r="L499" s="193"/>
      <c r="M499" s="197"/>
      <c r="N499" s="197"/>
      <c r="O499" s="198" t="n">
        <f aca="false">SUM(M499:N499)</f>
        <v>0</v>
      </c>
      <c r="P499" s="199"/>
      <c r="Q499" s="199"/>
      <c r="R499" s="200" t="n">
        <f aca="false">P499-Q499</f>
        <v>0</v>
      </c>
      <c r="S499" s="201"/>
      <c r="T499" s="202"/>
      <c r="U499" s="199"/>
      <c r="V499" s="199"/>
      <c r="W499" s="197"/>
      <c r="X499" s="197"/>
      <c r="Y499" s="198" t="n">
        <f aca="false">SUM(W499:X499)</f>
        <v>0</v>
      </c>
      <c r="Z499" s="203" t="str">
        <f aca="false">IF(Y499,Y499/O499," ")</f>
        <v> </v>
      </c>
      <c r="AA499" s="204"/>
      <c r="AB499" s="201"/>
      <c r="AC499" s="201"/>
      <c r="AD499" s="201"/>
      <c r="AE499" s="205" t="n">
        <f aca="false">AB499+AC499+AD499</f>
        <v>0</v>
      </c>
      <c r="AF499" s="201"/>
      <c r="AG499" s="201"/>
      <c r="AH499" s="207"/>
      <c r="AI499" s="207"/>
      <c r="AJ499" s="207"/>
      <c r="AK499" s="207"/>
      <c r="AL499" s="207"/>
    </row>
    <row r="500" customFormat="false" ht="12.75" hidden="false" customHeight="true" outlineLevel="0" collapsed="false">
      <c r="A500" s="192" t="n">
        <v>495</v>
      </c>
      <c r="B500" s="193"/>
      <c r="C500" s="194"/>
      <c r="D500" s="194"/>
      <c r="E500" s="194"/>
      <c r="F500" s="194"/>
      <c r="G500" s="193"/>
      <c r="H500" s="195"/>
      <c r="I500" s="195"/>
      <c r="J500" s="193"/>
      <c r="K500" s="196"/>
      <c r="L500" s="193"/>
      <c r="M500" s="197"/>
      <c r="N500" s="197"/>
      <c r="O500" s="198" t="n">
        <f aca="false">SUM(M500:N500)</f>
        <v>0</v>
      </c>
      <c r="P500" s="199"/>
      <c r="Q500" s="199"/>
      <c r="R500" s="200" t="n">
        <f aca="false">P500-Q500</f>
        <v>0</v>
      </c>
      <c r="S500" s="201"/>
      <c r="T500" s="202"/>
      <c r="U500" s="199"/>
      <c r="V500" s="199"/>
      <c r="W500" s="197"/>
      <c r="X500" s="197"/>
      <c r="Y500" s="198" t="n">
        <f aca="false">SUM(W500:X500)</f>
        <v>0</v>
      </c>
      <c r="Z500" s="203" t="str">
        <f aca="false">IF(Y500,Y500/O500," ")</f>
        <v> </v>
      </c>
      <c r="AA500" s="204"/>
      <c r="AB500" s="201"/>
      <c r="AC500" s="201"/>
      <c r="AD500" s="201"/>
      <c r="AE500" s="205" t="n">
        <f aca="false">AB500+AC500+AD500</f>
        <v>0</v>
      </c>
      <c r="AF500" s="201"/>
      <c r="AG500" s="201"/>
      <c r="AH500" s="207"/>
      <c r="AI500" s="207"/>
      <c r="AJ500" s="207"/>
      <c r="AK500" s="207"/>
      <c r="AL500" s="207"/>
    </row>
    <row r="501" customFormat="false" ht="12.75" hidden="false" customHeight="true" outlineLevel="0" collapsed="false">
      <c r="A501" s="192" t="n">
        <v>496</v>
      </c>
      <c r="B501" s="193"/>
      <c r="C501" s="194"/>
      <c r="D501" s="194"/>
      <c r="E501" s="194"/>
      <c r="F501" s="194"/>
      <c r="G501" s="193"/>
      <c r="H501" s="195"/>
      <c r="I501" s="195"/>
      <c r="J501" s="193"/>
      <c r="K501" s="196"/>
      <c r="L501" s="193"/>
      <c r="M501" s="197"/>
      <c r="N501" s="197"/>
      <c r="O501" s="198" t="n">
        <f aca="false">SUM(M501:N501)</f>
        <v>0</v>
      </c>
      <c r="P501" s="199"/>
      <c r="Q501" s="199"/>
      <c r="R501" s="200" t="n">
        <f aca="false">P501-Q501</f>
        <v>0</v>
      </c>
      <c r="S501" s="201"/>
      <c r="T501" s="202"/>
      <c r="U501" s="199"/>
      <c r="V501" s="199"/>
      <c r="W501" s="197"/>
      <c r="X501" s="197"/>
      <c r="Y501" s="198" t="n">
        <f aca="false">SUM(W501:X501)</f>
        <v>0</v>
      </c>
      <c r="Z501" s="203" t="str">
        <f aca="false">IF(Y501,Y501/O501," ")</f>
        <v> </v>
      </c>
      <c r="AA501" s="204"/>
      <c r="AB501" s="201"/>
      <c r="AC501" s="201"/>
      <c r="AD501" s="201"/>
      <c r="AE501" s="205" t="n">
        <f aca="false">AB501+AC501+AD501</f>
        <v>0</v>
      </c>
      <c r="AF501" s="201"/>
      <c r="AG501" s="201"/>
      <c r="AH501" s="207"/>
      <c r="AI501" s="207"/>
      <c r="AJ501" s="207"/>
      <c r="AK501" s="207"/>
      <c r="AL501" s="207"/>
    </row>
    <row r="502" customFormat="false" ht="12.75" hidden="false" customHeight="true" outlineLevel="0" collapsed="false">
      <c r="A502" s="192" t="n">
        <v>497</v>
      </c>
      <c r="B502" s="193"/>
      <c r="C502" s="194"/>
      <c r="D502" s="194"/>
      <c r="E502" s="194"/>
      <c r="F502" s="194"/>
      <c r="G502" s="193"/>
      <c r="H502" s="195"/>
      <c r="I502" s="195"/>
      <c r="J502" s="193"/>
      <c r="K502" s="196"/>
      <c r="L502" s="193"/>
      <c r="M502" s="197"/>
      <c r="N502" s="197"/>
      <c r="O502" s="198" t="n">
        <f aca="false">SUM(M502:N502)</f>
        <v>0</v>
      </c>
      <c r="P502" s="199"/>
      <c r="Q502" s="199"/>
      <c r="R502" s="200" t="n">
        <f aca="false">P502-Q502</f>
        <v>0</v>
      </c>
      <c r="S502" s="201"/>
      <c r="T502" s="202"/>
      <c r="U502" s="199"/>
      <c r="V502" s="199"/>
      <c r="W502" s="197"/>
      <c r="X502" s="197"/>
      <c r="Y502" s="198" t="n">
        <f aca="false">SUM(W502:X502)</f>
        <v>0</v>
      </c>
      <c r="Z502" s="203" t="str">
        <f aca="false">IF(Y502,Y502/O502," ")</f>
        <v> </v>
      </c>
      <c r="AA502" s="204"/>
      <c r="AB502" s="201"/>
      <c r="AC502" s="201"/>
      <c r="AD502" s="201"/>
      <c r="AE502" s="205" t="n">
        <f aca="false">AB502+AC502+AD502</f>
        <v>0</v>
      </c>
      <c r="AF502" s="201"/>
      <c r="AG502" s="201"/>
      <c r="AH502" s="207"/>
      <c r="AI502" s="207"/>
      <c r="AJ502" s="207"/>
      <c r="AK502" s="207"/>
      <c r="AL502" s="207"/>
    </row>
    <row r="503" customFormat="false" ht="12.75" hidden="false" customHeight="true" outlineLevel="0" collapsed="false">
      <c r="A503" s="192" t="n">
        <v>498</v>
      </c>
      <c r="B503" s="193"/>
      <c r="C503" s="194"/>
      <c r="D503" s="194"/>
      <c r="E503" s="194"/>
      <c r="F503" s="194"/>
      <c r="G503" s="193"/>
      <c r="H503" s="195"/>
      <c r="I503" s="195"/>
      <c r="J503" s="193"/>
      <c r="K503" s="196"/>
      <c r="L503" s="193"/>
      <c r="M503" s="197"/>
      <c r="N503" s="197"/>
      <c r="O503" s="198" t="n">
        <f aca="false">SUM(M503:N503)</f>
        <v>0</v>
      </c>
      <c r="P503" s="199"/>
      <c r="Q503" s="199"/>
      <c r="R503" s="200" t="n">
        <f aca="false">P503-Q503</f>
        <v>0</v>
      </c>
      <c r="S503" s="201"/>
      <c r="T503" s="202"/>
      <c r="U503" s="199"/>
      <c r="V503" s="199"/>
      <c r="W503" s="197"/>
      <c r="X503" s="197"/>
      <c r="Y503" s="198" t="n">
        <f aca="false">SUM(W503:X503)</f>
        <v>0</v>
      </c>
      <c r="Z503" s="203" t="str">
        <f aca="false">IF(Y503,Y503/O503," ")</f>
        <v> </v>
      </c>
      <c r="AA503" s="204"/>
      <c r="AB503" s="201"/>
      <c r="AC503" s="201"/>
      <c r="AD503" s="201"/>
      <c r="AE503" s="205" t="n">
        <f aca="false">AB503+AC503+AD503</f>
        <v>0</v>
      </c>
      <c r="AF503" s="201"/>
      <c r="AG503" s="201"/>
      <c r="AH503" s="207"/>
      <c r="AI503" s="207"/>
      <c r="AJ503" s="207"/>
      <c r="AK503" s="207"/>
      <c r="AL503" s="207"/>
    </row>
    <row r="504" customFormat="false" ht="12.75" hidden="false" customHeight="true" outlineLevel="0" collapsed="false">
      <c r="A504" s="192" t="n">
        <v>499</v>
      </c>
      <c r="B504" s="193"/>
      <c r="C504" s="194"/>
      <c r="D504" s="194"/>
      <c r="E504" s="194"/>
      <c r="F504" s="194"/>
      <c r="G504" s="193"/>
      <c r="H504" s="195"/>
      <c r="I504" s="195"/>
      <c r="J504" s="193"/>
      <c r="K504" s="196"/>
      <c r="L504" s="193"/>
      <c r="M504" s="197"/>
      <c r="N504" s="197"/>
      <c r="O504" s="198" t="n">
        <f aca="false">SUM(M504:N504)</f>
        <v>0</v>
      </c>
      <c r="P504" s="199"/>
      <c r="Q504" s="199"/>
      <c r="R504" s="200" t="n">
        <f aca="false">P504-Q504</f>
        <v>0</v>
      </c>
      <c r="S504" s="201"/>
      <c r="T504" s="202"/>
      <c r="U504" s="199"/>
      <c r="V504" s="199"/>
      <c r="W504" s="197"/>
      <c r="X504" s="197"/>
      <c r="Y504" s="198" t="n">
        <f aca="false">SUM(W504:X504)</f>
        <v>0</v>
      </c>
      <c r="Z504" s="203" t="str">
        <f aca="false">IF(Y504,Y504/O504," ")</f>
        <v> </v>
      </c>
      <c r="AA504" s="204"/>
      <c r="AB504" s="201"/>
      <c r="AC504" s="201"/>
      <c r="AD504" s="201"/>
      <c r="AE504" s="205" t="n">
        <f aca="false">AB504+AC504+AD504</f>
        <v>0</v>
      </c>
      <c r="AF504" s="201"/>
      <c r="AG504" s="201"/>
      <c r="AH504" s="207"/>
      <c r="AI504" s="207"/>
      <c r="AJ504" s="207"/>
      <c r="AK504" s="207"/>
      <c r="AL504" s="207"/>
    </row>
    <row r="505" customFormat="false" ht="12.75" hidden="false" customHeight="true" outlineLevel="0" collapsed="false">
      <c r="A505" s="192" t="n">
        <v>500</v>
      </c>
      <c r="B505" s="193"/>
      <c r="C505" s="194"/>
      <c r="D505" s="194"/>
      <c r="E505" s="194"/>
      <c r="F505" s="194"/>
      <c r="G505" s="193"/>
      <c r="H505" s="195"/>
      <c r="I505" s="195"/>
      <c r="J505" s="193"/>
      <c r="K505" s="196"/>
      <c r="L505" s="193"/>
      <c r="M505" s="197"/>
      <c r="N505" s="197"/>
      <c r="O505" s="198" t="n">
        <f aca="false">SUM(M505:N505)</f>
        <v>0</v>
      </c>
      <c r="P505" s="199"/>
      <c r="Q505" s="199"/>
      <c r="R505" s="200" t="n">
        <f aca="false">P505-Q505</f>
        <v>0</v>
      </c>
      <c r="S505" s="201"/>
      <c r="T505" s="202"/>
      <c r="U505" s="199"/>
      <c r="V505" s="199"/>
      <c r="W505" s="197"/>
      <c r="X505" s="197"/>
      <c r="Y505" s="198" t="n">
        <f aca="false">SUM(W505:X505)</f>
        <v>0</v>
      </c>
      <c r="Z505" s="203" t="str">
        <f aca="false">IF(Y505,Y505/O505," ")</f>
        <v> </v>
      </c>
      <c r="AA505" s="204"/>
      <c r="AB505" s="201"/>
      <c r="AC505" s="201"/>
      <c r="AD505" s="201"/>
      <c r="AE505" s="205" t="n">
        <f aca="false">AB505+AC505+AD505</f>
        <v>0</v>
      </c>
      <c r="AF505" s="201"/>
      <c r="AG505" s="201"/>
      <c r="AH505" s="207"/>
      <c r="AI505" s="207"/>
      <c r="AJ505" s="207"/>
      <c r="AK505" s="207"/>
      <c r="AL505" s="207"/>
    </row>
    <row r="506" s="220" customFormat="true" ht="12.75" hidden="false" customHeight="true" outlineLevel="0" collapsed="false">
      <c r="A506" s="210"/>
      <c r="B506" s="210" t="s">
        <v>451</v>
      </c>
      <c r="C506" s="211"/>
      <c r="D506" s="210"/>
      <c r="E506" s="212"/>
      <c r="F506" s="211"/>
      <c r="G506" s="210"/>
      <c r="H506" s="213"/>
      <c r="I506" s="213"/>
      <c r="J506" s="210"/>
      <c r="K506" s="214"/>
      <c r="L506" s="210"/>
      <c r="M506" s="215" t="n">
        <f aca="false">SUM(M6:M505)</f>
        <v>0</v>
      </c>
      <c r="N506" s="215" t="n">
        <f aca="false">SUM(N6:N505)</f>
        <v>0</v>
      </c>
      <c r="O506" s="215" t="n">
        <f aca="false">SUM(O6:O505)</f>
        <v>0</v>
      </c>
      <c r="P506" s="216" t="n">
        <f aca="false">SUM(P6:P505)</f>
        <v>0</v>
      </c>
      <c r="Q506" s="216" t="n">
        <f aca="false">SUM(Q6:Q505)</f>
        <v>0</v>
      </c>
      <c r="R506" s="216" t="n">
        <f aca="false">SUM(R6:R505)</f>
        <v>0</v>
      </c>
      <c r="S506" s="217"/>
      <c r="T506" s="218"/>
      <c r="U506" s="216"/>
      <c r="V506" s="216"/>
      <c r="W506" s="215" t="n">
        <f aca="false">SUM(W6:W505)</f>
        <v>0</v>
      </c>
      <c r="X506" s="215" t="n">
        <f aca="false">SUM(X6:X505)</f>
        <v>0</v>
      </c>
      <c r="Y506" s="215" t="n">
        <f aca="false">SUM(Y6:Y505)</f>
        <v>0</v>
      </c>
      <c r="Z506" s="217"/>
      <c r="AA506" s="217"/>
      <c r="AB506" s="217" t="n">
        <f aca="false">SUM(AB6:AB505)</f>
        <v>0</v>
      </c>
      <c r="AC506" s="217" t="n">
        <f aca="false">SUM(AC6:AC505)</f>
        <v>0</v>
      </c>
      <c r="AD506" s="217" t="n">
        <f aca="false">SUM(AD6:AD505)</f>
        <v>0</v>
      </c>
      <c r="AE506" s="217" t="n">
        <f aca="false">SUM(AE6:AE505)</f>
        <v>0</v>
      </c>
      <c r="AF506" s="217" t="n">
        <f aca="false">SUM(AF6:AF505)</f>
        <v>0</v>
      </c>
      <c r="AG506" s="217"/>
      <c r="AH506" s="219"/>
      <c r="AI506" s="219"/>
      <c r="AJ506" s="219"/>
      <c r="AK506" s="219"/>
      <c r="AL506" s="219"/>
    </row>
    <row r="507" customFormat="false" ht="15" hidden="false" customHeight="true" outlineLevel="0" collapsed="false"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</row>
  </sheetData>
  <sheetProtection sheet="true" password="87fa" objects="true" scenarios="true" selectLockedCells="true"/>
  <protectedRanges>
    <protectedRange name="Rango3" sqref="A1:B1"/>
    <protectedRange name="Rango2" sqref="P44:P45 Q52:Q112 P48 P51 P34:P38 R51:R112 R48 R44:R45 T51:V112 T48:V48 T44:V45"/>
    <protectedRange name="Rango2_3" sqref="P11:Q11 D6:D505 P6"/>
    <protectedRange name="Rango1_3" sqref="C6:C505 E6:L505"/>
    <protectedRange name="Rango2_1" sqref="AH51:AJ112 AH44:AJ45 AH48:AJ48 AK20:AK112"/>
    <protectedRange name="Rango2_1_1" sqref="AK19"/>
    <protectedRange name="Rango2_3_1" sqref="AK6:AK18"/>
  </protectedRanges>
  <mergeCells count="38">
    <mergeCell ref="A1:AL1"/>
    <mergeCell ref="A2:AL2"/>
    <mergeCell ref="B3:S3"/>
    <mergeCell ref="T3:V3"/>
    <mergeCell ref="W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G4"/>
    <mergeCell ref="AH4:AH5"/>
    <mergeCell ref="AI4:AI5"/>
    <mergeCell ref="AJ4:AJ5"/>
    <mergeCell ref="AK4:AK5"/>
    <mergeCell ref="AL4:AL5"/>
  </mergeCells>
  <dataValidations count="13">
    <dataValidation allowBlank="true" errorStyle="stop" operator="between" showDropDown="false" showErrorMessage="true" showInputMessage="false" sqref="C6:C505" type="list">
      <formula1>DEPORTE</formula1>
      <formula2>0</formula2>
    </dataValidation>
    <dataValidation allowBlank="true" errorStyle="stop" operator="between" showDropDown="false" showErrorMessage="true" showInputMessage="false" sqref="B6:B505" type="list">
      <formula1>INICIALES</formula1>
      <formula2>0</formula2>
    </dataValidation>
    <dataValidation allowBlank="true" errorStyle="stop" operator="between" showDropDown="false" showErrorMessage="true" showInputMessage="false" sqref="E6" type="list">
      <formula1>INDIRECT(D6)</formula1>
      <formula2>0</formula2>
    </dataValidation>
    <dataValidation allowBlank="true" error="SOLO MAYÚSCULAS" errorStyle="stop" operator="between" showDropDown="false" showErrorMessage="true" showInputMessage="false" sqref="F6:G505 L6:L505 P6 AK6:AK51 P11:Q11 P34:P38 P44:P45 R44:R45 U44:V45 AH44:AJ45 P48 R48 U48:V48 AH48:AJ48 P51 R51:R112 U51:V112 AH51:AJ51 Q52:Q112 AH52:AK112" type="custom">
      <formula1>EXACT(U51,UPPER(U51))</formula1>
      <formula2>0</formula2>
    </dataValidation>
    <dataValidation allowBlank="true" errorStyle="stop" operator="between" showDropDown="false" showErrorMessage="true" showInputMessage="false" sqref="J6:J505" type="list">
      <formula1>ALCANCE</formula1>
      <formula2>0</formula2>
    </dataValidation>
    <dataValidation allowBlank="true" errorStyle="stop" operator="between" showDropDown="false" showErrorMessage="true" showInputMessage="false" sqref="K6:K505" type="list">
      <formula1>GÉNERO</formula1>
      <formula2>0</formula2>
    </dataValidation>
    <dataValidation allowBlank="true" error="SOLO MAYÚSCULAS" errorStyle="stop" operator="between" showDropDown="false" showErrorMessage="true" showInputMessage="false" sqref="H6:I505" type="date">
      <formula1>43466</formula1>
      <formula2>43830</formula2>
    </dataValidation>
    <dataValidation allowBlank="true" errorStyle="stop" operator="between" showDropDown="false" showErrorMessage="true" showInputMessage="false" sqref="D6:D505" type="list">
      <formula1>TIPO</formula1>
      <formula2>0</formula2>
    </dataValidation>
    <dataValidation allowBlank="true" errorStyle="stop" operator="between" showDropDown="false" showErrorMessage="true" showInputMessage="false" sqref="E7:E505" type="list">
      <formula1>INDIRECT(D7)</formula1>
      <formula2>0</formula2>
    </dataValidation>
    <dataValidation allowBlank="true" error="SOLO NUMERO ENTERO" errorStyle="stop" operator="between" showDropDown="false" showErrorMessage="true" showInputMessage="false" sqref="M6:N505 W6:X505" type="whole">
      <formula1>0</formula1>
      <formula2>1000</formula2>
    </dataValidation>
    <dataValidation allowBlank="true" errorStyle="stop" operator="between" showDropDown="false" showErrorMessage="true" showInputMessage="false" sqref="S6:S505" type="list">
      <formula1>PARTICIPACIÓN</formula1>
      <formula2>0</formula2>
    </dataValidation>
    <dataValidation allowBlank="true" error="SOLO NÚMEROS ENTEROS" errorStyle="stop" operator="between" showDropDown="false" showErrorMessage="true" showInputMessage="false" sqref="AA6:AG505" type="whole">
      <formula1>0</formula1>
      <formula2>1000</formula2>
    </dataValidation>
    <dataValidation allowBlank="true" error="SOLO MAYÚSCULAS" errorStyle="stop" operator="between" showDropDown="false" showErrorMessage="true" showInputMessage="false" sqref="T6:T505" type="list">
      <formula1>REFORM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6.28"/>
    <col collapsed="false" customWidth="true" hidden="false" outlineLevel="0" max="2" min="2" style="221" width="31.14"/>
    <col collapsed="false" customWidth="true" hidden="false" outlineLevel="0" max="3" min="3" style="221" width="35.56"/>
    <col collapsed="false" customWidth="true" hidden="false" outlineLevel="0" max="4" min="4" style="222" width="16.7"/>
    <col collapsed="false" customWidth="true" hidden="false" outlineLevel="0" max="5" min="5" style="221" width="51.56"/>
    <col collapsed="false" customWidth="true" hidden="false" outlineLevel="0" max="6" min="6" style="223" width="12.99"/>
    <col collapsed="false" customWidth="true" hidden="false" outlineLevel="0" max="7" min="7" style="222" width="16.7"/>
    <col collapsed="false" customWidth="true" hidden="false" outlineLevel="0" max="8" min="8" style="221" width="5.28"/>
    <col collapsed="false" customWidth="false" hidden="false" outlineLevel="0" max="257" min="9" style="221" width="11.42"/>
  </cols>
  <sheetData>
    <row r="1" customFormat="false" ht="28.5" hidden="false" customHeight="true" outlineLevel="0" collapsed="false">
      <c r="A1" s="224" t="s">
        <v>503</v>
      </c>
      <c r="B1" s="224"/>
      <c r="C1" s="224"/>
      <c r="D1" s="224"/>
      <c r="E1" s="224"/>
      <c r="F1" s="224"/>
      <c r="G1" s="224"/>
    </row>
    <row r="2" customFormat="false" ht="26.25" hidden="false" customHeight="true" outlineLevel="0" collapsed="false">
      <c r="A2" s="224" t="s">
        <v>543</v>
      </c>
      <c r="B2" s="224"/>
      <c r="C2" s="224"/>
      <c r="D2" s="224"/>
      <c r="E2" s="224"/>
      <c r="F2" s="224"/>
      <c r="G2" s="224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s="228" customFormat="true" ht="90" hidden="false" customHeight="true" outlineLevel="0" collapsed="false">
      <c r="A3" s="226" t="s">
        <v>544</v>
      </c>
      <c r="B3" s="226"/>
      <c r="C3" s="226"/>
      <c r="D3" s="226"/>
      <c r="E3" s="226"/>
      <c r="F3" s="226"/>
      <c r="G3" s="226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</row>
    <row r="4" s="230" customFormat="true" ht="30" hidden="false" customHeight="false" outlineLevel="0" collapsed="false">
      <c r="A4" s="229" t="s">
        <v>545</v>
      </c>
      <c r="B4" s="229" t="s">
        <v>546</v>
      </c>
      <c r="C4" s="229" t="s">
        <v>547</v>
      </c>
      <c r="D4" s="229" t="s">
        <v>548</v>
      </c>
      <c r="E4" s="229" t="s">
        <v>549</v>
      </c>
      <c r="F4" s="229" t="s">
        <v>550</v>
      </c>
      <c r="G4" s="229" t="s">
        <v>551</v>
      </c>
    </row>
    <row r="5" s="235" customFormat="true" ht="15" hidden="false" customHeight="false" outlineLevel="0" collapsed="false">
      <c r="A5" s="231" t="n">
        <v>1</v>
      </c>
      <c r="B5" s="232"/>
      <c r="C5" s="232"/>
      <c r="D5" s="233"/>
      <c r="E5" s="232"/>
      <c r="F5" s="234"/>
      <c r="G5" s="233"/>
    </row>
    <row r="6" s="235" customFormat="true" ht="15" hidden="false" customHeight="false" outlineLevel="0" collapsed="false">
      <c r="A6" s="231" t="n">
        <v>2</v>
      </c>
      <c r="B6" s="232"/>
      <c r="C6" s="232"/>
      <c r="D6" s="233"/>
      <c r="E6" s="232"/>
      <c r="F6" s="234"/>
      <c r="G6" s="233"/>
    </row>
    <row r="7" s="235" customFormat="true" ht="15" hidden="false" customHeight="false" outlineLevel="0" collapsed="false">
      <c r="A7" s="231" t="n">
        <v>3</v>
      </c>
      <c r="B7" s="232"/>
      <c r="C7" s="232"/>
      <c r="D7" s="233"/>
      <c r="E7" s="232"/>
      <c r="F7" s="234"/>
      <c r="G7" s="233"/>
    </row>
    <row r="8" s="235" customFormat="true" ht="15" hidden="false" customHeight="false" outlineLevel="0" collapsed="false">
      <c r="A8" s="231" t="n">
        <v>4</v>
      </c>
      <c r="B8" s="232"/>
      <c r="C8" s="232"/>
      <c r="D8" s="233"/>
      <c r="E8" s="232"/>
      <c r="F8" s="234"/>
      <c r="G8" s="233"/>
    </row>
    <row r="9" s="235" customFormat="true" ht="15" hidden="false" customHeight="false" outlineLevel="0" collapsed="false">
      <c r="A9" s="231" t="n">
        <v>5</v>
      </c>
      <c r="B9" s="232"/>
      <c r="C9" s="232"/>
      <c r="D9" s="233"/>
      <c r="E9" s="232"/>
      <c r="F9" s="234"/>
      <c r="G9" s="233"/>
    </row>
    <row r="10" s="235" customFormat="true" ht="15" hidden="false" customHeight="false" outlineLevel="0" collapsed="false">
      <c r="A10" s="231" t="n">
        <v>6</v>
      </c>
      <c r="B10" s="232"/>
      <c r="C10" s="232"/>
      <c r="D10" s="233"/>
      <c r="E10" s="232"/>
      <c r="F10" s="234"/>
      <c r="G10" s="233"/>
    </row>
    <row r="11" s="235" customFormat="true" ht="15" hidden="false" customHeight="false" outlineLevel="0" collapsed="false">
      <c r="A11" s="231" t="n">
        <v>7</v>
      </c>
      <c r="B11" s="232"/>
      <c r="C11" s="232"/>
      <c r="D11" s="233"/>
      <c r="E11" s="232"/>
      <c r="F11" s="234"/>
      <c r="G11" s="233"/>
    </row>
    <row r="12" s="235" customFormat="true" ht="15" hidden="false" customHeight="false" outlineLevel="0" collapsed="false">
      <c r="A12" s="231" t="n">
        <v>8</v>
      </c>
      <c r="B12" s="232"/>
      <c r="C12" s="232"/>
      <c r="D12" s="233"/>
      <c r="E12" s="232"/>
      <c r="F12" s="234"/>
      <c r="G12" s="233"/>
    </row>
    <row r="13" s="235" customFormat="true" ht="15" hidden="false" customHeight="false" outlineLevel="0" collapsed="false">
      <c r="A13" s="231" t="n">
        <v>9</v>
      </c>
      <c r="B13" s="232"/>
      <c r="C13" s="232"/>
      <c r="D13" s="233"/>
      <c r="E13" s="232"/>
      <c r="F13" s="234"/>
      <c r="G13" s="233"/>
    </row>
    <row r="14" s="235" customFormat="true" ht="15" hidden="false" customHeight="false" outlineLevel="0" collapsed="false">
      <c r="A14" s="231" t="n">
        <v>10</v>
      </c>
      <c r="B14" s="232"/>
      <c r="C14" s="232"/>
      <c r="D14" s="233"/>
      <c r="E14" s="232"/>
      <c r="F14" s="234"/>
      <c r="G14" s="233"/>
    </row>
    <row r="15" s="235" customFormat="true" ht="15" hidden="false" customHeight="false" outlineLevel="0" collapsed="false">
      <c r="A15" s="231" t="n">
        <v>11</v>
      </c>
      <c r="B15" s="232"/>
      <c r="C15" s="232"/>
      <c r="D15" s="233"/>
      <c r="E15" s="232"/>
      <c r="F15" s="234"/>
      <c r="G15" s="233"/>
    </row>
    <row r="16" s="235" customFormat="true" ht="15" hidden="false" customHeight="false" outlineLevel="0" collapsed="false">
      <c r="A16" s="231" t="n">
        <v>12</v>
      </c>
      <c r="B16" s="232"/>
      <c r="C16" s="232"/>
      <c r="D16" s="233"/>
      <c r="E16" s="232"/>
      <c r="F16" s="234"/>
      <c r="G16" s="233"/>
    </row>
    <row r="17" s="235" customFormat="true" ht="15" hidden="false" customHeight="false" outlineLevel="0" collapsed="false">
      <c r="A17" s="231" t="n">
        <v>13</v>
      </c>
      <c r="B17" s="232"/>
      <c r="C17" s="232"/>
      <c r="D17" s="233"/>
      <c r="E17" s="232"/>
      <c r="F17" s="234"/>
      <c r="G17" s="233"/>
    </row>
    <row r="18" s="235" customFormat="true" ht="15" hidden="false" customHeight="false" outlineLevel="0" collapsed="false">
      <c r="A18" s="231" t="n">
        <v>14</v>
      </c>
      <c r="B18" s="232"/>
      <c r="C18" s="232"/>
      <c r="D18" s="233"/>
      <c r="E18" s="232"/>
      <c r="F18" s="234"/>
      <c r="G18" s="233"/>
    </row>
    <row r="19" s="235" customFormat="true" ht="15" hidden="false" customHeight="false" outlineLevel="0" collapsed="false">
      <c r="A19" s="231" t="n">
        <v>15</v>
      </c>
      <c r="B19" s="232"/>
      <c r="C19" s="232"/>
      <c r="D19" s="233"/>
      <c r="E19" s="232"/>
      <c r="F19" s="234"/>
      <c r="G19" s="233"/>
    </row>
    <row r="20" s="235" customFormat="true" ht="15" hidden="false" customHeight="false" outlineLevel="0" collapsed="false">
      <c r="A20" s="231" t="n">
        <v>16</v>
      </c>
      <c r="B20" s="232"/>
      <c r="C20" s="232"/>
      <c r="D20" s="233"/>
      <c r="E20" s="232"/>
      <c r="F20" s="234"/>
      <c r="G20" s="233"/>
    </row>
    <row r="21" s="235" customFormat="true" ht="15" hidden="false" customHeight="false" outlineLevel="0" collapsed="false">
      <c r="A21" s="231" t="n">
        <v>17</v>
      </c>
      <c r="B21" s="232"/>
      <c r="C21" s="232"/>
      <c r="D21" s="233"/>
      <c r="E21" s="232"/>
      <c r="F21" s="234"/>
      <c r="G21" s="233"/>
    </row>
    <row r="22" s="235" customFormat="true" ht="15" hidden="false" customHeight="false" outlineLevel="0" collapsed="false">
      <c r="A22" s="231" t="n">
        <v>18</v>
      </c>
      <c r="B22" s="232"/>
      <c r="C22" s="232"/>
      <c r="D22" s="233"/>
      <c r="E22" s="232"/>
      <c r="F22" s="234"/>
      <c r="G22" s="233"/>
    </row>
    <row r="23" s="235" customFormat="true" ht="15" hidden="false" customHeight="false" outlineLevel="0" collapsed="false">
      <c r="A23" s="231" t="n">
        <v>19</v>
      </c>
      <c r="B23" s="232"/>
      <c r="C23" s="232"/>
      <c r="D23" s="233"/>
      <c r="E23" s="232"/>
      <c r="F23" s="234"/>
      <c r="G23" s="233"/>
    </row>
    <row r="24" s="235" customFormat="true" ht="15" hidden="false" customHeight="false" outlineLevel="0" collapsed="false">
      <c r="A24" s="231" t="n">
        <v>20</v>
      </c>
      <c r="B24" s="232"/>
      <c r="C24" s="232"/>
      <c r="D24" s="233"/>
      <c r="E24" s="232"/>
      <c r="F24" s="234"/>
      <c r="G24" s="233"/>
    </row>
    <row r="25" s="235" customFormat="true" ht="15" hidden="false" customHeight="false" outlineLevel="0" collapsed="false">
      <c r="A25" s="231" t="n">
        <v>21</v>
      </c>
      <c r="B25" s="232"/>
      <c r="C25" s="232"/>
      <c r="D25" s="233"/>
      <c r="E25" s="232"/>
      <c r="F25" s="234"/>
      <c r="G25" s="233"/>
    </row>
    <row r="26" s="235" customFormat="true" ht="15" hidden="false" customHeight="false" outlineLevel="0" collapsed="false">
      <c r="A26" s="231" t="n">
        <v>22</v>
      </c>
      <c r="B26" s="232"/>
      <c r="C26" s="232"/>
      <c r="D26" s="233"/>
      <c r="E26" s="232"/>
      <c r="F26" s="234"/>
      <c r="G26" s="233"/>
    </row>
    <row r="27" s="235" customFormat="true" ht="15" hidden="false" customHeight="false" outlineLevel="0" collapsed="false">
      <c r="A27" s="231" t="n">
        <v>23</v>
      </c>
      <c r="B27" s="232"/>
      <c r="C27" s="232"/>
      <c r="D27" s="233"/>
      <c r="E27" s="232"/>
      <c r="F27" s="234"/>
      <c r="G27" s="233"/>
    </row>
    <row r="28" s="235" customFormat="true" ht="15" hidden="false" customHeight="false" outlineLevel="0" collapsed="false">
      <c r="A28" s="231" t="n">
        <v>24</v>
      </c>
      <c r="B28" s="232"/>
      <c r="C28" s="232"/>
      <c r="D28" s="233"/>
      <c r="E28" s="232"/>
      <c r="F28" s="234"/>
      <c r="G28" s="233"/>
    </row>
    <row r="29" s="235" customFormat="true" ht="15" hidden="false" customHeight="false" outlineLevel="0" collapsed="false">
      <c r="A29" s="231" t="n">
        <v>25</v>
      </c>
      <c r="B29" s="232"/>
      <c r="C29" s="232"/>
      <c r="D29" s="233"/>
      <c r="E29" s="232"/>
      <c r="F29" s="234"/>
      <c r="G29" s="233"/>
    </row>
    <row r="30" s="235" customFormat="true" ht="15" hidden="false" customHeight="false" outlineLevel="0" collapsed="false">
      <c r="A30" s="231" t="n">
        <v>26</v>
      </c>
      <c r="B30" s="232"/>
      <c r="C30" s="232"/>
      <c r="D30" s="233"/>
      <c r="E30" s="232"/>
      <c r="F30" s="234"/>
      <c r="G30" s="233"/>
    </row>
    <row r="31" s="235" customFormat="true" ht="15" hidden="false" customHeight="false" outlineLevel="0" collapsed="false">
      <c r="A31" s="231" t="n">
        <v>27</v>
      </c>
      <c r="B31" s="232"/>
      <c r="C31" s="232"/>
      <c r="D31" s="233"/>
      <c r="E31" s="232"/>
      <c r="F31" s="234"/>
      <c r="G31" s="233"/>
    </row>
    <row r="32" s="235" customFormat="true" ht="15" hidden="false" customHeight="false" outlineLevel="0" collapsed="false">
      <c r="A32" s="231" t="n">
        <v>28</v>
      </c>
      <c r="B32" s="232"/>
      <c r="C32" s="232"/>
      <c r="D32" s="233"/>
      <c r="E32" s="232"/>
      <c r="F32" s="234"/>
      <c r="G32" s="233"/>
    </row>
    <row r="33" s="235" customFormat="true" ht="15" hidden="false" customHeight="false" outlineLevel="0" collapsed="false">
      <c r="A33" s="231" t="n">
        <v>29</v>
      </c>
      <c r="B33" s="232"/>
      <c r="C33" s="232"/>
      <c r="D33" s="233"/>
      <c r="E33" s="232"/>
      <c r="F33" s="234"/>
      <c r="G33" s="233"/>
    </row>
    <row r="34" s="235" customFormat="true" ht="15" hidden="false" customHeight="false" outlineLevel="0" collapsed="false">
      <c r="A34" s="231" t="n">
        <v>30</v>
      </c>
      <c r="B34" s="232"/>
      <c r="C34" s="232"/>
      <c r="D34" s="233"/>
      <c r="E34" s="232"/>
      <c r="F34" s="234"/>
      <c r="G34" s="233"/>
    </row>
    <row r="35" s="235" customFormat="true" ht="15" hidden="false" customHeight="false" outlineLevel="0" collapsed="false">
      <c r="A35" s="231" t="n">
        <v>31</v>
      </c>
      <c r="B35" s="232"/>
      <c r="C35" s="232"/>
      <c r="D35" s="233"/>
      <c r="E35" s="232"/>
      <c r="F35" s="234"/>
      <c r="G35" s="233"/>
    </row>
    <row r="36" s="235" customFormat="true" ht="15" hidden="false" customHeight="false" outlineLevel="0" collapsed="false">
      <c r="A36" s="231" t="n">
        <v>32</v>
      </c>
      <c r="B36" s="232"/>
      <c r="C36" s="232"/>
      <c r="D36" s="233"/>
      <c r="E36" s="232"/>
      <c r="F36" s="234"/>
      <c r="G36" s="233"/>
    </row>
    <row r="37" s="235" customFormat="true" ht="15" hidden="false" customHeight="false" outlineLevel="0" collapsed="false">
      <c r="A37" s="231" t="n">
        <v>33</v>
      </c>
      <c r="B37" s="232"/>
      <c r="C37" s="232"/>
      <c r="D37" s="233"/>
      <c r="E37" s="232"/>
      <c r="F37" s="234"/>
      <c r="G37" s="233"/>
    </row>
    <row r="38" s="235" customFormat="true" ht="15" hidden="false" customHeight="false" outlineLevel="0" collapsed="false">
      <c r="A38" s="231" t="n">
        <v>34</v>
      </c>
      <c r="B38" s="232"/>
      <c r="C38" s="232"/>
      <c r="D38" s="233"/>
      <c r="E38" s="232"/>
      <c r="F38" s="234"/>
      <c r="G38" s="233"/>
    </row>
    <row r="39" s="235" customFormat="true" ht="15" hidden="false" customHeight="false" outlineLevel="0" collapsed="false">
      <c r="A39" s="231" t="n">
        <v>35</v>
      </c>
      <c r="B39" s="232"/>
      <c r="C39" s="232"/>
      <c r="D39" s="233"/>
      <c r="E39" s="232"/>
      <c r="F39" s="234"/>
      <c r="G39" s="233"/>
    </row>
    <row r="40" s="235" customFormat="true" ht="15" hidden="false" customHeight="false" outlineLevel="0" collapsed="false">
      <c r="A40" s="231" t="n">
        <v>36</v>
      </c>
      <c r="B40" s="232"/>
      <c r="C40" s="232"/>
      <c r="D40" s="233"/>
      <c r="E40" s="232"/>
      <c r="F40" s="234"/>
      <c r="G40" s="233"/>
    </row>
    <row r="41" s="235" customFormat="true" ht="15" hidden="false" customHeight="false" outlineLevel="0" collapsed="false">
      <c r="A41" s="231" t="n">
        <v>37</v>
      </c>
      <c r="B41" s="232"/>
      <c r="C41" s="232"/>
      <c r="D41" s="233"/>
      <c r="E41" s="232"/>
      <c r="F41" s="234"/>
      <c r="G41" s="233"/>
    </row>
    <row r="42" s="235" customFormat="true" ht="15" hidden="false" customHeight="false" outlineLevel="0" collapsed="false">
      <c r="A42" s="231" t="n">
        <v>38</v>
      </c>
      <c r="B42" s="232"/>
      <c r="C42" s="232"/>
      <c r="D42" s="233"/>
      <c r="E42" s="232"/>
      <c r="F42" s="234"/>
      <c r="G42" s="233"/>
    </row>
    <row r="43" s="235" customFormat="true" ht="15" hidden="false" customHeight="false" outlineLevel="0" collapsed="false">
      <c r="A43" s="231" t="n">
        <v>39</v>
      </c>
      <c r="B43" s="232"/>
      <c r="C43" s="232"/>
      <c r="D43" s="233"/>
      <c r="E43" s="232"/>
      <c r="F43" s="234"/>
      <c r="G43" s="233"/>
    </row>
    <row r="44" s="235" customFormat="true" ht="15" hidden="false" customHeight="false" outlineLevel="0" collapsed="false">
      <c r="A44" s="231" t="n">
        <v>40</v>
      </c>
      <c r="B44" s="232"/>
      <c r="C44" s="232"/>
      <c r="D44" s="233"/>
      <c r="E44" s="232"/>
      <c r="F44" s="234"/>
      <c r="G44" s="233"/>
    </row>
    <row r="45" s="235" customFormat="true" ht="15" hidden="false" customHeight="false" outlineLevel="0" collapsed="false">
      <c r="A45" s="231" t="n">
        <v>41</v>
      </c>
      <c r="B45" s="232"/>
      <c r="C45" s="232"/>
      <c r="D45" s="233"/>
      <c r="E45" s="232"/>
      <c r="F45" s="234"/>
      <c r="G45" s="233"/>
    </row>
    <row r="46" s="235" customFormat="true" ht="15" hidden="false" customHeight="false" outlineLevel="0" collapsed="false">
      <c r="A46" s="231" t="n">
        <v>42</v>
      </c>
      <c r="B46" s="232"/>
      <c r="C46" s="232"/>
      <c r="D46" s="233"/>
      <c r="E46" s="232"/>
      <c r="F46" s="234"/>
      <c r="G46" s="233"/>
    </row>
    <row r="47" s="235" customFormat="true" ht="15" hidden="false" customHeight="false" outlineLevel="0" collapsed="false">
      <c r="A47" s="231" t="n">
        <v>43</v>
      </c>
      <c r="B47" s="232"/>
      <c r="C47" s="232"/>
      <c r="D47" s="233"/>
      <c r="E47" s="232"/>
      <c r="F47" s="234"/>
      <c r="G47" s="233"/>
    </row>
    <row r="48" s="235" customFormat="true" ht="15" hidden="false" customHeight="false" outlineLevel="0" collapsed="false">
      <c r="A48" s="231" t="n">
        <v>44</v>
      </c>
      <c r="B48" s="232"/>
      <c r="C48" s="232"/>
      <c r="D48" s="233"/>
      <c r="E48" s="232"/>
      <c r="F48" s="234"/>
      <c r="G48" s="233"/>
    </row>
    <row r="49" s="235" customFormat="true" ht="15" hidden="false" customHeight="false" outlineLevel="0" collapsed="false">
      <c r="A49" s="231" t="n">
        <v>45</v>
      </c>
      <c r="B49" s="232"/>
      <c r="C49" s="232"/>
      <c r="D49" s="233"/>
      <c r="E49" s="232"/>
      <c r="F49" s="234"/>
      <c r="G49" s="233"/>
    </row>
    <row r="50" s="235" customFormat="true" ht="15" hidden="false" customHeight="false" outlineLevel="0" collapsed="false">
      <c r="A50" s="231" t="n">
        <v>46</v>
      </c>
      <c r="B50" s="232"/>
      <c r="C50" s="232"/>
      <c r="D50" s="233"/>
      <c r="E50" s="232"/>
      <c r="F50" s="234"/>
      <c r="G50" s="233"/>
    </row>
    <row r="51" s="235" customFormat="true" ht="15" hidden="false" customHeight="false" outlineLevel="0" collapsed="false">
      <c r="A51" s="231" t="n">
        <v>47</v>
      </c>
      <c r="B51" s="232"/>
      <c r="C51" s="232"/>
      <c r="D51" s="233"/>
      <c r="E51" s="232"/>
      <c r="F51" s="234"/>
      <c r="G51" s="233"/>
    </row>
    <row r="52" s="235" customFormat="true" ht="15" hidden="false" customHeight="false" outlineLevel="0" collapsed="false">
      <c r="A52" s="231" t="n">
        <v>48</v>
      </c>
      <c r="B52" s="232"/>
      <c r="C52" s="232"/>
      <c r="D52" s="233"/>
      <c r="E52" s="232"/>
      <c r="F52" s="234"/>
      <c r="G52" s="233"/>
    </row>
    <row r="53" s="235" customFormat="true" ht="15" hidden="false" customHeight="false" outlineLevel="0" collapsed="false">
      <c r="A53" s="231" t="n">
        <v>49</v>
      </c>
      <c r="B53" s="232"/>
      <c r="C53" s="232"/>
      <c r="D53" s="233"/>
      <c r="E53" s="232"/>
      <c r="F53" s="234"/>
      <c r="G53" s="233"/>
    </row>
    <row r="54" s="235" customFormat="true" ht="15" hidden="false" customHeight="false" outlineLevel="0" collapsed="false">
      <c r="A54" s="231" t="n">
        <v>50</v>
      </c>
      <c r="B54" s="232"/>
      <c r="C54" s="232"/>
      <c r="D54" s="233"/>
      <c r="E54" s="232"/>
      <c r="F54" s="234"/>
      <c r="G54" s="233"/>
    </row>
    <row r="55" s="235" customFormat="true" ht="15" hidden="false" customHeight="false" outlineLevel="0" collapsed="false">
      <c r="A55" s="231" t="n">
        <v>51</v>
      </c>
      <c r="B55" s="232"/>
      <c r="C55" s="232"/>
      <c r="D55" s="233"/>
      <c r="E55" s="232"/>
      <c r="F55" s="234"/>
      <c r="G55" s="233"/>
    </row>
    <row r="56" s="235" customFormat="true" ht="15" hidden="false" customHeight="false" outlineLevel="0" collapsed="false">
      <c r="A56" s="231" t="n">
        <v>52</v>
      </c>
      <c r="B56" s="232"/>
      <c r="C56" s="232"/>
      <c r="D56" s="233"/>
      <c r="E56" s="232"/>
      <c r="F56" s="234"/>
      <c r="G56" s="233"/>
    </row>
    <row r="57" s="235" customFormat="true" ht="15" hidden="false" customHeight="false" outlineLevel="0" collapsed="false">
      <c r="A57" s="231" t="n">
        <v>53</v>
      </c>
      <c r="B57" s="232"/>
      <c r="C57" s="232"/>
      <c r="D57" s="233"/>
      <c r="E57" s="232"/>
      <c r="F57" s="234"/>
      <c r="G57" s="233"/>
    </row>
    <row r="58" s="235" customFormat="true" ht="15" hidden="false" customHeight="false" outlineLevel="0" collapsed="false">
      <c r="A58" s="231" t="n">
        <v>54</v>
      </c>
      <c r="B58" s="232"/>
      <c r="C58" s="232"/>
      <c r="D58" s="233"/>
      <c r="E58" s="232"/>
      <c r="F58" s="234"/>
      <c r="G58" s="233"/>
    </row>
    <row r="59" s="235" customFormat="true" ht="15" hidden="false" customHeight="false" outlineLevel="0" collapsed="false">
      <c r="A59" s="231" t="n">
        <v>55</v>
      </c>
      <c r="B59" s="232"/>
      <c r="C59" s="232"/>
      <c r="D59" s="233"/>
      <c r="E59" s="232"/>
      <c r="F59" s="234"/>
      <c r="G59" s="233"/>
    </row>
    <row r="60" s="235" customFormat="true" ht="15" hidden="false" customHeight="false" outlineLevel="0" collapsed="false">
      <c r="A60" s="231" t="n">
        <v>56</v>
      </c>
      <c r="B60" s="232"/>
      <c r="C60" s="232"/>
      <c r="D60" s="233"/>
      <c r="E60" s="232"/>
      <c r="F60" s="234"/>
      <c r="G60" s="233"/>
    </row>
    <row r="61" s="235" customFormat="true" ht="15" hidden="false" customHeight="false" outlineLevel="0" collapsed="false">
      <c r="A61" s="231" t="n">
        <v>57</v>
      </c>
      <c r="B61" s="232"/>
      <c r="C61" s="232"/>
      <c r="D61" s="233"/>
      <c r="E61" s="232"/>
      <c r="F61" s="234"/>
      <c r="G61" s="233"/>
    </row>
    <row r="62" s="235" customFormat="true" ht="15" hidden="false" customHeight="false" outlineLevel="0" collapsed="false">
      <c r="A62" s="231" t="n">
        <v>58</v>
      </c>
      <c r="B62" s="232"/>
      <c r="C62" s="232"/>
      <c r="D62" s="233"/>
      <c r="E62" s="232"/>
      <c r="F62" s="234"/>
      <c r="G62" s="233"/>
    </row>
    <row r="63" s="235" customFormat="true" ht="15" hidden="false" customHeight="false" outlineLevel="0" collapsed="false">
      <c r="A63" s="231" t="n">
        <v>59</v>
      </c>
      <c r="B63" s="232"/>
      <c r="C63" s="232"/>
      <c r="D63" s="233"/>
      <c r="E63" s="232"/>
      <c r="F63" s="234"/>
      <c r="G63" s="233"/>
    </row>
    <row r="64" s="235" customFormat="true" ht="15" hidden="false" customHeight="false" outlineLevel="0" collapsed="false">
      <c r="A64" s="231" t="n">
        <v>60</v>
      </c>
      <c r="B64" s="232"/>
      <c r="C64" s="232"/>
      <c r="D64" s="233"/>
      <c r="E64" s="232"/>
      <c r="F64" s="234"/>
      <c r="G64" s="233"/>
    </row>
    <row r="65" s="235" customFormat="true" ht="15" hidden="false" customHeight="false" outlineLevel="0" collapsed="false">
      <c r="A65" s="231" t="n">
        <v>61</v>
      </c>
      <c r="B65" s="232"/>
      <c r="C65" s="232"/>
      <c r="D65" s="233"/>
      <c r="E65" s="232"/>
      <c r="F65" s="234"/>
      <c r="G65" s="233"/>
    </row>
    <row r="66" s="235" customFormat="true" ht="15" hidden="false" customHeight="false" outlineLevel="0" collapsed="false">
      <c r="A66" s="231" t="n">
        <v>62</v>
      </c>
      <c r="B66" s="232"/>
      <c r="C66" s="232"/>
      <c r="D66" s="233"/>
      <c r="E66" s="232"/>
      <c r="F66" s="234"/>
      <c r="G66" s="233"/>
    </row>
    <row r="67" s="235" customFormat="true" ht="15" hidden="false" customHeight="false" outlineLevel="0" collapsed="false">
      <c r="A67" s="231" t="n">
        <v>63</v>
      </c>
      <c r="B67" s="232"/>
      <c r="C67" s="232"/>
      <c r="D67" s="233"/>
      <c r="E67" s="232"/>
      <c r="F67" s="234"/>
      <c r="G67" s="233"/>
    </row>
    <row r="68" s="235" customFormat="true" ht="15" hidden="false" customHeight="false" outlineLevel="0" collapsed="false">
      <c r="A68" s="231" t="n">
        <v>64</v>
      </c>
      <c r="B68" s="232"/>
      <c r="C68" s="232"/>
      <c r="D68" s="233"/>
      <c r="E68" s="232"/>
      <c r="F68" s="234"/>
      <c r="G68" s="233"/>
    </row>
    <row r="69" s="235" customFormat="true" ht="15" hidden="false" customHeight="false" outlineLevel="0" collapsed="false">
      <c r="A69" s="231" t="n">
        <v>65</v>
      </c>
      <c r="B69" s="232"/>
      <c r="C69" s="232"/>
      <c r="D69" s="233"/>
      <c r="E69" s="232"/>
      <c r="F69" s="234"/>
      <c r="G69" s="233"/>
    </row>
    <row r="70" s="235" customFormat="true" ht="15" hidden="false" customHeight="false" outlineLevel="0" collapsed="false">
      <c r="A70" s="231" t="n">
        <v>66</v>
      </c>
      <c r="B70" s="232"/>
      <c r="C70" s="232"/>
      <c r="D70" s="233"/>
      <c r="E70" s="232"/>
      <c r="F70" s="234"/>
      <c r="G70" s="233"/>
    </row>
    <row r="71" s="235" customFormat="true" ht="15" hidden="false" customHeight="false" outlineLevel="0" collapsed="false">
      <c r="A71" s="231" t="n">
        <v>67</v>
      </c>
      <c r="B71" s="232"/>
      <c r="C71" s="232"/>
      <c r="D71" s="233"/>
      <c r="E71" s="232"/>
      <c r="F71" s="234"/>
      <c r="G71" s="233"/>
    </row>
    <row r="72" s="235" customFormat="true" ht="15" hidden="false" customHeight="false" outlineLevel="0" collapsed="false">
      <c r="A72" s="231" t="n">
        <v>68</v>
      </c>
      <c r="B72" s="232"/>
      <c r="C72" s="232"/>
      <c r="D72" s="233"/>
      <c r="E72" s="232"/>
      <c r="F72" s="234"/>
      <c r="G72" s="233"/>
    </row>
    <row r="73" s="235" customFormat="true" ht="15" hidden="false" customHeight="false" outlineLevel="0" collapsed="false">
      <c r="A73" s="231" t="n">
        <v>69</v>
      </c>
      <c r="B73" s="232"/>
      <c r="C73" s="232"/>
      <c r="D73" s="233"/>
      <c r="E73" s="232"/>
      <c r="F73" s="234"/>
      <c r="G73" s="233"/>
    </row>
    <row r="74" s="235" customFormat="true" ht="15" hidden="false" customHeight="false" outlineLevel="0" collapsed="false">
      <c r="A74" s="231" t="n">
        <v>70</v>
      </c>
      <c r="B74" s="232"/>
      <c r="C74" s="232"/>
      <c r="D74" s="233"/>
      <c r="E74" s="232"/>
      <c r="F74" s="234"/>
      <c r="G74" s="233"/>
    </row>
    <row r="75" s="235" customFormat="true" ht="15" hidden="false" customHeight="false" outlineLevel="0" collapsed="false">
      <c r="A75" s="231" t="n">
        <v>71</v>
      </c>
      <c r="B75" s="232"/>
      <c r="C75" s="232"/>
      <c r="D75" s="233"/>
      <c r="E75" s="232"/>
      <c r="F75" s="234"/>
      <c r="G75" s="233"/>
    </row>
    <row r="76" s="235" customFormat="true" ht="15" hidden="false" customHeight="false" outlineLevel="0" collapsed="false">
      <c r="A76" s="231" t="n">
        <v>72</v>
      </c>
      <c r="B76" s="232"/>
      <c r="C76" s="232"/>
      <c r="D76" s="233"/>
      <c r="E76" s="232"/>
      <c r="F76" s="234"/>
      <c r="G76" s="233"/>
    </row>
    <row r="77" s="235" customFormat="true" ht="15" hidden="false" customHeight="false" outlineLevel="0" collapsed="false">
      <c r="A77" s="231" t="n">
        <v>73</v>
      </c>
      <c r="B77" s="232"/>
      <c r="C77" s="232"/>
      <c r="D77" s="233"/>
      <c r="E77" s="232"/>
      <c r="F77" s="234"/>
      <c r="G77" s="233"/>
    </row>
    <row r="78" s="235" customFormat="true" ht="15" hidden="false" customHeight="false" outlineLevel="0" collapsed="false">
      <c r="A78" s="231" t="n">
        <v>74</v>
      </c>
      <c r="B78" s="232"/>
      <c r="C78" s="232"/>
      <c r="D78" s="233"/>
      <c r="E78" s="232"/>
      <c r="F78" s="234"/>
      <c r="G78" s="233"/>
    </row>
    <row r="79" s="235" customFormat="true" ht="15" hidden="false" customHeight="false" outlineLevel="0" collapsed="false">
      <c r="A79" s="231" t="n">
        <v>75</v>
      </c>
      <c r="B79" s="232"/>
      <c r="C79" s="232"/>
      <c r="D79" s="233"/>
      <c r="E79" s="232"/>
      <c r="F79" s="234"/>
      <c r="G79" s="233"/>
    </row>
    <row r="80" s="235" customFormat="true" ht="15" hidden="false" customHeight="false" outlineLevel="0" collapsed="false">
      <c r="A80" s="231" t="n">
        <v>76</v>
      </c>
      <c r="B80" s="232"/>
      <c r="C80" s="232"/>
      <c r="D80" s="233"/>
      <c r="E80" s="232"/>
      <c r="F80" s="234"/>
      <c r="G80" s="233"/>
    </row>
    <row r="81" s="235" customFormat="true" ht="15" hidden="false" customHeight="false" outlineLevel="0" collapsed="false">
      <c r="A81" s="231" t="n">
        <v>77</v>
      </c>
      <c r="B81" s="232"/>
      <c r="C81" s="232"/>
      <c r="D81" s="233"/>
      <c r="E81" s="232"/>
      <c r="F81" s="234"/>
      <c r="G81" s="233"/>
    </row>
    <row r="82" s="235" customFormat="true" ht="15" hidden="false" customHeight="false" outlineLevel="0" collapsed="false">
      <c r="A82" s="231" t="n">
        <v>78</v>
      </c>
      <c r="B82" s="232"/>
      <c r="C82" s="232"/>
      <c r="D82" s="233"/>
      <c r="E82" s="232"/>
      <c r="F82" s="234"/>
      <c r="G82" s="233"/>
    </row>
    <row r="83" s="235" customFormat="true" ht="15" hidden="false" customHeight="false" outlineLevel="0" collapsed="false">
      <c r="A83" s="231" t="n">
        <v>79</v>
      </c>
      <c r="B83" s="232"/>
      <c r="C83" s="232"/>
      <c r="D83" s="233"/>
      <c r="E83" s="232"/>
      <c r="F83" s="234"/>
      <c r="G83" s="233"/>
    </row>
    <row r="84" s="235" customFormat="true" ht="15" hidden="false" customHeight="false" outlineLevel="0" collapsed="false">
      <c r="A84" s="231" t="n">
        <v>80</v>
      </c>
      <c r="B84" s="232"/>
      <c r="C84" s="232"/>
      <c r="D84" s="233"/>
      <c r="E84" s="232"/>
      <c r="F84" s="234"/>
      <c r="G84" s="233"/>
    </row>
    <row r="85" s="235" customFormat="true" ht="15" hidden="false" customHeight="false" outlineLevel="0" collapsed="false">
      <c r="A85" s="231" t="n">
        <v>81</v>
      </c>
      <c r="B85" s="232"/>
      <c r="C85" s="232"/>
      <c r="D85" s="233"/>
      <c r="E85" s="232"/>
      <c r="F85" s="234"/>
      <c r="G85" s="233"/>
    </row>
    <row r="86" s="235" customFormat="true" ht="15" hidden="false" customHeight="false" outlineLevel="0" collapsed="false">
      <c r="A86" s="231" t="n">
        <v>82</v>
      </c>
      <c r="B86" s="232"/>
      <c r="C86" s="232"/>
      <c r="D86" s="233"/>
      <c r="E86" s="232"/>
      <c r="F86" s="234"/>
      <c r="G86" s="233"/>
    </row>
    <row r="87" s="235" customFormat="true" ht="15" hidden="false" customHeight="false" outlineLevel="0" collapsed="false">
      <c r="A87" s="231" t="n">
        <v>83</v>
      </c>
      <c r="B87" s="232"/>
      <c r="C87" s="232"/>
      <c r="D87" s="233"/>
      <c r="E87" s="232"/>
      <c r="F87" s="234"/>
      <c r="G87" s="233"/>
    </row>
    <row r="88" s="235" customFormat="true" ht="15" hidden="false" customHeight="false" outlineLevel="0" collapsed="false">
      <c r="A88" s="231" t="n">
        <v>84</v>
      </c>
      <c r="B88" s="232"/>
      <c r="C88" s="232"/>
      <c r="D88" s="233"/>
      <c r="E88" s="232"/>
      <c r="F88" s="234"/>
      <c r="G88" s="233"/>
    </row>
    <row r="89" s="235" customFormat="true" ht="15" hidden="false" customHeight="false" outlineLevel="0" collapsed="false">
      <c r="A89" s="231" t="n">
        <v>85</v>
      </c>
      <c r="B89" s="232"/>
      <c r="C89" s="232"/>
      <c r="D89" s="233"/>
      <c r="E89" s="232"/>
      <c r="F89" s="234"/>
      <c r="G89" s="233"/>
    </row>
    <row r="90" s="235" customFormat="true" ht="15" hidden="false" customHeight="false" outlineLevel="0" collapsed="false">
      <c r="A90" s="231" t="n">
        <v>86</v>
      </c>
      <c r="B90" s="232"/>
      <c r="C90" s="232"/>
      <c r="D90" s="233"/>
      <c r="E90" s="232"/>
      <c r="F90" s="234"/>
      <c r="G90" s="233"/>
    </row>
    <row r="91" s="235" customFormat="true" ht="15" hidden="false" customHeight="false" outlineLevel="0" collapsed="false">
      <c r="A91" s="231" t="n">
        <v>87</v>
      </c>
      <c r="B91" s="232"/>
      <c r="C91" s="232"/>
      <c r="D91" s="233"/>
      <c r="E91" s="232"/>
      <c r="F91" s="234"/>
      <c r="G91" s="233"/>
    </row>
    <row r="92" s="235" customFormat="true" ht="15" hidden="false" customHeight="false" outlineLevel="0" collapsed="false">
      <c r="A92" s="231" t="n">
        <v>88</v>
      </c>
      <c r="B92" s="232"/>
      <c r="C92" s="232"/>
      <c r="D92" s="233"/>
      <c r="E92" s="232"/>
      <c r="F92" s="234"/>
      <c r="G92" s="233"/>
    </row>
    <row r="93" s="235" customFormat="true" ht="15" hidden="false" customHeight="false" outlineLevel="0" collapsed="false">
      <c r="A93" s="231" t="n">
        <v>89</v>
      </c>
      <c r="B93" s="232"/>
      <c r="C93" s="232"/>
      <c r="D93" s="233"/>
      <c r="E93" s="232"/>
      <c r="F93" s="234"/>
      <c r="G93" s="233"/>
    </row>
    <row r="94" s="235" customFormat="true" ht="15" hidden="false" customHeight="false" outlineLevel="0" collapsed="false">
      <c r="A94" s="231" t="n">
        <v>90</v>
      </c>
      <c r="B94" s="232"/>
      <c r="C94" s="232"/>
      <c r="D94" s="233"/>
      <c r="E94" s="232"/>
      <c r="F94" s="234"/>
      <c r="G94" s="233"/>
    </row>
    <row r="95" s="235" customFormat="true" ht="15" hidden="false" customHeight="false" outlineLevel="0" collapsed="false">
      <c r="A95" s="231" t="n">
        <v>91</v>
      </c>
      <c r="B95" s="232"/>
      <c r="C95" s="232"/>
      <c r="D95" s="233"/>
      <c r="E95" s="232"/>
      <c r="F95" s="234"/>
      <c r="G95" s="233"/>
    </row>
    <row r="96" s="235" customFormat="true" ht="15" hidden="false" customHeight="false" outlineLevel="0" collapsed="false">
      <c r="A96" s="231" t="n">
        <v>92</v>
      </c>
      <c r="B96" s="232"/>
      <c r="C96" s="232"/>
      <c r="D96" s="233"/>
      <c r="E96" s="232"/>
      <c r="F96" s="234"/>
      <c r="G96" s="233"/>
    </row>
    <row r="97" s="235" customFormat="true" ht="15" hidden="false" customHeight="false" outlineLevel="0" collapsed="false">
      <c r="A97" s="231" t="n">
        <v>93</v>
      </c>
      <c r="B97" s="232"/>
      <c r="C97" s="232"/>
      <c r="D97" s="233"/>
      <c r="E97" s="232"/>
      <c r="F97" s="234"/>
      <c r="G97" s="233"/>
    </row>
    <row r="98" s="235" customFormat="true" ht="15" hidden="false" customHeight="false" outlineLevel="0" collapsed="false">
      <c r="A98" s="231" t="n">
        <v>94</v>
      </c>
      <c r="B98" s="232"/>
      <c r="C98" s="232"/>
      <c r="D98" s="233"/>
      <c r="E98" s="232"/>
      <c r="F98" s="234"/>
      <c r="G98" s="233"/>
    </row>
    <row r="99" s="235" customFormat="true" ht="15" hidden="false" customHeight="false" outlineLevel="0" collapsed="false">
      <c r="A99" s="231" t="n">
        <v>95</v>
      </c>
      <c r="B99" s="232"/>
      <c r="C99" s="232"/>
      <c r="D99" s="233"/>
      <c r="E99" s="232"/>
      <c r="F99" s="234"/>
      <c r="G99" s="233"/>
    </row>
    <row r="100" s="235" customFormat="true" ht="15" hidden="false" customHeight="false" outlineLevel="0" collapsed="false">
      <c r="A100" s="231" t="n">
        <v>96</v>
      </c>
      <c r="B100" s="232"/>
      <c r="C100" s="232"/>
      <c r="D100" s="233"/>
      <c r="E100" s="232"/>
      <c r="F100" s="234"/>
      <c r="G100" s="233"/>
    </row>
    <row r="101" s="235" customFormat="true" ht="15" hidden="false" customHeight="false" outlineLevel="0" collapsed="false">
      <c r="A101" s="231" t="n">
        <v>97</v>
      </c>
      <c r="B101" s="232"/>
      <c r="C101" s="232"/>
      <c r="D101" s="233"/>
      <c r="E101" s="232"/>
      <c r="F101" s="234"/>
      <c r="G101" s="233"/>
    </row>
    <row r="102" s="235" customFormat="true" ht="15" hidden="false" customHeight="false" outlineLevel="0" collapsed="false">
      <c r="A102" s="231" t="n">
        <v>98</v>
      </c>
      <c r="B102" s="232"/>
      <c r="C102" s="232"/>
      <c r="D102" s="233"/>
      <c r="E102" s="232"/>
      <c r="F102" s="234"/>
      <c r="G102" s="233"/>
    </row>
    <row r="103" s="235" customFormat="true" ht="15" hidden="false" customHeight="false" outlineLevel="0" collapsed="false">
      <c r="A103" s="231" t="n">
        <v>99</v>
      </c>
      <c r="B103" s="232"/>
      <c r="C103" s="232"/>
      <c r="D103" s="233"/>
      <c r="E103" s="232"/>
      <c r="F103" s="234"/>
      <c r="G103" s="233"/>
    </row>
    <row r="104" s="235" customFormat="true" ht="15" hidden="false" customHeight="false" outlineLevel="0" collapsed="false">
      <c r="A104" s="231" t="n">
        <v>100</v>
      </c>
      <c r="B104" s="232"/>
      <c r="C104" s="232"/>
      <c r="D104" s="233"/>
      <c r="E104" s="232"/>
      <c r="F104" s="234"/>
      <c r="G104" s="233"/>
    </row>
    <row r="105" s="235" customFormat="true" ht="27.75" hidden="false" customHeight="true" outlineLevel="0" collapsed="false">
      <c r="A105" s="236" t="s">
        <v>451</v>
      </c>
      <c r="B105" s="236"/>
      <c r="C105" s="236"/>
      <c r="D105" s="237" t="n">
        <f aca="false">SUM(D5:D104)</f>
        <v>0</v>
      </c>
      <c r="E105" s="238"/>
      <c r="F105" s="239"/>
      <c r="G105" s="237" t="n">
        <f aca="false">SUM(G5:G104)</f>
        <v>0</v>
      </c>
      <c r="H105" s="238"/>
      <c r="I105" s="238"/>
      <c r="J105" s="238"/>
    </row>
    <row r="106" s="235" customFormat="true" ht="15" hidden="false" customHeight="false" outlineLevel="0" collapsed="false">
      <c r="A106" s="240"/>
      <c r="D106" s="238"/>
      <c r="F106" s="239"/>
      <c r="G106" s="238"/>
    </row>
    <row r="107" s="235" customFormat="true" ht="15" hidden="false" customHeight="false" outlineLevel="0" collapsed="false">
      <c r="D107" s="238"/>
      <c r="F107" s="239"/>
      <c r="G107" s="238"/>
    </row>
    <row r="108" s="235" customFormat="true" ht="15" hidden="false" customHeight="false" outlineLevel="0" collapsed="false">
      <c r="D108" s="238"/>
      <c r="F108" s="239"/>
      <c r="G108" s="238"/>
    </row>
    <row r="109" s="235" customFormat="true" ht="15" hidden="false" customHeight="false" outlineLevel="0" collapsed="false">
      <c r="D109" s="238"/>
      <c r="F109" s="239"/>
      <c r="G109" s="238"/>
    </row>
    <row r="110" s="235" customFormat="true" ht="15" hidden="false" customHeight="false" outlineLevel="0" collapsed="false">
      <c r="D110" s="238"/>
      <c r="F110" s="239"/>
      <c r="G110" s="238"/>
    </row>
    <row r="111" s="235" customFormat="true" ht="15" hidden="false" customHeight="false" outlineLevel="0" collapsed="false">
      <c r="D111" s="238"/>
      <c r="F111" s="239"/>
      <c r="G111" s="238"/>
    </row>
    <row r="112" s="235" customFormat="true" ht="15" hidden="false" customHeight="false" outlineLevel="0" collapsed="false">
      <c r="D112" s="238"/>
      <c r="F112" s="239"/>
      <c r="G112" s="238"/>
    </row>
    <row r="113" s="235" customFormat="true" ht="15" hidden="false" customHeight="false" outlineLevel="0" collapsed="false">
      <c r="D113" s="238"/>
      <c r="F113" s="239"/>
      <c r="G113" s="238"/>
    </row>
    <row r="114" s="235" customFormat="true" ht="15" hidden="false" customHeight="false" outlineLevel="0" collapsed="false">
      <c r="D114" s="238"/>
      <c r="F114" s="239"/>
      <c r="G114" s="238"/>
    </row>
    <row r="115" s="235" customFormat="true" ht="15" hidden="false" customHeight="false" outlineLevel="0" collapsed="false">
      <c r="D115" s="238"/>
      <c r="F115" s="239"/>
      <c r="G115" s="238"/>
    </row>
    <row r="116" s="235" customFormat="true" ht="15" hidden="false" customHeight="false" outlineLevel="0" collapsed="false">
      <c r="D116" s="238"/>
      <c r="F116" s="239"/>
      <c r="G116" s="238"/>
    </row>
    <row r="117" s="235" customFormat="true" ht="15" hidden="false" customHeight="false" outlineLevel="0" collapsed="false">
      <c r="D117" s="238"/>
      <c r="F117" s="239"/>
      <c r="G117" s="238"/>
    </row>
    <row r="118" s="235" customFormat="true" ht="15" hidden="false" customHeight="false" outlineLevel="0" collapsed="false">
      <c r="D118" s="238"/>
      <c r="F118" s="239"/>
      <c r="G118" s="238"/>
    </row>
    <row r="119" s="235" customFormat="true" ht="15" hidden="false" customHeight="false" outlineLevel="0" collapsed="false">
      <c r="D119" s="238"/>
      <c r="F119" s="239"/>
      <c r="G119" s="238"/>
    </row>
    <row r="120" s="235" customFormat="true" ht="15" hidden="false" customHeight="false" outlineLevel="0" collapsed="false">
      <c r="D120" s="238"/>
      <c r="F120" s="239"/>
      <c r="G120" s="238"/>
    </row>
    <row r="121" s="235" customFormat="true" ht="15" hidden="false" customHeight="false" outlineLevel="0" collapsed="false">
      <c r="D121" s="238"/>
      <c r="F121" s="239"/>
      <c r="G121" s="238"/>
    </row>
    <row r="122" s="235" customFormat="true" ht="15" hidden="false" customHeight="false" outlineLevel="0" collapsed="false">
      <c r="D122" s="238"/>
      <c r="F122" s="239"/>
      <c r="G122" s="238"/>
    </row>
    <row r="123" s="235" customFormat="true" ht="15" hidden="false" customHeight="false" outlineLevel="0" collapsed="false">
      <c r="D123" s="238"/>
      <c r="F123" s="239"/>
      <c r="G123" s="238"/>
    </row>
    <row r="124" s="235" customFormat="true" ht="15" hidden="false" customHeight="false" outlineLevel="0" collapsed="false">
      <c r="D124" s="238"/>
      <c r="F124" s="239"/>
      <c r="G124" s="238"/>
    </row>
    <row r="125" s="235" customFormat="true" ht="15" hidden="false" customHeight="false" outlineLevel="0" collapsed="false">
      <c r="D125" s="238"/>
      <c r="F125" s="239"/>
      <c r="G125" s="238"/>
    </row>
    <row r="126" s="235" customFormat="true" ht="15" hidden="false" customHeight="false" outlineLevel="0" collapsed="false">
      <c r="D126" s="238"/>
      <c r="F126" s="239"/>
      <c r="G126" s="238"/>
    </row>
    <row r="127" s="235" customFormat="true" ht="15" hidden="false" customHeight="false" outlineLevel="0" collapsed="false">
      <c r="D127" s="238"/>
      <c r="F127" s="239"/>
      <c r="G127" s="238"/>
    </row>
    <row r="128" s="235" customFormat="true" ht="15" hidden="false" customHeight="false" outlineLevel="0" collapsed="false">
      <c r="D128" s="238"/>
      <c r="F128" s="239"/>
      <c r="G128" s="238"/>
    </row>
    <row r="129" s="235" customFormat="true" ht="15" hidden="false" customHeight="false" outlineLevel="0" collapsed="false">
      <c r="D129" s="238"/>
      <c r="F129" s="239"/>
      <c r="G129" s="238"/>
    </row>
    <row r="130" s="235" customFormat="true" ht="15" hidden="false" customHeight="false" outlineLevel="0" collapsed="false">
      <c r="D130" s="238"/>
      <c r="F130" s="239"/>
      <c r="G130" s="238"/>
    </row>
    <row r="131" s="235" customFormat="true" ht="15" hidden="false" customHeight="false" outlineLevel="0" collapsed="false">
      <c r="D131" s="238"/>
      <c r="F131" s="239"/>
      <c r="G131" s="238"/>
    </row>
    <row r="132" s="235" customFormat="true" ht="15" hidden="false" customHeight="false" outlineLevel="0" collapsed="false">
      <c r="D132" s="238"/>
      <c r="F132" s="239"/>
      <c r="G132" s="238"/>
    </row>
    <row r="133" s="235" customFormat="true" ht="15" hidden="false" customHeight="false" outlineLevel="0" collapsed="false">
      <c r="D133" s="238"/>
      <c r="F133" s="239"/>
      <c r="G133" s="238"/>
    </row>
    <row r="134" s="235" customFormat="true" ht="15" hidden="false" customHeight="false" outlineLevel="0" collapsed="false">
      <c r="D134" s="238"/>
      <c r="F134" s="239"/>
      <c r="G134" s="238"/>
    </row>
    <row r="135" s="235" customFormat="true" ht="15" hidden="false" customHeight="false" outlineLevel="0" collapsed="false">
      <c r="D135" s="238"/>
      <c r="F135" s="239"/>
      <c r="G135" s="238"/>
    </row>
    <row r="136" s="235" customFormat="true" ht="15" hidden="false" customHeight="false" outlineLevel="0" collapsed="false">
      <c r="D136" s="238"/>
      <c r="F136" s="239"/>
      <c r="G136" s="238"/>
    </row>
    <row r="137" s="235" customFormat="true" ht="15" hidden="false" customHeight="false" outlineLevel="0" collapsed="false">
      <c r="D137" s="238"/>
      <c r="F137" s="239"/>
      <c r="G137" s="238"/>
    </row>
    <row r="138" s="235" customFormat="true" ht="15" hidden="false" customHeight="false" outlineLevel="0" collapsed="false">
      <c r="D138" s="238"/>
      <c r="F138" s="239"/>
      <c r="G138" s="238"/>
    </row>
    <row r="139" s="235" customFormat="true" ht="15" hidden="false" customHeight="false" outlineLevel="0" collapsed="false">
      <c r="D139" s="238"/>
      <c r="F139" s="239"/>
      <c r="G139" s="238"/>
    </row>
    <row r="140" s="235" customFormat="true" ht="15" hidden="false" customHeight="false" outlineLevel="0" collapsed="false">
      <c r="D140" s="238"/>
      <c r="F140" s="239"/>
      <c r="G140" s="238"/>
    </row>
    <row r="141" s="235" customFormat="true" ht="15" hidden="false" customHeight="false" outlineLevel="0" collapsed="false">
      <c r="D141" s="238"/>
      <c r="F141" s="239"/>
      <c r="G141" s="238"/>
    </row>
    <row r="142" s="235" customFormat="true" ht="15" hidden="false" customHeight="false" outlineLevel="0" collapsed="false">
      <c r="D142" s="238"/>
      <c r="F142" s="239"/>
      <c r="G142" s="238"/>
    </row>
    <row r="143" s="235" customFormat="true" ht="15" hidden="false" customHeight="false" outlineLevel="0" collapsed="false">
      <c r="D143" s="238"/>
      <c r="F143" s="239"/>
      <c r="G143" s="238"/>
    </row>
    <row r="144" s="235" customFormat="true" ht="15" hidden="false" customHeight="false" outlineLevel="0" collapsed="false">
      <c r="D144" s="238"/>
      <c r="F144" s="239"/>
      <c r="G144" s="238"/>
    </row>
    <row r="145" s="235" customFormat="true" ht="15" hidden="false" customHeight="false" outlineLevel="0" collapsed="false">
      <c r="D145" s="238"/>
      <c r="F145" s="239"/>
      <c r="G145" s="238"/>
    </row>
    <row r="146" s="235" customFormat="true" ht="15" hidden="false" customHeight="false" outlineLevel="0" collapsed="false">
      <c r="D146" s="238"/>
      <c r="F146" s="239"/>
      <c r="G146" s="238"/>
    </row>
    <row r="147" s="235" customFormat="true" ht="15" hidden="false" customHeight="false" outlineLevel="0" collapsed="false">
      <c r="D147" s="238"/>
      <c r="F147" s="239"/>
      <c r="G147" s="238"/>
    </row>
    <row r="148" s="235" customFormat="true" ht="15" hidden="false" customHeight="false" outlineLevel="0" collapsed="false">
      <c r="D148" s="238"/>
      <c r="F148" s="239"/>
      <c r="G148" s="238"/>
    </row>
    <row r="149" s="235" customFormat="true" ht="15" hidden="false" customHeight="false" outlineLevel="0" collapsed="false">
      <c r="D149" s="238"/>
      <c r="F149" s="239"/>
      <c r="G149" s="238"/>
    </row>
    <row r="150" s="235" customFormat="true" ht="15" hidden="false" customHeight="false" outlineLevel="0" collapsed="false">
      <c r="D150" s="238"/>
      <c r="F150" s="239"/>
      <c r="G150" s="238"/>
    </row>
    <row r="151" s="235" customFormat="true" ht="15" hidden="false" customHeight="false" outlineLevel="0" collapsed="false">
      <c r="D151" s="238"/>
      <c r="F151" s="239"/>
      <c r="G151" s="238"/>
    </row>
    <row r="152" s="235" customFormat="true" ht="15" hidden="false" customHeight="false" outlineLevel="0" collapsed="false">
      <c r="D152" s="238"/>
      <c r="F152" s="239"/>
      <c r="G152" s="238"/>
    </row>
    <row r="153" s="235" customFormat="true" ht="15" hidden="false" customHeight="false" outlineLevel="0" collapsed="false">
      <c r="D153" s="238"/>
      <c r="F153" s="239"/>
      <c r="G153" s="238"/>
    </row>
    <row r="154" s="235" customFormat="true" ht="15" hidden="false" customHeight="false" outlineLevel="0" collapsed="false">
      <c r="D154" s="238"/>
      <c r="F154" s="239"/>
      <c r="G154" s="238"/>
    </row>
    <row r="155" s="235" customFormat="true" ht="15" hidden="false" customHeight="false" outlineLevel="0" collapsed="false">
      <c r="D155" s="238"/>
      <c r="F155" s="239"/>
      <c r="G155" s="238"/>
    </row>
    <row r="156" s="235" customFormat="true" ht="15" hidden="false" customHeight="false" outlineLevel="0" collapsed="false">
      <c r="D156" s="238"/>
      <c r="F156" s="239"/>
      <c r="G156" s="238"/>
    </row>
    <row r="157" s="235" customFormat="true" ht="15" hidden="false" customHeight="false" outlineLevel="0" collapsed="false">
      <c r="D157" s="238"/>
      <c r="F157" s="239"/>
      <c r="G157" s="238"/>
    </row>
    <row r="158" s="235" customFormat="true" ht="15" hidden="false" customHeight="false" outlineLevel="0" collapsed="false">
      <c r="D158" s="238"/>
      <c r="F158" s="239"/>
      <c r="G158" s="238"/>
    </row>
    <row r="159" s="235" customFormat="true" ht="15" hidden="false" customHeight="false" outlineLevel="0" collapsed="false">
      <c r="D159" s="238"/>
      <c r="F159" s="239"/>
      <c r="G159" s="238"/>
    </row>
    <row r="160" s="235" customFormat="true" ht="15" hidden="false" customHeight="false" outlineLevel="0" collapsed="false">
      <c r="D160" s="238"/>
      <c r="F160" s="239"/>
      <c r="G160" s="238"/>
    </row>
    <row r="161" s="235" customFormat="true" ht="15" hidden="false" customHeight="false" outlineLevel="0" collapsed="false">
      <c r="D161" s="238"/>
      <c r="F161" s="239"/>
      <c r="G161" s="238"/>
    </row>
    <row r="162" s="235" customFormat="true" ht="15" hidden="false" customHeight="false" outlineLevel="0" collapsed="false">
      <c r="D162" s="238"/>
      <c r="F162" s="239"/>
      <c r="G162" s="238"/>
    </row>
    <row r="163" s="235" customFormat="true" ht="15" hidden="false" customHeight="false" outlineLevel="0" collapsed="false">
      <c r="D163" s="238"/>
      <c r="F163" s="239"/>
      <c r="G163" s="238"/>
    </row>
    <row r="164" s="235" customFormat="true" ht="15" hidden="false" customHeight="false" outlineLevel="0" collapsed="false">
      <c r="D164" s="238"/>
      <c r="F164" s="239"/>
      <c r="G164" s="238"/>
    </row>
    <row r="165" s="235" customFormat="true" ht="15" hidden="false" customHeight="false" outlineLevel="0" collapsed="false">
      <c r="D165" s="238"/>
      <c r="F165" s="239"/>
      <c r="G165" s="238"/>
    </row>
    <row r="166" s="235" customFormat="true" ht="15" hidden="false" customHeight="false" outlineLevel="0" collapsed="false">
      <c r="D166" s="238"/>
      <c r="F166" s="239"/>
      <c r="G166" s="238"/>
    </row>
    <row r="167" s="235" customFormat="true" ht="15" hidden="false" customHeight="false" outlineLevel="0" collapsed="false">
      <c r="D167" s="238"/>
      <c r="F167" s="239"/>
      <c r="G167" s="238"/>
    </row>
    <row r="168" s="235" customFormat="true" ht="15" hidden="false" customHeight="false" outlineLevel="0" collapsed="false">
      <c r="D168" s="238"/>
      <c r="F168" s="239"/>
      <c r="G168" s="238"/>
    </row>
    <row r="169" s="235" customFormat="true" ht="15" hidden="false" customHeight="false" outlineLevel="0" collapsed="false">
      <c r="D169" s="238"/>
      <c r="F169" s="239"/>
      <c r="G169" s="238"/>
    </row>
    <row r="170" s="235" customFormat="true" ht="15" hidden="false" customHeight="false" outlineLevel="0" collapsed="false">
      <c r="D170" s="238"/>
      <c r="F170" s="239"/>
      <c r="G170" s="238"/>
    </row>
    <row r="171" s="235" customFormat="true" ht="15" hidden="false" customHeight="false" outlineLevel="0" collapsed="false">
      <c r="D171" s="238"/>
      <c r="F171" s="239"/>
      <c r="G171" s="238"/>
    </row>
    <row r="172" s="235" customFormat="true" ht="15" hidden="false" customHeight="false" outlineLevel="0" collapsed="false">
      <c r="D172" s="238"/>
      <c r="F172" s="239"/>
      <c r="G172" s="238"/>
    </row>
    <row r="173" s="235" customFormat="true" ht="15" hidden="false" customHeight="false" outlineLevel="0" collapsed="false">
      <c r="D173" s="238"/>
      <c r="F173" s="239"/>
      <c r="G173" s="238"/>
    </row>
    <row r="174" s="235" customFormat="true" ht="15" hidden="false" customHeight="false" outlineLevel="0" collapsed="false">
      <c r="D174" s="238"/>
      <c r="F174" s="239"/>
      <c r="G174" s="238"/>
    </row>
    <row r="175" s="235" customFormat="true" ht="15" hidden="false" customHeight="false" outlineLevel="0" collapsed="false">
      <c r="D175" s="238"/>
      <c r="F175" s="239"/>
      <c r="G175" s="238"/>
    </row>
    <row r="176" s="235" customFormat="true" ht="15" hidden="false" customHeight="false" outlineLevel="0" collapsed="false">
      <c r="D176" s="238"/>
      <c r="F176" s="239"/>
      <c r="G176" s="238"/>
    </row>
    <row r="177" s="235" customFormat="true" ht="15" hidden="false" customHeight="false" outlineLevel="0" collapsed="false">
      <c r="D177" s="238"/>
      <c r="F177" s="239"/>
      <c r="G177" s="238"/>
    </row>
    <row r="178" s="235" customFormat="true" ht="15" hidden="false" customHeight="false" outlineLevel="0" collapsed="false">
      <c r="D178" s="238"/>
      <c r="F178" s="239"/>
      <c r="G178" s="238"/>
    </row>
    <row r="179" s="235" customFormat="true" ht="15" hidden="false" customHeight="false" outlineLevel="0" collapsed="false">
      <c r="D179" s="238"/>
      <c r="F179" s="239"/>
      <c r="G179" s="238"/>
    </row>
    <row r="180" s="235" customFormat="true" ht="15" hidden="false" customHeight="false" outlineLevel="0" collapsed="false">
      <c r="D180" s="238"/>
      <c r="F180" s="239"/>
      <c r="G180" s="238"/>
    </row>
    <row r="181" s="235" customFormat="true" ht="15" hidden="false" customHeight="false" outlineLevel="0" collapsed="false">
      <c r="D181" s="238"/>
      <c r="F181" s="239"/>
      <c r="G181" s="238"/>
    </row>
    <row r="182" s="235" customFormat="true" ht="15" hidden="false" customHeight="false" outlineLevel="0" collapsed="false">
      <c r="D182" s="238"/>
      <c r="F182" s="239"/>
      <c r="G182" s="238"/>
    </row>
    <row r="183" s="235" customFormat="true" ht="15" hidden="false" customHeight="false" outlineLevel="0" collapsed="false">
      <c r="D183" s="238"/>
      <c r="F183" s="239"/>
      <c r="G183" s="238"/>
    </row>
    <row r="184" s="235" customFormat="true" ht="15" hidden="false" customHeight="false" outlineLevel="0" collapsed="false">
      <c r="D184" s="238"/>
      <c r="F184" s="239"/>
      <c r="G184" s="238"/>
    </row>
    <row r="185" s="235" customFormat="true" ht="15" hidden="false" customHeight="false" outlineLevel="0" collapsed="false">
      <c r="D185" s="238"/>
      <c r="F185" s="239"/>
      <c r="G185" s="238"/>
    </row>
    <row r="186" s="235" customFormat="true" ht="15" hidden="false" customHeight="false" outlineLevel="0" collapsed="false">
      <c r="D186" s="238"/>
      <c r="F186" s="239"/>
      <c r="G186" s="238"/>
    </row>
    <row r="187" s="235" customFormat="true" ht="15" hidden="false" customHeight="false" outlineLevel="0" collapsed="false">
      <c r="D187" s="238"/>
      <c r="F187" s="239"/>
      <c r="G187" s="238"/>
    </row>
    <row r="188" s="235" customFormat="true" ht="15" hidden="false" customHeight="false" outlineLevel="0" collapsed="false">
      <c r="D188" s="238"/>
      <c r="F188" s="239"/>
      <c r="G188" s="238"/>
    </row>
    <row r="189" s="235" customFormat="true" ht="15" hidden="false" customHeight="false" outlineLevel="0" collapsed="false">
      <c r="D189" s="238"/>
      <c r="F189" s="239"/>
      <c r="G189" s="238"/>
    </row>
    <row r="190" s="235" customFormat="true" ht="15" hidden="false" customHeight="false" outlineLevel="0" collapsed="false">
      <c r="D190" s="238"/>
      <c r="F190" s="239"/>
      <c r="G190" s="238"/>
    </row>
    <row r="191" s="235" customFormat="true" ht="15" hidden="false" customHeight="false" outlineLevel="0" collapsed="false">
      <c r="D191" s="238"/>
      <c r="F191" s="239"/>
      <c r="G191" s="238"/>
    </row>
    <row r="192" s="235" customFormat="true" ht="15" hidden="false" customHeight="false" outlineLevel="0" collapsed="false">
      <c r="D192" s="238"/>
      <c r="F192" s="239"/>
      <c r="G192" s="238"/>
    </row>
    <row r="193" s="235" customFormat="true" ht="15" hidden="false" customHeight="false" outlineLevel="0" collapsed="false">
      <c r="D193" s="238"/>
      <c r="F193" s="239"/>
      <c r="G193" s="238"/>
    </row>
    <row r="194" s="235" customFormat="true" ht="15" hidden="false" customHeight="false" outlineLevel="0" collapsed="false">
      <c r="D194" s="238"/>
      <c r="F194" s="239"/>
      <c r="G194" s="238"/>
    </row>
    <row r="195" s="235" customFormat="true" ht="15" hidden="false" customHeight="false" outlineLevel="0" collapsed="false">
      <c r="D195" s="238"/>
      <c r="F195" s="239"/>
      <c r="G195" s="238"/>
    </row>
    <row r="196" s="235" customFormat="true" ht="15" hidden="false" customHeight="false" outlineLevel="0" collapsed="false">
      <c r="D196" s="238"/>
      <c r="F196" s="239"/>
      <c r="G196" s="238"/>
    </row>
    <row r="197" s="235" customFormat="true" ht="15" hidden="false" customHeight="false" outlineLevel="0" collapsed="false">
      <c r="D197" s="238"/>
      <c r="F197" s="239"/>
      <c r="G197" s="238"/>
    </row>
    <row r="198" s="235" customFormat="true" ht="15" hidden="false" customHeight="false" outlineLevel="0" collapsed="false">
      <c r="D198" s="238"/>
      <c r="F198" s="239"/>
      <c r="G198" s="238"/>
    </row>
    <row r="199" s="235" customFormat="true" ht="15" hidden="false" customHeight="false" outlineLevel="0" collapsed="false">
      <c r="D199" s="238"/>
      <c r="F199" s="239"/>
      <c r="G199" s="238"/>
    </row>
    <row r="200" s="235" customFormat="true" ht="15" hidden="false" customHeight="false" outlineLevel="0" collapsed="false">
      <c r="D200" s="238"/>
      <c r="F200" s="239"/>
      <c r="G200" s="238"/>
    </row>
    <row r="201" s="235" customFormat="true" ht="15" hidden="false" customHeight="false" outlineLevel="0" collapsed="false">
      <c r="D201" s="238"/>
      <c r="F201" s="239"/>
      <c r="G201" s="238"/>
    </row>
    <row r="202" s="235" customFormat="true" ht="15" hidden="false" customHeight="false" outlineLevel="0" collapsed="false">
      <c r="D202" s="238"/>
      <c r="F202" s="239"/>
      <c r="G202" s="238"/>
    </row>
    <row r="203" s="235" customFormat="true" ht="15" hidden="false" customHeight="false" outlineLevel="0" collapsed="false">
      <c r="D203" s="238"/>
      <c r="F203" s="239"/>
      <c r="G203" s="238"/>
    </row>
  </sheetData>
  <sheetProtection sheet="true" password="87fa" objects="true" scenarios="true" selectLockedCells="true"/>
  <mergeCells count="4">
    <mergeCell ref="A1:G1"/>
    <mergeCell ref="A2:G2"/>
    <mergeCell ref="A3:G3"/>
    <mergeCell ref="A105:C105"/>
  </mergeCells>
  <dataValidations count="3">
    <dataValidation allowBlank="true" errorStyle="stop" operator="between" showDropDown="false" showErrorMessage="true" showInputMessage="false" sqref="B5:B104" type="list">
      <formula1>GASTOS_E_IMPLEMENTOS</formula1>
      <formula2>0</formula2>
    </dataValidation>
    <dataValidation allowBlank="true" errorStyle="stop" operator="between" showDropDown="false" showErrorMessage="true" showInputMessage="false" sqref="C5:C104" type="list">
      <formula1>DETALLE_004_010</formula1>
      <formula2>0</formula2>
    </dataValidation>
    <dataValidation allowBlank="true" errorStyle="stop" operator="between" showDropDown="false" showErrorMessage="true" showInputMessage="false" sqref="F5:F104" type="list">
      <formula1>PARTICIPACIÓ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1" width="5.99"/>
    <col collapsed="false" customWidth="true" hidden="false" outlineLevel="0" max="2" min="2" style="241" width="22.42"/>
    <col collapsed="false" customWidth="true" hidden="false" outlineLevel="0" max="3" min="3" style="241" width="26.13"/>
    <col collapsed="false" customWidth="true" hidden="false" outlineLevel="0" max="4" min="4" style="242" width="39.13"/>
    <col collapsed="false" customWidth="true" hidden="false" outlineLevel="0" max="5" min="5" style="243" width="16.28"/>
    <col collapsed="false" customWidth="true" hidden="false" outlineLevel="0" max="6" min="6" style="242" width="40.28"/>
    <col collapsed="false" customWidth="true" hidden="false" outlineLevel="0" max="7" min="7" style="243" width="32.7"/>
    <col collapsed="false" customWidth="false" hidden="false" outlineLevel="0" max="8" min="8" style="243" width="11.42"/>
    <col collapsed="false" customWidth="true" hidden="false" outlineLevel="0" max="9" min="9" style="242" width="11.85"/>
    <col collapsed="false" customWidth="true" hidden="false" outlineLevel="0" max="10" min="10" style="242" width="15.7"/>
    <col collapsed="false" customWidth="true" hidden="false" outlineLevel="0" max="11" min="11" style="105" width="20.7"/>
    <col collapsed="false" customWidth="true" hidden="false" outlineLevel="0" max="13" min="12" style="242" width="10.71"/>
    <col collapsed="false" customWidth="true" hidden="false" outlineLevel="0" max="14" min="14" style="243" width="10.71"/>
    <col collapsed="false" customWidth="true" hidden="false" outlineLevel="0" max="15" min="15" style="242" width="40.28"/>
    <col collapsed="false" customWidth="true" hidden="false" outlineLevel="0" max="16" min="16" style="242" width="17.7"/>
    <col collapsed="false" customWidth="true" hidden="false" outlineLevel="0" max="17" min="17" style="242" width="19.56"/>
    <col collapsed="false" customWidth="true" hidden="false" outlineLevel="0" max="18" min="18" style="243" width="16.7"/>
    <col collapsed="false" customWidth="true" hidden="false" outlineLevel="0" max="19" min="19" style="242" width="47.14"/>
    <col collapsed="false" customWidth="true" hidden="false" outlineLevel="0" max="20" min="20" style="244" width="21.13"/>
    <col collapsed="false" customWidth="true" hidden="false" outlineLevel="0" max="21" min="21" style="244" width="18.7"/>
    <col collapsed="false" customWidth="true" hidden="false" outlineLevel="0" max="22" min="22" style="244" width="16.99"/>
    <col collapsed="false" customWidth="false" hidden="false" outlineLevel="0" max="257" min="23" style="244" width="11.42"/>
  </cols>
  <sheetData>
    <row r="1" s="183" customFormat="true" ht="30.75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245"/>
      <c r="U1" s="245"/>
      <c r="V1" s="245"/>
      <c r="W1" s="245"/>
      <c r="X1" s="245"/>
      <c r="Y1" s="245"/>
      <c r="Z1" s="245"/>
      <c r="AA1" s="245"/>
    </row>
    <row r="2" s="183" customFormat="true" ht="34.5" hidden="false" customHeight="true" outlineLevel="0" collapsed="false">
      <c r="A2" s="184" t="s">
        <v>5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245"/>
      <c r="U2" s="245"/>
      <c r="V2" s="245"/>
      <c r="W2" s="245"/>
      <c r="X2" s="245"/>
      <c r="Y2" s="245"/>
      <c r="Z2" s="245"/>
      <c r="AA2" s="245"/>
    </row>
    <row r="3" s="22" customFormat="true" ht="23.25" hidden="false" customHeight="true" outlineLevel="0" collapsed="false">
      <c r="A3" s="246" t="s">
        <v>553</v>
      </c>
      <c r="B3" s="246" t="s">
        <v>554</v>
      </c>
      <c r="C3" s="246" t="s">
        <v>555</v>
      </c>
      <c r="D3" s="246" t="s">
        <v>556</v>
      </c>
      <c r="E3" s="246" t="s">
        <v>557</v>
      </c>
      <c r="F3" s="246" t="s">
        <v>558</v>
      </c>
      <c r="G3" s="246" t="s">
        <v>559</v>
      </c>
      <c r="H3" s="246" t="s">
        <v>560</v>
      </c>
      <c r="I3" s="246" t="s">
        <v>561</v>
      </c>
      <c r="J3" s="246" t="s">
        <v>562</v>
      </c>
      <c r="K3" s="247" t="s">
        <v>563</v>
      </c>
      <c r="L3" s="247"/>
      <c r="M3" s="247"/>
      <c r="N3" s="247"/>
      <c r="O3" s="248" t="s">
        <v>564</v>
      </c>
      <c r="P3" s="248"/>
      <c r="Q3" s="248"/>
      <c r="R3" s="248"/>
      <c r="S3" s="248"/>
      <c r="T3" s="24"/>
      <c r="U3" s="24"/>
      <c r="V3" s="24"/>
      <c r="W3" s="249"/>
      <c r="X3" s="24"/>
      <c r="Y3" s="24"/>
      <c r="Z3" s="24"/>
      <c r="AA3" s="24"/>
      <c r="AB3" s="24"/>
      <c r="AC3" s="24"/>
      <c r="AD3" s="24"/>
    </row>
    <row r="4" s="22" customFormat="true" ht="29.2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50" t="s">
        <v>14</v>
      </c>
      <c r="L4" s="250" t="s">
        <v>486</v>
      </c>
      <c r="M4" s="250"/>
      <c r="N4" s="250"/>
      <c r="O4" s="246" t="s">
        <v>565</v>
      </c>
      <c r="P4" s="246" t="s">
        <v>38</v>
      </c>
      <c r="Q4" s="246" t="s">
        <v>566</v>
      </c>
      <c r="R4" s="246" t="s">
        <v>567</v>
      </c>
      <c r="S4" s="246" t="s">
        <v>568</v>
      </c>
      <c r="T4" s="24"/>
      <c r="U4" s="24"/>
      <c r="V4" s="24"/>
      <c r="W4" s="249"/>
      <c r="X4" s="24"/>
      <c r="Y4" s="24"/>
      <c r="Z4" s="24"/>
      <c r="AA4" s="24"/>
      <c r="AB4" s="24"/>
      <c r="AC4" s="24"/>
      <c r="AD4" s="24"/>
    </row>
    <row r="5" s="22" customFormat="true" ht="29.2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50"/>
      <c r="L5" s="250" t="s">
        <v>569</v>
      </c>
      <c r="M5" s="250" t="s">
        <v>570</v>
      </c>
      <c r="N5" s="250" t="s">
        <v>451</v>
      </c>
      <c r="O5" s="246"/>
      <c r="P5" s="246"/>
      <c r="Q5" s="246"/>
      <c r="R5" s="246"/>
      <c r="S5" s="246"/>
      <c r="T5" s="24"/>
      <c r="U5" s="24"/>
      <c r="V5" s="24"/>
      <c r="W5" s="249"/>
      <c r="X5" s="24"/>
      <c r="Y5" s="24"/>
      <c r="Z5" s="24"/>
      <c r="AA5" s="24"/>
      <c r="AB5" s="24"/>
      <c r="AC5" s="24"/>
      <c r="AD5" s="24"/>
    </row>
    <row r="6" customFormat="false" ht="15" hidden="false" customHeight="false" outlineLevel="0" collapsed="false">
      <c r="A6" s="251" t="n">
        <v>1</v>
      </c>
      <c r="B6" s="252"/>
      <c r="C6" s="253"/>
      <c r="D6" s="254"/>
      <c r="E6" s="255"/>
      <c r="F6" s="254"/>
      <c r="G6" s="252"/>
      <c r="H6" s="256"/>
      <c r="I6" s="257"/>
      <c r="J6" s="257"/>
      <c r="K6" s="258"/>
      <c r="L6" s="256"/>
      <c r="M6" s="256"/>
      <c r="N6" s="259" t="n">
        <f aca="false">L6+M6</f>
        <v>0</v>
      </c>
      <c r="O6" s="254"/>
      <c r="P6" s="254"/>
      <c r="Q6" s="254"/>
      <c r="R6" s="252"/>
      <c r="S6" s="254"/>
      <c r="U6" s="260"/>
      <c r="V6" s="261"/>
      <c r="W6" s="262"/>
    </row>
    <row r="7" customFormat="false" ht="15" hidden="false" customHeight="false" outlineLevel="0" collapsed="false">
      <c r="A7" s="251" t="n">
        <v>2</v>
      </c>
      <c r="B7" s="252"/>
      <c r="C7" s="253"/>
      <c r="D7" s="254"/>
      <c r="E7" s="255"/>
      <c r="F7" s="254"/>
      <c r="G7" s="252"/>
      <c r="H7" s="256"/>
      <c r="I7" s="257"/>
      <c r="J7" s="257"/>
      <c r="K7" s="258"/>
      <c r="L7" s="256"/>
      <c r="M7" s="256"/>
      <c r="N7" s="259" t="n">
        <f aca="false">L7+M7</f>
        <v>0</v>
      </c>
      <c r="O7" s="254"/>
      <c r="P7" s="254"/>
      <c r="Q7" s="254"/>
      <c r="R7" s="252"/>
      <c r="S7" s="254"/>
      <c r="U7" s="260"/>
      <c r="V7" s="261"/>
      <c r="W7" s="262"/>
    </row>
    <row r="8" customFormat="false" ht="15" hidden="false" customHeight="false" outlineLevel="0" collapsed="false">
      <c r="A8" s="251" t="n">
        <v>3</v>
      </c>
      <c r="B8" s="252"/>
      <c r="C8" s="253"/>
      <c r="D8" s="254"/>
      <c r="E8" s="255"/>
      <c r="F8" s="254"/>
      <c r="G8" s="252"/>
      <c r="H8" s="256"/>
      <c r="I8" s="257"/>
      <c r="J8" s="257"/>
      <c r="K8" s="258"/>
      <c r="L8" s="256"/>
      <c r="M8" s="256"/>
      <c r="N8" s="259" t="n">
        <f aca="false">L8+M8</f>
        <v>0</v>
      </c>
      <c r="O8" s="254"/>
      <c r="P8" s="254"/>
      <c r="Q8" s="254"/>
      <c r="R8" s="252"/>
      <c r="S8" s="254"/>
      <c r="U8" s="260"/>
      <c r="V8" s="261"/>
      <c r="W8" s="262"/>
    </row>
    <row r="9" s="264" customFormat="true" ht="15" hidden="false" customHeight="false" outlineLevel="0" collapsed="false">
      <c r="A9" s="251" t="n">
        <v>4</v>
      </c>
      <c r="B9" s="252"/>
      <c r="C9" s="253"/>
      <c r="D9" s="254"/>
      <c r="E9" s="252"/>
      <c r="F9" s="254"/>
      <c r="G9" s="252"/>
      <c r="H9" s="252"/>
      <c r="I9" s="257"/>
      <c r="J9" s="263"/>
      <c r="K9" s="258"/>
      <c r="L9" s="256"/>
      <c r="M9" s="256"/>
      <c r="N9" s="259" t="n">
        <f aca="false">L9+M9</f>
        <v>0</v>
      </c>
      <c r="O9" s="254"/>
      <c r="P9" s="254"/>
      <c r="Q9" s="254"/>
      <c r="R9" s="252"/>
      <c r="S9" s="254"/>
      <c r="U9" s="265"/>
      <c r="V9" s="266"/>
      <c r="W9" s="267"/>
    </row>
    <row r="10" s="264" customFormat="true" ht="15" hidden="false" customHeight="false" outlineLevel="0" collapsed="false">
      <c r="A10" s="251" t="n">
        <v>5</v>
      </c>
      <c r="B10" s="252"/>
      <c r="C10" s="253"/>
      <c r="D10" s="254"/>
      <c r="E10" s="255"/>
      <c r="F10" s="254"/>
      <c r="G10" s="252"/>
      <c r="H10" s="256"/>
      <c r="I10" s="257"/>
      <c r="J10" s="263"/>
      <c r="K10" s="258"/>
      <c r="L10" s="256"/>
      <c r="M10" s="256"/>
      <c r="N10" s="259" t="n">
        <f aca="false">L10+M10</f>
        <v>0</v>
      </c>
      <c r="O10" s="254"/>
      <c r="P10" s="254"/>
      <c r="Q10" s="254"/>
      <c r="R10" s="252"/>
      <c r="S10" s="254"/>
      <c r="U10" s="265"/>
      <c r="V10" s="266"/>
      <c r="W10" s="267"/>
    </row>
    <row r="11" s="264" customFormat="true" ht="15" hidden="false" customHeight="false" outlineLevel="0" collapsed="false">
      <c r="A11" s="251" t="n">
        <v>6</v>
      </c>
      <c r="B11" s="252"/>
      <c r="C11" s="253"/>
      <c r="D11" s="254"/>
      <c r="E11" s="255"/>
      <c r="F11" s="254"/>
      <c r="G11" s="252"/>
      <c r="H11" s="256"/>
      <c r="I11" s="257"/>
      <c r="J11" s="263"/>
      <c r="K11" s="258"/>
      <c r="L11" s="256"/>
      <c r="M11" s="256"/>
      <c r="N11" s="259" t="n">
        <f aca="false">L11+M11</f>
        <v>0</v>
      </c>
      <c r="O11" s="254"/>
      <c r="P11" s="254"/>
      <c r="Q11" s="254"/>
      <c r="R11" s="252"/>
      <c r="S11" s="254"/>
      <c r="U11" s="265"/>
      <c r="V11" s="266"/>
      <c r="W11" s="267"/>
    </row>
    <row r="12" s="264" customFormat="true" ht="15" hidden="false" customHeight="false" outlineLevel="0" collapsed="false">
      <c r="A12" s="251" t="n">
        <v>7</v>
      </c>
      <c r="B12" s="252"/>
      <c r="C12" s="253"/>
      <c r="D12" s="254"/>
      <c r="E12" s="255"/>
      <c r="F12" s="254"/>
      <c r="G12" s="252"/>
      <c r="H12" s="256"/>
      <c r="I12" s="257"/>
      <c r="J12" s="263"/>
      <c r="K12" s="258"/>
      <c r="L12" s="256"/>
      <c r="M12" s="256"/>
      <c r="N12" s="259" t="n">
        <f aca="false">L12+M12</f>
        <v>0</v>
      </c>
      <c r="O12" s="254"/>
      <c r="P12" s="254"/>
      <c r="Q12" s="254"/>
      <c r="R12" s="252"/>
      <c r="S12" s="254"/>
      <c r="U12" s="265"/>
      <c r="V12" s="265"/>
      <c r="W12" s="267"/>
    </row>
    <row r="13" s="264" customFormat="true" ht="15" hidden="false" customHeight="false" outlineLevel="0" collapsed="false">
      <c r="A13" s="251" t="n">
        <v>8</v>
      </c>
      <c r="B13" s="252"/>
      <c r="C13" s="253"/>
      <c r="D13" s="254"/>
      <c r="E13" s="255"/>
      <c r="F13" s="254"/>
      <c r="G13" s="252"/>
      <c r="H13" s="256"/>
      <c r="I13" s="257"/>
      <c r="J13" s="263"/>
      <c r="K13" s="258"/>
      <c r="L13" s="256"/>
      <c r="M13" s="256"/>
      <c r="N13" s="259" t="n">
        <f aca="false">L13+M13</f>
        <v>0</v>
      </c>
      <c r="O13" s="254"/>
      <c r="P13" s="254"/>
      <c r="Q13" s="254"/>
      <c r="R13" s="252"/>
      <c r="S13" s="254"/>
      <c r="U13" s="265"/>
      <c r="V13" s="265"/>
      <c r="W13" s="267"/>
    </row>
    <row r="14" s="264" customFormat="true" ht="15" hidden="false" customHeight="false" outlineLevel="0" collapsed="false">
      <c r="A14" s="251" t="n">
        <v>9</v>
      </c>
      <c r="B14" s="252"/>
      <c r="C14" s="253"/>
      <c r="D14" s="254"/>
      <c r="E14" s="255"/>
      <c r="F14" s="254"/>
      <c r="G14" s="252"/>
      <c r="H14" s="256"/>
      <c r="I14" s="257"/>
      <c r="J14" s="263"/>
      <c r="K14" s="258"/>
      <c r="L14" s="256"/>
      <c r="M14" s="256"/>
      <c r="N14" s="259" t="n">
        <f aca="false">L14+M14</f>
        <v>0</v>
      </c>
      <c r="O14" s="254"/>
      <c r="P14" s="254"/>
      <c r="Q14" s="254"/>
      <c r="R14" s="252"/>
      <c r="S14" s="254"/>
      <c r="U14" s="265"/>
      <c r="V14" s="265"/>
      <c r="W14" s="267"/>
    </row>
    <row r="15" s="264" customFormat="true" ht="15" hidden="false" customHeight="false" outlineLevel="0" collapsed="false">
      <c r="A15" s="251" t="n">
        <v>10</v>
      </c>
      <c r="B15" s="252"/>
      <c r="C15" s="253"/>
      <c r="D15" s="254"/>
      <c r="E15" s="255"/>
      <c r="F15" s="254"/>
      <c r="G15" s="252"/>
      <c r="H15" s="256"/>
      <c r="I15" s="257"/>
      <c r="J15" s="263"/>
      <c r="K15" s="258"/>
      <c r="L15" s="256"/>
      <c r="M15" s="256"/>
      <c r="N15" s="259" t="n">
        <f aca="false">L15+M15</f>
        <v>0</v>
      </c>
      <c r="O15" s="254"/>
      <c r="P15" s="254"/>
      <c r="Q15" s="254"/>
      <c r="R15" s="252"/>
      <c r="S15" s="254"/>
      <c r="U15" s="265"/>
      <c r="V15" s="265"/>
      <c r="W15" s="267"/>
    </row>
    <row r="16" s="264" customFormat="true" ht="15" hidden="false" customHeight="false" outlineLevel="0" collapsed="false">
      <c r="A16" s="251" t="n">
        <v>11</v>
      </c>
      <c r="B16" s="252"/>
      <c r="C16" s="253"/>
      <c r="D16" s="254"/>
      <c r="E16" s="255"/>
      <c r="F16" s="254"/>
      <c r="G16" s="252"/>
      <c r="H16" s="256"/>
      <c r="I16" s="257"/>
      <c r="J16" s="263"/>
      <c r="K16" s="258"/>
      <c r="L16" s="256"/>
      <c r="M16" s="256"/>
      <c r="N16" s="259" t="n">
        <f aca="false">L16+M16</f>
        <v>0</v>
      </c>
      <c r="O16" s="254"/>
      <c r="P16" s="254"/>
      <c r="Q16" s="254"/>
      <c r="R16" s="252"/>
      <c r="S16" s="254"/>
      <c r="U16" s="265"/>
      <c r="V16" s="265"/>
      <c r="W16" s="267"/>
    </row>
    <row r="17" s="264" customFormat="true" ht="15" hidden="false" customHeight="false" outlineLevel="0" collapsed="false">
      <c r="A17" s="251" t="n">
        <v>12</v>
      </c>
      <c r="B17" s="252"/>
      <c r="C17" s="253"/>
      <c r="D17" s="254"/>
      <c r="E17" s="255"/>
      <c r="F17" s="254"/>
      <c r="G17" s="252"/>
      <c r="H17" s="256"/>
      <c r="I17" s="257"/>
      <c r="J17" s="263"/>
      <c r="K17" s="258"/>
      <c r="L17" s="256"/>
      <c r="M17" s="256"/>
      <c r="N17" s="259" t="n">
        <f aca="false">L17+M17</f>
        <v>0</v>
      </c>
      <c r="O17" s="254"/>
      <c r="P17" s="254"/>
      <c r="Q17" s="254"/>
      <c r="R17" s="252"/>
      <c r="S17" s="254"/>
      <c r="U17" s="265"/>
      <c r="V17" s="266"/>
      <c r="W17" s="267"/>
    </row>
    <row r="18" s="264" customFormat="true" ht="15" hidden="false" customHeight="false" outlineLevel="0" collapsed="false">
      <c r="A18" s="251" t="n">
        <v>13</v>
      </c>
      <c r="B18" s="252"/>
      <c r="C18" s="253"/>
      <c r="D18" s="254"/>
      <c r="E18" s="255"/>
      <c r="F18" s="254"/>
      <c r="G18" s="252"/>
      <c r="H18" s="256"/>
      <c r="I18" s="257"/>
      <c r="J18" s="263"/>
      <c r="K18" s="258"/>
      <c r="L18" s="256"/>
      <c r="M18" s="256"/>
      <c r="N18" s="259" t="n">
        <f aca="false">L18+M18</f>
        <v>0</v>
      </c>
      <c r="O18" s="254"/>
      <c r="P18" s="254"/>
      <c r="Q18" s="254"/>
      <c r="R18" s="252"/>
      <c r="S18" s="254"/>
      <c r="U18" s="265"/>
      <c r="V18" s="266"/>
      <c r="W18" s="267"/>
    </row>
    <row r="19" s="264" customFormat="true" ht="15" hidden="false" customHeight="false" outlineLevel="0" collapsed="false">
      <c r="A19" s="251" t="n">
        <v>14</v>
      </c>
      <c r="B19" s="252"/>
      <c r="C19" s="253"/>
      <c r="D19" s="254"/>
      <c r="E19" s="255"/>
      <c r="F19" s="254"/>
      <c r="G19" s="252"/>
      <c r="H19" s="256"/>
      <c r="I19" s="257"/>
      <c r="J19" s="263"/>
      <c r="K19" s="258"/>
      <c r="L19" s="256"/>
      <c r="M19" s="256"/>
      <c r="N19" s="259" t="n">
        <f aca="false">L19+M19</f>
        <v>0</v>
      </c>
      <c r="O19" s="254"/>
      <c r="P19" s="254"/>
      <c r="Q19" s="254"/>
      <c r="R19" s="252"/>
      <c r="S19" s="254"/>
      <c r="U19" s="265"/>
      <c r="V19" s="266"/>
      <c r="W19" s="267"/>
    </row>
    <row r="20" s="264" customFormat="true" ht="15" hidden="false" customHeight="false" outlineLevel="0" collapsed="false">
      <c r="A20" s="251" t="n">
        <v>15</v>
      </c>
      <c r="B20" s="252"/>
      <c r="C20" s="253"/>
      <c r="D20" s="254"/>
      <c r="E20" s="255"/>
      <c r="F20" s="254"/>
      <c r="G20" s="252"/>
      <c r="H20" s="256"/>
      <c r="I20" s="257"/>
      <c r="J20" s="263"/>
      <c r="K20" s="258"/>
      <c r="L20" s="256"/>
      <c r="M20" s="256"/>
      <c r="N20" s="259" t="n">
        <f aca="false">L20+M20</f>
        <v>0</v>
      </c>
      <c r="O20" s="254"/>
      <c r="P20" s="254"/>
      <c r="Q20" s="254"/>
      <c r="R20" s="252"/>
      <c r="S20" s="254"/>
      <c r="U20" s="265"/>
      <c r="V20" s="266"/>
      <c r="W20" s="267"/>
    </row>
    <row r="21" s="264" customFormat="true" ht="15" hidden="false" customHeight="false" outlineLevel="0" collapsed="false">
      <c r="A21" s="251" t="n">
        <v>16</v>
      </c>
      <c r="B21" s="252"/>
      <c r="C21" s="253"/>
      <c r="D21" s="254"/>
      <c r="E21" s="255"/>
      <c r="F21" s="254"/>
      <c r="G21" s="252"/>
      <c r="H21" s="256"/>
      <c r="I21" s="257"/>
      <c r="J21" s="263"/>
      <c r="K21" s="258"/>
      <c r="L21" s="256"/>
      <c r="M21" s="256"/>
      <c r="N21" s="259" t="n">
        <f aca="false">L21+M21</f>
        <v>0</v>
      </c>
      <c r="O21" s="254"/>
      <c r="P21" s="254"/>
      <c r="Q21" s="254"/>
      <c r="R21" s="252"/>
      <c r="S21" s="254"/>
      <c r="U21" s="265"/>
      <c r="V21" s="266"/>
      <c r="W21" s="267"/>
    </row>
    <row r="22" s="264" customFormat="true" ht="15" hidden="false" customHeight="false" outlineLevel="0" collapsed="false">
      <c r="A22" s="251" t="n">
        <v>17</v>
      </c>
      <c r="B22" s="252"/>
      <c r="C22" s="253"/>
      <c r="D22" s="254"/>
      <c r="E22" s="255"/>
      <c r="F22" s="254"/>
      <c r="G22" s="252"/>
      <c r="H22" s="256"/>
      <c r="I22" s="257"/>
      <c r="J22" s="263"/>
      <c r="K22" s="258"/>
      <c r="L22" s="256"/>
      <c r="M22" s="256"/>
      <c r="N22" s="259" t="n">
        <f aca="false">L22+M22</f>
        <v>0</v>
      </c>
      <c r="O22" s="254"/>
      <c r="P22" s="254"/>
      <c r="Q22" s="254"/>
      <c r="R22" s="252"/>
      <c r="S22" s="254"/>
      <c r="U22" s="265"/>
      <c r="V22" s="266"/>
      <c r="W22" s="267"/>
    </row>
    <row r="23" s="264" customFormat="true" ht="15" hidden="false" customHeight="false" outlineLevel="0" collapsed="false">
      <c r="A23" s="251" t="n">
        <v>18</v>
      </c>
      <c r="B23" s="252"/>
      <c r="C23" s="253"/>
      <c r="D23" s="254"/>
      <c r="E23" s="255"/>
      <c r="F23" s="254"/>
      <c r="G23" s="252"/>
      <c r="H23" s="256"/>
      <c r="I23" s="257"/>
      <c r="J23" s="263"/>
      <c r="K23" s="258"/>
      <c r="L23" s="256"/>
      <c r="M23" s="256"/>
      <c r="N23" s="259" t="n">
        <f aca="false">L23+M23</f>
        <v>0</v>
      </c>
      <c r="O23" s="254"/>
      <c r="P23" s="254"/>
      <c r="Q23" s="254"/>
      <c r="R23" s="252"/>
      <c r="S23" s="254"/>
      <c r="U23" s="265"/>
      <c r="V23" s="266"/>
      <c r="W23" s="267"/>
    </row>
    <row r="24" s="264" customFormat="true" ht="15" hidden="false" customHeight="false" outlineLevel="0" collapsed="false">
      <c r="A24" s="251" t="n">
        <v>19</v>
      </c>
      <c r="B24" s="252"/>
      <c r="C24" s="253"/>
      <c r="D24" s="254"/>
      <c r="E24" s="255"/>
      <c r="F24" s="254"/>
      <c r="G24" s="252"/>
      <c r="H24" s="256"/>
      <c r="I24" s="257"/>
      <c r="J24" s="263"/>
      <c r="K24" s="258"/>
      <c r="L24" s="256"/>
      <c r="M24" s="256"/>
      <c r="N24" s="259" t="n">
        <f aca="false">L24+M24</f>
        <v>0</v>
      </c>
      <c r="O24" s="254"/>
      <c r="P24" s="254"/>
      <c r="Q24" s="254"/>
      <c r="R24" s="252"/>
      <c r="S24" s="254"/>
      <c r="U24" s="265"/>
      <c r="V24" s="266"/>
      <c r="W24" s="267"/>
    </row>
    <row r="25" s="264" customFormat="true" ht="15" hidden="false" customHeight="false" outlineLevel="0" collapsed="false">
      <c r="A25" s="251" t="n">
        <v>20</v>
      </c>
      <c r="B25" s="252"/>
      <c r="C25" s="253"/>
      <c r="D25" s="254"/>
      <c r="E25" s="255"/>
      <c r="F25" s="254"/>
      <c r="G25" s="252"/>
      <c r="H25" s="256"/>
      <c r="I25" s="257"/>
      <c r="J25" s="263"/>
      <c r="K25" s="258"/>
      <c r="L25" s="256"/>
      <c r="M25" s="256"/>
      <c r="N25" s="259" t="n">
        <f aca="false">L25+M25</f>
        <v>0</v>
      </c>
      <c r="O25" s="254"/>
      <c r="P25" s="254"/>
      <c r="Q25" s="254"/>
      <c r="R25" s="252"/>
      <c r="S25" s="254"/>
      <c r="U25" s="265"/>
      <c r="V25" s="266"/>
      <c r="W25" s="267"/>
    </row>
    <row r="26" s="264" customFormat="true" ht="15" hidden="false" customHeight="false" outlineLevel="0" collapsed="false">
      <c r="A26" s="251" t="n">
        <v>21</v>
      </c>
      <c r="B26" s="252"/>
      <c r="C26" s="253"/>
      <c r="D26" s="254"/>
      <c r="E26" s="255"/>
      <c r="F26" s="254"/>
      <c r="G26" s="252"/>
      <c r="H26" s="256"/>
      <c r="I26" s="257"/>
      <c r="J26" s="263"/>
      <c r="K26" s="258"/>
      <c r="L26" s="256"/>
      <c r="M26" s="256"/>
      <c r="N26" s="259" t="n">
        <f aca="false">L26+M26</f>
        <v>0</v>
      </c>
      <c r="O26" s="254"/>
      <c r="P26" s="254"/>
      <c r="Q26" s="254"/>
      <c r="R26" s="252"/>
      <c r="S26" s="254"/>
      <c r="U26" s="265"/>
      <c r="V26" s="266"/>
      <c r="W26" s="267"/>
    </row>
    <row r="27" s="264" customFormat="true" ht="15" hidden="false" customHeight="false" outlineLevel="0" collapsed="false">
      <c r="A27" s="251" t="n">
        <v>22</v>
      </c>
      <c r="B27" s="252"/>
      <c r="C27" s="253"/>
      <c r="D27" s="254"/>
      <c r="E27" s="255"/>
      <c r="F27" s="254"/>
      <c r="G27" s="252"/>
      <c r="H27" s="256"/>
      <c r="I27" s="257"/>
      <c r="J27" s="263"/>
      <c r="K27" s="258"/>
      <c r="L27" s="256"/>
      <c r="M27" s="256"/>
      <c r="N27" s="259" t="n">
        <f aca="false">L27+M27</f>
        <v>0</v>
      </c>
      <c r="O27" s="254"/>
      <c r="P27" s="254"/>
      <c r="Q27" s="254"/>
      <c r="R27" s="252"/>
      <c r="S27" s="254"/>
      <c r="U27" s="265"/>
      <c r="V27" s="266"/>
      <c r="W27" s="267"/>
    </row>
    <row r="28" s="264" customFormat="true" ht="15" hidden="false" customHeight="false" outlineLevel="0" collapsed="false">
      <c r="A28" s="251" t="n">
        <v>23</v>
      </c>
      <c r="B28" s="252"/>
      <c r="C28" s="253"/>
      <c r="D28" s="254"/>
      <c r="E28" s="255"/>
      <c r="F28" s="254"/>
      <c r="G28" s="252"/>
      <c r="H28" s="256"/>
      <c r="I28" s="257"/>
      <c r="J28" s="263"/>
      <c r="K28" s="258"/>
      <c r="L28" s="256"/>
      <c r="M28" s="256"/>
      <c r="N28" s="259" t="n">
        <f aca="false">L28+M28</f>
        <v>0</v>
      </c>
      <c r="O28" s="254"/>
      <c r="P28" s="254"/>
      <c r="Q28" s="254"/>
      <c r="R28" s="252"/>
      <c r="S28" s="254"/>
      <c r="U28" s="265"/>
      <c r="V28" s="266"/>
      <c r="W28" s="267"/>
    </row>
    <row r="29" s="264" customFormat="true" ht="15" hidden="false" customHeight="false" outlineLevel="0" collapsed="false">
      <c r="A29" s="251" t="n">
        <v>24</v>
      </c>
      <c r="B29" s="252"/>
      <c r="C29" s="253"/>
      <c r="D29" s="254"/>
      <c r="E29" s="255"/>
      <c r="F29" s="254"/>
      <c r="G29" s="252"/>
      <c r="H29" s="256"/>
      <c r="I29" s="257"/>
      <c r="J29" s="263"/>
      <c r="K29" s="258"/>
      <c r="L29" s="256"/>
      <c r="M29" s="256"/>
      <c r="N29" s="259" t="n">
        <f aca="false">L29+M29</f>
        <v>0</v>
      </c>
      <c r="O29" s="254"/>
      <c r="P29" s="254"/>
      <c r="Q29" s="254"/>
      <c r="R29" s="252"/>
      <c r="S29" s="254"/>
      <c r="U29" s="265"/>
      <c r="V29" s="266"/>
      <c r="W29" s="267"/>
    </row>
    <row r="30" s="264" customFormat="true" ht="15" hidden="false" customHeight="false" outlineLevel="0" collapsed="false">
      <c r="A30" s="251" t="n">
        <v>25</v>
      </c>
      <c r="B30" s="252"/>
      <c r="C30" s="253"/>
      <c r="D30" s="254"/>
      <c r="E30" s="255"/>
      <c r="F30" s="254"/>
      <c r="G30" s="252"/>
      <c r="H30" s="256"/>
      <c r="I30" s="257"/>
      <c r="J30" s="263"/>
      <c r="K30" s="258"/>
      <c r="L30" s="256"/>
      <c r="M30" s="256"/>
      <c r="N30" s="259" t="n">
        <f aca="false">L30+M30</f>
        <v>0</v>
      </c>
      <c r="O30" s="254"/>
      <c r="P30" s="254"/>
      <c r="Q30" s="254"/>
      <c r="R30" s="252"/>
      <c r="S30" s="254"/>
      <c r="U30" s="265"/>
      <c r="V30" s="266"/>
      <c r="W30" s="267"/>
    </row>
    <row r="31" s="264" customFormat="true" ht="15" hidden="false" customHeight="false" outlineLevel="0" collapsed="false">
      <c r="A31" s="251" t="n">
        <v>26</v>
      </c>
      <c r="B31" s="252"/>
      <c r="C31" s="253"/>
      <c r="D31" s="254"/>
      <c r="E31" s="255"/>
      <c r="F31" s="254"/>
      <c r="G31" s="252"/>
      <c r="H31" s="256"/>
      <c r="I31" s="257"/>
      <c r="J31" s="263"/>
      <c r="K31" s="258"/>
      <c r="L31" s="256"/>
      <c r="M31" s="256"/>
      <c r="N31" s="259" t="n">
        <f aca="false">L31+M31</f>
        <v>0</v>
      </c>
      <c r="O31" s="254"/>
      <c r="P31" s="254"/>
      <c r="Q31" s="254"/>
      <c r="R31" s="252"/>
      <c r="S31" s="254"/>
      <c r="U31" s="265"/>
      <c r="V31" s="266"/>
      <c r="W31" s="267"/>
    </row>
    <row r="32" s="264" customFormat="true" ht="15" hidden="false" customHeight="false" outlineLevel="0" collapsed="false">
      <c r="A32" s="251" t="n">
        <v>27</v>
      </c>
      <c r="B32" s="252"/>
      <c r="C32" s="253"/>
      <c r="D32" s="254"/>
      <c r="E32" s="255"/>
      <c r="F32" s="254"/>
      <c r="G32" s="252"/>
      <c r="H32" s="256"/>
      <c r="I32" s="257"/>
      <c r="J32" s="263"/>
      <c r="K32" s="258"/>
      <c r="L32" s="256"/>
      <c r="M32" s="256"/>
      <c r="N32" s="259" t="n">
        <f aca="false">L32+M32</f>
        <v>0</v>
      </c>
      <c r="O32" s="254"/>
      <c r="P32" s="254"/>
      <c r="Q32" s="254"/>
      <c r="R32" s="252"/>
      <c r="S32" s="254"/>
      <c r="U32" s="265"/>
      <c r="V32" s="266"/>
      <c r="W32" s="267"/>
    </row>
    <row r="33" s="264" customFormat="true" ht="15" hidden="false" customHeight="false" outlineLevel="0" collapsed="false">
      <c r="A33" s="251" t="n">
        <v>28</v>
      </c>
      <c r="B33" s="252"/>
      <c r="C33" s="253"/>
      <c r="D33" s="254"/>
      <c r="E33" s="255"/>
      <c r="F33" s="254"/>
      <c r="G33" s="252"/>
      <c r="H33" s="256"/>
      <c r="I33" s="257"/>
      <c r="J33" s="263"/>
      <c r="K33" s="258"/>
      <c r="L33" s="256"/>
      <c r="M33" s="256"/>
      <c r="N33" s="259" t="n">
        <f aca="false">L33+M33</f>
        <v>0</v>
      </c>
      <c r="O33" s="254"/>
      <c r="P33" s="254"/>
      <c r="Q33" s="254"/>
      <c r="R33" s="252"/>
      <c r="S33" s="268"/>
      <c r="U33" s="265"/>
      <c r="V33" s="266"/>
      <c r="W33" s="267"/>
    </row>
    <row r="34" s="264" customFormat="true" ht="15" hidden="false" customHeight="false" outlineLevel="0" collapsed="false">
      <c r="A34" s="251" t="n">
        <v>29</v>
      </c>
      <c r="B34" s="252"/>
      <c r="C34" s="253"/>
      <c r="D34" s="254"/>
      <c r="E34" s="255"/>
      <c r="F34" s="254"/>
      <c r="G34" s="252"/>
      <c r="H34" s="256"/>
      <c r="I34" s="257"/>
      <c r="J34" s="263"/>
      <c r="K34" s="258"/>
      <c r="L34" s="256"/>
      <c r="M34" s="256"/>
      <c r="N34" s="259" t="n">
        <f aca="false">L34+M34</f>
        <v>0</v>
      </c>
      <c r="O34" s="254"/>
      <c r="P34" s="254"/>
      <c r="Q34" s="254"/>
      <c r="R34" s="252"/>
      <c r="S34" s="254"/>
      <c r="U34" s="265"/>
      <c r="V34" s="266"/>
      <c r="W34" s="267"/>
    </row>
    <row r="35" s="264" customFormat="true" ht="15" hidden="false" customHeight="false" outlineLevel="0" collapsed="false">
      <c r="A35" s="251" t="n">
        <v>30</v>
      </c>
      <c r="B35" s="252"/>
      <c r="C35" s="253"/>
      <c r="D35" s="254"/>
      <c r="E35" s="255"/>
      <c r="F35" s="254"/>
      <c r="G35" s="252"/>
      <c r="H35" s="256"/>
      <c r="I35" s="257"/>
      <c r="J35" s="263"/>
      <c r="K35" s="258"/>
      <c r="L35" s="256"/>
      <c r="M35" s="256"/>
      <c r="N35" s="259" t="n">
        <f aca="false">L35+M35</f>
        <v>0</v>
      </c>
      <c r="O35" s="254"/>
      <c r="P35" s="254"/>
      <c r="Q35" s="254"/>
      <c r="R35" s="252"/>
      <c r="S35" s="254"/>
      <c r="U35" s="265"/>
      <c r="V35" s="266"/>
      <c r="W35" s="267"/>
    </row>
    <row r="36" s="264" customFormat="true" ht="15" hidden="false" customHeight="false" outlineLevel="0" collapsed="false">
      <c r="A36" s="251" t="n">
        <v>31</v>
      </c>
      <c r="B36" s="252"/>
      <c r="C36" s="253"/>
      <c r="D36" s="254"/>
      <c r="E36" s="255"/>
      <c r="F36" s="254"/>
      <c r="G36" s="252"/>
      <c r="H36" s="256"/>
      <c r="I36" s="257"/>
      <c r="J36" s="263"/>
      <c r="K36" s="258"/>
      <c r="L36" s="256"/>
      <c r="M36" s="256"/>
      <c r="N36" s="259" t="n">
        <f aca="false">L36+M36</f>
        <v>0</v>
      </c>
      <c r="O36" s="254"/>
      <c r="P36" s="254"/>
      <c r="Q36" s="254"/>
      <c r="R36" s="252"/>
      <c r="S36" s="254"/>
      <c r="U36" s="265"/>
      <c r="V36" s="265"/>
      <c r="W36" s="267"/>
    </row>
    <row r="37" s="264" customFormat="true" ht="15" hidden="false" customHeight="false" outlineLevel="0" collapsed="false">
      <c r="A37" s="251" t="n">
        <v>32</v>
      </c>
      <c r="B37" s="252"/>
      <c r="C37" s="253"/>
      <c r="D37" s="254"/>
      <c r="E37" s="255"/>
      <c r="F37" s="254"/>
      <c r="G37" s="252"/>
      <c r="H37" s="256"/>
      <c r="I37" s="257"/>
      <c r="J37" s="263"/>
      <c r="K37" s="258"/>
      <c r="L37" s="256"/>
      <c r="M37" s="256"/>
      <c r="N37" s="259" t="n">
        <f aca="false">L37+M37</f>
        <v>0</v>
      </c>
      <c r="O37" s="254"/>
      <c r="P37" s="254"/>
      <c r="Q37" s="254"/>
      <c r="R37" s="252"/>
      <c r="S37" s="254"/>
      <c r="U37" s="265"/>
      <c r="V37" s="266"/>
      <c r="W37" s="267"/>
    </row>
    <row r="38" s="264" customFormat="true" ht="15" hidden="false" customHeight="false" outlineLevel="0" collapsed="false">
      <c r="A38" s="251" t="n">
        <v>33</v>
      </c>
      <c r="B38" s="252"/>
      <c r="C38" s="253"/>
      <c r="D38" s="254"/>
      <c r="E38" s="255"/>
      <c r="F38" s="254"/>
      <c r="G38" s="252"/>
      <c r="H38" s="256"/>
      <c r="I38" s="257"/>
      <c r="J38" s="263"/>
      <c r="K38" s="258"/>
      <c r="L38" s="256"/>
      <c r="M38" s="256"/>
      <c r="N38" s="259" t="n">
        <f aca="false">L38+M38</f>
        <v>0</v>
      </c>
      <c r="O38" s="254"/>
      <c r="P38" s="254"/>
      <c r="Q38" s="254"/>
      <c r="R38" s="252"/>
      <c r="S38" s="254"/>
      <c r="U38" s="265"/>
      <c r="V38" s="265"/>
      <c r="W38" s="267"/>
    </row>
    <row r="39" s="264" customFormat="true" ht="15" hidden="false" customHeight="false" outlineLevel="0" collapsed="false">
      <c r="A39" s="251" t="n">
        <v>34</v>
      </c>
      <c r="B39" s="252"/>
      <c r="C39" s="253"/>
      <c r="D39" s="254"/>
      <c r="E39" s="255"/>
      <c r="F39" s="254"/>
      <c r="G39" s="252"/>
      <c r="H39" s="256"/>
      <c r="I39" s="257"/>
      <c r="J39" s="263"/>
      <c r="K39" s="258"/>
      <c r="L39" s="256"/>
      <c r="M39" s="256"/>
      <c r="N39" s="259" t="n">
        <f aca="false">L39+M39</f>
        <v>0</v>
      </c>
      <c r="O39" s="254"/>
      <c r="P39" s="254"/>
      <c r="Q39" s="254"/>
      <c r="R39" s="252"/>
      <c r="S39" s="254"/>
      <c r="U39" s="265"/>
      <c r="V39" s="265"/>
      <c r="W39" s="267"/>
    </row>
    <row r="40" s="264" customFormat="true" ht="15" hidden="false" customHeight="false" outlineLevel="0" collapsed="false">
      <c r="A40" s="251" t="n">
        <v>35</v>
      </c>
      <c r="B40" s="252"/>
      <c r="C40" s="253"/>
      <c r="D40" s="254"/>
      <c r="E40" s="255"/>
      <c r="F40" s="254"/>
      <c r="G40" s="252"/>
      <c r="H40" s="256"/>
      <c r="I40" s="257"/>
      <c r="J40" s="263"/>
      <c r="K40" s="258"/>
      <c r="L40" s="256"/>
      <c r="M40" s="256"/>
      <c r="N40" s="259" t="n">
        <f aca="false">L40+M40</f>
        <v>0</v>
      </c>
      <c r="O40" s="254"/>
      <c r="P40" s="254"/>
      <c r="Q40" s="254"/>
      <c r="R40" s="252"/>
      <c r="S40" s="269"/>
      <c r="U40" s="265"/>
      <c r="V40" s="265"/>
      <c r="W40" s="267"/>
    </row>
    <row r="41" s="264" customFormat="true" ht="15" hidden="false" customHeight="false" outlineLevel="0" collapsed="false">
      <c r="A41" s="251" t="n">
        <v>36</v>
      </c>
      <c r="B41" s="252"/>
      <c r="C41" s="253"/>
      <c r="D41" s="254"/>
      <c r="E41" s="255"/>
      <c r="F41" s="254"/>
      <c r="G41" s="252"/>
      <c r="H41" s="256"/>
      <c r="I41" s="257"/>
      <c r="J41" s="263"/>
      <c r="K41" s="258"/>
      <c r="L41" s="256"/>
      <c r="M41" s="256"/>
      <c r="N41" s="259" t="n">
        <f aca="false">L41+M41</f>
        <v>0</v>
      </c>
      <c r="O41" s="254"/>
      <c r="P41" s="254"/>
      <c r="Q41" s="254"/>
      <c r="R41" s="252"/>
      <c r="S41" s="254"/>
      <c r="U41" s="265"/>
      <c r="V41" s="266"/>
      <c r="W41" s="267"/>
    </row>
    <row r="42" s="264" customFormat="true" ht="15" hidden="false" customHeight="false" outlineLevel="0" collapsed="false">
      <c r="A42" s="251" t="n">
        <v>37</v>
      </c>
      <c r="B42" s="252"/>
      <c r="C42" s="253"/>
      <c r="D42" s="254"/>
      <c r="E42" s="255"/>
      <c r="F42" s="254"/>
      <c r="G42" s="252"/>
      <c r="H42" s="256"/>
      <c r="I42" s="257"/>
      <c r="J42" s="263"/>
      <c r="K42" s="258"/>
      <c r="L42" s="256"/>
      <c r="M42" s="256"/>
      <c r="N42" s="259" t="n">
        <f aca="false">L42+M42</f>
        <v>0</v>
      </c>
      <c r="O42" s="254"/>
      <c r="P42" s="254"/>
      <c r="Q42" s="254"/>
      <c r="R42" s="252"/>
      <c r="S42" s="254"/>
      <c r="U42" s="265"/>
      <c r="V42" s="265"/>
      <c r="W42" s="267"/>
    </row>
    <row r="43" s="264" customFormat="true" ht="15" hidden="false" customHeight="false" outlineLevel="0" collapsed="false">
      <c r="A43" s="251" t="n">
        <v>38</v>
      </c>
      <c r="B43" s="252"/>
      <c r="C43" s="253"/>
      <c r="D43" s="254"/>
      <c r="E43" s="255"/>
      <c r="F43" s="254"/>
      <c r="G43" s="252"/>
      <c r="H43" s="256"/>
      <c r="I43" s="257"/>
      <c r="J43" s="263"/>
      <c r="K43" s="258"/>
      <c r="L43" s="256"/>
      <c r="M43" s="256"/>
      <c r="N43" s="259" t="n">
        <f aca="false">L43+M43</f>
        <v>0</v>
      </c>
      <c r="O43" s="254"/>
      <c r="P43" s="254"/>
      <c r="Q43" s="254"/>
      <c r="R43" s="252"/>
      <c r="S43" s="254"/>
      <c r="U43" s="265"/>
      <c r="V43" s="265"/>
      <c r="W43" s="267"/>
    </row>
    <row r="44" s="264" customFormat="true" ht="15" hidden="false" customHeight="false" outlineLevel="0" collapsed="false">
      <c r="A44" s="251" t="n">
        <v>39</v>
      </c>
      <c r="B44" s="252"/>
      <c r="C44" s="253"/>
      <c r="D44" s="254"/>
      <c r="E44" s="255"/>
      <c r="F44" s="254"/>
      <c r="G44" s="252"/>
      <c r="H44" s="256"/>
      <c r="I44" s="257"/>
      <c r="J44" s="263"/>
      <c r="K44" s="258"/>
      <c r="L44" s="256"/>
      <c r="M44" s="256"/>
      <c r="N44" s="259" t="n">
        <f aca="false">L44+M44</f>
        <v>0</v>
      </c>
      <c r="O44" s="254"/>
      <c r="P44" s="254"/>
      <c r="Q44" s="254"/>
      <c r="R44" s="252"/>
      <c r="S44" s="254"/>
      <c r="U44" s="265"/>
      <c r="V44" s="265"/>
      <c r="W44" s="267"/>
    </row>
    <row r="45" s="264" customFormat="true" ht="15" hidden="false" customHeight="false" outlineLevel="0" collapsed="false">
      <c r="A45" s="251" t="n">
        <v>40</v>
      </c>
      <c r="B45" s="252"/>
      <c r="C45" s="253"/>
      <c r="D45" s="254"/>
      <c r="E45" s="255"/>
      <c r="F45" s="254"/>
      <c r="G45" s="252"/>
      <c r="H45" s="256"/>
      <c r="I45" s="257"/>
      <c r="J45" s="263"/>
      <c r="K45" s="258"/>
      <c r="L45" s="256"/>
      <c r="M45" s="256"/>
      <c r="N45" s="259" t="n">
        <f aca="false">L45+M45</f>
        <v>0</v>
      </c>
      <c r="O45" s="254"/>
      <c r="P45" s="254"/>
      <c r="Q45" s="254"/>
      <c r="R45" s="252"/>
      <c r="S45" s="254"/>
      <c r="U45" s="265"/>
      <c r="V45" s="265"/>
      <c r="W45" s="267"/>
    </row>
    <row r="46" s="264" customFormat="true" ht="15" hidden="false" customHeight="false" outlineLevel="0" collapsed="false">
      <c r="A46" s="251" t="n">
        <v>41</v>
      </c>
      <c r="B46" s="252"/>
      <c r="C46" s="253"/>
      <c r="D46" s="254"/>
      <c r="E46" s="255"/>
      <c r="F46" s="254"/>
      <c r="G46" s="252"/>
      <c r="H46" s="256"/>
      <c r="I46" s="257"/>
      <c r="J46" s="263"/>
      <c r="K46" s="258"/>
      <c r="L46" s="256"/>
      <c r="M46" s="256"/>
      <c r="N46" s="259" t="n">
        <f aca="false">L46+M46</f>
        <v>0</v>
      </c>
      <c r="O46" s="254"/>
      <c r="P46" s="254"/>
      <c r="Q46" s="254"/>
      <c r="R46" s="252"/>
      <c r="S46" s="254"/>
      <c r="U46" s="265"/>
      <c r="V46" s="265"/>
      <c r="W46" s="270"/>
    </row>
    <row r="47" s="264" customFormat="true" ht="15" hidden="false" customHeight="false" outlineLevel="0" collapsed="false">
      <c r="A47" s="251" t="n">
        <v>42</v>
      </c>
      <c r="B47" s="252"/>
      <c r="C47" s="253"/>
      <c r="D47" s="254"/>
      <c r="E47" s="255"/>
      <c r="F47" s="254"/>
      <c r="G47" s="252"/>
      <c r="H47" s="256"/>
      <c r="I47" s="257"/>
      <c r="J47" s="263"/>
      <c r="K47" s="258"/>
      <c r="L47" s="256"/>
      <c r="M47" s="256"/>
      <c r="N47" s="259" t="n">
        <f aca="false">L47+M47</f>
        <v>0</v>
      </c>
      <c r="O47" s="254"/>
      <c r="P47" s="254"/>
      <c r="Q47" s="254"/>
      <c r="R47" s="252"/>
      <c r="S47" s="271"/>
      <c r="U47" s="265"/>
      <c r="V47" s="266"/>
      <c r="W47" s="270"/>
    </row>
    <row r="48" s="264" customFormat="true" ht="15" hidden="false" customHeight="false" outlineLevel="0" collapsed="false">
      <c r="A48" s="251" t="n">
        <v>43</v>
      </c>
      <c r="B48" s="252"/>
      <c r="C48" s="253"/>
      <c r="D48" s="254"/>
      <c r="E48" s="255"/>
      <c r="F48" s="254"/>
      <c r="G48" s="252"/>
      <c r="H48" s="256"/>
      <c r="I48" s="257"/>
      <c r="J48" s="263"/>
      <c r="K48" s="258"/>
      <c r="L48" s="256"/>
      <c r="M48" s="256"/>
      <c r="N48" s="259" t="n">
        <f aca="false">L48+M48</f>
        <v>0</v>
      </c>
      <c r="O48" s="254"/>
      <c r="P48" s="254"/>
      <c r="Q48" s="254"/>
      <c r="R48" s="252"/>
      <c r="S48" s="254"/>
      <c r="U48" s="265"/>
      <c r="V48" s="265"/>
      <c r="W48" s="270"/>
    </row>
    <row r="49" s="264" customFormat="true" ht="15" hidden="false" customHeight="false" outlineLevel="0" collapsed="false">
      <c r="A49" s="251" t="n">
        <v>44</v>
      </c>
      <c r="B49" s="252"/>
      <c r="C49" s="253"/>
      <c r="D49" s="254"/>
      <c r="E49" s="255"/>
      <c r="F49" s="254"/>
      <c r="G49" s="252"/>
      <c r="H49" s="256"/>
      <c r="I49" s="257"/>
      <c r="J49" s="263"/>
      <c r="K49" s="258"/>
      <c r="L49" s="256"/>
      <c r="M49" s="256"/>
      <c r="N49" s="259" t="n">
        <f aca="false">L49+M49</f>
        <v>0</v>
      </c>
      <c r="O49" s="254"/>
      <c r="P49" s="254"/>
      <c r="Q49" s="254"/>
      <c r="R49" s="252"/>
      <c r="S49" s="254"/>
      <c r="U49" s="265"/>
      <c r="V49" s="265"/>
      <c r="W49" s="267"/>
    </row>
    <row r="50" s="264" customFormat="true" ht="15" hidden="false" customHeight="false" outlineLevel="0" collapsed="false">
      <c r="A50" s="251" t="n">
        <v>45</v>
      </c>
      <c r="B50" s="252"/>
      <c r="C50" s="253"/>
      <c r="D50" s="254"/>
      <c r="E50" s="255"/>
      <c r="F50" s="254"/>
      <c r="G50" s="252"/>
      <c r="H50" s="256"/>
      <c r="I50" s="257"/>
      <c r="J50" s="263"/>
      <c r="K50" s="258"/>
      <c r="L50" s="256"/>
      <c r="M50" s="256"/>
      <c r="N50" s="259" t="n">
        <f aca="false">L50+M50</f>
        <v>0</v>
      </c>
      <c r="O50" s="254"/>
      <c r="P50" s="254"/>
      <c r="Q50" s="254"/>
      <c r="R50" s="252"/>
      <c r="S50" s="254"/>
      <c r="U50" s="265"/>
      <c r="V50" s="265"/>
      <c r="W50" s="270"/>
    </row>
    <row r="51" s="264" customFormat="true" ht="15" hidden="false" customHeight="false" outlineLevel="0" collapsed="false">
      <c r="A51" s="251" t="n">
        <v>46</v>
      </c>
      <c r="B51" s="252"/>
      <c r="C51" s="253"/>
      <c r="D51" s="254"/>
      <c r="E51" s="255"/>
      <c r="F51" s="254"/>
      <c r="G51" s="252"/>
      <c r="H51" s="256"/>
      <c r="I51" s="257"/>
      <c r="J51" s="263"/>
      <c r="K51" s="258"/>
      <c r="L51" s="256"/>
      <c r="M51" s="256"/>
      <c r="N51" s="259" t="n">
        <f aca="false">L51+M51</f>
        <v>0</v>
      </c>
      <c r="O51" s="254"/>
      <c r="P51" s="254"/>
      <c r="Q51" s="254"/>
      <c r="R51" s="252"/>
      <c r="S51" s="254"/>
      <c r="U51" s="265"/>
      <c r="V51" s="265"/>
      <c r="W51" s="270"/>
    </row>
    <row r="52" s="264" customFormat="true" ht="15" hidden="false" customHeight="false" outlineLevel="0" collapsed="false">
      <c r="A52" s="251" t="n">
        <v>47</v>
      </c>
      <c r="B52" s="252"/>
      <c r="C52" s="253"/>
      <c r="D52" s="254"/>
      <c r="E52" s="255"/>
      <c r="F52" s="254"/>
      <c r="G52" s="252"/>
      <c r="H52" s="256"/>
      <c r="I52" s="257"/>
      <c r="J52" s="263"/>
      <c r="K52" s="258"/>
      <c r="L52" s="256"/>
      <c r="M52" s="256"/>
      <c r="N52" s="259" t="n">
        <f aca="false">L52+M52</f>
        <v>0</v>
      </c>
      <c r="O52" s="254"/>
      <c r="P52" s="254"/>
      <c r="Q52" s="254"/>
      <c r="R52" s="252"/>
      <c r="S52" s="254"/>
      <c r="U52" s="265"/>
      <c r="V52" s="265"/>
      <c r="W52" s="270"/>
    </row>
    <row r="53" s="264" customFormat="true" ht="15" hidden="false" customHeight="false" outlineLevel="0" collapsed="false">
      <c r="A53" s="251" t="n">
        <v>48</v>
      </c>
      <c r="B53" s="252"/>
      <c r="C53" s="253"/>
      <c r="D53" s="254"/>
      <c r="E53" s="255"/>
      <c r="F53" s="254"/>
      <c r="G53" s="252"/>
      <c r="H53" s="256"/>
      <c r="I53" s="257"/>
      <c r="J53" s="263"/>
      <c r="K53" s="258"/>
      <c r="L53" s="256"/>
      <c r="M53" s="256"/>
      <c r="N53" s="259" t="n">
        <f aca="false">L53+M53</f>
        <v>0</v>
      </c>
      <c r="O53" s="254"/>
      <c r="P53" s="254"/>
      <c r="Q53" s="254"/>
      <c r="R53" s="252"/>
      <c r="S53" s="254"/>
      <c r="U53" s="265"/>
      <c r="V53" s="265"/>
      <c r="W53" s="270"/>
    </row>
    <row r="54" s="264" customFormat="true" ht="15" hidden="false" customHeight="false" outlineLevel="0" collapsed="false">
      <c r="A54" s="251" t="n">
        <v>49</v>
      </c>
      <c r="B54" s="252"/>
      <c r="C54" s="253"/>
      <c r="D54" s="254"/>
      <c r="E54" s="255"/>
      <c r="F54" s="254"/>
      <c r="G54" s="252"/>
      <c r="H54" s="256"/>
      <c r="I54" s="257"/>
      <c r="J54" s="263"/>
      <c r="K54" s="258"/>
      <c r="L54" s="256"/>
      <c r="M54" s="256"/>
      <c r="N54" s="259" t="n">
        <f aca="false">L54+M54</f>
        <v>0</v>
      </c>
      <c r="O54" s="254"/>
      <c r="P54" s="254"/>
      <c r="Q54" s="254"/>
      <c r="R54" s="252"/>
      <c r="S54" s="254"/>
      <c r="U54" s="265"/>
      <c r="V54" s="265"/>
      <c r="W54" s="270"/>
    </row>
    <row r="55" s="264" customFormat="true" ht="15" hidden="false" customHeight="false" outlineLevel="0" collapsed="false">
      <c r="A55" s="251" t="n">
        <v>50</v>
      </c>
      <c r="B55" s="252"/>
      <c r="C55" s="253"/>
      <c r="D55" s="254"/>
      <c r="E55" s="255"/>
      <c r="F55" s="254"/>
      <c r="G55" s="252"/>
      <c r="H55" s="256"/>
      <c r="I55" s="257"/>
      <c r="J55" s="263"/>
      <c r="K55" s="258"/>
      <c r="L55" s="256"/>
      <c r="M55" s="256"/>
      <c r="N55" s="259" t="n">
        <f aca="false">L55+M55</f>
        <v>0</v>
      </c>
      <c r="O55" s="254"/>
      <c r="P55" s="254"/>
      <c r="Q55" s="254"/>
      <c r="R55" s="252"/>
      <c r="S55" s="254"/>
      <c r="U55" s="265"/>
      <c r="V55" s="266"/>
      <c r="W55" s="267"/>
    </row>
    <row r="56" s="264" customFormat="true" ht="15" hidden="false" customHeight="false" outlineLevel="0" collapsed="false">
      <c r="A56" s="251" t="n">
        <v>51</v>
      </c>
      <c r="B56" s="252"/>
      <c r="C56" s="253"/>
      <c r="D56" s="254"/>
      <c r="E56" s="255"/>
      <c r="F56" s="254"/>
      <c r="G56" s="252"/>
      <c r="H56" s="256"/>
      <c r="I56" s="257"/>
      <c r="J56" s="263"/>
      <c r="K56" s="258"/>
      <c r="L56" s="256"/>
      <c r="M56" s="256"/>
      <c r="N56" s="259" t="n">
        <f aca="false">L56+M56</f>
        <v>0</v>
      </c>
      <c r="O56" s="254"/>
      <c r="P56" s="254"/>
      <c r="Q56" s="254"/>
      <c r="R56" s="252"/>
      <c r="S56" s="254"/>
      <c r="U56" s="265"/>
      <c r="V56" s="266"/>
      <c r="W56" s="267"/>
    </row>
    <row r="57" s="264" customFormat="true" ht="15" hidden="false" customHeight="false" outlineLevel="0" collapsed="false">
      <c r="A57" s="251" t="n">
        <v>52</v>
      </c>
      <c r="B57" s="252"/>
      <c r="C57" s="253"/>
      <c r="D57" s="254"/>
      <c r="E57" s="255"/>
      <c r="F57" s="254"/>
      <c r="G57" s="252"/>
      <c r="H57" s="256"/>
      <c r="I57" s="257"/>
      <c r="J57" s="263"/>
      <c r="K57" s="258"/>
      <c r="L57" s="256"/>
      <c r="M57" s="256"/>
      <c r="N57" s="259" t="n">
        <f aca="false">L57+M57</f>
        <v>0</v>
      </c>
      <c r="O57" s="254"/>
      <c r="P57" s="254"/>
      <c r="Q57" s="254"/>
      <c r="R57" s="252"/>
      <c r="S57" s="254"/>
      <c r="U57" s="265"/>
      <c r="V57" s="266"/>
      <c r="W57" s="267"/>
    </row>
    <row r="58" s="264" customFormat="true" ht="15" hidden="false" customHeight="false" outlineLevel="0" collapsed="false">
      <c r="A58" s="251" t="n">
        <v>53</v>
      </c>
      <c r="B58" s="252"/>
      <c r="C58" s="253"/>
      <c r="D58" s="254"/>
      <c r="E58" s="255"/>
      <c r="F58" s="254"/>
      <c r="G58" s="252"/>
      <c r="H58" s="256"/>
      <c r="I58" s="257"/>
      <c r="J58" s="263"/>
      <c r="K58" s="258"/>
      <c r="L58" s="256"/>
      <c r="M58" s="256"/>
      <c r="N58" s="259" t="n">
        <f aca="false">L58+M58</f>
        <v>0</v>
      </c>
      <c r="O58" s="254"/>
      <c r="P58" s="254"/>
      <c r="Q58" s="254"/>
      <c r="R58" s="252"/>
      <c r="S58" s="272"/>
      <c r="U58" s="265"/>
      <c r="V58" s="266"/>
      <c r="W58" s="267"/>
    </row>
    <row r="59" s="264" customFormat="true" ht="15" hidden="false" customHeight="false" outlineLevel="0" collapsed="false">
      <c r="A59" s="251" t="n">
        <v>54</v>
      </c>
      <c r="B59" s="252"/>
      <c r="C59" s="253"/>
      <c r="D59" s="254"/>
      <c r="E59" s="255"/>
      <c r="F59" s="254"/>
      <c r="G59" s="252"/>
      <c r="H59" s="256"/>
      <c r="I59" s="257"/>
      <c r="J59" s="263"/>
      <c r="K59" s="258"/>
      <c r="L59" s="256"/>
      <c r="M59" s="256"/>
      <c r="N59" s="259" t="n">
        <f aca="false">L59+M59</f>
        <v>0</v>
      </c>
      <c r="O59" s="254"/>
      <c r="P59" s="254"/>
      <c r="Q59" s="254"/>
      <c r="R59" s="252"/>
      <c r="S59" s="254"/>
      <c r="U59" s="265"/>
      <c r="V59" s="265"/>
      <c r="W59" s="267"/>
    </row>
    <row r="60" s="264" customFormat="true" ht="15" hidden="false" customHeight="false" outlineLevel="0" collapsed="false">
      <c r="A60" s="251" t="n">
        <v>55</v>
      </c>
      <c r="B60" s="252"/>
      <c r="C60" s="253"/>
      <c r="D60" s="254"/>
      <c r="E60" s="255"/>
      <c r="F60" s="254"/>
      <c r="G60" s="252"/>
      <c r="H60" s="256"/>
      <c r="I60" s="257"/>
      <c r="J60" s="263"/>
      <c r="K60" s="258"/>
      <c r="L60" s="256"/>
      <c r="M60" s="256"/>
      <c r="N60" s="259" t="n">
        <f aca="false">L60+M60</f>
        <v>0</v>
      </c>
      <c r="O60" s="254"/>
      <c r="P60" s="254"/>
      <c r="Q60" s="254"/>
      <c r="R60" s="252"/>
      <c r="S60" s="254"/>
      <c r="U60" s="265"/>
      <c r="V60" s="265"/>
      <c r="W60" s="267"/>
    </row>
    <row r="61" s="264" customFormat="true" ht="15" hidden="false" customHeight="false" outlineLevel="0" collapsed="false">
      <c r="A61" s="251" t="n">
        <v>56</v>
      </c>
      <c r="B61" s="252"/>
      <c r="C61" s="253"/>
      <c r="D61" s="254"/>
      <c r="E61" s="255"/>
      <c r="F61" s="254"/>
      <c r="G61" s="252"/>
      <c r="H61" s="256"/>
      <c r="I61" s="257"/>
      <c r="J61" s="263"/>
      <c r="K61" s="258"/>
      <c r="L61" s="256"/>
      <c r="M61" s="256"/>
      <c r="N61" s="259" t="n">
        <f aca="false">L61+M61</f>
        <v>0</v>
      </c>
      <c r="O61" s="254"/>
      <c r="P61" s="254"/>
      <c r="Q61" s="254"/>
      <c r="R61" s="252"/>
      <c r="S61" s="269"/>
      <c r="U61" s="265"/>
      <c r="V61" s="265"/>
      <c r="W61" s="267"/>
    </row>
    <row r="62" s="264" customFormat="true" ht="15" hidden="false" customHeight="false" outlineLevel="0" collapsed="false">
      <c r="A62" s="251" t="n">
        <v>57</v>
      </c>
      <c r="B62" s="252"/>
      <c r="C62" s="253"/>
      <c r="D62" s="254"/>
      <c r="E62" s="255"/>
      <c r="F62" s="254"/>
      <c r="G62" s="252"/>
      <c r="H62" s="256"/>
      <c r="I62" s="257"/>
      <c r="J62" s="263"/>
      <c r="K62" s="258"/>
      <c r="L62" s="256"/>
      <c r="M62" s="256"/>
      <c r="N62" s="259" t="n">
        <f aca="false">L62+M62</f>
        <v>0</v>
      </c>
      <c r="O62" s="254"/>
      <c r="P62" s="254"/>
      <c r="Q62" s="254"/>
      <c r="R62" s="252"/>
      <c r="S62" s="254"/>
      <c r="U62" s="265"/>
      <c r="V62" s="265"/>
      <c r="W62" s="267"/>
    </row>
    <row r="63" s="264" customFormat="true" ht="15" hidden="false" customHeight="false" outlineLevel="0" collapsed="false">
      <c r="A63" s="251" t="n">
        <v>58</v>
      </c>
      <c r="B63" s="252"/>
      <c r="C63" s="253"/>
      <c r="D63" s="254"/>
      <c r="E63" s="255"/>
      <c r="F63" s="254"/>
      <c r="G63" s="252"/>
      <c r="H63" s="256"/>
      <c r="I63" s="257"/>
      <c r="J63" s="263"/>
      <c r="K63" s="258"/>
      <c r="L63" s="256"/>
      <c r="M63" s="256"/>
      <c r="N63" s="259" t="n">
        <f aca="false">L63+M63</f>
        <v>0</v>
      </c>
      <c r="O63" s="254"/>
      <c r="P63" s="254"/>
      <c r="Q63" s="254"/>
      <c r="R63" s="252"/>
      <c r="S63" s="254"/>
      <c r="U63" s="265"/>
      <c r="V63" s="266"/>
      <c r="W63" s="267"/>
    </row>
    <row r="64" s="264" customFormat="true" ht="15" hidden="false" customHeight="false" outlineLevel="0" collapsed="false">
      <c r="A64" s="251" t="n">
        <v>59</v>
      </c>
      <c r="B64" s="252"/>
      <c r="C64" s="253"/>
      <c r="D64" s="254"/>
      <c r="E64" s="255"/>
      <c r="F64" s="254"/>
      <c r="G64" s="252"/>
      <c r="H64" s="256"/>
      <c r="I64" s="257"/>
      <c r="J64" s="263"/>
      <c r="K64" s="258"/>
      <c r="L64" s="256"/>
      <c r="M64" s="256"/>
      <c r="N64" s="259" t="n">
        <f aca="false">L64+M64</f>
        <v>0</v>
      </c>
      <c r="O64" s="254"/>
      <c r="P64" s="254"/>
      <c r="Q64" s="254"/>
      <c r="R64" s="252"/>
      <c r="S64" s="254"/>
      <c r="U64" s="265"/>
      <c r="V64" s="265"/>
      <c r="W64" s="267"/>
    </row>
    <row r="65" s="264" customFormat="true" ht="15" hidden="false" customHeight="false" outlineLevel="0" collapsed="false">
      <c r="A65" s="251" t="n">
        <v>60</v>
      </c>
      <c r="B65" s="252"/>
      <c r="C65" s="253"/>
      <c r="D65" s="254"/>
      <c r="E65" s="255"/>
      <c r="F65" s="254"/>
      <c r="G65" s="252"/>
      <c r="H65" s="256"/>
      <c r="I65" s="257"/>
      <c r="J65" s="263"/>
      <c r="K65" s="258"/>
      <c r="L65" s="256"/>
      <c r="M65" s="256"/>
      <c r="N65" s="259" t="n">
        <f aca="false">L65+M65</f>
        <v>0</v>
      </c>
      <c r="O65" s="254"/>
      <c r="P65" s="254"/>
      <c r="Q65" s="254"/>
      <c r="R65" s="252"/>
      <c r="S65" s="254"/>
      <c r="U65" s="265"/>
      <c r="V65" s="265"/>
      <c r="W65" s="267"/>
    </row>
    <row r="66" s="264" customFormat="true" ht="15" hidden="false" customHeight="false" outlineLevel="0" collapsed="false">
      <c r="A66" s="251" t="n">
        <v>61</v>
      </c>
      <c r="B66" s="252"/>
      <c r="C66" s="253"/>
      <c r="D66" s="254"/>
      <c r="E66" s="255"/>
      <c r="F66" s="254"/>
      <c r="G66" s="252"/>
      <c r="H66" s="256"/>
      <c r="I66" s="257"/>
      <c r="J66" s="263"/>
      <c r="K66" s="258"/>
      <c r="L66" s="256"/>
      <c r="M66" s="256"/>
      <c r="N66" s="259" t="n">
        <f aca="false">L66+M66</f>
        <v>0</v>
      </c>
      <c r="O66" s="254"/>
      <c r="P66" s="254"/>
      <c r="Q66" s="254"/>
      <c r="R66" s="252"/>
      <c r="S66" s="254"/>
      <c r="U66" s="265"/>
      <c r="V66" s="265"/>
      <c r="W66" s="267"/>
    </row>
    <row r="67" s="264" customFormat="true" ht="15" hidden="false" customHeight="false" outlineLevel="0" collapsed="false">
      <c r="A67" s="251" t="n">
        <v>62</v>
      </c>
      <c r="B67" s="252"/>
      <c r="C67" s="253"/>
      <c r="D67" s="254"/>
      <c r="E67" s="255"/>
      <c r="F67" s="254"/>
      <c r="G67" s="252"/>
      <c r="H67" s="256"/>
      <c r="I67" s="257"/>
      <c r="J67" s="263"/>
      <c r="K67" s="258"/>
      <c r="L67" s="256"/>
      <c r="M67" s="256"/>
      <c r="N67" s="259" t="n">
        <f aca="false">L67+M67</f>
        <v>0</v>
      </c>
      <c r="O67" s="254"/>
      <c r="P67" s="254"/>
      <c r="Q67" s="254"/>
      <c r="R67" s="252"/>
      <c r="S67" s="254"/>
      <c r="U67" s="265"/>
      <c r="V67" s="265"/>
      <c r="W67" s="267"/>
    </row>
    <row r="68" s="264" customFormat="true" ht="15" hidden="false" customHeight="false" outlineLevel="0" collapsed="false">
      <c r="A68" s="251" t="n">
        <v>63</v>
      </c>
      <c r="B68" s="252"/>
      <c r="C68" s="253"/>
      <c r="D68" s="254"/>
      <c r="E68" s="255"/>
      <c r="F68" s="254"/>
      <c r="G68" s="252"/>
      <c r="H68" s="256"/>
      <c r="I68" s="257"/>
      <c r="J68" s="263"/>
      <c r="K68" s="258"/>
      <c r="L68" s="256"/>
      <c r="M68" s="256"/>
      <c r="N68" s="259" t="n">
        <f aca="false">L68+M68</f>
        <v>0</v>
      </c>
      <c r="O68" s="254"/>
      <c r="P68" s="254"/>
      <c r="Q68" s="254"/>
      <c r="R68" s="252"/>
      <c r="S68" s="254"/>
      <c r="U68" s="265"/>
      <c r="V68" s="265"/>
      <c r="W68" s="270"/>
    </row>
    <row r="69" s="264" customFormat="true" ht="15" hidden="false" customHeight="false" outlineLevel="0" collapsed="false">
      <c r="A69" s="251" t="n">
        <v>64</v>
      </c>
      <c r="B69" s="252"/>
      <c r="C69" s="253"/>
      <c r="D69" s="254"/>
      <c r="E69" s="255"/>
      <c r="F69" s="254"/>
      <c r="G69" s="252"/>
      <c r="H69" s="256"/>
      <c r="I69" s="257"/>
      <c r="J69" s="263"/>
      <c r="K69" s="258"/>
      <c r="L69" s="256"/>
      <c r="M69" s="256"/>
      <c r="N69" s="259" t="n">
        <f aca="false">L69+M69</f>
        <v>0</v>
      </c>
      <c r="O69" s="254"/>
      <c r="P69" s="254"/>
      <c r="Q69" s="254"/>
      <c r="R69" s="252"/>
      <c r="S69" s="254"/>
      <c r="U69" s="265"/>
      <c r="V69" s="265"/>
      <c r="W69" s="270"/>
    </row>
    <row r="70" s="264" customFormat="true" ht="15" hidden="false" customHeight="false" outlineLevel="0" collapsed="false">
      <c r="A70" s="251" t="n">
        <v>65</v>
      </c>
      <c r="B70" s="252"/>
      <c r="C70" s="253"/>
      <c r="D70" s="254"/>
      <c r="E70" s="255"/>
      <c r="F70" s="254"/>
      <c r="G70" s="252"/>
      <c r="H70" s="256"/>
      <c r="I70" s="257"/>
      <c r="J70" s="263"/>
      <c r="K70" s="258"/>
      <c r="L70" s="256"/>
      <c r="M70" s="256"/>
      <c r="N70" s="259" t="n">
        <f aca="false">L70+M70</f>
        <v>0</v>
      </c>
      <c r="O70" s="254"/>
      <c r="P70" s="254"/>
      <c r="Q70" s="254"/>
      <c r="R70" s="252"/>
      <c r="S70" s="254"/>
      <c r="U70" s="265"/>
      <c r="V70" s="266"/>
      <c r="W70" s="267"/>
    </row>
    <row r="71" s="264" customFormat="true" ht="15" hidden="false" customHeight="false" outlineLevel="0" collapsed="false">
      <c r="A71" s="251" t="n">
        <v>66</v>
      </c>
      <c r="B71" s="252"/>
      <c r="C71" s="253"/>
      <c r="D71" s="254"/>
      <c r="E71" s="255"/>
      <c r="F71" s="254"/>
      <c r="G71" s="252"/>
      <c r="H71" s="256"/>
      <c r="I71" s="257"/>
      <c r="J71" s="263"/>
      <c r="K71" s="258"/>
      <c r="L71" s="256"/>
      <c r="M71" s="256"/>
      <c r="N71" s="259" t="n">
        <f aca="false">L71+M71</f>
        <v>0</v>
      </c>
      <c r="O71" s="254"/>
      <c r="P71" s="254"/>
      <c r="Q71" s="254"/>
      <c r="R71" s="252"/>
      <c r="S71" s="254"/>
      <c r="U71" s="265"/>
      <c r="V71" s="266"/>
      <c r="W71" s="267"/>
    </row>
    <row r="72" s="264" customFormat="true" ht="15" hidden="false" customHeight="false" outlineLevel="0" collapsed="false">
      <c r="A72" s="251" t="n">
        <v>67</v>
      </c>
      <c r="B72" s="252"/>
      <c r="C72" s="253"/>
      <c r="D72" s="254"/>
      <c r="E72" s="255"/>
      <c r="F72" s="254"/>
      <c r="G72" s="252"/>
      <c r="H72" s="256"/>
      <c r="I72" s="257"/>
      <c r="J72" s="263"/>
      <c r="K72" s="258"/>
      <c r="L72" s="256"/>
      <c r="M72" s="256"/>
      <c r="N72" s="259" t="n">
        <f aca="false">L72+M72</f>
        <v>0</v>
      </c>
      <c r="O72" s="254"/>
      <c r="P72" s="254"/>
      <c r="Q72" s="254"/>
      <c r="R72" s="252"/>
      <c r="S72" s="254"/>
      <c r="U72" s="265"/>
      <c r="V72" s="266"/>
      <c r="W72" s="267"/>
    </row>
    <row r="73" s="264" customFormat="true" ht="15" hidden="false" customHeight="false" outlineLevel="0" collapsed="false">
      <c r="A73" s="251" t="n">
        <v>68</v>
      </c>
      <c r="B73" s="252"/>
      <c r="C73" s="253"/>
      <c r="D73" s="254"/>
      <c r="E73" s="255"/>
      <c r="F73" s="254"/>
      <c r="G73" s="252"/>
      <c r="H73" s="256"/>
      <c r="I73" s="257"/>
      <c r="J73" s="263"/>
      <c r="K73" s="258"/>
      <c r="L73" s="256"/>
      <c r="M73" s="256"/>
      <c r="N73" s="259" t="n">
        <f aca="false">L73+M73</f>
        <v>0</v>
      </c>
      <c r="O73" s="254"/>
      <c r="P73" s="254"/>
      <c r="Q73" s="254"/>
      <c r="R73" s="252"/>
      <c r="S73" s="254"/>
      <c r="U73" s="265"/>
      <c r="V73" s="266"/>
      <c r="W73" s="267"/>
    </row>
    <row r="74" s="264" customFormat="true" ht="15" hidden="false" customHeight="false" outlineLevel="0" collapsed="false">
      <c r="A74" s="251" t="n">
        <v>69</v>
      </c>
      <c r="B74" s="252"/>
      <c r="C74" s="253"/>
      <c r="D74" s="254"/>
      <c r="E74" s="255"/>
      <c r="F74" s="254"/>
      <c r="G74" s="252"/>
      <c r="H74" s="256"/>
      <c r="I74" s="257"/>
      <c r="J74" s="263"/>
      <c r="K74" s="258"/>
      <c r="L74" s="256"/>
      <c r="M74" s="256"/>
      <c r="N74" s="259" t="n">
        <f aca="false">L74+M74</f>
        <v>0</v>
      </c>
      <c r="O74" s="254"/>
      <c r="P74" s="254"/>
      <c r="Q74" s="254"/>
      <c r="R74" s="252"/>
      <c r="S74" s="254"/>
      <c r="U74" s="265"/>
      <c r="V74" s="266"/>
      <c r="W74" s="267"/>
    </row>
    <row r="75" s="264" customFormat="true" ht="15" hidden="false" customHeight="false" outlineLevel="0" collapsed="false">
      <c r="A75" s="251" t="n">
        <v>70</v>
      </c>
      <c r="B75" s="252"/>
      <c r="C75" s="253"/>
      <c r="D75" s="254"/>
      <c r="E75" s="255"/>
      <c r="F75" s="254"/>
      <c r="G75" s="252"/>
      <c r="H75" s="256"/>
      <c r="I75" s="257"/>
      <c r="J75" s="263"/>
      <c r="K75" s="258"/>
      <c r="L75" s="256"/>
      <c r="M75" s="256"/>
      <c r="N75" s="259" t="n">
        <f aca="false">L75+M75</f>
        <v>0</v>
      </c>
      <c r="O75" s="254"/>
      <c r="P75" s="254"/>
      <c r="Q75" s="254"/>
      <c r="R75" s="252"/>
      <c r="S75" s="254"/>
      <c r="U75" s="265"/>
      <c r="V75" s="266"/>
      <c r="W75" s="267"/>
    </row>
    <row r="76" s="264" customFormat="true" ht="15" hidden="false" customHeight="false" outlineLevel="0" collapsed="false">
      <c r="A76" s="251" t="n">
        <v>71</v>
      </c>
      <c r="B76" s="252"/>
      <c r="C76" s="253"/>
      <c r="D76" s="254"/>
      <c r="E76" s="255"/>
      <c r="F76" s="254"/>
      <c r="G76" s="252"/>
      <c r="H76" s="256"/>
      <c r="I76" s="257"/>
      <c r="J76" s="263"/>
      <c r="K76" s="258"/>
      <c r="L76" s="256"/>
      <c r="M76" s="256"/>
      <c r="N76" s="259" t="n">
        <f aca="false">L76+M76</f>
        <v>0</v>
      </c>
      <c r="O76" s="254"/>
      <c r="P76" s="254"/>
      <c r="Q76" s="254"/>
      <c r="R76" s="252"/>
      <c r="S76" s="254"/>
      <c r="U76" s="265"/>
      <c r="V76" s="266"/>
      <c r="W76" s="267"/>
    </row>
    <row r="77" s="264" customFormat="true" ht="15" hidden="false" customHeight="false" outlineLevel="0" collapsed="false">
      <c r="A77" s="251" t="n">
        <v>72</v>
      </c>
      <c r="B77" s="252"/>
      <c r="C77" s="253"/>
      <c r="D77" s="254"/>
      <c r="E77" s="255"/>
      <c r="F77" s="254"/>
      <c r="G77" s="252"/>
      <c r="H77" s="256"/>
      <c r="I77" s="257"/>
      <c r="J77" s="263"/>
      <c r="K77" s="258"/>
      <c r="L77" s="256"/>
      <c r="M77" s="256"/>
      <c r="N77" s="259" t="n">
        <f aca="false">L77+M77</f>
        <v>0</v>
      </c>
      <c r="O77" s="254"/>
      <c r="P77" s="254"/>
      <c r="Q77" s="254"/>
      <c r="R77" s="252"/>
      <c r="S77" s="254"/>
      <c r="U77" s="265"/>
      <c r="V77" s="265"/>
      <c r="W77" s="267"/>
    </row>
    <row r="78" s="264" customFormat="true" ht="15" hidden="false" customHeight="false" outlineLevel="0" collapsed="false">
      <c r="A78" s="251" t="n">
        <v>73</v>
      </c>
      <c r="B78" s="252"/>
      <c r="C78" s="253"/>
      <c r="D78" s="254"/>
      <c r="E78" s="255"/>
      <c r="F78" s="254"/>
      <c r="G78" s="252"/>
      <c r="H78" s="256"/>
      <c r="I78" s="257"/>
      <c r="J78" s="263"/>
      <c r="K78" s="258"/>
      <c r="L78" s="256"/>
      <c r="M78" s="256"/>
      <c r="N78" s="259" t="n">
        <f aca="false">L78+M78</f>
        <v>0</v>
      </c>
      <c r="O78" s="254"/>
      <c r="P78" s="254"/>
      <c r="Q78" s="254"/>
      <c r="R78" s="252"/>
      <c r="S78" s="254"/>
      <c r="U78" s="265"/>
      <c r="V78" s="266"/>
      <c r="W78" s="267"/>
    </row>
    <row r="79" s="264" customFormat="true" ht="15" hidden="false" customHeight="false" outlineLevel="0" collapsed="false">
      <c r="A79" s="251" t="n">
        <v>74</v>
      </c>
      <c r="B79" s="252"/>
      <c r="C79" s="253"/>
      <c r="D79" s="254"/>
      <c r="E79" s="255"/>
      <c r="F79" s="254"/>
      <c r="G79" s="252"/>
      <c r="H79" s="256"/>
      <c r="I79" s="257"/>
      <c r="J79" s="263"/>
      <c r="K79" s="258"/>
      <c r="L79" s="256"/>
      <c r="M79" s="256"/>
      <c r="N79" s="259" t="n">
        <f aca="false">L79+M79</f>
        <v>0</v>
      </c>
      <c r="O79" s="254"/>
      <c r="P79" s="254"/>
      <c r="Q79" s="254"/>
      <c r="R79" s="252"/>
      <c r="S79" s="254"/>
      <c r="U79" s="265"/>
      <c r="V79" s="265"/>
      <c r="W79" s="267"/>
    </row>
    <row r="80" s="264" customFormat="true" ht="15" hidden="false" customHeight="false" outlineLevel="0" collapsed="false">
      <c r="A80" s="251" t="n">
        <v>75</v>
      </c>
      <c r="B80" s="252"/>
      <c r="C80" s="253"/>
      <c r="D80" s="254"/>
      <c r="E80" s="255"/>
      <c r="F80" s="254"/>
      <c r="G80" s="252"/>
      <c r="H80" s="256"/>
      <c r="I80" s="257"/>
      <c r="J80" s="263"/>
      <c r="K80" s="258"/>
      <c r="L80" s="256"/>
      <c r="M80" s="256"/>
      <c r="N80" s="259" t="n">
        <f aca="false">L80+M80</f>
        <v>0</v>
      </c>
      <c r="O80" s="254"/>
      <c r="P80" s="254"/>
      <c r="Q80" s="254"/>
      <c r="R80" s="252"/>
      <c r="S80" s="254"/>
      <c r="U80" s="265"/>
      <c r="V80" s="265"/>
      <c r="W80" s="267"/>
    </row>
    <row r="81" s="264" customFormat="true" ht="15" hidden="false" customHeight="false" outlineLevel="0" collapsed="false">
      <c r="A81" s="251" t="n">
        <v>76</v>
      </c>
      <c r="B81" s="252"/>
      <c r="C81" s="253"/>
      <c r="D81" s="254"/>
      <c r="E81" s="255"/>
      <c r="F81" s="254"/>
      <c r="G81" s="252"/>
      <c r="H81" s="256"/>
      <c r="I81" s="257"/>
      <c r="J81" s="263"/>
      <c r="K81" s="258"/>
      <c r="L81" s="256"/>
      <c r="M81" s="256"/>
      <c r="N81" s="259" t="n">
        <f aca="false">L81+M81</f>
        <v>0</v>
      </c>
      <c r="O81" s="254"/>
      <c r="P81" s="254"/>
      <c r="Q81" s="254"/>
      <c r="R81" s="252"/>
      <c r="S81" s="254"/>
      <c r="U81" s="265"/>
      <c r="V81" s="265"/>
      <c r="W81" s="267"/>
    </row>
    <row r="82" s="264" customFormat="true" ht="15" hidden="false" customHeight="false" outlineLevel="0" collapsed="false">
      <c r="A82" s="251" t="n">
        <v>77</v>
      </c>
      <c r="B82" s="252"/>
      <c r="C82" s="253"/>
      <c r="D82" s="254"/>
      <c r="E82" s="255"/>
      <c r="F82" s="254"/>
      <c r="G82" s="252"/>
      <c r="H82" s="256"/>
      <c r="I82" s="257"/>
      <c r="J82" s="263"/>
      <c r="K82" s="258"/>
      <c r="L82" s="256"/>
      <c r="M82" s="256"/>
      <c r="N82" s="259" t="n">
        <f aca="false">L82+M82</f>
        <v>0</v>
      </c>
      <c r="O82" s="254"/>
      <c r="P82" s="254"/>
      <c r="Q82" s="254"/>
      <c r="R82" s="252"/>
      <c r="S82" s="254"/>
      <c r="U82" s="265"/>
      <c r="V82" s="265"/>
      <c r="W82" s="267"/>
    </row>
    <row r="83" s="264" customFormat="true" ht="15" hidden="false" customHeight="false" outlineLevel="0" collapsed="false">
      <c r="A83" s="251" t="n">
        <v>78</v>
      </c>
      <c r="B83" s="252"/>
      <c r="C83" s="253"/>
      <c r="D83" s="254"/>
      <c r="E83" s="255"/>
      <c r="F83" s="254"/>
      <c r="G83" s="252"/>
      <c r="H83" s="256"/>
      <c r="I83" s="257"/>
      <c r="J83" s="263"/>
      <c r="K83" s="258"/>
      <c r="L83" s="256"/>
      <c r="M83" s="256"/>
      <c r="N83" s="259" t="n">
        <f aca="false">L83+M83</f>
        <v>0</v>
      </c>
      <c r="O83" s="254"/>
      <c r="P83" s="254"/>
      <c r="Q83" s="254"/>
      <c r="R83" s="252"/>
      <c r="S83" s="269"/>
      <c r="U83" s="265"/>
      <c r="V83" s="265"/>
      <c r="W83" s="270"/>
    </row>
    <row r="84" s="264" customFormat="true" ht="15" hidden="false" customHeight="false" outlineLevel="0" collapsed="false">
      <c r="A84" s="251" t="n">
        <v>79</v>
      </c>
      <c r="B84" s="252"/>
      <c r="C84" s="253"/>
      <c r="D84" s="254"/>
      <c r="E84" s="255"/>
      <c r="F84" s="254"/>
      <c r="G84" s="252"/>
      <c r="H84" s="256"/>
      <c r="I84" s="257"/>
      <c r="J84" s="263"/>
      <c r="K84" s="258"/>
      <c r="L84" s="256"/>
      <c r="M84" s="256"/>
      <c r="N84" s="259" t="n">
        <f aca="false">L84+M84</f>
        <v>0</v>
      </c>
      <c r="O84" s="254"/>
      <c r="P84" s="254"/>
      <c r="Q84" s="254"/>
      <c r="R84" s="252"/>
      <c r="S84" s="254"/>
      <c r="U84" s="265"/>
      <c r="V84" s="266"/>
      <c r="W84" s="267"/>
    </row>
    <row r="85" s="264" customFormat="true" ht="15" hidden="false" customHeight="false" outlineLevel="0" collapsed="false">
      <c r="A85" s="251" t="n">
        <v>80</v>
      </c>
      <c r="B85" s="252"/>
      <c r="C85" s="253"/>
      <c r="D85" s="254"/>
      <c r="E85" s="255"/>
      <c r="F85" s="254"/>
      <c r="G85" s="252"/>
      <c r="H85" s="256"/>
      <c r="I85" s="257"/>
      <c r="J85" s="263"/>
      <c r="K85" s="258"/>
      <c r="L85" s="256"/>
      <c r="M85" s="256"/>
      <c r="N85" s="259" t="n">
        <f aca="false">L85+M85</f>
        <v>0</v>
      </c>
      <c r="O85" s="254"/>
      <c r="P85" s="254"/>
      <c r="Q85" s="254"/>
      <c r="R85" s="252"/>
      <c r="S85" s="254"/>
      <c r="U85" s="265"/>
      <c r="V85" s="266"/>
      <c r="W85" s="267"/>
    </row>
    <row r="86" s="264" customFormat="true" ht="15" hidden="false" customHeight="false" outlineLevel="0" collapsed="false">
      <c r="A86" s="251" t="n">
        <v>81</v>
      </c>
      <c r="B86" s="252"/>
      <c r="C86" s="253"/>
      <c r="D86" s="254"/>
      <c r="E86" s="255"/>
      <c r="F86" s="254"/>
      <c r="G86" s="252"/>
      <c r="H86" s="256"/>
      <c r="I86" s="257"/>
      <c r="J86" s="263"/>
      <c r="K86" s="258"/>
      <c r="L86" s="256"/>
      <c r="M86" s="256"/>
      <c r="N86" s="259" t="n">
        <f aca="false">L86+M86</f>
        <v>0</v>
      </c>
      <c r="O86" s="254"/>
      <c r="P86" s="254"/>
      <c r="Q86" s="254"/>
      <c r="R86" s="252"/>
      <c r="S86" s="254"/>
      <c r="U86" s="265"/>
      <c r="V86" s="266"/>
      <c r="W86" s="267"/>
    </row>
    <row r="87" s="264" customFormat="true" ht="15" hidden="false" customHeight="false" outlineLevel="0" collapsed="false">
      <c r="A87" s="251" t="n">
        <v>82</v>
      </c>
      <c r="B87" s="252"/>
      <c r="C87" s="253"/>
      <c r="D87" s="254"/>
      <c r="E87" s="255"/>
      <c r="F87" s="254"/>
      <c r="G87" s="252"/>
      <c r="H87" s="256"/>
      <c r="I87" s="257"/>
      <c r="J87" s="263"/>
      <c r="K87" s="258"/>
      <c r="L87" s="256"/>
      <c r="M87" s="256"/>
      <c r="N87" s="259" t="n">
        <f aca="false">L87+M87</f>
        <v>0</v>
      </c>
      <c r="O87" s="254"/>
      <c r="P87" s="254"/>
      <c r="Q87" s="254"/>
      <c r="R87" s="252"/>
      <c r="S87" s="254"/>
      <c r="U87" s="265"/>
      <c r="V87" s="266"/>
      <c r="W87" s="267"/>
    </row>
    <row r="88" s="264" customFormat="true" ht="15" hidden="false" customHeight="false" outlineLevel="0" collapsed="false">
      <c r="A88" s="251" t="n">
        <v>83</v>
      </c>
      <c r="B88" s="252"/>
      <c r="C88" s="253"/>
      <c r="D88" s="254"/>
      <c r="E88" s="255"/>
      <c r="F88" s="254"/>
      <c r="G88" s="252"/>
      <c r="H88" s="256"/>
      <c r="I88" s="257"/>
      <c r="J88" s="263"/>
      <c r="K88" s="258"/>
      <c r="L88" s="256"/>
      <c r="M88" s="256"/>
      <c r="N88" s="259" t="n">
        <f aca="false">L88+M88</f>
        <v>0</v>
      </c>
      <c r="O88" s="254"/>
      <c r="P88" s="254"/>
      <c r="Q88" s="254"/>
      <c r="R88" s="252"/>
      <c r="S88" s="254"/>
      <c r="U88" s="265"/>
      <c r="V88" s="266"/>
      <c r="W88" s="270"/>
    </row>
    <row r="89" s="264" customFormat="true" ht="15" hidden="false" customHeight="false" outlineLevel="0" collapsed="false">
      <c r="A89" s="251" t="n">
        <v>84</v>
      </c>
      <c r="B89" s="252"/>
      <c r="C89" s="253"/>
      <c r="D89" s="254"/>
      <c r="E89" s="255"/>
      <c r="F89" s="254"/>
      <c r="G89" s="252"/>
      <c r="H89" s="256"/>
      <c r="I89" s="257"/>
      <c r="J89" s="263"/>
      <c r="K89" s="258"/>
      <c r="L89" s="256"/>
      <c r="M89" s="256"/>
      <c r="N89" s="259" t="n">
        <f aca="false">L89+M89</f>
        <v>0</v>
      </c>
      <c r="O89" s="254"/>
      <c r="P89" s="254"/>
      <c r="Q89" s="254"/>
      <c r="R89" s="252"/>
      <c r="S89" s="254"/>
      <c r="U89" s="265"/>
      <c r="V89" s="266"/>
      <c r="W89" s="267"/>
    </row>
    <row r="90" s="264" customFormat="true" ht="15" hidden="false" customHeight="false" outlineLevel="0" collapsed="false">
      <c r="A90" s="251" t="n">
        <v>85</v>
      </c>
      <c r="B90" s="252"/>
      <c r="C90" s="253"/>
      <c r="D90" s="254"/>
      <c r="E90" s="255"/>
      <c r="F90" s="254"/>
      <c r="G90" s="252"/>
      <c r="H90" s="256"/>
      <c r="I90" s="257"/>
      <c r="J90" s="263"/>
      <c r="K90" s="258"/>
      <c r="L90" s="256"/>
      <c r="M90" s="256"/>
      <c r="N90" s="259" t="n">
        <f aca="false">L90+M90</f>
        <v>0</v>
      </c>
      <c r="O90" s="254"/>
      <c r="P90" s="254"/>
      <c r="Q90" s="254"/>
      <c r="R90" s="252"/>
      <c r="S90" s="273"/>
      <c r="U90" s="265"/>
      <c r="V90" s="266"/>
      <c r="W90" s="267"/>
    </row>
    <row r="91" s="264" customFormat="true" ht="15" hidden="false" customHeight="false" outlineLevel="0" collapsed="false">
      <c r="A91" s="251" t="n">
        <v>86</v>
      </c>
      <c r="B91" s="252"/>
      <c r="C91" s="253"/>
      <c r="D91" s="254"/>
      <c r="E91" s="255"/>
      <c r="F91" s="254"/>
      <c r="G91" s="252"/>
      <c r="H91" s="256"/>
      <c r="I91" s="257"/>
      <c r="J91" s="263"/>
      <c r="K91" s="258"/>
      <c r="L91" s="256"/>
      <c r="M91" s="256"/>
      <c r="N91" s="259" t="n">
        <f aca="false">L91+M91</f>
        <v>0</v>
      </c>
      <c r="O91" s="254"/>
      <c r="P91" s="254"/>
      <c r="Q91" s="254"/>
      <c r="R91" s="252"/>
      <c r="S91" s="254"/>
      <c r="U91" s="265"/>
      <c r="V91" s="265"/>
      <c r="W91" s="270"/>
    </row>
    <row r="92" s="264" customFormat="true" ht="15" hidden="false" customHeight="false" outlineLevel="0" collapsed="false">
      <c r="A92" s="251" t="n">
        <v>87</v>
      </c>
      <c r="B92" s="252"/>
      <c r="C92" s="253"/>
      <c r="D92" s="254"/>
      <c r="E92" s="255"/>
      <c r="F92" s="254"/>
      <c r="G92" s="252"/>
      <c r="H92" s="256"/>
      <c r="I92" s="257"/>
      <c r="J92" s="263"/>
      <c r="K92" s="258"/>
      <c r="L92" s="256"/>
      <c r="M92" s="256"/>
      <c r="N92" s="259" t="n">
        <f aca="false">L92+M92</f>
        <v>0</v>
      </c>
      <c r="O92" s="254"/>
      <c r="P92" s="254"/>
      <c r="Q92" s="254"/>
      <c r="R92" s="252"/>
      <c r="S92" s="254"/>
      <c r="U92" s="265"/>
      <c r="V92" s="265"/>
      <c r="W92" s="270"/>
    </row>
    <row r="93" s="264" customFormat="true" ht="15" hidden="false" customHeight="false" outlineLevel="0" collapsed="false">
      <c r="A93" s="251" t="n">
        <v>88</v>
      </c>
      <c r="B93" s="252"/>
      <c r="C93" s="253"/>
      <c r="D93" s="254"/>
      <c r="E93" s="255"/>
      <c r="F93" s="254"/>
      <c r="G93" s="252"/>
      <c r="H93" s="256"/>
      <c r="I93" s="257"/>
      <c r="J93" s="263"/>
      <c r="K93" s="258"/>
      <c r="L93" s="256"/>
      <c r="M93" s="256"/>
      <c r="N93" s="259" t="n">
        <f aca="false">L93+M93</f>
        <v>0</v>
      </c>
      <c r="O93" s="254"/>
      <c r="P93" s="254"/>
      <c r="Q93" s="254"/>
      <c r="R93" s="252"/>
      <c r="S93" s="254"/>
      <c r="U93" s="265"/>
      <c r="V93" s="265"/>
      <c r="W93" s="270"/>
    </row>
    <row r="94" s="264" customFormat="true" ht="15" hidden="false" customHeight="false" outlineLevel="0" collapsed="false">
      <c r="A94" s="251" t="n">
        <v>89</v>
      </c>
      <c r="B94" s="252"/>
      <c r="C94" s="253"/>
      <c r="D94" s="254"/>
      <c r="E94" s="255"/>
      <c r="F94" s="254"/>
      <c r="G94" s="252"/>
      <c r="H94" s="256"/>
      <c r="I94" s="257"/>
      <c r="J94" s="263"/>
      <c r="K94" s="258"/>
      <c r="L94" s="256"/>
      <c r="M94" s="256"/>
      <c r="N94" s="259" t="n">
        <f aca="false">L94+M94</f>
        <v>0</v>
      </c>
      <c r="O94" s="254"/>
      <c r="P94" s="254"/>
      <c r="Q94" s="254"/>
      <c r="R94" s="252"/>
      <c r="S94" s="254"/>
      <c r="U94" s="265"/>
      <c r="V94" s="265"/>
      <c r="W94" s="270"/>
    </row>
    <row r="95" s="264" customFormat="true" ht="15" hidden="false" customHeight="false" outlineLevel="0" collapsed="false">
      <c r="A95" s="251" t="n">
        <v>90</v>
      </c>
      <c r="B95" s="252"/>
      <c r="C95" s="253"/>
      <c r="D95" s="254"/>
      <c r="E95" s="255"/>
      <c r="F95" s="254"/>
      <c r="G95" s="252"/>
      <c r="H95" s="256"/>
      <c r="I95" s="257"/>
      <c r="J95" s="263"/>
      <c r="K95" s="258"/>
      <c r="L95" s="256"/>
      <c r="M95" s="256"/>
      <c r="N95" s="259" t="n">
        <f aca="false">L95+M95</f>
        <v>0</v>
      </c>
      <c r="O95" s="254"/>
      <c r="P95" s="254"/>
      <c r="Q95" s="254"/>
      <c r="R95" s="252"/>
      <c r="S95" s="269"/>
      <c r="U95" s="265"/>
      <c r="V95" s="265"/>
      <c r="W95" s="270"/>
    </row>
    <row r="96" s="264" customFormat="true" ht="15" hidden="false" customHeight="false" outlineLevel="0" collapsed="false">
      <c r="A96" s="251" t="n">
        <v>91</v>
      </c>
      <c r="B96" s="252"/>
      <c r="C96" s="253"/>
      <c r="D96" s="254"/>
      <c r="E96" s="255"/>
      <c r="F96" s="254"/>
      <c r="G96" s="252"/>
      <c r="H96" s="256"/>
      <c r="I96" s="257"/>
      <c r="J96" s="263"/>
      <c r="K96" s="258"/>
      <c r="L96" s="256"/>
      <c r="M96" s="256"/>
      <c r="N96" s="259" t="n">
        <f aca="false">L96+M96</f>
        <v>0</v>
      </c>
      <c r="O96" s="254"/>
      <c r="P96" s="254"/>
      <c r="Q96" s="254"/>
      <c r="R96" s="252"/>
      <c r="S96" s="254"/>
      <c r="U96" s="265"/>
      <c r="V96" s="265"/>
      <c r="W96" s="270"/>
    </row>
    <row r="97" s="264" customFormat="true" ht="15" hidden="false" customHeight="false" outlineLevel="0" collapsed="false">
      <c r="A97" s="251" t="n">
        <v>92</v>
      </c>
      <c r="B97" s="252"/>
      <c r="C97" s="253"/>
      <c r="D97" s="254"/>
      <c r="E97" s="255"/>
      <c r="F97" s="254"/>
      <c r="G97" s="252"/>
      <c r="H97" s="256"/>
      <c r="I97" s="257"/>
      <c r="J97" s="263"/>
      <c r="K97" s="258"/>
      <c r="L97" s="256"/>
      <c r="M97" s="256"/>
      <c r="N97" s="259" t="n">
        <f aca="false">L97+M97</f>
        <v>0</v>
      </c>
      <c r="O97" s="254"/>
      <c r="P97" s="254"/>
      <c r="Q97" s="254"/>
      <c r="R97" s="252"/>
      <c r="S97" s="254"/>
      <c r="U97" s="265"/>
      <c r="V97" s="265"/>
      <c r="W97" s="270"/>
    </row>
    <row r="98" s="264" customFormat="true" ht="15" hidden="false" customHeight="false" outlineLevel="0" collapsed="false">
      <c r="A98" s="251" t="n">
        <v>93</v>
      </c>
      <c r="B98" s="252"/>
      <c r="C98" s="253"/>
      <c r="D98" s="254"/>
      <c r="E98" s="255"/>
      <c r="F98" s="254"/>
      <c r="G98" s="252"/>
      <c r="H98" s="256"/>
      <c r="I98" s="257"/>
      <c r="J98" s="263"/>
      <c r="K98" s="258"/>
      <c r="L98" s="256"/>
      <c r="M98" s="256"/>
      <c r="N98" s="259" t="n">
        <f aca="false">L98+M98</f>
        <v>0</v>
      </c>
      <c r="O98" s="254"/>
      <c r="P98" s="254"/>
      <c r="Q98" s="254"/>
      <c r="R98" s="252"/>
      <c r="S98" s="254"/>
      <c r="U98" s="265"/>
      <c r="V98" s="265"/>
      <c r="W98" s="270"/>
    </row>
    <row r="99" s="264" customFormat="true" ht="15" hidden="false" customHeight="false" outlineLevel="0" collapsed="false">
      <c r="A99" s="251" t="n">
        <v>94</v>
      </c>
      <c r="B99" s="252"/>
      <c r="C99" s="253"/>
      <c r="D99" s="254"/>
      <c r="E99" s="255"/>
      <c r="F99" s="254"/>
      <c r="G99" s="252"/>
      <c r="H99" s="256"/>
      <c r="I99" s="257"/>
      <c r="J99" s="263"/>
      <c r="K99" s="258"/>
      <c r="L99" s="256"/>
      <c r="M99" s="256"/>
      <c r="N99" s="259" t="n">
        <f aca="false">L99+M99</f>
        <v>0</v>
      </c>
      <c r="O99" s="254"/>
      <c r="P99" s="254"/>
      <c r="Q99" s="254"/>
      <c r="R99" s="252"/>
      <c r="S99" s="254"/>
      <c r="U99" s="265"/>
      <c r="V99" s="265"/>
      <c r="W99" s="270"/>
    </row>
    <row r="100" s="264" customFormat="true" ht="15" hidden="false" customHeight="false" outlineLevel="0" collapsed="false">
      <c r="A100" s="251" t="n">
        <v>95</v>
      </c>
      <c r="B100" s="252"/>
      <c r="C100" s="253"/>
      <c r="D100" s="254"/>
      <c r="E100" s="255"/>
      <c r="F100" s="254"/>
      <c r="G100" s="252"/>
      <c r="H100" s="256"/>
      <c r="I100" s="257"/>
      <c r="J100" s="263"/>
      <c r="K100" s="258"/>
      <c r="L100" s="256"/>
      <c r="M100" s="256"/>
      <c r="N100" s="259" t="n">
        <f aca="false">L100+M100</f>
        <v>0</v>
      </c>
      <c r="O100" s="254"/>
      <c r="P100" s="254"/>
      <c r="Q100" s="254"/>
      <c r="R100" s="252"/>
      <c r="S100" s="254"/>
      <c r="U100" s="265"/>
      <c r="V100" s="265"/>
      <c r="W100" s="270"/>
    </row>
    <row r="101" s="264" customFormat="true" ht="15" hidden="false" customHeight="false" outlineLevel="0" collapsed="false">
      <c r="A101" s="251" t="n">
        <v>96</v>
      </c>
      <c r="B101" s="252"/>
      <c r="C101" s="253"/>
      <c r="D101" s="254"/>
      <c r="E101" s="255"/>
      <c r="F101" s="254"/>
      <c r="G101" s="252"/>
      <c r="H101" s="256"/>
      <c r="I101" s="257"/>
      <c r="J101" s="263"/>
      <c r="K101" s="258"/>
      <c r="L101" s="256"/>
      <c r="M101" s="256"/>
      <c r="N101" s="259" t="n">
        <f aca="false">L101+M101</f>
        <v>0</v>
      </c>
      <c r="O101" s="254"/>
      <c r="P101" s="254"/>
      <c r="Q101" s="254"/>
      <c r="R101" s="252"/>
      <c r="S101" s="254"/>
      <c r="U101" s="265"/>
      <c r="V101" s="266"/>
      <c r="W101" s="267"/>
    </row>
    <row r="102" s="264" customFormat="true" ht="15" hidden="false" customHeight="false" outlineLevel="0" collapsed="false">
      <c r="A102" s="251" t="n">
        <v>97</v>
      </c>
      <c r="B102" s="252"/>
      <c r="C102" s="253"/>
      <c r="D102" s="254"/>
      <c r="E102" s="255"/>
      <c r="F102" s="254"/>
      <c r="G102" s="252"/>
      <c r="H102" s="256"/>
      <c r="I102" s="257"/>
      <c r="J102" s="263"/>
      <c r="K102" s="258"/>
      <c r="L102" s="256"/>
      <c r="M102" s="256"/>
      <c r="N102" s="259" t="n">
        <f aca="false">L102+M102</f>
        <v>0</v>
      </c>
      <c r="O102" s="254"/>
      <c r="P102" s="254"/>
      <c r="Q102" s="254"/>
      <c r="R102" s="252"/>
      <c r="S102" s="254"/>
      <c r="U102" s="265"/>
      <c r="V102" s="265"/>
      <c r="W102" s="270"/>
    </row>
    <row r="103" s="264" customFormat="true" ht="15" hidden="false" customHeight="false" outlineLevel="0" collapsed="false">
      <c r="A103" s="251" t="n">
        <v>98</v>
      </c>
      <c r="B103" s="252"/>
      <c r="C103" s="253"/>
      <c r="D103" s="254"/>
      <c r="E103" s="255"/>
      <c r="F103" s="254"/>
      <c r="G103" s="252"/>
      <c r="H103" s="256"/>
      <c r="I103" s="257"/>
      <c r="J103" s="263"/>
      <c r="K103" s="258"/>
      <c r="L103" s="256"/>
      <c r="M103" s="256"/>
      <c r="N103" s="259" t="n">
        <f aca="false">L103+M103</f>
        <v>0</v>
      </c>
      <c r="O103" s="254"/>
      <c r="P103" s="254"/>
      <c r="Q103" s="254"/>
      <c r="R103" s="252"/>
      <c r="S103" s="254"/>
      <c r="U103" s="265"/>
      <c r="V103" s="265"/>
      <c r="W103" s="270"/>
    </row>
    <row r="104" s="264" customFormat="true" ht="15" hidden="false" customHeight="false" outlineLevel="0" collapsed="false">
      <c r="A104" s="251" t="n">
        <v>99</v>
      </c>
      <c r="B104" s="252"/>
      <c r="C104" s="253"/>
      <c r="D104" s="254"/>
      <c r="E104" s="255"/>
      <c r="F104" s="254"/>
      <c r="G104" s="252"/>
      <c r="H104" s="256"/>
      <c r="I104" s="257"/>
      <c r="J104" s="263"/>
      <c r="K104" s="258"/>
      <c r="L104" s="256"/>
      <c r="M104" s="256"/>
      <c r="N104" s="259" t="n">
        <f aca="false">L104+M104</f>
        <v>0</v>
      </c>
      <c r="O104" s="254"/>
      <c r="P104" s="254"/>
      <c r="Q104" s="254"/>
      <c r="R104" s="252"/>
      <c r="S104" s="254"/>
      <c r="U104" s="265"/>
      <c r="V104" s="265"/>
      <c r="W104" s="270"/>
    </row>
    <row r="105" s="264" customFormat="true" ht="15" hidden="false" customHeight="false" outlineLevel="0" collapsed="false">
      <c r="A105" s="251" t="n">
        <v>100</v>
      </c>
      <c r="B105" s="252"/>
      <c r="C105" s="253"/>
      <c r="D105" s="254"/>
      <c r="E105" s="255"/>
      <c r="F105" s="254"/>
      <c r="G105" s="252"/>
      <c r="H105" s="256"/>
      <c r="I105" s="257"/>
      <c r="J105" s="263"/>
      <c r="K105" s="258"/>
      <c r="L105" s="256"/>
      <c r="M105" s="256"/>
      <c r="N105" s="259" t="n">
        <f aca="false">L105+M105</f>
        <v>0</v>
      </c>
      <c r="O105" s="254"/>
      <c r="P105" s="254"/>
      <c r="Q105" s="254"/>
      <c r="R105" s="252"/>
      <c r="S105" s="254"/>
      <c r="U105" s="265"/>
      <c r="V105" s="265"/>
      <c r="W105" s="267"/>
    </row>
    <row r="106" s="264" customFormat="true" ht="15" hidden="false" customHeight="false" outlineLevel="0" collapsed="false">
      <c r="A106" s="251" t="n">
        <v>101</v>
      </c>
      <c r="B106" s="252"/>
      <c r="C106" s="253"/>
      <c r="D106" s="254"/>
      <c r="E106" s="255"/>
      <c r="F106" s="254"/>
      <c r="G106" s="252"/>
      <c r="H106" s="256"/>
      <c r="I106" s="257"/>
      <c r="J106" s="263"/>
      <c r="K106" s="258"/>
      <c r="L106" s="256"/>
      <c r="M106" s="256"/>
      <c r="N106" s="259" t="n">
        <f aca="false">L106+M106</f>
        <v>0</v>
      </c>
      <c r="O106" s="254"/>
      <c r="P106" s="254"/>
      <c r="Q106" s="254"/>
      <c r="R106" s="252"/>
      <c r="S106" s="254"/>
      <c r="U106" s="265"/>
      <c r="V106" s="265"/>
      <c r="W106" s="270"/>
    </row>
    <row r="107" s="264" customFormat="true" ht="15" hidden="false" customHeight="false" outlineLevel="0" collapsed="false">
      <c r="A107" s="251" t="n">
        <v>102</v>
      </c>
      <c r="B107" s="252"/>
      <c r="C107" s="253"/>
      <c r="D107" s="254"/>
      <c r="E107" s="255"/>
      <c r="F107" s="254"/>
      <c r="G107" s="252"/>
      <c r="H107" s="256"/>
      <c r="I107" s="257"/>
      <c r="J107" s="263"/>
      <c r="K107" s="258"/>
      <c r="L107" s="256"/>
      <c r="M107" s="256"/>
      <c r="N107" s="259" t="n">
        <f aca="false">L107+M107</f>
        <v>0</v>
      </c>
      <c r="O107" s="254"/>
      <c r="P107" s="254"/>
      <c r="Q107" s="254"/>
      <c r="R107" s="252"/>
      <c r="S107" s="254"/>
      <c r="U107" s="265"/>
      <c r="V107" s="265"/>
      <c r="W107" s="270"/>
    </row>
    <row r="108" s="264" customFormat="true" ht="15" hidden="false" customHeight="false" outlineLevel="0" collapsed="false">
      <c r="A108" s="251" t="n">
        <v>103</v>
      </c>
      <c r="B108" s="252"/>
      <c r="C108" s="253"/>
      <c r="D108" s="254"/>
      <c r="E108" s="255"/>
      <c r="F108" s="254"/>
      <c r="G108" s="252"/>
      <c r="H108" s="256"/>
      <c r="I108" s="257"/>
      <c r="J108" s="263"/>
      <c r="K108" s="258"/>
      <c r="L108" s="256"/>
      <c r="M108" s="256"/>
      <c r="N108" s="259" t="n">
        <f aca="false">L108+M108</f>
        <v>0</v>
      </c>
      <c r="O108" s="254"/>
      <c r="P108" s="254"/>
      <c r="Q108" s="254"/>
      <c r="R108" s="252"/>
      <c r="S108" s="254"/>
      <c r="U108" s="265"/>
      <c r="V108" s="265"/>
      <c r="W108" s="270"/>
    </row>
    <row r="109" s="264" customFormat="true" ht="15" hidden="false" customHeight="false" outlineLevel="0" collapsed="false">
      <c r="A109" s="251" t="n">
        <v>104</v>
      </c>
      <c r="B109" s="252"/>
      <c r="C109" s="253"/>
      <c r="D109" s="254"/>
      <c r="E109" s="255"/>
      <c r="F109" s="254"/>
      <c r="G109" s="252"/>
      <c r="H109" s="256"/>
      <c r="I109" s="257"/>
      <c r="J109" s="263"/>
      <c r="K109" s="258"/>
      <c r="L109" s="256"/>
      <c r="M109" s="256"/>
      <c r="N109" s="259" t="n">
        <f aca="false">L109+M109</f>
        <v>0</v>
      </c>
      <c r="O109" s="254"/>
      <c r="P109" s="254"/>
      <c r="Q109" s="254"/>
      <c r="R109" s="252"/>
      <c r="S109" s="254"/>
      <c r="U109" s="265"/>
      <c r="V109" s="265"/>
      <c r="W109" s="270"/>
    </row>
    <row r="110" s="264" customFormat="true" ht="15" hidden="false" customHeight="false" outlineLevel="0" collapsed="false">
      <c r="A110" s="251" t="n">
        <v>105</v>
      </c>
      <c r="B110" s="252"/>
      <c r="C110" s="253"/>
      <c r="D110" s="254"/>
      <c r="E110" s="255"/>
      <c r="F110" s="254"/>
      <c r="G110" s="252"/>
      <c r="H110" s="256"/>
      <c r="I110" s="257"/>
      <c r="J110" s="263"/>
      <c r="K110" s="258"/>
      <c r="L110" s="256"/>
      <c r="M110" s="256"/>
      <c r="N110" s="259" t="n">
        <f aca="false">L110+M110</f>
        <v>0</v>
      </c>
      <c r="O110" s="254"/>
      <c r="P110" s="254"/>
      <c r="Q110" s="254"/>
      <c r="R110" s="252"/>
      <c r="S110" s="254"/>
      <c r="U110" s="265"/>
      <c r="V110" s="265"/>
      <c r="W110" s="270"/>
    </row>
    <row r="111" s="264" customFormat="true" ht="15" hidden="false" customHeight="false" outlineLevel="0" collapsed="false">
      <c r="A111" s="251" t="n">
        <v>106</v>
      </c>
      <c r="B111" s="252"/>
      <c r="C111" s="253"/>
      <c r="D111" s="254"/>
      <c r="E111" s="255"/>
      <c r="F111" s="254"/>
      <c r="G111" s="252"/>
      <c r="H111" s="256"/>
      <c r="I111" s="257"/>
      <c r="J111" s="263"/>
      <c r="K111" s="258"/>
      <c r="L111" s="256"/>
      <c r="M111" s="256"/>
      <c r="N111" s="259" t="n">
        <f aca="false">L111+M111</f>
        <v>0</v>
      </c>
      <c r="O111" s="254"/>
      <c r="P111" s="254"/>
      <c r="Q111" s="254"/>
      <c r="R111" s="252"/>
      <c r="S111" s="254"/>
      <c r="U111" s="265"/>
      <c r="V111" s="266"/>
      <c r="W111" s="267"/>
    </row>
    <row r="112" s="264" customFormat="true" ht="15" hidden="false" customHeight="false" outlineLevel="0" collapsed="false">
      <c r="A112" s="251" t="n">
        <v>107</v>
      </c>
      <c r="B112" s="252"/>
      <c r="C112" s="253"/>
      <c r="D112" s="254"/>
      <c r="E112" s="255"/>
      <c r="F112" s="254"/>
      <c r="G112" s="252"/>
      <c r="H112" s="256"/>
      <c r="I112" s="257"/>
      <c r="J112" s="263"/>
      <c r="K112" s="258"/>
      <c r="L112" s="256"/>
      <c r="M112" s="256"/>
      <c r="N112" s="259" t="n">
        <f aca="false">L112+M112</f>
        <v>0</v>
      </c>
      <c r="O112" s="254"/>
      <c r="P112" s="254"/>
      <c r="Q112" s="254"/>
      <c r="R112" s="252"/>
      <c r="S112" s="254"/>
      <c r="U112" s="265"/>
      <c r="V112" s="266"/>
      <c r="W112" s="267"/>
    </row>
    <row r="113" s="264" customFormat="true" ht="15" hidden="false" customHeight="false" outlineLevel="0" collapsed="false">
      <c r="A113" s="251" t="n">
        <v>108</v>
      </c>
      <c r="B113" s="252"/>
      <c r="C113" s="253"/>
      <c r="D113" s="254"/>
      <c r="E113" s="255"/>
      <c r="F113" s="254"/>
      <c r="G113" s="252"/>
      <c r="H113" s="256"/>
      <c r="I113" s="257"/>
      <c r="J113" s="263"/>
      <c r="K113" s="258"/>
      <c r="L113" s="256"/>
      <c r="M113" s="256"/>
      <c r="N113" s="259" t="n">
        <f aca="false">L113+M113</f>
        <v>0</v>
      </c>
      <c r="O113" s="254"/>
      <c r="P113" s="254"/>
      <c r="Q113" s="254"/>
      <c r="R113" s="252"/>
      <c r="S113" s="254"/>
      <c r="U113" s="265"/>
      <c r="V113" s="265"/>
      <c r="W113" s="270"/>
    </row>
    <row r="114" s="264" customFormat="true" ht="15" hidden="false" customHeight="false" outlineLevel="0" collapsed="false">
      <c r="A114" s="251" t="n">
        <v>109</v>
      </c>
      <c r="B114" s="252"/>
      <c r="C114" s="253"/>
      <c r="D114" s="254"/>
      <c r="E114" s="255"/>
      <c r="F114" s="254"/>
      <c r="G114" s="252"/>
      <c r="H114" s="256"/>
      <c r="I114" s="257"/>
      <c r="J114" s="263"/>
      <c r="K114" s="258"/>
      <c r="L114" s="256"/>
      <c r="M114" s="256"/>
      <c r="N114" s="259" t="n">
        <f aca="false">L114+M114</f>
        <v>0</v>
      </c>
      <c r="O114" s="254"/>
      <c r="P114" s="254"/>
      <c r="Q114" s="254"/>
      <c r="R114" s="252"/>
      <c r="S114" s="254"/>
      <c r="U114" s="265"/>
      <c r="V114" s="265"/>
      <c r="W114" s="270"/>
    </row>
    <row r="115" s="264" customFormat="true" ht="15" hidden="false" customHeight="false" outlineLevel="0" collapsed="false">
      <c r="A115" s="251" t="n">
        <v>110</v>
      </c>
      <c r="B115" s="252"/>
      <c r="C115" s="253"/>
      <c r="D115" s="254"/>
      <c r="E115" s="255"/>
      <c r="F115" s="254"/>
      <c r="G115" s="252"/>
      <c r="H115" s="256"/>
      <c r="I115" s="257"/>
      <c r="J115" s="263"/>
      <c r="K115" s="258"/>
      <c r="L115" s="256"/>
      <c r="M115" s="256"/>
      <c r="N115" s="259" t="n">
        <f aca="false">L115+M115</f>
        <v>0</v>
      </c>
      <c r="O115" s="254"/>
      <c r="P115" s="254"/>
      <c r="Q115" s="254"/>
      <c r="R115" s="252"/>
      <c r="S115" s="269"/>
      <c r="U115" s="265"/>
      <c r="V115" s="266"/>
      <c r="W115" s="270"/>
    </row>
    <row r="116" s="264" customFormat="true" ht="15" hidden="false" customHeight="false" outlineLevel="0" collapsed="false">
      <c r="A116" s="251" t="n">
        <v>111</v>
      </c>
      <c r="B116" s="252"/>
      <c r="C116" s="253"/>
      <c r="D116" s="254"/>
      <c r="E116" s="255"/>
      <c r="F116" s="254"/>
      <c r="G116" s="252"/>
      <c r="H116" s="256"/>
      <c r="I116" s="257"/>
      <c r="J116" s="263"/>
      <c r="K116" s="258"/>
      <c r="L116" s="256"/>
      <c r="M116" s="256"/>
      <c r="N116" s="259" t="n">
        <f aca="false">L116+M116</f>
        <v>0</v>
      </c>
      <c r="O116" s="254"/>
      <c r="P116" s="254"/>
      <c r="Q116" s="254"/>
      <c r="R116" s="252"/>
      <c r="S116" s="254"/>
      <c r="U116" s="265"/>
      <c r="V116" s="265"/>
      <c r="W116" s="270"/>
    </row>
    <row r="117" s="264" customFormat="true" ht="15" hidden="false" customHeight="false" outlineLevel="0" collapsed="false">
      <c r="A117" s="251" t="n">
        <v>112</v>
      </c>
      <c r="B117" s="252"/>
      <c r="C117" s="253"/>
      <c r="D117" s="254"/>
      <c r="E117" s="255"/>
      <c r="F117" s="254"/>
      <c r="G117" s="252"/>
      <c r="H117" s="256"/>
      <c r="I117" s="257"/>
      <c r="J117" s="263"/>
      <c r="K117" s="258"/>
      <c r="L117" s="256"/>
      <c r="M117" s="256"/>
      <c r="N117" s="259" t="n">
        <f aca="false">L117+M117</f>
        <v>0</v>
      </c>
      <c r="O117" s="254"/>
      <c r="P117" s="254"/>
      <c r="Q117" s="254"/>
      <c r="R117" s="252"/>
      <c r="S117" s="254"/>
      <c r="U117" s="265"/>
      <c r="V117" s="265"/>
      <c r="W117" s="270"/>
    </row>
    <row r="118" s="264" customFormat="true" ht="15" hidden="false" customHeight="false" outlineLevel="0" collapsed="false">
      <c r="A118" s="251" t="n">
        <v>113</v>
      </c>
      <c r="B118" s="252"/>
      <c r="C118" s="253"/>
      <c r="D118" s="254"/>
      <c r="E118" s="255"/>
      <c r="F118" s="254"/>
      <c r="G118" s="252"/>
      <c r="H118" s="256"/>
      <c r="I118" s="257"/>
      <c r="J118" s="263"/>
      <c r="K118" s="258"/>
      <c r="L118" s="256"/>
      <c r="M118" s="256"/>
      <c r="N118" s="259" t="n">
        <f aca="false">L118+M118</f>
        <v>0</v>
      </c>
      <c r="O118" s="254"/>
      <c r="P118" s="254"/>
      <c r="Q118" s="254"/>
      <c r="R118" s="252"/>
      <c r="S118" s="254"/>
      <c r="U118" s="265"/>
      <c r="V118" s="265"/>
      <c r="W118" s="270"/>
    </row>
    <row r="119" s="264" customFormat="true" ht="15" hidden="false" customHeight="false" outlineLevel="0" collapsed="false">
      <c r="A119" s="251" t="n">
        <v>114</v>
      </c>
      <c r="B119" s="252"/>
      <c r="C119" s="253"/>
      <c r="D119" s="254"/>
      <c r="E119" s="255"/>
      <c r="F119" s="254"/>
      <c r="G119" s="252"/>
      <c r="H119" s="256"/>
      <c r="I119" s="257"/>
      <c r="J119" s="263"/>
      <c r="K119" s="258"/>
      <c r="L119" s="256"/>
      <c r="M119" s="256"/>
      <c r="N119" s="259" t="n">
        <f aca="false">L119+M119</f>
        <v>0</v>
      </c>
      <c r="O119" s="254"/>
      <c r="P119" s="254"/>
      <c r="Q119" s="254"/>
      <c r="R119" s="252"/>
      <c r="S119" s="254"/>
      <c r="U119" s="265"/>
      <c r="V119" s="265"/>
      <c r="W119" s="270"/>
    </row>
    <row r="120" s="264" customFormat="true" ht="15" hidden="false" customHeight="false" outlineLevel="0" collapsed="false">
      <c r="A120" s="251" t="n">
        <v>115</v>
      </c>
      <c r="B120" s="252"/>
      <c r="C120" s="253"/>
      <c r="D120" s="254"/>
      <c r="E120" s="255"/>
      <c r="F120" s="254"/>
      <c r="G120" s="252"/>
      <c r="H120" s="256"/>
      <c r="I120" s="257"/>
      <c r="J120" s="263"/>
      <c r="K120" s="258"/>
      <c r="L120" s="256"/>
      <c r="M120" s="256"/>
      <c r="N120" s="259" t="n">
        <f aca="false">L120+M120</f>
        <v>0</v>
      </c>
      <c r="O120" s="254"/>
      <c r="P120" s="254"/>
      <c r="Q120" s="254"/>
      <c r="R120" s="252"/>
      <c r="S120" s="254"/>
      <c r="U120" s="265"/>
      <c r="V120" s="266"/>
      <c r="W120" s="267"/>
    </row>
    <row r="121" s="264" customFormat="true" ht="15" hidden="false" customHeight="false" outlineLevel="0" collapsed="false">
      <c r="A121" s="251" t="n">
        <v>116</v>
      </c>
      <c r="B121" s="252"/>
      <c r="C121" s="253"/>
      <c r="D121" s="254"/>
      <c r="E121" s="255"/>
      <c r="F121" s="254"/>
      <c r="G121" s="252"/>
      <c r="H121" s="256"/>
      <c r="I121" s="257"/>
      <c r="J121" s="263"/>
      <c r="K121" s="258"/>
      <c r="L121" s="256"/>
      <c r="M121" s="256"/>
      <c r="N121" s="259" t="n">
        <f aca="false">L121+M121</f>
        <v>0</v>
      </c>
      <c r="O121" s="254"/>
      <c r="P121" s="254"/>
      <c r="Q121" s="254"/>
      <c r="R121" s="252"/>
      <c r="S121" s="254"/>
      <c r="U121" s="265"/>
      <c r="V121" s="265"/>
      <c r="W121" s="270"/>
    </row>
    <row r="122" s="264" customFormat="true" ht="15" hidden="false" customHeight="false" outlineLevel="0" collapsed="false">
      <c r="A122" s="251" t="n">
        <v>117</v>
      </c>
      <c r="B122" s="252"/>
      <c r="C122" s="253"/>
      <c r="D122" s="254"/>
      <c r="E122" s="255"/>
      <c r="F122" s="254"/>
      <c r="G122" s="252"/>
      <c r="H122" s="256"/>
      <c r="I122" s="257"/>
      <c r="J122" s="263"/>
      <c r="K122" s="258"/>
      <c r="L122" s="256"/>
      <c r="M122" s="256"/>
      <c r="N122" s="259" t="n">
        <f aca="false">L122+M122</f>
        <v>0</v>
      </c>
      <c r="O122" s="254"/>
      <c r="P122" s="254"/>
      <c r="Q122" s="254"/>
      <c r="R122" s="252"/>
      <c r="S122" s="254"/>
      <c r="U122" s="265"/>
      <c r="V122" s="265"/>
      <c r="W122" s="270"/>
    </row>
    <row r="123" s="264" customFormat="true" ht="15" hidden="false" customHeight="false" outlineLevel="0" collapsed="false">
      <c r="A123" s="251" t="n">
        <v>118</v>
      </c>
      <c r="B123" s="252"/>
      <c r="C123" s="253"/>
      <c r="D123" s="254"/>
      <c r="E123" s="255"/>
      <c r="F123" s="254"/>
      <c r="G123" s="252"/>
      <c r="H123" s="256"/>
      <c r="I123" s="257"/>
      <c r="J123" s="263"/>
      <c r="K123" s="258"/>
      <c r="L123" s="256"/>
      <c r="M123" s="256"/>
      <c r="N123" s="259" t="n">
        <f aca="false">L123+M123</f>
        <v>0</v>
      </c>
      <c r="O123" s="254"/>
      <c r="P123" s="254"/>
      <c r="Q123" s="254"/>
      <c r="R123" s="252"/>
      <c r="S123" s="274"/>
      <c r="U123" s="265"/>
      <c r="V123" s="266"/>
      <c r="W123" s="267"/>
    </row>
    <row r="124" s="264" customFormat="true" ht="15" hidden="false" customHeight="false" outlineLevel="0" collapsed="false">
      <c r="A124" s="251" t="n">
        <v>119</v>
      </c>
      <c r="B124" s="252"/>
      <c r="C124" s="253"/>
      <c r="D124" s="254"/>
      <c r="E124" s="255"/>
      <c r="F124" s="254"/>
      <c r="G124" s="252"/>
      <c r="H124" s="256"/>
      <c r="I124" s="257"/>
      <c r="J124" s="263"/>
      <c r="K124" s="258"/>
      <c r="L124" s="256"/>
      <c r="M124" s="256"/>
      <c r="N124" s="259" t="n">
        <f aca="false">L124+M124</f>
        <v>0</v>
      </c>
      <c r="O124" s="254"/>
      <c r="P124" s="254"/>
      <c r="Q124" s="254"/>
      <c r="R124" s="252"/>
      <c r="S124" s="254"/>
      <c r="U124" s="265"/>
      <c r="V124" s="265"/>
      <c r="W124" s="270"/>
    </row>
    <row r="125" s="264" customFormat="true" ht="15" hidden="false" customHeight="false" outlineLevel="0" collapsed="false">
      <c r="A125" s="251" t="n">
        <v>120</v>
      </c>
      <c r="B125" s="252"/>
      <c r="C125" s="253"/>
      <c r="D125" s="254"/>
      <c r="E125" s="255"/>
      <c r="F125" s="254"/>
      <c r="G125" s="252"/>
      <c r="H125" s="256"/>
      <c r="I125" s="257"/>
      <c r="J125" s="263"/>
      <c r="K125" s="258"/>
      <c r="L125" s="256"/>
      <c r="M125" s="256"/>
      <c r="N125" s="259" t="n">
        <f aca="false">L125+M125</f>
        <v>0</v>
      </c>
      <c r="O125" s="254"/>
      <c r="P125" s="254"/>
      <c r="Q125" s="254"/>
      <c r="R125" s="252"/>
      <c r="S125" s="254"/>
      <c r="U125" s="265"/>
      <c r="V125" s="265"/>
      <c r="W125" s="270"/>
    </row>
    <row r="126" s="264" customFormat="true" ht="15" hidden="false" customHeight="false" outlineLevel="0" collapsed="false">
      <c r="A126" s="251" t="n">
        <v>121</v>
      </c>
      <c r="B126" s="252"/>
      <c r="C126" s="253"/>
      <c r="D126" s="254"/>
      <c r="E126" s="255"/>
      <c r="F126" s="254"/>
      <c r="G126" s="252"/>
      <c r="H126" s="256"/>
      <c r="I126" s="257"/>
      <c r="J126" s="263"/>
      <c r="K126" s="258"/>
      <c r="L126" s="256"/>
      <c r="M126" s="256"/>
      <c r="N126" s="259" t="n">
        <f aca="false">L126+M126</f>
        <v>0</v>
      </c>
      <c r="O126" s="254"/>
      <c r="P126" s="254"/>
      <c r="Q126" s="254"/>
      <c r="R126" s="252"/>
      <c r="S126" s="254"/>
      <c r="U126" s="265"/>
      <c r="V126" s="265"/>
      <c r="W126" s="270"/>
    </row>
    <row r="127" s="264" customFormat="true" ht="15" hidden="false" customHeight="false" outlineLevel="0" collapsed="false">
      <c r="A127" s="251" t="n">
        <v>122</v>
      </c>
      <c r="B127" s="252"/>
      <c r="C127" s="253"/>
      <c r="D127" s="254"/>
      <c r="E127" s="255"/>
      <c r="F127" s="254"/>
      <c r="G127" s="252"/>
      <c r="H127" s="256"/>
      <c r="I127" s="257"/>
      <c r="J127" s="263"/>
      <c r="K127" s="258"/>
      <c r="L127" s="256"/>
      <c r="M127" s="256"/>
      <c r="N127" s="259" t="n">
        <f aca="false">L127+M127</f>
        <v>0</v>
      </c>
      <c r="O127" s="254"/>
      <c r="P127" s="254"/>
      <c r="Q127" s="254"/>
      <c r="R127" s="252"/>
      <c r="S127" s="254"/>
      <c r="U127" s="265"/>
      <c r="V127" s="265"/>
      <c r="W127" s="270"/>
    </row>
    <row r="128" s="264" customFormat="true" ht="15" hidden="false" customHeight="false" outlineLevel="0" collapsed="false">
      <c r="A128" s="251" t="n">
        <v>123</v>
      </c>
      <c r="B128" s="252"/>
      <c r="C128" s="253"/>
      <c r="D128" s="254"/>
      <c r="E128" s="255"/>
      <c r="F128" s="254"/>
      <c r="G128" s="252"/>
      <c r="H128" s="256"/>
      <c r="I128" s="257"/>
      <c r="J128" s="263"/>
      <c r="K128" s="258"/>
      <c r="L128" s="256"/>
      <c r="M128" s="256"/>
      <c r="N128" s="259" t="n">
        <f aca="false">L128+M128</f>
        <v>0</v>
      </c>
      <c r="O128" s="254"/>
      <c r="P128" s="254"/>
      <c r="Q128" s="254"/>
      <c r="R128" s="252"/>
      <c r="S128" s="254"/>
      <c r="U128" s="265"/>
      <c r="V128" s="265"/>
      <c r="W128" s="270"/>
    </row>
    <row r="129" s="264" customFormat="true" ht="15" hidden="false" customHeight="false" outlineLevel="0" collapsed="false">
      <c r="A129" s="251" t="n">
        <v>124</v>
      </c>
      <c r="B129" s="252"/>
      <c r="C129" s="253"/>
      <c r="D129" s="254"/>
      <c r="E129" s="255"/>
      <c r="F129" s="254"/>
      <c r="G129" s="252"/>
      <c r="H129" s="256"/>
      <c r="I129" s="257"/>
      <c r="J129" s="263"/>
      <c r="K129" s="258"/>
      <c r="L129" s="256"/>
      <c r="M129" s="256"/>
      <c r="N129" s="259" t="n">
        <f aca="false">L129+M129</f>
        <v>0</v>
      </c>
      <c r="O129" s="254"/>
      <c r="P129" s="254"/>
      <c r="Q129" s="254"/>
      <c r="R129" s="252"/>
      <c r="S129" s="254"/>
      <c r="U129" s="265"/>
      <c r="V129" s="265"/>
      <c r="W129" s="270"/>
    </row>
    <row r="130" s="264" customFormat="true" ht="15" hidden="false" customHeight="false" outlineLevel="0" collapsed="false">
      <c r="A130" s="251" t="n">
        <v>125</v>
      </c>
      <c r="B130" s="252"/>
      <c r="C130" s="253"/>
      <c r="D130" s="254"/>
      <c r="E130" s="255"/>
      <c r="F130" s="254"/>
      <c r="G130" s="252"/>
      <c r="H130" s="256"/>
      <c r="I130" s="257"/>
      <c r="J130" s="263"/>
      <c r="K130" s="258"/>
      <c r="L130" s="256"/>
      <c r="M130" s="256"/>
      <c r="N130" s="259" t="n">
        <f aca="false">L130+M130</f>
        <v>0</v>
      </c>
      <c r="O130" s="254"/>
      <c r="P130" s="254"/>
      <c r="Q130" s="254"/>
      <c r="R130" s="252"/>
      <c r="S130" s="254"/>
      <c r="U130" s="265"/>
      <c r="V130" s="265"/>
      <c r="W130" s="270"/>
    </row>
    <row r="131" s="264" customFormat="true" ht="15" hidden="false" customHeight="false" outlineLevel="0" collapsed="false">
      <c r="A131" s="251" t="n">
        <v>126</v>
      </c>
      <c r="B131" s="252"/>
      <c r="C131" s="253"/>
      <c r="D131" s="254"/>
      <c r="E131" s="255"/>
      <c r="F131" s="254"/>
      <c r="G131" s="252"/>
      <c r="H131" s="256"/>
      <c r="I131" s="257"/>
      <c r="J131" s="263"/>
      <c r="K131" s="258"/>
      <c r="L131" s="256"/>
      <c r="M131" s="256"/>
      <c r="N131" s="259" t="n">
        <f aca="false">L131+M131</f>
        <v>0</v>
      </c>
      <c r="O131" s="254"/>
      <c r="P131" s="254"/>
      <c r="Q131" s="254"/>
      <c r="R131" s="252"/>
      <c r="S131" s="254"/>
      <c r="U131" s="265"/>
      <c r="V131" s="265"/>
      <c r="W131" s="270"/>
    </row>
    <row r="132" s="264" customFormat="true" ht="15" hidden="false" customHeight="false" outlineLevel="0" collapsed="false">
      <c r="A132" s="251" t="n">
        <v>127</v>
      </c>
      <c r="B132" s="252"/>
      <c r="C132" s="253"/>
      <c r="D132" s="254"/>
      <c r="E132" s="255"/>
      <c r="F132" s="254"/>
      <c r="G132" s="252"/>
      <c r="H132" s="256"/>
      <c r="I132" s="257"/>
      <c r="J132" s="263"/>
      <c r="K132" s="258"/>
      <c r="L132" s="256"/>
      <c r="M132" s="256"/>
      <c r="N132" s="259" t="n">
        <f aca="false">L132+M132</f>
        <v>0</v>
      </c>
      <c r="O132" s="254"/>
      <c r="P132" s="254"/>
      <c r="Q132" s="254"/>
      <c r="R132" s="252"/>
      <c r="S132" s="254"/>
      <c r="U132" s="265"/>
      <c r="V132" s="265"/>
      <c r="W132" s="270"/>
    </row>
    <row r="133" s="264" customFormat="true" ht="15" hidden="false" customHeight="false" outlineLevel="0" collapsed="false">
      <c r="A133" s="251" t="n">
        <v>128</v>
      </c>
      <c r="B133" s="252"/>
      <c r="C133" s="253"/>
      <c r="D133" s="254"/>
      <c r="E133" s="255"/>
      <c r="F133" s="254"/>
      <c r="G133" s="252"/>
      <c r="H133" s="256"/>
      <c r="I133" s="257"/>
      <c r="J133" s="263"/>
      <c r="K133" s="258"/>
      <c r="L133" s="256"/>
      <c r="M133" s="256"/>
      <c r="N133" s="259" t="n">
        <f aca="false">L133+M133</f>
        <v>0</v>
      </c>
      <c r="O133" s="254"/>
      <c r="P133" s="254"/>
      <c r="Q133" s="254"/>
      <c r="R133" s="252"/>
      <c r="S133" s="254"/>
      <c r="U133" s="265"/>
      <c r="V133" s="265"/>
      <c r="W133" s="267"/>
    </row>
    <row r="134" s="264" customFormat="true" ht="15" hidden="false" customHeight="false" outlineLevel="0" collapsed="false">
      <c r="A134" s="251" t="n">
        <v>129</v>
      </c>
      <c r="B134" s="252"/>
      <c r="C134" s="253"/>
      <c r="D134" s="254"/>
      <c r="E134" s="255"/>
      <c r="F134" s="254"/>
      <c r="G134" s="252"/>
      <c r="H134" s="256"/>
      <c r="I134" s="257"/>
      <c r="J134" s="263"/>
      <c r="K134" s="258"/>
      <c r="L134" s="256"/>
      <c r="M134" s="256"/>
      <c r="N134" s="259" t="n">
        <f aca="false">L134+M134</f>
        <v>0</v>
      </c>
      <c r="O134" s="254"/>
      <c r="P134" s="254"/>
      <c r="Q134" s="254"/>
      <c r="R134" s="252"/>
      <c r="S134" s="254"/>
      <c r="U134" s="265"/>
      <c r="V134" s="265"/>
      <c r="W134" s="267"/>
    </row>
    <row r="135" s="264" customFormat="true" ht="15" hidden="false" customHeight="false" outlineLevel="0" collapsed="false">
      <c r="A135" s="251" t="n">
        <v>130</v>
      </c>
      <c r="B135" s="252"/>
      <c r="C135" s="253"/>
      <c r="D135" s="254"/>
      <c r="E135" s="255"/>
      <c r="F135" s="254"/>
      <c r="G135" s="252"/>
      <c r="H135" s="256"/>
      <c r="I135" s="257"/>
      <c r="J135" s="263"/>
      <c r="K135" s="258"/>
      <c r="L135" s="256"/>
      <c r="M135" s="256"/>
      <c r="N135" s="259" t="n">
        <f aca="false">L135+M135</f>
        <v>0</v>
      </c>
      <c r="O135" s="254"/>
      <c r="P135" s="254"/>
      <c r="Q135" s="254"/>
      <c r="R135" s="252"/>
      <c r="S135" s="254"/>
      <c r="U135" s="265"/>
      <c r="V135" s="266"/>
      <c r="W135" s="267"/>
    </row>
    <row r="136" s="264" customFormat="true" ht="15" hidden="false" customHeight="false" outlineLevel="0" collapsed="false">
      <c r="A136" s="251" t="n">
        <v>131</v>
      </c>
      <c r="B136" s="252"/>
      <c r="C136" s="253"/>
      <c r="D136" s="254"/>
      <c r="E136" s="255"/>
      <c r="F136" s="254"/>
      <c r="G136" s="252"/>
      <c r="H136" s="256"/>
      <c r="I136" s="257"/>
      <c r="J136" s="263"/>
      <c r="K136" s="258"/>
      <c r="L136" s="256"/>
      <c r="M136" s="256"/>
      <c r="N136" s="259" t="n">
        <f aca="false">L136+M136</f>
        <v>0</v>
      </c>
      <c r="O136" s="254"/>
      <c r="P136" s="254"/>
      <c r="Q136" s="254"/>
      <c r="R136" s="252"/>
      <c r="S136" s="254"/>
      <c r="U136" s="265"/>
      <c r="V136" s="265"/>
      <c r="W136" s="270"/>
    </row>
    <row r="137" s="264" customFormat="true" ht="15" hidden="false" customHeight="false" outlineLevel="0" collapsed="false">
      <c r="A137" s="251" t="n">
        <v>132</v>
      </c>
      <c r="B137" s="252"/>
      <c r="C137" s="253"/>
      <c r="D137" s="254"/>
      <c r="E137" s="255"/>
      <c r="F137" s="254"/>
      <c r="G137" s="252"/>
      <c r="H137" s="256"/>
      <c r="I137" s="257"/>
      <c r="J137" s="263"/>
      <c r="K137" s="258"/>
      <c r="L137" s="256"/>
      <c r="M137" s="256"/>
      <c r="N137" s="259" t="n">
        <f aca="false">L137+M137</f>
        <v>0</v>
      </c>
      <c r="O137" s="254"/>
      <c r="P137" s="254"/>
      <c r="Q137" s="254"/>
      <c r="R137" s="252"/>
      <c r="S137" s="254"/>
      <c r="U137" s="265"/>
      <c r="V137" s="266"/>
      <c r="W137" s="267"/>
    </row>
    <row r="138" s="264" customFormat="true" ht="15" hidden="false" customHeight="false" outlineLevel="0" collapsed="false">
      <c r="A138" s="251" t="n">
        <v>133</v>
      </c>
      <c r="B138" s="252"/>
      <c r="C138" s="253"/>
      <c r="D138" s="254"/>
      <c r="E138" s="255"/>
      <c r="F138" s="254"/>
      <c r="G138" s="252"/>
      <c r="H138" s="256"/>
      <c r="I138" s="257"/>
      <c r="J138" s="263"/>
      <c r="K138" s="258"/>
      <c r="L138" s="256"/>
      <c r="M138" s="256"/>
      <c r="N138" s="259" t="n">
        <f aca="false">L138+M138</f>
        <v>0</v>
      </c>
      <c r="O138" s="254"/>
      <c r="P138" s="254"/>
      <c r="Q138" s="254"/>
      <c r="R138" s="252"/>
      <c r="S138" s="269"/>
      <c r="U138" s="265"/>
      <c r="V138" s="266"/>
      <c r="W138" s="267"/>
    </row>
    <row r="139" s="264" customFormat="true" ht="15" hidden="false" customHeight="false" outlineLevel="0" collapsed="false">
      <c r="A139" s="251" t="n">
        <v>134</v>
      </c>
      <c r="B139" s="252"/>
      <c r="C139" s="253"/>
      <c r="D139" s="254"/>
      <c r="E139" s="255"/>
      <c r="F139" s="254"/>
      <c r="G139" s="252"/>
      <c r="H139" s="256"/>
      <c r="I139" s="257"/>
      <c r="J139" s="263"/>
      <c r="K139" s="258"/>
      <c r="L139" s="256"/>
      <c r="M139" s="256"/>
      <c r="N139" s="259" t="n">
        <f aca="false">L139+M139</f>
        <v>0</v>
      </c>
      <c r="O139" s="254"/>
      <c r="P139" s="254"/>
      <c r="Q139" s="254"/>
      <c r="R139" s="252"/>
      <c r="S139" s="254"/>
      <c r="U139" s="265"/>
      <c r="V139" s="266"/>
      <c r="W139" s="270"/>
    </row>
    <row r="140" s="264" customFormat="true" ht="15" hidden="false" customHeight="false" outlineLevel="0" collapsed="false">
      <c r="A140" s="251" t="n">
        <v>135</v>
      </c>
      <c r="B140" s="252"/>
      <c r="C140" s="253"/>
      <c r="D140" s="254"/>
      <c r="E140" s="255"/>
      <c r="F140" s="254"/>
      <c r="G140" s="252"/>
      <c r="H140" s="256"/>
      <c r="I140" s="257"/>
      <c r="J140" s="263"/>
      <c r="K140" s="258"/>
      <c r="L140" s="256"/>
      <c r="M140" s="256"/>
      <c r="N140" s="259" t="n">
        <f aca="false">L140+M140</f>
        <v>0</v>
      </c>
      <c r="O140" s="254"/>
      <c r="P140" s="254"/>
      <c r="Q140" s="254"/>
      <c r="R140" s="252"/>
      <c r="S140" s="254"/>
      <c r="U140" s="265"/>
      <c r="V140" s="265"/>
      <c r="W140" s="270"/>
    </row>
    <row r="141" s="264" customFormat="true" ht="15" hidden="false" customHeight="false" outlineLevel="0" collapsed="false">
      <c r="A141" s="251" t="n">
        <v>136</v>
      </c>
      <c r="B141" s="252"/>
      <c r="C141" s="253"/>
      <c r="D141" s="254"/>
      <c r="E141" s="255"/>
      <c r="F141" s="254"/>
      <c r="G141" s="252"/>
      <c r="H141" s="256"/>
      <c r="I141" s="257"/>
      <c r="J141" s="263"/>
      <c r="K141" s="258"/>
      <c r="L141" s="256"/>
      <c r="M141" s="256"/>
      <c r="N141" s="259" t="n">
        <f aca="false">L141+M141</f>
        <v>0</v>
      </c>
      <c r="O141" s="254"/>
      <c r="P141" s="254"/>
      <c r="Q141" s="254"/>
      <c r="R141" s="252"/>
      <c r="S141" s="254"/>
      <c r="U141" s="265"/>
      <c r="V141" s="265"/>
      <c r="W141" s="270"/>
    </row>
    <row r="142" s="264" customFormat="true" ht="15" hidden="false" customHeight="false" outlineLevel="0" collapsed="false">
      <c r="A142" s="251" t="n">
        <v>137</v>
      </c>
      <c r="B142" s="252"/>
      <c r="C142" s="253"/>
      <c r="D142" s="254"/>
      <c r="E142" s="255"/>
      <c r="F142" s="254"/>
      <c r="G142" s="252"/>
      <c r="H142" s="256"/>
      <c r="I142" s="257"/>
      <c r="J142" s="263"/>
      <c r="K142" s="258"/>
      <c r="L142" s="256"/>
      <c r="M142" s="256"/>
      <c r="N142" s="259" t="n">
        <f aca="false">L142+M142</f>
        <v>0</v>
      </c>
      <c r="O142" s="254"/>
      <c r="P142" s="254"/>
      <c r="Q142" s="254"/>
      <c r="R142" s="252"/>
      <c r="S142" s="254"/>
      <c r="U142" s="265"/>
      <c r="V142" s="266"/>
      <c r="W142" s="267"/>
    </row>
    <row r="143" s="264" customFormat="true" ht="15" hidden="false" customHeight="false" outlineLevel="0" collapsed="false">
      <c r="A143" s="251" t="n">
        <v>138</v>
      </c>
      <c r="B143" s="252"/>
      <c r="C143" s="253"/>
      <c r="D143" s="254"/>
      <c r="E143" s="255"/>
      <c r="F143" s="254"/>
      <c r="G143" s="252"/>
      <c r="H143" s="256"/>
      <c r="I143" s="257"/>
      <c r="J143" s="263"/>
      <c r="K143" s="258"/>
      <c r="L143" s="256"/>
      <c r="M143" s="256"/>
      <c r="N143" s="259" t="n">
        <f aca="false">L143+M143</f>
        <v>0</v>
      </c>
      <c r="O143" s="254"/>
      <c r="P143" s="254"/>
      <c r="Q143" s="254"/>
      <c r="R143" s="252"/>
      <c r="S143" s="254"/>
      <c r="U143" s="265"/>
      <c r="V143" s="265"/>
      <c r="W143" s="270"/>
    </row>
    <row r="144" s="264" customFormat="true" ht="15" hidden="false" customHeight="false" outlineLevel="0" collapsed="false">
      <c r="A144" s="251" t="n">
        <v>139</v>
      </c>
      <c r="B144" s="252"/>
      <c r="C144" s="253"/>
      <c r="D144" s="254"/>
      <c r="E144" s="255"/>
      <c r="F144" s="254"/>
      <c r="G144" s="252"/>
      <c r="H144" s="256"/>
      <c r="I144" s="257"/>
      <c r="J144" s="263"/>
      <c r="K144" s="258"/>
      <c r="L144" s="256"/>
      <c r="M144" s="256"/>
      <c r="N144" s="259" t="n">
        <f aca="false">L144+M144</f>
        <v>0</v>
      </c>
      <c r="O144" s="254"/>
      <c r="P144" s="254"/>
      <c r="Q144" s="254"/>
      <c r="R144" s="252"/>
      <c r="S144" s="254"/>
      <c r="U144" s="265"/>
      <c r="V144" s="265"/>
      <c r="W144" s="270"/>
      <c r="X144" s="275"/>
      <c r="Y144" s="275"/>
    </row>
    <row r="145" s="264" customFormat="true" ht="15" hidden="false" customHeight="false" outlineLevel="0" collapsed="false">
      <c r="A145" s="251" t="n">
        <v>140</v>
      </c>
      <c r="B145" s="252"/>
      <c r="C145" s="253"/>
      <c r="D145" s="254"/>
      <c r="E145" s="255"/>
      <c r="F145" s="254"/>
      <c r="G145" s="252"/>
      <c r="H145" s="256"/>
      <c r="I145" s="257"/>
      <c r="J145" s="263"/>
      <c r="K145" s="258"/>
      <c r="L145" s="256"/>
      <c r="M145" s="256"/>
      <c r="N145" s="259" t="n">
        <f aca="false">L145+M145</f>
        <v>0</v>
      </c>
      <c r="O145" s="254"/>
      <c r="P145" s="254"/>
      <c r="Q145" s="254"/>
      <c r="R145" s="252"/>
      <c r="S145" s="254"/>
      <c r="U145" s="265"/>
      <c r="V145" s="265"/>
      <c r="W145" s="270"/>
      <c r="X145" s="275"/>
      <c r="Y145" s="275"/>
    </row>
    <row r="146" s="264" customFormat="true" ht="15.75" hidden="false" customHeight="true" outlineLevel="0" collapsed="false">
      <c r="A146" s="251" t="n">
        <v>141</v>
      </c>
      <c r="B146" s="252"/>
      <c r="C146" s="253"/>
      <c r="D146" s="254"/>
      <c r="E146" s="255"/>
      <c r="F146" s="254"/>
      <c r="G146" s="252"/>
      <c r="H146" s="256"/>
      <c r="I146" s="257"/>
      <c r="J146" s="263"/>
      <c r="K146" s="258"/>
      <c r="L146" s="256"/>
      <c r="M146" s="256"/>
      <c r="N146" s="259" t="n">
        <f aca="false">L146+M146</f>
        <v>0</v>
      </c>
      <c r="O146" s="254"/>
      <c r="P146" s="254"/>
      <c r="Q146" s="254"/>
      <c r="R146" s="252"/>
      <c r="S146" s="254"/>
      <c r="T146" s="276"/>
      <c r="U146" s="265"/>
      <c r="V146" s="265"/>
      <c r="W146" s="270"/>
      <c r="X146" s="277"/>
      <c r="Y146" s="275"/>
    </row>
    <row r="147" s="264" customFormat="true" ht="15" hidden="false" customHeight="false" outlineLevel="0" collapsed="false">
      <c r="A147" s="251" t="n">
        <v>142</v>
      </c>
      <c r="B147" s="252"/>
      <c r="C147" s="253"/>
      <c r="D147" s="254"/>
      <c r="E147" s="255"/>
      <c r="F147" s="254"/>
      <c r="G147" s="252"/>
      <c r="H147" s="256"/>
      <c r="I147" s="257"/>
      <c r="J147" s="263"/>
      <c r="K147" s="258"/>
      <c r="L147" s="256"/>
      <c r="M147" s="256"/>
      <c r="N147" s="259" t="n">
        <f aca="false">L147+M147</f>
        <v>0</v>
      </c>
      <c r="O147" s="254"/>
      <c r="P147" s="254"/>
      <c r="Q147" s="254"/>
      <c r="R147" s="252"/>
      <c r="S147" s="278"/>
      <c r="T147" s="276"/>
      <c r="U147" s="265"/>
      <c r="V147" s="266"/>
      <c r="W147" s="270"/>
      <c r="X147" s="277"/>
      <c r="Y147" s="275"/>
    </row>
    <row r="148" s="264" customFormat="true" ht="15" hidden="false" customHeight="false" outlineLevel="0" collapsed="false">
      <c r="A148" s="251" t="n">
        <v>143</v>
      </c>
      <c r="B148" s="252"/>
      <c r="C148" s="253"/>
      <c r="D148" s="254"/>
      <c r="E148" s="255"/>
      <c r="F148" s="254"/>
      <c r="G148" s="252"/>
      <c r="H148" s="256"/>
      <c r="I148" s="257"/>
      <c r="J148" s="263"/>
      <c r="K148" s="258"/>
      <c r="L148" s="256"/>
      <c r="M148" s="256"/>
      <c r="N148" s="259" t="n">
        <f aca="false">L148+M148</f>
        <v>0</v>
      </c>
      <c r="O148" s="254"/>
      <c r="P148" s="254"/>
      <c r="Q148" s="254"/>
      <c r="R148" s="252"/>
      <c r="S148" s="269"/>
      <c r="U148" s="265"/>
      <c r="V148" s="265"/>
      <c r="W148" s="270"/>
    </row>
    <row r="149" s="264" customFormat="true" ht="15" hidden="false" customHeight="false" outlineLevel="0" collapsed="false">
      <c r="A149" s="251" t="n">
        <v>144</v>
      </c>
      <c r="B149" s="252"/>
      <c r="C149" s="253"/>
      <c r="D149" s="254"/>
      <c r="E149" s="255"/>
      <c r="F149" s="254"/>
      <c r="G149" s="252"/>
      <c r="H149" s="256"/>
      <c r="I149" s="257"/>
      <c r="J149" s="263"/>
      <c r="K149" s="258"/>
      <c r="L149" s="256"/>
      <c r="M149" s="256"/>
      <c r="N149" s="259" t="n">
        <f aca="false">L149+M149</f>
        <v>0</v>
      </c>
      <c r="O149" s="254"/>
      <c r="P149" s="254"/>
      <c r="Q149" s="254"/>
      <c r="R149" s="252"/>
      <c r="S149" s="269"/>
      <c r="U149" s="265"/>
      <c r="V149" s="265"/>
      <c r="W149" s="270"/>
    </row>
    <row r="150" s="264" customFormat="true" ht="15" hidden="false" customHeight="false" outlineLevel="0" collapsed="false">
      <c r="A150" s="251" t="n">
        <v>145</v>
      </c>
      <c r="B150" s="252"/>
      <c r="C150" s="253"/>
      <c r="D150" s="254"/>
      <c r="E150" s="255"/>
      <c r="F150" s="254"/>
      <c r="G150" s="252"/>
      <c r="H150" s="256"/>
      <c r="I150" s="257"/>
      <c r="J150" s="263"/>
      <c r="K150" s="258"/>
      <c r="L150" s="256"/>
      <c r="M150" s="256"/>
      <c r="N150" s="259" t="n">
        <f aca="false">L150+M150</f>
        <v>0</v>
      </c>
      <c r="O150" s="254"/>
      <c r="P150" s="254"/>
      <c r="Q150" s="254"/>
      <c r="R150" s="252"/>
      <c r="S150" s="269"/>
      <c r="U150" s="265"/>
      <c r="V150" s="265"/>
      <c r="W150" s="270"/>
    </row>
    <row r="151" s="264" customFormat="true" ht="15" hidden="false" customHeight="false" outlineLevel="0" collapsed="false">
      <c r="A151" s="251" t="n">
        <v>146</v>
      </c>
      <c r="B151" s="252"/>
      <c r="C151" s="253"/>
      <c r="D151" s="279"/>
      <c r="E151" s="280"/>
      <c r="F151" s="279"/>
      <c r="G151" s="252"/>
      <c r="H151" s="281"/>
      <c r="I151" s="257"/>
      <c r="J151" s="282"/>
      <c r="K151" s="258"/>
      <c r="L151" s="256"/>
      <c r="M151" s="256"/>
      <c r="N151" s="259" t="n">
        <f aca="false">L151+M151</f>
        <v>0</v>
      </c>
      <c r="O151" s="279"/>
      <c r="P151" s="279"/>
      <c r="Q151" s="279"/>
      <c r="R151" s="283"/>
      <c r="S151" s="269"/>
      <c r="T151" s="276"/>
      <c r="U151" s="265"/>
      <c r="V151" s="265"/>
      <c r="W151" s="276"/>
      <c r="X151" s="276"/>
    </row>
    <row r="152" s="264" customFormat="true" ht="15" hidden="false" customHeight="false" outlineLevel="0" collapsed="false">
      <c r="A152" s="251" t="n">
        <v>147</v>
      </c>
      <c r="B152" s="252"/>
      <c r="C152" s="253"/>
      <c r="D152" s="254"/>
      <c r="E152" s="255"/>
      <c r="F152" s="254"/>
      <c r="G152" s="252"/>
      <c r="H152" s="256"/>
      <c r="I152" s="257"/>
      <c r="J152" s="263"/>
      <c r="K152" s="258"/>
      <c r="L152" s="256"/>
      <c r="M152" s="256"/>
      <c r="N152" s="259" t="n">
        <f aca="false">L152+M152</f>
        <v>0</v>
      </c>
      <c r="O152" s="254"/>
      <c r="P152" s="254"/>
      <c r="Q152" s="254"/>
      <c r="R152" s="252"/>
      <c r="S152" s="269"/>
      <c r="U152" s="265"/>
      <c r="V152" s="265"/>
    </row>
    <row r="153" s="264" customFormat="true" ht="15" hidden="false" customHeight="false" outlineLevel="0" collapsed="false">
      <c r="A153" s="251" t="n">
        <v>148</v>
      </c>
      <c r="B153" s="252"/>
      <c r="C153" s="253"/>
      <c r="D153" s="254"/>
      <c r="E153" s="255"/>
      <c r="F153" s="254"/>
      <c r="G153" s="252"/>
      <c r="H153" s="256"/>
      <c r="I153" s="257"/>
      <c r="J153" s="263"/>
      <c r="K153" s="258"/>
      <c r="L153" s="256"/>
      <c r="M153" s="256"/>
      <c r="N153" s="259" t="n">
        <f aca="false">L153+M153</f>
        <v>0</v>
      </c>
      <c r="O153" s="254"/>
      <c r="P153" s="254"/>
      <c r="Q153" s="254"/>
      <c r="R153" s="252"/>
      <c r="S153" s="269"/>
      <c r="U153" s="265"/>
      <c r="V153" s="265"/>
    </row>
    <row r="154" s="264" customFormat="true" ht="15" hidden="false" customHeight="false" outlineLevel="0" collapsed="false">
      <c r="A154" s="251" t="n">
        <v>149</v>
      </c>
      <c r="B154" s="252"/>
      <c r="C154" s="253"/>
      <c r="D154" s="254"/>
      <c r="E154" s="252"/>
      <c r="F154" s="254"/>
      <c r="G154" s="252"/>
      <c r="H154" s="252"/>
      <c r="I154" s="257"/>
      <c r="J154" s="272"/>
      <c r="K154" s="258"/>
      <c r="L154" s="284"/>
      <c r="M154" s="256"/>
      <c r="N154" s="259" t="n">
        <f aca="false">L154+M154</f>
        <v>0</v>
      </c>
      <c r="O154" s="254"/>
      <c r="P154" s="254"/>
      <c r="Q154" s="254"/>
      <c r="R154" s="252"/>
      <c r="S154" s="285"/>
      <c r="U154" s="265"/>
      <c r="V154" s="265"/>
    </row>
    <row r="155" s="264" customFormat="true" ht="15" hidden="false" customHeight="false" outlineLevel="0" collapsed="false">
      <c r="A155" s="251" t="n">
        <v>150</v>
      </c>
      <c r="B155" s="252"/>
      <c r="C155" s="253"/>
      <c r="D155" s="286"/>
      <c r="E155" s="252"/>
      <c r="F155" s="286"/>
      <c r="G155" s="252"/>
      <c r="H155" s="252"/>
      <c r="I155" s="257"/>
      <c r="J155" s="272"/>
      <c r="K155" s="258"/>
      <c r="L155" s="284"/>
      <c r="M155" s="256"/>
      <c r="N155" s="259" t="n">
        <f aca="false">L155+M155</f>
        <v>0</v>
      </c>
      <c r="O155" s="286"/>
      <c r="P155" s="286"/>
      <c r="Q155" s="286"/>
      <c r="R155" s="252"/>
      <c r="S155" s="287"/>
      <c r="U155" s="265"/>
      <c r="V155" s="265"/>
    </row>
    <row r="156" s="264" customFormat="true" ht="15" hidden="false" customHeight="false" outlineLevel="0" collapsed="false">
      <c r="A156" s="251" t="n">
        <v>151</v>
      </c>
      <c r="B156" s="252"/>
      <c r="C156" s="253"/>
      <c r="D156" s="254"/>
      <c r="E156" s="255"/>
      <c r="F156" s="254"/>
      <c r="G156" s="252"/>
      <c r="H156" s="256"/>
      <c r="I156" s="257"/>
      <c r="J156" s="272"/>
      <c r="K156" s="258"/>
      <c r="L156" s="284"/>
      <c r="M156" s="256"/>
      <c r="N156" s="259" t="n">
        <f aca="false">L156+M156</f>
        <v>0</v>
      </c>
      <c r="O156" s="254"/>
      <c r="P156" s="254"/>
      <c r="Q156" s="254"/>
      <c r="R156" s="252"/>
      <c r="S156" s="272"/>
      <c r="U156" s="265"/>
      <c r="V156" s="265"/>
    </row>
    <row r="157" s="292" customFormat="true" ht="15" hidden="false" customHeight="false" outlineLevel="0" collapsed="false">
      <c r="A157" s="251" t="n">
        <v>152</v>
      </c>
      <c r="B157" s="252"/>
      <c r="C157" s="253"/>
      <c r="D157" s="268"/>
      <c r="E157" s="288"/>
      <c r="F157" s="268"/>
      <c r="G157" s="252"/>
      <c r="H157" s="289"/>
      <c r="I157" s="257"/>
      <c r="J157" s="272"/>
      <c r="K157" s="258"/>
      <c r="L157" s="290"/>
      <c r="M157" s="289"/>
      <c r="N157" s="259" t="n">
        <f aca="false">L157+M157</f>
        <v>0</v>
      </c>
      <c r="O157" s="268"/>
      <c r="P157" s="268"/>
      <c r="Q157" s="268"/>
      <c r="R157" s="291"/>
      <c r="S157" s="272"/>
      <c r="V157" s="265"/>
    </row>
    <row r="158" s="292" customFormat="true" ht="15" hidden="false" customHeight="false" outlineLevel="0" collapsed="false">
      <c r="A158" s="251" t="n">
        <v>153</v>
      </c>
      <c r="B158" s="252"/>
      <c r="C158" s="253"/>
      <c r="D158" s="268"/>
      <c r="E158" s="288"/>
      <c r="F158" s="268"/>
      <c r="G158" s="252"/>
      <c r="H158" s="289"/>
      <c r="I158" s="257"/>
      <c r="J158" s="272"/>
      <c r="K158" s="258"/>
      <c r="L158" s="290"/>
      <c r="M158" s="289"/>
      <c r="N158" s="259" t="n">
        <f aca="false">L158+M158</f>
        <v>0</v>
      </c>
      <c r="O158" s="268"/>
      <c r="P158" s="268"/>
      <c r="Q158" s="268"/>
      <c r="R158" s="291"/>
      <c r="S158" s="272"/>
      <c r="V158" s="265"/>
      <c r="W158" s="293"/>
    </row>
    <row r="159" s="292" customFormat="true" ht="15" hidden="false" customHeight="false" outlineLevel="0" collapsed="false">
      <c r="A159" s="251" t="n">
        <v>154</v>
      </c>
      <c r="B159" s="252"/>
      <c r="C159" s="253"/>
      <c r="D159" s="254"/>
      <c r="E159" s="288"/>
      <c r="F159" s="268"/>
      <c r="G159" s="252"/>
      <c r="H159" s="289"/>
      <c r="I159" s="257"/>
      <c r="J159" s="272"/>
      <c r="K159" s="258"/>
      <c r="L159" s="290"/>
      <c r="M159" s="289"/>
      <c r="N159" s="259" t="n">
        <f aca="false">L159+M159</f>
        <v>0</v>
      </c>
      <c r="O159" s="268"/>
      <c r="P159" s="268"/>
      <c r="Q159" s="268"/>
      <c r="R159" s="291"/>
      <c r="S159" s="273"/>
      <c r="U159" s="294"/>
      <c r="V159" s="265"/>
      <c r="W159" s="293"/>
    </row>
    <row r="160" s="264" customFormat="true" ht="15" hidden="false" customHeight="false" outlineLevel="0" collapsed="false">
      <c r="A160" s="251" t="n">
        <v>155</v>
      </c>
      <c r="B160" s="252"/>
      <c r="C160" s="253"/>
      <c r="D160" s="254"/>
      <c r="E160" s="255"/>
      <c r="F160" s="254"/>
      <c r="G160" s="252"/>
      <c r="H160" s="252"/>
      <c r="I160" s="257"/>
      <c r="J160" s="272"/>
      <c r="K160" s="258"/>
      <c r="L160" s="256"/>
      <c r="M160" s="256"/>
      <c r="N160" s="259" t="n">
        <f aca="false">L160+M160</f>
        <v>0</v>
      </c>
      <c r="O160" s="254"/>
      <c r="P160" s="254"/>
      <c r="Q160" s="254"/>
      <c r="R160" s="252"/>
      <c r="S160" s="269"/>
      <c r="V160" s="265"/>
    </row>
    <row r="161" s="264" customFormat="true" ht="15" hidden="false" customHeight="false" outlineLevel="0" collapsed="false">
      <c r="A161" s="251" t="n">
        <v>156</v>
      </c>
      <c r="B161" s="252"/>
      <c r="C161" s="253"/>
      <c r="D161" s="254"/>
      <c r="E161" s="255"/>
      <c r="F161" s="254"/>
      <c r="G161" s="252"/>
      <c r="H161" s="256"/>
      <c r="I161" s="257"/>
      <c r="J161" s="272"/>
      <c r="K161" s="258"/>
      <c r="L161" s="256"/>
      <c r="M161" s="256"/>
      <c r="N161" s="259" t="n">
        <f aca="false">L161+M161</f>
        <v>0</v>
      </c>
      <c r="O161" s="254"/>
      <c r="P161" s="254"/>
      <c r="Q161" s="254"/>
      <c r="R161" s="252"/>
      <c r="S161" s="271"/>
      <c r="V161" s="265"/>
      <c r="W161" s="270"/>
    </row>
    <row r="162" s="264" customFormat="true" ht="15" hidden="false" customHeight="false" outlineLevel="0" collapsed="false">
      <c r="A162" s="251" t="n">
        <v>157</v>
      </c>
      <c r="B162" s="252"/>
      <c r="C162" s="253"/>
      <c r="D162" s="254"/>
      <c r="E162" s="255"/>
      <c r="F162" s="254"/>
      <c r="G162" s="252"/>
      <c r="H162" s="256"/>
      <c r="I162" s="257"/>
      <c r="J162" s="272"/>
      <c r="K162" s="258"/>
      <c r="L162" s="256"/>
      <c r="M162" s="256"/>
      <c r="N162" s="259" t="n">
        <f aca="false">L162+M162</f>
        <v>0</v>
      </c>
      <c r="O162" s="254"/>
      <c r="P162" s="254"/>
      <c r="Q162" s="254"/>
      <c r="R162" s="252"/>
      <c r="S162" s="271"/>
      <c r="V162" s="265"/>
      <c r="W162" s="270"/>
    </row>
    <row r="163" s="264" customFormat="true" ht="15" hidden="false" customHeight="false" outlineLevel="0" collapsed="false">
      <c r="A163" s="251" t="n">
        <v>158</v>
      </c>
      <c r="B163" s="252"/>
      <c r="C163" s="253"/>
      <c r="D163" s="254"/>
      <c r="E163" s="255"/>
      <c r="F163" s="254"/>
      <c r="G163" s="252"/>
      <c r="H163" s="256"/>
      <c r="I163" s="257"/>
      <c r="J163" s="272"/>
      <c r="K163" s="258"/>
      <c r="L163" s="256"/>
      <c r="M163" s="256"/>
      <c r="N163" s="259" t="n">
        <f aca="false">L163+M163</f>
        <v>0</v>
      </c>
      <c r="O163" s="254"/>
      <c r="P163" s="254"/>
      <c r="Q163" s="254"/>
      <c r="R163" s="252"/>
      <c r="S163" s="271"/>
      <c r="V163" s="265"/>
      <c r="W163" s="270"/>
    </row>
    <row r="164" s="264" customFormat="true" ht="15" hidden="false" customHeight="false" outlineLevel="0" collapsed="false">
      <c r="A164" s="251" t="n">
        <v>159</v>
      </c>
      <c r="B164" s="252"/>
      <c r="C164" s="253"/>
      <c r="D164" s="254"/>
      <c r="E164" s="255"/>
      <c r="F164" s="254"/>
      <c r="G164" s="252"/>
      <c r="H164" s="256"/>
      <c r="I164" s="257"/>
      <c r="J164" s="272"/>
      <c r="K164" s="258"/>
      <c r="L164" s="256"/>
      <c r="M164" s="256"/>
      <c r="N164" s="259" t="n">
        <f aca="false">L164+M164</f>
        <v>0</v>
      </c>
      <c r="O164" s="254"/>
      <c r="P164" s="254"/>
      <c r="Q164" s="254"/>
      <c r="R164" s="252"/>
      <c r="S164" s="271"/>
      <c r="V164" s="265"/>
      <c r="W164" s="270"/>
    </row>
    <row r="165" s="264" customFormat="true" ht="15" hidden="false" customHeight="false" outlineLevel="0" collapsed="false">
      <c r="A165" s="251" t="n">
        <v>160</v>
      </c>
      <c r="B165" s="252"/>
      <c r="C165" s="253"/>
      <c r="D165" s="254"/>
      <c r="E165" s="255"/>
      <c r="F165" s="254"/>
      <c r="G165" s="252"/>
      <c r="H165" s="256"/>
      <c r="I165" s="257"/>
      <c r="J165" s="272"/>
      <c r="K165" s="258"/>
      <c r="L165" s="256"/>
      <c r="M165" s="256"/>
      <c r="N165" s="259" t="n">
        <f aca="false">L165+M165</f>
        <v>0</v>
      </c>
      <c r="O165" s="254"/>
      <c r="P165" s="254"/>
      <c r="Q165" s="254"/>
      <c r="R165" s="252"/>
      <c r="S165" s="271"/>
      <c r="V165" s="265"/>
      <c r="W165" s="270"/>
    </row>
    <row r="166" s="264" customFormat="true" ht="15" hidden="false" customHeight="false" outlineLevel="0" collapsed="false">
      <c r="A166" s="251" t="n">
        <v>161</v>
      </c>
      <c r="B166" s="252"/>
      <c r="C166" s="253"/>
      <c r="D166" s="254"/>
      <c r="E166" s="255"/>
      <c r="F166" s="254"/>
      <c r="G166" s="252"/>
      <c r="H166" s="256"/>
      <c r="I166" s="257"/>
      <c r="J166" s="272"/>
      <c r="K166" s="258"/>
      <c r="L166" s="256"/>
      <c r="M166" s="256"/>
      <c r="N166" s="259" t="n">
        <f aca="false">L166+M166</f>
        <v>0</v>
      </c>
      <c r="O166" s="254"/>
      <c r="P166" s="254"/>
      <c r="Q166" s="254"/>
      <c r="R166" s="252"/>
      <c r="S166" s="271"/>
      <c r="V166" s="265"/>
      <c r="W166" s="270"/>
    </row>
    <row r="167" s="264" customFormat="true" ht="15" hidden="false" customHeight="false" outlineLevel="0" collapsed="false">
      <c r="A167" s="251" t="n">
        <v>162</v>
      </c>
      <c r="B167" s="252"/>
      <c r="C167" s="253"/>
      <c r="D167" s="254"/>
      <c r="E167" s="255"/>
      <c r="F167" s="254"/>
      <c r="G167" s="252"/>
      <c r="H167" s="256"/>
      <c r="I167" s="257"/>
      <c r="J167" s="272"/>
      <c r="K167" s="258"/>
      <c r="L167" s="256"/>
      <c r="M167" s="256"/>
      <c r="N167" s="259" t="n">
        <f aca="false">L167+M167</f>
        <v>0</v>
      </c>
      <c r="O167" s="254"/>
      <c r="P167" s="254"/>
      <c r="Q167" s="254"/>
      <c r="R167" s="252"/>
      <c r="S167" s="271"/>
      <c r="V167" s="265"/>
      <c r="W167" s="270"/>
    </row>
    <row r="168" s="264" customFormat="true" ht="15" hidden="false" customHeight="false" outlineLevel="0" collapsed="false">
      <c r="A168" s="251" t="n">
        <v>163</v>
      </c>
      <c r="B168" s="252"/>
      <c r="C168" s="253"/>
      <c r="D168" s="254"/>
      <c r="E168" s="255"/>
      <c r="F168" s="254"/>
      <c r="G168" s="252"/>
      <c r="H168" s="256"/>
      <c r="I168" s="257"/>
      <c r="J168" s="272"/>
      <c r="K168" s="258"/>
      <c r="L168" s="256"/>
      <c r="M168" s="256"/>
      <c r="N168" s="259" t="n">
        <f aca="false">L168+M168</f>
        <v>0</v>
      </c>
      <c r="O168" s="254"/>
      <c r="P168" s="254"/>
      <c r="Q168" s="254"/>
      <c r="R168" s="252"/>
      <c r="S168" s="271"/>
      <c r="V168" s="265"/>
      <c r="W168" s="270"/>
    </row>
    <row r="169" s="264" customFormat="true" ht="15" hidden="false" customHeight="false" outlineLevel="0" collapsed="false">
      <c r="A169" s="251" t="n">
        <v>164</v>
      </c>
      <c r="B169" s="252"/>
      <c r="C169" s="253"/>
      <c r="D169" s="254"/>
      <c r="E169" s="255"/>
      <c r="F169" s="254"/>
      <c r="G169" s="252"/>
      <c r="H169" s="256"/>
      <c r="I169" s="257"/>
      <c r="J169" s="272"/>
      <c r="K169" s="258"/>
      <c r="L169" s="256"/>
      <c r="M169" s="256"/>
      <c r="N169" s="259" t="n">
        <f aca="false">L169+M169</f>
        <v>0</v>
      </c>
      <c r="O169" s="254"/>
      <c r="P169" s="254"/>
      <c r="Q169" s="254"/>
      <c r="R169" s="252"/>
      <c r="S169" s="271"/>
      <c r="V169" s="265"/>
      <c r="W169" s="270"/>
    </row>
    <row r="170" s="264" customFormat="true" ht="15" hidden="false" customHeight="false" outlineLevel="0" collapsed="false">
      <c r="A170" s="251" t="n">
        <v>165</v>
      </c>
      <c r="B170" s="252"/>
      <c r="C170" s="253"/>
      <c r="D170" s="254"/>
      <c r="E170" s="255"/>
      <c r="F170" s="254"/>
      <c r="G170" s="252"/>
      <c r="H170" s="256"/>
      <c r="I170" s="257"/>
      <c r="J170" s="272"/>
      <c r="K170" s="258"/>
      <c r="L170" s="256"/>
      <c r="M170" s="256"/>
      <c r="N170" s="259" t="n">
        <f aca="false">L170+M170</f>
        <v>0</v>
      </c>
      <c r="O170" s="254"/>
      <c r="P170" s="254"/>
      <c r="Q170" s="254"/>
      <c r="R170" s="252"/>
      <c r="S170" s="271"/>
      <c r="V170" s="265"/>
      <c r="W170" s="270"/>
    </row>
    <row r="171" s="264" customFormat="true" ht="15" hidden="false" customHeight="false" outlineLevel="0" collapsed="false">
      <c r="A171" s="251" t="n">
        <v>166</v>
      </c>
      <c r="B171" s="252"/>
      <c r="C171" s="253"/>
      <c r="D171" s="254"/>
      <c r="E171" s="255"/>
      <c r="F171" s="254"/>
      <c r="G171" s="252"/>
      <c r="H171" s="256"/>
      <c r="I171" s="257"/>
      <c r="J171" s="272"/>
      <c r="K171" s="258"/>
      <c r="L171" s="256"/>
      <c r="M171" s="256"/>
      <c r="N171" s="259" t="n">
        <f aca="false">L171+M171</f>
        <v>0</v>
      </c>
      <c r="O171" s="254"/>
      <c r="P171" s="254"/>
      <c r="Q171" s="254"/>
      <c r="R171" s="252"/>
      <c r="S171" s="271"/>
      <c r="V171" s="265"/>
      <c r="W171" s="270"/>
    </row>
    <row r="172" s="264" customFormat="true" ht="15" hidden="false" customHeight="false" outlineLevel="0" collapsed="false">
      <c r="A172" s="251" t="n">
        <v>167</v>
      </c>
      <c r="B172" s="252"/>
      <c r="C172" s="253"/>
      <c r="D172" s="254"/>
      <c r="E172" s="255"/>
      <c r="F172" s="254"/>
      <c r="G172" s="252"/>
      <c r="H172" s="256"/>
      <c r="I172" s="257"/>
      <c r="J172" s="272"/>
      <c r="K172" s="258"/>
      <c r="L172" s="256"/>
      <c r="M172" s="256"/>
      <c r="N172" s="259" t="n">
        <f aca="false">L172+M172</f>
        <v>0</v>
      </c>
      <c r="O172" s="254"/>
      <c r="P172" s="254"/>
      <c r="Q172" s="254"/>
      <c r="R172" s="252"/>
      <c r="S172" s="271"/>
      <c r="V172" s="265"/>
      <c r="W172" s="270"/>
    </row>
    <row r="173" s="264" customFormat="true" ht="15" hidden="false" customHeight="false" outlineLevel="0" collapsed="false">
      <c r="A173" s="251" t="n">
        <v>168</v>
      </c>
      <c r="B173" s="252"/>
      <c r="C173" s="253"/>
      <c r="D173" s="254"/>
      <c r="E173" s="255"/>
      <c r="F173" s="254"/>
      <c r="G173" s="252"/>
      <c r="H173" s="256"/>
      <c r="I173" s="257"/>
      <c r="J173" s="272"/>
      <c r="K173" s="258"/>
      <c r="L173" s="256"/>
      <c r="M173" s="256"/>
      <c r="N173" s="259" t="n">
        <f aca="false">L173+M173</f>
        <v>0</v>
      </c>
      <c r="O173" s="254"/>
      <c r="P173" s="254"/>
      <c r="Q173" s="254"/>
      <c r="R173" s="252"/>
      <c r="S173" s="271"/>
      <c r="V173" s="265"/>
      <c r="W173" s="270"/>
    </row>
    <row r="174" s="264" customFormat="true" ht="15" hidden="false" customHeight="false" outlineLevel="0" collapsed="false">
      <c r="A174" s="251" t="n">
        <v>169</v>
      </c>
      <c r="B174" s="252"/>
      <c r="C174" s="253"/>
      <c r="D174" s="254"/>
      <c r="E174" s="255"/>
      <c r="F174" s="254"/>
      <c r="G174" s="252"/>
      <c r="H174" s="256"/>
      <c r="I174" s="257"/>
      <c r="J174" s="272"/>
      <c r="K174" s="258"/>
      <c r="L174" s="256"/>
      <c r="M174" s="256"/>
      <c r="N174" s="259" t="n">
        <f aca="false">L174+M174</f>
        <v>0</v>
      </c>
      <c r="O174" s="254"/>
      <c r="P174" s="254"/>
      <c r="Q174" s="254"/>
      <c r="R174" s="252"/>
      <c r="S174" s="271"/>
      <c r="V174" s="265"/>
      <c r="W174" s="270"/>
    </row>
    <row r="175" s="264" customFormat="true" ht="15" hidden="false" customHeight="false" outlineLevel="0" collapsed="false">
      <c r="A175" s="251" t="n">
        <v>170</v>
      </c>
      <c r="B175" s="252"/>
      <c r="C175" s="253"/>
      <c r="D175" s="254"/>
      <c r="E175" s="255"/>
      <c r="F175" s="254"/>
      <c r="G175" s="252"/>
      <c r="H175" s="256"/>
      <c r="I175" s="257"/>
      <c r="J175" s="272"/>
      <c r="K175" s="258"/>
      <c r="L175" s="256"/>
      <c r="M175" s="256"/>
      <c r="N175" s="259" t="n">
        <f aca="false">L175+M175</f>
        <v>0</v>
      </c>
      <c r="O175" s="254"/>
      <c r="P175" s="254"/>
      <c r="Q175" s="254"/>
      <c r="R175" s="252"/>
      <c r="S175" s="271"/>
      <c r="V175" s="265"/>
      <c r="W175" s="270"/>
    </row>
    <row r="176" s="264" customFormat="true" ht="15" hidden="false" customHeight="false" outlineLevel="0" collapsed="false">
      <c r="A176" s="251" t="n">
        <v>171</v>
      </c>
      <c r="B176" s="252"/>
      <c r="C176" s="253"/>
      <c r="D176" s="254"/>
      <c r="E176" s="255"/>
      <c r="F176" s="254"/>
      <c r="G176" s="252"/>
      <c r="H176" s="256"/>
      <c r="I176" s="257"/>
      <c r="J176" s="272"/>
      <c r="K176" s="258"/>
      <c r="L176" s="256"/>
      <c r="M176" s="256"/>
      <c r="N176" s="259" t="n">
        <f aca="false">L176+M176</f>
        <v>0</v>
      </c>
      <c r="O176" s="254"/>
      <c r="P176" s="254"/>
      <c r="Q176" s="254"/>
      <c r="R176" s="252"/>
      <c r="S176" s="271"/>
      <c r="V176" s="265"/>
      <c r="W176" s="270"/>
    </row>
    <row r="177" s="264" customFormat="true" ht="15" hidden="false" customHeight="false" outlineLevel="0" collapsed="false">
      <c r="A177" s="251" t="n">
        <v>172</v>
      </c>
      <c r="B177" s="252"/>
      <c r="C177" s="253"/>
      <c r="D177" s="254"/>
      <c r="E177" s="255"/>
      <c r="F177" s="254"/>
      <c r="G177" s="252"/>
      <c r="H177" s="256"/>
      <c r="I177" s="257"/>
      <c r="J177" s="272"/>
      <c r="K177" s="258"/>
      <c r="L177" s="256"/>
      <c r="M177" s="256"/>
      <c r="N177" s="259" t="n">
        <f aca="false">L177+M177</f>
        <v>0</v>
      </c>
      <c r="O177" s="254"/>
      <c r="P177" s="254"/>
      <c r="Q177" s="254"/>
      <c r="R177" s="252"/>
      <c r="S177" s="271"/>
      <c r="V177" s="265"/>
      <c r="W177" s="270"/>
    </row>
    <row r="178" s="264" customFormat="true" ht="15" hidden="false" customHeight="false" outlineLevel="0" collapsed="false">
      <c r="A178" s="251" t="n">
        <v>173</v>
      </c>
      <c r="B178" s="252"/>
      <c r="C178" s="253"/>
      <c r="D178" s="254"/>
      <c r="E178" s="255"/>
      <c r="F178" s="254"/>
      <c r="G178" s="252"/>
      <c r="H178" s="256"/>
      <c r="I178" s="257"/>
      <c r="J178" s="272"/>
      <c r="K178" s="258"/>
      <c r="L178" s="256"/>
      <c r="M178" s="256"/>
      <c r="N178" s="259" t="n">
        <f aca="false">L178+M178</f>
        <v>0</v>
      </c>
      <c r="O178" s="254"/>
      <c r="P178" s="254"/>
      <c r="Q178" s="254"/>
      <c r="R178" s="252"/>
      <c r="S178" s="271"/>
      <c r="V178" s="265"/>
      <c r="W178" s="270"/>
    </row>
    <row r="179" s="264" customFormat="true" ht="15" hidden="false" customHeight="false" outlineLevel="0" collapsed="false">
      <c r="A179" s="251" t="n">
        <v>174</v>
      </c>
      <c r="B179" s="252"/>
      <c r="C179" s="253"/>
      <c r="D179" s="254"/>
      <c r="E179" s="255"/>
      <c r="F179" s="254"/>
      <c r="G179" s="252"/>
      <c r="H179" s="256"/>
      <c r="I179" s="257"/>
      <c r="J179" s="272"/>
      <c r="K179" s="258"/>
      <c r="L179" s="256"/>
      <c r="M179" s="256"/>
      <c r="N179" s="259" t="n">
        <f aca="false">L179+M179</f>
        <v>0</v>
      </c>
      <c r="O179" s="254"/>
      <c r="P179" s="254"/>
      <c r="Q179" s="254"/>
      <c r="R179" s="252"/>
      <c r="S179" s="271"/>
      <c r="V179" s="265"/>
      <c r="W179" s="270"/>
    </row>
    <row r="180" s="264" customFormat="true" ht="15" hidden="false" customHeight="false" outlineLevel="0" collapsed="false">
      <c r="A180" s="251" t="n">
        <v>175</v>
      </c>
      <c r="B180" s="252"/>
      <c r="C180" s="253"/>
      <c r="D180" s="254"/>
      <c r="E180" s="255"/>
      <c r="F180" s="254"/>
      <c r="G180" s="252"/>
      <c r="H180" s="256"/>
      <c r="I180" s="257"/>
      <c r="J180" s="272"/>
      <c r="K180" s="258"/>
      <c r="L180" s="256"/>
      <c r="M180" s="256"/>
      <c r="N180" s="259" t="n">
        <f aca="false">L180+M180</f>
        <v>0</v>
      </c>
      <c r="O180" s="254"/>
      <c r="P180" s="254"/>
      <c r="Q180" s="254"/>
      <c r="R180" s="252"/>
      <c r="S180" s="271"/>
      <c r="V180" s="265"/>
      <c r="W180" s="270"/>
    </row>
    <row r="181" s="264" customFormat="true" ht="15" hidden="false" customHeight="false" outlineLevel="0" collapsed="false">
      <c r="A181" s="251" t="n">
        <v>176</v>
      </c>
      <c r="B181" s="252"/>
      <c r="C181" s="253"/>
      <c r="D181" s="254"/>
      <c r="E181" s="255"/>
      <c r="F181" s="254"/>
      <c r="G181" s="252"/>
      <c r="H181" s="256"/>
      <c r="I181" s="257"/>
      <c r="J181" s="272"/>
      <c r="K181" s="258"/>
      <c r="L181" s="256"/>
      <c r="M181" s="256"/>
      <c r="N181" s="259" t="n">
        <f aca="false">L181+M181</f>
        <v>0</v>
      </c>
      <c r="O181" s="254"/>
      <c r="P181" s="254"/>
      <c r="Q181" s="254"/>
      <c r="R181" s="252"/>
      <c r="S181" s="271"/>
      <c r="V181" s="265"/>
      <c r="W181" s="270"/>
    </row>
    <row r="182" s="264" customFormat="true" ht="15" hidden="false" customHeight="false" outlineLevel="0" collapsed="false">
      <c r="A182" s="251" t="n">
        <v>177</v>
      </c>
      <c r="B182" s="252"/>
      <c r="C182" s="253"/>
      <c r="D182" s="254"/>
      <c r="E182" s="255"/>
      <c r="F182" s="254"/>
      <c r="G182" s="252"/>
      <c r="H182" s="256"/>
      <c r="I182" s="257"/>
      <c r="J182" s="272"/>
      <c r="K182" s="258"/>
      <c r="L182" s="256"/>
      <c r="M182" s="256"/>
      <c r="N182" s="259" t="n">
        <f aca="false">L182+M182</f>
        <v>0</v>
      </c>
      <c r="O182" s="254"/>
      <c r="P182" s="254"/>
      <c r="Q182" s="254"/>
      <c r="R182" s="252"/>
      <c r="S182" s="271"/>
      <c r="V182" s="265"/>
      <c r="W182" s="270"/>
    </row>
    <row r="183" s="264" customFormat="true" ht="15" hidden="false" customHeight="false" outlineLevel="0" collapsed="false">
      <c r="A183" s="251" t="n">
        <v>178</v>
      </c>
      <c r="B183" s="252"/>
      <c r="C183" s="253"/>
      <c r="D183" s="254"/>
      <c r="E183" s="255"/>
      <c r="F183" s="254"/>
      <c r="G183" s="252"/>
      <c r="H183" s="256"/>
      <c r="I183" s="257"/>
      <c r="J183" s="272"/>
      <c r="K183" s="258"/>
      <c r="L183" s="256"/>
      <c r="M183" s="256"/>
      <c r="N183" s="259" t="n">
        <f aca="false">L183+M183</f>
        <v>0</v>
      </c>
      <c r="O183" s="254"/>
      <c r="P183" s="254"/>
      <c r="Q183" s="254"/>
      <c r="R183" s="252"/>
      <c r="S183" s="271"/>
      <c r="V183" s="265"/>
      <c r="W183" s="270"/>
    </row>
    <row r="184" s="264" customFormat="true" ht="15" hidden="false" customHeight="false" outlineLevel="0" collapsed="false">
      <c r="A184" s="251" t="n">
        <v>179</v>
      </c>
      <c r="B184" s="252"/>
      <c r="C184" s="253"/>
      <c r="D184" s="254"/>
      <c r="E184" s="255"/>
      <c r="F184" s="254"/>
      <c r="G184" s="252"/>
      <c r="H184" s="256"/>
      <c r="I184" s="257"/>
      <c r="J184" s="272"/>
      <c r="K184" s="258"/>
      <c r="L184" s="256"/>
      <c r="M184" s="256"/>
      <c r="N184" s="259" t="n">
        <f aca="false">L184+M184</f>
        <v>0</v>
      </c>
      <c r="O184" s="254"/>
      <c r="P184" s="254"/>
      <c r="Q184" s="254"/>
      <c r="R184" s="252"/>
      <c r="S184" s="271"/>
      <c r="V184" s="265"/>
      <c r="W184" s="270"/>
    </row>
    <row r="185" s="264" customFormat="true" ht="15" hidden="false" customHeight="false" outlineLevel="0" collapsed="false">
      <c r="A185" s="251" t="n">
        <v>180</v>
      </c>
      <c r="B185" s="252"/>
      <c r="C185" s="253"/>
      <c r="D185" s="254"/>
      <c r="E185" s="255"/>
      <c r="F185" s="254"/>
      <c r="G185" s="252"/>
      <c r="H185" s="256"/>
      <c r="I185" s="257"/>
      <c r="J185" s="272"/>
      <c r="K185" s="258"/>
      <c r="L185" s="256"/>
      <c r="M185" s="256"/>
      <c r="N185" s="259" t="n">
        <f aca="false">L185+M185</f>
        <v>0</v>
      </c>
      <c r="O185" s="254"/>
      <c r="P185" s="254"/>
      <c r="Q185" s="254"/>
      <c r="R185" s="252"/>
      <c r="S185" s="271"/>
      <c r="V185" s="265"/>
      <c r="W185" s="270"/>
    </row>
    <row r="186" s="264" customFormat="true" ht="15" hidden="false" customHeight="false" outlineLevel="0" collapsed="false">
      <c r="A186" s="251" t="n">
        <v>181</v>
      </c>
      <c r="B186" s="252"/>
      <c r="C186" s="253"/>
      <c r="D186" s="254"/>
      <c r="E186" s="255"/>
      <c r="F186" s="254"/>
      <c r="G186" s="252"/>
      <c r="H186" s="256"/>
      <c r="I186" s="257"/>
      <c r="J186" s="272"/>
      <c r="K186" s="258"/>
      <c r="L186" s="256"/>
      <c r="M186" s="256"/>
      <c r="N186" s="259" t="n">
        <f aca="false">L186+M186</f>
        <v>0</v>
      </c>
      <c r="O186" s="254"/>
      <c r="P186" s="254"/>
      <c r="Q186" s="254"/>
      <c r="R186" s="252"/>
      <c r="S186" s="271"/>
      <c r="V186" s="265"/>
      <c r="W186" s="270"/>
    </row>
    <row r="187" s="264" customFormat="true" ht="15" hidden="false" customHeight="false" outlineLevel="0" collapsed="false">
      <c r="A187" s="251" t="n">
        <v>182</v>
      </c>
      <c r="B187" s="252"/>
      <c r="C187" s="253"/>
      <c r="D187" s="254"/>
      <c r="E187" s="255"/>
      <c r="F187" s="254"/>
      <c r="G187" s="252"/>
      <c r="H187" s="256"/>
      <c r="I187" s="257"/>
      <c r="J187" s="272"/>
      <c r="K187" s="258"/>
      <c r="L187" s="256"/>
      <c r="M187" s="256"/>
      <c r="N187" s="259" t="n">
        <f aca="false">L187+M187</f>
        <v>0</v>
      </c>
      <c r="O187" s="254"/>
      <c r="P187" s="254"/>
      <c r="Q187" s="254"/>
      <c r="R187" s="252"/>
      <c r="S187" s="271"/>
      <c r="V187" s="265"/>
      <c r="W187" s="270"/>
    </row>
    <row r="188" s="264" customFormat="true" ht="15" hidden="false" customHeight="false" outlineLevel="0" collapsed="false">
      <c r="A188" s="251" t="n">
        <v>183</v>
      </c>
      <c r="B188" s="252"/>
      <c r="C188" s="253"/>
      <c r="D188" s="254"/>
      <c r="E188" s="255"/>
      <c r="F188" s="254"/>
      <c r="G188" s="252"/>
      <c r="H188" s="256"/>
      <c r="I188" s="257"/>
      <c r="J188" s="272"/>
      <c r="K188" s="258"/>
      <c r="L188" s="256"/>
      <c r="M188" s="256"/>
      <c r="N188" s="259" t="n">
        <f aca="false">L188+M188</f>
        <v>0</v>
      </c>
      <c r="O188" s="254"/>
      <c r="P188" s="254"/>
      <c r="Q188" s="254"/>
      <c r="R188" s="252"/>
      <c r="S188" s="271"/>
      <c r="V188" s="265"/>
      <c r="W188" s="270"/>
    </row>
    <row r="189" s="264" customFormat="true" ht="15" hidden="false" customHeight="false" outlineLevel="0" collapsed="false">
      <c r="A189" s="251" t="n">
        <v>184</v>
      </c>
      <c r="B189" s="252"/>
      <c r="C189" s="253"/>
      <c r="D189" s="254"/>
      <c r="E189" s="255"/>
      <c r="F189" s="254"/>
      <c r="G189" s="252"/>
      <c r="H189" s="256"/>
      <c r="I189" s="257"/>
      <c r="J189" s="272"/>
      <c r="K189" s="258"/>
      <c r="L189" s="256"/>
      <c r="M189" s="256"/>
      <c r="N189" s="259" t="n">
        <f aca="false">L189+M189</f>
        <v>0</v>
      </c>
      <c r="O189" s="254"/>
      <c r="P189" s="254"/>
      <c r="Q189" s="254"/>
      <c r="R189" s="252"/>
      <c r="S189" s="271"/>
      <c r="V189" s="265"/>
      <c r="W189" s="270"/>
    </row>
    <row r="190" s="264" customFormat="true" ht="15" hidden="false" customHeight="false" outlineLevel="0" collapsed="false">
      <c r="A190" s="251" t="n">
        <v>185</v>
      </c>
      <c r="B190" s="252"/>
      <c r="C190" s="253"/>
      <c r="D190" s="254"/>
      <c r="E190" s="255"/>
      <c r="F190" s="254"/>
      <c r="G190" s="252"/>
      <c r="H190" s="256"/>
      <c r="I190" s="257"/>
      <c r="J190" s="272"/>
      <c r="K190" s="258"/>
      <c r="L190" s="256"/>
      <c r="M190" s="256"/>
      <c r="N190" s="259" t="n">
        <f aca="false">L190+M190</f>
        <v>0</v>
      </c>
      <c r="O190" s="254"/>
      <c r="P190" s="254"/>
      <c r="Q190" s="254"/>
      <c r="R190" s="252"/>
      <c r="S190" s="271"/>
      <c r="V190" s="265"/>
      <c r="W190" s="270"/>
    </row>
    <row r="191" s="264" customFormat="true" ht="15" hidden="false" customHeight="false" outlineLevel="0" collapsed="false">
      <c r="A191" s="251" t="n">
        <v>186</v>
      </c>
      <c r="B191" s="252"/>
      <c r="C191" s="253"/>
      <c r="D191" s="254"/>
      <c r="E191" s="255"/>
      <c r="F191" s="254"/>
      <c r="G191" s="252"/>
      <c r="H191" s="256"/>
      <c r="I191" s="257"/>
      <c r="J191" s="272"/>
      <c r="K191" s="258"/>
      <c r="L191" s="256"/>
      <c r="M191" s="256"/>
      <c r="N191" s="259" t="n">
        <f aca="false">L191+M191</f>
        <v>0</v>
      </c>
      <c r="O191" s="254"/>
      <c r="P191" s="254"/>
      <c r="Q191" s="254"/>
      <c r="R191" s="252"/>
      <c r="S191" s="271"/>
      <c r="V191" s="265"/>
      <c r="W191" s="270"/>
    </row>
    <row r="192" s="264" customFormat="true" ht="15" hidden="false" customHeight="false" outlineLevel="0" collapsed="false">
      <c r="A192" s="251" t="n">
        <v>187</v>
      </c>
      <c r="B192" s="252"/>
      <c r="C192" s="253"/>
      <c r="D192" s="254"/>
      <c r="E192" s="255"/>
      <c r="F192" s="254"/>
      <c r="G192" s="252"/>
      <c r="H192" s="256"/>
      <c r="I192" s="257"/>
      <c r="J192" s="272"/>
      <c r="K192" s="258"/>
      <c r="L192" s="256"/>
      <c r="M192" s="256"/>
      <c r="N192" s="259" t="n">
        <f aca="false">L192+M192</f>
        <v>0</v>
      </c>
      <c r="O192" s="254"/>
      <c r="P192" s="254"/>
      <c r="Q192" s="254"/>
      <c r="R192" s="252"/>
      <c r="S192" s="271"/>
      <c r="V192" s="265"/>
      <c r="W192" s="270"/>
    </row>
    <row r="193" s="264" customFormat="true" ht="15" hidden="false" customHeight="false" outlineLevel="0" collapsed="false">
      <c r="A193" s="251" t="n">
        <v>188</v>
      </c>
      <c r="B193" s="252"/>
      <c r="C193" s="253"/>
      <c r="D193" s="254"/>
      <c r="E193" s="255"/>
      <c r="F193" s="254"/>
      <c r="G193" s="252"/>
      <c r="H193" s="256"/>
      <c r="I193" s="257"/>
      <c r="J193" s="272"/>
      <c r="K193" s="258"/>
      <c r="L193" s="256"/>
      <c r="M193" s="256"/>
      <c r="N193" s="259" t="n">
        <f aca="false">L193+M193</f>
        <v>0</v>
      </c>
      <c r="O193" s="254"/>
      <c r="P193" s="254"/>
      <c r="Q193" s="254"/>
      <c r="R193" s="252"/>
      <c r="S193" s="271"/>
      <c r="V193" s="265"/>
      <c r="W193" s="270"/>
    </row>
    <row r="194" s="264" customFormat="true" ht="15" hidden="false" customHeight="false" outlineLevel="0" collapsed="false">
      <c r="A194" s="251" t="n">
        <v>189</v>
      </c>
      <c r="B194" s="252"/>
      <c r="C194" s="253"/>
      <c r="D194" s="254"/>
      <c r="E194" s="255"/>
      <c r="F194" s="254"/>
      <c r="G194" s="252"/>
      <c r="H194" s="256"/>
      <c r="I194" s="257"/>
      <c r="J194" s="272"/>
      <c r="K194" s="258"/>
      <c r="L194" s="256"/>
      <c r="M194" s="256"/>
      <c r="N194" s="259" t="n">
        <f aca="false">L194+M194</f>
        <v>0</v>
      </c>
      <c r="O194" s="254"/>
      <c r="P194" s="254"/>
      <c r="Q194" s="254"/>
      <c r="R194" s="252"/>
      <c r="S194" s="271"/>
      <c r="V194" s="265"/>
      <c r="W194" s="270"/>
    </row>
    <row r="195" s="264" customFormat="true" ht="15" hidden="false" customHeight="false" outlineLevel="0" collapsed="false">
      <c r="A195" s="251" t="n">
        <v>190</v>
      </c>
      <c r="B195" s="252"/>
      <c r="C195" s="253"/>
      <c r="D195" s="254"/>
      <c r="E195" s="255"/>
      <c r="F195" s="254"/>
      <c r="G195" s="252"/>
      <c r="H195" s="256"/>
      <c r="I195" s="257"/>
      <c r="J195" s="272"/>
      <c r="K195" s="258"/>
      <c r="L195" s="256"/>
      <c r="M195" s="256"/>
      <c r="N195" s="259" t="n">
        <f aca="false">L195+M195</f>
        <v>0</v>
      </c>
      <c r="O195" s="254"/>
      <c r="P195" s="254"/>
      <c r="Q195" s="254"/>
      <c r="R195" s="252"/>
      <c r="S195" s="271"/>
      <c r="V195" s="265"/>
      <c r="W195" s="270"/>
    </row>
    <row r="196" s="264" customFormat="true" ht="15" hidden="false" customHeight="false" outlineLevel="0" collapsed="false">
      <c r="A196" s="251" t="n">
        <v>191</v>
      </c>
      <c r="B196" s="252"/>
      <c r="C196" s="253"/>
      <c r="D196" s="254"/>
      <c r="E196" s="255"/>
      <c r="F196" s="254"/>
      <c r="G196" s="252"/>
      <c r="H196" s="256"/>
      <c r="I196" s="257"/>
      <c r="J196" s="272"/>
      <c r="K196" s="258"/>
      <c r="L196" s="256"/>
      <c r="M196" s="256"/>
      <c r="N196" s="259" t="n">
        <f aca="false">L196+M196</f>
        <v>0</v>
      </c>
      <c r="O196" s="254"/>
      <c r="P196" s="254"/>
      <c r="Q196" s="254"/>
      <c r="R196" s="252"/>
      <c r="S196" s="271"/>
      <c r="V196" s="265"/>
      <c r="W196" s="270"/>
    </row>
    <row r="197" s="264" customFormat="true" ht="15" hidden="false" customHeight="false" outlineLevel="0" collapsed="false">
      <c r="A197" s="251" t="n">
        <v>192</v>
      </c>
      <c r="B197" s="252"/>
      <c r="C197" s="253"/>
      <c r="D197" s="254"/>
      <c r="E197" s="255"/>
      <c r="F197" s="254"/>
      <c r="G197" s="252"/>
      <c r="H197" s="256"/>
      <c r="I197" s="257"/>
      <c r="J197" s="272"/>
      <c r="K197" s="258"/>
      <c r="L197" s="256"/>
      <c r="M197" s="256"/>
      <c r="N197" s="259" t="n">
        <f aca="false">L197+M197</f>
        <v>0</v>
      </c>
      <c r="O197" s="254"/>
      <c r="P197" s="254"/>
      <c r="Q197" s="254"/>
      <c r="R197" s="252"/>
      <c r="S197" s="271"/>
      <c r="V197" s="265"/>
      <c r="W197" s="270"/>
    </row>
    <row r="198" s="264" customFormat="true" ht="15" hidden="false" customHeight="false" outlineLevel="0" collapsed="false">
      <c r="A198" s="251" t="n">
        <v>193</v>
      </c>
      <c r="B198" s="252"/>
      <c r="C198" s="253"/>
      <c r="D198" s="254"/>
      <c r="E198" s="255"/>
      <c r="F198" s="254"/>
      <c r="G198" s="252"/>
      <c r="H198" s="256"/>
      <c r="I198" s="257"/>
      <c r="J198" s="272"/>
      <c r="K198" s="258"/>
      <c r="L198" s="256"/>
      <c r="M198" s="256"/>
      <c r="N198" s="259" t="n">
        <f aca="false">L198+M198</f>
        <v>0</v>
      </c>
      <c r="O198" s="254"/>
      <c r="P198" s="254"/>
      <c r="Q198" s="254"/>
      <c r="R198" s="252"/>
      <c r="S198" s="271"/>
      <c r="V198" s="265"/>
      <c r="W198" s="270"/>
    </row>
    <row r="199" s="264" customFormat="true" ht="15" hidden="false" customHeight="false" outlineLevel="0" collapsed="false">
      <c r="A199" s="251" t="n">
        <v>194</v>
      </c>
      <c r="B199" s="252"/>
      <c r="C199" s="253"/>
      <c r="D199" s="254"/>
      <c r="E199" s="255"/>
      <c r="F199" s="254"/>
      <c r="G199" s="252"/>
      <c r="H199" s="256"/>
      <c r="I199" s="257"/>
      <c r="J199" s="272"/>
      <c r="K199" s="258"/>
      <c r="L199" s="256"/>
      <c r="M199" s="256"/>
      <c r="N199" s="259" t="n">
        <f aca="false">L199+M199</f>
        <v>0</v>
      </c>
      <c r="O199" s="254"/>
      <c r="P199" s="254"/>
      <c r="Q199" s="254"/>
      <c r="R199" s="252"/>
      <c r="S199" s="271"/>
      <c r="V199" s="265"/>
      <c r="W199" s="270"/>
    </row>
    <row r="200" s="264" customFormat="true" ht="15" hidden="false" customHeight="false" outlineLevel="0" collapsed="false">
      <c r="A200" s="251" t="n">
        <v>195</v>
      </c>
      <c r="B200" s="252"/>
      <c r="C200" s="253"/>
      <c r="D200" s="254"/>
      <c r="E200" s="255"/>
      <c r="F200" s="254"/>
      <c r="G200" s="252"/>
      <c r="H200" s="256"/>
      <c r="I200" s="257"/>
      <c r="J200" s="272"/>
      <c r="K200" s="258"/>
      <c r="L200" s="256"/>
      <c r="M200" s="256"/>
      <c r="N200" s="259" t="n">
        <f aca="false">L200+M200</f>
        <v>0</v>
      </c>
      <c r="O200" s="254"/>
      <c r="P200" s="254"/>
      <c r="Q200" s="254"/>
      <c r="R200" s="252"/>
      <c r="S200" s="271"/>
      <c r="V200" s="265"/>
      <c r="W200" s="270"/>
    </row>
    <row r="201" s="264" customFormat="true" ht="15" hidden="false" customHeight="false" outlineLevel="0" collapsed="false">
      <c r="A201" s="251" t="n">
        <v>196</v>
      </c>
      <c r="B201" s="252"/>
      <c r="C201" s="253"/>
      <c r="D201" s="254"/>
      <c r="E201" s="255"/>
      <c r="F201" s="254"/>
      <c r="G201" s="252"/>
      <c r="H201" s="256"/>
      <c r="I201" s="257"/>
      <c r="J201" s="272"/>
      <c r="K201" s="258"/>
      <c r="L201" s="256"/>
      <c r="M201" s="256"/>
      <c r="N201" s="259" t="n">
        <f aca="false">L201+M201</f>
        <v>0</v>
      </c>
      <c r="O201" s="254"/>
      <c r="P201" s="254"/>
      <c r="Q201" s="254"/>
      <c r="R201" s="252"/>
      <c r="S201" s="271"/>
      <c r="V201" s="265"/>
      <c r="W201" s="270"/>
    </row>
    <row r="202" s="264" customFormat="true" ht="15" hidden="false" customHeight="false" outlineLevel="0" collapsed="false">
      <c r="A202" s="251" t="n">
        <v>197</v>
      </c>
      <c r="B202" s="252"/>
      <c r="C202" s="253"/>
      <c r="D202" s="254"/>
      <c r="E202" s="255"/>
      <c r="F202" s="254"/>
      <c r="G202" s="252"/>
      <c r="H202" s="256"/>
      <c r="I202" s="257"/>
      <c r="J202" s="272"/>
      <c r="K202" s="258"/>
      <c r="L202" s="256"/>
      <c r="M202" s="256"/>
      <c r="N202" s="259" t="n">
        <f aca="false">L202+M202</f>
        <v>0</v>
      </c>
      <c r="O202" s="254"/>
      <c r="P202" s="254"/>
      <c r="Q202" s="254"/>
      <c r="R202" s="252"/>
      <c r="S202" s="271"/>
      <c r="V202" s="265"/>
      <c r="W202" s="270"/>
    </row>
    <row r="203" s="264" customFormat="true" ht="15" hidden="false" customHeight="false" outlineLevel="0" collapsed="false">
      <c r="A203" s="251" t="n">
        <v>198</v>
      </c>
      <c r="B203" s="252"/>
      <c r="C203" s="253"/>
      <c r="D203" s="254"/>
      <c r="E203" s="255"/>
      <c r="F203" s="254"/>
      <c r="G203" s="252"/>
      <c r="H203" s="256"/>
      <c r="I203" s="257"/>
      <c r="J203" s="272"/>
      <c r="K203" s="258"/>
      <c r="L203" s="256"/>
      <c r="M203" s="256"/>
      <c r="N203" s="259" t="n">
        <f aca="false">L203+M203</f>
        <v>0</v>
      </c>
      <c r="O203" s="254"/>
      <c r="P203" s="254"/>
      <c r="Q203" s="254"/>
      <c r="R203" s="252"/>
      <c r="S203" s="271"/>
      <c r="V203" s="265"/>
      <c r="W203" s="270"/>
    </row>
    <row r="204" s="264" customFormat="true" ht="15" hidden="false" customHeight="false" outlineLevel="0" collapsed="false">
      <c r="A204" s="251" t="n">
        <v>199</v>
      </c>
      <c r="B204" s="252"/>
      <c r="C204" s="253"/>
      <c r="D204" s="254"/>
      <c r="E204" s="255"/>
      <c r="F204" s="254"/>
      <c r="G204" s="252"/>
      <c r="H204" s="256"/>
      <c r="I204" s="257"/>
      <c r="J204" s="272"/>
      <c r="K204" s="258"/>
      <c r="L204" s="256"/>
      <c r="M204" s="256"/>
      <c r="N204" s="259" t="n">
        <f aca="false">L204+M204</f>
        <v>0</v>
      </c>
      <c r="O204" s="254"/>
      <c r="P204" s="254"/>
      <c r="Q204" s="254"/>
      <c r="R204" s="252"/>
      <c r="S204" s="271"/>
      <c r="V204" s="265"/>
      <c r="W204" s="270"/>
    </row>
    <row r="205" s="264" customFormat="true" ht="15" hidden="false" customHeight="false" outlineLevel="0" collapsed="false">
      <c r="A205" s="251" t="n">
        <v>200</v>
      </c>
      <c r="B205" s="252"/>
      <c r="C205" s="253"/>
      <c r="D205" s="254"/>
      <c r="E205" s="255"/>
      <c r="F205" s="254"/>
      <c r="G205" s="252"/>
      <c r="H205" s="256"/>
      <c r="I205" s="257"/>
      <c r="J205" s="272"/>
      <c r="K205" s="258"/>
      <c r="L205" s="256"/>
      <c r="M205" s="256"/>
      <c r="N205" s="259" t="n">
        <f aca="false">L205+M205</f>
        <v>0</v>
      </c>
      <c r="O205" s="254"/>
      <c r="P205" s="254"/>
      <c r="Q205" s="254"/>
      <c r="R205" s="252"/>
      <c r="S205" s="271"/>
      <c r="V205" s="265"/>
      <c r="W205" s="270"/>
    </row>
    <row r="206" s="264" customFormat="true" ht="15" hidden="false" customHeight="false" outlineLevel="0" collapsed="false">
      <c r="A206" s="251" t="n">
        <v>201</v>
      </c>
      <c r="B206" s="252"/>
      <c r="C206" s="253"/>
      <c r="D206" s="254"/>
      <c r="E206" s="255"/>
      <c r="F206" s="254"/>
      <c r="G206" s="252"/>
      <c r="H206" s="256"/>
      <c r="I206" s="257"/>
      <c r="J206" s="272"/>
      <c r="K206" s="258"/>
      <c r="L206" s="256"/>
      <c r="M206" s="256"/>
      <c r="N206" s="259" t="n">
        <f aca="false">L206+M206</f>
        <v>0</v>
      </c>
      <c r="O206" s="254"/>
      <c r="P206" s="254"/>
      <c r="Q206" s="254"/>
      <c r="R206" s="252"/>
      <c r="S206" s="271"/>
      <c r="V206" s="265"/>
      <c r="W206" s="270"/>
    </row>
    <row r="207" s="264" customFormat="true" ht="15" hidden="false" customHeight="false" outlineLevel="0" collapsed="false">
      <c r="A207" s="251" t="n">
        <v>202</v>
      </c>
      <c r="B207" s="252"/>
      <c r="C207" s="253"/>
      <c r="D207" s="254"/>
      <c r="E207" s="255"/>
      <c r="F207" s="254"/>
      <c r="G207" s="252"/>
      <c r="H207" s="256"/>
      <c r="I207" s="257"/>
      <c r="J207" s="272"/>
      <c r="K207" s="258"/>
      <c r="L207" s="256"/>
      <c r="M207" s="256"/>
      <c r="N207" s="259" t="n">
        <f aca="false">L207+M207</f>
        <v>0</v>
      </c>
      <c r="O207" s="254"/>
      <c r="P207" s="254"/>
      <c r="Q207" s="254"/>
      <c r="R207" s="252"/>
      <c r="S207" s="271"/>
      <c r="V207" s="265"/>
      <c r="W207" s="270"/>
    </row>
    <row r="208" s="264" customFormat="true" ht="15" hidden="false" customHeight="false" outlineLevel="0" collapsed="false">
      <c r="A208" s="251" t="n">
        <v>203</v>
      </c>
      <c r="B208" s="252"/>
      <c r="C208" s="253"/>
      <c r="D208" s="254"/>
      <c r="E208" s="255"/>
      <c r="F208" s="254"/>
      <c r="G208" s="252"/>
      <c r="H208" s="256"/>
      <c r="I208" s="257"/>
      <c r="J208" s="272"/>
      <c r="K208" s="258"/>
      <c r="L208" s="256"/>
      <c r="M208" s="256"/>
      <c r="N208" s="259" t="n">
        <f aca="false">L208+M208</f>
        <v>0</v>
      </c>
      <c r="O208" s="254"/>
      <c r="P208" s="254"/>
      <c r="Q208" s="254"/>
      <c r="R208" s="252"/>
      <c r="S208" s="271"/>
      <c r="V208" s="265"/>
      <c r="W208" s="270"/>
    </row>
    <row r="209" s="264" customFormat="true" ht="15" hidden="false" customHeight="false" outlineLevel="0" collapsed="false">
      <c r="A209" s="251" t="n">
        <v>204</v>
      </c>
      <c r="B209" s="252"/>
      <c r="C209" s="253"/>
      <c r="D209" s="254"/>
      <c r="E209" s="255"/>
      <c r="F209" s="254"/>
      <c r="G209" s="252"/>
      <c r="H209" s="256"/>
      <c r="I209" s="257"/>
      <c r="J209" s="272"/>
      <c r="K209" s="258"/>
      <c r="L209" s="256"/>
      <c r="M209" s="256"/>
      <c r="N209" s="259" t="n">
        <f aca="false">L209+M209</f>
        <v>0</v>
      </c>
      <c r="O209" s="254"/>
      <c r="P209" s="254"/>
      <c r="Q209" s="254"/>
      <c r="R209" s="252"/>
      <c r="S209" s="271"/>
      <c r="V209" s="265"/>
      <c r="W209" s="270"/>
    </row>
    <row r="210" s="264" customFormat="true" ht="15" hidden="false" customHeight="false" outlineLevel="0" collapsed="false">
      <c r="A210" s="251" t="n">
        <v>205</v>
      </c>
      <c r="B210" s="252"/>
      <c r="C210" s="253"/>
      <c r="D210" s="254"/>
      <c r="E210" s="255"/>
      <c r="F210" s="254"/>
      <c r="G210" s="252"/>
      <c r="H210" s="256"/>
      <c r="I210" s="257"/>
      <c r="J210" s="272"/>
      <c r="K210" s="258"/>
      <c r="L210" s="256"/>
      <c r="M210" s="256"/>
      <c r="N210" s="259" t="n">
        <f aca="false">L210+M210</f>
        <v>0</v>
      </c>
      <c r="O210" s="254"/>
      <c r="P210" s="254"/>
      <c r="Q210" s="254"/>
      <c r="R210" s="252"/>
      <c r="S210" s="271"/>
      <c r="V210" s="265"/>
      <c r="W210" s="270"/>
    </row>
    <row r="211" s="264" customFormat="true" ht="15" hidden="false" customHeight="false" outlineLevel="0" collapsed="false">
      <c r="A211" s="251" t="n">
        <v>206</v>
      </c>
      <c r="B211" s="252"/>
      <c r="C211" s="253"/>
      <c r="D211" s="254"/>
      <c r="E211" s="255"/>
      <c r="F211" s="254"/>
      <c r="G211" s="252"/>
      <c r="H211" s="256"/>
      <c r="I211" s="257"/>
      <c r="J211" s="272"/>
      <c r="K211" s="258"/>
      <c r="L211" s="256"/>
      <c r="M211" s="256"/>
      <c r="N211" s="259" t="n">
        <f aca="false">L211+M211</f>
        <v>0</v>
      </c>
      <c r="O211" s="254"/>
      <c r="P211" s="254"/>
      <c r="Q211" s="254"/>
      <c r="R211" s="252"/>
      <c r="S211" s="271"/>
      <c r="V211" s="265"/>
      <c r="W211" s="270"/>
    </row>
    <row r="212" s="264" customFormat="true" ht="15" hidden="false" customHeight="false" outlineLevel="0" collapsed="false">
      <c r="A212" s="251" t="n">
        <v>207</v>
      </c>
      <c r="B212" s="252"/>
      <c r="C212" s="253"/>
      <c r="D212" s="254"/>
      <c r="E212" s="255"/>
      <c r="F212" s="254"/>
      <c r="G212" s="252"/>
      <c r="H212" s="256"/>
      <c r="I212" s="257"/>
      <c r="J212" s="272"/>
      <c r="K212" s="258"/>
      <c r="L212" s="256"/>
      <c r="M212" s="256"/>
      <c r="N212" s="259" t="n">
        <f aca="false">L212+M212</f>
        <v>0</v>
      </c>
      <c r="O212" s="254"/>
      <c r="P212" s="254"/>
      <c r="Q212" s="254"/>
      <c r="R212" s="252"/>
      <c r="S212" s="271"/>
      <c r="V212" s="265"/>
      <c r="W212" s="270"/>
    </row>
    <row r="213" s="264" customFormat="true" ht="15" hidden="false" customHeight="false" outlineLevel="0" collapsed="false">
      <c r="A213" s="251" t="n">
        <v>208</v>
      </c>
      <c r="B213" s="252"/>
      <c r="C213" s="253"/>
      <c r="D213" s="254"/>
      <c r="E213" s="255"/>
      <c r="F213" s="254"/>
      <c r="G213" s="252"/>
      <c r="H213" s="256"/>
      <c r="I213" s="257"/>
      <c r="J213" s="272"/>
      <c r="K213" s="258"/>
      <c r="L213" s="256"/>
      <c r="M213" s="256"/>
      <c r="N213" s="259" t="n">
        <f aca="false">L213+M213</f>
        <v>0</v>
      </c>
      <c r="O213" s="254"/>
      <c r="P213" s="254"/>
      <c r="Q213" s="254"/>
      <c r="R213" s="252"/>
      <c r="S213" s="271"/>
      <c r="V213" s="265"/>
      <c r="W213" s="270"/>
    </row>
    <row r="214" s="264" customFormat="true" ht="15" hidden="false" customHeight="false" outlineLevel="0" collapsed="false">
      <c r="A214" s="251" t="n">
        <v>209</v>
      </c>
      <c r="B214" s="252"/>
      <c r="C214" s="253"/>
      <c r="D214" s="254"/>
      <c r="E214" s="255"/>
      <c r="F214" s="254"/>
      <c r="G214" s="252"/>
      <c r="H214" s="256"/>
      <c r="I214" s="257"/>
      <c r="J214" s="272"/>
      <c r="K214" s="258"/>
      <c r="L214" s="256"/>
      <c r="M214" s="256"/>
      <c r="N214" s="259" t="n">
        <f aca="false">L214+M214</f>
        <v>0</v>
      </c>
      <c r="O214" s="254"/>
      <c r="P214" s="254"/>
      <c r="Q214" s="254"/>
      <c r="R214" s="252"/>
      <c r="S214" s="271"/>
      <c r="V214" s="265"/>
      <c r="W214" s="270"/>
    </row>
    <row r="215" s="264" customFormat="true" ht="15" hidden="false" customHeight="false" outlineLevel="0" collapsed="false">
      <c r="A215" s="251" t="n">
        <v>210</v>
      </c>
      <c r="B215" s="252"/>
      <c r="C215" s="253"/>
      <c r="D215" s="254"/>
      <c r="E215" s="255"/>
      <c r="F215" s="254"/>
      <c r="G215" s="252"/>
      <c r="H215" s="256"/>
      <c r="I215" s="257"/>
      <c r="J215" s="272"/>
      <c r="K215" s="258"/>
      <c r="L215" s="256"/>
      <c r="M215" s="256"/>
      <c r="N215" s="259" t="n">
        <f aca="false">L215+M215</f>
        <v>0</v>
      </c>
      <c r="O215" s="254"/>
      <c r="P215" s="254"/>
      <c r="Q215" s="254"/>
      <c r="R215" s="252"/>
      <c r="S215" s="271"/>
      <c r="V215" s="265"/>
      <c r="W215" s="270"/>
    </row>
    <row r="216" s="264" customFormat="true" ht="15" hidden="false" customHeight="false" outlineLevel="0" collapsed="false">
      <c r="A216" s="251" t="n">
        <v>211</v>
      </c>
      <c r="B216" s="252"/>
      <c r="C216" s="253"/>
      <c r="D216" s="254"/>
      <c r="E216" s="255"/>
      <c r="F216" s="254"/>
      <c r="G216" s="252"/>
      <c r="H216" s="256"/>
      <c r="I216" s="257"/>
      <c r="J216" s="272"/>
      <c r="K216" s="258"/>
      <c r="L216" s="256"/>
      <c r="M216" s="256"/>
      <c r="N216" s="259" t="n">
        <f aca="false">L216+M216</f>
        <v>0</v>
      </c>
      <c r="O216" s="254"/>
      <c r="P216" s="254"/>
      <c r="Q216" s="254"/>
      <c r="R216" s="252"/>
      <c r="S216" s="271"/>
      <c r="V216" s="265"/>
      <c r="W216" s="270"/>
    </row>
    <row r="217" s="264" customFormat="true" ht="15" hidden="false" customHeight="false" outlineLevel="0" collapsed="false">
      <c r="A217" s="251" t="n">
        <v>212</v>
      </c>
      <c r="B217" s="252"/>
      <c r="C217" s="253"/>
      <c r="D217" s="254"/>
      <c r="E217" s="255"/>
      <c r="F217" s="254"/>
      <c r="G217" s="252"/>
      <c r="H217" s="256"/>
      <c r="I217" s="257"/>
      <c r="J217" s="272"/>
      <c r="K217" s="258"/>
      <c r="L217" s="256"/>
      <c r="M217" s="256"/>
      <c r="N217" s="259" t="n">
        <f aca="false">L217+M217</f>
        <v>0</v>
      </c>
      <c r="O217" s="254"/>
      <c r="P217" s="254"/>
      <c r="Q217" s="254"/>
      <c r="R217" s="252"/>
      <c r="S217" s="271"/>
      <c r="V217" s="265"/>
      <c r="W217" s="270"/>
    </row>
    <row r="218" s="264" customFormat="true" ht="15" hidden="false" customHeight="false" outlineLevel="0" collapsed="false">
      <c r="A218" s="251" t="n">
        <v>213</v>
      </c>
      <c r="B218" s="252"/>
      <c r="C218" s="253"/>
      <c r="D218" s="254"/>
      <c r="E218" s="255"/>
      <c r="F218" s="254"/>
      <c r="G218" s="252"/>
      <c r="H218" s="256"/>
      <c r="I218" s="257"/>
      <c r="J218" s="272"/>
      <c r="K218" s="258"/>
      <c r="L218" s="256"/>
      <c r="M218" s="256"/>
      <c r="N218" s="259" t="n">
        <f aca="false">L218+M218</f>
        <v>0</v>
      </c>
      <c r="O218" s="254"/>
      <c r="P218" s="254"/>
      <c r="Q218" s="254"/>
      <c r="R218" s="252"/>
      <c r="S218" s="271"/>
      <c r="V218" s="265"/>
      <c r="W218" s="270"/>
    </row>
    <row r="219" s="264" customFormat="true" ht="15" hidden="false" customHeight="false" outlineLevel="0" collapsed="false">
      <c r="A219" s="251" t="n">
        <v>214</v>
      </c>
      <c r="B219" s="252"/>
      <c r="C219" s="253"/>
      <c r="D219" s="254"/>
      <c r="E219" s="255"/>
      <c r="F219" s="254"/>
      <c r="G219" s="252"/>
      <c r="H219" s="256"/>
      <c r="I219" s="257"/>
      <c r="J219" s="272"/>
      <c r="K219" s="258"/>
      <c r="L219" s="256"/>
      <c r="M219" s="256"/>
      <c r="N219" s="259" t="n">
        <f aca="false">L219+M219</f>
        <v>0</v>
      </c>
      <c r="O219" s="254"/>
      <c r="P219" s="254"/>
      <c r="Q219" s="254"/>
      <c r="R219" s="252"/>
      <c r="S219" s="271"/>
      <c r="V219" s="265"/>
      <c r="W219" s="270"/>
    </row>
    <row r="220" s="264" customFormat="true" ht="15" hidden="false" customHeight="false" outlineLevel="0" collapsed="false">
      <c r="A220" s="251" t="n">
        <v>215</v>
      </c>
      <c r="B220" s="252"/>
      <c r="C220" s="253"/>
      <c r="D220" s="254"/>
      <c r="E220" s="255"/>
      <c r="F220" s="254"/>
      <c r="G220" s="252"/>
      <c r="H220" s="256"/>
      <c r="I220" s="257"/>
      <c r="J220" s="272"/>
      <c r="K220" s="258"/>
      <c r="L220" s="256"/>
      <c r="M220" s="256"/>
      <c r="N220" s="259" t="n">
        <f aca="false">L220+M220</f>
        <v>0</v>
      </c>
      <c r="O220" s="254"/>
      <c r="P220" s="254"/>
      <c r="Q220" s="254"/>
      <c r="R220" s="252"/>
      <c r="S220" s="271"/>
      <c r="V220" s="265"/>
      <c r="W220" s="270"/>
    </row>
    <row r="221" s="264" customFormat="true" ht="15" hidden="false" customHeight="false" outlineLevel="0" collapsed="false">
      <c r="A221" s="251" t="n">
        <v>216</v>
      </c>
      <c r="B221" s="252"/>
      <c r="C221" s="253"/>
      <c r="D221" s="254"/>
      <c r="E221" s="255"/>
      <c r="F221" s="254"/>
      <c r="G221" s="252"/>
      <c r="H221" s="256"/>
      <c r="I221" s="257"/>
      <c r="J221" s="272"/>
      <c r="K221" s="258"/>
      <c r="L221" s="256"/>
      <c r="M221" s="256"/>
      <c r="N221" s="259" t="n">
        <f aca="false">L221+M221</f>
        <v>0</v>
      </c>
      <c r="O221" s="254"/>
      <c r="P221" s="254"/>
      <c r="Q221" s="254"/>
      <c r="R221" s="252"/>
      <c r="S221" s="271"/>
      <c r="V221" s="265"/>
      <c r="W221" s="270"/>
    </row>
    <row r="222" s="264" customFormat="true" ht="15" hidden="false" customHeight="false" outlineLevel="0" collapsed="false">
      <c r="A222" s="251" t="n">
        <v>217</v>
      </c>
      <c r="B222" s="252"/>
      <c r="C222" s="253"/>
      <c r="D222" s="254"/>
      <c r="E222" s="255"/>
      <c r="F222" s="254"/>
      <c r="G222" s="252"/>
      <c r="H222" s="256"/>
      <c r="I222" s="257"/>
      <c r="J222" s="272"/>
      <c r="K222" s="258"/>
      <c r="L222" s="256"/>
      <c r="M222" s="256"/>
      <c r="N222" s="259" t="n">
        <f aca="false">L222+M222</f>
        <v>0</v>
      </c>
      <c r="O222" s="254"/>
      <c r="P222" s="254"/>
      <c r="Q222" s="254"/>
      <c r="R222" s="252"/>
      <c r="S222" s="271"/>
      <c r="V222" s="265"/>
      <c r="W222" s="270"/>
    </row>
    <row r="223" s="264" customFormat="true" ht="15" hidden="false" customHeight="false" outlineLevel="0" collapsed="false">
      <c r="A223" s="251" t="n">
        <v>218</v>
      </c>
      <c r="B223" s="252"/>
      <c r="C223" s="253"/>
      <c r="D223" s="254"/>
      <c r="E223" s="255"/>
      <c r="F223" s="254"/>
      <c r="G223" s="252"/>
      <c r="H223" s="256"/>
      <c r="I223" s="257"/>
      <c r="J223" s="272"/>
      <c r="K223" s="258"/>
      <c r="L223" s="256"/>
      <c r="M223" s="256"/>
      <c r="N223" s="259" t="n">
        <f aca="false">L223+M223</f>
        <v>0</v>
      </c>
      <c r="O223" s="254"/>
      <c r="P223" s="254"/>
      <c r="Q223" s="254"/>
      <c r="R223" s="252"/>
      <c r="S223" s="271"/>
      <c r="V223" s="265"/>
      <c r="W223" s="270"/>
    </row>
    <row r="224" s="264" customFormat="true" ht="15" hidden="false" customHeight="false" outlineLevel="0" collapsed="false">
      <c r="A224" s="251" t="n">
        <v>219</v>
      </c>
      <c r="B224" s="252"/>
      <c r="C224" s="253"/>
      <c r="D224" s="254"/>
      <c r="E224" s="255"/>
      <c r="F224" s="254"/>
      <c r="G224" s="252"/>
      <c r="H224" s="256"/>
      <c r="I224" s="257"/>
      <c r="J224" s="272"/>
      <c r="K224" s="258"/>
      <c r="L224" s="256"/>
      <c r="M224" s="256"/>
      <c r="N224" s="259" t="n">
        <f aca="false">L224+M224</f>
        <v>0</v>
      </c>
      <c r="O224" s="254"/>
      <c r="P224" s="254"/>
      <c r="Q224" s="254"/>
      <c r="R224" s="252"/>
      <c r="S224" s="271"/>
      <c r="V224" s="265"/>
      <c r="W224" s="270"/>
    </row>
    <row r="225" s="264" customFormat="true" ht="15" hidden="false" customHeight="false" outlineLevel="0" collapsed="false">
      <c r="A225" s="251" t="n">
        <v>220</v>
      </c>
      <c r="B225" s="252"/>
      <c r="C225" s="253"/>
      <c r="D225" s="254"/>
      <c r="E225" s="255"/>
      <c r="F225" s="254"/>
      <c r="G225" s="252"/>
      <c r="H225" s="256"/>
      <c r="I225" s="257"/>
      <c r="J225" s="272"/>
      <c r="K225" s="258"/>
      <c r="L225" s="256"/>
      <c r="M225" s="256"/>
      <c r="N225" s="259" t="n">
        <f aca="false">L225+M225</f>
        <v>0</v>
      </c>
      <c r="O225" s="254"/>
      <c r="P225" s="254"/>
      <c r="Q225" s="254"/>
      <c r="R225" s="252"/>
      <c r="S225" s="271"/>
      <c r="V225" s="265"/>
      <c r="W225" s="270"/>
    </row>
    <row r="226" s="264" customFormat="true" ht="15" hidden="false" customHeight="false" outlineLevel="0" collapsed="false">
      <c r="A226" s="251" t="n">
        <v>221</v>
      </c>
      <c r="B226" s="252"/>
      <c r="C226" s="253"/>
      <c r="D226" s="254"/>
      <c r="E226" s="255"/>
      <c r="F226" s="254"/>
      <c r="G226" s="252"/>
      <c r="H226" s="256"/>
      <c r="I226" s="257"/>
      <c r="J226" s="272"/>
      <c r="K226" s="258"/>
      <c r="L226" s="256"/>
      <c r="M226" s="256"/>
      <c r="N226" s="259" t="n">
        <f aca="false">L226+M226</f>
        <v>0</v>
      </c>
      <c r="O226" s="254"/>
      <c r="P226" s="254"/>
      <c r="Q226" s="254"/>
      <c r="R226" s="252"/>
      <c r="S226" s="271"/>
      <c r="V226" s="265"/>
      <c r="W226" s="270"/>
    </row>
    <row r="227" s="264" customFormat="true" ht="15" hidden="false" customHeight="false" outlineLevel="0" collapsed="false">
      <c r="A227" s="251" t="n">
        <v>222</v>
      </c>
      <c r="B227" s="252"/>
      <c r="C227" s="253"/>
      <c r="D227" s="254"/>
      <c r="E227" s="255"/>
      <c r="F227" s="254"/>
      <c r="G227" s="252"/>
      <c r="H227" s="256"/>
      <c r="I227" s="257"/>
      <c r="J227" s="272"/>
      <c r="K227" s="258"/>
      <c r="L227" s="256"/>
      <c r="M227" s="256"/>
      <c r="N227" s="259" t="n">
        <f aca="false">L227+M227</f>
        <v>0</v>
      </c>
      <c r="O227" s="254"/>
      <c r="P227" s="254"/>
      <c r="Q227" s="254"/>
      <c r="R227" s="252"/>
      <c r="S227" s="271"/>
      <c r="V227" s="265"/>
      <c r="W227" s="270"/>
    </row>
    <row r="228" s="264" customFormat="true" ht="15" hidden="false" customHeight="false" outlineLevel="0" collapsed="false">
      <c r="A228" s="251" t="n">
        <v>223</v>
      </c>
      <c r="B228" s="252"/>
      <c r="C228" s="253"/>
      <c r="D228" s="254"/>
      <c r="E228" s="255"/>
      <c r="F228" s="254"/>
      <c r="G228" s="252"/>
      <c r="H228" s="256"/>
      <c r="I228" s="257"/>
      <c r="J228" s="272"/>
      <c r="K228" s="258"/>
      <c r="L228" s="256"/>
      <c r="M228" s="256"/>
      <c r="N228" s="259" t="n">
        <f aca="false">L228+M228</f>
        <v>0</v>
      </c>
      <c r="O228" s="254"/>
      <c r="P228" s="254"/>
      <c r="Q228" s="254"/>
      <c r="R228" s="252"/>
      <c r="S228" s="271"/>
      <c r="V228" s="265"/>
      <c r="W228" s="270"/>
    </row>
    <row r="229" s="264" customFormat="true" ht="15" hidden="false" customHeight="false" outlineLevel="0" collapsed="false">
      <c r="A229" s="251" t="n">
        <v>224</v>
      </c>
      <c r="B229" s="252"/>
      <c r="C229" s="253"/>
      <c r="D229" s="254"/>
      <c r="E229" s="255"/>
      <c r="F229" s="254"/>
      <c r="G229" s="252"/>
      <c r="H229" s="256"/>
      <c r="I229" s="257"/>
      <c r="J229" s="272"/>
      <c r="K229" s="258"/>
      <c r="L229" s="256"/>
      <c r="M229" s="256"/>
      <c r="N229" s="259" t="n">
        <f aca="false">L229+M229</f>
        <v>0</v>
      </c>
      <c r="O229" s="254"/>
      <c r="P229" s="254"/>
      <c r="Q229" s="254"/>
      <c r="R229" s="252"/>
      <c r="S229" s="271"/>
      <c r="V229" s="265"/>
      <c r="W229" s="270"/>
    </row>
    <row r="230" s="264" customFormat="true" ht="15" hidden="false" customHeight="false" outlineLevel="0" collapsed="false">
      <c r="A230" s="251" t="n">
        <v>225</v>
      </c>
      <c r="B230" s="252"/>
      <c r="C230" s="253"/>
      <c r="D230" s="254"/>
      <c r="E230" s="255"/>
      <c r="F230" s="254"/>
      <c r="G230" s="252"/>
      <c r="H230" s="256"/>
      <c r="I230" s="257"/>
      <c r="J230" s="272"/>
      <c r="K230" s="258"/>
      <c r="L230" s="256"/>
      <c r="M230" s="256"/>
      <c r="N230" s="259" t="n">
        <f aca="false">L230+M230</f>
        <v>0</v>
      </c>
      <c r="O230" s="254"/>
      <c r="P230" s="254"/>
      <c r="Q230" s="254"/>
      <c r="R230" s="252"/>
      <c r="S230" s="271"/>
      <c r="V230" s="265"/>
      <c r="W230" s="270"/>
    </row>
    <row r="231" s="264" customFormat="true" ht="15" hidden="false" customHeight="false" outlineLevel="0" collapsed="false">
      <c r="A231" s="251" t="n">
        <v>226</v>
      </c>
      <c r="B231" s="252"/>
      <c r="C231" s="253"/>
      <c r="D231" s="254"/>
      <c r="E231" s="255"/>
      <c r="F231" s="254"/>
      <c r="G231" s="252"/>
      <c r="H231" s="256"/>
      <c r="I231" s="257"/>
      <c r="J231" s="272"/>
      <c r="K231" s="258"/>
      <c r="L231" s="256"/>
      <c r="M231" s="256"/>
      <c r="N231" s="259" t="n">
        <f aca="false">L231+M231</f>
        <v>0</v>
      </c>
      <c r="O231" s="254"/>
      <c r="P231" s="254"/>
      <c r="Q231" s="254"/>
      <c r="R231" s="252"/>
      <c r="S231" s="271"/>
      <c r="V231" s="265"/>
      <c r="W231" s="270"/>
    </row>
    <row r="232" s="264" customFormat="true" ht="15" hidden="false" customHeight="false" outlineLevel="0" collapsed="false">
      <c r="A232" s="251" t="n">
        <v>227</v>
      </c>
      <c r="B232" s="252"/>
      <c r="C232" s="253"/>
      <c r="D232" s="254"/>
      <c r="E232" s="255"/>
      <c r="F232" s="254"/>
      <c r="G232" s="252"/>
      <c r="H232" s="256"/>
      <c r="I232" s="257"/>
      <c r="J232" s="272"/>
      <c r="K232" s="258"/>
      <c r="L232" s="256"/>
      <c r="M232" s="256"/>
      <c r="N232" s="259" t="n">
        <f aca="false">L232+M232</f>
        <v>0</v>
      </c>
      <c r="O232" s="254"/>
      <c r="P232" s="254"/>
      <c r="Q232" s="254"/>
      <c r="R232" s="252"/>
      <c r="S232" s="271"/>
      <c r="V232" s="265"/>
      <c r="W232" s="270"/>
    </row>
    <row r="233" s="264" customFormat="true" ht="15" hidden="false" customHeight="false" outlineLevel="0" collapsed="false">
      <c r="A233" s="251" t="n">
        <v>228</v>
      </c>
      <c r="B233" s="252"/>
      <c r="C233" s="253"/>
      <c r="D233" s="254"/>
      <c r="E233" s="255"/>
      <c r="F233" s="254"/>
      <c r="G233" s="252"/>
      <c r="H233" s="256"/>
      <c r="I233" s="257"/>
      <c r="J233" s="272"/>
      <c r="K233" s="258"/>
      <c r="L233" s="256"/>
      <c r="M233" s="256"/>
      <c r="N233" s="259" t="n">
        <f aca="false">L233+M233</f>
        <v>0</v>
      </c>
      <c r="O233" s="254"/>
      <c r="P233" s="254"/>
      <c r="Q233" s="254"/>
      <c r="R233" s="252"/>
      <c r="S233" s="271"/>
      <c r="V233" s="265"/>
      <c r="W233" s="270"/>
    </row>
    <row r="234" s="264" customFormat="true" ht="15" hidden="false" customHeight="false" outlineLevel="0" collapsed="false">
      <c r="A234" s="251" t="n">
        <v>229</v>
      </c>
      <c r="B234" s="252"/>
      <c r="C234" s="253"/>
      <c r="D234" s="254"/>
      <c r="E234" s="255"/>
      <c r="F234" s="254"/>
      <c r="G234" s="252"/>
      <c r="H234" s="256"/>
      <c r="I234" s="257"/>
      <c r="J234" s="272"/>
      <c r="K234" s="258"/>
      <c r="L234" s="256"/>
      <c r="M234" s="256"/>
      <c r="N234" s="259" t="n">
        <f aca="false">L234+M234</f>
        <v>0</v>
      </c>
      <c r="O234" s="254"/>
      <c r="P234" s="254"/>
      <c r="Q234" s="254"/>
      <c r="R234" s="252"/>
      <c r="S234" s="271"/>
      <c r="V234" s="265"/>
      <c r="W234" s="270"/>
    </row>
    <row r="235" s="264" customFormat="true" ht="15" hidden="false" customHeight="false" outlineLevel="0" collapsed="false">
      <c r="A235" s="251" t="n">
        <v>230</v>
      </c>
      <c r="B235" s="252"/>
      <c r="C235" s="253"/>
      <c r="D235" s="254"/>
      <c r="E235" s="255"/>
      <c r="F235" s="254"/>
      <c r="G235" s="252"/>
      <c r="H235" s="256"/>
      <c r="I235" s="257"/>
      <c r="J235" s="272"/>
      <c r="K235" s="258"/>
      <c r="L235" s="256"/>
      <c r="M235" s="256"/>
      <c r="N235" s="259" t="n">
        <f aca="false">L235+M235</f>
        <v>0</v>
      </c>
      <c r="O235" s="254"/>
      <c r="P235" s="254"/>
      <c r="Q235" s="254"/>
      <c r="R235" s="252"/>
      <c r="S235" s="271"/>
      <c r="V235" s="265"/>
      <c r="W235" s="270"/>
    </row>
    <row r="236" s="264" customFormat="true" ht="15" hidden="false" customHeight="false" outlineLevel="0" collapsed="false">
      <c r="A236" s="251" t="n">
        <v>231</v>
      </c>
      <c r="B236" s="252"/>
      <c r="C236" s="253"/>
      <c r="D236" s="254"/>
      <c r="E236" s="255"/>
      <c r="F236" s="254"/>
      <c r="G236" s="252"/>
      <c r="H236" s="256"/>
      <c r="I236" s="257"/>
      <c r="J236" s="272"/>
      <c r="K236" s="258"/>
      <c r="L236" s="256"/>
      <c r="M236" s="256"/>
      <c r="N236" s="259" t="n">
        <f aca="false">L236+M236</f>
        <v>0</v>
      </c>
      <c r="O236" s="254"/>
      <c r="P236" s="254"/>
      <c r="Q236" s="254"/>
      <c r="R236" s="252"/>
      <c r="S236" s="271"/>
      <c r="V236" s="265"/>
      <c r="W236" s="270"/>
    </row>
    <row r="237" s="264" customFormat="true" ht="15" hidden="false" customHeight="false" outlineLevel="0" collapsed="false">
      <c r="A237" s="251" t="n">
        <v>232</v>
      </c>
      <c r="B237" s="252"/>
      <c r="C237" s="253"/>
      <c r="D237" s="254"/>
      <c r="E237" s="255"/>
      <c r="F237" s="254"/>
      <c r="G237" s="252"/>
      <c r="H237" s="256"/>
      <c r="I237" s="257"/>
      <c r="J237" s="272"/>
      <c r="K237" s="258"/>
      <c r="L237" s="256"/>
      <c r="M237" s="256"/>
      <c r="N237" s="259" t="n">
        <f aca="false">L237+M237</f>
        <v>0</v>
      </c>
      <c r="O237" s="254"/>
      <c r="P237" s="254"/>
      <c r="Q237" s="254"/>
      <c r="R237" s="252"/>
      <c r="S237" s="271"/>
      <c r="V237" s="265"/>
      <c r="W237" s="270"/>
    </row>
    <row r="238" s="264" customFormat="true" ht="15" hidden="false" customHeight="false" outlineLevel="0" collapsed="false">
      <c r="A238" s="251" t="n">
        <v>233</v>
      </c>
      <c r="B238" s="252"/>
      <c r="C238" s="253"/>
      <c r="D238" s="254"/>
      <c r="E238" s="255"/>
      <c r="F238" s="254"/>
      <c r="G238" s="252"/>
      <c r="H238" s="256"/>
      <c r="I238" s="257"/>
      <c r="J238" s="272"/>
      <c r="K238" s="258"/>
      <c r="L238" s="256"/>
      <c r="M238" s="256"/>
      <c r="N238" s="259" t="n">
        <f aca="false">L238+M238</f>
        <v>0</v>
      </c>
      <c r="O238" s="254"/>
      <c r="P238" s="254"/>
      <c r="Q238" s="254"/>
      <c r="R238" s="252"/>
      <c r="S238" s="271"/>
      <c r="V238" s="265"/>
      <c r="W238" s="270"/>
    </row>
    <row r="239" s="264" customFormat="true" ht="15" hidden="false" customHeight="false" outlineLevel="0" collapsed="false">
      <c r="A239" s="251" t="n">
        <v>234</v>
      </c>
      <c r="B239" s="252"/>
      <c r="C239" s="253"/>
      <c r="D239" s="254"/>
      <c r="E239" s="255"/>
      <c r="F239" s="254"/>
      <c r="G239" s="252"/>
      <c r="H239" s="256"/>
      <c r="I239" s="257"/>
      <c r="J239" s="272"/>
      <c r="K239" s="258"/>
      <c r="L239" s="256"/>
      <c r="M239" s="256"/>
      <c r="N239" s="259" t="n">
        <f aca="false">L239+M239</f>
        <v>0</v>
      </c>
      <c r="O239" s="254"/>
      <c r="P239" s="254"/>
      <c r="Q239" s="254"/>
      <c r="R239" s="252"/>
      <c r="S239" s="271"/>
      <c r="V239" s="265"/>
      <c r="W239" s="270"/>
    </row>
    <row r="240" s="264" customFormat="true" ht="15" hidden="false" customHeight="false" outlineLevel="0" collapsed="false">
      <c r="A240" s="251" t="n">
        <v>235</v>
      </c>
      <c r="B240" s="252"/>
      <c r="C240" s="253"/>
      <c r="D240" s="254"/>
      <c r="E240" s="255"/>
      <c r="F240" s="254"/>
      <c r="G240" s="252"/>
      <c r="H240" s="256"/>
      <c r="I240" s="257"/>
      <c r="J240" s="272"/>
      <c r="K240" s="258"/>
      <c r="L240" s="256"/>
      <c r="M240" s="256"/>
      <c r="N240" s="259" t="n">
        <f aca="false">L240+M240</f>
        <v>0</v>
      </c>
      <c r="O240" s="254"/>
      <c r="P240" s="254"/>
      <c r="Q240" s="254"/>
      <c r="R240" s="252"/>
      <c r="S240" s="271"/>
      <c r="V240" s="265"/>
      <c r="W240" s="270"/>
    </row>
    <row r="241" s="264" customFormat="true" ht="15" hidden="false" customHeight="false" outlineLevel="0" collapsed="false">
      <c r="A241" s="251" t="n">
        <v>236</v>
      </c>
      <c r="B241" s="252"/>
      <c r="C241" s="253"/>
      <c r="D241" s="254"/>
      <c r="E241" s="255"/>
      <c r="F241" s="254"/>
      <c r="G241" s="252"/>
      <c r="H241" s="256"/>
      <c r="I241" s="257"/>
      <c r="J241" s="272"/>
      <c r="K241" s="258"/>
      <c r="L241" s="256"/>
      <c r="M241" s="256"/>
      <c r="N241" s="259" t="n">
        <f aca="false">L241+M241</f>
        <v>0</v>
      </c>
      <c r="O241" s="254"/>
      <c r="P241" s="254"/>
      <c r="Q241" s="254"/>
      <c r="R241" s="252"/>
      <c r="S241" s="271"/>
      <c r="V241" s="265"/>
      <c r="W241" s="270"/>
    </row>
    <row r="242" s="264" customFormat="true" ht="15" hidden="false" customHeight="false" outlineLevel="0" collapsed="false">
      <c r="A242" s="251" t="n">
        <v>237</v>
      </c>
      <c r="B242" s="252"/>
      <c r="C242" s="253"/>
      <c r="D242" s="254"/>
      <c r="E242" s="255"/>
      <c r="F242" s="254"/>
      <c r="G242" s="252"/>
      <c r="H242" s="256"/>
      <c r="I242" s="257"/>
      <c r="J242" s="272"/>
      <c r="K242" s="258"/>
      <c r="L242" s="256"/>
      <c r="M242" s="256"/>
      <c r="N242" s="259" t="n">
        <f aca="false">L242+M242</f>
        <v>0</v>
      </c>
      <c r="O242" s="254"/>
      <c r="P242" s="254"/>
      <c r="Q242" s="254"/>
      <c r="R242" s="252"/>
      <c r="S242" s="271"/>
      <c r="V242" s="265"/>
      <c r="W242" s="270"/>
    </row>
    <row r="243" s="264" customFormat="true" ht="15" hidden="false" customHeight="false" outlineLevel="0" collapsed="false">
      <c r="A243" s="251" t="n">
        <v>238</v>
      </c>
      <c r="B243" s="252"/>
      <c r="C243" s="253"/>
      <c r="D243" s="254"/>
      <c r="E243" s="255"/>
      <c r="F243" s="254"/>
      <c r="G243" s="252"/>
      <c r="H243" s="256"/>
      <c r="I243" s="257"/>
      <c r="J243" s="272"/>
      <c r="K243" s="258"/>
      <c r="L243" s="256"/>
      <c r="M243" s="256"/>
      <c r="N243" s="259" t="n">
        <f aca="false">L243+M243</f>
        <v>0</v>
      </c>
      <c r="O243" s="254"/>
      <c r="P243" s="254"/>
      <c r="Q243" s="254"/>
      <c r="R243" s="252"/>
      <c r="S243" s="271"/>
      <c r="V243" s="265"/>
      <c r="W243" s="270"/>
    </row>
    <row r="244" s="264" customFormat="true" ht="15" hidden="false" customHeight="false" outlineLevel="0" collapsed="false">
      <c r="A244" s="251" t="n">
        <v>239</v>
      </c>
      <c r="B244" s="252"/>
      <c r="C244" s="253"/>
      <c r="D244" s="254"/>
      <c r="E244" s="255"/>
      <c r="F244" s="254"/>
      <c r="G244" s="252"/>
      <c r="H244" s="256"/>
      <c r="I244" s="257"/>
      <c r="J244" s="272"/>
      <c r="K244" s="258"/>
      <c r="L244" s="256"/>
      <c r="M244" s="256"/>
      <c r="N244" s="259" t="n">
        <f aca="false">L244+M244</f>
        <v>0</v>
      </c>
      <c r="O244" s="254"/>
      <c r="P244" s="254"/>
      <c r="Q244" s="254"/>
      <c r="R244" s="252"/>
      <c r="S244" s="271"/>
      <c r="V244" s="265"/>
      <c r="W244" s="270"/>
    </row>
    <row r="245" s="264" customFormat="true" ht="15" hidden="false" customHeight="false" outlineLevel="0" collapsed="false">
      <c r="A245" s="251" t="n">
        <v>240</v>
      </c>
      <c r="B245" s="252"/>
      <c r="C245" s="253"/>
      <c r="D245" s="254"/>
      <c r="E245" s="255"/>
      <c r="F245" s="254"/>
      <c r="G245" s="252"/>
      <c r="H245" s="256"/>
      <c r="I245" s="257"/>
      <c r="J245" s="272"/>
      <c r="K245" s="258"/>
      <c r="L245" s="256"/>
      <c r="M245" s="256"/>
      <c r="N245" s="259" t="n">
        <f aca="false">L245+M245</f>
        <v>0</v>
      </c>
      <c r="O245" s="254"/>
      <c r="P245" s="254"/>
      <c r="Q245" s="254"/>
      <c r="R245" s="252"/>
      <c r="S245" s="271"/>
      <c r="V245" s="265"/>
      <c r="W245" s="270"/>
    </row>
    <row r="246" s="264" customFormat="true" ht="15" hidden="false" customHeight="false" outlineLevel="0" collapsed="false">
      <c r="A246" s="251" t="n">
        <v>241</v>
      </c>
      <c r="B246" s="252"/>
      <c r="C246" s="253"/>
      <c r="D246" s="254"/>
      <c r="E246" s="255"/>
      <c r="F246" s="254"/>
      <c r="G246" s="252"/>
      <c r="H246" s="256"/>
      <c r="I246" s="257"/>
      <c r="J246" s="272"/>
      <c r="K246" s="258"/>
      <c r="L246" s="256"/>
      <c r="M246" s="256"/>
      <c r="N246" s="259" t="n">
        <f aca="false">L246+M246</f>
        <v>0</v>
      </c>
      <c r="O246" s="254"/>
      <c r="P246" s="254"/>
      <c r="Q246" s="254"/>
      <c r="R246" s="252"/>
      <c r="S246" s="271"/>
      <c r="V246" s="265"/>
      <c r="W246" s="270"/>
    </row>
    <row r="247" s="264" customFormat="true" ht="15" hidden="false" customHeight="false" outlineLevel="0" collapsed="false">
      <c r="A247" s="251" t="n">
        <v>242</v>
      </c>
      <c r="B247" s="252"/>
      <c r="C247" s="253"/>
      <c r="D247" s="254"/>
      <c r="E247" s="255"/>
      <c r="F247" s="254"/>
      <c r="G247" s="252"/>
      <c r="H247" s="256"/>
      <c r="I247" s="257"/>
      <c r="J247" s="272"/>
      <c r="K247" s="258"/>
      <c r="L247" s="256"/>
      <c r="M247" s="256"/>
      <c r="N247" s="259" t="n">
        <f aca="false">L247+M247</f>
        <v>0</v>
      </c>
      <c r="O247" s="254"/>
      <c r="P247" s="254"/>
      <c r="Q247" s="254"/>
      <c r="R247" s="252"/>
      <c r="S247" s="271"/>
      <c r="V247" s="265"/>
      <c r="W247" s="270"/>
    </row>
    <row r="248" s="264" customFormat="true" ht="15" hidden="false" customHeight="false" outlineLevel="0" collapsed="false">
      <c r="A248" s="251" t="n">
        <v>243</v>
      </c>
      <c r="B248" s="252"/>
      <c r="C248" s="253"/>
      <c r="D248" s="254"/>
      <c r="E248" s="255"/>
      <c r="F248" s="254"/>
      <c r="G248" s="252"/>
      <c r="H248" s="256"/>
      <c r="I248" s="257"/>
      <c r="J248" s="272"/>
      <c r="K248" s="258"/>
      <c r="L248" s="256"/>
      <c r="M248" s="256"/>
      <c r="N248" s="259" t="n">
        <f aca="false">L248+M248</f>
        <v>0</v>
      </c>
      <c r="O248" s="254"/>
      <c r="P248" s="254"/>
      <c r="Q248" s="254"/>
      <c r="R248" s="252"/>
      <c r="S248" s="271"/>
      <c r="V248" s="265"/>
      <c r="W248" s="270"/>
    </row>
    <row r="249" s="264" customFormat="true" ht="15" hidden="false" customHeight="false" outlineLevel="0" collapsed="false">
      <c r="A249" s="251" t="n">
        <v>244</v>
      </c>
      <c r="B249" s="252"/>
      <c r="C249" s="253"/>
      <c r="D249" s="254"/>
      <c r="E249" s="255"/>
      <c r="F249" s="254"/>
      <c r="G249" s="252"/>
      <c r="H249" s="256"/>
      <c r="I249" s="257"/>
      <c r="J249" s="272"/>
      <c r="K249" s="258"/>
      <c r="L249" s="256"/>
      <c r="M249" s="256"/>
      <c r="N249" s="259" t="n">
        <f aca="false">L249+M249</f>
        <v>0</v>
      </c>
      <c r="O249" s="254"/>
      <c r="P249" s="254"/>
      <c r="Q249" s="254"/>
      <c r="R249" s="252"/>
      <c r="S249" s="271"/>
      <c r="V249" s="265"/>
      <c r="W249" s="270"/>
    </row>
    <row r="250" s="264" customFormat="true" ht="15" hidden="false" customHeight="false" outlineLevel="0" collapsed="false">
      <c r="A250" s="251" t="n">
        <v>245</v>
      </c>
      <c r="B250" s="252"/>
      <c r="C250" s="253"/>
      <c r="D250" s="254"/>
      <c r="E250" s="255"/>
      <c r="F250" s="254"/>
      <c r="G250" s="252"/>
      <c r="H250" s="256"/>
      <c r="I250" s="257"/>
      <c r="J250" s="272"/>
      <c r="K250" s="258"/>
      <c r="L250" s="256"/>
      <c r="M250" s="256"/>
      <c r="N250" s="259" t="n">
        <f aca="false">L250+M250</f>
        <v>0</v>
      </c>
      <c r="O250" s="254"/>
      <c r="P250" s="254"/>
      <c r="Q250" s="254"/>
      <c r="R250" s="252"/>
      <c r="S250" s="271"/>
      <c r="V250" s="265"/>
      <c r="W250" s="270"/>
    </row>
    <row r="251" s="264" customFormat="true" ht="15" hidden="false" customHeight="false" outlineLevel="0" collapsed="false">
      <c r="A251" s="251" t="n">
        <v>246</v>
      </c>
      <c r="B251" s="252"/>
      <c r="C251" s="253"/>
      <c r="D251" s="254"/>
      <c r="E251" s="255"/>
      <c r="F251" s="254"/>
      <c r="G251" s="252"/>
      <c r="H251" s="256"/>
      <c r="I251" s="257"/>
      <c r="J251" s="272"/>
      <c r="K251" s="258"/>
      <c r="L251" s="256"/>
      <c r="M251" s="256"/>
      <c r="N251" s="259" t="n">
        <f aca="false">L251+M251</f>
        <v>0</v>
      </c>
      <c r="O251" s="254"/>
      <c r="P251" s="254"/>
      <c r="Q251" s="254"/>
      <c r="R251" s="252"/>
      <c r="S251" s="271"/>
      <c r="V251" s="265"/>
      <c r="W251" s="270"/>
    </row>
    <row r="252" s="264" customFormat="true" ht="15" hidden="false" customHeight="false" outlineLevel="0" collapsed="false">
      <c r="A252" s="251" t="n">
        <v>247</v>
      </c>
      <c r="B252" s="252"/>
      <c r="C252" s="253"/>
      <c r="D252" s="254"/>
      <c r="E252" s="255"/>
      <c r="F252" s="254"/>
      <c r="G252" s="252"/>
      <c r="H252" s="256"/>
      <c r="I252" s="257"/>
      <c r="J252" s="272"/>
      <c r="K252" s="258"/>
      <c r="L252" s="256"/>
      <c r="M252" s="256"/>
      <c r="N252" s="259" t="n">
        <f aca="false">L252+M252</f>
        <v>0</v>
      </c>
      <c r="O252" s="254"/>
      <c r="P252" s="254"/>
      <c r="Q252" s="254"/>
      <c r="R252" s="252"/>
      <c r="S252" s="271"/>
      <c r="V252" s="265"/>
      <c r="W252" s="270"/>
    </row>
    <row r="253" s="264" customFormat="true" ht="15" hidden="false" customHeight="false" outlineLevel="0" collapsed="false">
      <c r="A253" s="251" t="n">
        <v>248</v>
      </c>
      <c r="B253" s="252"/>
      <c r="C253" s="253"/>
      <c r="D253" s="254"/>
      <c r="E253" s="255"/>
      <c r="F253" s="254"/>
      <c r="G253" s="252"/>
      <c r="H253" s="256"/>
      <c r="I253" s="257"/>
      <c r="J253" s="272"/>
      <c r="K253" s="258"/>
      <c r="L253" s="256"/>
      <c r="M253" s="256"/>
      <c r="N253" s="259" t="n">
        <f aca="false">L253+M253</f>
        <v>0</v>
      </c>
      <c r="O253" s="254"/>
      <c r="P253" s="254"/>
      <c r="Q253" s="254"/>
      <c r="R253" s="252"/>
      <c r="S253" s="271"/>
      <c r="V253" s="265"/>
      <c r="W253" s="270"/>
    </row>
    <row r="254" s="264" customFormat="true" ht="15" hidden="false" customHeight="false" outlineLevel="0" collapsed="false">
      <c r="A254" s="251" t="n">
        <v>249</v>
      </c>
      <c r="B254" s="252"/>
      <c r="C254" s="253"/>
      <c r="D254" s="254"/>
      <c r="E254" s="255"/>
      <c r="F254" s="254"/>
      <c r="G254" s="252"/>
      <c r="H254" s="256"/>
      <c r="I254" s="257"/>
      <c r="J254" s="272"/>
      <c r="K254" s="258"/>
      <c r="L254" s="256"/>
      <c r="M254" s="256"/>
      <c r="N254" s="259" t="n">
        <f aca="false">L254+M254</f>
        <v>0</v>
      </c>
      <c r="O254" s="254"/>
      <c r="P254" s="254"/>
      <c r="Q254" s="254"/>
      <c r="R254" s="252"/>
      <c r="S254" s="271"/>
      <c r="V254" s="265"/>
      <c r="W254" s="270"/>
    </row>
    <row r="255" s="264" customFormat="true" ht="15" hidden="false" customHeight="false" outlineLevel="0" collapsed="false">
      <c r="A255" s="251" t="n">
        <v>250</v>
      </c>
      <c r="B255" s="252"/>
      <c r="C255" s="253"/>
      <c r="D255" s="254"/>
      <c r="E255" s="255"/>
      <c r="F255" s="254"/>
      <c r="G255" s="252"/>
      <c r="H255" s="256"/>
      <c r="I255" s="257"/>
      <c r="J255" s="272"/>
      <c r="K255" s="258"/>
      <c r="L255" s="256"/>
      <c r="M255" s="256"/>
      <c r="N255" s="259" t="n">
        <f aca="false">L255+M255</f>
        <v>0</v>
      </c>
      <c r="O255" s="254"/>
      <c r="P255" s="254"/>
      <c r="Q255" s="254"/>
      <c r="R255" s="252"/>
      <c r="S255" s="271"/>
      <c r="V255" s="265"/>
      <c r="W255" s="270"/>
    </row>
    <row r="256" s="301" customFormat="true" ht="15" hidden="false" customHeight="false" outlineLevel="0" collapsed="false">
      <c r="A256" s="295"/>
      <c r="B256" s="295"/>
      <c r="C256" s="295"/>
      <c r="D256" s="295" t="s">
        <v>451</v>
      </c>
      <c r="E256" s="296"/>
      <c r="F256" s="297"/>
      <c r="G256" s="298" t="n">
        <f aca="false">COUNTIF(G6:G255,"*")</f>
        <v>0</v>
      </c>
      <c r="H256" s="296"/>
      <c r="I256" s="299" t="n">
        <f aca="false">SUM(I6:I255)</f>
        <v>0</v>
      </c>
      <c r="J256" s="299" t="n">
        <f aca="false">SUM(J6:J255)</f>
        <v>0</v>
      </c>
      <c r="K256" s="298" t="n">
        <f aca="false">COUNTIF(K6:K255,"*")</f>
        <v>0</v>
      </c>
      <c r="L256" s="298" t="n">
        <f aca="false">SUM(L6:L255)</f>
        <v>0</v>
      </c>
      <c r="M256" s="298" t="n">
        <f aca="false">SUM(M6:M255)</f>
        <v>0</v>
      </c>
      <c r="N256" s="298" t="n">
        <f aca="false">SUM(N6:N255)</f>
        <v>0</v>
      </c>
      <c r="O256" s="297"/>
      <c r="P256" s="297"/>
      <c r="Q256" s="297"/>
      <c r="R256" s="296"/>
      <c r="S256" s="297"/>
      <c r="T256" s="300"/>
      <c r="U256" s="261"/>
    </row>
    <row r="257" customFormat="false" ht="15" hidden="false" customHeight="false" outlineLevel="0" collapsed="false">
      <c r="I257" s="302"/>
      <c r="J257" s="303"/>
    </row>
    <row r="258" customFormat="false" ht="15" hidden="false" customHeight="false" outlineLevel="0" collapsed="false">
      <c r="J258" s="304"/>
      <c r="K258" s="305"/>
      <c r="S258" s="306"/>
      <c r="T258" s="307"/>
      <c r="U258" s="307"/>
    </row>
    <row r="259" customFormat="false" ht="15" hidden="false" customHeight="false" outlineLevel="0" collapsed="false">
      <c r="K259" s="305"/>
      <c r="S259" s="308"/>
      <c r="T259" s="307"/>
      <c r="U259" s="307"/>
    </row>
    <row r="260" customFormat="false" ht="15" hidden="false" customHeight="false" outlineLevel="0" collapsed="false">
      <c r="I260" s="302"/>
      <c r="J260" s="302"/>
      <c r="K260" s="305"/>
      <c r="L260" s="302"/>
      <c r="M260" s="302"/>
      <c r="N260" s="309"/>
      <c r="S260" s="306"/>
      <c r="T260" s="307"/>
      <c r="U260" s="307"/>
    </row>
    <row r="261" customFormat="false" ht="15" hidden="false" customHeight="false" outlineLevel="0" collapsed="false">
      <c r="J261" s="302"/>
      <c r="S261" s="310"/>
      <c r="T261" s="311"/>
      <c r="U261" s="307"/>
    </row>
    <row r="262" customFormat="false" ht="15" hidden="false" customHeight="false" outlineLevel="0" collapsed="false">
      <c r="J262" s="302"/>
      <c r="S262" s="312"/>
      <c r="T262" s="260"/>
    </row>
    <row r="263" customFormat="false" ht="15" hidden="false" customHeight="false" outlineLevel="0" collapsed="false">
      <c r="J263" s="302"/>
      <c r="T263" s="260"/>
    </row>
    <row r="264" customFormat="false" ht="15" hidden="false" customHeight="false" outlineLevel="0" collapsed="false">
      <c r="J264" s="312"/>
    </row>
    <row r="265" customFormat="false" ht="15" hidden="false" customHeight="false" outlineLevel="0" collapsed="false">
      <c r="J265" s="312"/>
    </row>
  </sheetData>
  <sheetProtection sheet="true" password="87fa" objects="true" scenarios="true" selectLockedCells="true"/>
  <protectedRanges>
    <protectedRange name="Rango3" sqref="A1:D1"/>
  </protectedRanges>
  <mergeCells count="21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S3"/>
    <mergeCell ref="K4:K5"/>
    <mergeCell ref="L4:N4"/>
    <mergeCell ref="O4:O5"/>
    <mergeCell ref="P4:P5"/>
    <mergeCell ref="Q4:Q5"/>
    <mergeCell ref="R4:R5"/>
    <mergeCell ref="S4:S5"/>
  </mergeCells>
  <dataValidations count="6">
    <dataValidation allowBlank="true" errorStyle="stop" operator="between" showDropDown="false" showErrorMessage="true" showInputMessage="false" sqref="K6:K255" type="list">
      <formula1>DEPORTE</formula1>
      <formula2>0</formula2>
    </dataValidation>
    <dataValidation allowBlank="true" errorStyle="stop" operator="between" showDropDown="false" showErrorMessage="true" showInputMessage="false" sqref="G6:G255" type="list">
      <formula1>TIPO_DE_CARGO</formula1>
      <formula2>0</formula2>
    </dataValidation>
    <dataValidation allowBlank="true" error="SOLO MAYÚSCULAS" errorStyle="stop" operator="between" showDropDown="false" showErrorMessage="true" showInputMessage="false" sqref="D6:D255 F6:F255 O6:O255 Q6:R255" type="custom">
      <formula1>EXACT(D6,UPPER(D6))</formula1>
      <formula2>0</formula2>
    </dataValidation>
    <dataValidation allowBlank="true" errorStyle="stop" operator="between" showDropDown="false" showErrorMessage="true" showInputMessage="false" sqref="B6:B255" type="list">
      <formula1>FINANCIAMIENTO</formula1>
      <formula2>0</formula2>
    </dataValidation>
    <dataValidation allowBlank="true" errorStyle="stop" operator="between" showDropDown="false" showErrorMessage="true" showInputMessage="false" sqref="C6:C255" type="list">
      <formula1>CONTRATO</formula1>
      <formula2>0</formula2>
    </dataValidation>
    <dataValidation allowBlank="true" error="SOLO MAYÚSCULAS" errorStyle="stop" operator="between" showDropDown="false" showErrorMessage="true" showInputMessage="false" sqref="P6:P255" type="list">
      <formula1>ACADÉMIC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1" width="5.99"/>
    <col collapsed="false" customWidth="true" hidden="false" outlineLevel="0" max="2" min="2" style="241" width="24.13"/>
    <col collapsed="false" customWidth="true" hidden="false" outlineLevel="0" max="3" min="3" style="241" width="27.42"/>
    <col collapsed="false" customWidth="true" hidden="false" outlineLevel="0" max="4" min="4" style="241" width="6.41"/>
    <col collapsed="false" customWidth="true" hidden="false" outlineLevel="0" max="5" min="5" style="105" width="40.7"/>
    <col collapsed="false" customWidth="true" hidden="false" outlineLevel="0" max="6" min="6" style="105" width="10.99"/>
    <col collapsed="false" customWidth="true" hidden="false" outlineLevel="0" max="7" min="7" style="105" width="13.56"/>
    <col collapsed="false" customWidth="true" hidden="false" outlineLevel="0" max="8" min="8" style="105" width="10.71"/>
    <col collapsed="false" customWidth="true" hidden="false" outlineLevel="0" max="18" min="9" style="242" width="7.7"/>
    <col collapsed="false" customWidth="true" hidden="false" outlineLevel="0" max="24" min="19" style="243" width="7.7"/>
    <col collapsed="false" customWidth="true" hidden="false" outlineLevel="0" max="26" min="25" style="242" width="7.7"/>
    <col collapsed="false" customWidth="true" hidden="false" outlineLevel="0" max="27" min="27" style="243" width="7.7"/>
    <col collapsed="false" customWidth="true" hidden="false" outlineLevel="0" max="30" min="28" style="243" width="8.7"/>
    <col collapsed="false" customWidth="true" hidden="false" outlineLevel="0" max="31" min="31" style="242" width="47.85"/>
    <col collapsed="false" customWidth="true" hidden="false" outlineLevel="0" max="32" min="32" style="244" width="21.13"/>
    <col collapsed="false" customWidth="true" hidden="false" outlineLevel="0" max="33" min="33" style="244" width="18.7"/>
    <col collapsed="false" customWidth="true" hidden="false" outlineLevel="0" max="34" min="34" style="244" width="16.99"/>
    <col collapsed="false" customWidth="false" hidden="false" outlineLevel="0" max="257" min="35" style="244" width="11.42"/>
  </cols>
  <sheetData>
    <row r="1" s="183" customFormat="true" ht="50.1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245"/>
      <c r="AG1" s="245"/>
      <c r="AH1" s="245"/>
      <c r="AI1" s="245"/>
      <c r="AJ1" s="245"/>
      <c r="AK1" s="245"/>
      <c r="AL1" s="245"/>
      <c r="AM1" s="245"/>
    </row>
    <row r="2" s="183" customFormat="true" ht="23.25" hidden="false" customHeight="false" outlineLevel="0" collapsed="false">
      <c r="A2" s="182" t="s">
        <v>5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245"/>
      <c r="AG2" s="245"/>
      <c r="AH2" s="245"/>
      <c r="AI2" s="245"/>
      <c r="AJ2" s="245"/>
      <c r="AK2" s="245"/>
      <c r="AL2" s="245"/>
      <c r="AM2" s="245"/>
    </row>
    <row r="3" s="183" customFormat="true" ht="55.5" hidden="false" customHeight="true" outlineLevel="0" collapsed="false">
      <c r="A3" s="182"/>
      <c r="B3" s="313" t="s">
        <v>572</v>
      </c>
      <c r="C3" s="313"/>
      <c r="D3" s="313"/>
      <c r="E3" s="313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245"/>
      <c r="AG3" s="245"/>
      <c r="AH3" s="245"/>
      <c r="AI3" s="245"/>
      <c r="AJ3" s="245"/>
      <c r="AK3" s="245"/>
      <c r="AL3" s="245"/>
      <c r="AM3" s="245"/>
    </row>
    <row r="4" s="22" customFormat="true" ht="15" hidden="false" customHeight="true" outlineLevel="0" collapsed="false">
      <c r="A4" s="246" t="s">
        <v>553</v>
      </c>
      <c r="B4" s="246" t="s">
        <v>39</v>
      </c>
      <c r="C4" s="246" t="s">
        <v>554</v>
      </c>
      <c r="D4" s="246" t="s">
        <v>573</v>
      </c>
      <c r="E4" s="246" t="s">
        <v>574</v>
      </c>
      <c r="F4" s="246" t="s">
        <v>575</v>
      </c>
      <c r="G4" s="246"/>
      <c r="H4" s="246"/>
      <c r="I4" s="246" t="s">
        <v>48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50" t="s">
        <v>576</v>
      </c>
      <c r="Z4" s="250"/>
      <c r="AA4" s="250"/>
      <c r="AB4" s="314" t="s">
        <v>577</v>
      </c>
      <c r="AC4" s="314"/>
      <c r="AD4" s="314"/>
      <c r="AE4" s="246" t="s">
        <v>568</v>
      </c>
      <c r="AF4" s="24"/>
      <c r="AG4" s="24"/>
      <c r="AH4" s="24"/>
      <c r="AI4" s="249"/>
      <c r="AJ4" s="24"/>
      <c r="AK4" s="24"/>
      <c r="AL4" s="24"/>
      <c r="AM4" s="24"/>
      <c r="AN4" s="24"/>
      <c r="AO4" s="24"/>
      <c r="AP4" s="24"/>
    </row>
    <row r="5" s="22" customFormat="true" ht="32.1" hidden="false" customHeight="true" outlineLevel="0" collapsed="false">
      <c r="A5" s="246"/>
      <c r="B5" s="246"/>
      <c r="C5" s="246"/>
      <c r="D5" s="246"/>
      <c r="E5" s="246"/>
      <c r="F5" s="246" t="s">
        <v>472</v>
      </c>
      <c r="G5" s="246" t="s">
        <v>21</v>
      </c>
      <c r="H5" s="246" t="s">
        <v>451</v>
      </c>
      <c r="I5" s="246" t="s">
        <v>578</v>
      </c>
      <c r="J5" s="246"/>
      <c r="K5" s="246" t="s">
        <v>579</v>
      </c>
      <c r="L5" s="246"/>
      <c r="M5" s="246" t="s">
        <v>580</v>
      </c>
      <c r="N5" s="246"/>
      <c r="O5" s="246" t="s">
        <v>581</v>
      </c>
      <c r="P5" s="246"/>
      <c r="Q5" s="246" t="s">
        <v>582</v>
      </c>
      <c r="R5" s="246"/>
      <c r="S5" s="246" t="s">
        <v>451</v>
      </c>
      <c r="T5" s="246"/>
      <c r="U5" s="246"/>
      <c r="V5" s="246" t="s">
        <v>583</v>
      </c>
      <c r="W5" s="246"/>
      <c r="X5" s="246"/>
      <c r="Y5" s="250"/>
      <c r="Z5" s="250"/>
      <c r="AA5" s="250"/>
      <c r="AB5" s="314"/>
      <c r="AC5" s="314"/>
      <c r="AD5" s="314"/>
      <c r="AE5" s="246"/>
      <c r="AF5" s="24"/>
      <c r="AG5" s="24"/>
      <c r="AH5" s="24"/>
      <c r="AI5" s="249"/>
      <c r="AJ5" s="24"/>
      <c r="AK5" s="24"/>
      <c r="AL5" s="24"/>
      <c r="AM5" s="24"/>
      <c r="AN5" s="24"/>
      <c r="AO5" s="24"/>
      <c r="AP5" s="24"/>
    </row>
    <row r="6" s="22" customFormat="true" ht="1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 t="s">
        <v>487</v>
      </c>
      <c r="J6" s="246" t="s">
        <v>488</v>
      </c>
      <c r="K6" s="246" t="s">
        <v>487</v>
      </c>
      <c r="L6" s="246" t="s">
        <v>488</v>
      </c>
      <c r="M6" s="246" t="s">
        <v>487</v>
      </c>
      <c r="N6" s="246" t="s">
        <v>488</v>
      </c>
      <c r="O6" s="246" t="s">
        <v>487</v>
      </c>
      <c r="P6" s="246" t="s">
        <v>488</v>
      </c>
      <c r="Q6" s="246" t="s">
        <v>487</v>
      </c>
      <c r="R6" s="246" t="s">
        <v>488</v>
      </c>
      <c r="S6" s="246" t="s">
        <v>487</v>
      </c>
      <c r="T6" s="246" t="s">
        <v>488</v>
      </c>
      <c r="U6" s="246" t="s">
        <v>451</v>
      </c>
      <c r="V6" s="246" t="s">
        <v>487</v>
      </c>
      <c r="W6" s="246" t="s">
        <v>488</v>
      </c>
      <c r="X6" s="246" t="s">
        <v>451</v>
      </c>
      <c r="Y6" s="250" t="s">
        <v>487</v>
      </c>
      <c r="Z6" s="250" t="s">
        <v>488</v>
      </c>
      <c r="AA6" s="250" t="s">
        <v>451</v>
      </c>
      <c r="AB6" s="246" t="s">
        <v>487</v>
      </c>
      <c r="AC6" s="246" t="s">
        <v>488</v>
      </c>
      <c r="AD6" s="246" t="s">
        <v>451</v>
      </c>
      <c r="AE6" s="246"/>
      <c r="AF6" s="24"/>
      <c r="AG6" s="24"/>
      <c r="AH6" s="24"/>
      <c r="AI6" s="249"/>
      <c r="AJ6" s="24"/>
      <c r="AK6" s="24"/>
      <c r="AL6" s="24"/>
      <c r="AM6" s="24"/>
      <c r="AN6" s="24"/>
      <c r="AO6" s="24"/>
      <c r="AP6" s="24"/>
    </row>
    <row r="7" customFormat="false" ht="15" hidden="false" customHeight="true" outlineLevel="0" collapsed="false">
      <c r="A7" s="251" t="n">
        <v>1</v>
      </c>
      <c r="B7" s="315" t="s">
        <v>489</v>
      </c>
      <c r="C7" s="252"/>
      <c r="D7" s="315" t="s">
        <v>475</v>
      </c>
      <c r="E7" s="316" t="s">
        <v>59</v>
      </c>
      <c r="F7" s="317" t="n">
        <f aca="false">COUNTIFS('PERSONAL.TÉCNICO'!$G$6:$G$255,"ENTRENADOR",'PERSONAL.TÉCNICO'!$B$6:$B$255,"GASTO_CORRIENTE",'PERSONAL.TÉCNICO'!$K$6:$K$255,BENEFICIARIOS!E7)</f>
        <v>0</v>
      </c>
      <c r="G7" s="317" t="n">
        <f aca="false">COUNTIFS('PERSONAL.TÉCNICO'!$G$6:$G$255,"ENTRENADOR",'PERSONAL.TÉCNICO'!$B$6:$B$255,"AUTOGESTIÓN",'PERSONAL.TÉCNICO'!$K$6:$K$255,BENEFICIARIOS!E7)</f>
        <v>0</v>
      </c>
      <c r="H7" s="317" t="n">
        <f aca="false">F7+G7</f>
        <v>0</v>
      </c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9" t="n">
        <f aca="false">I7+K7+M7+O7+Q7</f>
        <v>0</v>
      </c>
      <c r="T7" s="259" t="n">
        <f aca="false">J7+L7+N7+P7+R7</f>
        <v>0</v>
      </c>
      <c r="U7" s="259" t="n">
        <f aca="false">S7+T7</f>
        <v>0</v>
      </c>
      <c r="V7" s="256"/>
      <c r="W7" s="256"/>
      <c r="X7" s="259" t="n">
        <f aca="false">V7+W7</f>
        <v>0</v>
      </c>
      <c r="Y7" s="256"/>
      <c r="Z7" s="256"/>
      <c r="AA7" s="259" t="n">
        <f aca="false">Y7+Z7</f>
        <v>0</v>
      </c>
      <c r="AB7" s="259" t="n">
        <f aca="false">S7+Y7</f>
        <v>0</v>
      </c>
      <c r="AC7" s="259" t="n">
        <f aca="false">T7+Z7</f>
        <v>0</v>
      </c>
      <c r="AD7" s="259" t="n">
        <f aca="false">U7+AA7</f>
        <v>0</v>
      </c>
      <c r="AE7" s="254"/>
      <c r="AG7" s="260"/>
      <c r="AH7" s="261"/>
      <c r="AI7" s="262"/>
    </row>
    <row r="8" customFormat="false" ht="15" hidden="false" customHeight="false" outlineLevel="0" collapsed="false">
      <c r="A8" s="251" t="n">
        <v>2</v>
      </c>
      <c r="B8" s="315" t="s">
        <v>489</v>
      </c>
      <c r="C8" s="252"/>
      <c r="D8" s="315" t="s">
        <v>481</v>
      </c>
      <c r="E8" s="316" t="s">
        <v>96</v>
      </c>
      <c r="F8" s="317" t="n">
        <f aca="false">COUNTIFS('PERSONAL.TÉCNICO'!$G$6:$G$255,"ENTRENADOR",'PERSONAL.TÉCNICO'!$B$6:$B$255,"GASTO_CORRIENTE",'PERSONAL.TÉCNICO'!$K$6:$K$255,BENEFICIARIOS!E8)</f>
        <v>0</v>
      </c>
      <c r="G8" s="317" t="n">
        <f aca="false">COUNTIFS('PERSONAL.TÉCNICO'!$G$6:$G$255,"ENTRENADOR",'PERSONAL.TÉCNICO'!$B$6:$B$255,"AUTOGESTIÓN",'PERSONAL.TÉCNICO'!$K$6:$K$255,BENEFICIARIOS!E8)</f>
        <v>0</v>
      </c>
      <c r="H8" s="317" t="n">
        <f aca="false">F8+G8</f>
        <v>0</v>
      </c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9" t="n">
        <f aca="false">I8+K8+M8+O8+Q8</f>
        <v>0</v>
      </c>
      <c r="T8" s="259" t="n">
        <f aca="false">J8+L8+N8+P8+R8</f>
        <v>0</v>
      </c>
      <c r="U8" s="259" t="n">
        <f aca="false">S8+T8</f>
        <v>0</v>
      </c>
      <c r="V8" s="256"/>
      <c r="W8" s="256"/>
      <c r="X8" s="259" t="n">
        <f aca="false">V8+W8</f>
        <v>0</v>
      </c>
      <c r="Y8" s="256"/>
      <c r="Z8" s="256"/>
      <c r="AA8" s="259" t="n">
        <f aca="false">Y8+Z8</f>
        <v>0</v>
      </c>
      <c r="AB8" s="259" t="n">
        <f aca="false">S8+Y8</f>
        <v>0</v>
      </c>
      <c r="AC8" s="259" t="n">
        <f aca="false">T8+Z8</f>
        <v>0</v>
      </c>
      <c r="AD8" s="259" t="n">
        <f aca="false">U8+AA8</f>
        <v>0</v>
      </c>
      <c r="AE8" s="254"/>
      <c r="AG8" s="260"/>
      <c r="AH8" s="261"/>
      <c r="AI8" s="262"/>
    </row>
    <row r="9" customFormat="false" ht="15" hidden="false" customHeight="false" outlineLevel="0" collapsed="false">
      <c r="A9" s="251" t="n">
        <v>3</v>
      </c>
      <c r="B9" s="315" t="s">
        <v>489</v>
      </c>
      <c r="C9" s="252"/>
      <c r="D9" s="315" t="s">
        <v>481</v>
      </c>
      <c r="E9" s="316" t="s">
        <v>126</v>
      </c>
      <c r="F9" s="317" t="n">
        <f aca="false">COUNTIFS('PERSONAL.TÉCNICO'!$G$6:$G$255,"ENTRENADOR",'PERSONAL.TÉCNICO'!$B$6:$B$255,"GASTO_CORRIENTE",'PERSONAL.TÉCNICO'!$K$6:$K$255,BENEFICIARIOS!E9)</f>
        <v>0</v>
      </c>
      <c r="G9" s="317" t="n">
        <f aca="false">COUNTIFS('PERSONAL.TÉCNICO'!$G$6:$G$255,"ENTRENADOR",'PERSONAL.TÉCNICO'!$B$6:$B$255,"AUTOGESTIÓN",'PERSONAL.TÉCNICO'!$K$6:$K$255,BENEFICIARIOS!E9)</f>
        <v>0</v>
      </c>
      <c r="H9" s="317" t="n">
        <f aca="false">F9+G9</f>
        <v>0</v>
      </c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9" t="n">
        <f aca="false">I9+K9+M9+O9+Q9</f>
        <v>0</v>
      </c>
      <c r="T9" s="259" t="n">
        <f aca="false">J9+L9+N9+P9+R9</f>
        <v>0</v>
      </c>
      <c r="U9" s="259" t="n">
        <f aca="false">S9+T9</f>
        <v>0</v>
      </c>
      <c r="V9" s="256"/>
      <c r="W9" s="256"/>
      <c r="X9" s="259" t="n">
        <f aca="false">V9+W9</f>
        <v>0</v>
      </c>
      <c r="Y9" s="256"/>
      <c r="Z9" s="256"/>
      <c r="AA9" s="259" t="n">
        <f aca="false">Y9+Z9</f>
        <v>0</v>
      </c>
      <c r="AB9" s="259" t="n">
        <f aca="false">S9+Y9</f>
        <v>0</v>
      </c>
      <c r="AC9" s="259" t="n">
        <f aca="false">T9+Z9</f>
        <v>0</v>
      </c>
      <c r="AD9" s="259" t="n">
        <f aca="false">U9+AA9</f>
        <v>0</v>
      </c>
      <c r="AE9" s="254"/>
      <c r="AG9" s="260"/>
      <c r="AH9" s="261"/>
      <c r="AI9" s="262"/>
    </row>
    <row r="10" s="264" customFormat="true" ht="15" hidden="false" customHeight="false" outlineLevel="0" collapsed="false">
      <c r="A10" s="251" t="n">
        <v>4</v>
      </c>
      <c r="B10" s="315" t="s">
        <v>489</v>
      </c>
      <c r="C10" s="252"/>
      <c r="D10" s="315" t="s">
        <v>481</v>
      </c>
      <c r="E10" s="316" t="s">
        <v>150</v>
      </c>
      <c r="F10" s="317" t="n">
        <f aca="false">COUNTIFS('PERSONAL.TÉCNICO'!$G$6:$G$255,"ENTRENADOR",'PERSONAL.TÉCNICO'!$B$6:$B$255,"GASTO_CORRIENTE",'PERSONAL.TÉCNICO'!$K$6:$K$255,BENEFICIARIOS!E10)</f>
        <v>0</v>
      </c>
      <c r="G10" s="317" t="n">
        <f aca="false">COUNTIFS('PERSONAL.TÉCNICO'!$G$6:$G$255,"ENTRENADOR",'PERSONAL.TÉCNICO'!$B$6:$B$255,"AUTOGESTIÓN",'PERSONAL.TÉCNICO'!$K$6:$K$255,BENEFICIARIOS!E10)</f>
        <v>0</v>
      </c>
      <c r="H10" s="317" t="n">
        <f aca="false">F10+G10</f>
        <v>0</v>
      </c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9" t="n">
        <f aca="false">I10+K10+M10+O10+Q10</f>
        <v>0</v>
      </c>
      <c r="T10" s="259" t="n">
        <f aca="false">J10+L10+N10+P10+R10</f>
        <v>0</v>
      </c>
      <c r="U10" s="259" t="n">
        <f aca="false">S10+T10</f>
        <v>0</v>
      </c>
      <c r="V10" s="256"/>
      <c r="W10" s="256"/>
      <c r="X10" s="259" t="n">
        <f aca="false">V10+W10</f>
        <v>0</v>
      </c>
      <c r="Y10" s="256"/>
      <c r="Z10" s="256"/>
      <c r="AA10" s="259" t="n">
        <f aca="false">Y10+Z10</f>
        <v>0</v>
      </c>
      <c r="AB10" s="259" t="n">
        <f aca="false">S10+Y10</f>
        <v>0</v>
      </c>
      <c r="AC10" s="259" t="n">
        <f aca="false">T10+Z10</f>
        <v>0</v>
      </c>
      <c r="AD10" s="259" t="n">
        <f aca="false">U10+AA10</f>
        <v>0</v>
      </c>
      <c r="AE10" s="254"/>
      <c r="AG10" s="265"/>
      <c r="AH10" s="266"/>
      <c r="AI10" s="267"/>
    </row>
    <row r="11" s="264" customFormat="true" ht="15" hidden="false" customHeight="false" outlineLevel="0" collapsed="false">
      <c r="A11" s="251" t="n">
        <v>5</v>
      </c>
      <c r="B11" s="315" t="s">
        <v>489</v>
      </c>
      <c r="C11" s="252"/>
      <c r="D11" s="315" t="s">
        <v>479</v>
      </c>
      <c r="E11" s="316" t="s">
        <v>168</v>
      </c>
      <c r="F11" s="317" t="n">
        <f aca="false">COUNTIFS('PERSONAL.TÉCNICO'!$G$6:$G$255,"ENTRENADOR",'PERSONAL.TÉCNICO'!$B$6:$B$255,"GASTO_CORRIENTE",'PERSONAL.TÉCNICO'!$K$6:$K$255,BENEFICIARIOS!E11)</f>
        <v>0</v>
      </c>
      <c r="G11" s="317" t="n">
        <f aca="false">COUNTIFS('PERSONAL.TÉCNICO'!$G$6:$G$255,"ENTRENADOR",'PERSONAL.TÉCNICO'!$B$6:$B$255,"AUTOGESTIÓN",'PERSONAL.TÉCNICO'!$K$6:$K$255,BENEFICIARIOS!E11)</f>
        <v>0</v>
      </c>
      <c r="H11" s="317" t="n">
        <f aca="false">F11+G11</f>
        <v>0</v>
      </c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9" t="n">
        <f aca="false">I11+K11+M11+O11+Q11</f>
        <v>0</v>
      </c>
      <c r="T11" s="259" t="n">
        <f aca="false">J11+L11+N11+P11+R11</f>
        <v>0</v>
      </c>
      <c r="U11" s="259" t="n">
        <f aca="false">S11+T11</f>
        <v>0</v>
      </c>
      <c r="V11" s="256"/>
      <c r="W11" s="256"/>
      <c r="X11" s="259" t="n">
        <f aca="false">V11+W11</f>
        <v>0</v>
      </c>
      <c r="Y11" s="256"/>
      <c r="Z11" s="256"/>
      <c r="AA11" s="259" t="n">
        <f aca="false">Y11+Z11</f>
        <v>0</v>
      </c>
      <c r="AB11" s="259" t="n">
        <f aca="false">S11+Y11</f>
        <v>0</v>
      </c>
      <c r="AC11" s="259" t="n">
        <f aca="false">T11+Z11</f>
        <v>0</v>
      </c>
      <c r="AD11" s="259" t="n">
        <f aca="false">U11+AA11</f>
        <v>0</v>
      </c>
      <c r="AE11" s="254"/>
      <c r="AG11" s="265"/>
      <c r="AH11" s="266"/>
      <c r="AI11" s="267"/>
    </row>
    <row r="12" s="264" customFormat="true" ht="15" hidden="false" customHeight="false" outlineLevel="0" collapsed="false">
      <c r="A12" s="251" t="n">
        <v>6</v>
      </c>
      <c r="B12" s="315" t="s">
        <v>489</v>
      </c>
      <c r="C12" s="252"/>
      <c r="D12" s="315" t="s">
        <v>475</v>
      </c>
      <c r="E12" s="316" t="s">
        <v>184</v>
      </c>
      <c r="F12" s="317" t="n">
        <f aca="false">COUNTIFS('PERSONAL.TÉCNICO'!$G$6:$G$255,"ENTRENADOR",'PERSONAL.TÉCNICO'!$B$6:$B$255,"GASTO_CORRIENTE",'PERSONAL.TÉCNICO'!$K$6:$K$255,BENEFICIARIOS!E12)</f>
        <v>0</v>
      </c>
      <c r="G12" s="317" t="n">
        <f aca="false">COUNTIFS('PERSONAL.TÉCNICO'!$G$6:$G$255,"ENTRENADOR",'PERSONAL.TÉCNICO'!$B$6:$B$255,"AUTOGESTIÓN",'PERSONAL.TÉCNICO'!$K$6:$K$255,BENEFICIARIOS!E12)</f>
        <v>0</v>
      </c>
      <c r="H12" s="317" t="n">
        <f aca="false">F12+G12</f>
        <v>0</v>
      </c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9" t="n">
        <f aca="false">I12+K12+M12+O12+Q12</f>
        <v>0</v>
      </c>
      <c r="T12" s="259" t="n">
        <f aca="false">J12+L12+N12+P12+R12</f>
        <v>0</v>
      </c>
      <c r="U12" s="259" t="n">
        <f aca="false">S12+T12</f>
        <v>0</v>
      </c>
      <c r="V12" s="256"/>
      <c r="W12" s="256"/>
      <c r="X12" s="259" t="n">
        <f aca="false">V12+W12</f>
        <v>0</v>
      </c>
      <c r="Y12" s="256"/>
      <c r="Z12" s="256"/>
      <c r="AA12" s="259" t="n">
        <f aca="false">Y12+Z12</f>
        <v>0</v>
      </c>
      <c r="AB12" s="259" t="n">
        <f aca="false">S12+Y12</f>
        <v>0</v>
      </c>
      <c r="AC12" s="259" t="n">
        <f aca="false">T12+Z12</f>
        <v>0</v>
      </c>
      <c r="AD12" s="259" t="n">
        <f aca="false">U12+AA12</f>
        <v>0</v>
      </c>
      <c r="AE12" s="254"/>
      <c r="AG12" s="265"/>
      <c r="AH12" s="266"/>
      <c r="AI12" s="267"/>
    </row>
    <row r="13" s="264" customFormat="true" ht="15" hidden="false" customHeight="false" outlineLevel="0" collapsed="false">
      <c r="A13" s="251" t="n">
        <v>7</v>
      </c>
      <c r="B13" s="315" t="s">
        <v>489</v>
      </c>
      <c r="C13" s="252"/>
      <c r="D13" s="315" t="s">
        <v>479</v>
      </c>
      <c r="E13" s="316" t="s">
        <v>198</v>
      </c>
      <c r="F13" s="317" t="n">
        <f aca="false">COUNTIFS('PERSONAL.TÉCNICO'!$G$6:$G$255,"ENTRENADOR",'PERSONAL.TÉCNICO'!$B$6:$B$255,"GASTO_CORRIENTE",'PERSONAL.TÉCNICO'!$K$6:$K$255,BENEFICIARIOS!E13)</f>
        <v>0</v>
      </c>
      <c r="G13" s="317" t="n">
        <f aca="false">COUNTIFS('PERSONAL.TÉCNICO'!$G$6:$G$255,"ENTRENADOR",'PERSONAL.TÉCNICO'!$B$6:$B$255,"AUTOGESTIÓN",'PERSONAL.TÉCNICO'!$K$6:$K$255,BENEFICIARIOS!E13)</f>
        <v>0</v>
      </c>
      <c r="H13" s="317" t="n">
        <f aca="false">F13+G13</f>
        <v>0</v>
      </c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9" t="n">
        <f aca="false">I13+K13+M13+O13+Q13</f>
        <v>0</v>
      </c>
      <c r="T13" s="259" t="n">
        <f aca="false">J13+L13+N13+P13+R13</f>
        <v>0</v>
      </c>
      <c r="U13" s="259" t="n">
        <f aca="false">S13+T13</f>
        <v>0</v>
      </c>
      <c r="V13" s="256"/>
      <c r="W13" s="256"/>
      <c r="X13" s="259" t="n">
        <f aca="false">V13+W13</f>
        <v>0</v>
      </c>
      <c r="Y13" s="256"/>
      <c r="Z13" s="256"/>
      <c r="AA13" s="259" t="n">
        <f aca="false">Y13+Z13</f>
        <v>0</v>
      </c>
      <c r="AB13" s="259" t="n">
        <f aca="false">S13+Y13</f>
        <v>0</v>
      </c>
      <c r="AC13" s="259" t="n">
        <f aca="false">T13+Z13</f>
        <v>0</v>
      </c>
      <c r="AD13" s="259" t="n">
        <f aca="false">U13+AA13</f>
        <v>0</v>
      </c>
      <c r="AE13" s="254"/>
      <c r="AG13" s="265"/>
      <c r="AH13" s="265"/>
      <c r="AI13" s="267"/>
    </row>
    <row r="14" s="264" customFormat="true" ht="15" hidden="false" customHeight="false" outlineLevel="0" collapsed="false">
      <c r="A14" s="251" t="n">
        <v>8</v>
      </c>
      <c r="B14" s="315" t="s">
        <v>489</v>
      </c>
      <c r="C14" s="252"/>
      <c r="D14" s="315" t="s">
        <v>479</v>
      </c>
      <c r="E14" s="316" t="s">
        <v>209</v>
      </c>
      <c r="F14" s="317" t="n">
        <f aca="false">COUNTIFS('PERSONAL.TÉCNICO'!$G$6:$G$255,"ENTRENADOR",'PERSONAL.TÉCNICO'!$B$6:$B$255,"GASTO_CORRIENTE",'PERSONAL.TÉCNICO'!$K$6:$K$255,BENEFICIARIOS!E14)</f>
        <v>0</v>
      </c>
      <c r="G14" s="317" t="n">
        <f aca="false">COUNTIFS('PERSONAL.TÉCNICO'!$G$6:$G$255,"ENTRENADOR",'PERSONAL.TÉCNICO'!$B$6:$B$255,"AUTOGESTIÓN",'PERSONAL.TÉCNICO'!$K$6:$K$255,BENEFICIARIOS!E14)</f>
        <v>0</v>
      </c>
      <c r="H14" s="317" t="n">
        <f aca="false">F14+G14</f>
        <v>0</v>
      </c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9" t="n">
        <f aca="false">I14+K14+M14+O14+Q14</f>
        <v>0</v>
      </c>
      <c r="T14" s="259" t="n">
        <f aca="false">J14+L14+N14+P14+R14</f>
        <v>0</v>
      </c>
      <c r="U14" s="259" t="n">
        <f aca="false">S14+T14</f>
        <v>0</v>
      </c>
      <c r="V14" s="256"/>
      <c r="W14" s="256"/>
      <c r="X14" s="259" t="n">
        <f aca="false">V14+W14</f>
        <v>0</v>
      </c>
      <c r="Y14" s="256"/>
      <c r="Z14" s="256"/>
      <c r="AA14" s="259" t="n">
        <f aca="false">Y14+Z14</f>
        <v>0</v>
      </c>
      <c r="AB14" s="259" t="n">
        <f aca="false">S14+Y14</f>
        <v>0</v>
      </c>
      <c r="AC14" s="259" t="n">
        <f aca="false">T14+Z14</f>
        <v>0</v>
      </c>
      <c r="AD14" s="259" t="n">
        <f aca="false">U14+AA14</f>
        <v>0</v>
      </c>
      <c r="AE14" s="254"/>
      <c r="AG14" s="265"/>
      <c r="AH14" s="265"/>
      <c r="AI14" s="267"/>
    </row>
    <row r="15" s="264" customFormat="true" ht="15" hidden="false" customHeight="false" outlineLevel="0" collapsed="false">
      <c r="A15" s="251" t="n">
        <v>9</v>
      </c>
      <c r="B15" s="315" t="s">
        <v>489</v>
      </c>
      <c r="C15" s="252"/>
      <c r="D15" s="315" t="s">
        <v>479</v>
      </c>
      <c r="E15" s="316" t="s">
        <v>218</v>
      </c>
      <c r="F15" s="317" t="n">
        <f aca="false">COUNTIFS('PERSONAL.TÉCNICO'!$G$6:$G$255,"ENTRENADOR",'PERSONAL.TÉCNICO'!$B$6:$B$255,"GASTO_CORRIENTE",'PERSONAL.TÉCNICO'!$K$6:$K$255,BENEFICIARIOS!E15)</f>
        <v>0</v>
      </c>
      <c r="G15" s="317" t="n">
        <f aca="false">COUNTIFS('PERSONAL.TÉCNICO'!$G$6:$G$255,"ENTRENADOR",'PERSONAL.TÉCNICO'!$B$6:$B$255,"AUTOGESTIÓN",'PERSONAL.TÉCNICO'!$K$6:$K$255,BENEFICIARIOS!E15)</f>
        <v>0</v>
      </c>
      <c r="H15" s="317" t="n">
        <f aca="false">F15+G15</f>
        <v>0</v>
      </c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9" t="n">
        <f aca="false">I15+K15+M15+O15+Q15</f>
        <v>0</v>
      </c>
      <c r="T15" s="259" t="n">
        <f aca="false">J15+L15+N15+P15+R15</f>
        <v>0</v>
      </c>
      <c r="U15" s="259" t="n">
        <f aca="false">S15+T15</f>
        <v>0</v>
      </c>
      <c r="V15" s="256"/>
      <c r="W15" s="256"/>
      <c r="X15" s="259" t="n">
        <f aca="false">V15+W15</f>
        <v>0</v>
      </c>
      <c r="Y15" s="256"/>
      <c r="Z15" s="256"/>
      <c r="AA15" s="259" t="n">
        <f aca="false">Y15+Z15</f>
        <v>0</v>
      </c>
      <c r="AB15" s="259" t="n">
        <f aca="false">S15+Y15</f>
        <v>0</v>
      </c>
      <c r="AC15" s="259" t="n">
        <f aca="false">T15+Z15</f>
        <v>0</v>
      </c>
      <c r="AD15" s="259" t="n">
        <f aca="false">U15+AA15</f>
        <v>0</v>
      </c>
      <c r="AE15" s="254"/>
      <c r="AG15" s="265"/>
      <c r="AH15" s="265"/>
      <c r="AI15" s="267"/>
    </row>
    <row r="16" s="264" customFormat="true" ht="15" hidden="false" customHeight="false" outlineLevel="0" collapsed="false">
      <c r="A16" s="251" t="n">
        <v>10</v>
      </c>
      <c r="B16" s="315" t="s">
        <v>489</v>
      </c>
      <c r="C16" s="252"/>
      <c r="D16" s="315" t="s">
        <v>475</v>
      </c>
      <c r="E16" s="316" t="s">
        <v>228</v>
      </c>
      <c r="F16" s="317" t="n">
        <f aca="false">COUNTIFS('PERSONAL.TÉCNICO'!$G$6:$G$255,"ENTRENADOR",'PERSONAL.TÉCNICO'!$B$6:$B$255,"GASTO_CORRIENTE",'PERSONAL.TÉCNICO'!$K$6:$K$255,BENEFICIARIOS!E16)</f>
        <v>0</v>
      </c>
      <c r="G16" s="317" t="n">
        <f aca="false">COUNTIFS('PERSONAL.TÉCNICO'!$G$6:$G$255,"ENTRENADOR",'PERSONAL.TÉCNICO'!$B$6:$B$255,"AUTOGESTIÓN",'PERSONAL.TÉCNICO'!$K$6:$K$255,BENEFICIARIOS!E16)</f>
        <v>0</v>
      </c>
      <c r="H16" s="317" t="n">
        <f aca="false">F16+G16</f>
        <v>0</v>
      </c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9" t="n">
        <f aca="false">I16+K16+M16+O16+Q16</f>
        <v>0</v>
      </c>
      <c r="T16" s="259" t="n">
        <f aca="false">J16+L16+N16+P16+R16</f>
        <v>0</v>
      </c>
      <c r="U16" s="259" t="n">
        <f aca="false">S16+T16</f>
        <v>0</v>
      </c>
      <c r="V16" s="256"/>
      <c r="W16" s="256"/>
      <c r="X16" s="259" t="n">
        <f aca="false">V16+W16</f>
        <v>0</v>
      </c>
      <c r="Y16" s="256"/>
      <c r="Z16" s="256"/>
      <c r="AA16" s="259" t="n">
        <f aca="false">Y16+Z16</f>
        <v>0</v>
      </c>
      <c r="AB16" s="259" t="n">
        <f aca="false">S16+Y16</f>
        <v>0</v>
      </c>
      <c r="AC16" s="259" t="n">
        <f aca="false">T16+Z16</f>
        <v>0</v>
      </c>
      <c r="AD16" s="259" t="n">
        <f aca="false">U16+AA16</f>
        <v>0</v>
      </c>
      <c r="AE16" s="254"/>
      <c r="AG16" s="265"/>
      <c r="AH16" s="265"/>
      <c r="AI16" s="267"/>
    </row>
    <row r="17" s="264" customFormat="true" ht="15" hidden="false" customHeight="false" outlineLevel="0" collapsed="false">
      <c r="A17" s="251" t="n">
        <v>11</v>
      </c>
      <c r="B17" s="315" t="s">
        <v>489</v>
      </c>
      <c r="C17" s="252"/>
      <c r="D17" s="315" t="s">
        <v>475</v>
      </c>
      <c r="E17" s="316" t="s">
        <v>234</v>
      </c>
      <c r="F17" s="317" t="n">
        <f aca="false">COUNTIFS('PERSONAL.TÉCNICO'!$G$6:$G$255,"ENTRENADOR",'PERSONAL.TÉCNICO'!$B$6:$B$255,"GASTO_CORRIENTE",'PERSONAL.TÉCNICO'!$K$6:$K$255,BENEFICIARIOS!E17)</f>
        <v>0</v>
      </c>
      <c r="G17" s="317" t="n">
        <f aca="false">COUNTIFS('PERSONAL.TÉCNICO'!$G$6:$G$255,"ENTRENADOR",'PERSONAL.TÉCNICO'!$B$6:$B$255,"AUTOGESTIÓN",'PERSONAL.TÉCNICO'!$K$6:$K$255,BENEFICIARIOS!E17)</f>
        <v>0</v>
      </c>
      <c r="H17" s="317" t="n">
        <f aca="false">F17+G17</f>
        <v>0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9" t="n">
        <f aca="false">I17+K17+M17+O17+Q17</f>
        <v>0</v>
      </c>
      <c r="T17" s="259" t="n">
        <f aca="false">J17+L17+N17+P17+R17</f>
        <v>0</v>
      </c>
      <c r="U17" s="259" t="n">
        <f aca="false">S17+T17</f>
        <v>0</v>
      </c>
      <c r="V17" s="256"/>
      <c r="W17" s="256"/>
      <c r="X17" s="259" t="n">
        <f aca="false">V17+W17</f>
        <v>0</v>
      </c>
      <c r="Y17" s="256"/>
      <c r="Z17" s="256"/>
      <c r="AA17" s="259" t="n">
        <f aca="false">Y17+Z17</f>
        <v>0</v>
      </c>
      <c r="AB17" s="259" t="n">
        <f aca="false">S17+Y17</f>
        <v>0</v>
      </c>
      <c r="AC17" s="259" t="n">
        <f aca="false">T17+Z17</f>
        <v>0</v>
      </c>
      <c r="AD17" s="259" t="n">
        <f aca="false">U17+AA17</f>
        <v>0</v>
      </c>
      <c r="AE17" s="254"/>
      <c r="AG17" s="265"/>
      <c r="AH17" s="265"/>
      <c r="AI17" s="267"/>
    </row>
    <row r="18" s="264" customFormat="true" ht="15" hidden="false" customHeight="false" outlineLevel="0" collapsed="false">
      <c r="A18" s="251" t="n">
        <v>12</v>
      </c>
      <c r="B18" s="315" t="s">
        <v>489</v>
      </c>
      <c r="C18" s="252"/>
      <c r="D18" s="315" t="s">
        <v>477</v>
      </c>
      <c r="E18" s="316" t="s">
        <v>239</v>
      </c>
      <c r="F18" s="317" t="n">
        <f aca="false">COUNTIFS('PERSONAL.TÉCNICO'!$G$6:$G$255,"ENTRENADOR",'PERSONAL.TÉCNICO'!$B$6:$B$255,"GASTO_CORRIENTE",'PERSONAL.TÉCNICO'!$K$6:$K$255,BENEFICIARIOS!E18)</f>
        <v>0</v>
      </c>
      <c r="G18" s="317" t="n">
        <f aca="false">COUNTIFS('PERSONAL.TÉCNICO'!$G$6:$G$255,"ENTRENADOR",'PERSONAL.TÉCNICO'!$B$6:$B$255,"AUTOGESTIÓN",'PERSONAL.TÉCNICO'!$K$6:$K$255,BENEFICIARIOS!E18)</f>
        <v>0</v>
      </c>
      <c r="H18" s="317" t="n">
        <f aca="false">F18+G18</f>
        <v>0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9" t="n">
        <f aca="false">I18+K18+M18+O18+Q18</f>
        <v>0</v>
      </c>
      <c r="T18" s="259" t="n">
        <f aca="false">J18+L18+N18+P18+R18</f>
        <v>0</v>
      </c>
      <c r="U18" s="259" t="n">
        <f aca="false">S18+T18</f>
        <v>0</v>
      </c>
      <c r="V18" s="256"/>
      <c r="W18" s="256"/>
      <c r="X18" s="259" t="n">
        <f aca="false">V18+W18</f>
        <v>0</v>
      </c>
      <c r="Y18" s="256"/>
      <c r="Z18" s="256"/>
      <c r="AA18" s="259" t="n">
        <f aca="false">Y18+Z18</f>
        <v>0</v>
      </c>
      <c r="AB18" s="259" t="n">
        <f aca="false">S18+Y18</f>
        <v>0</v>
      </c>
      <c r="AC18" s="259" t="n">
        <f aca="false">T18+Z18</f>
        <v>0</v>
      </c>
      <c r="AD18" s="259" t="n">
        <f aca="false">U18+AA18</f>
        <v>0</v>
      </c>
      <c r="AE18" s="254"/>
      <c r="AG18" s="265"/>
      <c r="AH18" s="266"/>
      <c r="AI18" s="267"/>
    </row>
    <row r="19" s="264" customFormat="true" ht="15" hidden="false" customHeight="false" outlineLevel="0" collapsed="false">
      <c r="A19" s="251" t="n">
        <v>13</v>
      </c>
      <c r="B19" s="315" t="s">
        <v>489</v>
      </c>
      <c r="C19" s="252"/>
      <c r="D19" s="315" t="s">
        <v>475</v>
      </c>
      <c r="E19" s="316" t="s">
        <v>245</v>
      </c>
      <c r="F19" s="317" t="n">
        <f aca="false">COUNTIFS('PERSONAL.TÉCNICO'!$G$6:$G$255,"ENTRENADOR",'PERSONAL.TÉCNICO'!$B$6:$B$255,"GASTO_CORRIENTE",'PERSONAL.TÉCNICO'!$K$6:$K$255,BENEFICIARIOS!E19)</f>
        <v>0</v>
      </c>
      <c r="G19" s="317" t="n">
        <f aca="false">COUNTIFS('PERSONAL.TÉCNICO'!$G$6:$G$255,"ENTRENADOR",'PERSONAL.TÉCNICO'!$B$6:$B$255,"AUTOGESTIÓN",'PERSONAL.TÉCNICO'!$K$6:$K$255,BENEFICIARIOS!E19)</f>
        <v>0</v>
      </c>
      <c r="H19" s="317" t="n">
        <f aca="false">F19+G19</f>
        <v>0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9" t="n">
        <f aca="false">I19+K19+M19+O19+Q19</f>
        <v>0</v>
      </c>
      <c r="T19" s="259" t="n">
        <f aca="false">J19+L19+N19+P19+R19</f>
        <v>0</v>
      </c>
      <c r="U19" s="259" t="n">
        <f aca="false">S19+T19</f>
        <v>0</v>
      </c>
      <c r="V19" s="256"/>
      <c r="W19" s="256"/>
      <c r="X19" s="259" t="n">
        <f aca="false">V19+W19</f>
        <v>0</v>
      </c>
      <c r="Y19" s="256"/>
      <c r="Z19" s="256"/>
      <c r="AA19" s="259" t="n">
        <f aca="false">Y19+Z19</f>
        <v>0</v>
      </c>
      <c r="AB19" s="259" t="n">
        <f aca="false">S19+Y19</f>
        <v>0</v>
      </c>
      <c r="AC19" s="259" t="n">
        <f aca="false">T19+Z19</f>
        <v>0</v>
      </c>
      <c r="AD19" s="259" t="n">
        <f aca="false">U19+AA19</f>
        <v>0</v>
      </c>
      <c r="AE19" s="254"/>
      <c r="AG19" s="265"/>
      <c r="AH19" s="266"/>
      <c r="AI19" s="267"/>
    </row>
    <row r="20" s="264" customFormat="true" ht="15" hidden="false" customHeight="false" outlineLevel="0" collapsed="false">
      <c r="A20" s="251" t="n">
        <v>14</v>
      </c>
      <c r="B20" s="315" t="s">
        <v>489</v>
      </c>
      <c r="C20" s="252"/>
      <c r="D20" s="315" t="s">
        <v>481</v>
      </c>
      <c r="E20" s="316" t="s">
        <v>251</v>
      </c>
      <c r="F20" s="317" t="n">
        <f aca="false">COUNTIFS('PERSONAL.TÉCNICO'!$G$6:$G$255,"ENTRENADOR",'PERSONAL.TÉCNICO'!$B$6:$B$255,"GASTO_CORRIENTE",'PERSONAL.TÉCNICO'!$K$6:$K$255,BENEFICIARIOS!E20)</f>
        <v>0</v>
      </c>
      <c r="G20" s="317" t="n">
        <f aca="false">COUNTIFS('PERSONAL.TÉCNICO'!$G$6:$G$255,"ENTRENADOR",'PERSONAL.TÉCNICO'!$B$6:$B$255,"AUTOGESTIÓN",'PERSONAL.TÉCNICO'!$K$6:$K$255,BENEFICIARIOS!E20)</f>
        <v>0</v>
      </c>
      <c r="H20" s="317" t="n">
        <f aca="false">F20+G20</f>
        <v>0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9" t="n">
        <f aca="false">I20+K20+M20+O20+Q20</f>
        <v>0</v>
      </c>
      <c r="T20" s="259" t="n">
        <f aca="false">J20+L20+N20+P20+R20</f>
        <v>0</v>
      </c>
      <c r="U20" s="259" t="n">
        <f aca="false">S20+T20</f>
        <v>0</v>
      </c>
      <c r="V20" s="256"/>
      <c r="W20" s="256"/>
      <c r="X20" s="259" t="n">
        <f aca="false">V20+W20</f>
        <v>0</v>
      </c>
      <c r="Y20" s="256"/>
      <c r="Z20" s="256"/>
      <c r="AA20" s="259" t="n">
        <f aca="false">Y20+Z20</f>
        <v>0</v>
      </c>
      <c r="AB20" s="259" t="n">
        <f aca="false">S20+Y20</f>
        <v>0</v>
      </c>
      <c r="AC20" s="259" t="n">
        <f aca="false">T20+Z20</f>
        <v>0</v>
      </c>
      <c r="AD20" s="259" t="n">
        <f aca="false">U20+AA20</f>
        <v>0</v>
      </c>
      <c r="AE20" s="254"/>
      <c r="AG20" s="265"/>
      <c r="AH20" s="266"/>
      <c r="AI20" s="267"/>
    </row>
    <row r="21" s="264" customFormat="true" ht="15" hidden="false" customHeight="false" outlineLevel="0" collapsed="false">
      <c r="A21" s="251" t="n">
        <v>15</v>
      </c>
      <c r="B21" s="315" t="s">
        <v>489</v>
      </c>
      <c r="C21" s="252"/>
      <c r="D21" s="315" t="s">
        <v>481</v>
      </c>
      <c r="E21" s="316" t="s">
        <v>256</v>
      </c>
      <c r="F21" s="317" t="n">
        <f aca="false">COUNTIFS('PERSONAL.TÉCNICO'!$G$6:$G$255,"ENTRENADOR",'PERSONAL.TÉCNICO'!$B$6:$B$255,"GASTO_CORRIENTE",'PERSONAL.TÉCNICO'!$K$6:$K$255,BENEFICIARIOS!E21)</f>
        <v>0</v>
      </c>
      <c r="G21" s="317" t="n">
        <f aca="false">COUNTIFS('PERSONAL.TÉCNICO'!$G$6:$G$255,"ENTRENADOR",'PERSONAL.TÉCNICO'!$B$6:$B$255,"AUTOGESTIÓN",'PERSONAL.TÉCNICO'!$K$6:$K$255,BENEFICIARIOS!E21)</f>
        <v>0</v>
      </c>
      <c r="H21" s="317" t="n">
        <f aca="false">F21+G21</f>
        <v>0</v>
      </c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9" t="n">
        <f aca="false">I21+K21+M21+O21+Q21</f>
        <v>0</v>
      </c>
      <c r="T21" s="259" t="n">
        <f aca="false">J21+L21+N21+P21+R21</f>
        <v>0</v>
      </c>
      <c r="U21" s="259" t="n">
        <f aca="false">S21+T21</f>
        <v>0</v>
      </c>
      <c r="V21" s="256"/>
      <c r="W21" s="256"/>
      <c r="X21" s="259" t="n">
        <f aca="false">V21+W21</f>
        <v>0</v>
      </c>
      <c r="Y21" s="256"/>
      <c r="Z21" s="256"/>
      <c r="AA21" s="259" t="n">
        <f aca="false">Y21+Z21</f>
        <v>0</v>
      </c>
      <c r="AB21" s="259" t="n">
        <f aca="false">S21+Y21</f>
        <v>0</v>
      </c>
      <c r="AC21" s="259" t="n">
        <f aca="false">T21+Z21</f>
        <v>0</v>
      </c>
      <c r="AD21" s="259" t="n">
        <f aca="false">U21+AA21</f>
        <v>0</v>
      </c>
      <c r="AE21" s="254"/>
      <c r="AG21" s="265"/>
      <c r="AH21" s="266"/>
      <c r="AI21" s="267"/>
    </row>
    <row r="22" s="264" customFormat="true" ht="15" hidden="false" customHeight="false" outlineLevel="0" collapsed="false">
      <c r="A22" s="251" t="n">
        <v>16</v>
      </c>
      <c r="B22" s="315" t="s">
        <v>489</v>
      </c>
      <c r="C22" s="252"/>
      <c r="D22" s="315" t="s">
        <v>481</v>
      </c>
      <c r="E22" s="316" t="s">
        <v>262</v>
      </c>
      <c r="F22" s="317" t="n">
        <f aca="false">COUNTIFS('PERSONAL.TÉCNICO'!$G$6:$G$255,"ENTRENADOR",'PERSONAL.TÉCNICO'!$B$6:$B$255,"GASTO_CORRIENTE",'PERSONAL.TÉCNICO'!$K$6:$K$255,BENEFICIARIOS!E22)</f>
        <v>0</v>
      </c>
      <c r="G22" s="317" t="n">
        <f aca="false">COUNTIFS('PERSONAL.TÉCNICO'!$G$6:$G$255,"ENTRENADOR",'PERSONAL.TÉCNICO'!$B$6:$B$255,"AUTOGESTIÓN",'PERSONAL.TÉCNICO'!$K$6:$K$255,BENEFICIARIOS!E22)</f>
        <v>0</v>
      </c>
      <c r="H22" s="317" t="n">
        <f aca="false">F22+G22</f>
        <v>0</v>
      </c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9" t="n">
        <f aca="false">I22+K22+M22+O22+Q22</f>
        <v>0</v>
      </c>
      <c r="T22" s="259" t="n">
        <f aca="false">J22+L22+N22+P22+R22</f>
        <v>0</v>
      </c>
      <c r="U22" s="259" t="n">
        <f aca="false">S22+T22</f>
        <v>0</v>
      </c>
      <c r="V22" s="256"/>
      <c r="W22" s="256"/>
      <c r="X22" s="259" t="n">
        <f aca="false">V22+W22</f>
        <v>0</v>
      </c>
      <c r="Y22" s="256"/>
      <c r="Z22" s="256"/>
      <c r="AA22" s="259" t="n">
        <f aca="false">Y22+Z22</f>
        <v>0</v>
      </c>
      <c r="AB22" s="259" t="n">
        <f aca="false">S22+Y22</f>
        <v>0</v>
      </c>
      <c r="AC22" s="259" t="n">
        <f aca="false">T22+Z22</f>
        <v>0</v>
      </c>
      <c r="AD22" s="259" t="n">
        <f aca="false">U22+AA22</f>
        <v>0</v>
      </c>
      <c r="AE22" s="254"/>
      <c r="AG22" s="265"/>
      <c r="AH22" s="266"/>
      <c r="AI22" s="267"/>
    </row>
    <row r="23" s="264" customFormat="true" ht="15" hidden="false" customHeight="false" outlineLevel="0" collapsed="false">
      <c r="A23" s="251" t="n">
        <v>17</v>
      </c>
      <c r="B23" s="315" t="s">
        <v>489</v>
      </c>
      <c r="C23" s="252"/>
      <c r="D23" s="315" t="s">
        <v>475</v>
      </c>
      <c r="E23" s="316" t="s">
        <v>268</v>
      </c>
      <c r="F23" s="317" t="n">
        <f aca="false">COUNTIFS('PERSONAL.TÉCNICO'!$G$6:$G$255,"ENTRENADOR",'PERSONAL.TÉCNICO'!$B$6:$B$255,"GASTO_CORRIENTE",'PERSONAL.TÉCNICO'!$K$6:$K$255,BENEFICIARIOS!E23)</f>
        <v>0</v>
      </c>
      <c r="G23" s="317" t="n">
        <f aca="false">COUNTIFS('PERSONAL.TÉCNICO'!$G$6:$G$255,"ENTRENADOR",'PERSONAL.TÉCNICO'!$B$6:$B$255,"AUTOGESTIÓN",'PERSONAL.TÉCNICO'!$K$6:$K$255,BENEFICIARIOS!E23)</f>
        <v>0</v>
      </c>
      <c r="H23" s="317" t="n">
        <f aca="false">F23+G23</f>
        <v>0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9" t="n">
        <f aca="false">I23+K23+M23+O23+Q23</f>
        <v>0</v>
      </c>
      <c r="T23" s="259" t="n">
        <f aca="false">J23+L23+N23+P23+R23</f>
        <v>0</v>
      </c>
      <c r="U23" s="259" t="n">
        <f aca="false">S23+T23</f>
        <v>0</v>
      </c>
      <c r="V23" s="256"/>
      <c r="W23" s="256"/>
      <c r="X23" s="259" t="n">
        <f aca="false">V23+W23</f>
        <v>0</v>
      </c>
      <c r="Y23" s="256"/>
      <c r="Z23" s="256"/>
      <c r="AA23" s="259" t="n">
        <f aca="false">Y23+Z23</f>
        <v>0</v>
      </c>
      <c r="AB23" s="259" t="n">
        <f aca="false">S23+Y23</f>
        <v>0</v>
      </c>
      <c r="AC23" s="259" t="n">
        <f aca="false">T23+Z23</f>
        <v>0</v>
      </c>
      <c r="AD23" s="259" t="n">
        <f aca="false">U23+AA23</f>
        <v>0</v>
      </c>
      <c r="AE23" s="254"/>
      <c r="AG23" s="265"/>
      <c r="AH23" s="266"/>
      <c r="AI23" s="267"/>
    </row>
    <row r="24" s="264" customFormat="true" ht="15" hidden="false" customHeight="false" outlineLevel="0" collapsed="false">
      <c r="A24" s="251" t="n">
        <v>18</v>
      </c>
      <c r="B24" s="315" t="s">
        <v>489</v>
      </c>
      <c r="C24" s="252"/>
      <c r="D24" s="315" t="s">
        <v>475</v>
      </c>
      <c r="E24" s="316" t="s">
        <v>274</v>
      </c>
      <c r="F24" s="317" t="n">
        <f aca="false">COUNTIFS('PERSONAL.TÉCNICO'!$G$6:$G$255,"ENTRENADOR",'PERSONAL.TÉCNICO'!$B$6:$B$255,"GASTO_CORRIENTE",'PERSONAL.TÉCNICO'!$K$6:$K$255,BENEFICIARIOS!E24)</f>
        <v>0</v>
      </c>
      <c r="G24" s="317" t="n">
        <f aca="false">COUNTIFS('PERSONAL.TÉCNICO'!$G$6:$G$255,"ENTRENADOR",'PERSONAL.TÉCNICO'!$B$6:$B$255,"AUTOGESTIÓN",'PERSONAL.TÉCNICO'!$K$6:$K$255,BENEFICIARIOS!E24)</f>
        <v>0</v>
      </c>
      <c r="H24" s="317" t="n">
        <f aca="false">F24+G24</f>
        <v>0</v>
      </c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9" t="n">
        <f aca="false">I24+K24+M24+O24+Q24</f>
        <v>0</v>
      </c>
      <c r="T24" s="259" t="n">
        <f aca="false">J24+L24+N24+P24+R24</f>
        <v>0</v>
      </c>
      <c r="U24" s="259" t="n">
        <f aca="false">S24+T24</f>
        <v>0</v>
      </c>
      <c r="V24" s="256"/>
      <c r="W24" s="256"/>
      <c r="X24" s="259" t="n">
        <f aca="false">V24+W24</f>
        <v>0</v>
      </c>
      <c r="Y24" s="256"/>
      <c r="Z24" s="256"/>
      <c r="AA24" s="259" t="n">
        <f aca="false">Y24+Z24</f>
        <v>0</v>
      </c>
      <c r="AB24" s="259" t="n">
        <f aca="false">S24+Y24</f>
        <v>0</v>
      </c>
      <c r="AC24" s="259" t="n">
        <f aca="false">T24+Z24</f>
        <v>0</v>
      </c>
      <c r="AD24" s="259" t="n">
        <f aca="false">U24+AA24</f>
        <v>0</v>
      </c>
      <c r="AE24" s="254"/>
      <c r="AG24" s="265"/>
      <c r="AH24" s="266"/>
      <c r="AI24" s="267"/>
    </row>
    <row r="25" s="264" customFormat="true" ht="15" hidden="false" customHeight="false" outlineLevel="0" collapsed="false">
      <c r="A25" s="251" t="n">
        <v>19</v>
      </c>
      <c r="B25" s="315" t="s">
        <v>489</v>
      </c>
      <c r="C25" s="252"/>
      <c r="D25" s="315" t="s">
        <v>477</v>
      </c>
      <c r="E25" s="316" t="s">
        <v>279</v>
      </c>
      <c r="F25" s="317" t="n">
        <f aca="false">COUNTIFS('PERSONAL.TÉCNICO'!$G$6:$G$255,"ENTRENADOR",'PERSONAL.TÉCNICO'!$B$6:$B$255,"GASTO_CORRIENTE",'PERSONAL.TÉCNICO'!$K$6:$K$255,BENEFICIARIOS!E25)</f>
        <v>0</v>
      </c>
      <c r="G25" s="317" t="n">
        <f aca="false">COUNTIFS('PERSONAL.TÉCNICO'!$G$6:$G$255,"ENTRENADOR",'PERSONAL.TÉCNICO'!$B$6:$B$255,"AUTOGESTIÓN",'PERSONAL.TÉCNICO'!$K$6:$K$255,BENEFICIARIOS!E25)</f>
        <v>0</v>
      </c>
      <c r="H25" s="317" t="n">
        <f aca="false">F25+G25</f>
        <v>0</v>
      </c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9" t="n">
        <f aca="false">I25+K25+M25+O25+Q25</f>
        <v>0</v>
      </c>
      <c r="T25" s="259" t="n">
        <f aca="false">J25+L25+N25+P25+R25</f>
        <v>0</v>
      </c>
      <c r="U25" s="259" t="n">
        <f aca="false">S25+T25</f>
        <v>0</v>
      </c>
      <c r="V25" s="256"/>
      <c r="W25" s="256"/>
      <c r="X25" s="259" t="n">
        <f aca="false">V25+W25</f>
        <v>0</v>
      </c>
      <c r="Y25" s="256"/>
      <c r="Z25" s="256"/>
      <c r="AA25" s="259" t="n">
        <f aca="false">Y25+Z25</f>
        <v>0</v>
      </c>
      <c r="AB25" s="259" t="n">
        <f aca="false">S25+Y25</f>
        <v>0</v>
      </c>
      <c r="AC25" s="259" t="n">
        <f aca="false">T25+Z25</f>
        <v>0</v>
      </c>
      <c r="AD25" s="259" t="n">
        <f aca="false">U25+AA25</f>
        <v>0</v>
      </c>
      <c r="AE25" s="254"/>
      <c r="AG25" s="265"/>
      <c r="AH25" s="266"/>
      <c r="AI25" s="267"/>
    </row>
    <row r="26" s="264" customFormat="true" ht="15" hidden="false" customHeight="false" outlineLevel="0" collapsed="false">
      <c r="A26" s="251" t="n">
        <v>20</v>
      </c>
      <c r="B26" s="315" t="s">
        <v>489</v>
      </c>
      <c r="C26" s="252"/>
      <c r="D26" s="315" t="s">
        <v>475</v>
      </c>
      <c r="E26" s="316" t="s">
        <v>284</v>
      </c>
      <c r="F26" s="317" t="n">
        <f aca="false">COUNTIFS('PERSONAL.TÉCNICO'!$G$6:$G$255,"ENTRENADOR",'PERSONAL.TÉCNICO'!$B$6:$B$255,"GASTO_CORRIENTE",'PERSONAL.TÉCNICO'!$K$6:$K$255,BENEFICIARIOS!E26)</f>
        <v>0</v>
      </c>
      <c r="G26" s="317" t="n">
        <f aca="false">COUNTIFS('PERSONAL.TÉCNICO'!$G$6:$G$255,"ENTRENADOR",'PERSONAL.TÉCNICO'!$B$6:$B$255,"AUTOGESTIÓN",'PERSONAL.TÉCNICO'!$K$6:$K$255,BENEFICIARIOS!E26)</f>
        <v>0</v>
      </c>
      <c r="H26" s="317" t="n">
        <f aca="false">F26+G26</f>
        <v>0</v>
      </c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9" t="n">
        <f aca="false">I26+K26+M26+O26+Q26</f>
        <v>0</v>
      </c>
      <c r="T26" s="259" t="n">
        <f aca="false">J26+L26+N26+P26+R26</f>
        <v>0</v>
      </c>
      <c r="U26" s="259" t="n">
        <f aca="false">S26+T26</f>
        <v>0</v>
      </c>
      <c r="V26" s="256"/>
      <c r="W26" s="256"/>
      <c r="X26" s="259" t="n">
        <f aca="false">V26+W26</f>
        <v>0</v>
      </c>
      <c r="Y26" s="256"/>
      <c r="Z26" s="256"/>
      <c r="AA26" s="259" t="n">
        <f aca="false">Y26+Z26</f>
        <v>0</v>
      </c>
      <c r="AB26" s="259" t="n">
        <f aca="false">S26+Y26</f>
        <v>0</v>
      </c>
      <c r="AC26" s="259" t="n">
        <f aca="false">T26+Z26</f>
        <v>0</v>
      </c>
      <c r="AD26" s="259" t="n">
        <f aca="false">U26+AA26</f>
        <v>0</v>
      </c>
      <c r="AE26" s="254"/>
      <c r="AG26" s="265"/>
      <c r="AH26" s="266"/>
      <c r="AI26" s="267"/>
    </row>
    <row r="27" s="264" customFormat="true" ht="15" hidden="false" customHeight="false" outlineLevel="0" collapsed="false">
      <c r="A27" s="251" t="n">
        <v>21</v>
      </c>
      <c r="B27" s="315" t="s">
        <v>489</v>
      </c>
      <c r="C27" s="252"/>
      <c r="D27" s="315" t="s">
        <v>481</v>
      </c>
      <c r="E27" s="316" t="s">
        <v>290</v>
      </c>
      <c r="F27" s="317" t="n">
        <f aca="false">COUNTIFS('PERSONAL.TÉCNICO'!$G$6:$G$255,"ENTRENADOR",'PERSONAL.TÉCNICO'!$B$6:$B$255,"GASTO_CORRIENTE",'PERSONAL.TÉCNICO'!$K$6:$K$255,BENEFICIARIOS!E27)</f>
        <v>0</v>
      </c>
      <c r="G27" s="317" t="n">
        <f aca="false">COUNTIFS('PERSONAL.TÉCNICO'!$G$6:$G$255,"ENTRENADOR",'PERSONAL.TÉCNICO'!$B$6:$B$255,"AUTOGESTIÓN",'PERSONAL.TÉCNICO'!$K$6:$K$255,BENEFICIARIOS!E27)</f>
        <v>0</v>
      </c>
      <c r="H27" s="317" t="n">
        <f aca="false">F27+G27</f>
        <v>0</v>
      </c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9" t="n">
        <f aca="false">I27+K27+M27+O27+Q27</f>
        <v>0</v>
      </c>
      <c r="T27" s="259" t="n">
        <f aca="false">J27+L27+N27+P27+R27</f>
        <v>0</v>
      </c>
      <c r="U27" s="259" t="n">
        <f aca="false">S27+T27</f>
        <v>0</v>
      </c>
      <c r="V27" s="256"/>
      <c r="W27" s="256"/>
      <c r="X27" s="259" t="n">
        <f aca="false">V27+W27</f>
        <v>0</v>
      </c>
      <c r="Y27" s="256"/>
      <c r="Z27" s="256"/>
      <c r="AA27" s="259" t="n">
        <f aca="false">Y27+Z27</f>
        <v>0</v>
      </c>
      <c r="AB27" s="259" t="n">
        <f aca="false">S27+Y27</f>
        <v>0</v>
      </c>
      <c r="AC27" s="259" t="n">
        <f aca="false">T27+Z27</f>
        <v>0</v>
      </c>
      <c r="AD27" s="259" t="n">
        <f aca="false">U27+AA27</f>
        <v>0</v>
      </c>
      <c r="AE27" s="254"/>
      <c r="AG27" s="265"/>
      <c r="AH27" s="266"/>
      <c r="AI27" s="267"/>
    </row>
    <row r="28" s="264" customFormat="true" ht="15" hidden="false" customHeight="false" outlineLevel="0" collapsed="false">
      <c r="A28" s="251" t="n">
        <v>22</v>
      </c>
      <c r="B28" s="315" t="s">
        <v>489</v>
      </c>
      <c r="C28" s="252"/>
      <c r="D28" s="315" t="s">
        <v>479</v>
      </c>
      <c r="E28" s="316" t="s">
        <v>296</v>
      </c>
      <c r="F28" s="317" t="n">
        <f aca="false">COUNTIFS('PERSONAL.TÉCNICO'!$G$6:$G$255,"ENTRENADOR",'PERSONAL.TÉCNICO'!$B$6:$B$255,"GASTO_CORRIENTE",'PERSONAL.TÉCNICO'!$K$6:$K$255,BENEFICIARIOS!E28)</f>
        <v>0</v>
      </c>
      <c r="G28" s="317" t="n">
        <f aca="false">COUNTIFS('PERSONAL.TÉCNICO'!$G$6:$G$255,"ENTRENADOR",'PERSONAL.TÉCNICO'!$B$6:$B$255,"AUTOGESTIÓN",'PERSONAL.TÉCNICO'!$K$6:$K$255,BENEFICIARIOS!E28)</f>
        <v>0</v>
      </c>
      <c r="H28" s="317" t="n">
        <f aca="false">F28+G28</f>
        <v>0</v>
      </c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9" t="n">
        <f aca="false">I28+K28+M28+O28+Q28</f>
        <v>0</v>
      </c>
      <c r="T28" s="259" t="n">
        <f aca="false">J28+L28+N28+P28+R28</f>
        <v>0</v>
      </c>
      <c r="U28" s="259" t="n">
        <f aca="false">S28+T28</f>
        <v>0</v>
      </c>
      <c r="V28" s="256"/>
      <c r="W28" s="256"/>
      <c r="X28" s="259" t="n">
        <f aca="false">V28+W28</f>
        <v>0</v>
      </c>
      <c r="Y28" s="256"/>
      <c r="Z28" s="256"/>
      <c r="AA28" s="259" t="n">
        <f aca="false">Y28+Z28</f>
        <v>0</v>
      </c>
      <c r="AB28" s="259" t="n">
        <f aca="false">S28+Y28</f>
        <v>0</v>
      </c>
      <c r="AC28" s="259" t="n">
        <f aca="false">T28+Z28</f>
        <v>0</v>
      </c>
      <c r="AD28" s="259" t="n">
        <f aca="false">U28+AA28</f>
        <v>0</v>
      </c>
      <c r="AE28" s="254"/>
      <c r="AG28" s="265"/>
      <c r="AH28" s="266"/>
      <c r="AI28" s="267"/>
    </row>
    <row r="29" s="264" customFormat="true" ht="15" hidden="false" customHeight="false" outlineLevel="0" collapsed="false">
      <c r="A29" s="251" t="n">
        <v>23</v>
      </c>
      <c r="B29" s="315" t="s">
        <v>489</v>
      </c>
      <c r="C29" s="252"/>
      <c r="D29" s="315" t="s">
        <v>475</v>
      </c>
      <c r="E29" s="316" t="s">
        <v>300</v>
      </c>
      <c r="F29" s="317" t="n">
        <f aca="false">COUNTIFS('PERSONAL.TÉCNICO'!$G$6:$G$255,"ENTRENADOR",'PERSONAL.TÉCNICO'!$B$6:$B$255,"GASTO_CORRIENTE",'PERSONAL.TÉCNICO'!$K$6:$K$255,BENEFICIARIOS!E29)</f>
        <v>0</v>
      </c>
      <c r="G29" s="317" t="n">
        <f aca="false">COUNTIFS('PERSONAL.TÉCNICO'!$G$6:$G$255,"ENTRENADOR",'PERSONAL.TÉCNICO'!$B$6:$B$255,"AUTOGESTIÓN",'PERSONAL.TÉCNICO'!$K$6:$K$255,BENEFICIARIOS!E29)</f>
        <v>0</v>
      </c>
      <c r="H29" s="317" t="n">
        <f aca="false">F29+G29</f>
        <v>0</v>
      </c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9" t="n">
        <f aca="false">I29+K29+M29+O29+Q29</f>
        <v>0</v>
      </c>
      <c r="T29" s="259" t="n">
        <f aca="false">J29+L29+N29+P29+R29</f>
        <v>0</v>
      </c>
      <c r="U29" s="259" t="n">
        <f aca="false">S29+T29</f>
        <v>0</v>
      </c>
      <c r="V29" s="256"/>
      <c r="W29" s="256"/>
      <c r="X29" s="259" t="n">
        <f aca="false">V29+W29</f>
        <v>0</v>
      </c>
      <c r="Y29" s="256"/>
      <c r="Z29" s="256"/>
      <c r="AA29" s="259" t="n">
        <f aca="false">Y29+Z29</f>
        <v>0</v>
      </c>
      <c r="AB29" s="259" t="n">
        <f aca="false">S29+Y29</f>
        <v>0</v>
      </c>
      <c r="AC29" s="259" t="n">
        <f aca="false">T29+Z29</f>
        <v>0</v>
      </c>
      <c r="AD29" s="259" t="n">
        <f aca="false">U29+AA29</f>
        <v>0</v>
      </c>
      <c r="AE29" s="254"/>
      <c r="AG29" s="265"/>
      <c r="AH29" s="266"/>
      <c r="AI29" s="267"/>
    </row>
    <row r="30" s="264" customFormat="true" ht="15" hidden="false" customHeight="false" outlineLevel="0" collapsed="false">
      <c r="A30" s="251" t="n">
        <v>24</v>
      </c>
      <c r="B30" s="315" t="s">
        <v>489</v>
      </c>
      <c r="C30" s="252"/>
      <c r="D30" s="315" t="s">
        <v>479</v>
      </c>
      <c r="E30" s="316" t="s">
        <v>305</v>
      </c>
      <c r="F30" s="317" t="n">
        <f aca="false">COUNTIFS('PERSONAL.TÉCNICO'!$G$6:$G$255,"ENTRENADOR",'PERSONAL.TÉCNICO'!$B$6:$B$255,"GASTO_CORRIENTE",'PERSONAL.TÉCNICO'!$K$6:$K$255,BENEFICIARIOS!E30)</f>
        <v>0</v>
      </c>
      <c r="G30" s="317" t="n">
        <f aca="false">COUNTIFS('PERSONAL.TÉCNICO'!$G$6:$G$255,"ENTRENADOR",'PERSONAL.TÉCNICO'!$B$6:$B$255,"AUTOGESTIÓN",'PERSONAL.TÉCNICO'!$K$6:$K$255,BENEFICIARIOS!E30)</f>
        <v>0</v>
      </c>
      <c r="H30" s="317" t="n">
        <f aca="false">F30+G30</f>
        <v>0</v>
      </c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9" t="n">
        <f aca="false">I30+K30+M30+O30+Q30</f>
        <v>0</v>
      </c>
      <c r="T30" s="259" t="n">
        <f aca="false">J30+L30+N30+P30+R30</f>
        <v>0</v>
      </c>
      <c r="U30" s="259" t="n">
        <f aca="false">S30+T30</f>
        <v>0</v>
      </c>
      <c r="V30" s="256"/>
      <c r="W30" s="256"/>
      <c r="X30" s="259" t="n">
        <f aca="false">V30+W30</f>
        <v>0</v>
      </c>
      <c r="Y30" s="256"/>
      <c r="Z30" s="256"/>
      <c r="AA30" s="259" t="n">
        <f aca="false">Y30+Z30</f>
        <v>0</v>
      </c>
      <c r="AB30" s="259" t="n">
        <f aca="false">S30+Y30</f>
        <v>0</v>
      </c>
      <c r="AC30" s="259" t="n">
        <f aca="false">T30+Z30</f>
        <v>0</v>
      </c>
      <c r="AD30" s="259" t="n">
        <f aca="false">U30+AA30</f>
        <v>0</v>
      </c>
      <c r="AE30" s="254"/>
      <c r="AG30" s="265"/>
      <c r="AH30" s="266"/>
      <c r="AI30" s="267"/>
    </row>
    <row r="31" s="264" customFormat="true" ht="15" hidden="false" customHeight="false" outlineLevel="0" collapsed="false">
      <c r="A31" s="251" t="n">
        <v>25</v>
      </c>
      <c r="B31" s="315" t="s">
        <v>489</v>
      </c>
      <c r="C31" s="252"/>
      <c r="D31" s="315" t="s">
        <v>479</v>
      </c>
      <c r="E31" s="316" t="s">
        <v>309</v>
      </c>
      <c r="F31" s="317" t="n">
        <f aca="false">COUNTIFS('PERSONAL.TÉCNICO'!$G$6:$G$255,"ENTRENADOR",'PERSONAL.TÉCNICO'!$B$6:$B$255,"GASTO_CORRIENTE",'PERSONAL.TÉCNICO'!$K$6:$K$255,BENEFICIARIOS!E31)</f>
        <v>0</v>
      </c>
      <c r="G31" s="317" t="n">
        <f aca="false">COUNTIFS('PERSONAL.TÉCNICO'!$G$6:$G$255,"ENTRENADOR",'PERSONAL.TÉCNICO'!$B$6:$B$255,"AUTOGESTIÓN",'PERSONAL.TÉCNICO'!$K$6:$K$255,BENEFICIARIOS!E31)</f>
        <v>0</v>
      </c>
      <c r="H31" s="317" t="n">
        <f aca="false">F31+G31</f>
        <v>0</v>
      </c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9" t="n">
        <f aca="false">I31+K31+M31+O31+Q31</f>
        <v>0</v>
      </c>
      <c r="T31" s="259" t="n">
        <f aca="false">J31+L31+N31+P31+R31</f>
        <v>0</v>
      </c>
      <c r="U31" s="259" t="n">
        <f aca="false">S31+T31</f>
        <v>0</v>
      </c>
      <c r="V31" s="256"/>
      <c r="W31" s="256"/>
      <c r="X31" s="259" t="n">
        <f aca="false">V31+W31</f>
        <v>0</v>
      </c>
      <c r="Y31" s="256"/>
      <c r="Z31" s="256"/>
      <c r="AA31" s="259" t="n">
        <f aca="false">Y31+Z31</f>
        <v>0</v>
      </c>
      <c r="AB31" s="259" t="n">
        <f aca="false">S31+Y31</f>
        <v>0</v>
      </c>
      <c r="AC31" s="259" t="n">
        <f aca="false">T31+Z31</f>
        <v>0</v>
      </c>
      <c r="AD31" s="259" t="n">
        <f aca="false">U31+AA31</f>
        <v>0</v>
      </c>
      <c r="AE31" s="254"/>
      <c r="AG31" s="265"/>
      <c r="AH31" s="266"/>
      <c r="AI31" s="267"/>
    </row>
    <row r="32" s="264" customFormat="true" ht="15" hidden="false" customHeight="false" outlineLevel="0" collapsed="false">
      <c r="A32" s="251" t="n">
        <v>26</v>
      </c>
      <c r="B32" s="315" t="s">
        <v>489</v>
      </c>
      <c r="C32" s="252"/>
      <c r="D32" s="315" t="s">
        <v>477</v>
      </c>
      <c r="E32" s="316" t="s">
        <v>584</v>
      </c>
      <c r="F32" s="317" t="n">
        <f aca="false">COUNTIFS('PERSONAL.TÉCNICO'!$G$6:$G$255,"ENTRENADOR",'PERSONAL.TÉCNICO'!$B$6:$B$255,"GASTO_CORRIENTE",'PERSONAL.TÉCNICO'!$K$6:$K$255,BENEFICIARIOS!E32)</f>
        <v>0</v>
      </c>
      <c r="G32" s="317" t="n">
        <f aca="false">COUNTIFS('PERSONAL.TÉCNICO'!$G$6:$G$255,"ENTRENADOR",'PERSONAL.TÉCNICO'!$B$6:$B$255,"AUTOGESTIÓN",'PERSONAL.TÉCNICO'!$K$6:$K$255,BENEFICIARIOS!E32)</f>
        <v>0</v>
      </c>
      <c r="H32" s="317" t="n">
        <f aca="false">F32+G32</f>
        <v>0</v>
      </c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9" t="n">
        <f aca="false">I32+K32+M32+O32+Q32</f>
        <v>0</v>
      </c>
      <c r="T32" s="259" t="n">
        <f aca="false">J32+L32+N32+P32+R32</f>
        <v>0</v>
      </c>
      <c r="U32" s="259" t="n">
        <f aca="false">S32+T32</f>
        <v>0</v>
      </c>
      <c r="V32" s="256"/>
      <c r="W32" s="256"/>
      <c r="X32" s="259" t="n">
        <f aca="false">V32+W32</f>
        <v>0</v>
      </c>
      <c r="Y32" s="256"/>
      <c r="Z32" s="256"/>
      <c r="AA32" s="259" t="n">
        <f aca="false">Y32+Z32</f>
        <v>0</v>
      </c>
      <c r="AB32" s="259" t="n">
        <f aca="false">S32+Y32</f>
        <v>0</v>
      </c>
      <c r="AC32" s="259" t="n">
        <f aca="false">T32+Z32</f>
        <v>0</v>
      </c>
      <c r="AD32" s="259" t="n">
        <f aca="false">U32+AA32</f>
        <v>0</v>
      </c>
      <c r="AE32" s="254"/>
      <c r="AG32" s="265"/>
      <c r="AH32" s="266"/>
      <c r="AI32" s="267"/>
    </row>
    <row r="33" s="264" customFormat="true" ht="15" hidden="false" customHeight="false" outlineLevel="0" collapsed="false">
      <c r="A33" s="251" t="n">
        <v>27</v>
      </c>
      <c r="B33" s="315" t="s">
        <v>489</v>
      </c>
      <c r="C33" s="252"/>
      <c r="D33" s="315" t="s">
        <v>477</v>
      </c>
      <c r="E33" s="316" t="s">
        <v>313</v>
      </c>
      <c r="F33" s="317" t="n">
        <f aca="false">COUNTIFS('PERSONAL.TÉCNICO'!$G$6:$G$255,"ENTRENADOR",'PERSONAL.TÉCNICO'!$B$6:$B$255,"GASTO_CORRIENTE",'PERSONAL.TÉCNICO'!$K$6:$K$255,BENEFICIARIOS!E33)</f>
        <v>0</v>
      </c>
      <c r="G33" s="317" t="n">
        <f aca="false">COUNTIFS('PERSONAL.TÉCNICO'!$G$6:$G$255,"ENTRENADOR",'PERSONAL.TÉCNICO'!$B$6:$B$255,"AUTOGESTIÓN",'PERSONAL.TÉCNICO'!$K$6:$K$255,BENEFICIARIOS!E33)</f>
        <v>0</v>
      </c>
      <c r="H33" s="317" t="n">
        <f aca="false">F33+G33</f>
        <v>0</v>
      </c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9" t="n">
        <f aca="false">I33+K33+M33+O33+Q33</f>
        <v>0</v>
      </c>
      <c r="T33" s="259" t="n">
        <f aca="false">J33+L33+N33+P33+R33</f>
        <v>0</v>
      </c>
      <c r="U33" s="259" t="n">
        <f aca="false">S33+T33</f>
        <v>0</v>
      </c>
      <c r="V33" s="256"/>
      <c r="W33" s="256"/>
      <c r="X33" s="259" t="n">
        <f aca="false">V33+W33</f>
        <v>0</v>
      </c>
      <c r="Y33" s="256"/>
      <c r="Z33" s="256"/>
      <c r="AA33" s="259" t="n">
        <f aca="false">Y33+Z33</f>
        <v>0</v>
      </c>
      <c r="AB33" s="259" t="n">
        <f aca="false">S33+Y33</f>
        <v>0</v>
      </c>
      <c r="AC33" s="259" t="n">
        <f aca="false">T33+Z33</f>
        <v>0</v>
      </c>
      <c r="AD33" s="259" t="n">
        <f aca="false">U33+AA33</f>
        <v>0</v>
      </c>
      <c r="AE33" s="254"/>
      <c r="AG33" s="265"/>
      <c r="AH33" s="266"/>
      <c r="AI33" s="267"/>
    </row>
    <row r="34" s="264" customFormat="true" ht="15" hidden="false" customHeight="false" outlineLevel="0" collapsed="false">
      <c r="A34" s="251" t="n">
        <v>28</v>
      </c>
      <c r="B34" s="315" t="s">
        <v>489</v>
      </c>
      <c r="C34" s="252"/>
      <c r="D34" s="315" t="s">
        <v>477</v>
      </c>
      <c r="E34" s="316" t="s">
        <v>316</v>
      </c>
      <c r="F34" s="317" t="n">
        <f aca="false">COUNTIFS('PERSONAL.TÉCNICO'!$G$6:$G$255,"ENTRENADOR",'PERSONAL.TÉCNICO'!$B$6:$B$255,"GASTO_CORRIENTE",'PERSONAL.TÉCNICO'!$K$6:$K$255,BENEFICIARIOS!E34)</f>
        <v>0</v>
      </c>
      <c r="G34" s="317" t="n">
        <f aca="false">COUNTIFS('PERSONAL.TÉCNICO'!$G$6:$G$255,"ENTRENADOR",'PERSONAL.TÉCNICO'!$B$6:$B$255,"AUTOGESTIÓN",'PERSONAL.TÉCNICO'!$K$6:$K$255,BENEFICIARIOS!E34)</f>
        <v>0</v>
      </c>
      <c r="H34" s="317" t="n">
        <f aca="false">F34+G34</f>
        <v>0</v>
      </c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9" t="n">
        <f aca="false">I34+K34+M34+O34+Q34</f>
        <v>0</v>
      </c>
      <c r="T34" s="259" t="n">
        <f aca="false">J34+L34+N34+P34+R34</f>
        <v>0</v>
      </c>
      <c r="U34" s="259" t="n">
        <f aca="false">S34+T34</f>
        <v>0</v>
      </c>
      <c r="V34" s="256"/>
      <c r="W34" s="256"/>
      <c r="X34" s="259" t="n">
        <f aca="false">V34+W34</f>
        <v>0</v>
      </c>
      <c r="Y34" s="256"/>
      <c r="Z34" s="256"/>
      <c r="AA34" s="259" t="n">
        <f aca="false">Y34+Z34</f>
        <v>0</v>
      </c>
      <c r="AB34" s="259" t="n">
        <f aca="false">S34+Y34</f>
        <v>0</v>
      </c>
      <c r="AC34" s="259" t="n">
        <f aca="false">T34+Z34</f>
        <v>0</v>
      </c>
      <c r="AD34" s="259" t="n">
        <f aca="false">U34+AA34</f>
        <v>0</v>
      </c>
      <c r="AE34" s="268"/>
      <c r="AG34" s="265"/>
      <c r="AH34" s="266"/>
      <c r="AI34" s="267"/>
    </row>
    <row r="35" s="264" customFormat="true" ht="15" hidden="false" customHeight="false" outlineLevel="0" collapsed="false">
      <c r="A35" s="251" t="n">
        <v>29</v>
      </c>
      <c r="B35" s="315" t="s">
        <v>489</v>
      </c>
      <c r="C35" s="252"/>
      <c r="D35" s="315" t="s">
        <v>477</v>
      </c>
      <c r="E35" s="316" t="s">
        <v>585</v>
      </c>
      <c r="F35" s="317" t="n">
        <f aca="false">COUNTIFS('PERSONAL.TÉCNICO'!$G$6:$G$255,"ENTRENADOR",'PERSONAL.TÉCNICO'!$B$6:$B$255,"GASTO_CORRIENTE",'PERSONAL.TÉCNICO'!$K$6:$K$255,BENEFICIARIOS!E35)</f>
        <v>0</v>
      </c>
      <c r="G35" s="317" t="n">
        <f aca="false">COUNTIFS('PERSONAL.TÉCNICO'!$G$6:$G$255,"ENTRENADOR",'PERSONAL.TÉCNICO'!$B$6:$B$255,"AUTOGESTIÓN",'PERSONAL.TÉCNICO'!$K$6:$K$255,BENEFICIARIOS!E35)</f>
        <v>0</v>
      </c>
      <c r="H35" s="317" t="n">
        <f aca="false">F35+G35</f>
        <v>0</v>
      </c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9" t="n">
        <f aca="false">I35+K35+M35+O35+Q35</f>
        <v>0</v>
      </c>
      <c r="T35" s="259" t="n">
        <f aca="false">J35+L35+N35+P35+R35</f>
        <v>0</v>
      </c>
      <c r="U35" s="259" t="n">
        <f aca="false">S35+T35</f>
        <v>0</v>
      </c>
      <c r="V35" s="256"/>
      <c r="W35" s="256"/>
      <c r="X35" s="259" t="n">
        <f aca="false">V35+W35</f>
        <v>0</v>
      </c>
      <c r="Y35" s="256"/>
      <c r="Z35" s="256"/>
      <c r="AA35" s="259" t="n">
        <f aca="false">Y35+Z35</f>
        <v>0</v>
      </c>
      <c r="AB35" s="259" t="n">
        <f aca="false">S35+Y35</f>
        <v>0</v>
      </c>
      <c r="AC35" s="259" t="n">
        <f aca="false">T35+Z35</f>
        <v>0</v>
      </c>
      <c r="AD35" s="259" t="n">
        <f aca="false">U35+AA35</f>
        <v>0</v>
      </c>
      <c r="AE35" s="254"/>
      <c r="AG35" s="265"/>
      <c r="AH35" s="266"/>
      <c r="AI35" s="267"/>
    </row>
    <row r="36" s="264" customFormat="true" ht="15" hidden="false" customHeight="false" outlineLevel="0" collapsed="false">
      <c r="A36" s="251" t="n">
        <v>30</v>
      </c>
      <c r="B36" s="315" t="s">
        <v>489</v>
      </c>
      <c r="C36" s="252"/>
      <c r="D36" s="315" t="s">
        <v>481</v>
      </c>
      <c r="E36" s="316" t="s">
        <v>318</v>
      </c>
      <c r="F36" s="317" t="n">
        <f aca="false">COUNTIFS('PERSONAL.TÉCNICO'!$G$6:$G$255,"ENTRENADOR",'PERSONAL.TÉCNICO'!$B$6:$B$255,"GASTO_CORRIENTE",'PERSONAL.TÉCNICO'!$K$6:$K$255,BENEFICIARIOS!E36)</f>
        <v>0</v>
      </c>
      <c r="G36" s="317" t="n">
        <f aca="false">COUNTIFS('PERSONAL.TÉCNICO'!$G$6:$G$255,"ENTRENADOR",'PERSONAL.TÉCNICO'!$B$6:$B$255,"AUTOGESTIÓN",'PERSONAL.TÉCNICO'!$K$6:$K$255,BENEFICIARIOS!E36)</f>
        <v>0</v>
      </c>
      <c r="H36" s="317" t="n">
        <f aca="false">F36+G36</f>
        <v>0</v>
      </c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9" t="n">
        <f aca="false">I36+K36+M36+O36+Q36</f>
        <v>0</v>
      </c>
      <c r="T36" s="259" t="n">
        <f aca="false">J36+L36+N36+P36+R36</f>
        <v>0</v>
      </c>
      <c r="U36" s="259" t="n">
        <f aca="false">S36+T36</f>
        <v>0</v>
      </c>
      <c r="V36" s="256"/>
      <c r="W36" s="256"/>
      <c r="X36" s="259" t="n">
        <f aca="false">V36+W36</f>
        <v>0</v>
      </c>
      <c r="Y36" s="256"/>
      <c r="Z36" s="256"/>
      <c r="AA36" s="259" t="n">
        <f aca="false">Y36+Z36</f>
        <v>0</v>
      </c>
      <c r="AB36" s="259" t="n">
        <f aca="false">S36+Y36</f>
        <v>0</v>
      </c>
      <c r="AC36" s="259" t="n">
        <f aca="false">T36+Z36</f>
        <v>0</v>
      </c>
      <c r="AD36" s="259" t="n">
        <f aca="false">U36+AA36</f>
        <v>0</v>
      </c>
      <c r="AE36" s="254"/>
      <c r="AG36" s="265"/>
      <c r="AH36" s="266"/>
      <c r="AI36" s="267"/>
    </row>
    <row r="37" s="264" customFormat="true" ht="15" hidden="false" customHeight="false" outlineLevel="0" collapsed="false">
      <c r="A37" s="251" t="n">
        <v>31</v>
      </c>
      <c r="B37" s="315" t="s">
        <v>489</v>
      </c>
      <c r="C37" s="252"/>
      <c r="D37" s="315" t="s">
        <v>477</v>
      </c>
      <c r="E37" s="316" t="s">
        <v>321</v>
      </c>
      <c r="F37" s="317" t="n">
        <f aca="false">COUNTIFS('PERSONAL.TÉCNICO'!$G$6:$G$255,"ENTRENADOR",'PERSONAL.TÉCNICO'!$B$6:$B$255,"GASTO_CORRIENTE",'PERSONAL.TÉCNICO'!$K$6:$K$255,BENEFICIARIOS!E37)</f>
        <v>0</v>
      </c>
      <c r="G37" s="317" t="n">
        <f aca="false">COUNTIFS('PERSONAL.TÉCNICO'!$G$6:$G$255,"ENTRENADOR",'PERSONAL.TÉCNICO'!$B$6:$B$255,"AUTOGESTIÓN",'PERSONAL.TÉCNICO'!$K$6:$K$255,BENEFICIARIOS!E37)</f>
        <v>0</v>
      </c>
      <c r="H37" s="317" t="n">
        <f aca="false">F37+G37</f>
        <v>0</v>
      </c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9" t="n">
        <f aca="false">I37+K37+M37+O37+Q37</f>
        <v>0</v>
      </c>
      <c r="T37" s="259" t="n">
        <f aca="false">J37+L37+N37+P37+R37</f>
        <v>0</v>
      </c>
      <c r="U37" s="259" t="n">
        <f aca="false">S37+T37</f>
        <v>0</v>
      </c>
      <c r="V37" s="256"/>
      <c r="W37" s="256"/>
      <c r="X37" s="259" t="n">
        <f aca="false">V37+W37</f>
        <v>0</v>
      </c>
      <c r="Y37" s="256"/>
      <c r="Z37" s="256"/>
      <c r="AA37" s="259" t="n">
        <f aca="false">Y37+Z37</f>
        <v>0</v>
      </c>
      <c r="AB37" s="259" t="n">
        <f aca="false">S37+Y37</f>
        <v>0</v>
      </c>
      <c r="AC37" s="259" t="n">
        <f aca="false">T37+Z37</f>
        <v>0</v>
      </c>
      <c r="AD37" s="259" t="n">
        <f aca="false">U37+AA37</f>
        <v>0</v>
      </c>
      <c r="AE37" s="254"/>
      <c r="AG37" s="265"/>
      <c r="AH37" s="265"/>
      <c r="AI37" s="267"/>
    </row>
    <row r="38" s="264" customFormat="true" ht="15" hidden="false" customHeight="false" outlineLevel="0" collapsed="false">
      <c r="A38" s="251" t="n">
        <v>32</v>
      </c>
      <c r="B38" s="315" t="s">
        <v>489</v>
      </c>
      <c r="C38" s="252"/>
      <c r="D38" s="315" t="s">
        <v>481</v>
      </c>
      <c r="E38" s="316" t="s">
        <v>324</v>
      </c>
      <c r="F38" s="317" t="n">
        <f aca="false">COUNTIFS('PERSONAL.TÉCNICO'!$G$6:$G$255,"ENTRENADOR",'PERSONAL.TÉCNICO'!$B$6:$B$255,"GASTO_CORRIENTE",'PERSONAL.TÉCNICO'!$K$6:$K$255,BENEFICIARIOS!E38)</f>
        <v>0</v>
      </c>
      <c r="G38" s="317" t="n">
        <f aca="false">COUNTIFS('PERSONAL.TÉCNICO'!$G$6:$G$255,"ENTRENADOR",'PERSONAL.TÉCNICO'!$B$6:$B$255,"AUTOGESTIÓN",'PERSONAL.TÉCNICO'!$K$6:$K$255,BENEFICIARIOS!E38)</f>
        <v>0</v>
      </c>
      <c r="H38" s="317" t="n">
        <f aca="false">F38+G38</f>
        <v>0</v>
      </c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9" t="n">
        <f aca="false">I38+K38+M38+O38+Q38</f>
        <v>0</v>
      </c>
      <c r="T38" s="259" t="n">
        <f aca="false">J38+L38+N38+P38+R38</f>
        <v>0</v>
      </c>
      <c r="U38" s="259" t="n">
        <f aca="false">S38+T38</f>
        <v>0</v>
      </c>
      <c r="V38" s="256"/>
      <c r="W38" s="256"/>
      <c r="X38" s="259" t="n">
        <f aca="false">V38+W38</f>
        <v>0</v>
      </c>
      <c r="Y38" s="256"/>
      <c r="Z38" s="256"/>
      <c r="AA38" s="259" t="n">
        <f aca="false">Y38+Z38</f>
        <v>0</v>
      </c>
      <c r="AB38" s="259" t="n">
        <f aca="false">S38+Y38</f>
        <v>0</v>
      </c>
      <c r="AC38" s="259" t="n">
        <f aca="false">T38+Z38</f>
        <v>0</v>
      </c>
      <c r="AD38" s="259" t="n">
        <f aca="false">U38+AA38</f>
        <v>0</v>
      </c>
      <c r="AE38" s="254"/>
      <c r="AG38" s="265"/>
      <c r="AH38" s="266"/>
      <c r="AI38" s="267"/>
    </row>
    <row r="39" s="264" customFormat="true" ht="15" hidden="false" customHeight="false" outlineLevel="0" collapsed="false">
      <c r="A39" s="251" t="n">
        <v>33</v>
      </c>
      <c r="B39" s="315" t="s">
        <v>489</v>
      </c>
      <c r="C39" s="252"/>
      <c r="D39" s="315" t="s">
        <v>481</v>
      </c>
      <c r="E39" s="316" t="s">
        <v>326</v>
      </c>
      <c r="F39" s="317" t="n">
        <f aca="false">COUNTIFS('PERSONAL.TÉCNICO'!$G$6:$G$255,"ENTRENADOR",'PERSONAL.TÉCNICO'!$B$6:$B$255,"GASTO_CORRIENTE",'PERSONAL.TÉCNICO'!$K$6:$K$255,BENEFICIARIOS!E39)</f>
        <v>0</v>
      </c>
      <c r="G39" s="317" t="n">
        <f aca="false">COUNTIFS('PERSONAL.TÉCNICO'!$G$6:$G$255,"ENTRENADOR",'PERSONAL.TÉCNICO'!$B$6:$B$255,"AUTOGESTIÓN",'PERSONAL.TÉCNICO'!$K$6:$K$255,BENEFICIARIOS!E39)</f>
        <v>0</v>
      </c>
      <c r="H39" s="317" t="n">
        <f aca="false">F39+G39</f>
        <v>0</v>
      </c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9" t="n">
        <f aca="false">I39+K39+M39+O39+Q39</f>
        <v>0</v>
      </c>
      <c r="T39" s="259" t="n">
        <f aca="false">J39+L39+N39+P39+R39</f>
        <v>0</v>
      </c>
      <c r="U39" s="259" t="n">
        <f aca="false">S39+T39</f>
        <v>0</v>
      </c>
      <c r="V39" s="256"/>
      <c r="W39" s="256"/>
      <c r="X39" s="259" t="n">
        <f aca="false">V39+W39</f>
        <v>0</v>
      </c>
      <c r="Y39" s="256"/>
      <c r="Z39" s="256"/>
      <c r="AA39" s="259" t="n">
        <f aca="false">Y39+Z39</f>
        <v>0</v>
      </c>
      <c r="AB39" s="259" t="n">
        <f aca="false">S39+Y39</f>
        <v>0</v>
      </c>
      <c r="AC39" s="259" t="n">
        <f aca="false">T39+Z39</f>
        <v>0</v>
      </c>
      <c r="AD39" s="259" t="n">
        <f aca="false">U39+AA39</f>
        <v>0</v>
      </c>
      <c r="AE39" s="254"/>
      <c r="AG39" s="265"/>
      <c r="AH39" s="265"/>
      <c r="AI39" s="267"/>
    </row>
    <row r="40" s="264" customFormat="true" ht="15" hidden="false" customHeight="false" outlineLevel="0" collapsed="false">
      <c r="A40" s="251" t="n">
        <v>34</v>
      </c>
      <c r="B40" s="315" t="s">
        <v>489</v>
      </c>
      <c r="C40" s="252"/>
      <c r="D40" s="315" t="s">
        <v>475</v>
      </c>
      <c r="E40" s="316" t="s">
        <v>328</v>
      </c>
      <c r="F40" s="317" t="n">
        <f aca="false">COUNTIFS('PERSONAL.TÉCNICO'!$G$6:$G$255,"ENTRENADOR",'PERSONAL.TÉCNICO'!$B$6:$B$255,"GASTO_CORRIENTE",'PERSONAL.TÉCNICO'!$K$6:$K$255,BENEFICIARIOS!E40)</f>
        <v>0</v>
      </c>
      <c r="G40" s="317" t="n">
        <f aca="false">COUNTIFS('PERSONAL.TÉCNICO'!$G$6:$G$255,"ENTRENADOR",'PERSONAL.TÉCNICO'!$B$6:$B$255,"AUTOGESTIÓN",'PERSONAL.TÉCNICO'!$K$6:$K$255,BENEFICIARIOS!E40)</f>
        <v>0</v>
      </c>
      <c r="H40" s="317" t="n">
        <f aca="false">F40+G40</f>
        <v>0</v>
      </c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9" t="n">
        <f aca="false">I40+K40+M40+O40+Q40</f>
        <v>0</v>
      </c>
      <c r="T40" s="259" t="n">
        <f aca="false">J40+L40+N40+P40+R40</f>
        <v>0</v>
      </c>
      <c r="U40" s="259" t="n">
        <f aca="false">S40+T40</f>
        <v>0</v>
      </c>
      <c r="V40" s="256"/>
      <c r="W40" s="256"/>
      <c r="X40" s="259" t="n">
        <f aca="false">V40+W40</f>
        <v>0</v>
      </c>
      <c r="Y40" s="256"/>
      <c r="Z40" s="256"/>
      <c r="AA40" s="259" t="n">
        <f aca="false">Y40+Z40</f>
        <v>0</v>
      </c>
      <c r="AB40" s="259" t="n">
        <f aca="false">S40+Y40</f>
        <v>0</v>
      </c>
      <c r="AC40" s="259" t="n">
        <f aca="false">T40+Z40</f>
        <v>0</v>
      </c>
      <c r="AD40" s="259" t="n">
        <f aca="false">U40+AA40</f>
        <v>0</v>
      </c>
      <c r="AE40" s="254"/>
      <c r="AG40" s="265"/>
      <c r="AH40" s="265"/>
      <c r="AI40" s="267"/>
    </row>
    <row r="41" s="264" customFormat="true" ht="15" hidden="false" customHeight="false" outlineLevel="0" collapsed="false">
      <c r="A41" s="251" t="n">
        <v>35</v>
      </c>
      <c r="B41" s="315" t="s">
        <v>489</v>
      </c>
      <c r="C41" s="252"/>
      <c r="D41" s="315" t="s">
        <v>479</v>
      </c>
      <c r="E41" s="316" t="s">
        <v>330</v>
      </c>
      <c r="F41" s="317" t="n">
        <f aca="false">COUNTIFS('PERSONAL.TÉCNICO'!$G$6:$G$255,"ENTRENADOR",'PERSONAL.TÉCNICO'!$B$6:$B$255,"GASTO_CORRIENTE",'PERSONAL.TÉCNICO'!$K$6:$K$255,BENEFICIARIOS!E41)</f>
        <v>0</v>
      </c>
      <c r="G41" s="317" t="n">
        <f aca="false">COUNTIFS('PERSONAL.TÉCNICO'!$G$6:$G$255,"ENTRENADOR",'PERSONAL.TÉCNICO'!$B$6:$B$255,"AUTOGESTIÓN",'PERSONAL.TÉCNICO'!$K$6:$K$255,BENEFICIARIOS!E41)</f>
        <v>0</v>
      </c>
      <c r="H41" s="317" t="n">
        <f aca="false">F41+G41</f>
        <v>0</v>
      </c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9" t="n">
        <f aca="false">I41+K41+M41+O41+Q41</f>
        <v>0</v>
      </c>
      <c r="T41" s="259" t="n">
        <f aca="false">J41+L41+N41+P41+R41</f>
        <v>0</v>
      </c>
      <c r="U41" s="259" t="n">
        <f aca="false">S41+T41</f>
        <v>0</v>
      </c>
      <c r="V41" s="256"/>
      <c r="W41" s="256"/>
      <c r="X41" s="259" t="n">
        <f aca="false">V41+W41</f>
        <v>0</v>
      </c>
      <c r="Y41" s="256"/>
      <c r="Z41" s="256"/>
      <c r="AA41" s="259" t="n">
        <f aca="false">Y41+Z41</f>
        <v>0</v>
      </c>
      <c r="AB41" s="259" t="n">
        <f aca="false">S41+Y41</f>
        <v>0</v>
      </c>
      <c r="AC41" s="259" t="n">
        <f aca="false">T41+Z41</f>
        <v>0</v>
      </c>
      <c r="AD41" s="259" t="n">
        <f aca="false">U41+AA41</f>
        <v>0</v>
      </c>
      <c r="AE41" s="269"/>
      <c r="AG41" s="265"/>
      <c r="AH41" s="265"/>
      <c r="AI41" s="267"/>
    </row>
    <row r="42" s="264" customFormat="true" ht="15" hidden="false" customHeight="false" outlineLevel="0" collapsed="false">
      <c r="A42" s="251" t="n">
        <v>36</v>
      </c>
      <c r="B42" s="315" t="s">
        <v>489</v>
      </c>
      <c r="C42" s="252"/>
      <c r="D42" s="315" t="s">
        <v>475</v>
      </c>
      <c r="E42" s="316" t="s">
        <v>335</v>
      </c>
      <c r="F42" s="317" t="n">
        <f aca="false">COUNTIFS('PERSONAL.TÉCNICO'!$G$6:$G$255,"ENTRENADOR",'PERSONAL.TÉCNICO'!$B$6:$B$255,"GASTO_CORRIENTE",'PERSONAL.TÉCNICO'!$K$6:$K$255,BENEFICIARIOS!E42)</f>
        <v>0</v>
      </c>
      <c r="G42" s="317" t="n">
        <f aca="false">COUNTIFS('PERSONAL.TÉCNICO'!$G$6:$G$255,"ENTRENADOR",'PERSONAL.TÉCNICO'!$B$6:$B$255,"AUTOGESTIÓN",'PERSONAL.TÉCNICO'!$K$6:$K$255,BENEFICIARIOS!E42)</f>
        <v>0</v>
      </c>
      <c r="H42" s="317" t="n">
        <f aca="false">F42+G42</f>
        <v>0</v>
      </c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9" t="n">
        <f aca="false">I42+K42+M42+O42+Q42</f>
        <v>0</v>
      </c>
      <c r="T42" s="259" t="n">
        <f aca="false">J42+L42+N42+P42+R42</f>
        <v>0</v>
      </c>
      <c r="U42" s="259" t="n">
        <f aca="false">S42+T42</f>
        <v>0</v>
      </c>
      <c r="V42" s="256"/>
      <c r="W42" s="256"/>
      <c r="X42" s="259" t="n">
        <f aca="false">V42+W42</f>
        <v>0</v>
      </c>
      <c r="Y42" s="256"/>
      <c r="Z42" s="256"/>
      <c r="AA42" s="259" t="n">
        <f aca="false">Y42+Z42</f>
        <v>0</v>
      </c>
      <c r="AB42" s="259" t="n">
        <f aca="false">S42+Y42</f>
        <v>0</v>
      </c>
      <c r="AC42" s="259" t="n">
        <f aca="false">T42+Z42</f>
        <v>0</v>
      </c>
      <c r="AD42" s="259" t="n">
        <f aca="false">U42+AA42</f>
        <v>0</v>
      </c>
      <c r="AE42" s="254"/>
      <c r="AG42" s="265"/>
      <c r="AH42" s="266"/>
      <c r="AI42" s="267"/>
    </row>
    <row r="43" s="264" customFormat="true" ht="15" hidden="false" customHeight="false" outlineLevel="0" collapsed="false">
      <c r="A43" s="251" t="n">
        <v>37</v>
      </c>
      <c r="B43" s="315" t="s">
        <v>489</v>
      </c>
      <c r="C43" s="252"/>
      <c r="D43" s="315" t="s">
        <v>479</v>
      </c>
      <c r="E43" s="316" t="s">
        <v>336</v>
      </c>
      <c r="F43" s="317" t="n">
        <f aca="false">COUNTIFS('PERSONAL.TÉCNICO'!$G$6:$G$255,"ENTRENADOR",'PERSONAL.TÉCNICO'!$B$6:$B$255,"GASTO_CORRIENTE",'PERSONAL.TÉCNICO'!$K$6:$K$255,BENEFICIARIOS!E43)</f>
        <v>0</v>
      </c>
      <c r="G43" s="317" t="n">
        <f aca="false">COUNTIFS('PERSONAL.TÉCNICO'!$G$6:$G$255,"ENTRENADOR",'PERSONAL.TÉCNICO'!$B$6:$B$255,"AUTOGESTIÓN",'PERSONAL.TÉCNICO'!$K$6:$K$255,BENEFICIARIOS!E43)</f>
        <v>0</v>
      </c>
      <c r="H43" s="317" t="n">
        <f aca="false">F43+G43</f>
        <v>0</v>
      </c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9" t="n">
        <f aca="false">I43+K43+M43+O43+Q43</f>
        <v>0</v>
      </c>
      <c r="T43" s="259" t="n">
        <f aca="false">J43+L43+N43+P43+R43</f>
        <v>0</v>
      </c>
      <c r="U43" s="259" t="n">
        <f aca="false">S43+T43</f>
        <v>0</v>
      </c>
      <c r="V43" s="256"/>
      <c r="W43" s="256"/>
      <c r="X43" s="259" t="n">
        <f aca="false">V43+W43</f>
        <v>0</v>
      </c>
      <c r="Y43" s="256"/>
      <c r="Z43" s="256"/>
      <c r="AA43" s="259" t="n">
        <f aca="false">Y43+Z43</f>
        <v>0</v>
      </c>
      <c r="AB43" s="259" t="n">
        <f aca="false">S43+Y43</f>
        <v>0</v>
      </c>
      <c r="AC43" s="259" t="n">
        <f aca="false">T43+Z43</f>
        <v>0</v>
      </c>
      <c r="AD43" s="259" t="n">
        <f aca="false">U43+AA43</f>
        <v>0</v>
      </c>
      <c r="AE43" s="254"/>
      <c r="AG43" s="265"/>
      <c r="AH43" s="265"/>
      <c r="AI43" s="267"/>
    </row>
    <row r="44" s="264" customFormat="true" ht="15" hidden="false" customHeight="false" outlineLevel="0" collapsed="false">
      <c r="A44" s="251" t="n">
        <v>38</v>
      </c>
      <c r="B44" s="315" t="s">
        <v>489</v>
      </c>
      <c r="C44" s="252"/>
      <c r="D44" s="315" t="s">
        <v>481</v>
      </c>
      <c r="E44" s="316" t="s">
        <v>338</v>
      </c>
      <c r="F44" s="317" t="n">
        <f aca="false">COUNTIFS('PERSONAL.TÉCNICO'!$G$6:$G$255,"ENTRENADOR",'PERSONAL.TÉCNICO'!$B$6:$B$255,"GASTO_CORRIENTE",'PERSONAL.TÉCNICO'!$K$6:$K$255,BENEFICIARIOS!E44)</f>
        <v>0</v>
      </c>
      <c r="G44" s="317" t="n">
        <f aca="false">COUNTIFS('PERSONAL.TÉCNICO'!$G$6:$G$255,"ENTRENADOR",'PERSONAL.TÉCNICO'!$B$6:$B$255,"AUTOGESTIÓN",'PERSONAL.TÉCNICO'!$K$6:$K$255,BENEFICIARIOS!E44)</f>
        <v>0</v>
      </c>
      <c r="H44" s="317" t="n">
        <f aca="false">F44+G44</f>
        <v>0</v>
      </c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9" t="n">
        <f aca="false">I44+K44+M44+O44+Q44</f>
        <v>0</v>
      </c>
      <c r="T44" s="259" t="n">
        <f aca="false">J44+L44+N44+P44+R44</f>
        <v>0</v>
      </c>
      <c r="U44" s="259" t="n">
        <f aca="false">S44+T44</f>
        <v>0</v>
      </c>
      <c r="V44" s="256"/>
      <c r="W44" s="256"/>
      <c r="X44" s="259" t="n">
        <f aca="false">V44+W44</f>
        <v>0</v>
      </c>
      <c r="Y44" s="256"/>
      <c r="Z44" s="256"/>
      <c r="AA44" s="259" t="n">
        <f aca="false">Y44+Z44</f>
        <v>0</v>
      </c>
      <c r="AB44" s="259" t="n">
        <f aca="false">S44+Y44</f>
        <v>0</v>
      </c>
      <c r="AC44" s="259" t="n">
        <f aca="false">T44+Z44</f>
        <v>0</v>
      </c>
      <c r="AD44" s="259" t="n">
        <f aca="false">U44+AA44</f>
        <v>0</v>
      </c>
      <c r="AE44" s="254"/>
      <c r="AG44" s="265"/>
      <c r="AH44" s="265"/>
      <c r="AI44" s="267"/>
    </row>
    <row r="45" s="264" customFormat="true" ht="15" hidden="false" customHeight="false" outlineLevel="0" collapsed="false">
      <c r="A45" s="251" t="n">
        <v>39</v>
      </c>
      <c r="B45" s="315" t="s">
        <v>489</v>
      </c>
      <c r="C45" s="252"/>
      <c r="D45" s="315" t="s">
        <v>479</v>
      </c>
      <c r="E45" s="316" t="s">
        <v>341</v>
      </c>
      <c r="F45" s="317" t="n">
        <f aca="false">COUNTIFS('PERSONAL.TÉCNICO'!$G$6:$G$255,"ENTRENADOR",'PERSONAL.TÉCNICO'!$B$6:$B$255,"GASTO_CORRIENTE",'PERSONAL.TÉCNICO'!$K$6:$K$255,BENEFICIARIOS!E45)</f>
        <v>0</v>
      </c>
      <c r="G45" s="317" t="n">
        <f aca="false">COUNTIFS('PERSONAL.TÉCNICO'!$G$6:$G$255,"ENTRENADOR",'PERSONAL.TÉCNICO'!$B$6:$B$255,"AUTOGESTIÓN",'PERSONAL.TÉCNICO'!$K$6:$K$255,BENEFICIARIOS!E45)</f>
        <v>0</v>
      </c>
      <c r="H45" s="317" t="n">
        <f aca="false">F45+G45</f>
        <v>0</v>
      </c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9" t="n">
        <f aca="false">I45+K45+M45+O45+Q45</f>
        <v>0</v>
      </c>
      <c r="T45" s="259" t="n">
        <f aca="false">J45+L45+N45+P45+R45</f>
        <v>0</v>
      </c>
      <c r="U45" s="259" t="n">
        <f aca="false">S45+T45</f>
        <v>0</v>
      </c>
      <c r="V45" s="256"/>
      <c r="W45" s="256"/>
      <c r="X45" s="259" t="n">
        <f aca="false">V45+W45</f>
        <v>0</v>
      </c>
      <c r="Y45" s="256"/>
      <c r="Z45" s="256"/>
      <c r="AA45" s="259" t="n">
        <f aca="false">Y45+Z45</f>
        <v>0</v>
      </c>
      <c r="AB45" s="259" t="n">
        <f aca="false">S45+Y45</f>
        <v>0</v>
      </c>
      <c r="AC45" s="259" t="n">
        <f aca="false">T45+Z45</f>
        <v>0</v>
      </c>
      <c r="AD45" s="259" t="n">
        <f aca="false">U45+AA45</f>
        <v>0</v>
      </c>
      <c r="AE45" s="254"/>
      <c r="AG45" s="265"/>
      <c r="AH45" s="265"/>
      <c r="AI45" s="267"/>
    </row>
    <row r="46" s="264" customFormat="true" ht="15" hidden="false" customHeight="false" outlineLevel="0" collapsed="false">
      <c r="A46" s="251" t="n">
        <v>40</v>
      </c>
      <c r="B46" s="315" t="s">
        <v>489</v>
      </c>
      <c r="C46" s="252"/>
      <c r="D46" s="315" t="s">
        <v>479</v>
      </c>
      <c r="E46" s="316" t="s">
        <v>343</v>
      </c>
      <c r="F46" s="317" t="n">
        <f aca="false">COUNTIFS('PERSONAL.TÉCNICO'!$G$6:$G$255,"ENTRENADOR",'PERSONAL.TÉCNICO'!$B$6:$B$255,"GASTO_CORRIENTE",'PERSONAL.TÉCNICO'!$K$6:$K$255,BENEFICIARIOS!E46)</f>
        <v>0</v>
      </c>
      <c r="G46" s="317" t="n">
        <f aca="false">COUNTIFS('PERSONAL.TÉCNICO'!$G$6:$G$255,"ENTRENADOR",'PERSONAL.TÉCNICO'!$B$6:$B$255,"AUTOGESTIÓN",'PERSONAL.TÉCNICO'!$K$6:$K$255,BENEFICIARIOS!E46)</f>
        <v>0</v>
      </c>
      <c r="H46" s="317" t="n">
        <f aca="false">F46+G46</f>
        <v>0</v>
      </c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9" t="n">
        <f aca="false">I46+K46+M46+O46+Q46</f>
        <v>0</v>
      </c>
      <c r="T46" s="259" t="n">
        <f aca="false">J46+L46+N46+P46+R46</f>
        <v>0</v>
      </c>
      <c r="U46" s="259" t="n">
        <f aca="false">S46+T46</f>
        <v>0</v>
      </c>
      <c r="V46" s="256"/>
      <c r="W46" s="256"/>
      <c r="X46" s="259" t="n">
        <f aca="false">V46+W46</f>
        <v>0</v>
      </c>
      <c r="Y46" s="256"/>
      <c r="Z46" s="256"/>
      <c r="AA46" s="259" t="n">
        <f aca="false">Y46+Z46</f>
        <v>0</v>
      </c>
      <c r="AB46" s="259" t="n">
        <f aca="false">S46+Y46</f>
        <v>0</v>
      </c>
      <c r="AC46" s="259" t="n">
        <f aca="false">T46+Z46</f>
        <v>0</v>
      </c>
      <c r="AD46" s="259" t="n">
        <f aca="false">U46+AA46</f>
        <v>0</v>
      </c>
      <c r="AE46" s="254"/>
      <c r="AG46" s="265"/>
      <c r="AH46" s="265"/>
      <c r="AI46" s="267"/>
    </row>
    <row r="47" s="264" customFormat="true" ht="15" hidden="false" customHeight="false" outlineLevel="0" collapsed="false">
      <c r="A47" s="251" t="n">
        <v>41</v>
      </c>
      <c r="B47" s="315" t="s">
        <v>489</v>
      </c>
      <c r="C47" s="252"/>
      <c r="D47" s="315" t="s">
        <v>479</v>
      </c>
      <c r="E47" s="316" t="s">
        <v>345</v>
      </c>
      <c r="F47" s="317" t="n">
        <f aca="false">COUNTIFS('PERSONAL.TÉCNICO'!$G$6:$G$255,"ENTRENADOR",'PERSONAL.TÉCNICO'!$B$6:$B$255,"GASTO_CORRIENTE",'PERSONAL.TÉCNICO'!$K$6:$K$255,BENEFICIARIOS!E47)</f>
        <v>0</v>
      </c>
      <c r="G47" s="317" t="n">
        <f aca="false">COUNTIFS('PERSONAL.TÉCNICO'!$G$6:$G$255,"ENTRENADOR",'PERSONAL.TÉCNICO'!$B$6:$B$255,"AUTOGESTIÓN",'PERSONAL.TÉCNICO'!$K$6:$K$255,BENEFICIARIOS!E47)</f>
        <v>0</v>
      </c>
      <c r="H47" s="317" t="n">
        <f aca="false">F47+G47</f>
        <v>0</v>
      </c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9" t="n">
        <f aca="false">I47+K47+M47+O47+Q47</f>
        <v>0</v>
      </c>
      <c r="T47" s="259" t="n">
        <f aca="false">J47+L47+N47+P47+R47</f>
        <v>0</v>
      </c>
      <c r="U47" s="259" t="n">
        <f aca="false">S47+T47</f>
        <v>0</v>
      </c>
      <c r="V47" s="256"/>
      <c r="W47" s="256"/>
      <c r="X47" s="259" t="n">
        <f aca="false">V47+W47</f>
        <v>0</v>
      </c>
      <c r="Y47" s="256"/>
      <c r="Z47" s="256"/>
      <c r="AA47" s="259" t="n">
        <f aca="false">Y47+Z47</f>
        <v>0</v>
      </c>
      <c r="AB47" s="259" t="n">
        <f aca="false">S47+Y47</f>
        <v>0</v>
      </c>
      <c r="AC47" s="259" t="n">
        <f aca="false">T47+Z47</f>
        <v>0</v>
      </c>
      <c r="AD47" s="259" t="n">
        <f aca="false">U47+AA47</f>
        <v>0</v>
      </c>
      <c r="AE47" s="254"/>
      <c r="AG47" s="265"/>
      <c r="AH47" s="265"/>
      <c r="AI47" s="270"/>
    </row>
    <row r="48" s="264" customFormat="true" ht="15" hidden="false" customHeight="false" outlineLevel="0" collapsed="false">
      <c r="A48" s="251" t="n">
        <v>42</v>
      </c>
      <c r="B48" s="315" t="s">
        <v>489</v>
      </c>
      <c r="C48" s="252"/>
      <c r="D48" s="315" t="s">
        <v>475</v>
      </c>
      <c r="E48" s="316" t="s">
        <v>347</v>
      </c>
      <c r="F48" s="317" t="n">
        <f aca="false">COUNTIFS('PERSONAL.TÉCNICO'!$G$6:$G$255,"ENTRENADOR",'PERSONAL.TÉCNICO'!$B$6:$B$255,"GASTO_CORRIENTE",'PERSONAL.TÉCNICO'!$K$6:$K$255,BENEFICIARIOS!E48)</f>
        <v>0</v>
      </c>
      <c r="G48" s="317" t="n">
        <f aca="false">COUNTIFS('PERSONAL.TÉCNICO'!$G$6:$G$255,"ENTRENADOR",'PERSONAL.TÉCNICO'!$B$6:$B$255,"AUTOGESTIÓN",'PERSONAL.TÉCNICO'!$K$6:$K$255,BENEFICIARIOS!E48)</f>
        <v>0</v>
      </c>
      <c r="H48" s="317" t="n">
        <f aca="false">F48+G48</f>
        <v>0</v>
      </c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9" t="n">
        <f aca="false">I48+K48+M48+O48+Q48</f>
        <v>0</v>
      </c>
      <c r="T48" s="259" t="n">
        <f aca="false">J48+L48+N48+P48+R48</f>
        <v>0</v>
      </c>
      <c r="U48" s="259" t="n">
        <f aca="false">S48+T48</f>
        <v>0</v>
      </c>
      <c r="V48" s="256"/>
      <c r="W48" s="256"/>
      <c r="X48" s="259" t="n">
        <f aca="false">V48+W48</f>
        <v>0</v>
      </c>
      <c r="Y48" s="256"/>
      <c r="Z48" s="256"/>
      <c r="AA48" s="259" t="n">
        <f aca="false">Y48+Z48</f>
        <v>0</v>
      </c>
      <c r="AB48" s="259" t="n">
        <f aca="false">S48+Y48</f>
        <v>0</v>
      </c>
      <c r="AC48" s="259" t="n">
        <f aca="false">T48+Z48</f>
        <v>0</v>
      </c>
      <c r="AD48" s="259" t="n">
        <f aca="false">U48+AA48</f>
        <v>0</v>
      </c>
      <c r="AE48" s="271"/>
      <c r="AG48" s="265"/>
      <c r="AH48" s="266"/>
      <c r="AI48" s="270"/>
    </row>
    <row r="49" s="264" customFormat="true" ht="15" hidden="false" customHeight="false" outlineLevel="0" collapsed="false">
      <c r="A49" s="251" t="n">
        <v>43</v>
      </c>
      <c r="B49" s="315" t="s">
        <v>489</v>
      </c>
      <c r="C49" s="252"/>
      <c r="D49" s="315" t="s">
        <v>477</v>
      </c>
      <c r="E49" s="316" t="s">
        <v>349</v>
      </c>
      <c r="F49" s="317" t="n">
        <f aca="false">COUNTIFS('PERSONAL.TÉCNICO'!$G$6:$G$255,"ENTRENADOR",'PERSONAL.TÉCNICO'!$B$6:$B$255,"GASTO_CORRIENTE",'PERSONAL.TÉCNICO'!$K$6:$K$255,BENEFICIARIOS!E49)</f>
        <v>0</v>
      </c>
      <c r="G49" s="317" t="n">
        <f aca="false">COUNTIFS('PERSONAL.TÉCNICO'!$G$6:$G$255,"ENTRENADOR",'PERSONAL.TÉCNICO'!$B$6:$B$255,"AUTOGESTIÓN",'PERSONAL.TÉCNICO'!$K$6:$K$255,BENEFICIARIOS!E49)</f>
        <v>0</v>
      </c>
      <c r="H49" s="317" t="n">
        <f aca="false">F49+G49</f>
        <v>0</v>
      </c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9" t="n">
        <f aca="false">I49+K49+M49+O49+Q49</f>
        <v>0</v>
      </c>
      <c r="T49" s="259" t="n">
        <f aca="false">J49+L49+N49+P49+R49</f>
        <v>0</v>
      </c>
      <c r="U49" s="259" t="n">
        <f aca="false">S49+T49</f>
        <v>0</v>
      </c>
      <c r="V49" s="256"/>
      <c r="W49" s="256"/>
      <c r="X49" s="259" t="n">
        <f aca="false">V49+W49</f>
        <v>0</v>
      </c>
      <c r="Y49" s="256"/>
      <c r="Z49" s="256"/>
      <c r="AA49" s="259" t="n">
        <f aca="false">Y49+Z49</f>
        <v>0</v>
      </c>
      <c r="AB49" s="259" t="n">
        <f aca="false">S49+Y49</f>
        <v>0</v>
      </c>
      <c r="AC49" s="259" t="n">
        <f aca="false">T49+Z49</f>
        <v>0</v>
      </c>
      <c r="AD49" s="259" t="n">
        <f aca="false">U49+AA49</f>
        <v>0</v>
      </c>
      <c r="AE49" s="254"/>
      <c r="AG49" s="265"/>
      <c r="AH49" s="265"/>
      <c r="AI49" s="270"/>
    </row>
    <row r="50" s="264" customFormat="true" ht="15" hidden="false" customHeight="false" outlineLevel="0" collapsed="false">
      <c r="A50" s="251" t="n">
        <v>44</v>
      </c>
      <c r="B50" s="315" t="s">
        <v>489</v>
      </c>
      <c r="C50" s="252"/>
      <c r="D50" s="315" t="s">
        <v>479</v>
      </c>
      <c r="E50" s="316" t="s">
        <v>353</v>
      </c>
      <c r="F50" s="317" t="n">
        <f aca="false">COUNTIFS('PERSONAL.TÉCNICO'!$G$6:$G$255,"ENTRENADOR",'PERSONAL.TÉCNICO'!$B$6:$B$255,"GASTO_CORRIENTE",'PERSONAL.TÉCNICO'!$K$6:$K$255,BENEFICIARIOS!E50)</f>
        <v>0</v>
      </c>
      <c r="G50" s="317" t="n">
        <f aca="false">COUNTIFS('PERSONAL.TÉCNICO'!$G$6:$G$255,"ENTRENADOR",'PERSONAL.TÉCNICO'!$B$6:$B$255,"AUTOGESTIÓN",'PERSONAL.TÉCNICO'!$K$6:$K$255,BENEFICIARIOS!E50)</f>
        <v>0</v>
      </c>
      <c r="H50" s="317" t="n">
        <f aca="false">F50+G50</f>
        <v>0</v>
      </c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9" t="n">
        <f aca="false">I50+K50+M50+O50+Q50</f>
        <v>0</v>
      </c>
      <c r="T50" s="259" t="n">
        <f aca="false">J50+L50+N50+P50+R50</f>
        <v>0</v>
      </c>
      <c r="U50" s="259" t="n">
        <f aca="false">S50+T50</f>
        <v>0</v>
      </c>
      <c r="V50" s="256"/>
      <c r="W50" s="256"/>
      <c r="X50" s="259" t="n">
        <f aca="false">V50+W50</f>
        <v>0</v>
      </c>
      <c r="Y50" s="256"/>
      <c r="Z50" s="256"/>
      <c r="AA50" s="259" t="n">
        <f aca="false">Y50+Z50</f>
        <v>0</v>
      </c>
      <c r="AB50" s="259" t="n">
        <f aca="false">S50+Y50</f>
        <v>0</v>
      </c>
      <c r="AC50" s="259" t="n">
        <f aca="false">T50+Z50</f>
        <v>0</v>
      </c>
      <c r="AD50" s="259" t="n">
        <f aca="false">U50+AA50</f>
        <v>0</v>
      </c>
      <c r="AE50" s="254"/>
      <c r="AG50" s="265"/>
      <c r="AH50" s="265"/>
      <c r="AI50" s="267"/>
    </row>
    <row r="51" s="264" customFormat="true" ht="15" hidden="false" customHeight="false" outlineLevel="0" collapsed="false">
      <c r="A51" s="251" t="n">
        <v>45</v>
      </c>
      <c r="B51" s="315" t="s">
        <v>489</v>
      </c>
      <c r="C51" s="252"/>
      <c r="D51" s="315" t="s">
        <v>479</v>
      </c>
      <c r="E51" s="316" t="s">
        <v>356</v>
      </c>
      <c r="F51" s="317" t="n">
        <f aca="false">COUNTIFS('PERSONAL.TÉCNICO'!$G$6:$G$255,"ENTRENADOR",'PERSONAL.TÉCNICO'!$B$6:$B$255,"GASTO_CORRIENTE",'PERSONAL.TÉCNICO'!$K$6:$K$255,BENEFICIARIOS!E51)</f>
        <v>0</v>
      </c>
      <c r="G51" s="317" t="n">
        <f aca="false">COUNTIFS('PERSONAL.TÉCNICO'!$G$6:$G$255,"ENTRENADOR",'PERSONAL.TÉCNICO'!$B$6:$B$255,"AUTOGESTIÓN",'PERSONAL.TÉCNICO'!$K$6:$K$255,BENEFICIARIOS!E51)</f>
        <v>0</v>
      </c>
      <c r="H51" s="317" t="n">
        <f aca="false">F51+G51</f>
        <v>0</v>
      </c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9" t="n">
        <f aca="false">I51+K51+M51+O51+Q51</f>
        <v>0</v>
      </c>
      <c r="T51" s="259" t="n">
        <f aca="false">J51+L51+N51+P51+R51</f>
        <v>0</v>
      </c>
      <c r="U51" s="259" t="n">
        <f aca="false">S51+T51</f>
        <v>0</v>
      </c>
      <c r="V51" s="256"/>
      <c r="W51" s="256"/>
      <c r="X51" s="259" t="n">
        <f aca="false">V51+W51</f>
        <v>0</v>
      </c>
      <c r="Y51" s="256"/>
      <c r="Z51" s="256"/>
      <c r="AA51" s="259" t="n">
        <f aca="false">Y51+Z51</f>
        <v>0</v>
      </c>
      <c r="AB51" s="259" t="n">
        <f aca="false">S51+Y51</f>
        <v>0</v>
      </c>
      <c r="AC51" s="259" t="n">
        <f aca="false">T51+Z51</f>
        <v>0</v>
      </c>
      <c r="AD51" s="259" t="n">
        <f aca="false">U51+AA51</f>
        <v>0</v>
      </c>
      <c r="AE51" s="254"/>
      <c r="AG51" s="265"/>
      <c r="AH51" s="265"/>
      <c r="AI51" s="270"/>
    </row>
    <row r="52" s="264" customFormat="true" ht="15" hidden="false" customHeight="false" outlineLevel="0" collapsed="false">
      <c r="A52" s="251" t="n">
        <v>46</v>
      </c>
      <c r="B52" s="315" t="s">
        <v>489</v>
      </c>
      <c r="C52" s="252"/>
      <c r="D52" s="315" t="s">
        <v>475</v>
      </c>
      <c r="E52" s="316" t="s">
        <v>358</v>
      </c>
      <c r="F52" s="317" t="n">
        <f aca="false">COUNTIFS('PERSONAL.TÉCNICO'!$G$6:$G$255,"ENTRENADOR",'PERSONAL.TÉCNICO'!$B$6:$B$255,"GASTO_CORRIENTE",'PERSONAL.TÉCNICO'!$K$6:$K$255,BENEFICIARIOS!E52)</f>
        <v>0</v>
      </c>
      <c r="G52" s="317" t="n">
        <f aca="false">COUNTIFS('PERSONAL.TÉCNICO'!$G$6:$G$255,"ENTRENADOR",'PERSONAL.TÉCNICO'!$B$6:$B$255,"AUTOGESTIÓN",'PERSONAL.TÉCNICO'!$K$6:$K$255,BENEFICIARIOS!E52)</f>
        <v>0</v>
      </c>
      <c r="H52" s="317" t="n">
        <f aca="false">F52+G52</f>
        <v>0</v>
      </c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9" t="n">
        <f aca="false">I52+K52+M52+O52+Q52</f>
        <v>0</v>
      </c>
      <c r="T52" s="259" t="n">
        <f aca="false">J52+L52+N52+P52+R52</f>
        <v>0</v>
      </c>
      <c r="U52" s="259" t="n">
        <f aca="false">S52+T52</f>
        <v>0</v>
      </c>
      <c r="V52" s="256"/>
      <c r="W52" s="256"/>
      <c r="X52" s="259" t="n">
        <f aca="false">V52+W52</f>
        <v>0</v>
      </c>
      <c r="Y52" s="256"/>
      <c r="Z52" s="256"/>
      <c r="AA52" s="259" t="n">
        <f aca="false">Y52+Z52</f>
        <v>0</v>
      </c>
      <c r="AB52" s="259" t="n">
        <f aca="false">S52+Y52</f>
        <v>0</v>
      </c>
      <c r="AC52" s="259" t="n">
        <f aca="false">T52+Z52</f>
        <v>0</v>
      </c>
      <c r="AD52" s="259" t="n">
        <f aca="false">U52+AA52</f>
        <v>0</v>
      </c>
      <c r="AE52" s="254"/>
      <c r="AG52" s="265"/>
      <c r="AH52" s="265"/>
      <c r="AI52" s="270"/>
    </row>
    <row r="53" s="264" customFormat="true" ht="15" hidden="false" customHeight="false" outlineLevel="0" collapsed="false">
      <c r="A53" s="251" t="n">
        <v>47</v>
      </c>
      <c r="B53" s="315" t="s">
        <v>489</v>
      </c>
      <c r="C53" s="252"/>
      <c r="D53" s="315" t="s">
        <v>475</v>
      </c>
      <c r="E53" s="316" t="s">
        <v>361</v>
      </c>
      <c r="F53" s="317" t="n">
        <f aca="false">COUNTIFS('PERSONAL.TÉCNICO'!$G$6:$G$255,"ENTRENADOR",'PERSONAL.TÉCNICO'!$B$6:$B$255,"GASTO_CORRIENTE",'PERSONAL.TÉCNICO'!$K$6:$K$255,BENEFICIARIOS!E53)</f>
        <v>0</v>
      </c>
      <c r="G53" s="317" t="n">
        <f aca="false">COUNTIFS('PERSONAL.TÉCNICO'!$G$6:$G$255,"ENTRENADOR",'PERSONAL.TÉCNICO'!$B$6:$B$255,"AUTOGESTIÓN",'PERSONAL.TÉCNICO'!$K$6:$K$255,BENEFICIARIOS!E53)</f>
        <v>0</v>
      </c>
      <c r="H53" s="317" t="n">
        <f aca="false">F53+G53</f>
        <v>0</v>
      </c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9" t="n">
        <f aca="false">I53+K53+M53+O53+Q53</f>
        <v>0</v>
      </c>
      <c r="T53" s="259" t="n">
        <f aca="false">J53+L53+N53+P53+R53</f>
        <v>0</v>
      </c>
      <c r="U53" s="259" t="n">
        <f aca="false">S53+T53</f>
        <v>0</v>
      </c>
      <c r="V53" s="256"/>
      <c r="W53" s="256"/>
      <c r="X53" s="259" t="n">
        <f aca="false">V53+W53</f>
        <v>0</v>
      </c>
      <c r="Y53" s="256"/>
      <c r="Z53" s="256"/>
      <c r="AA53" s="259" t="n">
        <f aca="false">Y53+Z53</f>
        <v>0</v>
      </c>
      <c r="AB53" s="259" t="n">
        <f aca="false">S53+Y53</f>
        <v>0</v>
      </c>
      <c r="AC53" s="259" t="n">
        <f aca="false">T53+Z53</f>
        <v>0</v>
      </c>
      <c r="AD53" s="259" t="n">
        <f aca="false">U53+AA53</f>
        <v>0</v>
      </c>
      <c r="AE53" s="254"/>
      <c r="AG53" s="265"/>
      <c r="AH53" s="265"/>
      <c r="AI53" s="270"/>
    </row>
    <row r="54" s="264" customFormat="true" ht="15" hidden="false" customHeight="false" outlineLevel="0" collapsed="false">
      <c r="A54" s="251" t="n">
        <v>48</v>
      </c>
      <c r="B54" s="315" t="s">
        <v>489</v>
      </c>
      <c r="C54" s="252"/>
      <c r="D54" s="315" t="s">
        <v>481</v>
      </c>
      <c r="E54" s="316" t="s">
        <v>363</v>
      </c>
      <c r="F54" s="317" t="n">
        <f aca="false">COUNTIFS('PERSONAL.TÉCNICO'!$G$6:$G$255,"ENTRENADOR",'PERSONAL.TÉCNICO'!$B$6:$B$255,"GASTO_CORRIENTE",'PERSONAL.TÉCNICO'!$K$6:$K$255,BENEFICIARIOS!E54)</f>
        <v>0</v>
      </c>
      <c r="G54" s="317" t="n">
        <f aca="false">COUNTIFS('PERSONAL.TÉCNICO'!$G$6:$G$255,"ENTRENADOR",'PERSONAL.TÉCNICO'!$B$6:$B$255,"AUTOGESTIÓN",'PERSONAL.TÉCNICO'!$K$6:$K$255,BENEFICIARIOS!E54)</f>
        <v>0</v>
      </c>
      <c r="H54" s="317" t="n">
        <f aca="false">F54+G54</f>
        <v>0</v>
      </c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9" t="n">
        <f aca="false">I54+K54+M54+O54+Q54</f>
        <v>0</v>
      </c>
      <c r="T54" s="259" t="n">
        <f aca="false">J54+L54+N54+P54+R54</f>
        <v>0</v>
      </c>
      <c r="U54" s="259" t="n">
        <f aca="false">S54+T54</f>
        <v>0</v>
      </c>
      <c r="V54" s="256"/>
      <c r="W54" s="256"/>
      <c r="X54" s="259" t="n">
        <f aca="false">V54+W54</f>
        <v>0</v>
      </c>
      <c r="Y54" s="256"/>
      <c r="Z54" s="256"/>
      <c r="AA54" s="259" t="n">
        <f aca="false">Y54+Z54</f>
        <v>0</v>
      </c>
      <c r="AB54" s="259" t="n">
        <f aca="false">S54+Y54</f>
        <v>0</v>
      </c>
      <c r="AC54" s="259" t="n">
        <f aca="false">T54+Z54</f>
        <v>0</v>
      </c>
      <c r="AD54" s="259" t="n">
        <f aca="false">U54+AA54</f>
        <v>0</v>
      </c>
      <c r="AE54" s="254"/>
      <c r="AG54" s="265"/>
      <c r="AH54" s="265"/>
      <c r="AI54" s="270"/>
    </row>
    <row r="55" s="264" customFormat="true" ht="15" hidden="false" customHeight="false" outlineLevel="0" collapsed="false">
      <c r="A55" s="251" t="n">
        <v>49</v>
      </c>
      <c r="B55" s="315" t="s">
        <v>489</v>
      </c>
      <c r="C55" s="252"/>
      <c r="D55" s="315" t="s">
        <v>475</v>
      </c>
      <c r="E55" s="316" t="s">
        <v>365</v>
      </c>
      <c r="F55" s="317" t="n">
        <f aca="false">COUNTIFS('PERSONAL.TÉCNICO'!$G$6:$G$255,"ENTRENADOR",'PERSONAL.TÉCNICO'!$B$6:$B$255,"GASTO_CORRIENTE",'PERSONAL.TÉCNICO'!$K$6:$K$255,BENEFICIARIOS!E55)</f>
        <v>0</v>
      </c>
      <c r="G55" s="317" t="n">
        <f aca="false">COUNTIFS('PERSONAL.TÉCNICO'!$G$6:$G$255,"ENTRENADOR",'PERSONAL.TÉCNICO'!$B$6:$B$255,"AUTOGESTIÓN",'PERSONAL.TÉCNICO'!$K$6:$K$255,BENEFICIARIOS!E55)</f>
        <v>0</v>
      </c>
      <c r="H55" s="317" t="n">
        <f aca="false">F55+G55</f>
        <v>0</v>
      </c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9" t="n">
        <f aca="false">I55+K55+M55+O55+Q55</f>
        <v>0</v>
      </c>
      <c r="T55" s="259" t="n">
        <f aca="false">J55+L55+N55+P55+R55</f>
        <v>0</v>
      </c>
      <c r="U55" s="259" t="n">
        <f aca="false">S55+T55</f>
        <v>0</v>
      </c>
      <c r="V55" s="256"/>
      <c r="W55" s="256"/>
      <c r="X55" s="259" t="n">
        <f aca="false">V55+W55</f>
        <v>0</v>
      </c>
      <c r="Y55" s="256"/>
      <c r="Z55" s="256"/>
      <c r="AA55" s="259" t="n">
        <f aca="false">Y55+Z55</f>
        <v>0</v>
      </c>
      <c r="AB55" s="259" t="n">
        <f aca="false">S55+Y55</f>
        <v>0</v>
      </c>
      <c r="AC55" s="259" t="n">
        <f aca="false">T55+Z55</f>
        <v>0</v>
      </c>
      <c r="AD55" s="259" t="n">
        <f aca="false">U55+AA55</f>
        <v>0</v>
      </c>
      <c r="AE55" s="254"/>
      <c r="AG55" s="265"/>
      <c r="AH55" s="265"/>
      <c r="AI55" s="270"/>
    </row>
    <row r="56" s="264" customFormat="true" ht="15" hidden="false" customHeight="false" outlineLevel="0" collapsed="false">
      <c r="A56" s="251" t="n">
        <v>50</v>
      </c>
      <c r="B56" s="315" t="s">
        <v>489</v>
      </c>
      <c r="C56" s="252"/>
      <c r="D56" s="315" t="s">
        <v>479</v>
      </c>
      <c r="E56" s="316" t="s">
        <v>367</v>
      </c>
      <c r="F56" s="317" t="n">
        <f aca="false">COUNTIFS('PERSONAL.TÉCNICO'!$G$6:$G$255,"ENTRENADOR",'PERSONAL.TÉCNICO'!$B$6:$B$255,"GASTO_CORRIENTE",'PERSONAL.TÉCNICO'!$K$6:$K$255,BENEFICIARIOS!E56)</f>
        <v>0</v>
      </c>
      <c r="G56" s="317" t="n">
        <f aca="false">COUNTIFS('PERSONAL.TÉCNICO'!$G$6:$G$255,"ENTRENADOR",'PERSONAL.TÉCNICO'!$B$6:$B$255,"AUTOGESTIÓN",'PERSONAL.TÉCNICO'!$K$6:$K$255,BENEFICIARIOS!E56)</f>
        <v>0</v>
      </c>
      <c r="H56" s="317" t="n">
        <f aca="false">F56+G56</f>
        <v>0</v>
      </c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9" t="n">
        <f aca="false">I56+K56+M56+O56+Q56</f>
        <v>0</v>
      </c>
      <c r="T56" s="259" t="n">
        <f aca="false">J56+L56+N56+P56+R56</f>
        <v>0</v>
      </c>
      <c r="U56" s="259" t="n">
        <f aca="false">S56+T56</f>
        <v>0</v>
      </c>
      <c r="V56" s="256"/>
      <c r="W56" s="256"/>
      <c r="X56" s="259" t="n">
        <f aca="false">V56+W56</f>
        <v>0</v>
      </c>
      <c r="Y56" s="256"/>
      <c r="Z56" s="256"/>
      <c r="AA56" s="259" t="n">
        <f aca="false">Y56+Z56</f>
        <v>0</v>
      </c>
      <c r="AB56" s="259" t="n">
        <f aca="false">S56+Y56</f>
        <v>0</v>
      </c>
      <c r="AC56" s="259" t="n">
        <f aca="false">T56+Z56</f>
        <v>0</v>
      </c>
      <c r="AD56" s="259" t="n">
        <f aca="false">U56+AA56</f>
        <v>0</v>
      </c>
      <c r="AE56" s="254"/>
      <c r="AG56" s="265"/>
      <c r="AH56" s="266"/>
      <c r="AI56" s="267"/>
    </row>
    <row r="57" s="264" customFormat="true" ht="15" hidden="false" customHeight="false" outlineLevel="0" collapsed="false">
      <c r="A57" s="251" t="n">
        <v>51</v>
      </c>
      <c r="B57" s="315" t="s">
        <v>489</v>
      </c>
      <c r="C57" s="252"/>
      <c r="D57" s="315" t="s">
        <v>477</v>
      </c>
      <c r="E57" s="316" t="s">
        <v>369</v>
      </c>
      <c r="F57" s="317" t="n">
        <f aca="false">COUNTIFS('PERSONAL.TÉCNICO'!$G$6:$G$255,"ENTRENADOR",'PERSONAL.TÉCNICO'!$B$6:$B$255,"GASTO_CORRIENTE",'PERSONAL.TÉCNICO'!$K$6:$K$255,BENEFICIARIOS!E57)</f>
        <v>0</v>
      </c>
      <c r="G57" s="317" t="n">
        <f aca="false">COUNTIFS('PERSONAL.TÉCNICO'!$G$6:$G$255,"ENTRENADOR",'PERSONAL.TÉCNICO'!$B$6:$B$255,"AUTOGESTIÓN",'PERSONAL.TÉCNICO'!$K$6:$K$255,BENEFICIARIOS!E57)</f>
        <v>0</v>
      </c>
      <c r="H57" s="317" t="n">
        <f aca="false">F57+G57</f>
        <v>0</v>
      </c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9" t="n">
        <f aca="false">I57+K57+M57+O57+Q57</f>
        <v>0</v>
      </c>
      <c r="T57" s="259" t="n">
        <f aca="false">J57+L57+N57+P57+R57</f>
        <v>0</v>
      </c>
      <c r="U57" s="259" t="n">
        <f aca="false">S57+T57</f>
        <v>0</v>
      </c>
      <c r="V57" s="256"/>
      <c r="W57" s="256"/>
      <c r="X57" s="259" t="n">
        <f aca="false">V57+W57</f>
        <v>0</v>
      </c>
      <c r="Y57" s="256"/>
      <c r="Z57" s="256"/>
      <c r="AA57" s="259" t="n">
        <f aca="false">Y57+Z57</f>
        <v>0</v>
      </c>
      <c r="AB57" s="259" t="n">
        <f aca="false">S57+Y57</f>
        <v>0</v>
      </c>
      <c r="AC57" s="259" t="n">
        <f aca="false">T57+Z57</f>
        <v>0</v>
      </c>
      <c r="AD57" s="259" t="n">
        <f aca="false">U57+AA57</f>
        <v>0</v>
      </c>
      <c r="AE57" s="254"/>
      <c r="AG57" s="265"/>
      <c r="AH57" s="266"/>
      <c r="AI57" s="267"/>
    </row>
    <row r="58" s="264" customFormat="true" ht="15" hidden="false" customHeight="true" outlineLevel="0" collapsed="false">
      <c r="A58" s="251" t="n">
        <v>52</v>
      </c>
      <c r="B58" s="315" t="s">
        <v>144</v>
      </c>
      <c r="C58" s="252"/>
      <c r="D58" s="315" t="s">
        <v>169</v>
      </c>
      <c r="E58" s="316" t="s">
        <v>370</v>
      </c>
      <c r="F58" s="317" t="n">
        <f aca="false">COUNTIFS('PERSONAL.TÉCNICO'!$G$6:$G$255,"ENTRENADOR",'PERSONAL.TÉCNICO'!$B$6:$B$255,"GASTO_CORRIENTE",'PERSONAL.TÉCNICO'!$K$6:$K$255,BENEFICIARIOS!E58)</f>
        <v>0</v>
      </c>
      <c r="G58" s="317" t="n">
        <f aca="false">COUNTIFS('PERSONAL.TÉCNICO'!$G$6:$G$255,"ENTRENADOR",'PERSONAL.TÉCNICO'!$B$6:$B$255,"AUTOGESTIÓN",'PERSONAL.TÉCNICO'!$K$6:$K$255,BENEFICIARIOS!E58)</f>
        <v>0</v>
      </c>
      <c r="H58" s="317" t="n">
        <f aca="false">F58+G58</f>
        <v>0</v>
      </c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9" t="n">
        <f aca="false">I58+K58+M58+O58+Q58</f>
        <v>0</v>
      </c>
      <c r="T58" s="259" t="n">
        <f aca="false">J58+L58+N58+P58+R58</f>
        <v>0</v>
      </c>
      <c r="U58" s="259" t="n">
        <f aca="false">S58+T58</f>
        <v>0</v>
      </c>
      <c r="V58" s="256"/>
      <c r="W58" s="256"/>
      <c r="X58" s="259" t="n">
        <f aca="false">V58+W58</f>
        <v>0</v>
      </c>
      <c r="Y58" s="256"/>
      <c r="Z58" s="256"/>
      <c r="AA58" s="259" t="n">
        <f aca="false">Y58+Z58</f>
        <v>0</v>
      </c>
      <c r="AB58" s="259" t="n">
        <f aca="false">S58+Y58</f>
        <v>0</v>
      </c>
      <c r="AC58" s="259" t="n">
        <f aca="false">T58+Z58</f>
        <v>0</v>
      </c>
      <c r="AD58" s="259" t="n">
        <f aca="false">U58+AA58</f>
        <v>0</v>
      </c>
      <c r="AE58" s="254"/>
      <c r="AG58" s="265"/>
      <c r="AH58" s="266"/>
      <c r="AI58" s="267"/>
    </row>
    <row r="59" s="264" customFormat="true" ht="15" hidden="false" customHeight="false" outlineLevel="0" collapsed="false">
      <c r="A59" s="251" t="n">
        <v>53</v>
      </c>
      <c r="B59" s="315" t="s">
        <v>144</v>
      </c>
      <c r="C59" s="252"/>
      <c r="D59" s="315" t="s">
        <v>169</v>
      </c>
      <c r="E59" s="316" t="s">
        <v>371</v>
      </c>
      <c r="F59" s="317" t="n">
        <f aca="false">COUNTIFS('PERSONAL.TÉCNICO'!$G$6:$G$255,"ENTRENADOR",'PERSONAL.TÉCNICO'!$B$6:$B$255,"GASTO_CORRIENTE",'PERSONAL.TÉCNICO'!$K$6:$K$255,BENEFICIARIOS!E59)</f>
        <v>0</v>
      </c>
      <c r="G59" s="317" t="n">
        <f aca="false">COUNTIFS('PERSONAL.TÉCNICO'!$G$6:$G$255,"ENTRENADOR",'PERSONAL.TÉCNICO'!$B$6:$B$255,"AUTOGESTIÓN",'PERSONAL.TÉCNICO'!$K$6:$K$255,BENEFICIARIOS!E59)</f>
        <v>0</v>
      </c>
      <c r="H59" s="317" t="n">
        <f aca="false">F59+G59</f>
        <v>0</v>
      </c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9" t="n">
        <f aca="false">I59+K59+M59+O59+Q59</f>
        <v>0</v>
      </c>
      <c r="T59" s="259" t="n">
        <f aca="false">J59+L59+N59+P59+R59</f>
        <v>0</v>
      </c>
      <c r="U59" s="259" t="n">
        <f aca="false">S59+T59</f>
        <v>0</v>
      </c>
      <c r="V59" s="256"/>
      <c r="W59" s="256"/>
      <c r="X59" s="259" t="n">
        <f aca="false">V59+W59</f>
        <v>0</v>
      </c>
      <c r="Y59" s="256"/>
      <c r="Z59" s="256"/>
      <c r="AA59" s="259" t="n">
        <f aca="false">Y59+Z59</f>
        <v>0</v>
      </c>
      <c r="AB59" s="259" t="n">
        <f aca="false">S59+Y59</f>
        <v>0</v>
      </c>
      <c r="AC59" s="259" t="n">
        <f aca="false">T59+Z59</f>
        <v>0</v>
      </c>
      <c r="AD59" s="259" t="n">
        <f aca="false">U59+AA59</f>
        <v>0</v>
      </c>
      <c r="AE59" s="272"/>
      <c r="AG59" s="265"/>
      <c r="AH59" s="266"/>
      <c r="AI59" s="267"/>
    </row>
    <row r="60" s="264" customFormat="true" ht="15" hidden="false" customHeight="false" outlineLevel="0" collapsed="false">
      <c r="A60" s="251" t="n">
        <v>54</v>
      </c>
      <c r="B60" s="315" t="s">
        <v>144</v>
      </c>
      <c r="C60" s="252"/>
      <c r="D60" s="315" t="s">
        <v>169</v>
      </c>
      <c r="E60" s="316" t="s">
        <v>372</v>
      </c>
      <c r="F60" s="317" t="n">
        <f aca="false">COUNTIFS('PERSONAL.TÉCNICO'!$G$6:$G$255,"ENTRENADOR",'PERSONAL.TÉCNICO'!$B$6:$B$255,"GASTO_CORRIENTE",'PERSONAL.TÉCNICO'!$K$6:$K$255,BENEFICIARIOS!E60)</f>
        <v>0</v>
      </c>
      <c r="G60" s="317" t="n">
        <f aca="false">COUNTIFS('PERSONAL.TÉCNICO'!$G$6:$G$255,"ENTRENADOR",'PERSONAL.TÉCNICO'!$B$6:$B$255,"AUTOGESTIÓN",'PERSONAL.TÉCNICO'!$K$6:$K$255,BENEFICIARIOS!E60)</f>
        <v>0</v>
      </c>
      <c r="H60" s="317" t="n">
        <f aca="false">F60+G60</f>
        <v>0</v>
      </c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9" t="n">
        <f aca="false">I60+K60+M60+O60+Q60</f>
        <v>0</v>
      </c>
      <c r="T60" s="259" t="n">
        <f aca="false">J60+L60+N60+P60+R60</f>
        <v>0</v>
      </c>
      <c r="U60" s="259" t="n">
        <f aca="false">S60+T60</f>
        <v>0</v>
      </c>
      <c r="V60" s="256"/>
      <c r="W60" s="256"/>
      <c r="X60" s="259" t="n">
        <f aca="false">V60+W60</f>
        <v>0</v>
      </c>
      <c r="Y60" s="256"/>
      <c r="Z60" s="256"/>
      <c r="AA60" s="259" t="n">
        <f aca="false">Y60+Z60</f>
        <v>0</v>
      </c>
      <c r="AB60" s="259" t="n">
        <f aca="false">S60+Y60</f>
        <v>0</v>
      </c>
      <c r="AC60" s="259" t="n">
        <f aca="false">T60+Z60</f>
        <v>0</v>
      </c>
      <c r="AD60" s="259" t="n">
        <f aca="false">U60+AA60</f>
        <v>0</v>
      </c>
      <c r="AE60" s="254"/>
      <c r="AG60" s="265"/>
      <c r="AH60" s="265"/>
      <c r="AI60" s="267"/>
    </row>
    <row r="61" s="264" customFormat="true" ht="15" hidden="false" customHeight="false" outlineLevel="0" collapsed="false">
      <c r="A61" s="251" t="n">
        <v>55</v>
      </c>
      <c r="B61" s="315" t="s">
        <v>144</v>
      </c>
      <c r="C61" s="252"/>
      <c r="D61" s="315" t="s">
        <v>169</v>
      </c>
      <c r="E61" s="316" t="s">
        <v>374</v>
      </c>
      <c r="F61" s="317" t="n">
        <f aca="false">COUNTIFS('PERSONAL.TÉCNICO'!$G$6:$G$255,"ENTRENADOR",'PERSONAL.TÉCNICO'!$B$6:$B$255,"GASTO_CORRIENTE",'PERSONAL.TÉCNICO'!$K$6:$K$255,BENEFICIARIOS!E61)</f>
        <v>0</v>
      </c>
      <c r="G61" s="317" t="n">
        <f aca="false">COUNTIFS('PERSONAL.TÉCNICO'!$G$6:$G$255,"ENTRENADOR",'PERSONAL.TÉCNICO'!$B$6:$B$255,"AUTOGESTIÓN",'PERSONAL.TÉCNICO'!$K$6:$K$255,BENEFICIARIOS!E61)</f>
        <v>0</v>
      </c>
      <c r="H61" s="317" t="n">
        <f aca="false">F61+G61</f>
        <v>0</v>
      </c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9" t="n">
        <f aca="false">I61+K61+M61+O61+Q61</f>
        <v>0</v>
      </c>
      <c r="T61" s="259" t="n">
        <f aca="false">J61+L61+N61+P61+R61</f>
        <v>0</v>
      </c>
      <c r="U61" s="259" t="n">
        <f aca="false">S61+T61</f>
        <v>0</v>
      </c>
      <c r="V61" s="256"/>
      <c r="W61" s="256"/>
      <c r="X61" s="259" t="n">
        <f aca="false">V61+W61</f>
        <v>0</v>
      </c>
      <c r="Y61" s="256"/>
      <c r="Z61" s="256"/>
      <c r="AA61" s="259" t="n">
        <f aca="false">Y61+Z61</f>
        <v>0</v>
      </c>
      <c r="AB61" s="259" t="n">
        <f aca="false">S61+Y61</f>
        <v>0</v>
      </c>
      <c r="AC61" s="259" t="n">
        <f aca="false">T61+Z61</f>
        <v>0</v>
      </c>
      <c r="AD61" s="259" t="n">
        <f aca="false">U61+AA61</f>
        <v>0</v>
      </c>
      <c r="AE61" s="254"/>
      <c r="AG61" s="265"/>
      <c r="AH61" s="265"/>
      <c r="AI61" s="267"/>
    </row>
    <row r="62" s="264" customFormat="true" ht="15" hidden="false" customHeight="false" outlineLevel="0" collapsed="false">
      <c r="A62" s="251" t="n">
        <v>56</v>
      </c>
      <c r="B62" s="315" t="s">
        <v>144</v>
      </c>
      <c r="C62" s="252"/>
      <c r="D62" s="315" t="s">
        <v>169</v>
      </c>
      <c r="E62" s="316" t="s">
        <v>376</v>
      </c>
      <c r="F62" s="317" t="n">
        <f aca="false">COUNTIFS('PERSONAL.TÉCNICO'!$G$6:$G$255,"ENTRENADOR",'PERSONAL.TÉCNICO'!$B$6:$B$255,"GASTO_CORRIENTE",'PERSONAL.TÉCNICO'!$K$6:$K$255,BENEFICIARIOS!E62)</f>
        <v>0</v>
      </c>
      <c r="G62" s="317" t="n">
        <f aca="false">COUNTIFS('PERSONAL.TÉCNICO'!$G$6:$G$255,"ENTRENADOR",'PERSONAL.TÉCNICO'!$B$6:$B$255,"AUTOGESTIÓN",'PERSONAL.TÉCNICO'!$K$6:$K$255,BENEFICIARIOS!E62)</f>
        <v>0</v>
      </c>
      <c r="H62" s="317" t="n">
        <f aca="false">F62+G62</f>
        <v>0</v>
      </c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9" t="n">
        <f aca="false">I62+K62+M62+O62+Q62</f>
        <v>0</v>
      </c>
      <c r="T62" s="259" t="n">
        <f aca="false">J62+L62+N62+P62+R62</f>
        <v>0</v>
      </c>
      <c r="U62" s="259" t="n">
        <f aca="false">S62+T62</f>
        <v>0</v>
      </c>
      <c r="V62" s="256"/>
      <c r="W62" s="256"/>
      <c r="X62" s="259" t="n">
        <f aca="false">V62+W62</f>
        <v>0</v>
      </c>
      <c r="Y62" s="256"/>
      <c r="Z62" s="256"/>
      <c r="AA62" s="259" t="n">
        <f aca="false">Y62+Z62</f>
        <v>0</v>
      </c>
      <c r="AB62" s="259" t="n">
        <f aca="false">S62+Y62</f>
        <v>0</v>
      </c>
      <c r="AC62" s="259" t="n">
        <f aca="false">T62+Z62</f>
        <v>0</v>
      </c>
      <c r="AD62" s="259" t="n">
        <f aca="false">U62+AA62</f>
        <v>0</v>
      </c>
      <c r="AE62" s="269"/>
      <c r="AG62" s="265"/>
      <c r="AH62" s="265"/>
      <c r="AI62" s="267"/>
    </row>
    <row r="63" s="264" customFormat="true" ht="15" hidden="false" customHeight="false" outlineLevel="0" collapsed="false">
      <c r="A63" s="251" t="n">
        <v>57</v>
      </c>
      <c r="B63" s="315" t="s">
        <v>144</v>
      </c>
      <c r="C63" s="252"/>
      <c r="D63" s="315" t="s">
        <v>169</v>
      </c>
      <c r="E63" s="316" t="s">
        <v>379</v>
      </c>
      <c r="F63" s="317" t="n">
        <f aca="false">COUNTIFS('PERSONAL.TÉCNICO'!$G$6:$G$255,"ENTRENADOR",'PERSONAL.TÉCNICO'!$B$6:$B$255,"GASTO_CORRIENTE",'PERSONAL.TÉCNICO'!$K$6:$K$255,BENEFICIARIOS!E63)</f>
        <v>0</v>
      </c>
      <c r="G63" s="317" t="n">
        <f aca="false">COUNTIFS('PERSONAL.TÉCNICO'!$G$6:$G$255,"ENTRENADOR",'PERSONAL.TÉCNICO'!$B$6:$B$255,"AUTOGESTIÓN",'PERSONAL.TÉCNICO'!$K$6:$K$255,BENEFICIARIOS!E63)</f>
        <v>0</v>
      </c>
      <c r="H63" s="317" t="n">
        <f aca="false">F63+G63</f>
        <v>0</v>
      </c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9" t="n">
        <f aca="false">I63+K63+M63+O63+Q63</f>
        <v>0</v>
      </c>
      <c r="T63" s="259" t="n">
        <f aca="false">J63+L63+N63+P63+R63</f>
        <v>0</v>
      </c>
      <c r="U63" s="259" t="n">
        <f aca="false">S63+T63</f>
        <v>0</v>
      </c>
      <c r="V63" s="256"/>
      <c r="W63" s="256"/>
      <c r="X63" s="259" t="n">
        <f aca="false">V63+W63</f>
        <v>0</v>
      </c>
      <c r="Y63" s="256"/>
      <c r="Z63" s="256"/>
      <c r="AA63" s="259" t="n">
        <f aca="false">Y63+Z63</f>
        <v>0</v>
      </c>
      <c r="AB63" s="259" t="n">
        <f aca="false">S63+Y63</f>
        <v>0</v>
      </c>
      <c r="AC63" s="259" t="n">
        <f aca="false">T63+Z63</f>
        <v>0</v>
      </c>
      <c r="AD63" s="259" t="n">
        <f aca="false">U63+AA63</f>
        <v>0</v>
      </c>
      <c r="AE63" s="254"/>
      <c r="AG63" s="265"/>
      <c r="AH63" s="265"/>
      <c r="AI63" s="267"/>
    </row>
    <row r="64" s="264" customFormat="true" ht="15" hidden="false" customHeight="false" outlineLevel="0" collapsed="false">
      <c r="A64" s="251" t="n">
        <v>58</v>
      </c>
      <c r="B64" s="315" t="s">
        <v>144</v>
      </c>
      <c r="C64" s="252"/>
      <c r="D64" s="315" t="s">
        <v>169</v>
      </c>
      <c r="E64" s="316" t="s">
        <v>381</v>
      </c>
      <c r="F64" s="317" t="n">
        <f aca="false">COUNTIFS('PERSONAL.TÉCNICO'!$G$6:$G$255,"ENTRENADOR",'PERSONAL.TÉCNICO'!$B$6:$B$255,"GASTO_CORRIENTE",'PERSONAL.TÉCNICO'!$K$6:$K$255,BENEFICIARIOS!E64)</f>
        <v>0</v>
      </c>
      <c r="G64" s="317" t="n">
        <f aca="false">COUNTIFS('PERSONAL.TÉCNICO'!$G$6:$G$255,"ENTRENADOR",'PERSONAL.TÉCNICO'!$B$6:$B$255,"AUTOGESTIÓN",'PERSONAL.TÉCNICO'!$K$6:$K$255,BENEFICIARIOS!E64)</f>
        <v>0</v>
      </c>
      <c r="H64" s="317" t="n">
        <f aca="false">F64+G64</f>
        <v>0</v>
      </c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9" t="n">
        <f aca="false">I64+K64+M64+O64+Q64</f>
        <v>0</v>
      </c>
      <c r="T64" s="259" t="n">
        <f aca="false">J64+L64+N64+P64+R64</f>
        <v>0</v>
      </c>
      <c r="U64" s="259" t="n">
        <f aca="false">S64+T64</f>
        <v>0</v>
      </c>
      <c r="V64" s="256"/>
      <c r="W64" s="256"/>
      <c r="X64" s="259" t="n">
        <f aca="false">V64+W64</f>
        <v>0</v>
      </c>
      <c r="Y64" s="256"/>
      <c r="Z64" s="256"/>
      <c r="AA64" s="259" t="n">
        <f aca="false">Y64+Z64</f>
        <v>0</v>
      </c>
      <c r="AB64" s="259" t="n">
        <f aca="false">S64+Y64</f>
        <v>0</v>
      </c>
      <c r="AC64" s="259" t="n">
        <f aca="false">T64+Z64</f>
        <v>0</v>
      </c>
      <c r="AD64" s="259" t="n">
        <f aca="false">U64+AA64</f>
        <v>0</v>
      </c>
      <c r="AE64" s="254"/>
      <c r="AG64" s="265"/>
      <c r="AH64" s="266"/>
      <c r="AI64" s="267"/>
    </row>
    <row r="65" s="264" customFormat="true" ht="15" hidden="false" customHeight="false" outlineLevel="0" collapsed="false">
      <c r="A65" s="251" t="n">
        <v>59</v>
      </c>
      <c r="B65" s="315" t="s">
        <v>144</v>
      </c>
      <c r="C65" s="252"/>
      <c r="D65" s="315" t="s">
        <v>169</v>
      </c>
      <c r="E65" s="316" t="s">
        <v>383</v>
      </c>
      <c r="F65" s="317" t="n">
        <f aca="false">COUNTIFS('PERSONAL.TÉCNICO'!$G$6:$G$255,"ENTRENADOR",'PERSONAL.TÉCNICO'!$B$6:$B$255,"GASTO_CORRIENTE",'PERSONAL.TÉCNICO'!$K$6:$K$255,BENEFICIARIOS!E65)</f>
        <v>0</v>
      </c>
      <c r="G65" s="317" t="n">
        <f aca="false">COUNTIFS('PERSONAL.TÉCNICO'!$G$6:$G$255,"ENTRENADOR",'PERSONAL.TÉCNICO'!$B$6:$B$255,"AUTOGESTIÓN",'PERSONAL.TÉCNICO'!$K$6:$K$255,BENEFICIARIOS!E65)</f>
        <v>0</v>
      </c>
      <c r="H65" s="317" t="n">
        <f aca="false">F65+G65</f>
        <v>0</v>
      </c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9" t="n">
        <f aca="false">I65+K65+M65+O65+Q65</f>
        <v>0</v>
      </c>
      <c r="T65" s="259" t="n">
        <f aca="false">J65+L65+N65+P65+R65</f>
        <v>0</v>
      </c>
      <c r="U65" s="259" t="n">
        <f aca="false">S65+T65</f>
        <v>0</v>
      </c>
      <c r="V65" s="256"/>
      <c r="W65" s="256"/>
      <c r="X65" s="259" t="n">
        <f aca="false">V65+W65</f>
        <v>0</v>
      </c>
      <c r="Y65" s="256"/>
      <c r="Z65" s="256"/>
      <c r="AA65" s="259" t="n">
        <f aca="false">Y65+Z65</f>
        <v>0</v>
      </c>
      <c r="AB65" s="259" t="n">
        <f aca="false">S65+Y65</f>
        <v>0</v>
      </c>
      <c r="AC65" s="259" t="n">
        <f aca="false">T65+Z65</f>
        <v>0</v>
      </c>
      <c r="AD65" s="259" t="n">
        <f aca="false">U65+AA65</f>
        <v>0</v>
      </c>
      <c r="AE65" s="254"/>
      <c r="AG65" s="265"/>
      <c r="AH65" s="265"/>
      <c r="AI65" s="267"/>
    </row>
    <row r="66" s="264" customFormat="true" ht="15" hidden="false" customHeight="false" outlineLevel="0" collapsed="false">
      <c r="A66" s="251" t="n">
        <v>60</v>
      </c>
      <c r="B66" s="315" t="s">
        <v>144</v>
      </c>
      <c r="C66" s="252"/>
      <c r="D66" s="315" t="s">
        <v>169</v>
      </c>
      <c r="E66" s="316" t="s">
        <v>385</v>
      </c>
      <c r="F66" s="317" t="n">
        <f aca="false">COUNTIFS('PERSONAL.TÉCNICO'!$G$6:$G$255,"ENTRENADOR",'PERSONAL.TÉCNICO'!$B$6:$B$255,"GASTO_CORRIENTE",'PERSONAL.TÉCNICO'!$K$6:$K$255,BENEFICIARIOS!E66)</f>
        <v>0</v>
      </c>
      <c r="G66" s="317" t="n">
        <f aca="false">COUNTIFS('PERSONAL.TÉCNICO'!$G$6:$G$255,"ENTRENADOR",'PERSONAL.TÉCNICO'!$B$6:$B$255,"AUTOGESTIÓN",'PERSONAL.TÉCNICO'!$K$6:$K$255,BENEFICIARIOS!E66)</f>
        <v>0</v>
      </c>
      <c r="H66" s="317" t="n">
        <f aca="false">F66+G66</f>
        <v>0</v>
      </c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9" t="n">
        <f aca="false">I66+K66+M66+O66+Q66</f>
        <v>0</v>
      </c>
      <c r="T66" s="259" t="n">
        <f aca="false">J66+L66+N66+P66+R66</f>
        <v>0</v>
      </c>
      <c r="U66" s="259" t="n">
        <f aca="false">S66+T66</f>
        <v>0</v>
      </c>
      <c r="V66" s="256"/>
      <c r="W66" s="256"/>
      <c r="X66" s="259" t="n">
        <f aca="false">V66+W66</f>
        <v>0</v>
      </c>
      <c r="Y66" s="256"/>
      <c r="Z66" s="256"/>
      <c r="AA66" s="259" t="n">
        <f aca="false">Y66+Z66</f>
        <v>0</v>
      </c>
      <c r="AB66" s="259" t="n">
        <f aca="false">S66+Y66</f>
        <v>0</v>
      </c>
      <c r="AC66" s="259" t="n">
        <f aca="false">T66+Z66</f>
        <v>0</v>
      </c>
      <c r="AD66" s="259" t="n">
        <f aca="false">U66+AA66</f>
        <v>0</v>
      </c>
      <c r="AE66" s="254"/>
      <c r="AG66" s="265"/>
      <c r="AH66" s="265"/>
      <c r="AI66" s="267"/>
    </row>
    <row r="67" s="264" customFormat="true" ht="15" hidden="false" customHeight="false" outlineLevel="0" collapsed="false">
      <c r="A67" s="251" t="n">
        <v>61</v>
      </c>
      <c r="B67" s="315" t="s">
        <v>144</v>
      </c>
      <c r="C67" s="252"/>
      <c r="D67" s="315" t="s">
        <v>169</v>
      </c>
      <c r="E67" s="316" t="s">
        <v>387</v>
      </c>
      <c r="F67" s="317" t="n">
        <f aca="false">COUNTIFS('PERSONAL.TÉCNICO'!$G$6:$G$255,"ENTRENADOR",'PERSONAL.TÉCNICO'!$B$6:$B$255,"GASTO_CORRIENTE",'PERSONAL.TÉCNICO'!$K$6:$K$255,BENEFICIARIOS!E67)</f>
        <v>0</v>
      </c>
      <c r="G67" s="317" t="n">
        <f aca="false">COUNTIFS('PERSONAL.TÉCNICO'!$G$6:$G$255,"ENTRENADOR",'PERSONAL.TÉCNICO'!$B$6:$B$255,"AUTOGESTIÓN",'PERSONAL.TÉCNICO'!$K$6:$K$255,BENEFICIARIOS!E67)</f>
        <v>0</v>
      </c>
      <c r="H67" s="317" t="n">
        <f aca="false">F67+G67</f>
        <v>0</v>
      </c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9" t="n">
        <f aca="false">I67+K67+M67+O67+Q67</f>
        <v>0</v>
      </c>
      <c r="T67" s="259" t="n">
        <f aca="false">J67+L67+N67+P67+R67</f>
        <v>0</v>
      </c>
      <c r="U67" s="259" t="n">
        <f aca="false">S67+T67</f>
        <v>0</v>
      </c>
      <c r="V67" s="256"/>
      <c r="W67" s="256"/>
      <c r="X67" s="259" t="n">
        <f aca="false">V67+W67</f>
        <v>0</v>
      </c>
      <c r="Y67" s="256"/>
      <c r="Z67" s="256"/>
      <c r="AA67" s="259" t="n">
        <f aca="false">Y67+Z67</f>
        <v>0</v>
      </c>
      <c r="AB67" s="259" t="n">
        <f aca="false">S67+Y67</f>
        <v>0</v>
      </c>
      <c r="AC67" s="259" t="n">
        <f aca="false">T67+Z67</f>
        <v>0</v>
      </c>
      <c r="AD67" s="259" t="n">
        <f aca="false">U67+AA67</f>
        <v>0</v>
      </c>
      <c r="AE67" s="254"/>
      <c r="AG67" s="265"/>
      <c r="AH67" s="265"/>
      <c r="AI67" s="267"/>
    </row>
    <row r="68" s="264" customFormat="true" ht="15" hidden="false" customHeight="false" outlineLevel="0" collapsed="false">
      <c r="A68" s="251" t="n">
        <v>62</v>
      </c>
      <c r="B68" s="315" t="s">
        <v>144</v>
      </c>
      <c r="C68" s="252"/>
      <c r="D68" s="315" t="s">
        <v>169</v>
      </c>
      <c r="E68" s="316" t="s">
        <v>389</v>
      </c>
      <c r="F68" s="317" t="n">
        <f aca="false">COUNTIFS('PERSONAL.TÉCNICO'!$G$6:$G$255,"ENTRENADOR",'PERSONAL.TÉCNICO'!$B$6:$B$255,"GASTO_CORRIENTE",'PERSONAL.TÉCNICO'!$K$6:$K$255,BENEFICIARIOS!E68)</f>
        <v>0</v>
      </c>
      <c r="G68" s="317" t="n">
        <f aca="false">COUNTIFS('PERSONAL.TÉCNICO'!$G$6:$G$255,"ENTRENADOR",'PERSONAL.TÉCNICO'!$B$6:$B$255,"AUTOGESTIÓN",'PERSONAL.TÉCNICO'!$K$6:$K$255,BENEFICIARIOS!E68)</f>
        <v>0</v>
      </c>
      <c r="H68" s="317" t="n">
        <f aca="false">F68+G68</f>
        <v>0</v>
      </c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9" t="n">
        <f aca="false">I68+K68+M68+O68+Q68</f>
        <v>0</v>
      </c>
      <c r="T68" s="259" t="n">
        <f aca="false">J68+L68+N68+P68+R68</f>
        <v>0</v>
      </c>
      <c r="U68" s="259" t="n">
        <f aca="false">S68+T68</f>
        <v>0</v>
      </c>
      <c r="V68" s="256"/>
      <c r="W68" s="256"/>
      <c r="X68" s="259" t="n">
        <f aca="false">V68+W68</f>
        <v>0</v>
      </c>
      <c r="Y68" s="256"/>
      <c r="Z68" s="256"/>
      <c r="AA68" s="259" t="n">
        <f aca="false">Y68+Z68</f>
        <v>0</v>
      </c>
      <c r="AB68" s="259" t="n">
        <f aca="false">S68+Y68</f>
        <v>0</v>
      </c>
      <c r="AC68" s="259" t="n">
        <f aca="false">T68+Z68</f>
        <v>0</v>
      </c>
      <c r="AD68" s="259" t="n">
        <f aca="false">U68+AA68</f>
        <v>0</v>
      </c>
      <c r="AE68" s="254"/>
      <c r="AG68" s="265"/>
      <c r="AH68" s="265"/>
      <c r="AI68" s="267"/>
    </row>
    <row r="69" s="264" customFormat="true" ht="15" hidden="false" customHeight="false" outlineLevel="0" collapsed="false">
      <c r="A69" s="251" t="n">
        <v>63</v>
      </c>
      <c r="B69" s="315" t="s">
        <v>144</v>
      </c>
      <c r="C69" s="252"/>
      <c r="D69" s="315" t="s">
        <v>169</v>
      </c>
      <c r="E69" s="316" t="s">
        <v>391</v>
      </c>
      <c r="F69" s="317" t="n">
        <f aca="false">COUNTIFS('PERSONAL.TÉCNICO'!$G$6:$G$255,"ENTRENADOR",'PERSONAL.TÉCNICO'!$B$6:$B$255,"GASTO_CORRIENTE",'PERSONAL.TÉCNICO'!$K$6:$K$255,BENEFICIARIOS!E69)</f>
        <v>0</v>
      </c>
      <c r="G69" s="317" t="n">
        <f aca="false">COUNTIFS('PERSONAL.TÉCNICO'!$G$6:$G$255,"ENTRENADOR",'PERSONAL.TÉCNICO'!$B$6:$B$255,"AUTOGESTIÓN",'PERSONAL.TÉCNICO'!$K$6:$K$255,BENEFICIARIOS!E69)</f>
        <v>0</v>
      </c>
      <c r="H69" s="317" t="n">
        <f aca="false">F69+G69</f>
        <v>0</v>
      </c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9" t="n">
        <f aca="false">I69+K69+M69+O69+Q69</f>
        <v>0</v>
      </c>
      <c r="T69" s="259" t="n">
        <f aca="false">J69+L69+N69+P69+R69</f>
        <v>0</v>
      </c>
      <c r="U69" s="259" t="n">
        <f aca="false">S69+T69</f>
        <v>0</v>
      </c>
      <c r="V69" s="256"/>
      <c r="W69" s="256"/>
      <c r="X69" s="259" t="n">
        <f aca="false">V69+W69</f>
        <v>0</v>
      </c>
      <c r="Y69" s="256"/>
      <c r="Z69" s="256"/>
      <c r="AA69" s="259" t="n">
        <f aca="false">Y69+Z69</f>
        <v>0</v>
      </c>
      <c r="AB69" s="259" t="n">
        <f aca="false">S69+Y69</f>
        <v>0</v>
      </c>
      <c r="AC69" s="259" t="n">
        <f aca="false">T69+Z69</f>
        <v>0</v>
      </c>
      <c r="AD69" s="259" t="n">
        <f aca="false">U69+AA69</f>
        <v>0</v>
      </c>
      <c r="AE69" s="254"/>
      <c r="AG69" s="265"/>
      <c r="AH69" s="265"/>
      <c r="AI69" s="270"/>
    </row>
    <row r="70" s="264" customFormat="true" ht="15" hidden="false" customHeight="false" outlineLevel="0" collapsed="false">
      <c r="A70" s="251" t="n">
        <v>64</v>
      </c>
      <c r="B70" s="315" t="s">
        <v>144</v>
      </c>
      <c r="C70" s="252"/>
      <c r="D70" s="315" t="s">
        <v>169</v>
      </c>
      <c r="E70" s="316" t="s">
        <v>393</v>
      </c>
      <c r="F70" s="317" t="n">
        <f aca="false">COUNTIFS('PERSONAL.TÉCNICO'!$G$6:$G$255,"ENTRENADOR",'PERSONAL.TÉCNICO'!$B$6:$B$255,"GASTO_CORRIENTE",'PERSONAL.TÉCNICO'!$K$6:$K$255,BENEFICIARIOS!E70)</f>
        <v>0</v>
      </c>
      <c r="G70" s="317" t="n">
        <f aca="false">COUNTIFS('PERSONAL.TÉCNICO'!$G$6:$G$255,"ENTRENADOR",'PERSONAL.TÉCNICO'!$B$6:$B$255,"AUTOGESTIÓN",'PERSONAL.TÉCNICO'!$K$6:$K$255,BENEFICIARIOS!E70)</f>
        <v>0</v>
      </c>
      <c r="H70" s="317" t="n">
        <f aca="false">F70+G70</f>
        <v>0</v>
      </c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9" t="n">
        <f aca="false">I70+K70+M70+O70+Q70</f>
        <v>0</v>
      </c>
      <c r="T70" s="259" t="n">
        <f aca="false">J70+L70+N70+P70+R70</f>
        <v>0</v>
      </c>
      <c r="U70" s="259" t="n">
        <f aca="false">S70+T70</f>
        <v>0</v>
      </c>
      <c r="V70" s="256"/>
      <c r="W70" s="256"/>
      <c r="X70" s="259" t="n">
        <f aca="false">V70+W70</f>
        <v>0</v>
      </c>
      <c r="Y70" s="256"/>
      <c r="Z70" s="256"/>
      <c r="AA70" s="259" t="n">
        <f aca="false">Y70+Z70</f>
        <v>0</v>
      </c>
      <c r="AB70" s="259" t="n">
        <f aca="false">S70+Y70</f>
        <v>0</v>
      </c>
      <c r="AC70" s="259" t="n">
        <f aca="false">T70+Z70</f>
        <v>0</v>
      </c>
      <c r="AD70" s="259" t="n">
        <f aca="false">U70+AA70</f>
        <v>0</v>
      </c>
      <c r="AE70" s="254"/>
      <c r="AG70" s="265"/>
      <c r="AH70" s="265"/>
      <c r="AI70" s="270"/>
    </row>
    <row r="71" s="264" customFormat="true" ht="15" hidden="false" customHeight="false" outlineLevel="0" collapsed="false">
      <c r="A71" s="251" t="n">
        <v>65</v>
      </c>
      <c r="B71" s="315" t="s">
        <v>144</v>
      </c>
      <c r="C71" s="252"/>
      <c r="D71" s="315" t="s">
        <v>169</v>
      </c>
      <c r="E71" s="316" t="s">
        <v>394</v>
      </c>
      <c r="F71" s="317" t="n">
        <f aca="false">COUNTIFS('PERSONAL.TÉCNICO'!$G$6:$G$255,"ENTRENADOR",'PERSONAL.TÉCNICO'!$B$6:$B$255,"GASTO_CORRIENTE",'PERSONAL.TÉCNICO'!$K$6:$K$255,BENEFICIARIOS!E71)</f>
        <v>0</v>
      </c>
      <c r="G71" s="317" t="n">
        <f aca="false">COUNTIFS('PERSONAL.TÉCNICO'!$G$6:$G$255,"ENTRENADOR",'PERSONAL.TÉCNICO'!$B$6:$B$255,"AUTOGESTIÓN",'PERSONAL.TÉCNICO'!$K$6:$K$255,BENEFICIARIOS!E71)</f>
        <v>0</v>
      </c>
      <c r="H71" s="317" t="n">
        <f aca="false">F71+G71</f>
        <v>0</v>
      </c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9" t="n">
        <f aca="false">I71+K71+M71+O71+Q71</f>
        <v>0</v>
      </c>
      <c r="T71" s="259" t="n">
        <f aca="false">J71+L71+N71+P71+R71</f>
        <v>0</v>
      </c>
      <c r="U71" s="259" t="n">
        <f aca="false">S71+T71</f>
        <v>0</v>
      </c>
      <c r="V71" s="256"/>
      <c r="W71" s="256"/>
      <c r="X71" s="259" t="n">
        <f aca="false">V71+W71</f>
        <v>0</v>
      </c>
      <c r="Y71" s="256"/>
      <c r="Z71" s="256"/>
      <c r="AA71" s="259" t="n">
        <f aca="false">Y71+Z71</f>
        <v>0</v>
      </c>
      <c r="AB71" s="259" t="n">
        <f aca="false">S71+Y71</f>
        <v>0</v>
      </c>
      <c r="AC71" s="259" t="n">
        <f aca="false">T71+Z71</f>
        <v>0</v>
      </c>
      <c r="AD71" s="259" t="n">
        <f aca="false">U71+AA71</f>
        <v>0</v>
      </c>
      <c r="AE71" s="254"/>
      <c r="AG71" s="265"/>
      <c r="AH71" s="266"/>
      <c r="AI71" s="267"/>
    </row>
    <row r="72" s="264" customFormat="true" ht="15" hidden="false" customHeight="false" outlineLevel="0" collapsed="false">
      <c r="A72" s="251" t="n">
        <v>66</v>
      </c>
      <c r="B72" s="315" t="s">
        <v>144</v>
      </c>
      <c r="C72" s="252"/>
      <c r="D72" s="315" t="s">
        <v>169</v>
      </c>
      <c r="E72" s="316" t="s">
        <v>396</v>
      </c>
      <c r="F72" s="317" t="n">
        <f aca="false">COUNTIFS('PERSONAL.TÉCNICO'!$G$6:$G$255,"ENTRENADOR",'PERSONAL.TÉCNICO'!$B$6:$B$255,"GASTO_CORRIENTE",'PERSONAL.TÉCNICO'!$K$6:$K$255,BENEFICIARIOS!E72)</f>
        <v>0</v>
      </c>
      <c r="G72" s="317" t="n">
        <f aca="false">COUNTIFS('PERSONAL.TÉCNICO'!$G$6:$G$255,"ENTRENADOR",'PERSONAL.TÉCNICO'!$B$6:$B$255,"AUTOGESTIÓN",'PERSONAL.TÉCNICO'!$K$6:$K$255,BENEFICIARIOS!E72)</f>
        <v>0</v>
      </c>
      <c r="H72" s="317" t="n">
        <f aca="false">F72+G72</f>
        <v>0</v>
      </c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9" t="n">
        <f aca="false">I72+K72+M72+O72+Q72</f>
        <v>0</v>
      </c>
      <c r="T72" s="259" t="n">
        <f aca="false">J72+L72+N72+P72+R72</f>
        <v>0</v>
      </c>
      <c r="U72" s="259" t="n">
        <f aca="false">S72+T72</f>
        <v>0</v>
      </c>
      <c r="V72" s="256"/>
      <c r="W72" s="256"/>
      <c r="X72" s="259" t="n">
        <f aca="false">V72+W72</f>
        <v>0</v>
      </c>
      <c r="Y72" s="256"/>
      <c r="Z72" s="256"/>
      <c r="AA72" s="259" t="n">
        <f aca="false">Y72+Z72</f>
        <v>0</v>
      </c>
      <c r="AB72" s="259" t="n">
        <f aca="false">S72+Y72</f>
        <v>0</v>
      </c>
      <c r="AC72" s="259" t="n">
        <f aca="false">T72+Z72</f>
        <v>0</v>
      </c>
      <c r="AD72" s="259" t="n">
        <f aca="false">U72+AA72</f>
        <v>0</v>
      </c>
      <c r="AE72" s="254"/>
      <c r="AG72" s="265"/>
      <c r="AH72" s="266"/>
      <c r="AI72" s="267"/>
    </row>
    <row r="73" s="264" customFormat="true" ht="15" hidden="false" customHeight="true" outlineLevel="0" collapsed="false">
      <c r="A73" s="251" t="n">
        <v>51</v>
      </c>
      <c r="B73" s="315" t="s">
        <v>22</v>
      </c>
      <c r="C73" s="252"/>
      <c r="D73" s="315" t="s">
        <v>483</v>
      </c>
      <c r="E73" s="258"/>
      <c r="F73" s="317" t="n">
        <f aca="false">COUNTIFS('PERSONAL.TÉCNICO'!$G$6:$G$255,"ENTRENADOR",'PERSONAL.TÉCNICO'!$B$6:$B$255,"GASTO_CORRIENTE",'PERSONAL.TÉCNICO'!$K$6:$K$255,BENEFICIARIOS!E73)</f>
        <v>0</v>
      </c>
      <c r="G73" s="317" t="n">
        <f aca="false">COUNTIFS('PERSONAL.TÉCNICO'!$G$6:$G$255,"ENTRENADOR",'PERSONAL.TÉCNICO'!$B$6:$B$255,"AUTOGESTIÓN",'PERSONAL.TÉCNICO'!$K$6:$K$255,BENEFICIARIOS!E73)</f>
        <v>0</v>
      </c>
      <c r="H73" s="317" t="n">
        <f aca="false">F73+G73</f>
        <v>0</v>
      </c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9" t="n">
        <f aca="false">I73+K73+M73+O73+Q73</f>
        <v>0</v>
      </c>
      <c r="T73" s="259" t="n">
        <f aca="false">J73+L73+N73+P73+R73</f>
        <v>0</v>
      </c>
      <c r="U73" s="259" t="n">
        <f aca="false">S73+T73</f>
        <v>0</v>
      </c>
      <c r="V73" s="256"/>
      <c r="W73" s="256"/>
      <c r="X73" s="259" t="n">
        <f aca="false">V73+W73</f>
        <v>0</v>
      </c>
      <c r="Y73" s="256"/>
      <c r="Z73" s="256"/>
      <c r="AA73" s="259" t="n">
        <f aca="false">Y73+Z73</f>
        <v>0</v>
      </c>
      <c r="AB73" s="259" t="n">
        <f aca="false">S73+Y73</f>
        <v>0</v>
      </c>
      <c r="AC73" s="259" t="n">
        <f aca="false">T73+Z73</f>
        <v>0</v>
      </c>
      <c r="AD73" s="259" t="n">
        <f aca="false">U73+AA73</f>
        <v>0</v>
      </c>
      <c r="AE73" s="254"/>
      <c r="AG73" s="265"/>
      <c r="AH73" s="266"/>
      <c r="AI73" s="267"/>
    </row>
    <row r="74" s="264" customFormat="true" ht="15" hidden="false" customHeight="true" outlineLevel="0" collapsed="false">
      <c r="A74" s="251" t="n">
        <v>67</v>
      </c>
      <c r="B74" s="315" t="s">
        <v>22</v>
      </c>
      <c r="C74" s="252"/>
      <c r="D74" s="315" t="s">
        <v>483</v>
      </c>
      <c r="E74" s="258"/>
      <c r="F74" s="317" t="n">
        <f aca="false">COUNTIFS('PERSONAL.TÉCNICO'!$G$6:$G$255,"ENTRENADOR",'PERSONAL.TÉCNICO'!$B$6:$B$255,"GASTO_CORRIENTE",'PERSONAL.TÉCNICO'!$K$6:$K$255,BENEFICIARIOS!E74)</f>
        <v>0</v>
      </c>
      <c r="G74" s="317" t="n">
        <f aca="false">COUNTIFS('PERSONAL.TÉCNICO'!$G$6:$G$255,"ENTRENADOR",'PERSONAL.TÉCNICO'!$B$6:$B$255,"AUTOGESTIÓN",'PERSONAL.TÉCNICO'!$K$6:$K$255,BENEFICIARIOS!E74)</f>
        <v>0</v>
      </c>
      <c r="H74" s="317" t="n">
        <f aca="false">F74+G74</f>
        <v>0</v>
      </c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9" t="n">
        <f aca="false">I74+K74+M74+O74+Q74</f>
        <v>0</v>
      </c>
      <c r="T74" s="259" t="n">
        <f aca="false">J74+L74+N74+P74+R74</f>
        <v>0</v>
      </c>
      <c r="U74" s="259" t="n">
        <f aca="false">S74+T74</f>
        <v>0</v>
      </c>
      <c r="V74" s="256"/>
      <c r="W74" s="256"/>
      <c r="X74" s="259" t="n">
        <f aca="false">V74+W74</f>
        <v>0</v>
      </c>
      <c r="Y74" s="256"/>
      <c r="Z74" s="256"/>
      <c r="AA74" s="259" t="n">
        <f aca="false">Y74+Z74</f>
        <v>0</v>
      </c>
      <c r="AB74" s="259" t="n">
        <f aca="false">S74+Y74</f>
        <v>0</v>
      </c>
      <c r="AC74" s="259" t="n">
        <f aca="false">T74+Z74</f>
        <v>0</v>
      </c>
      <c r="AD74" s="259" t="n">
        <f aca="false">U74+AA74</f>
        <v>0</v>
      </c>
      <c r="AE74" s="254"/>
      <c r="AG74" s="265"/>
      <c r="AH74" s="266"/>
      <c r="AI74" s="267"/>
    </row>
    <row r="75" s="264" customFormat="true" ht="15" hidden="false" customHeight="false" outlineLevel="0" collapsed="false">
      <c r="A75" s="251" t="n">
        <v>68</v>
      </c>
      <c r="B75" s="315" t="s">
        <v>22</v>
      </c>
      <c r="C75" s="252"/>
      <c r="D75" s="315" t="s">
        <v>483</v>
      </c>
      <c r="E75" s="258"/>
      <c r="F75" s="317" t="n">
        <f aca="false">COUNTIFS('PERSONAL.TÉCNICO'!$G$6:$G$255,"ENTRENADOR",'PERSONAL.TÉCNICO'!$B$6:$B$255,"GASTO_CORRIENTE",'PERSONAL.TÉCNICO'!$K$6:$K$255,BENEFICIARIOS!E75)</f>
        <v>0</v>
      </c>
      <c r="G75" s="317" t="n">
        <f aca="false">COUNTIFS('PERSONAL.TÉCNICO'!$G$6:$G$255,"ENTRENADOR",'PERSONAL.TÉCNICO'!$B$6:$B$255,"AUTOGESTIÓN",'PERSONAL.TÉCNICO'!$K$6:$K$255,BENEFICIARIOS!E75)</f>
        <v>0</v>
      </c>
      <c r="H75" s="317" t="n">
        <f aca="false">F75+G75</f>
        <v>0</v>
      </c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9" t="n">
        <f aca="false">I75+K75+M75+O75+Q75</f>
        <v>0</v>
      </c>
      <c r="T75" s="259" t="n">
        <f aca="false">J75+L75+N75+P75+R75</f>
        <v>0</v>
      </c>
      <c r="U75" s="259" t="n">
        <f aca="false">S75+T75</f>
        <v>0</v>
      </c>
      <c r="V75" s="256"/>
      <c r="W75" s="256"/>
      <c r="X75" s="259" t="n">
        <f aca="false">V75+W75</f>
        <v>0</v>
      </c>
      <c r="Y75" s="256"/>
      <c r="Z75" s="256"/>
      <c r="AA75" s="259" t="n">
        <f aca="false">Y75+Z75</f>
        <v>0</v>
      </c>
      <c r="AB75" s="259" t="n">
        <f aca="false">S75+Y75</f>
        <v>0</v>
      </c>
      <c r="AC75" s="259" t="n">
        <f aca="false">T75+Z75</f>
        <v>0</v>
      </c>
      <c r="AD75" s="259" t="n">
        <f aca="false">U75+AA75</f>
        <v>0</v>
      </c>
      <c r="AE75" s="254"/>
      <c r="AG75" s="265"/>
      <c r="AH75" s="266"/>
      <c r="AI75" s="267"/>
    </row>
    <row r="76" s="264" customFormat="true" ht="15" hidden="false" customHeight="false" outlineLevel="0" collapsed="false">
      <c r="A76" s="251" t="n">
        <v>69</v>
      </c>
      <c r="B76" s="315" t="s">
        <v>22</v>
      </c>
      <c r="C76" s="252"/>
      <c r="D76" s="315" t="s">
        <v>483</v>
      </c>
      <c r="E76" s="258"/>
      <c r="F76" s="317" t="n">
        <f aca="false">COUNTIFS('PERSONAL.TÉCNICO'!$G$6:$G$255,"ENTRENADOR",'PERSONAL.TÉCNICO'!$B$6:$B$255,"GASTO_CORRIENTE",'PERSONAL.TÉCNICO'!$K$6:$K$255,BENEFICIARIOS!E76)</f>
        <v>0</v>
      </c>
      <c r="G76" s="317" t="n">
        <f aca="false">COUNTIFS('PERSONAL.TÉCNICO'!$G$6:$G$255,"ENTRENADOR",'PERSONAL.TÉCNICO'!$B$6:$B$255,"AUTOGESTIÓN",'PERSONAL.TÉCNICO'!$K$6:$K$255,BENEFICIARIOS!E76)</f>
        <v>0</v>
      </c>
      <c r="H76" s="317" t="n">
        <f aca="false">F76+G76</f>
        <v>0</v>
      </c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9" t="n">
        <f aca="false">I76+K76+M76+O76+Q76</f>
        <v>0</v>
      </c>
      <c r="T76" s="259" t="n">
        <f aca="false">J76+L76+N76+P76+R76</f>
        <v>0</v>
      </c>
      <c r="U76" s="259" t="n">
        <f aca="false">S76+T76</f>
        <v>0</v>
      </c>
      <c r="V76" s="256"/>
      <c r="W76" s="256"/>
      <c r="X76" s="259" t="n">
        <f aca="false">V76+W76</f>
        <v>0</v>
      </c>
      <c r="Y76" s="256"/>
      <c r="Z76" s="256"/>
      <c r="AA76" s="259" t="n">
        <f aca="false">Y76+Z76</f>
        <v>0</v>
      </c>
      <c r="AB76" s="259" t="n">
        <f aca="false">S76+Y76</f>
        <v>0</v>
      </c>
      <c r="AC76" s="259" t="n">
        <f aca="false">T76+Z76</f>
        <v>0</v>
      </c>
      <c r="AD76" s="259" t="n">
        <f aca="false">U76+AA76</f>
        <v>0</v>
      </c>
      <c r="AE76" s="254"/>
      <c r="AG76" s="265"/>
      <c r="AH76" s="266"/>
      <c r="AI76" s="267"/>
    </row>
    <row r="77" s="264" customFormat="true" ht="15" hidden="false" customHeight="false" outlineLevel="0" collapsed="false">
      <c r="A77" s="251" t="n">
        <v>70</v>
      </c>
      <c r="B77" s="315" t="s">
        <v>22</v>
      </c>
      <c r="C77" s="252"/>
      <c r="D77" s="315" t="s">
        <v>483</v>
      </c>
      <c r="E77" s="258"/>
      <c r="F77" s="317" t="n">
        <f aca="false">COUNTIFS('PERSONAL.TÉCNICO'!$G$6:$G$255,"ENTRENADOR",'PERSONAL.TÉCNICO'!$B$6:$B$255,"GASTO_CORRIENTE",'PERSONAL.TÉCNICO'!$K$6:$K$255,BENEFICIARIOS!E77)</f>
        <v>0</v>
      </c>
      <c r="G77" s="317" t="n">
        <f aca="false">COUNTIFS('PERSONAL.TÉCNICO'!$G$6:$G$255,"ENTRENADOR",'PERSONAL.TÉCNICO'!$B$6:$B$255,"AUTOGESTIÓN",'PERSONAL.TÉCNICO'!$K$6:$K$255,BENEFICIARIOS!E77)</f>
        <v>0</v>
      </c>
      <c r="H77" s="317" t="n">
        <f aca="false">F77+G77</f>
        <v>0</v>
      </c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9" t="n">
        <f aca="false">I77+K77+M77+O77+Q77</f>
        <v>0</v>
      </c>
      <c r="T77" s="259" t="n">
        <f aca="false">J77+L77+N77+P77+R77</f>
        <v>0</v>
      </c>
      <c r="U77" s="259" t="n">
        <f aca="false">S77+T77</f>
        <v>0</v>
      </c>
      <c r="V77" s="256"/>
      <c r="W77" s="256"/>
      <c r="X77" s="259" t="n">
        <f aca="false">V77+W77</f>
        <v>0</v>
      </c>
      <c r="Y77" s="256"/>
      <c r="Z77" s="256"/>
      <c r="AA77" s="259" t="n">
        <f aca="false">Y77+Z77</f>
        <v>0</v>
      </c>
      <c r="AB77" s="259" t="n">
        <f aca="false">S77+Y77</f>
        <v>0</v>
      </c>
      <c r="AC77" s="259" t="n">
        <f aca="false">T77+Z77</f>
        <v>0</v>
      </c>
      <c r="AD77" s="259" t="n">
        <f aca="false">U77+AA77</f>
        <v>0</v>
      </c>
      <c r="AE77" s="254"/>
      <c r="AG77" s="265"/>
      <c r="AH77" s="266"/>
      <c r="AI77" s="267"/>
    </row>
    <row r="78" s="264" customFormat="true" ht="15" hidden="false" customHeight="false" outlineLevel="0" collapsed="false">
      <c r="A78" s="251" t="n">
        <v>71</v>
      </c>
      <c r="B78" s="315" t="s">
        <v>22</v>
      </c>
      <c r="C78" s="252"/>
      <c r="D78" s="315" t="s">
        <v>483</v>
      </c>
      <c r="E78" s="258"/>
      <c r="F78" s="317" t="n">
        <f aca="false">COUNTIFS('PERSONAL.TÉCNICO'!$G$6:$G$255,"ENTRENADOR",'PERSONAL.TÉCNICO'!$B$6:$B$255,"GASTO_CORRIENTE",'PERSONAL.TÉCNICO'!$K$6:$K$255,BENEFICIARIOS!E78)</f>
        <v>0</v>
      </c>
      <c r="G78" s="317" t="n">
        <f aca="false">COUNTIFS('PERSONAL.TÉCNICO'!$G$6:$G$255,"ENTRENADOR",'PERSONAL.TÉCNICO'!$B$6:$B$255,"AUTOGESTIÓN",'PERSONAL.TÉCNICO'!$K$6:$K$255,BENEFICIARIOS!E78)</f>
        <v>0</v>
      </c>
      <c r="H78" s="317" t="n">
        <f aca="false">F78+G78</f>
        <v>0</v>
      </c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9" t="n">
        <f aca="false">I78+K78+M78+O78+Q78</f>
        <v>0</v>
      </c>
      <c r="T78" s="259" t="n">
        <f aca="false">J78+L78+N78+P78+R78</f>
        <v>0</v>
      </c>
      <c r="U78" s="259" t="n">
        <f aca="false">S78+T78</f>
        <v>0</v>
      </c>
      <c r="V78" s="256"/>
      <c r="W78" s="256"/>
      <c r="X78" s="259" t="n">
        <f aca="false">V78+W78</f>
        <v>0</v>
      </c>
      <c r="Y78" s="256"/>
      <c r="Z78" s="256"/>
      <c r="AA78" s="259" t="n">
        <f aca="false">Y78+Z78</f>
        <v>0</v>
      </c>
      <c r="AB78" s="259" t="n">
        <f aca="false">S78+Y78</f>
        <v>0</v>
      </c>
      <c r="AC78" s="259" t="n">
        <f aca="false">T78+Z78</f>
        <v>0</v>
      </c>
      <c r="AD78" s="259" t="n">
        <f aca="false">U78+AA78</f>
        <v>0</v>
      </c>
      <c r="AE78" s="254"/>
      <c r="AG78" s="265"/>
      <c r="AH78" s="266"/>
      <c r="AI78" s="267"/>
    </row>
    <row r="79" s="264" customFormat="true" ht="15" hidden="false" customHeight="false" outlineLevel="0" collapsed="false">
      <c r="A79" s="251" t="n">
        <v>72</v>
      </c>
      <c r="B79" s="315" t="s">
        <v>22</v>
      </c>
      <c r="C79" s="252"/>
      <c r="D79" s="315" t="s">
        <v>483</v>
      </c>
      <c r="E79" s="258"/>
      <c r="F79" s="317" t="n">
        <f aca="false">COUNTIFS('PERSONAL.TÉCNICO'!$G$6:$G$255,"ENTRENADOR",'PERSONAL.TÉCNICO'!$B$6:$B$255,"GASTO_CORRIENTE",'PERSONAL.TÉCNICO'!$K$6:$K$255,BENEFICIARIOS!E79)</f>
        <v>0</v>
      </c>
      <c r="G79" s="317" t="n">
        <f aca="false">COUNTIFS('PERSONAL.TÉCNICO'!$G$6:$G$255,"ENTRENADOR",'PERSONAL.TÉCNICO'!$B$6:$B$255,"AUTOGESTIÓN",'PERSONAL.TÉCNICO'!$K$6:$K$255,BENEFICIARIOS!E79)</f>
        <v>0</v>
      </c>
      <c r="H79" s="317" t="n">
        <f aca="false">F79+G79</f>
        <v>0</v>
      </c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9" t="n">
        <f aca="false">I79+K79+M79+O79+Q79</f>
        <v>0</v>
      </c>
      <c r="T79" s="259" t="n">
        <f aca="false">J79+L79+N79+P79+R79</f>
        <v>0</v>
      </c>
      <c r="U79" s="259" t="n">
        <f aca="false">S79+T79</f>
        <v>0</v>
      </c>
      <c r="V79" s="256"/>
      <c r="W79" s="256"/>
      <c r="X79" s="259" t="n">
        <f aca="false">V79+W79</f>
        <v>0</v>
      </c>
      <c r="Y79" s="256"/>
      <c r="Z79" s="256"/>
      <c r="AA79" s="259" t="n">
        <f aca="false">Y79+Z79</f>
        <v>0</v>
      </c>
      <c r="AB79" s="259" t="n">
        <f aca="false">S79+Y79</f>
        <v>0</v>
      </c>
      <c r="AC79" s="259" t="n">
        <f aca="false">T79+Z79</f>
        <v>0</v>
      </c>
      <c r="AD79" s="259" t="n">
        <f aca="false">U79+AA79</f>
        <v>0</v>
      </c>
      <c r="AE79" s="254"/>
      <c r="AG79" s="265"/>
      <c r="AH79" s="265"/>
      <c r="AI79" s="267"/>
    </row>
    <row r="80" s="264" customFormat="true" ht="15" hidden="false" customHeight="false" outlineLevel="0" collapsed="false">
      <c r="A80" s="251" t="n">
        <v>73</v>
      </c>
      <c r="B80" s="315" t="s">
        <v>22</v>
      </c>
      <c r="C80" s="252"/>
      <c r="D80" s="315" t="s">
        <v>483</v>
      </c>
      <c r="E80" s="258"/>
      <c r="F80" s="317" t="n">
        <f aca="false">COUNTIFS('PERSONAL.TÉCNICO'!$G$6:$G$255,"ENTRENADOR",'PERSONAL.TÉCNICO'!$B$6:$B$255,"GASTO_CORRIENTE",'PERSONAL.TÉCNICO'!$K$6:$K$255,BENEFICIARIOS!E80)</f>
        <v>0</v>
      </c>
      <c r="G80" s="317" t="n">
        <f aca="false">COUNTIFS('PERSONAL.TÉCNICO'!$G$6:$G$255,"ENTRENADOR",'PERSONAL.TÉCNICO'!$B$6:$B$255,"AUTOGESTIÓN",'PERSONAL.TÉCNICO'!$K$6:$K$255,BENEFICIARIOS!E80)</f>
        <v>0</v>
      </c>
      <c r="H80" s="317" t="n">
        <f aca="false">F80+G80</f>
        <v>0</v>
      </c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9" t="n">
        <f aca="false">I80+K80+M80+O80+Q80</f>
        <v>0</v>
      </c>
      <c r="T80" s="259" t="n">
        <f aca="false">J80+L80+N80+P80+R80</f>
        <v>0</v>
      </c>
      <c r="U80" s="259" t="n">
        <f aca="false">S80+T80</f>
        <v>0</v>
      </c>
      <c r="V80" s="256"/>
      <c r="W80" s="256"/>
      <c r="X80" s="259" t="n">
        <f aca="false">V80+W80</f>
        <v>0</v>
      </c>
      <c r="Y80" s="256"/>
      <c r="Z80" s="256"/>
      <c r="AA80" s="259" t="n">
        <f aca="false">Y80+Z80</f>
        <v>0</v>
      </c>
      <c r="AB80" s="259" t="n">
        <f aca="false">S80+Y80</f>
        <v>0</v>
      </c>
      <c r="AC80" s="259" t="n">
        <f aca="false">T80+Z80</f>
        <v>0</v>
      </c>
      <c r="AD80" s="259" t="n">
        <f aca="false">U80+AA80</f>
        <v>0</v>
      </c>
      <c r="AE80" s="254"/>
      <c r="AG80" s="265"/>
      <c r="AH80" s="266"/>
      <c r="AI80" s="267"/>
    </row>
    <row r="81" s="264" customFormat="true" ht="15" hidden="false" customHeight="false" outlineLevel="0" collapsed="false">
      <c r="A81" s="251" t="n">
        <v>74</v>
      </c>
      <c r="B81" s="315" t="s">
        <v>22</v>
      </c>
      <c r="C81" s="252"/>
      <c r="D81" s="315" t="s">
        <v>483</v>
      </c>
      <c r="E81" s="258"/>
      <c r="F81" s="317" t="n">
        <f aca="false">COUNTIFS('PERSONAL.TÉCNICO'!$G$6:$G$255,"ENTRENADOR",'PERSONAL.TÉCNICO'!$B$6:$B$255,"GASTO_CORRIENTE",'PERSONAL.TÉCNICO'!$K$6:$K$255,BENEFICIARIOS!E81)</f>
        <v>0</v>
      </c>
      <c r="G81" s="317" t="n">
        <f aca="false">COUNTIFS('PERSONAL.TÉCNICO'!$G$6:$G$255,"ENTRENADOR",'PERSONAL.TÉCNICO'!$B$6:$B$255,"AUTOGESTIÓN",'PERSONAL.TÉCNICO'!$K$6:$K$255,BENEFICIARIOS!E81)</f>
        <v>0</v>
      </c>
      <c r="H81" s="317" t="n">
        <f aca="false">F81+G81</f>
        <v>0</v>
      </c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9" t="n">
        <f aca="false">I81+K81+M81+O81+Q81</f>
        <v>0</v>
      </c>
      <c r="T81" s="259" t="n">
        <f aca="false">J81+L81+N81+P81+R81</f>
        <v>0</v>
      </c>
      <c r="U81" s="259" t="n">
        <f aca="false">S81+T81</f>
        <v>0</v>
      </c>
      <c r="V81" s="256"/>
      <c r="W81" s="256"/>
      <c r="X81" s="259" t="n">
        <f aca="false">V81+W81</f>
        <v>0</v>
      </c>
      <c r="Y81" s="256"/>
      <c r="Z81" s="256"/>
      <c r="AA81" s="259" t="n">
        <f aca="false">Y81+Z81</f>
        <v>0</v>
      </c>
      <c r="AB81" s="259" t="n">
        <f aca="false">S81+Y81</f>
        <v>0</v>
      </c>
      <c r="AC81" s="259" t="n">
        <f aca="false">T81+Z81</f>
        <v>0</v>
      </c>
      <c r="AD81" s="259" t="n">
        <f aca="false">U81+AA81</f>
        <v>0</v>
      </c>
      <c r="AE81" s="254"/>
      <c r="AG81" s="265"/>
      <c r="AH81" s="265"/>
      <c r="AI81" s="267"/>
    </row>
    <row r="82" s="264" customFormat="true" ht="15" hidden="false" customHeight="false" outlineLevel="0" collapsed="false">
      <c r="A82" s="251" t="n">
        <v>75</v>
      </c>
      <c r="B82" s="315" t="s">
        <v>22</v>
      </c>
      <c r="C82" s="252"/>
      <c r="D82" s="315" t="s">
        <v>483</v>
      </c>
      <c r="E82" s="258"/>
      <c r="F82" s="317" t="n">
        <f aca="false">COUNTIFS('PERSONAL.TÉCNICO'!$G$6:$G$255,"ENTRENADOR",'PERSONAL.TÉCNICO'!$B$6:$B$255,"GASTO_CORRIENTE",'PERSONAL.TÉCNICO'!$K$6:$K$255,BENEFICIARIOS!E82)</f>
        <v>0</v>
      </c>
      <c r="G82" s="317" t="n">
        <f aca="false">COUNTIFS('PERSONAL.TÉCNICO'!$G$6:$G$255,"ENTRENADOR",'PERSONAL.TÉCNICO'!$B$6:$B$255,"AUTOGESTIÓN",'PERSONAL.TÉCNICO'!$K$6:$K$255,BENEFICIARIOS!E82)</f>
        <v>0</v>
      </c>
      <c r="H82" s="317" t="n">
        <f aca="false">F82+G82</f>
        <v>0</v>
      </c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9" t="n">
        <f aca="false">I82+K82+M82+O82+Q82</f>
        <v>0</v>
      </c>
      <c r="T82" s="259" t="n">
        <f aca="false">J82+L82+N82+P82+R82</f>
        <v>0</v>
      </c>
      <c r="U82" s="259" t="n">
        <f aca="false">S82+T82</f>
        <v>0</v>
      </c>
      <c r="V82" s="256"/>
      <c r="W82" s="256"/>
      <c r="X82" s="259" t="n">
        <f aca="false">V82+W82</f>
        <v>0</v>
      </c>
      <c r="Y82" s="256"/>
      <c r="Z82" s="256"/>
      <c r="AA82" s="259" t="n">
        <f aca="false">Y82+Z82</f>
        <v>0</v>
      </c>
      <c r="AB82" s="259" t="n">
        <f aca="false">S82+Y82</f>
        <v>0</v>
      </c>
      <c r="AC82" s="259" t="n">
        <f aca="false">T82+Z82</f>
        <v>0</v>
      </c>
      <c r="AD82" s="259" t="n">
        <f aca="false">U82+AA82</f>
        <v>0</v>
      </c>
      <c r="AE82" s="254"/>
      <c r="AG82" s="265"/>
      <c r="AH82" s="265"/>
      <c r="AI82" s="267"/>
    </row>
    <row r="83" s="264" customFormat="true" ht="15" hidden="false" customHeight="false" outlineLevel="0" collapsed="false">
      <c r="A83" s="251" t="n">
        <v>76</v>
      </c>
      <c r="B83" s="315" t="s">
        <v>22</v>
      </c>
      <c r="C83" s="252"/>
      <c r="D83" s="315" t="s">
        <v>483</v>
      </c>
      <c r="E83" s="258"/>
      <c r="F83" s="317" t="n">
        <f aca="false">COUNTIFS('PERSONAL.TÉCNICO'!$G$6:$G$255,"ENTRENADOR",'PERSONAL.TÉCNICO'!$B$6:$B$255,"GASTO_CORRIENTE",'PERSONAL.TÉCNICO'!$K$6:$K$255,BENEFICIARIOS!E83)</f>
        <v>0</v>
      </c>
      <c r="G83" s="317" t="n">
        <f aca="false">COUNTIFS('PERSONAL.TÉCNICO'!$G$6:$G$255,"ENTRENADOR",'PERSONAL.TÉCNICO'!$B$6:$B$255,"AUTOGESTIÓN",'PERSONAL.TÉCNICO'!$K$6:$K$255,BENEFICIARIOS!E83)</f>
        <v>0</v>
      </c>
      <c r="H83" s="317" t="n">
        <f aca="false">F83+G83</f>
        <v>0</v>
      </c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9" t="n">
        <f aca="false">I83+K83+M83+O83+Q83</f>
        <v>0</v>
      </c>
      <c r="T83" s="259" t="n">
        <f aca="false">J83+L83+N83+P83+R83</f>
        <v>0</v>
      </c>
      <c r="U83" s="259" t="n">
        <f aca="false">S83+T83</f>
        <v>0</v>
      </c>
      <c r="V83" s="256"/>
      <c r="W83" s="256"/>
      <c r="X83" s="259" t="n">
        <f aca="false">V83+W83</f>
        <v>0</v>
      </c>
      <c r="Y83" s="256"/>
      <c r="Z83" s="256"/>
      <c r="AA83" s="259" t="n">
        <f aca="false">Y83+Z83</f>
        <v>0</v>
      </c>
      <c r="AB83" s="259" t="n">
        <f aca="false">S83+Y83</f>
        <v>0</v>
      </c>
      <c r="AC83" s="259" t="n">
        <f aca="false">T83+Z83</f>
        <v>0</v>
      </c>
      <c r="AD83" s="259" t="n">
        <f aca="false">U83+AA83</f>
        <v>0</v>
      </c>
      <c r="AE83" s="254"/>
      <c r="AG83" s="265"/>
      <c r="AH83" s="265"/>
      <c r="AI83" s="267"/>
    </row>
    <row r="84" s="264" customFormat="true" ht="15" hidden="false" customHeight="false" outlineLevel="0" collapsed="false">
      <c r="A84" s="251" t="n">
        <v>77</v>
      </c>
      <c r="B84" s="315" t="s">
        <v>22</v>
      </c>
      <c r="C84" s="252"/>
      <c r="D84" s="315" t="s">
        <v>483</v>
      </c>
      <c r="E84" s="258"/>
      <c r="F84" s="317" t="n">
        <f aca="false">COUNTIFS('PERSONAL.TÉCNICO'!$G$6:$G$255,"ENTRENADOR",'PERSONAL.TÉCNICO'!$B$6:$B$255,"GASTO_CORRIENTE",'PERSONAL.TÉCNICO'!$K$6:$K$255,BENEFICIARIOS!E84)</f>
        <v>0</v>
      </c>
      <c r="G84" s="317" t="n">
        <f aca="false">COUNTIFS('PERSONAL.TÉCNICO'!$G$6:$G$255,"ENTRENADOR",'PERSONAL.TÉCNICO'!$B$6:$B$255,"AUTOGESTIÓN",'PERSONAL.TÉCNICO'!$K$6:$K$255,BENEFICIARIOS!E84)</f>
        <v>0</v>
      </c>
      <c r="H84" s="317" t="n">
        <f aca="false">F84+G84</f>
        <v>0</v>
      </c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9" t="n">
        <f aca="false">I84+K84+M84+O84+Q84</f>
        <v>0</v>
      </c>
      <c r="T84" s="259" t="n">
        <f aca="false">J84+L84+N84+P84+R84</f>
        <v>0</v>
      </c>
      <c r="U84" s="259" t="n">
        <f aca="false">S84+T84</f>
        <v>0</v>
      </c>
      <c r="V84" s="256"/>
      <c r="W84" s="256"/>
      <c r="X84" s="259" t="n">
        <f aca="false">V84+W84</f>
        <v>0</v>
      </c>
      <c r="Y84" s="256"/>
      <c r="Z84" s="256"/>
      <c r="AA84" s="259" t="n">
        <f aca="false">Y84+Z84</f>
        <v>0</v>
      </c>
      <c r="AB84" s="259" t="n">
        <f aca="false">S84+Y84</f>
        <v>0</v>
      </c>
      <c r="AC84" s="259" t="n">
        <f aca="false">T84+Z84</f>
        <v>0</v>
      </c>
      <c r="AD84" s="259" t="n">
        <f aca="false">U84+AA84</f>
        <v>0</v>
      </c>
      <c r="AE84" s="254"/>
      <c r="AG84" s="265"/>
      <c r="AH84" s="265"/>
      <c r="AI84" s="267"/>
    </row>
    <row r="85" s="264" customFormat="true" ht="15" hidden="false" customHeight="false" outlineLevel="0" collapsed="false">
      <c r="A85" s="251" t="n">
        <v>78</v>
      </c>
      <c r="B85" s="315" t="s">
        <v>22</v>
      </c>
      <c r="C85" s="252"/>
      <c r="D85" s="315" t="s">
        <v>483</v>
      </c>
      <c r="E85" s="258"/>
      <c r="F85" s="317" t="n">
        <f aca="false">COUNTIFS('PERSONAL.TÉCNICO'!$G$6:$G$255,"ENTRENADOR",'PERSONAL.TÉCNICO'!$B$6:$B$255,"GASTO_CORRIENTE",'PERSONAL.TÉCNICO'!$K$6:$K$255,BENEFICIARIOS!E85)</f>
        <v>0</v>
      </c>
      <c r="G85" s="317" t="n">
        <f aca="false">COUNTIFS('PERSONAL.TÉCNICO'!$G$6:$G$255,"ENTRENADOR",'PERSONAL.TÉCNICO'!$B$6:$B$255,"AUTOGESTIÓN",'PERSONAL.TÉCNICO'!$K$6:$K$255,BENEFICIARIOS!E85)</f>
        <v>0</v>
      </c>
      <c r="H85" s="317" t="n">
        <f aca="false">F85+G85</f>
        <v>0</v>
      </c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9" t="n">
        <f aca="false">I85+K85+M85+O85+Q85</f>
        <v>0</v>
      </c>
      <c r="T85" s="259" t="n">
        <f aca="false">J85+L85+N85+P85+R85</f>
        <v>0</v>
      </c>
      <c r="U85" s="259" t="n">
        <f aca="false">S85+T85</f>
        <v>0</v>
      </c>
      <c r="V85" s="256"/>
      <c r="W85" s="256"/>
      <c r="X85" s="259" t="n">
        <f aca="false">V85+W85</f>
        <v>0</v>
      </c>
      <c r="Y85" s="256"/>
      <c r="Z85" s="256"/>
      <c r="AA85" s="259" t="n">
        <f aca="false">Y85+Z85</f>
        <v>0</v>
      </c>
      <c r="AB85" s="259" t="n">
        <f aca="false">S85+Y85</f>
        <v>0</v>
      </c>
      <c r="AC85" s="259" t="n">
        <f aca="false">T85+Z85</f>
        <v>0</v>
      </c>
      <c r="AD85" s="259" t="n">
        <f aca="false">U85+AA85</f>
        <v>0</v>
      </c>
      <c r="AE85" s="269"/>
      <c r="AG85" s="265"/>
      <c r="AH85" s="265"/>
      <c r="AI85" s="270"/>
    </row>
    <row r="86" s="264" customFormat="true" ht="15" hidden="false" customHeight="false" outlineLevel="0" collapsed="false">
      <c r="A86" s="251" t="n">
        <v>79</v>
      </c>
      <c r="B86" s="315" t="s">
        <v>22</v>
      </c>
      <c r="C86" s="252"/>
      <c r="D86" s="315" t="s">
        <v>483</v>
      </c>
      <c r="E86" s="258"/>
      <c r="F86" s="317" t="n">
        <f aca="false">COUNTIFS('PERSONAL.TÉCNICO'!$G$6:$G$255,"ENTRENADOR",'PERSONAL.TÉCNICO'!$B$6:$B$255,"GASTO_CORRIENTE",'PERSONAL.TÉCNICO'!$K$6:$K$255,BENEFICIARIOS!E86)</f>
        <v>0</v>
      </c>
      <c r="G86" s="317" t="n">
        <f aca="false">COUNTIFS('PERSONAL.TÉCNICO'!$G$6:$G$255,"ENTRENADOR",'PERSONAL.TÉCNICO'!$B$6:$B$255,"AUTOGESTIÓN",'PERSONAL.TÉCNICO'!$K$6:$K$255,BENEFICIARIOS!E86)</f>
        <v>0</v>
      </c>
      <c r="H86" s="317" t="n">
        <f aca="false">F86+G86</f>
        <v>0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9" t="n">
        <f aca="false">I86+K86+M86+O86+Q86</f>
        <v>0</v>
      </c>
      <c r="T86" s="259" t="n">
        <f aca="false">J86+L86+N86+P86+R86</f>
        <v>0</v>
      </c>
      <c r="U86" s="259" t="n">
        <f aca="false">S86+T86</f>
        <v>0</v>
      </c>
      <c r="V86" s="256"/>
      <c r="W86" s="256"/>
      <c r="X86" s="259" t="n">
        <f aca="false">V86+W86</f>
        <v>0</v>
      </c>
      <c r="Y86" s="256"/>
      <c r="Z86" s="256"/>
      <c r="AA86" s="259" t="n">
        <f aca="false">Y86+Z86</f>
        <v>0</v>
      </c>
      <c r="AB86" s="259" t="n">
        <f aca="false">S86+Y86</f>
        <v>0</v>
      </c>
      <c r="AC86" s="259" t="n">
        <f aca="false">T86+Z86</f>
        <v>0</v>
      </c>
      <c r="AD86" s="259" t="n">
        <f aca="false">U86+AA86</f>
        <v>0</v>
      </c>
      <c r="AE86" s="254"/>
      <c r="AG86" s="265"/>
      <c r="AH86" s="266"/>
      <c r="AI86" s="267"/>
    </row>
    <row r="87" s="264" customFormat="true" ht="15" hidden="false" customHeight="false" outlineLevel="0" collapsed="false">
      <c r="A87" s="251" t="n">
        <v>80</v>
      </c>
      <c r="B87" s="315" t="s">
        <v>22</v>
      </c>
      <c r="C87" s="252"/>
      <c r="D87" s="315" t="s">
        <v>483</v>
      </c>
      <c r="E87" s="258"/>
      <c r="F87" s="317" t="n">
        <f aca="false">COUNTIFS('PERSONAL.TÉCNICO'!$G$6:$G$255,"ENTRENADOR",'PERSONAL.TÉCNICO'!$B$6:$B$255,"GASTO_CORRIENTE",'PERSONAL.TÉCNICO'!$K$6:$K$255,BENEFICIARIOS!E87)</f>
        <v>0</v>
      </c>
      <c r="G87" s="317" t="n">
        <f aca="false">COUNTIFS('PERSONAL.TÉCNICO'!$G$6:$G$255,"ENTRENADOR",'PERSONAL.TÉCNICO'!$B$6:$B$255,"AUTOGESTIÓN",'PERSONAL.TÉCNICO'!$K$6:$K$255,BENEFICIARIOS!E87)</f>
        <v>0</v>
      </c>
      <c r="H87" s="317" t="n">
        <f aca="false">F87+G87</f>
        <v>0</v>
      </c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9" t="n">
        <f aca="false">I87+K87+M87+O87+Q87</f>
        <v>0</v>
      </c>
      <c r="T87" s="259" t="n">
        <f aca="false">J87+L87+N87+P87+R87</f>
        <v>0</v>
      </c>
      <c r="U87" s="259" t="n">
        <f aca="false">S87+T87</f>
        <v>0</v>
      </c>
      <c r="V87" s="256"/>
      <c r="W87" s="256"/>
      <c r="X87" s="259" t="n">
        <f aca="false">V87+W87</f>
        <v>0</v>
      </c>
      <c r="Y87" s="256"/>
      <c r="Z87" s="256"/>
      <c r="AA87" s="259" t="n">
        <f aca="false">Y87+Z87</f>
        <v>0</v>
      </c>
      <c r="AB87" s="259" t="n">
        <f aca="false">S87+Y87</f>
        <v>0</v>
      </c>
      <c r="AC87" s="259" t="n">
        <f aca="false">T87+Z87</f>
        <v>0</v>
      </c>
      <c r="AD87" s="259" t="n">
        <f aca="false">U87+AA87</f>
        <v>0</v>
      </c>
      <c r="AE87" s="254"/>
      <c r="AG87" s="265"/>
      <c r="AH87" s="266"/>
      <c r="AI87" s="267"/>
    </row>
    <row r="88" s="264" customFormat="true" ht="15" hidden="false" customHeight="false" outlineLevel="0" collapsed="false">
      <c r="A88" s="251" t="n">
        <v>81</v>
      </c>
      <c r="B88" s="315" t="s">
        <v>22</v>
      </c>
      <c r="C88" s="252"/>
      <c r="D88" s="315" t="s">
        <v>483</v>
      </c>
      <c r="E88" s="258"/>
      <c r="F88" s="317" t="n">
        <f aca="false">COUNTIFS('PERSONAL.TÉCNICO'!$G$6:$G$255,"ENTRENADOR",'PERSONAL.TÉCNICO'!$B$6:$B$255,"GASTO_CORRIENTE",'PERSONAL.TÉCNICO'!$K$6:$K$255,BENEFICIARIOS!E88)</f>
        <v>0</v>
      </c>
      <c r="G88" s="317" t="n">
        <f aca="false">COUNTIFS('PERSONAL.TÉCNICO'!$G$6:$G$255,"ENTRENADOR",'PERSONAL.TÉCNICO'!$B$6:$B$255,"AUTOGESTIÓN",'PERSONAL.TÉCNICO'!$K$6:$K$255,BENEFICIARIOS!E88)</f>
        <v>0</v>
      </c>
      <c r="H88" s="317" t="n">
        <f aca="false">F88+G88</f>
        <v>0</v>
      </c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9" t="n">
        <f aca="false">I88+K88+M88+O88+Q88</f>
        <v>0</v>
      </c>
      <c r="T88" s="259" t="n">
        <f aca="false">J88+L88+N88+P88+R88</f>
        <v>0</v>
      </c>
      <c r="U88" s="259" t="n">
        <f aca="false">S88+T88</f>
        <v>0</v>
      </c>
      <c r="V88" s="256"/>
      <c r="W88" s="256"/>
      <c r="X88" s="259" t="n">
        <f aca="false">V88+W88</f>
        <v>0</v>
      </c>
      <c r="Y88" s="256"/>
      <c r="Z88" s="256"/>
      <c r="AA88" s="259" t="n">
        <f aca="false">Y88+Z88</f>
        <v>0</v>
      </c>
      <c r="AB88" s="259" t="n">
        <f aca="false">S88+Y88</f>
        <v>0</v>
      </c>
      <c r="AC88" s="259" t="n">
        <f aca="false">T88+Z88</f>
        <v>0</v>
      </c>
      <c r="AD88" s="259" t="n">
        <f aca="false">U88+AA88</f>
        <v>0</v>
      </c>
      <c r="AE88" s="254"/>
      <c r="AG88" s="265"/>
      <c r="AH88" s="266"/>
      <c r="AI88" s="267"/>
    </row>
    <row r="89" s="264" customFormat="true" ht="15" hidden="false" customHeight="false" outlineLevel="0" collapsed="false">
      <c r="A89" s="251" t="n">
        <v>82</v>
      </c>
      <c r="B89" s="315" t="s">
        <v>22</v>
      </c>
      <c r="C89" s="252"/>
      <c r="D89" s="315" t="s">
        <v>483</v>
      </c>
      <c r="E89" s="258"/>
      <c r="F89" s="317" t="n">
        <f aca="false">COUNTIFS('PERSONAL.TÉCNICO'!$G$6:$G$255,"ENTRENADOR",'PERSONAL.TÉCNICO'!$B$6:$B$255,"GASTO_CORRIENTE",'PERSONAL.TÉCNICO'!$K$6:$K$255,BENEFICIARIOS!E89)</f>
        <v>0</v>
      </c>
      <c r="G89" s="317" t="n">
        <f aca="false">COUNTIFS('PERSONAL.TÉCNICO'!$G$6:$G$255,"ENTRENADOR",'PERSONAL.TÉCNICO'!$B$6:$B$255,"AUTOGESTIÓN",'PERSONAL.TÉCNICO'!$K$6:$K$255,BENEFICIARIOS!E89)</f>
        <v>0</v>
      </c>
      <c r="H89" s="317" t="n">
        <f aca="false">F89+G89</f>
        <v>0</v>
      </c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9" t="n">
        <f aca="false">I89+K89+M89+O89+Q89</f>
        <v>0</v>
      </c>
      <c r="T89" s="259" t="n">
        <f aca="false">J89+L89+N89+P89+R89</f>
        <v>0</v>
      </c>
      <c r="U89" s="259" t="n">
        <f aca="false">S89+T89</f>
        <v>0</v>
      </c>
      <c r="V89" s="256"/>
      <c r="W89" s="256"/>
      <c r="X89" s="259" t="n">
        <f aca="false">V89+W89</f>
        <v>0</v>
      </c>
      <c r="Y89" s="256"/>
      <c r="Z89" s="256"/>
      <c r="AA89" s="259" t="n">
        <f aca="false">Y89+Z89</f>
        <v>0</v>
      </c>
      <c r="AB89" s="259" t="n">
        <f aca="false">S89+Y89</f>
        <v>0</v>
      </c>
      <c r="AC89" s="259" t="n">
        <f aca="false">T89+Z89</f>
        <v>0</v>
      </c>
      <c r="AD89" s="259" t="n">
        <f aca="false">U89+AA89</f>
        <v>0</v>
      </c>
      <c r="AE89" s="254"/>
      <c r="AG89" s="265"/>
      <c r="AH89" s="266"/>
      <c r="AI89" s="267"/>
    </row>
    <row r="90" s="264" customFormat="true" ht="15" hidden="false" customHeight="false" outlineLevel="0" collapsed="false">
      <c r="A90" s="251" t="n">
        <v>83</v>
      </c>
      <c r="B90" s="315" t="s">
        <v>22</v>
      </c>
      <c r="C90" s="252"/>
      <c r="D90" s="315" t="s">
        <v>483</v>
      </c>
      <c r="E90" s="258"/>
      <c r="F90" s="317" t="n">
        <f aca="false">COUNTIFS('PERSONAL.TÉCNICO'!$G$6:$G$255,"ENTRENADOR",'PERSONAL.TÉCNICO'!$B$6:$B$255,"GASTO_CORRIENTE",'PERSONAL.TÉCNICO'!$K$6:$K$255,BENEFICIARIOS!E90)</f>
        <v>0</v>
      </c>
      <c r="G90" s="317" t="n">
        <f aca="false">COUNTIFS('PERSONAL.TÉCNICO'!$G$6:$G$255,"ENTRENADOR",'PERSONAL.TÉCNICO'!$B$6:$B$255,"AUTOGESTIÓN",'PERSONAL.TÉCNICO'!$K$6:$K$255,BENEFICIARIOS!E90)</f>
        <v>0</v>
      </c>
      <c r="H90" s="317" t="n">
        <f aca="false">F90+G90</f>
        <v>0</v>
      </c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9" t="n">
        <f aca="false">I90+K90+M90+O90+Q90</f>
        <v>0</v>
      </c>
      <c r="T90" s="259" t="n">
        <f aca="false">J90+L90+N90+P90+R90</f>
        <v>0</v>
      </c>
      <c r="U90" s="259" t="n">
        <f aca="false">S90+T90</f>
        <v>0</v>
      </c>
      <c r="V90" s="256"/>
      <c r="W90" s="256"/>
      <c r="X90" s="259" t="n">
        <f aca="false">V90+W90</f>
        <v>0</v>
      </c>
      <c r="Y90" s="256"/>
      <c r="Z90" s="256"/>
      <c r="AA90" s="259" t="n">
        <f aca="false">Y90+Z90</f>
        <v>0</v>
      </c>
      <c r="AB90" s="259" t="n">
        <f aca="false">S90+Y90</f>
        <v>0</v>
      </c>
      <c r="AC90" s="259" t="n">
        <f aca="false">T90+Z90</f>
        <v>0</v>
      </c>
      <c r="AD90" s="259" t="n">
        <f aca="false">U90+AA90</f>
        <v>0</v>
      </c>
      <c r="AE90" s="254"/>
      <c r="AG90" s="265"/>
      <c r="AH90" s="266"/>
      <c r="AI90" s="270"/>
    </row>
    <row r="91" s="264" customFormat="true" ht="15" hidden="false" customHeight="false" outlineLevel="0" collapsed="false">
      <c r="A91" s="251" t="n">
        <v>84</v>
      </c>
      <c r="B91" s="315" t="s">
        <v>22</v>
      </c>
      <c r="C91" s="252"/>
      <c r="D91" s="315" t="s">
        <v>483</v>
      </c>
      <c r="E91" s="258"/>
      <c r="F91" s="317" t="n">
        <f aca="false">COUNTIFS('PERSONAL.TÉCNICO'!$G$6:$G$255,"ENTRENADOR",'PERSONAL.TÉCNICO'!$B$6:$B$255,"GASTO_CORRIENTE",'PERSONAL.TÉCNICO'!$K$6:$K$255,BENEFICIARIOS!E91)</f>
        <v>0</v>
      </c>
      <c r="G91" s="317" t="n">
        <f aca="false">COUNTIFS('PERSONAL.TÉCNICO'!$G$6:$G$255,"ENTRENADOR",'PERSONAL.TÉCNICO'!$B$6:$B$255,"AUTOGESTIÓN",'PERSONAL.TÉCNICO'!$K$6:$K$255,BENEFICIARIOS!E91)</f>
        <v>0</v>
      </c>
      <c r="H91" s="317" t="n">
        <f aca="false">F91+G91</f>
        <v>0</v>
      </c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9" t="n">
        <f aca="false">I91+K91+M91+O91+Q91</f>
        <v>0</v>
      </c>
      <c r="T91" s="259" t="n">
        <f aca="false">J91+L91+N91+P91+R91</f>
        <v>0</v>
      </c>
      <c r="U91" s="259" t="n">
        <f aca="false">S91+T91</f>
        <v>0</v>
      </c>
      <c r="V91" s="256"/>
      <c r="W91" s="256"/>
      <c r="X91" s="259" t="n">
        <f aca="false">V91+W91</f>
        <v>0</v>
      </c>
      <c r="Y91" s="256"/>
      <c r="Z91" s="256"/>
      <c r="AA91" s="259" t="n">
        <f aca="false">Y91+Z91</f>
        <v>0</v>
      </c>
      <c r="AB91" s="259" t="n">
        <f aca="false">S91+Y91</f>
        <v>0</v>
      </c>
      <c r="AC91" s="259" t="n">
        <f aca="false">T91+Z91</f>
        <v>0</v>
      </c>
      <c r="AD91" s="259" t="n">
        <f aca="false">U91+AA91</f>
        <v>0</v>
      </c>
      <c r="AE91" s="254"/>
      <c r="AG91" s="265"/>
      <c r="AH91" s="266"/>
      <c r="AI91" s="267"/>
    </row>
    <row r="92" s="264" customFormat="true" ht="15" hidden="false" customHeight="false" outlineLevel="0" collapsed="false">
      <c r="A92" s="251" t="n">
        <v>85</v>
      </c>
      <c r="B92" s="315" t="s">
        <v>22</v>
      </c>
      <c r="C92" s="252"/>
      <c r="D92" s="315" t="s">
        <v>483</v>
      </c>
      <c r="E92" s="258"/>
      <c r="F92" s="317" t="n">
        <f aca="false">COUNTIFS('PERSONAL.TÉCNICO'!$G$6:$G$255,"ENTRENADOR",'PERSONAL.TÉCNICO'!$B$6:$B$255,"GASTO_CORRIENTE",'PERSONAL.TÉCNICO'!$K$6:$K$255,BENEFICIARIOS!E92)</f>
        <v>0</v>
      </c>
      <c r="G92" s="317" t="n">
        <f aca="false">COUNTIFS('PERSONAL.TÉCNICO'!$G$6:$G$255,"ENTRENADOR",'PERSONAL.TÉCNICO'!$B$6:$B$255,"AUTOGESTIÓN",'PERSONAL.TÉCNICO'!$K$6:$K$255,BENEFICIARIOS!E92)</f>
        <v>0</v>
      </c>
      <c r="H92" s="317" t="n">
        <f aca="false">F92+G92</f>
        <v>0</v>
      </c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9" t="n">
        <f aca="false">I92+K92+M92+O92+Q92</f>
        <v>0</v>
      </c>
      <c r="T92" s="259" t="n">
        <f aca="false">J92+L92+N92+P92+R92</f>
        <v>0</v>
      </c>
      <c r="U92" s="259" t="n">
        <f aca="false">S92+T92</f>
        <v>0</v>
      </c>
      <c r="V92" s="256"/>
      <c r="W92" s="256"/>
      <c r="X92" s="259" t="n">
        <f aca="false">V92+W92</f>
        <v>0</v>
      </c>
      <c r="Y92" s="256"/>
      <c r="Z92" s="256"/>
      <c r="AA92" s="259" t="n">
        <f aca="false">Y92+Z92</f>
        <v>0</v>
      </c>
      <c r="AB92" s="259" t="n">
        <f aca="false">S92+Y92</f>
        <v>0</v>
      </c>
      <c r="AC92" s="259" t="n">
        <f aca="false">T92+Z92</f>
        <v>0</v>
      </c>
      <c r="AD92" s="259" t="n">
        <f aca="false">U92+AA92</f>
        <v>0</v>
      </c>
      <c r="AE92" s="273"/>
      <c r="AG92" s="265"/>
      <c r="AH92" s="266"/>
      <c r="AI92" s="267"/>
    </row>
    <row r="93" s="264" customFormat="true" ht="15" hidden="false" customHeight="false" outlineLevel="0" collapsed="false">
      <c r="A93" s="251" t="n">
        <v>86</v>
      </c>
      <c r="B93" s="315" t="s">
        <v>22</v>
      </c>
      <c r="C93" s="252"/>
      <c r="D93" s="315" t="s">
        <v>483</v>
      </c>
      <c r="E93" s="258"/>
      <c r="F93" s="317" t="n">
        <f aca="false">COUNTIFS('PERSONAL.TÉCNICO'!$G$6:$G$255,"ENTRENADOR",'PERSONAL.TÉCNICO'!$B$6:$B$255,"GASTO_CORRIENTE",'PERSONAL.TÉCNICO'!$K$6:$K$255,BENEFICIARIOS!E93)</f>
        <v>0</v>
      </c>
      <c r="G93" s="317" t="n">
        <f aca="false">COUNTIFS('PERSONAL.TÉCNICO'!$G$6:$G$255,"ENTRENADOR",'PERSONAL.TÉCNICO'!$B$6:$B$255,"AUTOGESTIÓN",'PERSONAL.TÉCNICO'!$K$6:$K$255,BENEFICIARIOS!E93)</f>
        <v>0</v>
      </c>
      <c r="H93" s="317" t="n">
        <f aca="false">F93+G93</f>
        <v>0</v>
      </c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9" t="n">
        <f aca="false">I93+K93+M93+O93+Q93</f>
        <v>0</v>
      </c>
      <c r="T93" s="259" t="n">
        <f aca="false">J93+L93+N93+P93+R93</f>
        <v>0</v>
      </c>
      <c r="U93" s="259" t="n">
        <f aca="false">S93+T93</f>
        <v>0</v>
      </c>
      <c r="V93" s="256"/>
      <c r="W93" s="256"/>
      <c r="X93" s="259" t="n">
        <f aca="false">V93+W93</f>
        <v>0</v>
      </c>
      <c r="Y93" s="256"/>
      <c r="Z93" s="256"/>
      <c r="AA93" s="259" t="n">
        <f aca="false">Y93+Z93</f>
        <v>0</v>
      </c>
      <c r="AB93" s="259" t="n">
        <f aca="false">S93+Y93</f>
        <v>0</v>
      </c>
      <c r="AC93" s="259" t="n">
        <f aca="false">T93+Z93</f>
        <v>0</v>
      </c>
      <c r="AD93" s="259" t="n">
        <f aca="false">U93+AA93</f>
        <v>0</v>
      </c>
      <c r="AE93" s="254"/>
      <c r="AG93" s="265"/>
      <c r="AH93" s="265"/>
      <c r="AI93" s="270"/>
    </row>
    <row r="94" s="264" customFormat="true" ht="15" hidden="false" customHeight="false" outlineLevel="0" collapsed="false">
      <c r="A94" s="251" t="n">
        <v>87</v>
      </c>
      <c r="B94" s="315" t="s">
        <v>22</v>
      </c>
      <c r="C94" s="252"/>
      <c r="D94" s="315" t="s">
        <v>483</v>
      </c>
      <c r="E94" s="258"/>
      <c r="F94" s="317" t="n">
        <f aca="false">COUNTIFS('PERSONAL.TÉCNICO'!$G$6:$G$255,"ENTRENADOR",'PERSONAL.TÉCNICO'!$B$6:$B$255,"GASTO_CORRIENTE",'PERSONAL.TÉCNICO'!$K$6:$K$255,BENEFICIARIOS!E94)</f>
        <v>0</v>
      </c>
      <c r="G94" s="317" t="n">
        <f aca="false">COUNTIFS('PERSONAL.TÉCNICO'!$G$6:$G$255,"ENTRENADOR",'PERSONAL.TÉCNICO'!$B$6:$B$255,"AUTOGESTIÓN",'PERSONAL.TÉCNICO'!$K$6:$K$255,BENEFICIARIOS!E94)</f>
        <v>0</v>
      </c>
      <c r="H94" s="317" t="n">
        <f aca="false">F94+G94</f>
        <v>0</v>
      </c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9" t="n">
        <f aca="false">I94+K94+M94+O94+Q94</f>
        <v>0</v>
      </c>
      <c r="T94" s="259" t="n">
        <f aca="false">J94+L94+N94+P94+R94</f>
        <v>0</v>
      </c>
      <c r="U94" s="259" t="n">
        <f aca="false">S94+T94</f>
        <v>0</v>
      </c>
      <c r="V94" s="256"/>
      <c r="W94" s="256"/>
      <c r="X94" s="259" t="n">
        <f aca="false">V94+W94</f>
        <v>0</v>
      </c>
      <c r="Y94" s="256"/>
      <c r="Z94" s="256"/>
      <c r="AA94" s="259" t="n">
        <f aca="false">Y94+Z94</f>
        <v>0</v>
      </c>
      <c r="AB94" s="259" t="n">
        <f aca="false">S94+Y94</f>
        <v>0</v>
      </c>
      <c r="AC94" s="259" t="n">
        <f aca="false">T94+Z94</f>
        <v>0</v>
      </c>
      <c r="AD94" s="259" t="n">
        <f aca="false">U94+AA94</f>
        <v>0</v>
      </c>
      <c r="AE94" s="254"/>
      <c r="AG94" s="265"/>
      <c r="AH94" s="265"/>
      <c r="AI94" s="270"/>
    </row>
    <row r="95" s="264" customFormat="true" ht="15" hidden="false" customHeight="false" outlineLevel="0" collapsed="false">
      <c r="A95" s="251" t="n">
        <v>88</v>
      </c>
      <c r="B95" s="315" t="s">
        <v>22</v>
      </c>
      <c r="C95" s="252"/>
      <c r="D95" s="315" t="s">
        <v>483</v>
      </c>
      <c r="E95" s="258"/>
      <c r="F95" s="317" t="n">
        <f aca="false">COUNTIFS('PERSONAL.TÉCNICO'!$G$6:$G$255,"ENTRENADOR",'PERSONAL.TÉCNICO'!$B$6:$B$255,"GASTO_CORRIENTE",'PERSONAL.TÉCNICO'!$K$6:$K$255,BENEFICIARIOS!E95)</f>
        <v>0</v>
      </c>
      <c r="G95" s="317" t="n">
        <f aca="false">COUNTIFS('PERSONAL.TÉCNICO'!$G$6:$G$255,"ENTRENADOR",'PERSONAL.TÉCNICO'!$B$6:$B$255,"AUTOGESTIÓN",'PERSONAL.TÉCNICO'!$K$6:$K$255,BENEFICIARIOS!E95)</f>
        <v>0</v>
      </c>
      <c r="H95" s="317" t="n">
        <f aca="false">F95+G95</f>
        <v>0</v>
      </c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9" t="n">
        <f aca="false">I95+K95+M95+O95+Q95</f>
        <v>0</v>
      </c>
      <c r="T95" s="259" t="n">
        <f aca="false">J95+L95+N95+P95+R95</f>
        <v>0</v>
      </c>
      <c r="U95" s="259" t="n">
        <f aca="false">S95+T95</f>
        <v>0</v>
      </c>
      <c r="V95" s="256"/>
      <c r="W95" s="256"/>
      <c r="X95" s="259" t="n">
        <f aca="false">V95+W95</f>
        <v>0</v>
      </c>
      <c r="Y95" s="256"/>
      <c r="Z95" s="256"/>
      <c r="AA95" s="259" t="n">
        <f aca="false">Y95+Z95</f>
        <v>0</v>
      </c>
      <c r="AB95" s="259" t="n">
        <f aca="false">S95+Y95</f>
        <v>0</v>
      </c>
      <c r="AC95" s="259" t="n">
        <f aca="false">T95+Z95</f>
        <v>0</v>
      </c>
      <c r="AD95" s="259" t="n">
        <f aca="false">U95+AA95</f>
        <v>0</v>
      </c>
      <c r="AE95" s="254"/>
      <c r="AG95" s="265"/>
      <c r="AH95" s="265"/>
      <c r="AI95" s="270"/>
    </row>
    <row r="96" s="264" customFormat="true" ht="15" hidden="false" customHeight="false" outlineLevel="0" collapsed="false">
      <c r="A96" s="251" t="n">
        <v>89</v>
      </c>
      <c r="B96" s="315" t="s">
        <v>22</v>
      </c>
      <c r="C96" s="252"/>
      <c r="D96" s="315" t="s">
        <v>483</v>
      </c>
      <c r="E96" s="258"/>
      <c r="F96" s="317" t="n">
        <f aca="false">COUNTIFS('PERSONAL.TÉCNICO'!$G$6:$G$255,"ENTRENADOR",'PERSONAL.TÉCNICO'!$B$6:$B$255,"GASTO_CORRIENTE",'PERSONAL.TÉCNICO'!$K$6:$K$255,BENEFICIARIOS!E96)</f>
        <v>0</v>
      </c>
      <c r="G96" s="317" t="n">
        <f aca="false">COUNTIFS('PERSONAL.TÉCNICO'!$G$6:$G$255,"ENTRENADOR",'PERSONAL.TÉCNICO'!$B$6:$B$255,"AUTOGESTIÓN",'PERSONAL.TÉCNICO'!$K$6:$K$255,BENEFICIARIOS!E96)</f>
        <v>0</v>
      </c>
      <c r="H96" s="317" t="n">
        <f aca="false">F96+G96</f>
        <v>0</v>
      </c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9" t="n">
        <f aca="false">I96+K96+M96+O96+Q96</f>
        <v>0</v>
      </c>
      <c r="T96" s="259" t="n">
        <f aca="false">J96+L96+N96+P96+R96</f>
        <v>0</v>
      </c>
      <c r="U96" s="259" t="n">
        <f aca="false">S96+T96</f>
        <v>0</v>
      </c>
      <c r="V96" s="256"/>
      <c r="W96" s="256"/>
      <c r="X96" s="259" t="n">
        <f aca="false">V96+W96</f>
        <v>0</v>
      </c>
      <c r="Y96" s="256"/>
      <c r="Z96" s="256"/>
      <c r="AA96" s="259" t="n">
        <f aca="false">Y96+Z96</f>
        <v>0</v>
      </c>
      <c r="AB96" s="259" t="n">
        <f aca="false">S96+Y96</f>
        <v>0</v>
      </c>
      <c r="AC96" s="259" t="n">
        <f aca="false">T96+Z96</f>
        <v>0</v>
      </c>
      <c r="AD96" s="259" t="n">
        <f aca="false">U96+AA96</f>
        <v>0</v>
      </c>
      <c r="AE96" s="254"/>
      <c r="AG96" s="265"/>
      <c r="AH96" s="265"/>
      <c r="AI96" s="270"/>
    </row>
    <row r="97" s="264" customFormat="true" ht="15" hidden="false" customHeight="false" outlineLevel="0" collapsed="false">
      <c r="A97" s="251" t="n">
        <v>90</v>
      </c>
      <c r="B97" s="315" t="s">
        <v>22</v>
      </c>
      <c r="C97" s="252"/>
      <c r="D97" s="315" t="s">
        <v>483</v>
      </c>
      <c r="E97" s="258"/>
      <c r="F97" s="317" t="n">
        <f aca="false">COUNTIFS('PERSONAL.TÉCNICO'!$G$6:$G$255,"ENTRENADOR",'PERSONAL.TÉCNICO'!$B$6:$B$255,"GASTO_CORRIENTE",'PERSONAL.TÉCNICO'!$K$6:$K$255,BENEFICIARIOS!E97)</f>
        <v>0</v>
      </c>
      <c r="G97" s="317" t="n">
        <f aca="false">COUNTIFS('PERSONAL.TÉCNICO'!$G$6:$G$255,"ENTRENADOR",'PERSONAL.TÉCNICO'!$B$6:$B$255,"AUTOGESTIÓN",'PERSONAL.TÉCNICO'!$K$6:$K$255,BENEFICIARIOS!E97)</f>
        <v>0</v>
      </c>
      <c r="H97" s="317" t="n">
        <f aca="false">F97+G97</f>
        <v>0</v>
      </c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9" t="n">
        <f aca="false">I97+K97+M97+O97+Q97</f>
        <v>0</v>
      </c>
      <c r="T97" s="259" t="n">
        <f aca="false">J97+L97+N97+P97+R97</f>
        <v>0</v>
      </c>
      <c r="U97" s="259" t="n">
        <f aca="false">S97+T97</f>
        <v>0</v>
      </c>
      <c r="V97" s="256"/>
      <c r="W97" s="256"/>
      <c r="X97" s="259" t="n">
        <f aca="false">V97+W97</f>
        <v>0</v>
      </c>
      <c r="Y97" s="256"/>
      <c r="Z97" s="256"/>
      <c r="AA97" s="259" t="n">
        <f aca="false">Y97+Z97</f>
        <v>0</v>
      </c>
      <c r="AB97" s="259" t="n">
        <f aca="false">S97+Y97</f>
        <v>0</v>
      </c>
      <c r="AC97" s="259" t="n">
        <f aca="false">T97+Z97</f>
        <v>0</v>
      </c>
      <c r="AD97" s="259" t="n">
        <f aca="false">U97+AA97</f>
        <v>0</v>
      </c>
      <c r="AE97" s="269"/>
      <c r="AG97" s="265"/>
      <c r="AH97" s="265"/>
      <c r="AI97" s="270"/>
    </row>
    <row r="98" s="264" customFormat="true" ht="15" hidden="false" customHeight="false" outlineLevel="0" collapsed="false">
      <c r="A98" s="251" t="n">
        <v>91</v>
      </c>
      <c r="B98" s="315" t="s">
        <v>22</v>
      </c>
      <c r="C98" s="252"/>
      <c r="D98" s="315" t="s">
        <v>483</v>
      </c>
      <c r="E98" s="258"/>
      <c r="F98" s="317" t="n">
        <f aca="false">COUNTIFS('PERSONAL.TÉCNICO'!$G$6:$G$255,"ENTRENADOR",'PERSONAL.TÉCNICO'!$B$6:$B$255,"GASTO_CORRIENTE",'PERSONAL.TÉCNICO'!$K$6:$K$255,BENEFICIARIOS!E98)</f>
        <v>0</v>
      </c>
      <c r="G98" s="317" t="n">
        <f aca="false">COUNTIFS('PERSONAL.TÉCNICO'!$G$6:$G$255,"ENTRENADOR",'PERSONAL.TÉCNICO'!$B$6:$B$255,"AUTOGESTIÓN",'PERSONAL.TÉCNICO'!$K$6:$K$255,BENEFICIARIOS!E98)</f>
        <v>0</v>
      </c>
      <c r="H98" s="317" t="n">
        <f aca="false">F98+G98</f>
        <v>0</v>
      </c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9" t="n">
        <f aca="false">I98+K98+M98+O98+Q98</f>
        <v>0</v>
      </c>
      <c r="T98" s="259" t="n">
        <f aca="false">J98+L98+N98+P98+R98</f>
        <v>0</v>
      </c>
      <c r="U98" s="259" t="n">
        <f aca="false">S98+T98</f>
        <v>0</v>
      </c>
      <c r="V98" s="256"/>
      <c r="W98" s="256"/>
      <c r="X98" s="259" t="n">
        <f aca="false">V98+W98</f>
        <v>0</v>
      </c>
      <c r="Y98" s="256"/>
      <c r="Z98" s="256"/>
      <c r="AA98" s="259" t="n">
        <f aca="false">Y98+Z98</f>
        <v>0</v>
      </c>
      <c r="AB98" s="259" t="n">
        <f aca="false">S98+Y98</f>
        <v>0</v>
      </c>
      <c r="AC98" s="259" t="n">
        <f aca="false">T98+Z98</f>
        <v>0</v>
      </c>
      <c r="AD98" s="259" t="n">
        <f aca="false">U98+AA98</f>
        <v>0</v>
      </c>
      <c r="AE98" s="254"/>
      <c r="AG98" s="265"/>
      <c r="AH98" s="265"/>
      <c r="AI98" s="270"/>
    </row>
    <row r="99" s="264" customFormat="true" ht="15" hidden="false" customHeight="false" outlineLevel="0" collapsed="false">
      <c r="A99" s="251" t="n">
        <v>92</v>
      </c>
      <c r="B99" s="315" t="s">
        <v>22</v>
      </c>
      <c r="C99" s="252"/>
      <c r="D99" s="315" t="s">
        <v>483</v>
      </c>
      <c r="E99" s="258"/>
      <c r="F99" s="317" t="n">
        <f aca="false">COUNTIFS('PERSONAL.TÉCNICO'!$G$6:$G$255,"ENTRENADOR",'PERSONAL.TÉCNICO'!$B$6:$B$255,"GASTO_CORRIENTE",'PERSONAL.TÉCNICO'!$K$6:$K$255,BENEFICIARIOS!E99)</f>
        <v>0</v>
      </c>
      <c r="G99" s="317" t="n">
        <f aca="false">COUNTIFS('PERSONAL.TÉCNICO'!$G$6:$G$255,"ENTRENADOR",'PERSONAL.TÉCNICO'!$B$6:$B$255,"AUTOGESTIÓN",'PERSONAL.TÉCNICO'!$K$6:$K$255,BENEFICIARIOS!E99)</f>
        <v>0</v>
      </c>
      <c r="H99" s="317" t="n">
        <f aca="false">F99+G99</f>
        <v>0</v>
      </c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9" t="n">
        <f aca="false">I99+K99+M99+O99+Q99</f>
        <v>0</v>
      </c>
      <c r="T99" s="259" t="n">
        <f aca="false">J99+L99+N99+P99+R99</f>
        <v>0</v>
      </c>
      <c r="U99" s="259" t="n">
        <f aca="false">S99+T99</f>
        <v>0</v>
      </c>
      <c r="V99" s="256"/>
      <c r="W99" s="256"/>
      <c r="X99" s="259" t="n">
        <f aca="false">V99+W99</f>
        <v>0</v>
      </c>
      <c r="Y99" s="256"/>
      <c r="Z99" s="256"/>
      <c r="AA99" s="259" t="n">
        <f aca="false">Y99+Z99</f>
        <v>0</v>
      </c>
      <c r="AB99" s="259" t="n">
        <f aca="false">S99+Y99</f>
        <v>0</v>
      </c>
      <c r="AC99" s="259" t="n">
        <f aca="false">T99+Z99</f>
        <v>0</v>
      </c>
      <c r="AD99" s="259" t="n">
        <f aca="false">U99+AA99</f>
        <v>0</v>
      </c>
      <c r="AE99" s="254"/>
      <c r="AG99" s="265"/>
      <c r="AH99" s="265"/>
      <c r="AI99" s="270"/>
    </row>
    <row r="100" s="264" customFormat="true" ht="15" hidden="false" customHeight="false" outlineLevel="0" collapsed="false">
      <c r="A100" s="251" t="n">
        <v>93</v>
      </c>
      <c r="B100" s="315" t="s">
        <v>22</v>
      </c>
      <c r="C100" s="252"/>
      <c r="D100" s="315" t="s">
        <v>483</v>
      </c>
      <c r="E100" s="258"/>
      <c r="F100" s="317" t="n">
        <f aca="false">COUNTIFS('PERSONAL.TÉCNICO'!$G$6:$G$255,"ENTRENADOR",'PERSONAL.TÉCNICO'!$B$6:$B$255,"GASTO_CORRIENTE",'PERSONAL.TÉCNICO'!$K$6:$K$255,BENEFICIARIOS!E100)</f>
        <v>0</v>
      </c>
      <c r="G100" s="317" t="n">
        <f aca="false">COUNTIFS('PERSONAL.TÉCNICO'!$G$6:$G$255,"ENTRENADOR",'PERSONAL.TÉCNICO'!$B$6:$B$255,"AUTOGESTIÓN",'PERSONAL.TÉCNICO'!$K$6:$K$255,BENEFICIARIOS!E100)</f>
        <v>0</v>
      </c>
      <c r="H100" s="317" t="n">
        <f aca="false">F100+G100</f>
        <v>0</v>
      </c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9" t="n">
        <f aca="false">I100+K100+M100+O100+Q100</f>
        <v>0</v>
      </c>
      <c r="T100" s="259" t="n">
        <f aca="false">J100+L100+N100+P100+R100</f>
        <v>0</v>
      </c>
      <c r="U100" s="259" t="n">
        <f aca="false">S100+T100</f>
        <v>0</v>
      </c>
      <c r="V100" s="256"/>
      <c r="W100" s="256"/>
      <c r="X100" s="259" t="n">
        <f aca="false">V100+W100</f>
        <v>0</v>
      </c>
      <c r="Y100" s="256"/>
      <c r="Z100" s="256"/>
      <c r="AA100" s="259" t="n">
        <f aca="false">Y100+Z100</f>
        <v>0</v>
      </c>
      <c r="AB100" s="259" t="n">
        <f aca="false">S100+Y100</f>
        <v>0</v>
      </c>
      <c r="AC100" s="259" t="n">
        <f aca="false">T100+Z100</f>
        <v>0</v>
      </c>
      <c r="AD100" s="259" t="n">
        <f aca="false">U100+AA100</f>
        <v>0</v>
      </c>
      <c r="AE100" s="254"/>
      <c r="AG100" s="265"/>
      <c r="AH100" s="265"/>
      <c r="AI100" s="270"/>
    </row>
    <row r="101" s="264" customFormat="true" ht="15" hidden="false" customHeight="false" outlineLevel="0" collapsed="false">
      <c r="A101" s="251" t="n">
        <v>94</v>
      </c>
      <c r="B101" s="315" t="s">
        <v>22</v>
      </c>
      <c r="C101" s="252"/>
      <c r="D101" s="315" t="s">
        <v>483</v>
      </c>
      <c r="E101" s="258"/>
      <c r="F101" s="317" t="n">
        <f aca="false">COUNTIFS('PERSONAL.TÉCNICO'!$G$6:$G$255,"ENTRENADOR",'PERSONAL.TÉCNICO'!$B$6:$B$255,"GASTO_CORRIENTE",'PERSONAL.TÉCNICO'!$K$6:$K$255,BENEFICIARIOS!E101)</f>
        <v>0</v>
      </c>
      <c r="G101" s="317" t="n">
        <f aca="false">COUNTIFS('PERSONAL.TÉCNICO'!$G$6:$G$255,"ENTRENADOR",'PERSONAL.TÉCNICO'!$B$6:$B$255,"AUTOGESTIÓN",'PERSONAL.TÉCNICO'!$K$6:$K$255,BENEFICIARIOS!E101)</f>
        <v>0</v>
      </c>
      <c r="H101" s="317" t="n">
        <f aca="false">F101+G101</f>
        <v>0</v>
      </c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9" t="n">
        <f aca="false">I101+K101+M101+O101+Q101</f>
        <v>0</v>
      </c>
      <c r="T101" s="259" t="n">
        <f aca="false">J101+L101+N101+P101+R101</f>
        <v>0</v>
      </c>
      <c r="U101" s="259" t="n">
        <f aca="false">S101+T101</f>
        <v>0</v>
      </c>
      <c r="V101" s="256"/>
      <c r="W101" s="256"/>
      <c r="X101" s="259" t="n">
        <f aca="false">V101+W101</f>
        <v>0</v>
      </c>
      <c r="Y101" s="256"/>
      <c r="Z101" s="256"/>
      <c r="AA101" s="259" t="n">
        <f aca="false">Y101+Z101</f>
        <v>0</v>
      </c>
      <c r="AB101" s="259" t="n">
        <f aca="false">S101+Y101</f>
        <v>0</v>
      </c>
      <c r="AC101" s="259" t="n">
        <f aca="false">T101+Z101</f>
        <v>0</v>
      </c>
      <c r="AD101" s="259" t="n">
        <f aca="false">U101+AA101</f>
        <v>0</v>
      </c>
      <c r="AE101" s="254"/>
      <c r="AG101" s="265"/>
      <c r="AH101" s="265"/>
      <c r="AI101" s="270"/>
    </row>
    <row r="102" s="264" customFormat="true" ht="15" hidden="false" customHeight="false" outlineLevel="0" collapsed="false">
      <c r="A102" s="251" t="n">
        <v>95</v>
      </c>
      <c r="B102" s="315" t="s">
        <v>22</v>
      </c>
      <c r="C102" s="252"/>
      <c r="D102" s="315" t="s">
        <v>483</v>
      </c>
      <c r="E102" s="258"/>
      <c r="F102" s="317" t="n">
        <f aca="false">COUNTIFS('PERSONAL.TÉCNICO'!$G$6:$G$255,"ENTRENADOR",'PERSONAL.TÉCNICO'!$B$6:$B$255,"GASTO_CORRIENTE",'PERSONAL.TÉCNICO'!$K$6:$K$255,BENEFICIARIOS!E102)</f>
        <v>0</v>
      </c>
      <c r="G102" s="317" t="n">
        <f aca="false">COUNTIFS('PERSONAL.TÉCNICO'!$G$6:$G$255,"ENTRENADOR",'PERSONAL.TÉCNICO'!$B$6:$B$255,"AUTOGESTIÓN",'PERSONAL.TÉCNICO'!$K$6:$K$255,BENEFICIARIOS!E102)</f>
        <v>0</v>
      </c>
      <c r="H102" s="317" t="n">
        <f aca="false">F102+G102</f>
        <v>0</v>
      </c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9" t="n">
        <f aca="false">I102+K102+M102+O102+Q102</f>
        <v>0</v>
      </c>
      <c r="T102" s="259" t="n">
        <f aca="false">J102+L102+N102+P102+R102</f>
        <v>0</v>
      </c>
      <c r="U102" s="259" t="n">
        <f aca="false">S102+T102</f>
        <v>0</v>
      </c>
      <c r="V102" s="256"/>
      <c r="W102" s="256"/>
      <c r="X102" s="259" t="n">
        <f aca="false">V102+W102</f>
        <v>0</v>
      </c>
      <c r="Y102" s="256"/>
      <c r="Z102" s="256"/>
      <c r="AA102" s="259" t="n">
        <f aca="false">Y102+Z102</f>
        <v>0</v>
      </c>
      <c r="AB102" s="259" t="n">
        <f aca="false">S102+Y102</f>
        <v>0</v>
      </c>
      <c r="AC102" s="259" t="n">
        <f aca="false">T102+Z102</f>
        <v>0</v>
      </c>
      <c r="AD102" s="259" t="n">
        <f aca="false">U102+AA102</f>
        <v>0</v>
      </c>
      <c r="AE102" s="254"/>
      <c r="AG102" s="265"/>
      <c r="AH102" s="265"/>
      <c r="AI102" s="270"/>
    </row>
    <row r="103" s="264" customFormat="true" ht="15" hidden="false" customHeight="false" outlineLevel="0" collapsed="false">
      <c r="A103" s="251" t="n">
        <v>96</v>
      </c>
      <c r="B103" s="315" t="s">
        <v>22</v>
      </c>
      <c r="C103" s="252"/>
      <c r="D103" s="315" t="s">
        <v>483</v>
      </c>
      <c r="E103" s="258"/>
      <c r="F103" s="317" t="n">
        <f aca="false">COUNTIFS('PERSONAL.TÉCNICO'!$G$6:$G$255,"ENTRENADOR",'PERSONAL.TÉCNICO'!$B$6:$B$255,"GASTO_CORRIENTE",'PERSONAL.TÉCNICO'!$K$6:$K$255,BENEFICIARIOS!E103)</f>
        <v>0</v>
      </c>
      <c r="G103" s="317" t="n">
        <f aca="false">COUNTIFS('PERSONAL.TÉCNICO'!$G$6:$G$255,"ENTRENADOR",'PERSONAL.TÉCNICO'!$B$6:$B$255,"AUTOGESTIÓN",'PERSONAL.TÉCNICO'!$K$6:$K$255,BENEFICIARIOS!E103)</f>
        <v>0</v>
      </c>
      <c r="H103" s="317" t="n">
        <f aca="false">F103+G103</f>
        <v>0</v>
      </c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9" t="n">
        <f aca="false">I103+K103+M103+O103+Q103</f>
        <v>0</v>
      </c>
      <c r="T103" s="259" t="n">
        <f aca="false">J103+L103+N103+P103+R103</f>
        <v>0</v>
      </c>
      <c r="U103" s="259" t="n">
        <f aca="false">S103+T103</f>
        <v>0</v>
      </c>
      <c r="V103" s="256"/>
      <c r="W103" s="256"/>
      <c r="X103" s="259" t="n">
        <f aca="false">V103+W103</f>
        <v>0</v>
      </c>
      <c r="Y103" s="256"/>
      <c r="Z103" s="256"/>
      <c r="AA103" s="259" t="n">
        <f aca="false">Y103+Z103</f>
        <v>0</v>
      </c>
      <c r="AB103" s="259" t="n">
        <f aca="false">S103+Y103</f>
        <v>0</v>
      </c>
      <c r="AC103" s="259" t="n">
        <f aca="false">T103+Z103</f>
        <v>0</v>
      </c>
      <c r="AD103" s="259" t="n">
        <f aca="false">U103+AA103</f>
        <v>0</v>
      </c>
      <c r="AE103" s="254"/>
      <c r="AG103" s="265"/>
      <c r="AH103" s="266"/>
      <c r="AI103" s="267"/>
    </row>
    <row r="104" s="264" customFormat="true" ht="15" hidden="false" customHeight="false" outlineLevel="0" collapsed="false">
      <c r="A104" s="251" t="n">
        <v>97</v>
      </c>
      <c r="B104" s="315" t="s">
        <v>22</v>
      </c>
      <c r="C104" s="252"/>
      <c r="D104" s="315" t="s">
        <v>483</v>
      </c>
      <c r="E104" s="258"/>
      <c r="F104" s="317" t="n">
        <f aca="false">COUNTIFS('PERSONAL.TÉCNICO'!$G$6:$G$255,"ENTRENADOR",'PERSONAL.TÉCNICO'!$B$6:$B$255,"GASTO_CORRIENTE",'PERSONAL.TÉCNICO'!$K$6:$K$255,BENEFICIARIOS!E104)</f>
        <v>0</v>
      </c>
      <c r="G104" s="317" t="n">
        <f aca="false">COUNTIFS('PERSONAL.TÉCNICO'!$G$6:$G$255,"ENTRENADOR",'PERSONAL.TÉCNICO'!$B$6:$B$255,"AUTOGESTIÓN",'PERSONAL.TÉCNICO'!$K$6:$K$255,BENEFICIARIOS!E104)</f>
        <v>0</v>
      </c>
      <c r="H104" s="317" t="n">
        <f aca="false">F104+G104</f>
        <v>0</v>
      </c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9" t="n">
        <f aca="false">I104+K104+M104+O104+Q104</f>
        <v>0</v>
      </c>
      <c r="T104" s="259" t="n">
        <f aca="false">J104+L104+N104+P104+R104</f>
        <v>0</v>
      </c>
      <c r="U104" s="259" t="n">
        <f aca="false">S104+T104</f>
        <v>0</v>
      </c>
      <c r="V104" s="256"/>
      <c r="W104" s="256"/>
      <c r="X104" s="259" t="n">
        <f aca="false">V104+W104</f>
        <v>0</v>
      </c>
      <c r="Y104" s="256"/>
      <c r="Z104" s="256"/>
      <c r="AA104" s="259" t="n">
        <f aca="false">Y104+Z104</f>
        <v>0</v>
      </c>
      <c r="AB104" s="259" t="n">
        <f aca="false">S104+Y104</f>
        <v>0</v>
      </c>
      <c r="AC104" s="259" t="n">
        <f aca="false">T104+Z104</f>
        <v>0</v>
      </c>
      <c r="AD104" s="259" t="n">
        <f aca="false">U104+AA104</f>
        <v>0</v>
      </c>
      <c r="AE104" s="254"/>
      <c r="AG104" s="265"/>
      <c r="AH104" s="265"/>
      <c r="AI104" s="270"/>
    </row>
    <row r="105" s="264" customFormat="true" ht="15" hidden="false" customHeight="false" outlineLevel="0" collapsed="false">
      <c r="A105" s="251" t="n">
        <v>98</v>
      </c>
      <c r="B105" s="315" t="s">
        <v>22</v>
      </c>
      <c r="C105" s="252"/>
      <c r="D105" s="315" t="s">
        <v>483</v>
      </c>
      <c r="E105" s="258"/>
      <c r="F105" s="317" t="n">
        <f aca="false">COUNTIFS('PERSONAL.TÉCNICO'!$G$6:$G$255,"ENTRENADOR",'PERSONAL.TÉCNICO'!$B$6:$B$255,"GASTO_CORRIENTE",'PERSONAL.TÉCNICO'!$K$6:$K$255,BENEFICIARIOS!E105)</f>
        <v>0</v>
      </c>
      <c r="G105" s="317" t="n">
        <f aca="false">COUNTIFS('PERSONAL.TÉCNICO'!$G$6:$G$255,"ENTRENADOR",'PERSONAL.TÉCNICO'!$B$6:$B$255,"AUTOGESTIÓN",'PERSONAL.TÉCNICO'!$K$6:$K$255,BENEFICIARIOS!E105)</f>
        <v>0</v>
      </c>
      <c r="H105" s="317" t="n">
        <f aca="false">F105+G105</f>
        <v>0</v>
      </c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9" t="n">
        <f aca="false">I105+K105+M105+O105+Q105</f>
        <v>0</v>
      </c>
      <c r="T105" s="259" t="n">
        <f aca="false">J105+L105+N105+P105+R105</f>
        <v>0</v>
      </c>
      <c r="U105" s="259" t="n">
        <f aca="false">S105+T105</f>
        <v>0</v>
      </c>
      <c r="V105" s="256"/>
      <c r="W105" s="256"/>
      <c r="X105" s="259" t="n">
        <f aca="false">V105+W105</f>
        <v>0</v>
      </c>
      <c r="Y105" s="256"/>
      <c r="Z105" s="256"/>
      <c r="AA105" s="259" t="n">
        <f aca="false">Y105+Z105</f>
        <v>0</v>
      </c>
      <c r="AB105" s="259" t="n">
        <f aca="false">S105+Y105</f>
        <v>0</v>
      </c>
      <c r="AC105" s="259" t="n">
        <f aca="false">T105+Z105</f>
        <v>0</v>
      </c>
      <c r="AD105" s="259" t="n">
        <f aca="false">U105+AA105</f>
        <v>0</v>
      </c>
      <c r="AE105" s="254"/>
      <c r="AG105" s="265"/>
      <c r="AH105" s="265"/>
      <c r="AI105" s="270"/>
    </row>
    <row r="106" s="264" customFormat="true" ht="15" hidden="false" customHeight="false" outlineLevel="0" collapsed="false">
      <c r="A106" s="251" t="n">
        <v>99</v>
      </c>
      <c r="B106" s="315" t="s">
        <v>22</v>
      </c>
      <c r="C106" s="252"/>
      <c r="D106" s="315" t="s">
        <v>483</v>
      </c>
      <c r="E106" s="258"/>
      <c r="F106" s="317" t="n">
        <f aca="false">COUNTIFS('PERSONAL.TÉCNICO'!$G$6:$G$255,"ENTRENADOR",'PERSONAL.TÉCNICO'!$B$6:$B$255,"GASTO_CORRIENTE",'PERSONAL.TÉCNICO'!$K$6:$K$255,BENEFICIARIOS!E106)</f>
        <v>0</v>
      </c>
      <c r="G106" s="317" t="n">
        <f aca="false">COUNTIFS('PERSONAL.TÉCNICO'!$G$6:$G$255,"ENTRENADOR",'PERSONAL.TÉCNICO'!$B$6:$B$255,"AUTOGESTIÓN",'PERSONAL.TÉCNICO'!$K$6:$K$255,BENEFICIARIOS!E106)</f>
        <v>0</v>
      </c>
      <c r="H106" s="317" t="n">
        <f aca="false">F106+G106</f>
        <v>0</v>
      </c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9" t="n">
        <f aca="false">I106+K106+M106+O106+Q106</f>
        <v>0</v>
      </c>
      <c r="T106" s="259" t="n">
        <f aca="false">J106+L106+N106+P106+R106</f>
        <v>0</v>
      </c>
      <c r="U106" s="259" t="n">
        <f aca="false">S106+T106</f>
        <v>0</v>
      </c>
      <c r="V106" s="256"/>
      <c r="W106" s="256"/>
      <c r="X106" s="259" t="n">
        <f aca="false">V106+W106</f>
        <v>0</v>
      </c>
      <c r="Y106" s="256"/>
      <c r="Z106" s="256"/>
      <c r="AA106" s="259" t="n">
        <f aca="false">Y106+Z106</f>
        <v>0</v>
      </c>
      <c r="AB106" s="259" t="n">
        <f aca="false">S106+Y106</f>
        <v>0</v>
      </c>
      <c r="AC106" s="259" t="n">
        <f aca="false">T106+Z106</f>
        <v>0</v>
      </c>
      <c r="AD106" s="259" t="n">
        <f aca="false">U106+AA106</f>
        <v>0</v>
      </c>
      <c r="AE106" s="254"/>
      <c r="AG106" s="265"/>
      <c r="AH106" s="265"/>
      <c r="AI106" s="270"/>
    </row>
    <row r="107" s="264" customFormat="true" ht="15" hidden="false" customHeight="false" outlineLevel="0" collapsed="false">
      <c r="A107" s="251" t="n">
        <v>100</v>
      </c>
      <c r="B107" s="315" t="s">
        <v>22</v>
      </c>
      <c r="C107" s="252"/>
      <c r="D107" s="315" t="s">
        <v>483</v>
      </c>
      <c r="E107" s="258"/>
      <c r="F107" s="317" t="n">
        <f aca="false">COUNTIFS('PERSONAL.TÉCNICO'!$G$6:$G$255,"ENTRENADOR",'PERSONAL.TÉCNICO'!$B$6:$B$255,"GASTO_CORRIENTE",'PERSONAL.TÉCNICO'!$K$6:$K$255,BENEFICIARIOS!E107)</f>
        <v>0</v>
      </c>
      <c r="G107" s="317" t="n">
        <f aca="false">COUNTIFS('PERSONAL.TÉCNICO'!$G$6:$G$255,"ENTRENADOR",'PERSONAL.TÉCNICO'!$B$6:$B$255,"AUTOGESTIÓN",'PERSONAL.TÉCNICO'!$K$6:$K$255,BENEFICIARIOS!E107)</f>
        <v>0</v>
      </c>
      <c r="H107" s="317" t="n">
        <f aca="false">F107+G107</f>
        <v>0</v>
      </c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9" t="n">
        <f aca="false">I107+K107+M107+O107+Q107</f>
        <v>0</v>
      </c>
      <c r="T107" s="259" t="n">
        <f aca="false">J107+L107+N107+P107+R107</f>
        <v>0</v>
      </c>
      <c r="U107" s="259" t="n">
        <f aca="false">S107+T107</f>
        <v>0</v>
      </c>
      <c r="V107" s="256"/>
      <c r="W107" s="256"/>
      <c r="X107" s="259" t="n">
        <f aca="false">V107+W107</f>
        <v>0</v>
      </c>
      <c r="Y107" s="256"/>
      <c r="Z107" s="256"/>
      <c r="AA107" s="259" t="n">
        <f aca="false">Y107+Z107</f>
        <v>0</v>
      </c>
      <c r="AB107" s="259" t="n">
        <f aca="false">S107+Y107</f>
        <v>0</v>
      </c>
      <c r="AC107" s="259" t="n">
        <f aca="false">T107+Z107</f>
        <v>0</v>
      </c>
      <c r="AD107" s="259" t="n">
        <f aca="false">U107+AA107</f>
        <v>0</v>
      </c>
      <c r="AE107" s="254"/>
      <c r="AG107" s="265"/>
      <c r="AH107" s="265"/>
      <c r="AI107" s="267"/>
    </row>
    <row r="108" s="301" customFormat="true" ht="15" hidden="false" customHeight="false" outlineLevel="0" collapsed="false">
      <c r="A108" s="295" t="s">
        <v>451</v>
      </c>
      <c r="B108" s="295"/>
      <c r="C108" s="295"/>
      <c r="D108" s="295"/>
      <c r="E108" s="295"/>
      <c r="F108" s="318" t="n">
        <f aca="false">SUM(F7:F107)</f>
        <v>0</v>
      </c>
      <c r="G108" s="318" t="n">
        <f aca="false">SUM(G7:G107)</f>
        <v>0</v>
      </c>
      <c r="H108" s="318" t="n">
        <f aca="false">SUM(H7:H107)</f>
        <v>0</v>
      </c>
      <c r="I108" s="298" t="n">
        <f aca="false">SUM(I7:I107)</f>
        <v>0</v>
      </c>
      <c r="J108" s="298" t="n">
        <f aca="false">SUM(J7:J107)</f>
        <v>0</v>
      </c>
      <c r="K108" s="298" t="n">
        <f aca="false">SUM(K7:K107)</f>
        <v>0</v>
      </c>
      <c r="L108" s="298" t="n">
        <f aca="false">SUM(L7:L107)</f>
        <v>0</v>
      </c>
      <c r="M108" s="298" t="n">
        <f aca="false">SUM(M7:M107)</f>
        <v>0</v>
      </c>
      <c r="N108" s="298" t="n">
        <f aca="false">SUM(N7:N107)</f>
        <v>0</v>
      </c>
      <c r="O108" s="298" t="n">
        <f aca="false">SUM(O7:O107)</f>
        <v>0</v>
      </c>
      <c r="P108" s="298" t="n">
        <f aca="false">SUM(P7:P107)</f>
        <v>0</v>
      </c>
      <c r="Q108" s="298" t="n">
        <f aca="false">SUM(Q7:Q107)</f>
        <v>0</v>
      </c>
      <c r="R108" s="298" t="n">
        <f aca="false">SUM(R7:R107)</f>
        <v>0</v>
      </c>
      <c r="S108" s="298" t="n">
        <f aca="false">SUM(S7:S107)</f>
        <v>0</v>
      </c>
      <c r="T108" s="298" t="n">
        <f aca="false">SUM(T7:T107)</f>
        <v>0</v>
      </c>
      <c r="U108" s="298" t="n">
        <f aca="false">SUM(U7:U107)</f>
        <v>0</v>
      </c>
      <c r="V108" s="298" t="n">
        <f aca="false">SUM(V7:V107)</f>
        <v>0</v>
      </c>
      <c r="W108" s="298" t="n">
        <f aca="false">SUM(W7:W107)</f>
        <v>0</v>
      </c>
      <c r="X108" s="298" t="n">
        <f aca="false">SUM(X7:X107)</f>
        <v>0</v>
      </c>
      <c r="Y108" s="298" t="n">
        <f aca="false">SUM(Y7:Y107)</f>
        <v>0</v>
      </c>
      <c r="Z108" s="298" t="n">
        <f aca="false">SUM(Z7:Z107)</f>
        <v>0</v>
      </c>
      <c r="AA108" s="298" t="n">
        <f aca="false">SUM(AA7:AA107)</f>
        <v>0</v>
      </c>
      <c r="AB108" s="298" t="n">
        <f aca="false">SUM(AB7:AB107)</f>
        <v>0</v>
      </c>
      <c r="AC108" s="298" t="n">
        <f aca="false">SUM(AC7:AC107)</f>
        <v>0</v>
      </c>
      <c r="AD108" s="298" t="n">
        <f aca="false">SUM(AD7:AD107)</f>
        <v>0</v>
      </c>
      <c r="AE108" s="297"/>
      <c r="AF108" s="300"/>
      <c r="AG108" s="261"/>
    </row>
    <row r="110" customFormat="false" ht="15" hidden="false" customHeight="false" outlineLevel="0" collapsed="false">
      <c r="E110" s="305"/>
      <c r="F110" s="305"/>
      <c r="G110" s="305"/>
      <c r="H110" s="305"/>
      <c r="AE110" s="306"/>
      <c r="AF110" s="307"/>
      <c r="AG110" s="307"/>
    </row>
    <row r="111" customFormat="false" ht="15" hidden="false" customHeight="false" outlineLevel="0" collapsed="false">
      <c r="E111" s="305"/>
      <c r="F111" s="305"/>
      <c r="G111" s="305"/>
      <c r="H111" s="305"/>
      <c r="AE111" s="308"/>
      <c r="AF111" s="307"/>
      <c r="AG111" s="307"/>
    </row>
    <row r="112" customFormat="false" ht="15" hidden="false" customHeight="false" outlineLevel="0" collapsed="false">
      <c r="E112" s="305"/>
      <c r="F112" s="305"/>
      <c r="G112" s="305"/>
      <c r="H112" s="305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9"/>
      <c r="T112" s="309"/>
      <c r="U112" s="309"/>
      <c r="V112" s="309"/>
      <c r="W112" s="309"/>
      <c r="X112" s="309"/>
      <c r="Y112" s="302"/>
      <c r="Z112" s="302"/>
      <c r="AA112" s="309"/>
      <c r="AB112" s="309"/>
      <c r="AC112" s="309"/>
      <c r="AD112" s="309"/>
      <c r="AE112" s="306"/>
      <c r="AF112" s="307"/>
      <c r="AG112" s="307"/>
    </row>
    <row r="113" customFormat="false" ht="15" hidden="false" customHeight="false" outlineLevel="0" collapsed="false">
      <c r="AE113" s="310"/>
      <c r="AF113" s="311"/>
      <c r="AG113" s="307"/>
    </row>
    <row r="114" customFormat="false" ht="15" hidden="false" customHeight="false" outlineLevel="0" collapsed="false">
      <c r="AE114" s="312"/>
      <c r="AF114" s="260"/>
    </row>
    <row r="115" customFormat="false" ht="15" hidden="false" customHeight="false" outlineLevel="0" collapsed="false">
      <c r="AF115" s="260"/>
    </row>
  </sheetData>
  <sheetProtection sheet="true" password="87fa" objects="true" scenarios="true" selectLockedCells="true"/>
  <protectedRanges>
    <protectedRange name="Rango3" sqref="A1:D1"/>
  </protectedRanges>
  <mergeCells count="24">
    <mergeCell ref="A1:AE1"/>
    <mergeCell ref="A2:AE2"/>
    <mergeCell ref="B3:E3"/>
    <mergeCell ref="A4:A6"/>
    <mergeCell ref="B4:B6"/>
    <mergeCell ref="C4:C6"/>
    <mergeCell ref="D4:D6"/>
    <mergeCell ref="E4:E6"/>
    <mergeCell ref="F4:H4"/>
    <mergeCell ref="I4:X4"/>
    <mergeCell ref="Y4:AA5"/>
    <mergeCell ref="AB4:AD5"/>
    <mergeCell ref="AE4:AE6"/>
    <mergeCell ref="F5:F6"/>
    <mergeCell ref="G5:G6"/>
    <mergeCell ref="H5:H6"/>
    <mergeCell ref="I5:J5"/>
    <mergeCell ref="K5:L5"/>
    <mergeCell ref="M5:N5"/>
    <mergeCell ref="O5:P5"/>
    <mergeCell ref="Q5:R5"/>
    <mergeCell ref="S5:U5"/>
    <mergeCell ref="V5:X5"/>
    <mergeCell ref="A108:E108"/>
  </mergeCells>
  <dataValidations count="1">
    <dataValidation allowBlank="true" errorStyle="stop" operator="between" showDropDown="false" showErrorMessage="true" showInputMessage="false" sqref="C7:C107" type="list">
      <formula1>FINANCIAMIEN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5.13671875" defaultRowHeight="1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13.99"/>
    <col collapsed="false" customWidth="true" hidden="false" outlineLevel="0" max="3" min="3" style="178" width="21.7"/>
    <col collapsed="false" customWidth="true" hidden="false" outlineLevel="0" max="4" min="4" style="177" width="34.71"/>
    <col collapsed="false" customWidth="true" hidden="false" outlineLevel="0" max="5" min="5" style="178" width="22.28"/>
    <col collapsed="false" customWidth="true" hidden="false" outlineLevel="0" max="6" min="6" style="177" width="13.7"/>
    <col collapsed="false" customWidth="true" hidden="false" outlineLevel="0" max="7" min="7" style="178" width="13.7"/>
    <col collapsed="false" customWidth="true" hidden="false" outlineLevel="0" max="8" min="8" style="178" width="14.7"/>
    <col collapsed="false" customWidth="true" hidden="false" outlineLevel="0" max="9" min="9" style="177" width="13.7"/>
    <col collapsed="false" customWidth="true" hidden="false" outlineLevel="0" max="10" min="10" style="178" width="13.7"/>
    <col collapsed="false" customWidth="true" hidden="false" outlineLevel="0" max="11" min="11" style="178" width="14.7"/>
    <col collapsed="false" customWidth="true" hidden="false" outlineLevel="0" max="12" min="12" style="177" width="13.7"/>
    <col collapsed="false" customWidth="true" hidden="false" outlineLevel="0" max="13" min="13" style="178" width="13.7"/>
    <col collapsed="false" customWidth="true" hidden="false" outlineLevel="0" max="14" min="14" style="178" width="14.7"/>
    <col collapsed="false" customWidth="true" hidden="false" outlineLevel="0" max="15" min="15" style="177" width="13.7"/>
    <col collapsed="false" customWidth="true" hidden="false" outlineLevel="0" max="16" min="16" style="178" width="13.7"/>
    <col collapsed="false" customWidth="true" hidden="false" outlineLevel="0" max="17" min="17" style="178" width="14.7"/>
    <col collapsed="false" customWidth="true" hidden="false" outlineLevel="0" max="18" min="18" style="177" width="13.7"/>
    <col collapsed="false" customWidth="true" hidden="false" outlineLevel="0" max="19" min="19" style="178" width="13.7"/>
    <col collapsed="false" customWidth="true" hidden="false" outlineLevel="0" max="20" min="20" style="178" width="14.7"/>
    <col collapsed="false" customWidth="true" hidden="false" outlineLevel="0" max="21" min="21" style="177" width="13.7"/>
    <col collapsed="false" customWidth="true" hidden="false" outlineLevel="0" max="22" min="22" style="178" width="13.7"/>
    <col collapsed="false" customWidth="true" hidden="false" outlineLevel="0" max="23" min="23" style="178" width="14.7"/>
    <col collapsed="false" customWidth="true" hidden="false" outlineLevel="0" max="24" min="24" style="178" width="55.7"/>
    <col collapsed="false" customWidth="true" hidden="false" outlineLevel="0" max="25" min="25" style="178" width="16.42"/>
    <col collapsed="false" customWidth="true" hidden="false" outlineLevel="0" max="26" min="26" style="178" width="13.7"/>
    <col collapsed="false" customWidth="true" hidden="false" outlineLevel="0" max="27" min="27" style="177" width="18.28"/>
    <col collapsed="false" customWidth="true" hidden="false" outlineLevel="0" max="28" min="28" style="178" width="21.28"/>
    <col collapsed="false" customWidth="true" hidden="false" outlineLevel="0" max="29" min="29" style="177" width="34.71"/>
    <col collapsed="false" customWidth="true" hidden="false" outlineLevel="0" max="30" min="30" style="178" width="19.56"/>
    <col collapsed="false" customWidth="true" hidden="false" outlineLevel="0" max="31" min="31" style="178" width="13.7"/>
    <col collapsed="false" customWidth="true" hidden="false" outlineLevel="0" max="32" min="32" style="177" width="13.7"/>
    <col collapsed="false" customWidth="true" hidden="false" outlineLevel="0" max="33" min="33" style="178" width="17.28"/>
    <col collapsed="false" customWidth="true" hidden="false" outlineLevel="0" max="34" min="34" style="178" width="19.56"/>
    <col collapsed="false" customWidth="true" hidden="false" outlineLevel="0" max="35" min="35" style="178" width="13.7"/>
    <col collapsed="false" customWidth="true" hidden="false" outlineLevel="0" max="36" min="36" style="177" width="13.7"/>
    <col collapsed="false" customWidth="true" hidden="false" outlineLevel="0" max="37" min="37" style="178" width="17.28"/>
    <col collapsed="false" customWidth="true" hidden="false" outlineLevel="0" max="38" min="38" style="177" width="55.42"/>
    <col collapsed="false" customWidth="true" hidden="false" outlineLevel="0" max="40" min="39" style="181" width="9.99"/>
    <col collapsed="false" customWidth="false" hidden="false" outlineLevel="0" max="257" min="41" style="181" width="15.13"/>
  </cols>
  <sheetData>
    <row r="1" s="183" customFormat="true" ht="37.5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</row>
    <row r="2" s="183" customFormat="true" ht="23.25" hidden="false" customHeight="true" outlineLevel="0" collapsed="false">
      <c r="A2" s="184" t="s">
        <v>58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</row>
    <row r="3" s="183" customFormat="true" ht="25.5" hidden="false" customHeight="true" outlineLevel="0" collapsed="false">
      <c r="A3" s="319"/>
      <c r="B3" s="319"/>
      <c r="C3" s="319"/>
      <c r="D3" s="320" t="s">
        <v>587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1" t="s">
        <v>588</v>
      </c>
      <c r="AD3" s="321"/>
      <c r="AE3" s="321"/>
      <c r="AF3" s="321"/>
      <c r="AG3" s="321"/>
      <c r="AH3" s="321"/>
      <c r="AI3" s="321"/>
      <c r="AJ3" s="321"/>
      <c r="AK3" s="321"/>
      <c r="AL3" s="321"/>
    </row>
    <row r="4" s="183" customFormat="true" ht="29.25" hidden="false" customHeight="true" outlineLevel="0" collapsed="false">
      <c r="A4" s="322" t="s">
        <v>508</v>
      </c>
      <c r="B4" s="322" t="s">
        <v>39</v>
      </c>
      <c r="C4" s="322" t="s">
        <v>14</v>
      </c>
      <c r="D4" s="189" t="s">
        <v>589</v>
      </c>
      <c r="E4" s="189" t="s">
        <v>516</v>
      </c>
      <c r="F4" s="189" t="s">
        <v>590</v>
      </c>
      <c r="G4" s="189"/>
      <c r="H4" s="189"/>
      <c r="I4" s="189" t="s">
        <v>591</v>
      </c>
      <c r="J4" s="189"/>
      <c r="K4" s="189"/>
      <c r="L4" s="189" t="s">
        <v>592</v>
      </c>
      <c r="M4" s="189"/>
      <c r="N4" s="189"/>
      <c r="O4" s="189" t="s">
        <v>593</v>
      </c>
      <c r="P4" s="189"/>
      <c r="Q4" s="189"/>
      <c r="R4" s="189" t="s">
        <v>594</v>
      </c>
      <c r="S4" s="189"/>
      <c r="T4" s="189"/>
      <c r="U4" s="189" t="s">
        <v>595</v>
      </c>
      <c r="V4" s="189"/>
      <c r="W4" s="189"/>
      <c r="X4" s="189" t="s">
        <v>536</v>
      </c>
      <c r="Y4" s="323" t="s">
        <v>596</v>
      </c>
      <c r="Z4" s="189" t="s">
        <v>597</v>
      </c>
      <c r="AA4" s="189" t="s">
        <v>598</v>
      </c>
      <c r="AB4" s="189" t="s">
        <v>599</v>
      </c>
      <c r="AC4" s="324" t="s">
        <v>589</v>
      </c>
      <c r="AD4" s="324" t="s">
        <v>600</v>
      </c>
      <c r="AE4" s="324"/>
      <c r="AF4" s="324"/>
      <c r="AG4" s="324"/>
      <c r="AH4" s="324" t="s">
        <v>601</v>
      </c>
      <c r="AI4" s="324"/>
      <c r="AJ4" s="324"/>
      <c r="AK4" s="324"/>
      <c r="AL4" s="324" t="s">
        <v>602</v>
      </c>
    </row>
    <row r="5" customFormat="false" ht="40.5" hidden="false" customHeight="true" outlineLevel="0" collapsed="false">
      <c r="A5" s="325"/>
      <c r="B5" s="325"/>
      <c r="C5" s="325"/>
      <c r="D5" s="189"/>
      <c r="E5" s="189"/>
      <c r="F5" s="189" t="s">
        <v>603</v>
      </c>
      <c r="G5" s="189" t="s">
        <v>604</v>
      </c>
      <c r="H5" s="189" t="s">
        <v>605</v>
      </c>
      <c r="I5" s="189" t="s">
        <v>603</v>
      </c>
      <c r="J5" s="189" t="s">
        <v>604</v>
      </c>
      <c r="K5" s="189" t="s">
        <v>605</v>
      </c>
      <c r="L5" s="189" t="s">
        <v>603</v>
      </c>
      <c r="M5" s="189" t="s">
        <v>604</v>
      </c>
      <c r="N5" s="189" t="s">
        <v>605</v>
      </c>
      <c r="O5" s="189" t="s">
        <v>603</v>
      </c>
      <c r="P5" s="189" t="s">
        <v>604</v>
      </c>
      <c r="Q5" s="189" t="s">
        <v>605</v>
      </c>
      <c r="R5" s="189" t="s">
        <v>603</v>
      </c>
      <c r="S5" s="189" t="s">
        <v>604</v>
      </c>
      <c r="T5" s="189" t="s">
        <v>605</v>
      </c>
      <c r="U5" s="189" t="s">
        <v>603</v>
      </c>
      <c r="V5" s="189" t="s">
        <v>604</v>
      </c>
      <c r="W5" s="189" t="s">
        <v>605</v>
      </c>
      <c r="X5" s="189"/>
      <c r="Y5" s="189" t="s">
        <v>606</v>
      </c>
      <c r="Z5" s="189" t="s">
        <v>606</v>
      </c>
      <c r="AA5" s="189" t="s">
        <v>606</v>
      </c>
      <c r="AB5" s="189" t="s">
        <v>606</v>
      </c>
      <c r="AC5" s="324"/>
      <c r="AD5" s="324" t="s">
        <v>607</v>
      </c>
      <c r="AE5" s="324" t="s">
        <v>608</v>
      </c>
      <c r="AF5" s="324" t="s">
        <v>609</v>
      </c>
      <c r="AG5" s="324" t="s">
        <v>610</v>
      </c>
      <c r="AH5" s="324" t="s">
        <v>607</v>
      </c>
      <c r="AI5" s="324" t="s">
        <v>608</v>
      </c>
      <c r="AJ5" s="324" t="s">
        <v>609</v>
      </c>
      <c r="AK5" s="324" t="s">
        <v>610</v>
      </c>
      <c r="AL5" s="324"/>
    </row>
    <row r="6" s="327" customFormat="true" ht="12.75" hidden="false" customHeight="true" outlineLevel="0" collapsed="false">
      <c r="A6" s="326" t="n">
        <v>1</v>
      </c>
      <c r="B6" s="204"/>
      <c r="C6" s="194"/>
      <c r="D6" s="204"/>
      <c r="E6" s="204"/>
      <c r="F6" s="204"/>
      <c r="G6" s="204"/>
      <c r="H6" s="203" t="str">
        <f aca="false">IF(G6,G6/F6," ")</f>
        <v> </v>
      </c>
      <c r="I6" s="204"/>
      <c r="J6" s="204"/>
      <c r="K6" s="203" t="str">
        <f aca="false">IF(J6,J6/I6," ")</f>
        <v> </v>
      </c>
      <c r="L6" s="204"/>
      <c r="M6" s="204"/>
      <c r="N6" s="203" t="str">
        <f aca="false">IF(M6,M6/L6," ")</f>
        <v> </v>
      </c>
      <c r="O6" s="204"/>
      <c r="P6" s="204"/>
      <c r="Q6" s="203" t="str">
        <f aca="false">IF(P6,P6/O6," ")</f>
        <v> </v>
      </c>
      <c r="R6" s="204"/>
      <c r="S6" s="204"/>
      <c r="T6" s="203" t="str">
        <f aca="false">IF(S6,S6/R6," ")</f>
        <v> </v>
      </c>
      <c r="U6" s="204"/>
      <c r="V6" s="204"/>
      <c r="W6" s="203" t="str">
        <f aca="false">IF(V6,V6/U6," ")</f>
        <v> </v>
      </c>
      <c r="X6" s="204"/>
      <c r="Y6" s="204"/>
      <c r="Z6" s="204"/>
      <c r="AA6" s="204"/>
      <c r="AB6" s="204"/>
      <c r="AC6" s="204"/>
      <c r="AD6" s="204"/>
      <c r="AE6" s="204"/>
      <c r="AF6" s="204"/>
      <c r="AG6" s="203" t="str">
        <f aca="false">IF(AF6,AF6/AE6," ")</f>
        <v> </v>
      </c>
      <c r="AH6" s="204"/>
      <c r="AI6" s="204"/>
      <c r="AJ6" s="204"/>
      <c r="AK6" s="203" t="str">
        <f aca="false">IF(AJ6,AJ6/AI6," ")</f>
        <v> </v>
      </c>
      <c r="AL6" s="204"/>
    </row>
    <row r="7" s="327" customFormat="true" ht="12.75" hidden="false" customHeight="true" outlineLevel="0" collapsed="false">
      <c r="A7" s="326" t="n">
        <v>2</v>
      </c>
      <c r="B7" s="204"/>
      <c r="C7" s="194"/>
      <c r="D7" s="204"/>
      <c r="E7" s="204"/>
      <c r="F7" s="204"/>
      <c r="G7" s="204"/>
      <c r="H7" s="203" t="str">
        <f aca="false">IF(G7,G7/F7," ")</f>
        <v> </v>
      </c>
      <c r="I7" s="204"/>
      <c r="J7" s="204"/>
      <c r="K7" s="203" t="str">
        <f aca="false">IF(J7,J7/I7," ")</f>
        <v> </v>
      </c>
      <c r="L7" s="204"/>
      <c r="M7" s="204"/>
      <c r="N7" s="203" t="str">
        <f aca="false">IF(M7,M7/L7," ")</f>
        <v> </v>
      </c>
      <c r="O7" s="204"/>
      <c r="P7" s="204"/>
      <c r="Q7" s="203" t="str">
        <f aca="false">IF(P7,P7/O7," ")</f>
        <v> </v>
      </c>
      <c r="R7" s="204"/>
      <c r="S7" s="204"/>
      <c r="T7" s="203" t="str">
        <f aca="false">IF(S7,S7/R7," ")</f>
        <v> </v>
      </c>
      <c r="U7" s="204"/>
      <c r="V7" s="204"/>
      <c r="W7" s="203" t="str">
        <f aca="false">IF(V7,V7/U7," ")</f>
        <v> </v>
      </c>
      <c r="X7" s="204"/>
      <c r="Y7" s="204"/>
      <c r="Z7" s="204"/>
      <c r="AA7" s="204"/>
      <c r="AB7" s="204"/>
      <c r="AC7" s="204"/>
      <c r="AD7" s="204"/>
      <c r="AE7" s="204"/>
      <c r="AF7" s="204"/>
      <c r="AG7" s="203" t="str">
        <f aca="false">IF(AF7,AF7/AE7," ")</f>
        <v> </v>
      </c>
      <c r="AH7" s="204"/>
      <c r="AI7" s="204"/>
      <c r="AJ7" s="204"/>
      <c r="AK7" s="203" t="str">
        <f aca="false">IF(AJ7,AJ7/AI7," ")</f>
        <v> </v>
      </c>
      <c r="AL7" s="204"/>
    </row>
    <row r="8" s="327" customFormat="true" ht="12.75" hidden="false" customHeight="true" outlineLevel="0" collapsed="false">
      <c r="A8" s="326" t="n">
        <v>3</v>
      </c>
      <c r="B8" s="204"/>
      <c r="C8" s="194"/>
      <c r="D8" s="204"/>
      <c r="E8" s="204"/>
      <c r="F8" s="204"/>
      <c r="G8" s="204"/>
      <c r="H8" s="203" t="str">
        <f aca="false">IF(G8,G8/F8," ")</f>
        <v> </v>
      </c>
      <c r="I8" s="204"/>
      <c r="J8" s="204"/>
      <c r="K8" s="203" t="str">
        <f aca="false">IF(J8,J8/I8," ")</f>
        <v> </v>
      </c>
      <c r="L8" s="204"/>
      <c r="M8" s="204"/>
      <c r="N8" s="203" t="str">
        <f aca="false">IF(M8,M8/L8," ")</f>
        <v> </v>
      </c>
      <c r="O8" s="204"/>
      <c r="P8" s="204"/>
      <c r="Q8" s="203" t="str">
        <f aca="false">IF(P8,P8/O8," ")</f>
        <v> </v>
      </c>
      <c r="R8" s="204"/>
      <c r="S8" s="204"/>
      <c r="T8" s="203" t="str">
        <f aca="false">IF(S8,S8/R8," ")</f>
        <v> </v>
      </c>
      <c r="U8" s="204"/>
      <c r="V8" s="204"/>
      <c r="W8" s="203" t="str">
        <f aca="false">IF(V8,V8/U8," ")</f>
        <v> </v>
      </c>
      <c r="X8" s="204"/>
      <c r="Y8" s="204"/>
      <c r="Z8" s="204"/>
      <c r="AA8" s="204"/>
      <c r="AB8" s="204"/>
      <c r="AC8" s="204"/>
      <c r="AD8" s="204"/>
      <c r="AE8" s="204"/>
      <c r="AF8" s="204"/>
      <c r="AG8" s="203" t="str">
        <f aca="false">IF(AF8,AF8/AE8," ")</f>
        <v> </v>
      </c>
      <c r="AH8" s="204"/>
      <c r="AI8" s="204"/>
      <c r="AJ8" s="204"/>
      <c r="AK8" s="203" t="str">
        <f aca="false">IF(AJ8,AJ8/AI8," ")</f>
        <v> </v>
      </c>
      <c r="AL8" s="204"/>
    </row>
    <row r="9" s="327" customFormat="true" ht="12.75" hidden="false" customHeight="true" outlineLevel="0" collapsed="false">
      <c r="A9" s="326" t="n">
        <v>4</v>
      </c>
      <c r="B9" s="204"/>
      <c r="C9" s="194"/>
      <c r="D9" s="204"/>
      <c r="E9" s="204"/>
      <c r="F9" s="204"/>
      <c r="G9" s="204"/>
      <c r="H9" s="203" t="str">
        <f aca="false">IF(G9,G9/F9," ")</f>
        <v> </v>
      </c>
      <c r="I9" s="204"/>
      <c r="J9" s="204"/>
      <c r="K9" s="203" t="str">
        <f aca="false">IF(J9,J9/I9," ")</f>
        <v> </v>
      </c>
      <c r="L9" s="204"/>
      <c r="M9" s="204"/>
      <c r="N9" s="203" t="str">
        <f aca="false">IF(M9,M9/L9," ")</f>
        <v> </v>
      </c>
      <c r="O9" s="204"/>
      <c r="P9" s="204"/>
      <c r="Q9" s="203" t="str">
        <f aca="false">IF(P9,P9/O9," ")</f>
        <v> </v>
      </c>
      <c r="R9" s="204"/>
      <c r="S9" s="204"/>
      <c r="T9" s="203" t="str">
        <f aca="false">IF(S9,S9/R9," ")</f>
        <v> </v>
      </c>
      <c r="U9" s="204"/>
      <c r="V9" s="204"/>
      <c r="W9" s="203" t="str">
        <f aca="false">IF(V9,V9/U9," ")</f>
        <v> </v>
      </c>
      <c r="X9" s="204"/>
      <c r="Y9" s="204"/>
      <c r="Z9" s="204"/>
      <c r="AA9" s="204"/>
      <c r="AB9" s="204"/>
      <c r="AC9" s="204"/>
      <c r="AD9" s="204"/>
      <c r="AE9" s="204"/>
      <c r="AF9" s="204"/>
      <c r="AG9" s="203" t="str">
        <f aca="false">IF(AF9,AF9/AE9," ")</f>
        <v> </v>
      </c>
      <c r="AH9" s="204"/>
      <c r="AI9" s="204"/>
      <c r="AJ9" s="204"/>
      <c r="AK9" s="203" t="str">
        <f aca="false">IF(AJ9,AJ9/AI9," ")</f>
        <v> </v>
      </c>
      <c r="AL9" s="204"/>
    </row>
    <row r="10" s="327" customFormat="true" ht="12.75" hidden="false" customHeight="true" outlineLevel="0" collapsed="false">
      <c r="A10" s="326" t="n">
        <v>5</v>
      </c>
      <c r="B10" s="204"/>
      <c r="C10" s="194"/>
      <c r="D10" s="204"/>
      <c r="E10" s="204"/>
      <c r="F10" s="204"/>
      <c r="G10" s="204"/>
      <c r="H10" s="203" t="str">
        <f aca="false">IF(G10,G10/F10," ")</f>
        <v> </v>
      </c>
      <c r="I10" s="204"/>
      <c r="J10" s="204"/>
      <c r="K10" s="203" t="str">
        <f aca="false">IF(J10,J10/I10," ")</f>
        <v> </v>
      </c>
      <c r="L10" s="204"/>
      <c r="M10" s="204"/>
      <c r="N10" s="203" t="str">
        <f aca="false">IF(M10,M10/L10," ")</f>
        <v> </v>
      </c>
      <c r="O10" s="204"/>
      <c r="P10" s="204"/>
      <c r="Q10" s="203" t="str">
        <f aca="false">IF(P10,P10/O10," ")</f>
        <v> </v>
      </c>
      <c r="R10" s="204"/>
      <c r="S10" s="204"/>
      <c r="T10" s="203" t="str">
        <f aca="false">IF(S10,S10/R10," ")</f>
        <v> </v>
      </c>
      <c r="U10" s="204"/>
      <c r="V10" s="204"/>
      <c r="W10" s="203" t="str">
        <f aca="false">IF(V10,V10/U10," ")</f>
        <v> </v>
      </c>
      <c r="X10" s="204"/>
      <c r="Y10" s="204"/>
      <c r="Z10" s="204"/>
      <c r="AA10" s="204"/>
      <c r="AB10" s="204"/>
      <c r="AC10" s="204"/>
      <c r="AD10" s="204"/>
      <c r="AE10" s="204"/>
      <c r="AF10" s="204"/>
      <c r="AG10" s="203" t="str">
        <f aca="false">IF(AF10,AF10/AE10," ")</f>
        <v> </v>
      </c>
      <c r="AH10" s="204"/>
      <c r="AI10" s="204"/>
      <c r="AJ10" s="204"/>
      <c r="AK10" s="203" t="str">
        <f aca="false">IF(AJ10,AJ10/AI10," ")</f>
        <v> </v>
      </c>
      <c r="AL10" s="204"/>
    </row>
    <row r="11" s="327" customFormat="true" ht="12.75" hidden="false" customHeight="true" outlineLevel="0" collapsed="false">
      <c r="A11" s="326" t="n">
        <v>6</v>
      </c>
      <c r="B11" s="204"/>
      <c r="C11" s="194"/>
      <c r="D11" s="204"/>
      <c r="E11" s="204"/>
      <c r="F11" s="204"/>
      <c r="G11" s="204"/>
      <c r="H11" s="203" t="str">
        <f aca="false">IF(G11,G11/F11," ")</f>
        <v> </v>
      </c>
      <c r="I11" s="204"/>
      <c r="J11" s="204"/>
      <c r="K11" s="203" t="str">
        <f aca="false">IF(J11,J11/I11," ")</f>
        <v> </v>
      </c>
      <c r="L11" s="204"/>
      <c r="M11" s="204"/>
      <c r="N11" s="203" t="str">
        <f aca="false">IF(M11,M11/L11," ")</f>
        <v> </v>
      </c>
      <c r="O11" s="204"/>
      <c r="P11" s="204"/>
      <c r="Q11" s="203" t="str">
        <f aca="false">IF(P11,P11/O11," ")</f>
        <v> </v>
      </c>
      <c r="R11" s="204"/>
      <c r="S11" s="204"/>
      <c r="T11" s="203" t="str">
        <f aca="false">IF(S11,S11/R11," ")</f>
        <v> </v>
      </c>
      <c r="U11" s="204"/>
      <c r="V11" s="204"/>
      <c r="W11" s="203" t="str">
        <f aca="false">IF(V11,V11/U11," ")</f>
        <v> </v>
      </c>
      <c r="X11" s="204"/>
      <c r="Y11" s="204"/>
      <c r="Z11" s="204"/>
      <c r="AA11" s="204"/>
      <c r="AB11" s="204"/>
      <c r="AC11" s="204"/>
      <c r="AD11" s="204"/>
      <c r="AE11" s="204"/>
      <c r="AF11" s="204"/>
      <c r="AG11" s="203" t="str">
        <f aca="false">IF(AF11,AF11/AE11," ")</f>
        <v> </v>
      </c>
      <c r="AH11" s="204"/>
      <c r="AI11" s="204"/>
      <c r="AJ11" s="204"/>
      <c r="AK11" s="203" t="str">
        <f aca="false">IF(AJ11,AJ11/AI11," ")</f>
        <v> </v>
      </c>
      <c r="AL11" s="204"/>
    </row>
    <row r="12" s="327" customFormat="true" ht="12.75" hidden="false" customHeight="true" outlineLevel="0" collapsed="false">
      <c r="A12" s="326" t="n">
        <v>7</v>
      </c>
      <c r="B12" s="204"/>
      <c r="C12" s="194"/>
      <c r="D12" s="204"/>
      <c r="E12" s="204"/>
      <c r="F12" s="204"/>
      <c r="G12" s="204"/>
      <c r="H12" s="203" t="str">
        <f aca="false">IF(G12,G12/F12," ")</f>
        <v> </v>
      </c>
      <c r="I12" s="204"/>
      <c r="J12" s="204"/>
      <c r="K12" s="203" t="str">
        <f aca="false">IF(J12,J12/I12," ")</f>
        <v> </v>
      </c>
      <c r="L12" s="204"/>
      <c r="M12" s="204"/>
      <c r="N12" s="203" t="str">
        <f aca="false">IF(M12,M12/L12," ")</f>
        <v> </v>
      </c>
      <c r="O12" s="204"/>
      <c r="P12" s="204"/>
      <c r="Q12" s="203" t="str">
        <f aca="false">IF(P12,P12/O12," ")</f>
        <v> </v>
      </c>
      <c r="R12" s="204"/>
      <c r="S12" s="204"/>
      <c r="T12" s="203" t="str">
        <f aca="false">IF(S12,S12/R12," ")</f>
        <v> </v>
      </c>
      <c r="U12" s="204"/>
      <c r="V12" s="204"/>
      <c r="W12" s="203" t="str">
        <f aca="false">IF(V12,V12/U12," ")</f>
        <v> </v>
      </c>
      <c r="X12" s="204"/>
      <c r="Y12" s="204"/>
      <c r="Z12" s="204"/>
      <c r="AA12" s="204"/>
      <c r="AB12" s="204"/>
      <c r="AC12" s="204"/>
      <c r="AD12" s="204"/>
      <c r="AE12" s="204"/>
      <c r="AF12" s="204"/>
      <c r="AG12" s="203" t="str">
        <f aca="false">IF(AF12,AF12/AE12," ")</f>
        <v> </v>
      </c>
      <c r="AH12" s="204"/>
      <c r="AI12" s="204"/>
      <c r="AJ12" s="204"/>
      <c r="AK12" s="203" t="str">
        <f aca="false">IF(AJ12,AJ12/AI12," ")</f>
        <v> </v>
      </c>
      <c r="AL12" s="204"/>
    </row>
    <row r="13" s="327" customFormat="true" ht="12.75" hidden="false" customHeight="true" outlineLevel="0" collapsed="false">
      <c r="A13" s="326" t="n">
        <v>8</v>
      </c>
      <c r="B13" s="204"/>
      <c r="C13" s="194"/>
      <c r="D13" s="204"/>
      <c r="E13" s="204"/>
      <c r="F13" s="204"/>
      <c r="G13" s="204"/>
      <c r="H13" s="203" t="str">
        <f aca="false">IF(G13,G13/F13," ")</f>
        <v> </v>
      </c>
      <c r="I13" s="204"/>
      <c r="J13" s="204"/>
      <c r="K13" s="203" t="str">
        <f aca="false">IF(J13,J13/I13," ")</f>
        <v> </v>
      </c>
      <c r="L13" s="204"/>
      <c r="M13" s="204"/>
      <c r="N13" s="203" t="str">
        <f aca="false">IF(M13,M13/L13," ")</f>
        <v> </v>
      </c>
      <c r="O13" s="204"/>
      <c r="P13" s="204"/>
      <c r="Q13" s="203" t="str">
        <f aca="false">IF(P13,P13/O13," ")</f>
        <v> </v>
      </c>
      <c r="R13" s="204"/>
      <c r="S13" s="204"/>
      <c r="T13" s="203" t="str">
        <f aca="false">IF(S13,S13/R13," ")</f>
        <v> </v>
      </c>
      <c r="U13" s="204"/>
      <c r="V13" s="204"/>
      <c r="W13" s="203" t="str">
        <f aca="false">IF(V13,V13/U13," ")</f>
        <v> </v>
      </c>
      <c r="X13" s="204"/>
      <c r="Y13" s="204"/>
      <c r="Z13" s="204"/>
      <c r="AA13" s="204"/>
      <c r="AB13" s="204"/>
      <c r="AC13" s="204"/>
      <c r="AD13" s="204"/>
      <c r="AE13" s="204"/>
      <c r="AF13" s="204"/>
      <c r="AG13" s="203" t="str">
        <f aca="false">IF(AF13,AF13/AE13," ")</f>
        <v> </v>
      </c>
      <c r="AH13" s="204"/>
      <c r="AI13" s="204"/>
      <c r="AJ13" s="204"/>
      <c r="AK13" s="203" t="str">
        <f aca="false">IF(AJ13,AJ13/AI13," ")</f>
        <v> </v>
      </c>
      <c r="AL13" s="204"/>
    </row>
    <row r="14" s="327" customFormat="true" ht="12.75" hidden="false" customHeight="true" outlineLevel="0" collapsed="false">
      <c r="A14" s="326" t="n">
        <v>9</v>
      </c>
      <c r="B14" s="204"/>
      <c r="C14" s="194"/>
      <c r="D14" s="204"/>
      <c r="E14" s="204"/>
      <c r="F14" s="204"/>
      <c r="G14" s="204"/>
      <c r="H14" s="203" t="str">
        <f aca="false">IF(G14,G14/F14," ")</f>
        <v> </v>
      </c>
      <c r="I14" s="204"/>
      <c r="J14" s="204"/>
      <c r="K14" s="203" t="str">
        <f aca="false">IF(J14,J14/I14," ")</f>
        <v> </v>
      </c>
      <c r="L14" s="204"/>
      <c r="M14" s="204"/>
      <c r="N14" s="203" t="str">
        <f aca="false">IF(M14,M14/L14," ")</f>
        <v> </v>
      </c>
      <c r="O14" s="204"/>
      <c r="P14" s="204"/>
      <c r="Q14" s="203" t="str">
        <f aca="false">IF(P14,P14/O14," ")</f>
        <v> </v>
      </c>
      <c r="R14" s="204"/>
      <c r="S14" s="204"/>
      <c r="T14" s="203" t="str">
        <f aca="false">IF(S14,S14/R14," ")</f>
        <v> </v>
      </c>
      <c r="U14" s="204"/>
      <c r="V14" s="204"/>
      <c r="W14" s="203" t="str">
        <f aca="false">IF(V14,V14/U14," ")</f>
        <v> </v>
      </c>
      <c r="X14" s="204"/>
      <c r="Y14" s="204"/>
      <c r="Z14" s="204"/>
      <c r="AA14" s="204"/>
      <c r="AB14" s="204"/>
      <c r="AC14" s="204"/>
      <c r="AD14" s="204"/>
      <c r="AE14" s="204"/>
      <c r="AF14" s="204"/>
      <c r="AG14" s="203" t="str">
        <f aca="false">IF(AF14,AF14/AE14," ")</f>
        <v> </v>
      </c>
      <c r="AH14" s="204"/>
      <c r="AI14" s="204"/>
      <c r="AJ14" s="204"/>
      <c r="AK14" s="203" t="str">
        <f aca="false">IF(AJ14,AJ14/AI14," ")</f>
        <v> </v>
      </c>
      <c r="AL14" s="204"/>
    </row>
    <row r="15" s="327" customFormat="true" ht="12.75" hidden="false" customHeight="true" outlineLevel="0" collapsed="false">
      <c r="A15" s="326" t="n">
        <v>10</v>
      </c>
      <c r="B15" s="204"/>
      <c r="C15" s="194"/>
      <c r="D15" s="204"/>
      <c r="E15" s="204"/>
      <c r="F15" s="204"/>
      <c r="G15" s="204"/>
      <c r="H15" s="203" t="str">
        <f aca="false">IF(G15,G15/F15," ")</f>
        <v> </v>
      </c>
      <c r="I15" s="204"/>
      <c r="J15" s="204"/>
      <c r="K15" s="203" t="str">
        <f aca="false">IF(J15,J15/I15," ")</f>
        <v> </v>
      </c>
      <c r="L15" s="204"/>
      <c r="M15" s="204"/>
      <c r="N15" s="203" t="str">
        <f aca="false">IF(M15,M15/L15," ")</f>
        <v> </v>
      </c>
      <c r="O15" s="204"/>
      <c r="P15" s="204"/>
      <c r="Q15" s="203" t="str">
        <f aca="false">IF(P15,P15/O15," ")</f>
        <v> </v>
      </c>
      <c r="R15" s="204"/>
      <c r="S15" s="204"/>
      <c r="T15" s="203" t="str">
        <f aca="false">IF(S15,S15/R15," ")</f>
        <v> </v>
      </c>
      <c r="U15" s="204"/>
      <c r="V15" s="204"/>
      <c r="W15" s="203" t="str">
        <f aca="false">IF(V15,V15/U15," ")</f>
        <v> </v>
      </c>
      <c r="X15" s="204"/>
      <c r="Y15" s="204"/>
      <c r="Z15" s="204"/>
      <c r="AA15" s="204"/>
      <c r="AB15" s="204"/>
      <c r="AC15" s="204"/>
      <c r="AD15" s="204"/>
      <c r="AE15" s="204"/>
      <c r="AF15" s="204"/>
      <c r="AG15" s="203" t="str">
        <f aca="false">IF(AF15,AF15/AE15," ")</f>
        <v> </v>
      </c>
      <c r="AH15" s="204"/>
      <c r="AI15" s="204"/>
      <c r="AJ15" s="204"/>
      <c r="AK15" s="203" t="str">
        <f aca="false">IF(AJ15,AJ15/AI15," ")</f>
        <v> </v>
      </c>
      <c r="AL15" s="204"/>
    </row>
    <row r="16" s="327" customFormat="true" ht="12.75" hidden="false" customHeight="true" outlineLevel="0" collapsed="false">
      <c r="A16" s="326" t="n">
        <v>11</v>
      </c>
      <c r="B16" s="204"/>
      <c r="C16" s="194"/>
      <c r="D16" s="204"/>
      <c r="E16" s="204"/>
      <c r="F16" s="204"/>
      <c r="G16" s="204"/>
      <c r="H16" s="203" t="str">
        <f aca="false">IF(G16,G16/F16," ")</f>
        <v> </v>
      </c>
      <c r="I16" s="204"/>
      <c r="J16" s="204"/>
      <c r="K16" s="203" t="str">
        <f aca="false">IF(J16,J16/I16," ")</f>
        <v> </v>
      </c>
      <c r="L16" s="204"/>
      <c r="M16" s="204"/>
      <c r="N16" s="203" t="str">
        <f aca="false">IF(M16,M16/L16," ")</f>
        <v> </v>
      </c>
      <c r="O16" s="204"/>
      <c r="P16" s="204"/>
      <c r="Q16" s="203" t="str">
        <f aca="false">IF(P16,P16/O16," ")</f>
        <v> </v>
      </c>
      <c r="R16" s="204"/>
      <c r="S16" s="204"/>
      <c r="T16" s="203" t="str">
        <f aca="false">IF(S16,S16/R16," ")</f>
        <v> </v>
      </c>
      <c r="U16" s="204"/>
      <c r="V16" s="204"/>
      <c r="W16" s="203" t="str">
        <f aca="false">IF(V16,V16/U16," ")</f>
        <v> </v>
      </c>
      <c r="X16" s="204"/>
      <c r="Y16" s="204"/>
      <c r="Z16" s="204"/>
      <c r="AA16" s="204"/>
      <c r="AB16" s="204"/>
      <c r="AC16" s="204"/>
      <c r="AD16" s="204"/>
      <c r="AE16" s="204"/>
      <c r="AF16" s="204"/>
      <c r="AG16" s="203" t="str">
        <f aca="false">IF(AF16,AF16/AE16," ")</f>
        <v> </v>
      </c>
      <c r="AH16" s="204"/>
      <c r="AI16" s="204"/>
      <c r="AJ16" s="204"/>
      <c r="AK16" s="203" t="str">
        <f aca="false">IF(AJ16,AJ16/AI16," ")</f>
        <v> </v>
      </c>
      <c r="AL16" s="204"/>
    </row>
    <row r="17" s="327" customFormat="true" ht="12.75" hidden="false" customHeight="true" outlineLevel="0" collapsed="false">
      <c r="A17" s="326" t="n">
        <v>12</v>
      </c>
      <c r="B17" s="204"/>
      <c r="C17" s="194"/>
      <c r="D17" s="204"/>
      <c r="E17" s="204"/>
      <c r="F17" s="204"/>
      <c r="G17" s="204"/>
      <c r="H17" s="203" t="str">
        <f aca="false">IF(G17,G17/F17," ")</f>
        <v> </v>
      </c>
      <c r="I17" s="204"/>
      <c r="J17" s="204"/>
      <c r="K17" s="203" t="str">
        <f aca="false">IF(J17,J17/I17," ")</f>
        <v> </v>
      </c>
      <c r="L17" s="204"/>
      <c r="M17" s="204"/>
      <c r="N17" s="203" t="str">
        <f aca="false">IF(M17,M17/L17," ")</f>
        <v> </v>
      </c>
      <c r="O17" s="204"/>
      <c r="P17" s="204"/>
      <c r="Q17" s="203" t="str">
        <f aca="false">IF(P17,P17/O17," ")</f>
        <v> </v>
      </c>
      <c r="R17" s="204"/>
      <c r="S17" s="204"/>
      <c r="T17" s="203" t="str">
        <f aca="false">IF(S17,S17/R17," ")</f>
        <v> </v>
      </c>
      <c r="U17" s="204"/>
      <c r="V17" s="204"/>
      <c r="W17" s="203" t="str">
        <f aca="false">IF(V17,V17/U17," ")</f>
        <v> </v>
      </c>
      <c r="X17" s="204"/>
      <c r="Y17" s="204"/>
      <c r="Z17" s="204"/>
      <c r="AA17" s="204"/>
      <c r="AB17" s="204"/>
      <c r="AC17" s="204"/>
      <c r="AD17" s="204"/>
      <c r="AE17" s="204"/>
      <c r="AF17" s="204"/>
      <c r="AG17" s="203" t="str">
        <f aca="false">IF(AF17,AF17/AE17," ")</f>
        <v> </v>
      </c>
      <c r="AH17" s="204"/>
      <c r="AI17" s="204"/>
      <c r="AJ17" s="204"/>
      <c r="AK17" s="203" t="str">
        <f aca="false">IF(AJ17,AJ17/AI17," ")</f>
        <v> </v>
      </c>
      <c r="AL17" s="204"/>
    </row>
    <row r="18" s="327" customFormat="true" ht="12.75" hidden="false" customHeight="true" outlineLevel="0" collapsed="false">
      <c r="A18" s="326" t="n">
        <v>13</v>
      </c>
      <c r="B18" s="204"/>
      <c r="C18" s="194"/>
      <c r="D18" s="204"/>
      <c r="E18" s="204"/>
      <c r="F18" s="204"/>
      <c r="G18" s="204"/>
      <c r="H18" s="203" t="str">
        <f aca="false">IF(G18,G18/F18," ")</f>
        <v> </v>
      </c>
      <c r="I18" s="204"/>
      <c r="J18" s="204"/>
      <c r="K18" s="203" t="str">
        <f aca="false">IF(J18,J18/I18," ")</f>
        <v> </v>
      </c>
      <c r="L18" s="204"/>
      <c r="M18" s="204"/>
      <c r="N18" s="203" t="str">
        <f aca="false">IF(M18,M18/L18," ")</f>
        <v> </v>
      </c>
      <c r="O18" s="204"/>
      <c r="P18" s="204"/>
      <c r="Q18" s="203" t="str">
        <f aca="false">IF(P18,P18/O18," ")</f>
        <v> </v>
      </c>
      <c r="R18" s="204"/>
      <c r="S18" s="204"/>
      <c r="T18" s="203" t="str">
        <f aca="false">IF(S18,S18/R18," ")</f>
        <v> </v>
      </c>
      <c r="U18" s="204"/>
      <c r="V18" s="204"/>
      <c r="W18" s="203" t="str">
        <f aca="false">IF(V18,V18/U18," ")</f>
        <v> </v>
      </c>
      <c r="X18" s="204"/>
      <c r="Y18" s="204"/>
      <c r="Z18" s="204"/>
      <c r="AA18" s="204"/>
      <c r="AB18" s="204"/>
      <c r="AC18" s="204"/>
      <c r="AD18" s="204"/>
      <c r="AE18" s="204"/>
      <c r="AF18" s="204"/>
      <c r="AG18" s="203" t="str">
        <f aca="false">IF(AF18,AF18/AE18," ")</f>
        <v> </v>
      </c>
      <c r="AH18" s="204"/>
      <c r="AI18" s="204"/>
      <c r="AJ18" s="204"/>
      <c r="AK18" s="203" t="str">
        <f aca="false">IF(AJ18,AJ18/AI18," ")</f>
        <v> </v>
      </c>
      <c r="AL18" s="204"/>
    </row>
    <row r="19" s="327" customFormat="true" ht="12.75" hidden="false" customHeight="true" outlineLevel="0" collapsed="false">
      <c r="A19" s="326" t="n">
        <v>14</v>
      </c>
      <c r="B19" s="204"/>
      <c r="C19" s="194"/>
      <c r="D19" s="204"/>
      <c r="E19" s="204"/>
      <c r="F19" s="204"/>
      <c r="G19" s="204"/>
      <c r="H19" s="203" t="str">
        <f aca="false">IF(G19,G19/F19," ")</f>
        <v> </v>
      </c>
      <c r="I19" s="204"/>
      <c r="J19" s="204"/>
      <c r="K19" s="203" t="str">
        <f aca="false">IF(J19,J19/I19," ")</f>
        <v> </v>
      </c>
      <c r="L19" s="204"/>
      <c r="M19" s="204"/>
      <c r="N19" s="203" t="str">
        <f aca="false">IF(M19,M19/L19," ")</f>
        <v> </v>
      </c>
      <c r="O19" s="204"/>
      <c r="P19" s="204"/>
      <c r="Q19" s="203" t="str">
        <f aca="false">IF(P19,P19/O19," ")</f>
        <v> </v>
      </c>
      <c r="R19" s="204"/>
      <c r="S19" s="204"/>
      <c r="T19" s="203" t="str">
        <f aca="false">IF(S19,S19/R19," ")</f>
        <v> </v>
      </c>
      <c r="U19" s="204"/>
      <c r="V19" s="204"/>
      <c r="W19" s="203" t="str">
        <f aca="false">IF(V19,V19/U19," ")</f>
        <v> </v>
      </c>
      <c r="X19" s="204"/>
      <c r="Y19" s="204"/>
      <c r="Z19" s="204"/>
      <c r="AA19" s="204"/>
      <c r="AB19" s="204"/>
      <c r="AC19" s="204"/>
      <c r="AD19" s="204"/>
      <c r="AE19" s="204"/>
      <c r="AF19" s="204"/>
      <c r="AG19" s="203" t="str">
        <f aca="false">IF(AF19,AF19/AE19," ")</f>
        <v> </v>
      </c>
      <c r="AH19" s="204"/>
      <c r="AI19" s="204"/>
      <c r="AJ19" s="204"/>
      <c r="AK19" s="203" t="str">
        <f aca="false">IF(AJ19,AJ19/AI19," ")</f>
        <v> </v>
      </c>
      <c r="AL19" s="204"/>
    </row>
    <row r="20" s="327" customFormat="true" ht="12.75" hidden="false" customHeight="true" outlineLevel="0" collapsed="false">
      <c r="A20" s="326" t="n">
        <v>15</v>
      </c>
      <c r="B20" s="204"/>
      <c r="C20" s="194"/>
      <c r="D20" s="204"/>
      <c r="E20" s="204"/>
      <c r="F20" s="204"/>
      <c r="G20" s="204"/>
      <c r="H20" s="203" t="str">
        <f aca="false">IF(G20,G20/F20," ")</f>
        <v> </v>
      </c>
      <c r="I20" s="204"/>
      <c r="J20" s="204"/>
      <c r="K20" s="203" t="str">
        <f aca="false">IF(J20,J20/I20," ")</f>
        <v> </v>
      </c>
      <c r="L20" s="204"/>
      <c r="M20" s="204"/>
      <c r="N20" s="203" t="str">
        <f aca="false">IF(M20,M20/L20," ")</f>
        <v> </v>
      </c>
      <c r="O20" s="204"/>
      <c r="P20" s="204"/>
      <c r="Q20" s="203" t="str">
        <f aca="false">IF(P20,P20/O20," ")</f>
        <v> </v>
      </c>
      <c r="R20" s="204"/>
      <c r="S20" s="204"/>
      <c r="T20" s="203" t="str">
        <f aca="false">IF(S20,S20/R20," ")</f>
        <v> </v>
      </c>
      <c r="U20" s="204"/>
      <c r="V20" s="204"/>
      <c r="W20" s="203" t="str">
        <f aca="false">IF(V20,V20/U20," ")</f>
        <v> </v>
      </c>
      <c r="X20" s="204"/>
      <c r="Y20" s="204"/>
      <c r="Z20" s="204"/>
      <c r="AA20" s="204"/>
      <c r="AB20" s="204"/>
      <c r="AC20" s="204"/>
      <c r="AD20" s="204"/>
      <c r="AE20" s="204"/>
      <c r="AF20" s="204"/>
      <c r="AG20" s="203" t="str">
        <f aca="false">IF(AF20,AF20/AE20," ")</f>
        <v> </v>
      </c>
      <c r="AH20" s="204"/>
      <c r="AI20" s="204"/>
      <c r="AJ20" s="204"/>
      <c r="AK20" s="203" t="str">
        <f aca="false">IF(AJ20,AJ20/AI20," ")</f>
        <v> </v>
      </c>
      <c r="AL20" s="204"/>
    </row>
    <row r="21" s="327" customFormat="true" ht="12.75" hidden="false" customHeight="true" outlineLevel="0" collapsed="false">
      <c r="A21" s="326" t="n">
        <v>16</v>
      </c>
      <c r="B21" s="204"/>
      <c r="C21" s="194"/>
      <c r="D21" s="204"/>
      <c r="E21" s="204"/>
      <c r="F21" s="204"/>
      <c r="G21" s="204"/>
      <c r="H21" s="203" t="str">
        <f aca="false">IF(G21,G21/F21," ")</f>
        <v> </v>
      </c>
      <c r="I21" s="204"/>
      <c r="J21" s="204"/>
      <c r="K21" s="203" t="str">
        <f aca="false">IF(J21,J21/I21," ")</f>
        <v> </v>
      </c>
      <c r="L21" s="204"/>
      <c r="M21" s="204"/>
      <c r="N21" s="203" t="str">
        <f aca="false">IF(M21,M21/L21," ")</f>
        <v> </v>
      </c>
      <c r="O21" s="204"/>
      <c r="P21" s="204"/>
      <c r="Q21" s="203" t="str">
        <f aca="false">IF(P21,P21/O21," ")</f>
        <v> </v>
      </c>
      <c r="R21" s="204"/>
      <c r="S21" s="204"/>
      <c r="T21" s="203" t="str">
        <f aca="false">IF(S21,S21/R21," ")</f>
        <v> </v>
      </c>
      <c r="U21" s="204"/>
      <c r="V21" s="204"/>
      <c r="W21" s="203" t="str">
        <f aca="false">IF(V21,V21/U21," ")</f>
        <v> </v>
      </c>
      <c r="X21" s="204"/>
      <c r="Y21" s="204"/>
      <c r="Z21" s="204"/>
      <c r="AA21" s="204"/>
      <c r="AB21" s="204"/>
      <c r="AC21" s="204"/>
      <c r="AD21" s="204"/>
      <c r="AE21" s="204"/>
      <c r="AF21" s="204"/>
      <c r="AG21" s="203" t="str">
        <f aca="false">IF(AF21,AF21/AE21," ")</f>
        <v> </v>
      </c>
      <c r="AH21" s="204"/>
      <c r="AI21" s="204"/>
      <c r="AJ21" s="204"/>
      <c r="AK21" s="203" t="str">
        <f aca="false">IF(AJ21,AJ21/AI21," ")</f>
        <v> </v>
      </c>
      <c r="AL21" s="204"/>
    </row>
    <row r="22" s="327" customFormat="true" ht="12.75" hidden="false" customHeight="true" outlineLevel="0" collapsed="false">
      <c r="A22" s="326" t="n">
        <v>17</v>
      </c>
      <c r="B22" s="204"/>
      <c r="C22" s="194"/>
      <c r="D22" s="204"/>
      <c r="E22" s="204"/>
      <c r="F22" s="204"/>
      <c r="G22" s="204"/>
      <c r="H22" s="203" t="str">
        <f aca="false">IF(G22,G22/F22," ")</f>
        <v> </v>
      </c>
      <c r="I22" s="204"/>
      <c r="J22" s="204"/>
      <c r="K22" s="203" t="str">
        <f aca="false">IF(J22,J22/I22," ")</f>
        <v> </v>
      </c>
      <c r="L22" s="204"/>
      <c r="M22" s="204"/>
      <c r="N22" s="203" t="str">
        <f aca="false">IF(M22,M22/L22," ")</f>
        <v> </v>
      </c>
      <c r="O22" s="204"/>
      <c r="P22" s="204"/>
      <c r="Q22" s="203" t="str">
        <f aca="false">IF(P22,P22/O22," ")</f>
        <v> </v>
      </c>
      <c r="R22" s="204"/>
      <c r="S22" s="204"/>
      <c r="T22" s="203" t="str">
        <f aca="false">IF(S22,S22/R22," ")</f>
        <v> </v>
      </c>
      <c r="U22" s="204"/>
      <c r="V22" s="204"/>
      <c r="W22" s="203" t="str">
        <f aca="false">IF(V22,V22/U22," ")</f>
        <v> </v>
      </c>
      <c r="X22" s="204"/>
      <c r="Y22" s="204"/>
      <c r="Z22" s="204"/>
      <c r="AA22" s="204"/>
      <c r="AB22" s="204"/>
      <c r="AC22" s="204"/>
      <c r="AD22" s="204"/>
      <c r="AE22" s="204"/>
      <c r="AF22" s="204"/>
      <c r="AG22" s="203" t="str">
        <f aca="false">IF(AF22,AF22/AE22," ")</f>
        <v> </v>
      </c>
      <c r="AH22" s="204"/>
      <c r="AI22" s="204"/>
      <c r="AJ22" s="204"/>
      <c r="AK22" s="203" t="str">
        <f aca="false">IF(AJ22,AJ22/AI22," ")</f>
        <v> </v>
      </c>
      <c r="AL22" s="204"/>
    </row>
    <row r="23" s="327" customFormat="true" ht="12.75" hidden="false" customHeight="true" outlineLevel="0" collapsed="false">
      <c r="A23" s="326" t="n">
        <v>18</v>
      </c>
      <c r="B23" s="204"/>
      <c r="C23" s="194"/>
      <c r="D23" s="204"/>
      <c r="E23" s="204"/>
      <c r="F23" s="204"/>
      <c r="G23" s="204"/>
      <c r="H23" s="203" t="str">
        <f aca="false">IF(G23,G23/F23," ")</f>
        <v> </v>
      </c>
      <c r="I23" s="204"/>
      <c r="J23" s="204"/>
      <c r="K23" s="203" t="str">
        <f aca="false">IF(J23,J23/I23," ")</f>
        <v> </v>
      </c>
      <c r="L23" s="204"/>
      <c r="M23" s="204"/>
      <c r="N23" s="203" t="str">
        <f aca="false">IF(M23,M23/L23," ")</f>
        <v> </v>
      </c>
      <c r="O23" s="204"/>
      <c r="P23" s="204"/>
      <c r="Q23" s="203" t="str">
        <f aca="false">IF(P23,P23/O23," ")</f>
        <v> </v>
      </c>
      <c r="R23" s="204"/>
      <c r="S23" s="204"/>
      <c r="T23" s="203" t="str">
        <f aca="false">IF(S23,S23/R23," ")</f>
        <v> </v>
      </c>
      <c r="U23" s="204"/>
      <c r="V23" s="204"/>
      <c r="W23" s="203" t="str">
        <f aca="false">IF(V23,V23/U23," ")</f>
        <v> </v>
      </c>
      <c r="X23" s="204"/>
      <c r="Y23" s="204"/>
      <c r="Z23" s="204"/>
      <c r="AA23" s="204"/>
      <c r="AB23" s="204"/>
      <c r="AC23" s="204"/>
      <c r="AD23" s="204"/>
      <c r="AE23" s="204"/>
      <c r="AF23" s="204"/>
      <c r="AG23" s="203" t="str">
        <f aca="false">IF(AF23,AF23/AE23," ")</f>
        <v> </v>
      </c>
      <c r="AH23" s="204"/>
      <c r="AI23" s="204"/>
      <c r="AJ23" s="204"/>
      <c r="AK23" s="203" t="str">
        <f aca="false">IF(AJ23,AJ23/AI23," ")</f>
        <v> </v>
      </c>
      <c r="AL23" s="204"/>
    </row>
    <row r="24" s="327" customFormat="true" ht="12.75" hidden="false" customHeight="true" outlineLevel="0" collapsed="false">
      <c r="A24" s="326" t="n">
        <v>19</v>
      </c>
      <c r="B24" s="204"/>
      <c r="C24" s="194"/>
      <c r="D24" s="204"/>
      <c r="E24" s="204"/>
      <c r="F24" s="204"/>
      <c r="G24" s="204"/>
      <c r="H24" s="203" t="str">
        <f aca="false">IF(G24,G24/F24," ")</f>
        <v> </v>
      </c>
      <c r="I24" s="204"/>
      <c r="J24" s="204"/>
      <c r="K24" s="203" t="str">
        <f aca="false">IF(J24,J24/I24," ")</f>
        <v> </v>
      </c>
      <c r="L24" s="204"/>
      <c r="M24" s="204"/>
      <c r="N24" s="203" t="str">
        <f aca="false">IF(M24,M24/L24," ")</f>
        <v> </v>
      </c>
      <c r="O24" s="204"/>
      <c r="P24" s="204"/>
      <c r="Q24" s="203" t="str">
        <f aca="false">IF(P24,P24/O24," ")</f>
        <v> </v>
      </c>
      <c r="R24" s="204"/>
      <c r="S24" s="204"/>
      <c r="T24" s="203" t="str">
        <f aca="false">IF(S24,S24/R24," ")</f>
        <v> </v>
      </c>
      <c r="U24" s="204"/>
      <c r="V24" s="204"/>
      <c r="W24" s="203" t="str">
        <f aca="false">IF(V24,V24/U24," ")</f>
        <v> </v>
      </c>
      <c r="X24" s="204"/>
      <c r="Y24" s="204"/>
      <c r="Z24" s="204"/>
      <c r="AA24" s="204"/>
      <c r="AB24" s="204"/>
      <c r="AC24" s="204"/>
      <c r="AD24" s="204"/>
      <c r="AE24" s="204"/>
      <c r="AF24" s="204"/>
      <c r="AG24" s="203" t="str">
        <f aca="false">IF(AF24,AF24/AE24," ")</f>
        <v> </v>
      </c>
      <c r="AH24" s="204"/>
      <c r="AI24" s="204"/>
      <c r="AJ24" s="204"/>
      <c r="AK24" s="203" t="str">
        <f aca="false">IF(AJ24,AJ24/AI24," ")</f>
        <v> </v>
      </c>
      <c r="AL24" s="204"/>
    </row>
    <row r="25" s="327" customFormat="true" ht="12.75" hidden="false" customHeight="true" outlineLevel="0" collapsed="false">
      <c r="A25" s="326" t="n">
        <v>20</v>
      </c>
      <c r="B25" s="204"/>
      <c r="C25" s="194"/>
      <c r="D25" s="204"/>
      <c r="E25" s="204"/>
      <c r="F25" s="204"/>
      <c r="G25" s="204"/>
      <c r="H25" s="203" t="str">
        <f aca="false">IF(G25,G25/F25," ")</f>
        <v> </v>
      </c>
      <c r="I25" s="204"/>
      <c r="J25" s="204"/>
      <c r="K25" s="203" t="str">
        <f aca="false">IF(J25,J25/I25," ")</f>
        <v> </v>
      </c>
      <c r="L25" s="204"/>
      <c r="M25" s="204"/>
      <c r="N25" s="203" t="str">
        <f aca="false">IF(M25,M25/L25," ")</f>
        <v> </v>
      </c>
      <c r="O25" s="204"/>
      <c r="P25" s="204"/>
      <c r="Q25" s="203" t="str">
        <f aca="false">IF(P25,P25/O25," ")</f>
        <v> </v>
      </c>
      <c r="R25" s="204"/>
      <c r="S25" s="204"/>
      <c r="T25" s="203" t="str">
        <f aca="false">IF(S25,S25/R25," ")</f>
        <v> </v>
      </c>
      <c r="U25" s="204"/>
      <c r="V25" s="204"/>
      <c r="W25" s="203" t="str">
        <f aca="false">IF(V25,V25/U25," ")</f>
        <v> </v>
      </c>
      <c r="X25" s="204"/>
      <c r="Y25" s="204"/>
      <c r="Z25" s="204"/>
      <c r="AA25" s="204"/>
      <c r="AB25" s="204"/>
      <c r="AC25" s="204"/>
      <c r="AD25" s="204"/>
      <c r="AE25" s="204"/>
      <c r="AF25" s="204"/>
      <c r="AG25" s="203" t="str">
        <f aca="false">IF(AF25,AF25/AE25," ")</f>
        <v> </v>
      </c>
      <c r="AH25" s="204"/>
      <c r="AI25" s="204"/>
      <c r="AJ25" s="204"/>
      <c r="AK25" s="203" t="str">
        <f aca="false">IF(AJ25,AJ25/AI25," ")</f>
        <v> </v>
      </c>
      <c r="AL25" s="204"/>
    </row>
    <row r="26" s="327" customFormat="true" ht="12.75" hidden="false" customHeight="true" outlineLevel="0" collapsed="false">
      <c r="A26" s="326" t="n">
        <v>21</v>
      </c>
      <c r="B26" s="204"/>
      <c r="C26" s="194"/>
      <c r="D26" s="204"/>
      <c r="E26" s="204"/>
      <c r="F26" s="204"/>
      <c r="G26" s="204"/>
      <c r="H26" s="203" t="str">
        <f aca="false">IF(G26,G26/F26," ")</f>
        <v> </v>
      </c>
      <c r="I26" s="204"/>
      <c r="J26" s="204"/>
      <c r="K26" s="203" t="str">
        <f aca="false">IF(J26,J26/I26," ")</f>
        <v> </v>
      </c>
      <c r="L26" s="204"/>
      <c r="M26" s="204"/>
      <c r="N26" s="203" t="str">
        <f aca="false">IF(M26,M26/L26," ")</f>
        <v> </v>
      </c>
      <c r="O26" s="204"/>
      <c r="P26" s="204"/>
      <c r="Q26" s="203" t="str">
        <f aca="false">IF(P26,P26/O26," ")</f>
        <v> </v>
      </c>
      <c r="R26" s="204"/>
      <c r="S26" s="204"/>
      <c r="T26" s="203" t="str">
        <f aca="false">IF(S26,S26/R26," ")</f>
        <v> </v>
      </c>
      <c r="U26" s="204"/>
      <c r="V26" s="204"/>
      <c r="W26" s="203" t="str">
        <f aca="false">IF(V26,V26/U26," ")</f>
        <v> </v>
      </c>
      <c r="X26" s="204"/>
      <c r="Y26" s="204"/>
      <c r="Z26" s="204"/>
      <c r="AA26" s="204"/>
      <c r="AB26" s="204"/>
      <c r="AC26" s="204"/>
      <c r="AD26" s="204"/>
      <c r="AE26" s="204"/>
      <c r="AF26" s="204"/>
      <c r="AG26" s="203" t="str">
        <f aca="false">IF(AF26,AF26/AE26," ")</f>
        <v> </v>
      </c>
      <c r="AH26" s="204"/>
      <c r="AI26" s="204"/>
      <c r="AJ26" s="204"/>
      <c r="AK26" s="203" t="str">
        <f aca="false">IF(AJ26,AJ26/AI26," ")</f>
        <v> </v>
      </c>
      <c r="AL26" s="204"/>
    </row>
    <row r="27" s="327" customFormat="true" ht="12.75" hidden="false" customHeight="true" outlineLevel="0" collapsed="false">
      <c r="A27" s="326" t="n">
        <v>22</v>
      </c>
      <c r="B27" s="204"/>
      <c r="C27" s="194"/>
      <c r="D27" s="204"/>
      <c r="E27" s="204"/>
      <c r="F27" s="204"/>
      <c r="G27" s="204"/>
      <c r="H27" s="203" t="str">
        <f aca="false">IF(G27,G27/F27," ")</f>
        <v> </v>
      </c>
      <c r="I27" s="204"/>
      <c r="J27" s="204"/>
      <c r="K27" s="203" t="str">
        <f aca="false">IF(J27,J27/I27," ")</f>
        <v> </v>
      </c>
      <c r="L27" s="204"/>
      <c r="M27" s="204"/>
      <c r="N27" s="203" t="str">
        <f aca="false">IF(M27,M27/L27," ")</f>
        <v> </v>
      </c>
      <c r="O27" s="204"/>
      <c r="P27" s="204"/>
      <c r="Q27" s="203" t="str">
        <f aca="false">IF(P27,P27/O27," ")</f>
        <v> </v>
      </c>
      <c r="R27" s="204"/>
      <c r="S27" s="204"/>
      <c r="T27" s="203" t="str">
        <f aca="false">IF(S27,S27/R27," ")</f>
        <v> </v>
      </c>
      <c r="U27" s="204"/>
      <c r="V27" s="204"/>
      <c r="W27" s="203" t="str">
        <f aca="false">IF(V27,V27/U27," ")</f>
        <v> </v>
      </c>
      <c r="X27" s="204"/>
      <c r="Y27" s="204"/>
      <c r="Z27" s="204"/>
      <c r="AA27" s="204"/>
      <c r="AB27" s="204"/>
      <c r="AC27" s="204"/>
      <c r="AD27" s="204"/>
      <c r="AE27" s="204"/>
      <c r="AF27" s="204"/>
      <c r="AG27" s="203" t="str">
        <f aca="false">IF(AF27,AF27/AE27," ")</f>
        <v> </v>
      </c>
      <c r="AH27" s="204"/>
      <c r="AI27" s="204"/>
      <c r="AJ27" s="204"/>
      <c r="AK27" s="203" t="str">
        <f aca="false">IF(AJ27,AJ27/AI27," ")</f>
        <v> </v>
      </c>
      <c r="AL27" s="204"/>
    </row>
    <row r="28" s="327" customFormat="true" ht="12.75" hidden="false" customHeight="true" outlineLevel="0" collapsed="false">
      <c r="A28" s="326" t="n">
        <v>23</v>
      </c>
      <c r="B28" s="204"/>
      <c r="C28" s="194"/>
      <c r="D28" s="204"/>
      <c r="E28" s="204"/>
      <c r="F28" s="204"/>
      <c r="G28" s="204"/>
      <c r="H28" s="203" t="str">
        <f aca="false">IF(G28,G28/F28," ")</f>
        <v> </v>
      </c>
      <c r="I28" s="204"/>
      <c r="J28" s="204"/>
      <c r="K28" s="203" t="str">
        <f aca="false">IF(J28,J28/I28," ")</f>
        <v> </v>
      </c>
      <c r="L28" s="204"/>
      <c r="M28" s="204"/>
      <c r="N28" s="203" t="str">
        <f aca="false">IF(M28,M28/L28," ")</f>
        <v> </v>
      </c>
      <c r="O28" s="204"/>
      <c r="P28" s="204"/>
      <c r="Q28" s="203" t="str">
        <f aca="false">IF(P28,P28/O28," ")</f>
        <v> </v>
      </c>
      <c r="R28" s="204"/>
      <c r="S28" s="204"/>
      <c r="T28" s="203" t="str">
        <f aca="false">IF(S28,S28/R28," ")</f>
        <v> </v>
      </c>
      <c r="U28" s="204"/>
      <c r="V28" s="204"/>
      <c r="W28" s="203" t="str">
        <f aca="false">IF(V28,V28/U28," ")</f>
        <v> </v>
      </c>
      <c r="X28" s="204"/>
      <c r="Y28" s="204"/>
      <c r="Z28" s="204"/>
      <c r="AA28" s="204"/>
      <c r="AB28" s="204"/>
      <c r="AC28" s="204"/>
      <c r="AD28" s="204"/>
      <c r="AE28" s="204"/>
      <c r="AF28" s="204"/>
      <c r="AG28" s="203" t="str">
        <f aca="false">IF(AF28,AF28/AE28," ")</f>
        <v> </v>
      </c>
      <c r="AH28" s="204"/>
      <c r="AI28" s="204"/>
      <c r="AJ28" s="204"/>
      <c r="AK28" s="203" t="str">
        <f aca="false">IF(AJ28,AJ28/AI28," ")</f>
        <v> </v>
      </c>
      <c r="AL28" s="204"/>
    </row>
    <row r="29" s="327" customFormat="true" ht="12.75" hidden="false" customHeight="true" outlineLevel="0" collapsed="false">
      <c r="A29" s="326" t="n">
        <v>24</v>
      </c>
      <c r="B29" s="204"/>
      <c r="C29" s="194"/>
      <c r="D29" s="204"/>
      <c r="E29" s="204"/>
      <c r="F29" s="204"/>
      <c r="G29" s="204"/>
      <c r="H29" s="203" t="str">
        <f aca="false">IF(G29,G29/F29," ")</f>
        <v> </v>
      </c>
      <c r="I29" s="204"/>
      <c r="J29" s="204"/>
      <c r="K29" s="203" t="str">
        <f aca="false">IF(J29,J29/I29," ")</f>
        <v> </v>
      </c>
      <c r="L29" s="204"/>
      <c r="M29" s="204"/>
      <c r="N29" s="203" t="str">
        <f aca="false">IF(M29,M29/L29," ")</f>
        <v> </v>
      </c>
      <c r="O29" s="204"/>
      <c r="P29" s="204"/>
      <c r="Q29" s="203" t="str">
        <f aca="false">IF(P29,P29/O29," ")</f>
        <v> </v>
      </c>
      <c r="R29" s="204"/>
      <c r="S29" s="204"/>
      <c r="T29" s="203" t="str">
        <f aca="false">IF(S29,S29/R29," ")</f>
        <v> </v>
      </c>
      <c r="U29" s="204"/>
      <c r="V29" s="204"/>
      <c r="W29" s="203" t="str">
        <f aca="false">IF(V29,V29/U29," ")</f>
        <v> </v>
      </c>
      <c r="X29" s="204"/>
      <c r="Y29" s="204"/>
      <c r="Z29" s="204"/>
      <c r="AA29" s="204"/>
      <c r="AB29" s="204"/>
      <c r="AC29" s="204"/>
      <c r="AD29" s="204"/>
      <c r="AE29" s="204"/>
      <c r="AF29" s="204"/>
      <c r="AG29" s="203" t="str">
        <f aca="false">IF(AF29,AF29/AE29," ")</f>
        <v> </v>
      </c>
      <c r="AH29" s="204"/>
      <c r="AI29" s="204"/>
      <c r="AJ29" s="204"/>
      <c r="AK29" s="203" t="str">
        <f aca="false">IF(AJ29,AJ29/AI29," ")</f>
        <v> </v>
      </c>
      <c r="AL29" s="204"/>
    </row>
    <row r="30" s="327" customFormat="true" ht="12.75" hidden="false" customHeight="true" outlineLevel="0" collapsed="false">
      <c r="A30" s="326" t="n">
        <v>25</v>
      </c>
      <c r="B30" s="204"/>
      <c r="C30" s="194"/>
      <c r="D30" s="204"/>
      <c r="E30" s="204"/>
      <c r="F30" s="204"/>
      <c r="G30" s="204"/>
      <c r="H30" s="203" t="str">
        <f aca="false">IF(G30,G30/F30," ")</f>
        <v> </v>
      </c>
      <c r="I30" s="204"/>
      <c r="J30" s="204"/>
      <c r="K30" s="203" t="str">
        <f aca="false">IF(J30,J30/I30," ")</f>
        <v> </v>
      </c>
      <c r="L30" s="204"/>
      <c r="M30" s="204"/>
      <c r="N30" s="203" t="str">
        <f aca="false">IF(M30,M30/L30," ")</f>
        <v> </v>
      </c>
      <c r="O30" s="204"/>
      <c r="P30" s="204"/>
      <c r="Q30" s="203" t="str">
        <f aca="false">IF(P30,P30/O30," ")</f>
        <v> </v>
      </c>
      <c r="R30" s="204"/>
      <c r="S30" s="204"/>
      <c r="T30" s="203" t="str">
        <f aca="false">IF(S30,S30/R30," ")</f>
        <v> </v>
      </c>
      <c r="U30" s="204"/>
      <c r="V30" s="204"/>
      <c r="W30" s="203" t="str">
        <f aca="false">IF(V30,V30/U30," ")</f>
        <v> </v>
      </c>
      <c r="X30" s="204"/>
      <c r="Y30" s="204"/>
      <c r="Z30" s="204"/>
      <c r="AA30" s="204"/>
      <c r="AB30" s="204"/>
      <c r="AC30" s="204"/>
      <c r="AD30" s="204"/>
      <c r="AE30" s="204"/>
      <c r="AF30" s="204"/>
      <c r="AG30" s="203" t="str">
        <f aca="false">IF(AF30,AF30/AE30," ")</f>
        <v> </v>
      </c>
      <c r="AH30" s="204"/>
      <c r="AI30" s="204"/>
      <c r="AJ30" s="204"/>
      <c r="AK30" s="203" t="str">
        <f aca="false">IF(AJ30,AJ30/AI30," ")</f>
        <v> </v>
      </c>
      <c r="AL30" s="204"/>
    </row>
    <row r="31" s="327" customFormat="true" ht="12.75" hidden="false" customHeight="true" outlineLevel="0" collapsed="false">
      <c r="A31" s="326" t="n">
        <v>26</v>
      </c>
      <c r="B31" s="204"/>
      <c r="C31" s="194"/>
      <c r="D31" s="204"/>
      <c r="E31" s="204"/>
      <c r="F31" s="204"/>
      <c r="G31" s="204"/>
      <c r="H31" s="203" t="str">
        <f aca="false">IF(G31,G31/F31," ")</f>
        <v> </v>
      </c>
      <c r="I31" s="204"/>
      <c r="J31" s="204"/>
      <c r="K31" s="203" t="str">
        <f aca="false">IF(J31,J31/I31," ")</f>
        <v> </v>
      </c>
      <c r="L31" s="204"/>
      <c r="M31" s="204"/>
      <c r="N31" s="203" t="str">
        <f aca="false">IF(M31,M31/L31," ")</f>
        <v> </v>
      </c>
      <c r="O31" s="204"/>
      <c r="P31" s="204"/>
      <c r="Q31" s="203" t="str">
        <f aca="false">IF(P31,P31/O31," ")</f>
        <v> </v>
      </c>
      <c r="R31" s="204"/>
      <c r="S31" s="204"/>
      <c r="T31" s="203" t="str">
        <f aca="false">IF(S31,S31/R31," ")</f>
        <v> </v>
      </c>
      <c r="U31" s="204"/>
      <c r="V31" s="204"/>
      <c r="W31" s="203" t="str">
        <f aca="false">IF(V31,V31/U31," ")</f>
        <v> </v>
      </c>
      <c r="X31" s="204"/>
      <c r="Y31" s="204"/>
      <c r="Z31" s="204"/>
      <c r="AA31" s="204"/>
      <c r="AB31" s="204"/>
      <c r="AC31" s="204"/>
      <c r="AD31" s="204"/>
      <c r="AE31" s="204"/>
      <c r="AF31" s="204"/>
      <c r="AG31" s="203" t="str">
        <f aca="false">IF(AF31,AF31/AE31," ")</f>
        <v> </v>
      </c>
      <c r="AH31" s="204"/>
      <c r="AI31" s="204"/>
      <c r="AJ31" s="204"/>
      <c r="AK31" s="203" t="str">
        <f aca="false">IF(AJ31,AJ31/AI31," ")</f>
        <v> </v>
      </c>
      <c r="AL31" s="204"/>
    </row>
    <row r="32" s="327" customFormat="true" ht="12.75" hidden="false" customHeight="true" outlineLevel="0" collapsed="false">
      <c r="A32" s="326" t="n">
        <v>27</v>
      </c>
      <c r="B32" s="204"/>
      <c r="C32" s="194"/>
      <c r="D32" s="204"/>
      <c r="E32" s="204"/>
      <c r="F32" s="204"/>
      <c r="G32" s="204"/>
      <c r="H32" s="203" t="str">
        <f aca="false">IF(G32,G32/F32," ")</f>
        <v> </v>
      </c>
      <c r="I32" s="204"/>
      <c r="J32" s="204"/>
      <c r="K32" s="203" t="str">
        <f aca="false">IF(J32,J32/I32," ")</f>
        <v> </v>
      </c>
      <c r="L32" s="204"/>
      <c r="M32" s="204"/>
      <c r="N32" s="203" t="str">
        <f aca="false">IF(M32,M32/L32," ")</f>
        <v> </v>
      </c>
      <c r="O32" s="204"/>
      <c r="P32" s="204"/>
      <c r="Q32" s="203" t="str">
        <f aca="false">IF(P32,P32/O32," ")</f>
        <v> </v>
      </c>
      <c r="R32" s="204"/>
      <c r="S32" s="204"/>
      <c r="T32" s="203" t="str">
        <f aca="false">IF(S32,S32/R32," ")</f>
        <v> </v>
      </c>
      <c r="U32" s="204"/>
      <c r="V32" s="204"/>
      <c r="W32" s="203" t="str">
        <f aca="false">IF(V32,V32/U32," ")</f>
        <v> 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3" t="str">
        <f aca="false">IF(AF32,AF32/AE32," ")</f>
        <v> </v>
      </c>
      <c r="AH32" s="204"/>
      <c r="AI32" s="204"/>
      <c r="AJ32" s="204"/>
      <c r="AK32" s="203" t="str">
        <f aca="false">IF(AJ32,AJ32/AI32," ")</f>
        <v> </v>
      </c>
      <c r="AL32" s="204"/>
    </row>
    <row r="33" s="327" customFormat="true" ht="12.75" hidden="false" customHeight="true" outlineLevel="0" collapsed="false">
      <c r="A33" s="326" t="n">
        <v>28</v>
      </c>
      <c r="B33" s="204"/>
      <c r="C33" s="194"/>
      <c r="D33" s="204"/>
      <c r="E33" s="204"/>
      <c r="F33" s="204"/>
      <c r="G33" s="204"/>
      <c r="H33" s="203" t="str">
        <f aca="false">IF(G33,G33/F33," ")</f>
        <v> </v>
      </c>
      <c r="I33" s="204"/>
      <c r="J33" s="204"/>
      <c r="K33" s="203" t="str">
        <f aca="false">IF(J33,J33/I33," ")</f>
        <v> </v>
      </c>
      <c r="L33" s="204"/>
      <c r="M33" s="204"/>
      <c r="N33" s="203" t="str">
        <f aca="false">IF(M33,M33/L33," ")</f>
        <v> </v>
      </c>
      <c r="O33" s="204"/>
      <c r="P33" s="204"/>
      <c r="Q33" s="203" t="str">
        <f aca="false">IF(P33,P33/O33," ")</f>
        <v> </v>
      </c>
      <c r="R33" s="204"/>
      <c r="S33" s="204"/>
      <c r="T33" s="203" t="str">
        <f aca="false">IF(S33,S33/R33," ")</f>
        <v> </v>
      </c>
      <c r="U33" s="204"/>
      <c r="V33" s="204"/>
      <c r="W33" s="203" t="str">
        <f aca="false">IF(V33,V33/U33," ")</f>
        <v> </v>
      </c>
      <c r="X33" s="204"/>
      <c r="Y33" s="204"/>
      <c r="Z33" s="204"/>
      <c r="AA33" s="204"/>
      <c r="AB33" s="204"/>
      <c r="AC33" s="204"/>
      <c r="AD33" s="204"/>
      <c r="AE33" s="204"/>
      <c r="AF33" s="204"/>
      <c r="AG33" s="203" t="str">
        <f aca="false">IF(AF33,AF33/AE33," ")</f>
        <v> </v>
      </c>
      <c r="AH33" s="204"/>
      <c r="AI33" s="204"/>
      <c r="AJ33" s="204"/>
      <c r="AK33" s="203" t="str">
        <f aca="false">IF(AJ33,AJ33/AI33," ")</f>
        <v> </v>
      </c>
      <c r="AL33" s="204"/>
    </row>
    <row r="34" s="327" customFormat="true" ht="12.75" hidden="false" customHeight="true" outlineLevel="0" collapsed="false">
      <c r="A34" s="326" t="n">
        <v>29</v>
      </c>
      <c r="B34" s="204"/>
      <c r="C34" s="194"/>
      <c r="D34" s="204"/>
      <c r="E34" s="204"/>
      <c r="F34" s="204"/>
      <c r="G34" s="204"/>
      <c r="H34" s="203" t="str">
        <f aca="false">IF(G34,G34/F34," ")</f>
        <v> </v>
      </c>
      <c r="I34" s="204"/>
      <c r="J34" s="204"/>
      <c r="K34" s="203" t="str">
        <f aca="false">IF(J34,J34/I34," ")</f>
        <v> </v>
      </c>
      <c r="L34" s="204"/>
      <c r="M34" s="204"/>
      <c r="N34" s="203" t="str">
        <f aca="false">IF(M34,M34/L34," ")</f>
        <v> </v>
      </c>
      <c r="O34" s="204"/>
      <c r="P34" s="204"/>
      <c r="Q34" s="203" t="str">
        <f aca="false">IF(P34,P34/O34," ")</f>
        <v> </v>
      </c>
      <c r="R34" s="204"/>
      <c r="S34" s="204"/>
      <c r="T34" s="203" t="str">
        <f aca="false">IF(S34,S34/R34," ")</f>
        <v> </v>
      </c>
      <c r="U34" s="204"/>
      <c r="V34" s="204"/>
      <c r="W34" s="203" t="str">
        <f aca="false">IF(V34,V34/U34," ")</f>
        <v> </v>
      </c>
      <c r="X34" s="204"/>
      <c r="Y34" s="204"/>
      <c r="Z34" s="204"/>
      <c r="AA34" s="204"/>
      <c r="AB34" s="204"/>
      <c r="AC34" s="204"/>
      <c r="AD34" s="204"/>
      <c r="AE34" s="204"/>
      <c r="AF34" s="204"/>
      <c r="AG34" s="203" t="str">
        <f aca="false">IF(AF34,AF34/AE34," ")</f>
        <v> </v>
      </c>
      <c r="AH34" s="204"/>
      <c r="AI34" s="204"/>
      <c r="AJ34" s="204"/>
      <c r="AK34" s="203" t="str">
        <f aca="false">IF(AJ34,AJ34/AI34," ")</f>
        <v> </v>
      </c>
      <c r="AL34" s="204"/>
    </row>
    <row r="35" s="327" customFormat="true" ht="12.75" hidden="false" customHeight="true" outlineLevel="0" collapsed="false">
      <c r="A35" s="326" t="n">
        <v>30</v>
      </c>
      <c r="B35" s="204"/>
      <c r="C35" s="194"/>
      <c r="D35" s="204"/>
      <c r="E35" s="204"/>
      <c r="F35" s="204"/>
      <c r="G35" s="204"/>
      <c r="H35" s="203" t="str">
        <f aca="false">IF(G35,G35/F35," ")</f>
        <v> </v>
      </c>
      <c r="I35" s="204"/>
      <c r="J35" s="204"/>
      <c r="K35" s="203" t="str">
        <f aca="false">IF(J35,J35/I35," ")</f>
        <v> </v>
      </c>
      <c r="L35" s="204"/>
      <c r="M35" s="204"/>
      <c r="N35" s="203" t="str">
        <f aca="false">IF(M35,M35/L35," ")</f>
        <v> </v>
      </c>
      <c r="O35" s="204"/>
      <c r="P35" s="204"/>
      <c r="Q35" s="203" t="str">
        <f aca="false">IF(P35,P35/O35," ")</f>
        <v> </v>
      </c>
      <c r="R35" s="204"/>
      <c r="S35" s="204"/>
      <c r="T35" s="203" t="str">
        <f aca="false">IF(S35,S35/R35," ")</f>
        <v> </v>
      </c>
      <c r="U35" s="204"/>
      <c r="V35" s="204"/>
      <c r="W35" s="203" t="str">
        <f aca="false">IF(V35,V35/U35," ")</f>
        <v> </v>
      </c>
      <c r="X35" s="204"/>
      <c r="Y35" s="204"/>
      <c r="Z35" s="204"/>
      <c r="AA35" s="204"/>
      <c r="AB35" s="204"/>
      <c r="AC35" s="204"/>
      <c r="AD35" s="204"/>
      <c r="AE35" s="204"/>
      <c r="AF35" s="204"/>
      <c r="AG35" s="203" t="str">
        <f aca="false">IF(AF35,AF35/AE35," ")</f>
        <v> </v>
      </c>
      <c r="AH35" s="204"/>
      <c r="AI35" s="204"/>
      <c r="AJ35" s="204"/>
      <c r="AK35" s="203" t="str">
        <f aca="false">IF(AJ35,AJ35/AI35," ")</f>
        <v> </v>
      </c>
      <c r="AL35" s="204"/>
    </row>
    <row r="36" s="327" customFormat="true" ht="12.75" hidden="false" customHeight="true" outlineLevel="0" collapsed="false">
      <c r="A36" s="326" t="n">
        <v>31</v>
      </c>
      <c r="B36" s="204"/>
      <c r="C36" s="194"/>
      <c r="D36" s="204"/>
      <c r="E36" s="204"/>
      <c r="F36" s="204"/>
      <c r="G36" s="204"/>
      <c r="H36" s="203" t="str">
        <f aca="false">IF(G36,G36/F36," ")</f>
        <v> </v>
      </c>
      <c r="I36" s="204"/>
      <c r="J36" s="204"/>
      <c r="K36" s="203" t="str">
        <f aca="false">IF(J36,J36/I36," ")</f>
        <v> </v>
      </c>
      <c r="L36" s="204"/>
      <c r="M36" s="204"/>
      <c r="N36" s="203" t="str">
        <f aca="false">IF(M36,M36/L36," ")</f>
        <v> </v>
      </c>
      <c r="O36" s="204"/>
      <c r="P36" s="204"/>
      <c r="Q36" s="203" t="str">
        <f aca="false">IF(P36,P36/O36," ")</f>
        <v> </v>
      </c>
      <c r="R36" s="204"/>
      <c r="S36" s="204"/>
      <c r="T36" s="203" t="str">
        <f aca="false">IF(S36,S36/R36," ")</f>
        <v> </v>
      </c>
      <c r="U36" s="204"/>
      <c r="V36" s="204"/>
      <c r="W36" s="203" t="str">
        <f aca="false">IF(V36,V36/U36," ")</f>
        <v> </v>
      </c>
      <c r="X36" s="204"/>
      <c r="Y36" s="204"/>
      <c r="Z36" s="204"/>
      <c r="AA36" s="204"/>
      <c r="AB36" s="204"/>
      <c r="AC36" s="204"/>
      <c r="AD36" s="204"/>
      <c r="AE36" s="204"/>
      <c r="AF36" s="204"/>
      <c r="AG36" s="203" t="str">
        <f aca="false">IF(AF36,AF36/AE36," ")</f>
        <v> </v>
      </c>
      <c r="AH36" s="204"/>
      <c r="AI36" s="204"/>
      <c r="AJ36" s="204"/>
      <c r="AK36" s="203" t="str">
        <f aca="false">IF(AJ36,AJ36/AI36," ")</f>
        <v> </v>
      </c>
      <c r="AL36" s="204"/>
    </row>
    <row r="37" s="327" customFormat="true" ht="12.75" hidden="false" customHeight="true" outlineLevel="0" collapsed="false">
      <c r="A37" s="326" t="n">
        <v>32</v>
      </c>
      <c r="B37" s="204"/>
      <c r="C37" s="194"/>
      <c r="D37" s="204"/>
      <c r="E37" s="204"/>
      <c r="F37" s="204"/>
      <c r="G37" s="204"/>
      <c r="H37" s="203" t="str">
        <f aca="false">IF(G37,G37/F37," ")</f>
        <v> </v>
      </c>
      <c r="I37" s="204"/>
      <c r="J37" s="204"/>
      <c r="K37" s="203" t="str">
        <f aca="false">IF(J37,J37/I37," ")</f>
        <v> </v>
      </c>
      <c r="L37" s="204"/>
      <c r="M37" s="204"/>
      <c r="N37" s="203" t="str">
        <f aca="false">IF(M37,M37/L37," ")</f>
        <v> </v>
      </c>
      <c r="O37" s="204"/>
      <c r="P37" s="204"/>
      <c r="Q37" s="203" t="str">
        <f aca="false">IF(P37,P37/O37," ")</f>
        <v> </v>
      </c>
      <c r="R37" s="204"/>
      <c r="S37" s="204"/>
      <c r="T37" s="203" t="str">
        <f aca="false">IF(S37,S37/R37," ")</f>
        <v> </v>
      </c>
      <c r="U37" s="204"/>
      <c r="V37" s="204"/>
      <c r="W37" s="203" t="str">
        <f aca="false">IF(V37,V37/U37," ")</f>
        <v> </v>
      </c>
      <c r="X37" s="204"/>
      <c r="Y37" s="204"/>
      <c r="Z37" s="204"/>
      <c r="AA37" s="204"/>
      <c r="AB37" s="204"/>
      <c r="AC37" s="204"/>
      <c r="AD37" s="204"/>
      <c r="AE37" s="204"/>
      <c r="AF37" s="204"/>
      <c r="AG37" s="203" t="str">
        <f aca="false">IF(AF37,AF37/AE37," ")</f>
        <v> </v>
      </c>
      <c r="AH37" s="204"/>
      <c r="AI37" s="204"/>
      <c r="AJ37" s="204"/>
      <c r="AK37" s="203" t="str">
        <f aca="false">IF(AJ37,AJ37/AI37," ")</f>
        <v> </v>
      </c>
      <c r="AL37" s="204"/>
    </row>
    <row r="38" s="327" customFormat="true" ht="12.75" hidden="false" customHeight="true" outlineLevel="0" collapsed="false">
      <c r="A38" s="326" t="n">
        <v>33</v>
      </c>
      <c r="B38" s="204"/>
      <c r="C38" s="194"/>
      <c r="D38" s="204"/>
      <c r="E38" s="204"/>
      <c r="F38" s="204"/>
      <c r="G38" s="204"/>
      <c r="H38" s="203" t="str">
        <f aca="false">IF(G38,G38/F38," ")</f>
        <v> </v>
      </c>
      <c r="I38" s="204"/>
      <c r="J38" s="204"/>
      <c r="K38" s="203" t="str">
        <f aca="false">IF(J38,J38/I38," ")</f>
        <v> </v>
      </c>
      <c r="L38" s="204"/>
      <c r="M38" s="204"/>
      <c r="N38" s="203" t="str">
        <f aca="false">IF(M38,M38/L38," ")</f>
        <v> </v>
      </c>
      <c r="O38" s="204"/>
      <c r="P38" s="204"/>
      <c r="Q38" s="203" t="str">
        <f aca="false">IF(P38,P38/O38," ")</f>
        <v> </v>
      </c>
      <c r="R38" s="204"/>
      <c r="S38" s="204"/>
      <c r="T38" s="203" t="str">
        <f aca="false">IF(S38,S38/R38," ")</f>
        <v> </v>
      </c>
      <c r="U38" s="204"/>
      <c r="V38" s="204"/>
      <c r="W38" s="203" t="str">
        <f aca="false">IF(V38,V38/U38," ")</f>
        <v> </v>
      </c>
      <c r="X38" s="204"/>
      <c r="Y38" s="204"/>
      <c r="Z38" s="204"/>
      <c r="AA38" s="204"/>
      <c r="AB38" s="204"/>
      <c r="AC38" s="204"/>
      <c r="AD38" s="204"/>
      <c r="AE38" s="204"/>
      <c r="AF38" s="204"/>
      <c r="AG38" s="203" t="str">
        <f aca="false">IF(AF38,AF38/AE38," ")</f>
        <v> </v>
      </c>
      <c r="AH38" s="204"/>
      <c r="AI38" s="204"/>
      <c r="AJ38" s="204"/>
      <c r="AK38" s="203" t="str">
        <f aca="false">IF(AJ38,AJ38/AI38," ")</f>
        <v> </v>
      </c>
      <c r="AL38" s="204"/>
    </row>
    <row r="39" s="327" customFormat="true" ht="12.75" hidden="false" customHeight="true" outlineLevel="0" collapsed="false">
      <c r="A39" s="326" t="n">
        <v>34</v>
      </c>
      <c r="B39" s="204"/>
      <c r="C39" s="194"/>
      <c r="D39" s="204"/>
      <c r="E39" s="204"/>
      <c r="F39" s="204"/>
      <c r="G39" s="204"/>
      <c r="H39" s="203" t="str">
        <f aca="false">IF(G39,G39/F39," ")</f>
        <v> </v>
      </c>
      <c r="I39" s="204"/>
      <c r="J39" s="204"/>
      <c r="K39" s="203" t="str">
        <f aca="false">IF(J39,J39/I39," ")</f>
        <v> </v>
      </c>
      <c r="L39" s="204"/>
      <c r="M39" s="204"/>
      <c r="N39" s="203" t="str">
        <f aca="false">IF(M39,M39/L39," ")</f>
        <v> </v>
      </c>
      <c r="O39" s="204"/>
      <c r="P39" s="204"/>
      <c r="Q39" s="203" t="str">
        <f aca="false">IF(P39,P39/O39," ")</f>
        <v> </v>
      </c>
      <c r="R39" s="204"/>
      <c r="S39" s="204"/>
      <c r="T39" s="203" t="str">
        <f aca="false">IF(S39,S39/R39," ")</f>
        <v> </v>
      </c>
      <c r="U39" s="204"/>
      <c r="V39" s="204"/>
      <c r="W39" s="203" t="str">
        <f aca="false">IF(V39,V39/U39," ")</f>
        <v> </v>
      </c>
      <c r="X39" s="204"/>
      <c r="Y39" s="204"/>
      <c r="Z39" s="204"/>
      <c r="AA39" s="204"/>
      <c r="AB39" s="204"/>
      <c r="AC39" s="204"/>
      <c r="AD39" s="204"/>
      <c r="AE39" s="204"/>
      <c r="AF39" s="204"/>
      <c r="AG39" s="203" t="str">
        <f aca="false">IF(AF39,AF39/AE39," ")</f>
        <v> </v>
      </c>
      <c r="AH39" s="204"/>
      <c r="AI39" s="204"/>
      <c r="AJ39" s="204"/>
      <c r="AK39" s="203" t="str">
        <f aca="false">IF(AJ39,AJ39/AI39," ")</f>
        <v> </v>
      </c>
      <c r="AL39" s="204"/>
    </row>
    <row r="40" s="327" customFormat="true" ht="12.75" hidden="false" customHeight="true" outlineLevel="0" collapsed="false">
      <c r="A40" s="326" t="n">
        <v>35</v>
      </c>
      <c r="B40" s="204"/>
      <c r="C40" s="194"/>
      <c r="D40" s="204"/>
      <c r="E40" s="204"/>
      <c r="F40" s="204"/>
      <c r="G40" s="204"/>
      <c r="H40" s="203" t="str">
        <f aca="false">IF(G40,G40/F40," ")</f>
        <v> </v>
      </c>
      <c r="I40" s="204"/>
      <c r="J40" s="204"/>
      <c r="K40" s="203" t="str">
        <f aca="false">IF(J40,J40/I40," ")</f>
        <v> </v>
      </c>
      <c r="L40" s="204"/>
      <c r="M40" s="204"/>
      <c r="N40" s="203" t="str">
        <f aca="false">IF(M40,M40/L40," ")</f>
        <v> </v>
      </c>
      <c r="O40" s="204"/>
      <c r="P40" s="204"/>
      <c r="Q40" s="203" t="str">
        <f aca="false">IF(P40,P40/O40," ")</f>
        <v> </v>
      </c>
      <c r="R40" s="204"/>
      <c r="S40" s="204"/>
      <c r="T40" s="203" t="str">
        <f aca="false">IF(S40,S40/R40," ")</f>
        <v> </v>
      </c>
      <c r="U40" s="204"/>
      <c r="V40" s="204"/>
      <c r="W40" s="203" t="str">
        <f aca="false">IF(V40,V40/U40," ")</f>
        <v> </v>
      </c>
      <c r="X40" s="204"/>
      <c r="Y40" s="204"/>
      <c r="Z40" s="204"/>
      <c r="AA40" s="204"/>
      <c r="AB40" s="204"/>
      <c r="AC40" s="204"/>
      <c r="AD40" s="204"/>
      <c r="AE40" s="204"/>
      <c r="AF40" s="204"/>
      <c r="AG40" s="203" t="str">
        <f aca="false">IF(AF40,AF40/AE40," ")</f>
        <v> </v>
      </c>
      <c r="AH40" s="204"/>
      <c r="AI40" s="204"/>
      <c r="AJ40" s="204"/>
      <c r="AK40" s="203" t="str">
        <f aca="false">IF(AJ40,AJ40/AI40," ")</f>
        <v> </v>
      </c>
      <c r="AL40" s="204"/>
    </row>
    <row r="41" s="327" customFormat="true" ht="12.75" hidden="false" customHeight="true" outlineLevel="0" collapsed="false">
      <c r="A41" s="326" t="n">
        <v>36</v>
      </c>
      <c r="B41" s="204"/>
      <c r="C41" s="194"/>
      <c r="D41" s="204"/>
      <c r="E41" s="204"/>
      <c r="F41" s="204"/>
      <c r="G41" s="204"/>
      <c r="H41" s="203" t="str">
        <f aca="false">IF(G41,G41/F41," ")</f>
        <v> </v>
      </c>
      <c r="I41" s="204"/>
      <c r="J41" s="204"/>
      <c r="K41" s="203" t="str">
        <f aca="false">IF(J41,J41/I41," ")</f>
        <v> </v>
      </c>
      <c r="L41" s="204"/>
      <c r="M41" s="204"/>
      <c r="N41" s="203" t="str">
        <f aca="false">IF(M41,M41/L41," ")</f>
        <v> </v>
      </c>
      <c r="O41" s="204"/>
      <c r="P41" s="204"/>
      <c r="Q41" s="203" t="str">
        <f aca="false">IF(P41,P41/O41," ")</f>
        <v> </v>
      </c>
      <c r="R41" s="204"/>
      <c r="S41" s="204"/>
      <c r="T41" s="203" t="str">
        <f aca="false">IF(S41,S41/R41," ")</f>
        <v> </v>
      </c>
      <c r="U41" s="204"/>
      <c r="V41" s="204"/>
      <c r="W41" s="203" t="str">
        <f aca="false">IF(V41,V41/U41," ")</f>
        <v> </v>
      </c>
      <c r="X41" s="204"/>
      <c r="Y41" s="204"/>
      <c r="Z41" s="204"/>
      <c r="AA41" s="204"/>
      <c r="AB41" s="204"/>
      <c r="AC41" s="204"/>
      <c r="AD41" s="204"/>
      <c r="AE41" s="204"/>
      <c r="AF41" s="204"/>
      <c r="AG41" s="203" t="str">
        <f aca="false">IF(AF41,AF41/AE41," ")</f>
        <v> </v>
      </c>
      <c r="AH41" s="204"/>
      <c r="AI41" s="204"/>
      <c r="AJ41" s="204"/>
      <c r="AK41" s="203" t="str">
        <f aca="false">IF(AJ41,AJ41/AI41," ")</f>
        <v> </v>
      </c>
      <c r="AL41" s="204"/>
    </row>
    <row r="42" s="327" customFormat="true" ht="12.75" hidden="false" customHeight="true" outlineLevel="0" collapsed="false">
      <c r="A42" s="326" t="n">
        <v>37</v>
      </c>
      <c r="B42" s="204"/>
      <c r="C42" s="194"/>
      <c r="D42" s="204"/>
      <c r="E42" s="204"/>
      <c r="F42" s="204"/>
      <c r="G42" s="204"/>
      <c r="H42" s="203" t="str">
        <f aca="false">IF(G42,G42/F42," ")</f>
        <v> </v>
      </c>
      <c r="I42" s="204"/>
      <c r="J42" s="204"/>
      <c r="K42" s="203" t="str">
        <f aca="false">IF(J42,J42/I42," ")</f>
        <v> </v>
      </c>
      <c r="L42" s="204"/>
      <c r="M42" s="204"/>
      <c r="N42" s="203" t="str">
        <f aca="false">IF(M42,M42/L42," ")</f>
        <v> </v>
      </c>
      <c r="O42" s="204"/>
      <c r="P42" s="204"/>
      <c r="Q42" s="203" t="str">
        <f aca="false">IF(P42,P42/O42," ")</f>
        <v> </v>
      </c>
      <c r="R42" s="204"/>
      <c r="S42" s="204"/>
      <c r="T42" s="203" t="str">
        <f aca="false">IF(S42,S42/R42," ")</f>
        <v> </v>
      </c>
      <c r="U42" s="204"/>
      <c r="V42" s="204"/>
      <c r="W42" s="203" t="str">
        <f aca="false">IF(V42,V42/U42," ")</f>
        <v> </v>
      </c>
      <c r="X42" s="204"/>
      <c r="Y42" s="204"/>
      <c r="Z42" s="204"/>
      <c r="AA42" s="204"/>
      <c r="AB42" s="204"/>
      <c r="AC42" s="204"/>
      <c r="AD42" s="204"/>
      <c r="AE42" s="204"/>
      <c r="AF42" s="204"/>
      <c r="AG42" s="203" t="str">
        <f aca="false">IF(AF42,AF42/AE42," ")</f>
        <v> </v>
      </c>
      <c r="AH42" s="204"/>
      <c r="AI42" s="204"/>
      <c r="AJ42" s="204"/>
      <c r="AK42" s="203" t="str">
        <f aca="false">IF(AJ42,AJ42/AI42," ")</f>
        <v> </v>
      </c>
      <c r="AL42" s="204"/>
    </row>
    <row r="43" s="327" customFormat="true" ht="12.75" hidden="false" customHeight="true" outlineLevel="0" collapsed="false">
      <c r="A43" s="326" t="n">
        <v>38</v>
      </c>
      <c r="B43" s="204"/>
      <c r="C43" s="194"/>
      <c r="D43" s="204"/>
      <c r="E43" s="204"/>
      <c r="F43" s="204"/>
      <c r="G43" s="204"/>
      <c r="H43" s="203" t="str">
        <f aca="false">IF(G43,G43/F43," ")</f>
        <v> </v>
      </c>
      <c r="I43" s="204"/>
      <c r="J43" s="204"/>
      <c r="K43" s="203" t="str">
        <f aca="false">IF(J43,J43/I43," ")</f>
        <v> </v>
      </c>
      <c r="L43" s="204"/>
      <c r="M43" s="204"/>
      <c r="N43" s="203" t="str">
        <f aca="false">IF(M43,M43/L43," ")</f>
        <v> </v>
      </c>
      <c r="O43" s="204"/>
      <c r="P43" s="204"/>
      <c r="Q43" s="203" t="str">
        <f aca="false">IF(P43,P43/O43," ")</f>
        <v> </v>
      </c>
      <c r="R43" s="204"/>
      <c r="S43" s="204"/>
      <c r="T43" s="203" t="str">
        <f aca="false">IF(S43,S43/R43," ")</f>
        <v> </v>
      </c>
      <c r="U43" s="204"/>
      <c r="V43" s="204"/>
      <c r="W43" s="203" t="str">
        <f aca="false">IF(V43,V43/U43," ")</f>
        <v> </v>
      </c>
      <c r="X43" s="204"/>
      <c r="Y43" s="204"/>
      <c r="Z43" s="204"/>
      <c r="AA43" s="204"/>
      <c r="AB43" s="204"/>
      <c r="AC43" s="204"/>
      <c r="AD43" s="204"/>
      <c r="AE43" s="204"/>
      <c r="AF43" s="204"/>
      <c r="AG43" s="203" t="str">
        <f aca="false">IF(AF43,AF43/AE43," ")</f>
        <v> </v>
      </c>
      <c r="AH43" s="204"/>
      <c r="AI43" s="204"/>
      <c r="AJ43" s="204"/>
      <c r="AK43" s="203" t="str">
        <f aca="false">IF(AJ43,AJ43/AI43," ")</f>
        <v> </v>
      </c>
      <c r="AL43" s="204"/>
    </row>
    <row r="44" s="327" customFormat="true" ht="12.75" hidden="false" customHeight="true" outlineLevel="0" collapsed="false">
      <c r="A44" s="326" t="n">
        <v>39</v>
      </c>
      <c r="B44" s="204"/>
      <c r="C44" s="194"/>
      <c r="D44" s="204"/>
      <c r="E44" s="204"/>
      <c r="F44" s="204"/>
      <c r="G44" s="204"/>
      <c r="H44" s="203" t="str">
        <f aca="false">IF(G44,G44/F44," ")</f>
        <v> </v>
      </c>
      <c r="I44" s="204"/>
      <c r="J44" s="204"/>
      <c r="K44" s="203" t="str">
        <f aca="false">IF(J44,J44/I44," ")</f>
        <v> </v>
      </c>
      <c r="L44" s="204"/>
      <c r="M44" s="204"/>
      <c r="N44" s="203" t="str">
        <f aca="false">IF(M44,M44/L44," ")</f>
        <v> </v>
      </c>
      <c r="O44" s="204"/>
      <c r="P44" s="204"/>
      <c r="Q44" s="203" t="str">
        <f aca="false">IF(P44,P44/O44," ")</f>
        <v> </v>
      </c>
      <c r="R44" s="204"/>
      <c r="S44" s="204"/>
      <c r="T44" s="203" t="str">
        <f aca="false">IF(S44,S44/R44," ")</f>
        <v> </v>
      </c>
      <c r="U44" s="204"/>
      <c r="V44" s="204"/>
      <c r="W44" s="203" t="str">
        <f aca="false">IF(V44,V44/U44," ")</f>
        <v> </v>
      </c>
      <c r="X44" s="204"/>
      <c r="Y44" s="204"/>
      <c r="Z44" s="204"/>
      <c r="AA44" s="204"/>
      <c r="AB44" s="204"/>
      <c r="AC44" s="204"/>
      <c r="AD44" s="204"/>
      <c r="AE44" s="204"/>
      <c r="AF44" s="204"/>
      <c r="AG44" s="203" t="str">
        <f aca="false">IF(AF44,AF44/AE44," ")</f>
        <v> </v>
      </c>
      <c r="AH44" s="204"/>
      <c r="AI44" s="204"/>
      <c r="AJ44" s="204"/>
      <c r="AK44" s="203" t="str">
        <f aca="false">IF(AJ44,AJ44/AI44," ")</f>
        <v> </v>
      </c>
      <c r="AL44" s="204"/>
    </row>
    <row r="45" s="327" customFormat="true" ht="12.75" hidden="false" customHeight="true" outlineLevel="0" collapsed="false">
      <c r="A45" s="326" t="n">
        <v>40</v>
      </c>
      <c r="B45" s="204"/>
      <c r="C45" s="194"/>
      <c r="D45" s="204"/>
      <c r="E45" s="204"/>
      <c r="F45" s="204"/>
      <c r="G45" s="204"/>
      <c r="H45" s="203" t="str">
        <f aca="false">IF(G45,G45/F45," ")</f>
        <v> </v>
      </c>
      <c r="I45" s="204"/>
      <c r="J45" s="204"/>
      <c r="K45" s="203" t="str">
        <f aca="false">IF(J45,J45/I45," ")</f>
        <v> </v>
      </c>
      <c r="L45" s="204"/>
      <c r="M45" s="204"/>
      <c r="N45" s="203" t="str">
        <f aca="false">IF(M45,M45/L45," ")</f>
        <v> </v>
      </c>
      <c r="O45" s="204"/>
      <c r="P45" s="204"/>
      <c r="Q45" s="203" t="str">
        <f aca="false">IF(P45,P45/O45," ")</f>
        <v> </v>
      </c>
      <c r="R45" s="204"/>
      <c r="S45" s="204"/>
      <c r="T45" s="203" t="str">
        <f aca="false">IF(S45,S45/R45," ")</f>
        <v> </v>
      </c>
      <c r="U45" s="204"/>
      <c r="V45" s="204"/>
      <c r="W45" s="203" t="str">
        <f aca="false">IF(V45,V45/U45," ")</f>
        <v> </v>
      </c>
      <c r="X45" s="204"/>
      <c r="Y45" s="204"/>
      <c r="Z45" s="204"/>
      <c r="AA45" s="204"/>
      <c r="AB45" s="204"/>
      <c r="AC45" s="204"/>
      <c r="AD45" s="204"/>
      <c r="AE45" s="204"/>
      <c r="AF45" s="204"/>
      <c r="AG45" s="203" t="str">
        <f aca="false">IF(AF45,AF45/AE45," ")</f>
        <v> </v>
      </c>
      <c r="AH45" s="204"/>
      <c r="AI45" s="204"/>
      <c r="AJ45" s="204"/>
      <c r="AK45" s="203" t="str">
        <f aca="false">IF(AJ45,AJ45/AI45," ")</f>
        <v> </v>
      </c>
      <c r="AL45" s="204"/>
    </row>
    <row r="46" s="327" customFormat="true" ht="12.75" hidden="false" customHeight="true" outlineLevel="0" collapsed="false">
      <c r="A46" s="326" t="n">
        <v>41</v>
      </c>
      <c r="B46" s="204"/>
      <c r="C46" s="194"/>
      <c r="D46" s="204"/>
      <c r="E46" s="204"/>
      <c r="F46" s="204"/>
      <c r="G46" s="204"/>
      <c r="H46" s="203" t="str">
        <f aca="false">IF(G46,G46/F46," ")</f>
        <v> </v>
      </c>
      <c r="I46" s="204"/>
      <c r="J46" s="204"/>
      <c r="K46" s="203" t="str">
        <f aca="false">IF(J46,J46/I46," ")</f>
        <v> </v>
      </c>
      <c r="L46" s="204"/>
      <c r="M46" s="204"/>
      <c r="N46" s="203" t="str">
        <f aca="false">IF(M46,M46/L46," ")</f>
        <v> </v>
      </c>
      <c r="O46" s="204"/>
      <c r="P46" s="204"/>
      <c r="Q46" s="203" t="str">
        <f aca="false">IF(P46,P46/O46," ")</f>
        <v> </v>
      </c>
      <c r="R46" s="204"/>
      <c r="S46" s="204"/>
      <c r="T46" s="203" t="str">
        <f aca="false">IF(S46,S46/R46," ")</f>
        <v> </v>
      </c>
      <c r="U46" s="204"/>
      <c r="V46" s="204"/>
      <c r="W46" s="203" t="str">
        <f aca="false">IF(V46,V46/U46," ")</f>
        <v> </v>
      </c>
      <c r="X46" s="204"/>
      <c r="Y46" s="204"/>
      <c r="Z46" s="204"/>
      <c r="AA46" s="204"/>
      <c r="AB46" s="204"/>
      <c r="AC46" s="204"/>
      <c r="AD46" s="204"/>
      <c r="AE46" s="204"/>
      <c r="AF46" s="204"/>
      <c r="AG46" s="203" t="str">
        <f aca="false">IF(AF46,AF46/AE46," ")</f>
        <v> </v>
      </c>
      <c r="AH46" s="204"/>
      <c r="AI46" s="204"/>
      <c r="AJ46" s="204"/>
      <c r="AK46" s="203" t="str">
        <f aca="false">IF(AJ46,AJ46/AI46," ")</f>
        <v> </v>
      </c>
      <c r="AL46" s="204"/>
    </row>
    <row r="47" s="327" customFormat="true" ht="12.75" hidden="false" customHeight="true" outlineLevel="0" collapsed="false">
      <c r="A47" s="326" t="n">
        <v>42</v>
      </c>
      <c r="B47" s="204"/>
      <c r="C47" s="194"/>
      <c r="D47" s="204"/>
      <c r="E47" s="204"/>
      <c r="F47" s="204"/>
      <c r="G47" s="204"/>
      <c r="H47" s="203" t="str">
        <f aca="false">IF(G47,G47/F47," ")</f>
        <v> </v>
      </c>
      <c r="I47" s="204"/>
      <c r="J47" s="204"/>
      <c r="K47" s="203" t="str">
        <f aca="false">IF(J47,J47/I47," ")</f>
        <v> </v>
      </c>
      <c r="L47" s="204"/>
      <c r="M47" s="204"/>
      <c r="N47" s="203" t="str">
        <f aca="false">IF(M47,M47/L47," ")</f>
        <v> </v>
      </c>
      <c r="O47" s="204"/>
      <c r="P47" s="204"/>
      <c r="Q47" s="203" t="str">
        <f aca="false">IF(P47,P47/O47," ")</f>
        <v> </v>
      </c>
      <c r="R47" s="204"/>
      <c r="S47" s="204"/>
      <c r="T47" s="203" t="str">
        <f aca="false">IF(S47,S47/R47," ")</f>
        <v> </v>
      </c>
      <c r="U47" s="204"/>
      <c r="V47" s="204"/>
      <c r="W47" s="203" t="str">
        <f aca="false">IF(V47,V47/U47," ")</f>
        <v> </v>
      </c>
      <c r="X47" s="204"/>
      <c r="Y47" s="204"/>
      <c r="Z47" s="204"/>
      <c r="AA47" s="204"/>
      <c r="AB47" s="204"/>
      <c r="AC47" s="204"/>
      <c r="AD47" s="204"/>
      <c r="AE47" s="204"/>
      <c r="AF47" s="204"/>
      <c r="AG47" s="203" t="str">
        <f aca="false">IF(AF47,AF47/AE47," ")</f>
        <v> </v>
      </c>
      <c r="AH47" s="204"/>
      <c r="AI47" s="204"/>
      <c r="AJ47" s="204"/>
      <c r="AK47" s="203" t="str">
        <f aca="false">IF(AJ47,AJ47/AI47," ")</f>
        <v> </v>
      </c>
      <c r="AL47" s="204"/>
    </row>
    <row r="48" s="327" customFormat="true" ht="12.75" hidden="false" customHeight="true" outlineLevel="0" collapsed="false">
      <c r="A48" s="326" t="n">
        <v>43</v>
      </c>
      <c r="B48" s="204"/>
      <c r="C48" s="194"/>
      <c r="D48" s="204"/>
      <c r="E48" s="204"/>
      <c r="F48" s="204"/>
      <c r="G48" s="204"/>
      <c r="H48" s="203" t="str">
        <f aca="false">IF(G48,G48/F48," ")</f>
        <v> </v>
      </c>
      <c r="I48" s="204"/>
      <c r="J48" s="204"/>
      <c r="K48" s="203" t="str">
        <f aca="false">IF(J48,J48/I48," ")</f>
        <v> </v>
      </c>
      <c r="L48" s="204"/>
      <c r="M48" s="204"/>
      <c r="N48" s="203" t="str">
        <f aca="false">IF(M48,M48/L48," ")</f>
        <v> </v>
      </c>
      <c r="O48" s="204"/>
      <c r="P48" s="204"/>
      <c r="Q48" s="203" t="str">
        <f aca="false">IF(P48,P48/O48," ")</f>
        <v> </v>
      </c>
      <c r="R48" s="204"/>
      <c r="S48" s="204"/>
      <c r="T48" s="203" t="str">
        <f aca="false">IF(S48,S48/R48," ")</f>
        <v> </v>
      </c>
      <c r="U48" s="204"/>
      <c r="V48" s="204"/>
      <c r="W48" s="203" t="str">
        <f aca="false">IF(V48,V48/U48," ")</f>
        <v> </v>
      </c>
      <c r="X48" s="204"/>
      <c r="Y48" s="204"/>
      <c r="Z48" s="204"/>
      <c r="AA48" s="204"/>
      <c r="AB48" s="204"/>
      <c r="AC48" s="204"/>
      <c r="AD48" s="204"/>
      <c r="AE48" s="204"/>
      <c r="AF48" s="204"/>
      <c r="AG48" s="203" t="str">
        <f aca="false">IF(AF48,AF48/AE48," ")</f>
        <v> </v>
      </c>
      <c r="AH48" s="204"/>
      <c r="AI48" s="204"/>
      <c r="AJ48" s="204"/>
      <c r="AK48" s="203" t="str">
        <f aca="false">IF(AJ48,AJ48/AI48," ")</f>
        <v> </v>
      </c>
      <c r="AL48" s="204"/>
    </row>
    <row r="49" s="327" customFormat="true" ht="12.75" hidden="false" customHeight="true" outlineLevel="0" collapsed="false">
      <c r="A49" s="326" t="n">
        <v>44</v>
      </c>
      <c r="B49" s="204"/>
      <c r="C49" s="194"/>
      <c r="D49" s="204"/>
      <c r="E49" s="204"/>
      <c r="F49" s="204"/>
      <c r="G49" s="204"/>
      <c r="H49" s="203" t="str">
        <f aca="false">IF(G49,G49/F49," ")</f>
        <v> </v>
      </c>
      <c r="I49" s="204"/>
      <c r="J49" s="204"/>
      <c r="K49" s="203" t="str">
        <f aca="false">IF(J49,J49/I49," ")</f>
        <v> </v>
      </c>
      <c r="L49" s="204"/>
      <c r="M49" s="204"/>
      <c r="N49" s="203" t="str">
        <f aca="false">IF(M49,M49/L49," ")</f>
        <v> </v>
      </c>
      <c r="O49" s="204"/>
      <c r="P49" s="204"/>
      <c r="Q49" s="203" t="str">
        <f aca="false">IF(P49,P49/O49," ")</f>
        <v> </v>
      </c>
      <c r="R49" s="204"/>
      <c r="S49" s="204"/>
      <c r="T49" s="203" t="str">
        <f aca="false">IF(S49,S49/R49," ")</f>
        <v> </v>
      </c>
      <c r="U49" s="204"/>
      <c r="V49" s="204"/>
      <c r="W49" s="203" t="str">
        <f aca="false">IF(V49,V49/U49," ")</f>
        <v> </v>
      </c>
      <c r="X49" s="204"/>
      <c r="Y49" s="204"/>
      <c r="Z49" s="204"/>
      <c r="AA49" s="204"/>
      <c r="AB49" s="204"/>
      <c r="AC49" s="204"/>
      <c r="AD49" s="204"/>
      <c r="AE49" s="204"/>
      <c r="AF49" s="204"/>
      <c r="AG49" s="203" t="str">
        <f aca="false">IF(AF49,AF49/AE49," ")</f>
        <v> </v>
      </c>
      <c r="AH49" s="204"/>
      <c r="AI49" s="204"/>
      <c r="AJ49" s="204"/>
      <c r="AK49" s="203" t="str">
        <f aca="false">IF(AJ49,AJ49/AI49," ")</f>
        <v> </v>
      </c>
      <c r="AL49" s="204"/>
    </row>
    <row r="50" s="327" customFormat="true" ht="12.75" hidden="false" customHeight="true" outlineLevel="0" collapsed="false">
      <c r="A50" s="326" t="n">
        <v>45</v>
      </c>
      <c r="B50" s="204"/>
      <c r="C50" s="194"/>
      <c r="D50" s="204"/>
      <c r="E50" s="204"/>
      <c r="F50" s="204"/>
      <c r="G50" s="204"/>
      <c r="H50" s="203" t="str">
        <f aca="false">IF(G50,G50/F50," ")</f>
        <v> </v>
      </c>
      <c r="I50" s="204"/>
      <c r="J50" s="204"/>
      <c r="K50" s="203" t="str">
        <f aca="false">IF(J50,J50/I50," ")</f>
        <v> </v>
      </c>
      <c r="L50" s="204"/>
      <c r="M50" s="204"/>
      <c r="N50" s="203" t="str">
        <f aca="false">IF(M50,M50/L50," ")</f>
        <v> </v>
      </c>
      <c r="O50" s="204"/>
      <c r="P50" s="204"/>
      <c r="Q50" s="203" t="str">
        <f aca="false">IF(P50,P50/O50," ")</f>
        <v> </v>
      </c>
      <c r="R50" s="204"/>
      <c r="S50" s="204"/>
      <c r="T50" s="203" t="str">
        <f aca="false">IF(S50,S50/R50," ")</f>
        <v> </v>
      </c>
      <c r="U50" s="204"/>
      <c r="V50" s="204"/>
      <c r="W50" s="203" t="str">
        <f aca="false">IF(V50,V50/U50," ")</f>
        <v> </v>
      </c>
      <c r="X50" s="204"/>
      <c r="Y50" s="204"/>
      <c r="Z50" s="204"/>
      <c r="AA50" s="204"/>
      <c r="AB50" s="204"/>
      <c r="AC50" s="204"/>
      <c r="AD50" s="204"/>
      <c r="AE50" s="204"/>
      <c r="AF50" s="204"/>
      <c r="AG50" s="203" t="str">
        <f aca="false">IF(AF50,AF50/AE50," ")</f>
        <v> </v>
      </c>
      <c r="AH50" s="204"/>
      <c r="AI50" s="204"/>
      <c r="AJ50" s="204"/>
      <c r="AK50" s="203" t="str">
        <f aca="false">IF(AJ50,AJ50/AI50," ")</f>
        <v> </v>
      </c>
      <c r="AL50" s="204"/>
    </row>
    <row r="51" s="327" customFormat="true" ht="12.75" hidden="false" customHeight="true" outlineLevel="0" collapsed="false">
      <c r="A51" s="326" t="n">
        <v>46</v>
      </c>
      <c r="B51" s="204"/>
      <c r="C51" s="194"/>
      <c r="D51" s="204"/>
      <c r="E51" s="204"/>
      <c r="F51" s="204"/>
      <c r="G51" s="204"/>
      <c r="H51" s="203" t="str">
        <f aca="false">IF(G51,G51/F51," ")</f>
        <v> </v>
      </c>
      <c r="I51" s="204"/>
      <c r="J51" s="204"/>
      <c r="K51" s="203" t="str">
        <f aca="false">IF(J51,J51/I51," ")</f>
        <v> </v>
      </c>
      <c r="L51" s="204"/>
      <c r="M51" s="204"/>
      <c r="N51" s="203" t="str">
        <f aca="false">IF(M51,M51/L51," ")</f>
        <v> </v>
      </c>
      <c r="O51" s="204"/>
      <c r="P51" s="204"/>
      <c r="Q51" s="203" t="str">
        <f aca="false">IF(P51,P51/O51," ")</f>
        <v> </v>
      </c>
      <c r="R51" s="204"/>
      <c r="S51" s="204"/>
      <c r="T51" s="203" t="str">
        <f aca="false">IF(S51,S51/R51," ")</f>
        <v> </v>
      </c>
      <c r="U51" s="204"/>
      <c r="V51" s="204"/>
      <c r="W51" s="203" t="str">
        <f aca="false">IF(V51,V51/U51," ")</f>
        <v> </v>
      </c>
      <c r="X51" s="204"/>
      <c r="Y51" s="204"/>
      <c r="Z51" s="204"/>
      <c r="AA51" s="204"/>
      <c r="AB51" s="204"/>
      <c r="AC51" s="204"/>
      <c r="AD51" s="204"/>
      <c r="AE51" s="204"/>
      <c r="AF51" s="204"/>
      <c r="AG51" s="203" t="str">
        <f aca="false">IF(AF51,AF51/AE51," ")</f>
        <v> </v>
      </c>
      <c r="AH51" s="204"/>
      <c r="AI51" s="204"/>
      <c r="AJ51" s="204"/>
      <c r="AK51" s="203" t="str">
        <f aca="false">IF(AJ51,AJ51/AI51," ")</f>
        <v> </v>
      </c>
      <c r="AL51" s="204"/>
    </row>
    <row r="52" s="327" customFormat="true" ht="12.75" hidden="false" customHeight="true" outlineLevel="0" collapsed="false">
      <c r="A52" s="326" t="n">
        <v>47</v>
      </c>
      <c r="B52" s="204"/>
      <c r="C52" s="194"/>
      <c r="D52" s="204"/>
      <c r="E52" s="204"/>
      <c r="F52" s="204"/>
      <c r="G52" s="204"/>
      <c r="H52" s="203" t="str">
        <f aca="false">IF(G52,G52/F52," ")</f>
        <v> </v>
      </c>
      <c r="I52" s="204"/>
      <c r="J52" s="204"/>
      <c r="K52" s="203" t="str">
        <f aca="false">IF(J52,J52/I52," ")</f>
        <v> </v>
      </c>
      <c r="L52" s="204"/>
      <c r="M52" s="204"/>
      <c r="N52" s="203" t="str">
        <f aca="false">IF(M52,M52/L52," ")</f>
        <v> </v>
      </c>
      <c r="O52" s="204"/>
      <c r="P52" s="204"/>
      <c r="Q52" s="203" t="str">
        <f aca="false">IF(P52,P52/O52," ")</f>
        <v> </v>
      </c>
      <c r="R52" s="204"/>
      <c r="S52" s="204"/>
      <c r="T52" s="203" t="str">
        <f aca="false">IF(S52,S52/R52," ")</f>
        <v> </v>
      </c>
      <c r="U52" s="204"/>
      <c r="V52" s="204"/>
      <c r="W52" s="203" t="str">
        <f aca="false">IF(V52,V52/U52," ")</f>
        <v> </v>
      </c>
      <c r="X52" s="204"/>
      <c r="Y52" s="204"/>
      <c r="Z52" s="204"/>
      <c r="AA52" s="204"/>
      <c r="AB52" s="204"/>
      <c r="AC52" s="204"/>
      <c r="AD52" s="204"/>
      <c r="AE52" s="204"/>
      <c r="AF52" s="204"/>
      <c r="AG52" s="203" t="str">
        <f aca="false">IF(AF52,AF52/AE52," ")</f>
        <v> </v>
      </c>
      <c r="AH52" s="204"/>
      <c r="AI52" s="204"/>
      <c r="AJ52" s="204"/>
      <c r="AK52" s="203" t="str">
        <f aca="false">IF(AJ52,AJ52/AI52," ")</f>
        <v> </v>
      </c>
      <c r="AL52" s="204"/>
    </row>
    <row r="53" s="327" customFormat="true" ht="12.75" hidden="false" customHeight="true" outlineLevel="0" collapsed="false">
      <c r="A53" s="326" t="n">
        <v>48</v>
      </c>
      <c r="B53" s="204"/>
      <c r="C53" s="194"/>
      <c r="D53" s="204"/>
      <c r="E53" s="204"/>
      <c r="F53" s="204"/>
      <c r="G53" s="204"/>
      <c r="H53" s="203" t="str">
        <f aca="false">IF(G53,G53/F53," ")</f>
        <v> </v>
      </c>
      <c r="I53" s="204"/>
      <c r="J53" s="204"/>
      <c r="K53" s="203" t="str">
        <f aca="false">IF(J53,J53/I53," ")</f>
        <v> </v>
      </c>
      <c r="L53" s="204"/>
      <c r="M53" s="204"/>
      <c r="N53" s="203" t="str">
        <f aca="false">IF(M53,M53/L53," ")</f>
        <v> </v>
      </c>
      <c r="O53" s="204"/>
      <c r="P53" s="204"/>
      <c r="Q53" s="203" t="str">
        <f aca="false">IF(P53,P53/O53," ")</f>
        <v> </v>
      </c>
      <c r="R53" s="204"/>
      <c r="S53" s="204"/>
      <c r="T53" s="203" t="str">
        <f aca="false">IF(S53,S53/R53," ")</f>
        <v> </v>
      </c>
      <c r="U53" s="204"/>
      <c r="V53" s="204"/>
      <c r="W53" s="203" t="str">
        <f aca="false">IF(V53,V53/U53," ")</f>
        <v> 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3" t="str">
        <f aca="false">IF(AF53,AF53/AE53," ")</f>
        <v> </v>
      </c>
      <c r="AH53" s="204"/>
      <c r="AI53" s="204"/>
      <c r="AJ53" s="204"/>
      <c r="AK53" s="203" t="str">
        <f aca="false">IF(AJ53,AJ53/AI53," ")</f>
        <v> </v>
      </c>
      <c r="AL53" s="204"/>
    </row>
    <row r="54" s="327" customFormat="true" ht="12.75" hidden="false" customHeight="true" outlineLevel="0" collapsed="false">
      <c r="A54" s="326" t="n">
        <v>49</v>
      </c>
      <c r="B54" s="204"/>
      <c r="C54" s="194"/>
      <c r="D54" s="204"/>
      <c r="E54" s="204"/>
      <c r="F54" s="204"/>
      <c r="G54" s="204"/>
      <c r="H54" s="203" t="str">
        <f aca="false">IF(G54,G54/F54," ")</f>
        <v> </v>
      </c>
      <c r="I54" s="204"/>
      <c r="J54" s="204"/>
      <c r="K54" s="203" t="str">
        <f aca="false">IF(J54,J54/I54," ")</f>
        <v> </v>
      </c>
      <c r="L54" s="204"/>
      <c r="M54" s="204"/>
      <c r="N54" s="203" t="str">
        <f aca="false">IF(M54,M54/L54," ")</f>
        <v> </v>
      </c>
      <c r="O54" s="204"/>
      <c r="P54" s="204"/>
      <c r="Q54" s="203" t="str">
        <f aca="false">IF(P54,P54/O54," ")</f>
        <v> </v>
      </c>
      <c r="R54" s="204"/>
      <c r="S54" s="204"/>
      <c r="T54" s="203" t="str">
        <f aca="false">IF(S54,S54/R54," ")</f>
        <v> </v>
      </c>
      <c r="U54" s="204"/>
      <c r="V54" s="204"/>
      <c r="W54" s="203" t="str">
        <f aca="false">IF(V54,V54/U54," ")</f>
        <v> </v>
      </c>
      <c r="X54" s="204"/>
      <c r="Y54" s="204"/>
      <c r="Z54" s="204"/>
      <c r="AA54" s="204"/>
      <c r="AB54" s="204"/>
      <c r="AC54" s="204"/>
      <c r="AD54" s="204"/>
      <c r="AE54" s="204"/>
      <c r="AF54" s="204"/>
      <c r="AG54" s="203" t="str">
        <f aca="false">IF(AF54,AF54/AE54," ")</f>
        <v> </v>
      </c>
      <c r="AH54" s="204"/>
      <c r="AI54" s="204"/>
      <c r="AJ54" s="204"/>
      <c r="AK54" s="203" t="str">
        <f aca="false">IF(AJ54,AJ54/AI54," ")</f>
        <v> </v>
      </c>
      <c r="AL54" s="204"/>
    </row>
    <row r="55" s="327" customFormat="true" ht="12.75" hidden="false" customHeight="true" outlineLevel="0" collapsed="false">
      <c r="A55" s="326" t="n">
        <v>50</v>
      </c>
      <c r="B55" s="204"/>
      <c r="C55" s="194"/>
      <c r="D55" s="204"/>
      <c r="E55" s="204"/>
      <c r="F55" s="204"/>
      <c r="G55" s="204"/>
      <c r="H55" s="203" t="str">
        <f aca="false">IF(G55,G55/F55," ")</f>
        <v> </v>
      </c>
      <c r="I55" s="204"/>
      <c r="J55" s="204"/>
      <c r="K55" s="203" t="str">
        <f aca="false">IF(J55,J55/I55," ")</f>
        <v> </v>
      </c>
      <c r="L55" s="204"/>
      <c r="M55" s="204"/>
      <c r="N55" s="203" t="str">
        <f aca="false">IF(M55,M55/L55," ")</f>
        <v> </v>
      </c>
      <c r="O55" s="204"/>
      <c r="P55" s="204"/>
      <c r="Q55" s="203" t="str">
        <f aca="false">IF(P55,P55/O55," ")</f>
        <v> </v>
      </c>
      <c r="R55" s="204"/>
      <c r="S55" s="204"/>
      <c r="T55" s="203" t="str">
        <f aca="false">IF(S55,S55/R55," ")</f>
        <v> </v>
      </c>
      <c r="U55" s="204"/>
      <c r="V55" s="204"/>
      <c r="W55" s="203" t="str">
        <f aca="false">IF(V55,V55/U55," ")</f>
        <v> </v>
      </c>
      <c r="X55" s="204"/>
      <c r="Y55" s="204"/>
      <c r="Z55" s="204"/>
      <c r="AA55" s="204"/>
      <c r="AB55" s="204"/>
      <c r="AC55" s="204"/>
      <c r="AD55" s="204"/>
      <c r="AE55" s="204"/>
      <c r="AF55" s="204"/>
      <c r="AG55" s="203" t="str">
        <f aca="false">IF(AF55,AF55/AE55," ")</f>
        <v> </v>
      </c>
      <c r="AH55" s="204"/>
      <c r="AI55" s="204"/>
      <c r="AJ55" s="204"/>
      <c r="AK55" s="203" t="str">
        <f aca="false">IF(AJ55,AJ55/AI55," ")</f>
        <v> </v>
      </c>
      <c r="AL55" s="204"/>
    </row>
    <row r="56" s="327" customFormat="true" ht="12.75" hidden="false" customHeight="true" outlineLevel="0" collapsed="false">
      <c r="A56" s="326" t="n">
        <v>51</v>
      </c>
      <c r="B56" s="204"/>
      <c r="C56" s="194"/>
      <c r="D56" s="204"/>
      <c r="E56" s="204"/>
      <c r="F56" s="204"/>
      <c r="G56" s="204"/>
      <c r="H56" s="203" t="str">
        <f aca="false">IF(G56,G56/F56," ")</f>
        <v> </v>
      </c>
      <c r="I56" s="204"/>
      <c r="J56" s="204"/>
      <c r="K56" s="203" t="str">
        <f aca="false">IF(J56,J56/I56," ")</f>
        <v> </v>
      </c>
      <c r="L56" s="204"/>
      <c r="M56" s="204"/>
      <c r="N56" s="203" t="str">
        <f aca="false">IF(M56,M56/L56," ")</f>
        <v> </v>
      </c>
      <c r="O56" s="204"/>
      <c r="P56" s="204"/>
      <c r="Q56" s="203" t="str">
        <f aca="false">IF(P56,P56/O56," ")</f>
        <v> </v>
      </c>
      <c r="R56" s="204"/>
      <c r="S56" s="204"/>
      <c r="T56" s="203" t="str">
        <f aca="false">IF(S56,S56/R56," ")</f>
        <v> </v>
      </c>
      <c r="U56" s="204"/>
      <c r="V56" s="204"/>
      <c r="W56" s="203" t="str">
        <f aca="false">IF(V56,V56/U56," ")</f>
        <v> </v>
      </c>
      <c r="X56" s="204"/>
      <c r="Y56" s="204"/>
      <c r="Z56" s="204"/>
      <c r="AA56" s="204"/>
      <c r="AB56" s="204"/>
      <c r="AC56" s="204"/>
      <c r="AD56" s="204"/>
      <c r="AE56" s="204"/>
      <c r="AF56" s="204"/>
      <c r="AG56" s="203" t="str">
        <f aca="false">IF(AF56,AF56/AE56," ")</f>
        <v> </v>
      </c>
      <c r="AH56" s="204"/>
      <c r="AI56" s="204"/>
      <c r="AJ56" s="204"/>
      <c r="AK56" s="203" t="str">
        <f aca="false">IF(AJ56,AJ56/AI56," ")</f>
        <v> </v>
      </c>
      <c r="AL56" s="204"/>
    </row>
    <row r="57" s="327" customFormat="true" ht="12.75" hidden="false" customHeight="true" outlineLevel="0" collapsed="false">
      <c r="A57" s="326" t="n">
        <v>52</v>
      </c>
      <c r="B57" s="204"/>
      <c r="C57" s="194"/>
      <c r="D57" s="204"/>
      <c r="E57" s="204"/>
      <c r="F57" s="204"/>
      <c r="G57" s="204"/>
      <c r="H57" s="203" t="str">
        <f aca="false">IF(G57,G57/F57," ")</f>
        <v> </v>
      </c>
      <c r="I57" s="204"/>
      <c r="J57" s="204"/>
      <c r="K57" s="203" t="str">
        <f aca="false">IF(J57,J57/I57," ")</f>
        <v> </v>
      </c>
      <c r="L57" s="204"/>
      <c r="M57" s="204"/>
      <c r="N57" s="203" t="str">
        <f aca="false">IF(M57,M57/L57," ")</f>
        <v> </v>
      </c>
      <c r="O57" s="204"/>
      <c r="P57" s="204"/>
      <c r="Q57" s="203" t="str">
        <f aca="false">IF(P57,P57/O57," ")</f>
        <v> </v>
      </c>
      <c r="R57" s="204"/>
      <c r="S57" s="204"/>
      <c r="T57" s="203" t="str">
        <f aca="false">IF(S57,S57/R57," ")</f>
        <v> </v>
      </c>
      <c r="U57" s="204"/>
      <c r="V57" s="204"/>
      <c r="W57" s="203" t="str">
        <f aca="false">IF(V57,V57/U57," ")</f>
        <v> </v>
      </c>
      <c r="X57" s="204"/>
      <c r="Y57" s="204"/>
      <c r="Z57" s="204"/>
      <c r="AA57" s="204"/>
      <c r="AB57" s="204"/>
      <c r="AC57" s="204"/>
      <c r="AD57" s="204"/>
      <c r="AE57" s="204"/>
      <c r="AF57" s="204"/>
      <c r="AG57" s="203" t="str">
        <f aca="false">IF(AF57,AF57/AE57," ")</f>
        <v> </v>
      </c>
      <c r="AH57" s="204"/>
      <c r="AI57" s="204"/>
      <c r="AJ57" s="204"/>
      <c r="AK57" s="203" t="str">
        <f aca="false">IF(AJ57,AJ57/AI57," ")</f>
        <v> </v>
      </c>
      <c r="AL57" s="204"/>
    </row>
    <row r="58" s="327" customFormat="true" ht="12.75" hidden="false" customHeight="true" outlineLevel="0" collapsed="false">
      <c r="A58" s="326" t="n">
        <v>53</v>
      </c>
      <c r="B58" s="204"/>
      <c r="C58" s="194"/>
      <c r="D58" s="204"/>
      <c r="E58" s="204"/>
      <c r="F58" s="204"/>
      <c r="G58" s="204"/>
      <c r="H58" s="203" t="str">
        <f aca="false">IF(G58,G58/F58," ")</f>
        <v> </v>
      </c>
      <c r="I58" s="204"/>
      <c r="J58" s="204"/>
      <c r="K58" s="203" t="str">
        <f aca="false">IF(J58,J58/I58," ")</f>
        <v> </v>
      </c>
      <c r="L58" s="204"/>
      <c r="M58" s="204"/>
      <c r="N58" s="203" t="str">
        <f aca="false">IF(M58,M58/L58," ")</f>
        <v> </v>
      </c>
      <c r="O58" s="204"/>
      <c r="P58" s="204"/>
      <c r="Q58" s="203" t="str">
        <f aca="false">IF(P58,P58/O58," ")</f>
        <v> </v>
      </c>
      <c r="R58" s="204"/>
      <c r="S58" s="204"/>
      <c r="T58" s="203" t="str">
        <f aca="false">IF(S58,S58/R58," ")</f>
        <v> </v>
      </c>
      <c r="U58" s="204"/>
      <c r="V58" s="204"/>
      <c r="W58" s="203" t="str">
        <f aca="false">IF(V58,V58/U58," ")</f>
        <v> </v>
      </c>
      <c r="X58" s="204"/>
      <c r="Y58" s="204"/>
      <c r="Z58" s="204"/>
      <c r="AA58" s="204"/>
      <c r="AB58" s="204"/>
      <c r="AC58" s="204"/>
      <c r="AD58" s="204"/>
      <c r="AE58" s="204"/>
      <c r="AF58" s="204"/>
      <c r="AG58" s="203" t="str">
        <f aca="false">IF(AF58,AF58/AE58," ")</f>
        <v> </v>
      </c>
      <c r="AH58" s="204"/>
      <c r="AI58" s="204"/>
      <c r="AJ58" s="204"/>
      <c r="AK58" s="203" t="str">
        <f aca="false">IF(AJ58,AJ58/AI58," ")</f>
        <v> </v>
      </c>
      <c r="AL58" s="204"/>
    </row>
    <row r="59" s="327" customFormat="true" ht="12.75" hidden="false" customHeight="true" outlineLevel="0" collapsed="false">
      <c r="A59" s="326" t="n">
        <v>54</v>
      </c>
      <c r="B59" s="204"/>
      <c r="C59" s="194"/>
      <c r="D59" s="204"/>
      <c r="E59" s="204"/>
      <c r="F59" s="204"/>
      <c r="G59" s="204"/>
      <c r="H59" s="203" t="str">
        <f aca="false">IF(G59,G59/F59," ")</f>
        <v> </v>
      </c>
      <c r="I59" s="204"/>
      <c r="J59" s="204"/>
      <c r="K59" s="203" t="str">
        <f aca="false">IF(J59,J59/I59," ")</f>
        <v> </v>
      </c>
      <c r="L59" s="204"/>
      <c r="M59" s="204"/>
      <c r="N59" s="203" t="str">
        <f aca="false">IF(M59,M59/L59," ")</f>
        <v> </v>
      </c>
      <c r="O59" s="204"/>
      <c r="P59" s="204"/>
      <c r="Q59" s="203" t="str">
        <f aca="false">IF(P59,P59/O59," ")</f>
        <v> </v>
      </c>
      <c r="R59" s="204"/>
      <c r="S59" s="204"/>
      <c r="T59" s="203" t="str">
        <f aca="false">IF(S59,S59/R59," ")</f>
        <v> </v>
      </c>
      <c r="U59" s="204"/>
      <c r="V59" s="204"/>
      <c r="W59" s="203" t="str">
        <f aca="false">IF(V59,V59/U59," ")</f>
        <v> </v>
      </c>
      <c r="X59" s="204"/>
      <c r="Y59" s="204"/>
      <c r="Z59" s="204"/>
      <c r="AA59" s="204"/>
      <c r="AB59" s="204"/>
      <c r="AC59" s="204"/>
      <c r="AD59" s="204"/>
      <c r="AE59" s="204"/>
      <c r="AF59" s="204"/>
      <c r="AG59" s="203" t="str">
        <f aca="false">IF(AF59,AF59/AE59," ")</f>
        <v> </v>
      </c>
      <c r="AH59" s="204"/>
      <c r="AI59" s="204"/>
      <c r="AJ59" s="204"/>
      <c r="AK59" s="203" t="str">
        <f aca="false">IF(AJ59,AJ59/AI59," ")</f>
        <v> </v>
      </c>
      <c r="AL59" s="204"/>
    </row>
    <row r="60" s="327" customFormat="true" ht="12.75" hidden="false" customHeight="true" outlineLevel="0" collapsed="false">
      <c r="A60" s="326" t="n">
        <v>55</v>
      </c>
      <c r="B60" s="204"/>
      <c r="C60" s="194"/>
      <c r="D60" s="204"/>
      <c r="E60" s="204"/>
      <c r="F60" s="204"/>
      <c r="G60" s="204"/>
      <c r="H60" s="203" t="str">
        <f aca="false">IF(G60,G60/F60," ")</f>
        <v> </v>
      </c>
      <c r="I60" s="204"/>
      <c r="J60" s="204"/>
      <c r="K60" s="203" t="str">
        <f aca="false">IF(J60,J60/I60," ")</f>
        <v> </v>
      </c>
      <c r="L60" s="204"/>
      <c r="M60" s="204"/>
      <c r="N60" s="203" t="str">
        <f aca="false">IF(M60,M60/L60," ")</f>
        <v> </v>
      </c>
      <c r="O60" s="204"/>
      <c r="P60" s="204"/>
      <c r="Q60" s="203" t="str">
        <f aca="false">IF(P60,P60/O60," ")</f>
        <v> </v>
      </c>
      <c r="R60" s="204"/>
      <c r="S60" s="204"/>
      <c r="T60" s="203" t="str">
        <f aca="false">IF(S60,S60/R60," ")</f>
        <v> </v>
      </c>
      <c r="U60" s="204"/>
      <c r="V60" s="204"/>
      <c r="W60" s="203" t="str">
        <f aca="false">IF(V60,V60/U60," ")</f>
        <v> </v>
      </c>
      <c r="X60" s="204"/>
      <c r="Y60" s="204"/>
      <c r="Z60" s="204"/>
      <c r="AA60" s="204"/>
      <c r="AB60" s="204"/>
      <c r="AC60" s="204"/>
      <c r="AD60" s="204"/>
      <c r="AE60" s="204"/>
      <c r="AF60" s="204"/>
      <c r="AG60" s="203" t="str">
        <f aca="false">IF(AF60,AF60/AE60," ")</f>
        <v> </v>
      </c>
      <c r="AH60" s="204"/>
      <c r="AI60" s="204"/>
      <c r="AJ60" s="204"/>
      <c r="AK60" s="203" t="str">
        <f aca="false">IF(AJ60,AJ60/AI60," ")</f>
        <v> </v>
      </c>
      <c r="AL60" s="204"/>
    </row>
    <row r="61" s="327" customFormat="true" ht="12.75" hidden="false" customHeight="true" outlineLevel="0" collapsed="false">
      <c r="A61" s="326" t="n">
        <v>56</v>
      </c>
      <c r="B61" s="204"/>
      <c r="C61" s="194"/>
      <c r="D61" s="204"/>
      <c r="E61" s="204"/>
      <c r="F61" s="204"/>
      <c r="G61" s="204"/>
      <c r="H61" s="203" t="str">
        <f aca="false">IF(G61,G61/F61," ")</f>
        <v> </v>
      </c>
      <c r="I61" s="204"/>
      <c r="J61" s="204"/>
      <c r="K61" s="203" t="str">
        <f aca="false">IF(J61,J61/I61," ")</f>
        <v> </v>
      </c>
      <c r="L61" s="204"/>
      <c r="M61" s="204"/>
      <c r="N61" s="203" t="str">
        <f aca="false">IF(M61,M61/L61," ")</f>
        <v> </v>
      </c>
      <c r="O61" s="204"/>
      <c r="P61" s="204"/>
      <c r="Q61" s="203" t="str">
        <f aca="false">IF(P61,P61/O61," ")</f>
        <v> </v>
      </c>
      <c r="R61" s="204"/>
      <c r="S61" s="204"/>
      <c r="T61" s="203" t="str">
        <f aca="false">IF(S61,S61/R61," ")</f>
        <v> </v>
      </c>
      <c r="U61" s="204"/>
      <c r="V61" s="204"/>
      <c r="W61" s="203" t="str">
        <f aca="false">IF(V61,V61/U61," ")</f>
        <v> </v>
      </c>
      <c r="X61" s="204"/>
      <c r="Y61" s="204"/>
      <c r="Z61" s="204"/>
      <c r="AA61" s="204"/>
      <c r="AB61" s="204"/>
      <c r="AC61" s="204"/>
      <c r="AD61" s="204"/>
      <c r="AE61" s="204"/>
      <c r="AF61" s="204"/>
      <c r="AG61" s="203" t="str">
        <f aca="false">IF(AF61,AF61/AE61," ")</f>
        <v> </v>
      </c>
      <c r="AH61" s="204"/>
      <c r="AI61" s="204"/>
      <c r="AJ61" s="204"/>
      <c r="AK61" s="203" t="str">
        <f aca="false">IF(AJ61,AJ61/AI61," ")</f>
        <v> </v>
      </c>
      <c r="AL61" s="204"/>
    </row>
    <row r="62" s="327" customFormat="true" ht="12.75" hidden="false" customHeight="true" outlineLevel="0" collapsed="false">
      <c r="A62" s="326" t="n">
        <v>57</v>
      </c>
      <c r="B62" s="204"/>
      <c r="C62" s="194"/>
      <c r="D62" s="204"/>
      <c r="E62" s="204"/>
      <c r="F62" s="204"/>
      <c r="G62" s="204"/>
      <c r="H62" s="203" t="str">
        <f aca="false">IF(G62,G62/F62," ")</f>
        <v> </v>
      </c>
      <c r="I62" s="204"/>
      <c r="J62" s="204"/>
      <c r="K62" s="203" t="str">
        <f aca="false">IF(J62,J62/I62," ")</f>
        <v> </v>
      </c>
      <c r="L62" s="204"/>
      <c r="M62" s="204"/>
      <c r="N62" s="203" t="str">
        <f aca="false">IF(M62,M62/L62," ")</f>
        <v> </v>
      </c>
      <c r="O62" s="204"/>
      <c r="P62" s="204"/>
      <c r="Q62" s="203" t="str">
        <f aca="false">IF(P62,P62/O62," ")</f>
        <v> </v>
      </c>
      <c r="R62" s="204"/>
      <c r="S62" s="204"/>
      <c r="T62" s="203" t="str">
        <f aca="false">IF(S62,S62/R62," ")</f>
        <v> </v>
      </c>
      <c r="U62" s="204"/>
      <c r="V62" s="204"/>
      <c r="W62" s="203" t="str">
        <f aca="false">IF(V62,V62/U62," ")</f>
        <v> </v>
      </c>
      <c r="X62" s="204"/>
      <c r="Y62" s="204"/>
      <c r="Z62" s="204"/>
      <c r="AA62" s="204"/>
      <c r="AB62" s="204"/>
      <c r="AC62" s="204"/>
      <c r="AD62" s="204"/>
      <c r="AE62" s="204"/>
      <c r="AF62" s="204"/>
      <c r="AG62" s="203" t="str">
        <f aca="false">IF(AF62,AF62/AE62," ")</f>
        <v> </v>
      </c>
      <c r="AH62" s="204"/>
      <c r="AI62" s="204"/>
      <c r="AJ62" s="204"/>
      <c r="AK62" s="203" t="str">
        <f aca="false">IF(AJ62,AJ62/AI62," ")</f>
        <v> </v>
      </c>
      <c r="AL62" s="204"/>
    </row>
    <row r="63" s="327" customFormat="true" ht="12.75" hidden="false" customHeight="true" outlineLevel="0" collapsed="false">
      <c r="A63" s="326" t="n">
        <v>58</v>
      </c>
      <c r="B63" s="204"/>
      <c r="C63" s="194"/>
      <c r="D63" s="204"/>
      <c r="E63" s="204"/>
      <c r="F63" s="204"/>
      <c r="G63" s="204"/>
      <c r="H63" s="203" t="str">
        <f aca="false">IF(G63,G63/F63," ")</f>
        <v> </v>
      </c>
      <c r="I63" s="204"/>
      <c r="J63" s="204"/>
      <c r="K63" s="203" t="str">
        <f aca="false">IF(J63,J63/I63," ")</f>
        <v> </v>
      </c>
      <c r="L63" s="204"/>
      <c r="M63" s="204"/>
      <c r="N63" s="203" t="str">
        <f aca="false">IF(M63,M63/L63," ")</f>
        <v> </v>
      </c>
      <c r="O63" s="204"/>
      <c r="P63" s="204"/>
      <c r="Q63" s="203" t="str">
        <f aca="false">IF(P63,P63/O63," ")</f>
        <v> </v>
      </c>
      <c r="R63" s="204"/>
      <c r="S63" s="204"/>
      <c r="T63" s="203" t="str">
        <f aca="false">IF(S63,S63/R63," ")</f>
        <v> </v>
      </c>
      <c r="U63" s="204"/>
      <c r="V63" s="204"/>
      <c r="W63" s="203" t="str">
        <f aca="false">IF(V63,V63/U63," ")</f>
        <v> </v>
      </c>
      <c r="X63" s="204"/>
      <c r="Y63" s="204"/>
      <c r="Z63" s="204"/>
      <c r="AA63" s="204"/>
      <c r="AB63" s="204"/>
      <c r="AC63" s="204"/>
      <c r="AD63" s="204"/>
      <c r="AE63" s="204"/>
      <c r="AF63" s="204"/>
      <c r="AG63" s="203" t="str">
        <f aca="false">IF(AF63,AF63/AE63," ")</f>
        <v> </v>
      </c>
      <c r="AH63" s="204"/>
      <c r="AI63" s="204"/>
      <c r="AJ63" s="204"/>
      <c r="AK63" s="203" t="str">
        <f aca="false">IF(AJ63,AJ63/AI63," ")</f>
        <v> </v>
      </c>
      <c r="AL63" s="204"/>
    </row>
    <row r="64" s="327" customFormat="true" ht="12.75" hidden="false" customHeight="true" outlineLevel="0" collapsed="false">
      <c r="A64" s="326" t="n">
        <v>59</v>
      </c>
      <c r="B64" s="204"/>
      <c r="C64" s="194"/>
      <c r="D64" s="204"/>
      <c r="E64" s="204"/>
      <c r="F64" s="204"/>
      <c r="G64" s="204"/>
      <c r="H64" s="203" t="str">
        <f aca="false">IF(G64,G64/F64," ")</f>
        <v> </v>
      </c>
      <c r="I64" s="204"/>
      <c r="J64" s="204"/>
      <c r="K64" s="203" t="str">
        <f aca="false">IF(J64,J64/I64," ")</f>
        <v> </v>
      </c>
      <c r="L64" s="204"/>
      <c r="M64" s="204"/>
      <c r="N64" s="203" t="str">
        <f aca="false">IF(M64,M64/L64," ")</f>
        <v> </v>
      </c>
      <c r="O64" s="204"/>
      <c r="P64" s="204"/>
      <c r="Q64" s="203" t="str">
        <f aca="false">IF(P64,P64/O64," ")</f>
        <v> </v>
      </c>
      <c r="R64" s="204"/>
      <c r="S64" s="204"/>
      <c r="T64" s="203" t="str">
        <f aca="false">IF(S64,S64/R64," ")</f>
        <v> </v>
      </c>
      <c r="U64" s="204"/>
      <c r="V64" s="204"/>
      <c r="W64" s="203" t="str">
        <f aca="false">IF(V64,V64/U64," ")</f>
        <v> </v>
      </c>
      <c r="X64" s="204"/>
      <c r="Y64" s="204"/>
      <c r="Z64" s="204"/>
      <c r="AA64" s="204"/>
      <c r="AB64" s="204"/>
      <c r="AC64" s="204"/>
      <c r="AD64" s="204"/>
      <c r="AE64" s="204"/>
      <c r="AF64" s="204"/>
      <c r="AG64" s="203" t="str">
        <f aca="false">IF(AF64,AF64/AE64," ")</f>
        <v> </v>
      </c>
      <c r="AH64" s="204"/>
      <c r="AI64" s="204"/>
      <c r="AJ64" s="204"/>
      <c r="AK64" s="203" t="str">
        <f aca="false">IF(AJ64,AJ64/AI64," ")</f>
        <v> </v>
      </c>
      <c r="AL64" s="204"/>
    </row>
    <row r="65" s="327" customFormat="true" ht="12.75" hidden="false" customHeight="true" outlineLevel="0" collapsed="false">
      <c r="A65" s="326" t="n">
        <v>60</v>
      </c>
      <c r="B65" s="204"/>
      <c r="C65" s="194"/>
      <c r="D65" s="204"/>
      <c r="E65" s="204"/>
      <c r="F65" s="204"/>
      <c r="G65" s="204"/>
      <c r="H65" s="203" t="str">
        <f aca="false">IF(G65,G65/F65," ")</f>
        <v> </v>
      </c>
      <c r="I65" s="204"/>
      <c r="J65" s="204"/>
      <c r="K65" s="203" t="str">
        <f aca="false">IF(J65,J65/I65," ")</f>
        <v> </v>
      </c>
      <c r="L65" s="204"/>
      <c r="M65" s="204"/>
      <c r="N65" s="203" t="str">
        <f aca="false">IF(M65,M65/L65," ")</f>
        <v> </v>
      </c>
      <c r="O65" s="204"/>
      <c r="P65" s="204"/>
      <c r="Q65" s="203" t="str">
        <f aca="false">IF(P65,P65/O65," ")</f>
        <v> </v>
      </c>
      <c r="R65" s="204"/>
      <c r="S65" s="204"/>
      <c r="T65" s="203" t="str">
        <f aca="false">IF(S65,S65/R65," ")</f>
        <v> </v>
      </c>
      <c r="U65" s="204"/>
      <c r="V65" s="204"/>
      <c r="W65" s="203" t="str">
        <f aca="false">IF(V65,V65/U65," ")</f>
        <v> </v>
      </c>
      <c r="X65" s="204"/>
      <c r="Y65" s="204"/>
      <c r="Z65" s="204"/>
      <c r="AA65" s="204"/>
      <c r="AB65" s="204"/>
      <c r="AC65" s="204"/>
      <c r="AD65" s="204"/>
      <c r="AE65" s="204"/>
      <c r="AF65" s="204"/>
      <c r="AG65" s="203" t="str">
        <f aca="false">IF(AF65,AF65/AE65," ")</f>
        <v> </v>
      </c>
      <c r="AH65" s="204"/>
      <c r="AI65" s="204"/>
      <c r="AJ65" s="204"/>
      <c r="AK65" s="203" t="str">
        <f aca="false">IF(AJ65,AJ65/AI65," ")</f>
        <v> </v>
      </c>
      <c r="AL65" s="204"/>
    </row>
    <row r="66" s="327" customFormat="true" ht="12.75" hidden="false" customHeight="true" outlineLevel="0" collapsed="false">
      <c r="A66" s="326" t="n">
        <v>61</v>
      </c>
      <c r="B66" s="204"/>
      <c r="C66" s="194"/>
      <c r="D66" s="204"/>
      <c r="E66" s="204"/>
      <c r="F66" s="204"/>
      <c r="G66" s="204"/>
      <c r="H66" s="203" t="str">
        <f aca="false">IF(G66,G66/F66," ")</f>
        <v> </v>
      </c>
      <c r="I66" s="204"/>
      <c r="J66" s="204"/>
      <c r="K66" s="203" t="str">
        <f aca="false">IF(J66,J66/I66," ")</f>
        <v> </v>
      </c>
      <c r="L66" s="204"/>
      <c r="M66" s="204"/>
      <c r="N66" s="203" t="str">
        <f aca="false">IF(M66,M66/L66," ")</f>
        <v> </v>
      </c>
      <c r="O66" s="204"/>
      <c r="P66" s="204"/>
      <c r="Q66" s="203" t="str">
        <f aca="false">IF(P66,P66/O66," ")</f>
        <v> </v>
      </c>
      <c r="R66" s="204"/>
      <c r="S66" s="204"/>
      <c r="T66" s="203" t="str">
        <f aca="false">IF(S66,S66/R66," ")</f>
        <v> </v>
      </c>
      <c r="U66" s="204"/>
      <c r="V66" s="204"/>
      <c r="W66" s="203" t="str">
        <f aca="false">IF(V66,V66/U66," ")</f>
        <v> </v>
      </c>
      <c r="X66" s="204"/>
      <c r="Y66" s="204"/>
      <c r="Z66" s="204"/>
      <c r="AA66" s="204"/>
      <c r="AB66" s="204"/>
      <c r="AC66" s="204"/>
      <c r="AD66" s="204"/>
      <c r="AE66" s="204"/>
      <c r="AF66" s="204"/>
      <c r="AG66" s="203" t="str">
        <f aca="false">IF(AF66,AF66/AE66," ")</f>
        <v> </v>
      </c>
      <c r="AH66" s="204"/>
      <c r="AI66" s="204"/>
      <c r="AJ66" s="204"/>
      <c r="AK66" s="203" t="str">
        <f aca="false">IF(AJ66,AJ66/AI66," ")</f>
        <v> </v>
      </c>
      <c r="AL66" s="204"/>
    </row>
    <row r="67" s="327" customFormat="true" ht="12.75" hidden="false" customHeight="true" outlineLevel="0" collapsed="false">
      <c r="A67" s="326" t="n">
        <v>62</v>
      </c>
      <c r="B67" s="204"/>
      <c r="C67" s="194"/>
      <c r="D67" s="204"/>
      <c r="E67" s="204"/>
      <c r="F67" s="204"/>
      <c r="G67" s="204"/>
      <c r="H67" s="203" t="str">
        <f aca="false">IF(G67,G67/F67," ")</f>
        <v> </v>
      </c>
      <c r="I67" s="204"/>
      <c r="J67" s="204"/>
      <c r="K67" s="203" t="str">
        <f aca="false">IF(J67,J67/I67," ")</f>
        <v> </v>
      </c>
      <c r="L67" s="204"/>
      <c r="M67" s="204"/>
      <c r="N67" s="203" t="str">
        <f aca="false">IF(M67,M67/L67," ")</f>
        <v> </v>
      </c>
      <c r="O67" s="204"/>
      <c r="P67" s="204"/>
      <c r="Q67" s="203" t="str">
        <f aca="false">IF(P67,P67/O67," ")</f>
        <v> </v>
      </c>
      <c r="R67" s="204"/>
      <c r="S67" s="204"/>
      <c r="T67" s="203" t="str">
        <f aca="false">IF(S67,S67/R67," ")</f>
        <v> </v>
      </c>
      <c r="U67" s="204"/>
      <c r="V67" s="204"/>
      <c r="W67" s="203" t="str">
        <f aca="false">IF(V67,V67/U67," ")</f>
        <v> </v>
      </c>
      <c r="X67" s="204"/>
      <c r="Y67" s="204"/>
      <c r="Z67" s="204"/>
      <c r="AA67" s="204"/>
      <c r="AB67" s="204"/>
      <c r="AC67" s="204"/>
      <c r="AD67" s="204"/>
      <c r="AE67" s="204"/>
      <c r="AF67" s="204"/>
      <c r="AG67" s="203" t="str">
        <f aca="false">IF(AF67,AF67/AE67," ")</f>
        <v> </v>
      </c>
      <c r="AH67" s="204"/>
      <c r="AI67" s="204"/>
      <c r="AJ67" s="204"/>
      <c r="AK67" s="203" t="str">
        <f aca="false">IF(AJ67,AJ67/AI67," ")</f>
        <v> </v>
      </c>
      <c r="AL67" s="204"/>
    </row>
    <row r="68" s="327" customFormat="true" ht="12.75" hidden="false" customHeight="true" outlineLevel="0" collapsed="false">
      <c r="A68" s="326" t="n">
        <v>63</v>
      </c>
      <c r="B68" s="204"/>
      <c r="C68" s="194"/>
      <c r="D68" s="204"/>
      <c r="E68" s="204"/>
      <c r="F68" s="204"/>
      <c r="G68" s="204"/>
      <c r="H68" s="203" t="str">
        <f aca="false">IF(G68,G68/F68," ")</f>
        <v> </v>
      </c>
      <c r="I68" s="204"/>
      <c r="J68" s="204"/>
      <c r="K68" s="203" t="str">
        <f aca="false">IF(J68,J68/I68," ")</f>
        <v> </v>
      </c>
      <c r="L68" s="204"/>
      <c r="M68" s="204"/>
      <c r="N68" s="203" t="str">
        <f aca="false">IF(M68,M68/L68," ")</f>
        <v> </v>
      </c>
      <c r="O68" s="204"/>
      <c r="P68" s="204"/>
      <c r="Q68" s="203" t="str">
        <f aca="false">IF(P68,P68/O68," ")</f>
        <v> </v>
      </c>
      <c r="R68" s="204"/>
      <c r="S68" s="204"/>
      <c r="T68" s="203" t="str">
        <f aca="false">IF(S68,S68/R68," ")</f>
        <v> </v>
      </c>
      <c r="U68" s="204"/>
      <c r="V68" s="204"/>
      <c r="W68" s="203" t="str">
        <f aca="false">IF(V68,V68/U68," ")</f>
        <v> </v>
      </c>
      <c r="X68" s="204"/>
      <c r="Y68" s="204"/>
      <c r="Z68" s="204"/>
      <c r="AA68" s="204"/>
      <c r="AB68" s="204"/>
      <c r="AC68" s="204"/>
      <c r="AD68" s="204"/>
      <c r="AE68" s="204"/>
      <c r="AF68" s="204"/>
      <c r="AG68" s="203" t="str">
        <f aca="false">IF(AF68,AF68/AE68," ")</f>
        <v> </v>
      </c>
      <c r="AH68" s="204"/>
      <c r="AI68" s="204"/>
      <c r="AJ68" s="204"/>
      <c r="AK68" s="203" t="str">
        <f aca="false">IF(AJ68,AJ68/AI68," ")</f>
        <v> </v>
      </c>
      <c r="AL68" s="204"/>
    </row>
    <row r="69" s="327" customFormat="true" ht="12.75" hidden="false" customHeight="true" outlineLevel="0" collapsed="false">
      <c r="A69" s="326" t="n">
        <v>64</v>
      </c>
      <c r="B69" s="204"/>
      <c r="C69" s="194"/>
      <c r="D69" s="204"/>
      <c r="E69" s="204"/>
      <c r="F69" s="204"/>
      <c r="G69" s="204"/>
      <c r="H69" s="203" t="str">
        <f aca="false">IF(G69,G69/F69," ")</f>
        <v> </v>
      </c>
      <c r="I69" s="204"/>
      <c r="J69" s="204"/>
      <c r="K69" s="203" t="str">
        <f aca="false">IF(J69,J69/I69," ")</f>
        <v> </v>
      </c>
      <c r="L69" s="204"/>
      <c r="M69" s="204"/>
      <c r="N69" s="203" t="str">
        <f aca="false">IF(M69,M69/L69," ")</f>
        <v> </v>
      </c>
      <c r="O69" s="204"/>
      <c r="P69" s="204"/>
      <c r="Q69" s="203" t="str">
        <f aca="false">IF(P69,P69/O69," ")</f>
        <v> </v>
      </c>
      <c r="R69" s="204"/>
      <c r="S69" s="204"/>
      <c r="T69" s="203" t="str">
        <f aca="false">IF(S69,S69/R69," ")</f>
        <v> </v>
      </c>
      <c r="U69" s="204"/>
      <c r="V69" s="204"/>
      <c r="W69" s="203" t="str">
        <f aca="false">IF(V69,V69/U69," ")</f>
        <v> </v>
      </c>
      <c r="X69" s="204"/>
      <c r="Y69" s="204"/>
      <c r="Z69" s="204"/>
      <c r="AA69" s="204"/>
      <c r="AB69" s="204"/>
      <c r="AC69" s="204"/>
      <c r="AD69" s="204"/>
      <c r="AE69" s="204"/>
      <c r="AF69" s="204"/>
      <c r="AG69" s="203" t="str">
        <f aca="false">IF(AF69,AF69/AE69," ")</f>
        <v> </v>
      </c>
      <c r="AH69" s="204"/>
      <c r="AI69" s="204"/>
      <c r="AJ69" s="204"/>
      <c r="AK69" s="203" t="str">
        <f aca="false">IF(AJ69,AJ69/AI69," ")</f>
        <v> </v>
      </c>
      <c r="AL69" s="204"/>
    </row>
    <row r="70" s="327" customFormat="true" ht="12.75" hidden="false" customHeight="true" outlineLevel="0" collapsed="false">
      <c r="A70" s="326" t="n">
        <v>65</v>
      </c>
      <c r="B70" s="204"/>
      <c r="C70" s="194"/>
      <c r="D70" s="204"/>
      <c r="E70" s="204"/>
      <c r="F70" s="204"/>
      <c r="G70" s="204"/>
      <c r="H70" s="203" t="str">
        <f aca="false">IF(G70,G70/F70," ")</f>
        <v> </v>
      </c>
      <c r="I70" s="204"/>
      <c r="J70" s="204"/>
      <c r="K70" s="203" t="str">
        <f aca="false">IF(J70,J70/I70," ")</f>
        <v> </v>
      </c>
      <c r="L70" s="204"/>
      <c r="M70" s="204"/>
      <c r="N70" s="203" t="str">
        <f aca="false">IF(M70,M70/L70," ")</f>
        <v> </v>
      </c>
      <c r="O70" s="204"/>
      <c r="P70" s="204"/>
      <c r="Q70" s="203" t="str">
        <f aca="false">IF(P70,P70/O70," ")</f>
        <v> </v>
      </c>
      <c r="R70" s="204"/>
      <c r="S70" s="204"/>
      <c r="T70" s="203" t="str">
        <f aca="false">IF(S70,S70/R70," ")</f>
        <v> </v>
      </c>
      <c r="U70" s="204"/>
      <c r="V70" s="204"/>
      <c r="W70" s="203" t="str">
        <f aca="false">IF(V70,V70/U70," ")</f>
        <v> </v>
      </c>
      <c r="X70" s="204"/>
      <c r="Y70" s="204"/>
      <c r="Z70" s="204"/>
      <c r="AA70" s="204"/>
      <c r="AB70" s="204"/>
      <c r="AC70" s="204"/>
      <c r="AD70" s="204"/>
      <c r="AE70" s="204"/>
      <c r="AF70" s="204"/>
      <c r="AG70" s="203" t="str">
        <f aca="false">IF(AF70,AF70/AE70," ")</f>
        <v> </v>
      </c>
      <c r="AH70" s="204"/>
      <c r="AI70" s="204"/>
      <c r="AJ70" s="204"/>
      <c r="AK70" s="203" t="str">
        <f aca="false">IF(AJ70,AJ70/AI70," ")</f>
        <v> </v>
      </c>
      <c r="AL70" s="204"/>
    </row>
    <row r="71" s="327" customFormat="true" ht="12.75" hidden="false" customHeight="true" outlineLevel="0" collapsed="false">
      <c r="A71" s="326" t="n">
        <v>66</v>
      </c>
      <c r="B71" s="204"/>
      <c r="C71" s="194"/>
      <c r="D71" s="204"/>
      <c r="E71" s="204"/>
      <c r="F71" s="204"/>
      <c r="G71" s="204"/>
      <c r="H71" s="203" t="str">
        <f aca="false">IF(G71,G71/F71," ")</f>
        <v> </v>
      </c>
      <c r="I71" s="204"/>
      <c r="J71" s="204"/>
      <c r="K71" s="203" t="str">
        <f aca="false">IF(J71,J71/I71," ")</f>
        <v> </v>
      </c>
      <c r="L71" s="204"/>
      <c r="M71" s="204"/>
      <c r="N71" s="203" t="str">
        <f aca="false">IF(M71,M71/L71," ")</f>
        <v> </v>
      </c>
      <c r="O71" s="204"/>
      <c r="P71" s="204"/>
      <c r="Q71" s="203" t="str">
        <f aca="false">IF(P71,P71/O71," ")</f>
        <v> </v>
      </c>
      <c r="R71" s="204"/>
      <c r="S71" s="204"/>
      <c r="T71" s="203" t="str">
        <f aca="false">IF(S71,S71/R71," ")</f>
        <v> </v>
      </c>
      <c r="U71" s="204"/>
      <c r="V71" s="204"/>
      <c r="W71" s="203" t="str">
        <f aca="false">IF(V71,V71/U71," ")</f>
        <v> </v>
      </c>
      <c r="X71" s="204"/>
      <c r="Y71" s="204"/>
      <c r="Z71" s="204"/>
      <c r="AA71" s="204"/>
      <c r="AB71" s="204"/>
      <c r="AC71" s="204"/>
      <c r="AD71" s="204"/>
      <c r="AE71" s="204"/>
      <c r="AF71" s="204"/>
      <c r="AG71" s="203" t="str">
        <f aca="false">IF(AF71,AF71/AE71," ")</f>
        <v> </v>
      </c>
      <c r="AH71" s="204"/>
      <c r="AI71" s="204"/>
      <c r="AJ71" s="204"/>
      <c r="AK71" s="203" t="str">
        <f aca="false">IF(AJ71,AJ71/AI71," ")</f>
        <v> </v>
      </c>
      <c r="AL71" s="204"/>
    </row>
    <row r="72" s="327" customFormat="true" ht="12.75" hidden="false" customHeight="true" outlineLevel="0" collapsed="false">
      <c r="A72" s="326" t="n">
        <v>67</v>
      </c>
      <c r="B72" s="204"/>
      <c r="C72" s="194"/>
      <c r="D72" s="204"/>
      <c r="E72" s="204"/>
      <c r="F72" s="204"/>
      <c r="G72" s="204"/>
      <c r="H72" s="203" t="str">
        <f aca="false">IF(G72,G72/F72," ")</f>
        <v> </v>
      </c>
      <c r="I72" s="204"/>
      <c r="J72" s="204"/>
      <c r="K72" s="203" t="str">
        <f aca="false">IF(J72,J72/I72," ")</f>
        <v> </v>
      </c>
      <c r="L72" s="204"/>
      <c r="M72" s="204"/>
      <c r="N72" s="203" t="str">
        <f aca="false">IF(M72,M72/L72," ")</f>
        <v> </v>
      </c>
      <c r="O72" s="204"/>
      <c r="P72" s="204"/>
      <c r="Q72" s="203" t="str">
        <f aca="false">IF(P72,P72/O72," ")</f>
        <v> </v>
      </c>
      <c r="R72" s="204"/>
      <c r="S72" s="204"/>
      <c r="T72" s="203" t="str">
        <f aca="false">IF(S72,S72/R72," ")</f>
        <v> </v>
      </c>
      <c r="U72" s="204"/>
      <c r="V72" s="204"/>
      <c r="W72" s="203" t="str">
        <f aca="false">IF(V72,V72/U72," ")</f>
        <v> </v>
      </c>
      <c r="X72" s="204"/>
      <c r="Y72" s="204"/>
      <c r="Z72" s="204"/>
      <c r="AA72" s="204"/>
      <c r="AB72" s="204"/>
      <c r="AC72" s="204"/>
      <c r="AD72" s="204"/>
      <c r="AE72" s="204"/>
      <c r="AF72" s="204"/>
      <c r="AG72" s="203" t="str">
        <f aca="false">IF(AF72,AF72/AE72," ")</f>
        <v> </v>
      </c>
      <c r="AH72" s="204"/>
      <c r="AI72" s="204"/>
      <c r="AJ72" s="204"/>
      <c r="AK72" s="203" t="str">
        <f aca="false">IF(AJ72,AJ72/AI72," ")</f>
        <v> </v>
      </c>
      <c r="AL72" s="204"/>
    </row>
    <row r="73" s="327" customFormat="true" ht="12.75" hidden="false" customHeight="true" outlineLevel="0" collapsed="false">
      <c r="A73" s="326" t="n">
        <v>68</v>
      </c>
      <c r="B73" s="204"/>
      <c r="C73" s="194"/>
      <c r="D73" s="204"/>
      <c r="E73" s="204"/>
      <c r="F73" s="204"/>
      <c r="G73" s="204"/>
      <c r="H73" s="203" t="str">
        <f aca="false">IF(G73,G73/F73," ")</f>
        <v> </v>
      </c>
      <c r="I73" s="204"/>
      <c r="J73" s="204"/>
      <c r="K73" s="203" t="str">
        <f aca="false">IF(J73,J73/I73," ")</f>
        <v> </v>
      </c>
      <c r="L73" s="204"/>
      <c r="M73" s="204"/>
      <c r="N73" s="203" t="str">
        <f aca="false">IF(M73,M73/L73," ")</f>
        <v> </v>
      </c>
      <c r="O73" s="204"/>
      <c r="P73" s="204"/>
      <c r="Q73" s="203" t="str">
        <f aca="false">IF(P73,P73/O73," ")</f>
        <v> </v>
      </c>
      <c r="R73" s="204"/>
      <c r="S73" s="204"/>
      <c r="T73" s="203" t="str">
        <f aca="false">IF(S73,S73/R73," ")</f>
        <v> </v>
      </c>
      <c r="U73" s="204"/>
      <c r="V73" s="204"/>
      <c r="W73" s="203" t="str">
        <f aca="false">IF(V73,V73/U73," ")</f>
        <v> 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3" t="str">
        <f aca="false">IF(AF73,AF73/AE73," ")</f>
        <v> </v>
      </c>
      <c r="AH73" s="204"/>
      <c r="AI73" s="204"/>
      <c r="AJ73" s="204"/>
      <c r="AK73" s="203" t="str">
        <f aca="false">IF(AJ73,AJ73/AI73," ")</f>
        <v> </v>
      </c>
      <c r="AL73" s="204"/>
    </row>
    <row r="74" s="327" customFormat="true" ht="12.75" hidden="false" customHeight="true" outlineLevel="0" collapsed="false">
      <c r="A74" s="326" t="n">
        <v>69</v>
      </c>
      <c r="B74" s="204"/>
      <c r="C74" s="194"/>
      <c r="D74" s="204"/>
      <c r="E74" s="204"/>
      <c r="F74" s="204"/>
      <c r="G74" s="204"/>
      <c r="H74" s="203" t="str">
        <f aca="false">IF(G74,G74/F74," ")</f>
        <v> </v>
      </c>
      <c r="I74" s="204"/>
      <c r="J74" s="204"/>
      <c r="K74" s="203" t="str">
        <f aca="false">IF(J74,J74/I74," ")</f>
        <v> </v>
      </c>
      <c r="L74" s="204"/>
      <c r="M74" s="204"/>
      <c r="N74" s="203" t="str">
        <f aca="false">IF(M74,M74/L74," ")</f>
        <v> </v>
      </c>
      <c r="O74" s="204"/>
      <c r="P74" s="204"/>
      <c r="Q74" s="203" t="str">
        <f aca="false">IF(P74,P74/O74," ")</f>
        <v> </v>
      </c>
      <c r="R74" s="204"/>
      <c r="S74" s="204"/>
      <c r="T74" s="203" t="str">
        <f aca="false">IF(S74,S74/R74," ")</f>
        <v> </v>
      </c>
      <c r="U74" s="204"/>
      <c r="V74" s="204"/>
      <c r="W74" s="203" t="str">
        <f aca="false">IF(V74,V74/U74," ")</f>
        <v> </v>
      </c>
      <c r="X74" s="204"/>
      <c r="Y74" s="204"/>
      <c r="Z74" s="204"/>
      <c r="AA74" s="204"/>
      <c r="AB74" s="204"/>
      <c r="AC74" s="204"/>
      <c r="AD74" s="204"/>
      <c r="AE74" s="204"/>
      <c r="AF74" s="204"/>
      <c r="AG74" s="203" t="str">
        <f aca="false">IF(AF74,AF74/AE74," ")</f>
        <v> </v>
      </c>
      <c r="AH74" s="204"/>
      <c r="AI74" s="204"/>
      <c r="AJ74" s="204"/>
      <c r="AK74" s="203" t="str">
        <f aca="false">IF(AJ74,AJ74/AI74," ")</f>
        <v> </v>
      </c>
      <c r="AL74" s="204"/>
    </row>
    <row r="75" s="327" customFormat="true" ht="12.75" hidden="false" customHeight="true" outlineLevel="0" collapsed="false">
      <c r="A75" s="326" t="n">
        <v>70</v>
      </c>
      <c r="B75" s="204"/>
      <c r="C75" s="194"/>
      <c r="D75" s="204"/>
      <c r="E75" s="204"/>
      <c r="F75" s="204"/>
      <c r="G75" s="204"/>
      <c r="H75" s="203" t="str">
        <f aca="false">IF(G75,G75/F75," ")</f>
        <v> </v>
      </c>
      <c r="I75" s="204"/>
      <c r="J75" s="204"/>
      <c r="K75" s="203" t="str">
        <f aca="false">IF(J75,J75/I75," ")</f>
        <v> </v>
      </c>
      <c r="L75" s="204"/>
      <c r="M75" s="204"/>
      <c r="N75" s="203" t="str">
        <f aca="false">IF(M75,M75/L75," ")</f>
        <v> </v>
      </c>
      <c r="O75" s="204"/>
      <c r="P75" s="204"/>
      <c r="Q75" s="203" t="str">
        <f aca="false">IF(P75,P75/O75," ")</f>
        <v> </v>
      </c>
      <c r="R75" s="204"/>
      <c r="S75" s="204"/>
      <c r="T75" s="203" t="str">
        <f aca="false">IF(S75,S75/R75," ")</f>
        <v> </v>
      </c>
      <c r="U75" s="204"/>
      <c r="V75" s="204"/>
      <c r="W75" s="203" t="str">
        <f aca="false">IF(V75,V75/U75," ")</f>
        <v> </v>
      </c>
      <c r="X75" s="204"/>
      <c r="Y75" s="204"/>
      <c r="Z75" s="204"/>
      <c r="AA75" s="204"/>
      <c r="AB75" s="204"/>
      <c r="AC75" s="204"/>
      <c r="AD75" s="204"/>
      <c r="AE75" s="204"/>
      <c r="AF75" s="204"/>
      <c r="AG75" s="203" t="str">
        <f aca="false">IF(AF75,AF75/AE75," ")</f>
        <v> </v>
      </c>
      <c r="AH75" s="204"/>
      <c r="AI75" s="204"/>
      <c r="AJ75" s="204"/>
      <c r="AK75" s="203" t="str">
        <f aca="false">IF(AJ75,AJ75/AI75," ")</f>
        <v> </v>
      </c>
      <c r="AL75" s="204"/>
    </row>
    <row r="76" s="327" customFormat="true" ht="12.75" hidden="false" customHeight="true" outlineLevel="0" collapsed="false">
      <c r="A76" s="326" t="n">
        <v>71</v>
      </c>
      <c r="B76" s="204"/>
      <c r="C76" s="194"/>
      <c r="D76" s="204"/>
      <c r="E76" s="204"/>
      <c r="F76" s="204"/>
      <c r="G76" s="204"/>
      <c r="H76" s="203" t="str">
        <f aca="false">IF(G76,G76/F76," ")</f>
        <v> </v>
      </c>
      <c r="I76" s="204"/>
      <c r="J76" s="204"/>
      <c r="K76" s="203" t="str">
        <f aca="false">IF(J76,J76/I76," ")</f>
        <v> </v>
      </c>
      <c r="L76" s="204"/>
      <c r="M76" s="204"/>
      <c r="N76" s="203" t="str">
        <f aca="false">IF(M76,M76/L76," ")</f>
        <v> </v>
      </c>
      <c r="O76" s="204"/>
      <c r="P76" s="204"/>
      <c r="Q76" s="203" t="str">
        <f aca="false">IF(P76,P76/O76," ")</f>
        <v> </v>
      </c>
      <c r="R76" s="204"/>
      <c r="S76" s="204"/>
      <c r="T76" s="203" t="str">
        <f aca="false">IF(S76,S76/R76," ")</f>
        <v> </v>
      </c>
      <c r="U76" s="204"/>
      <c r="V76" s="204"/>
      <c r="W76" s="203" t="str">
        <f aca="false">IF(V76,V76/U76," ")</f>
        <v> </v>
      </c>
      <c r="X76" s="204"/>
      <c r="Y76" s="204"/>
      <c r="Z76" s="204"/>
      <c r="AA76" s="204"/>
      <c r="AB76" s="204"/>
      <c r="AC76" s="204"/>
      <c r="AD76" s="204"/>
      <c r="AE76" s="204"/>
      <c r="AF76" s="204"/>
      <c r="AG76" s="203" t="str">
        <f aca="false">IF(AF76,AF76/AE76," ")</f>
        <v> </v>
      </c>
      <c r="AH76" s="204"/>
      <c r="AI76" s="204"/>
      <c r="AJ76" s="204"/>
      <c r="AK76" s="203" t="str">
        <f aca="false">IF(AJ76,AJ76/AI76," ")</f>
        <v> </v>
      </c>
      <c r="AL76" s="204"/>
    </row>
    <row r="77" s="327" customFormat="true" ht="12.75" hidden="false" customHeight="true" outlineLevel="0" collapsed="false">
      <c r="A77" s="326" t="n">
        <v>72</v>
      </c>
      <c r="B77" s="204"/>
      <c r="C77" s="194"/>
      <c r="D77" s="204"/>
      <c r="E77" s="204"/>
      <c r="F77" s="204"/>
      <c r="G77" s="204"/>
      <c r="H77" s="203" t="str">
        <f aca="false">IF(G77,G77/F77," ")</f>
        <v> </v>
      </c>
      <c r="I77" s="204"/>
      <c r="J77" s="204"/>
      <c r="K77" s="203" t="str">
        <f aca="false">IF(J77,J77/I77," ")</f>
        <v> </v>
      </c>
      <c r="L77" s="204"/>
      <c r="M77" s="204"/>
      <c r="N77" s="203" t="str">
        <f aca="false">IF(M77,M77/L77," ")</f>
        <v> </v>
      </c>
      <c r="O77" s="204"/>
      <c r="P77" s="204"/>
      <c r="Q77" s="203" t="str">
        <f aca="false">IF(P77,P77/O77," ")</f>
        <v> </v>
      </c>
      <c r="R77" s="204"/>
      <c r="S77" s="204"/>
      <c r="T77" s="203" t="str">
        <f aca="false">IF(S77,S77/R77," ")</f>
        <v> </v>
      </c>
      <c r="U77" s="204"/>
      <c r="V77" s="204"/>
      <c r="W77" s="203" t="str">
        <f aca="false">IF(V77,V77/U77," ")</f>
        <v> </v>
      </c>
      <c r="X77" s="204"/>
      <c r="Y77" s="204"/>
      <c r="Z77" s="204"/>
      <c r="AA77" s="204"/>
      <c r="AB77" s="204"/>
      <c r="AC77" s="204"/>
      <c r="AD77" s="204"/>
      <c r="AE77" s="204"/>
      <c r="AF77" s="204"/>
      <c r="AG77" s="203" t="str">
        <f aca="false">IF(AF77,AF77/AE77," ")</f>
        <v> </v>
      </c>
      <c r="AH77" s="204"/>
      <c r="AI77" s="204"/>
      <c r="AJ77" s="204"/>
      <c r="AK77" s="203" t="str">
        <f aca="false">IF(AJ77,AJ77/AI77," ")</f>
        <v> </v>
      </c>
      <c r="AL77" s="204"/>
    </row>
    <row r="78" s="327" customFormat="true" ht="12.75" hidden="false" customHeight="true" outlineLevel="0" collapsed="false">
      <c r="A78" s="326" t="n">
        <v>73</v>
      </c>
      <c r="B78" s="204"/>
      <c r="C78" s="194"/>
      <c r="D78" s="204"/>
      <c r="E78" s="204"/>
      <c r="F78" s="204"/>
      <c r="G78" s="204"/>
      <c r="H78" s="203" t="str">
        <f aca="false">IF(G78,G78/F78," ")</f>
        <v> </v>
      </c>
      <c r="I78" s="204"/>
      <c r="J78" s="204"/>
      <c r="K78" s="203" t="str">
        <f aca="false">IF(J78,J78/I78," ")</f>
        <v> </v>
      </c>
      <c r="L78" s="204"/>
      <c r="M78" s="204"/>
      <c r="N78" s="203" t="str">
        <f aca="false">IF(M78,M78/L78," ")</f>
        <v> </v>
      </c>
      <c r="O78" s="204"/>
      <c r="P78" s="204"/>
      <c r="Q78" s="203" t="str">
        <f aca="false">IF(P78,P78/O78," ")</f>
        <v> </v>
      </c>
      <c r="R78" s="204"/>
      <c r="S78" s="204"/>
      <c r="T78" s="203" t="str">
        <f aca="false">IF(S78,S78/R78," ")</f>
        <v> </v>
      </c>
      <c r="U78" s="204"/>
      <c r="V78" s="204"/>
      <c r="W78" s="203" t="str">
        <f aca="false">IF(V78,V78/U78," ")</f>
        <v> </v>
      </c>
      <c r="X78" s="204"/>
      <c r="Y78" s="204"/>
      <c r="Z78" s="204"/>
      <c r="AA78" s="204"/>
      <c r="AB78" s="204"/>
      <c r="AC78" s="204"/>
      <c r="AD78" s="204"/>
      <c r="AE78" s="204"/>
      <c r="AF78" s="204"/>
      <c r="AG78" s="203" t="str">
        <f aca="false">IF(AF78,AF78/AE78," ")</f>
        <v> </v>
      </c>
      <c r="AH78" s="204"/>
      <c r="AI78" s="204"/>
      <c r="AJ78" s="204"/>
      <c r="AK78" s="203" t="str">
        <f aca="false">IF(AJ78,AJ78/AI78," ")</f>
        <v> </v>
      </c>
      <c r="AL78" s="204"/>
    </row>
    <row r="79" s="327" customFormat="true" ht="12.75" hidden="false" customHeight="true" outlineLevel="0" collapsed="false">
      <c r="A79" s="326" t="n">
        <v>74</v>
      </c>
      <c r="B79" s="204"/>
      <c r="C79" s="194"/>
      <c r="D79" s="204"/>
      <c r="E79" s="204"/>
      <c r="F79" s="204"/>
      <c r="G79" s="204"/>
      <c r="H79" s="203" t="str">
        <f aca="false">IF(G79,G79/F79," ")</f>
        <v> </v>
      </c>
      <c r="I79" s="204"/>
      <c r="J79" s="204"/>
      <c r="K79" s="203" t="str">
        <f aca="false">IF(J79,J79/I79," ")</f>
        <v> </v>
      </c>
      <c r="L79" s="204"/>
      <c r="M79" s="204"/>
      <c r="N79" s="203" t="str">
        <f aca="false">IF(M79,M79/L79," ")</f>
        <v> </v>
      </c>
      <c r="O79" s="204"/>
      <c r="P79" s="204"/>
      <c r="Q79" s="203" t="str">
        <f aca="false">IF(P79,P79/O79," ")</f>
        <v> </v>
      </c>
      <c r="R79" s="204"/>
      <c r="S79" s="204"/>
      <c r="T79" s="203" t="str">
        <f aca="false">IF(S79,S79/R79," ")</f>
        <v> </v>
      </c>
      <c r="U79" s="204"/>
      <c r="V79" s="204"/>
      <c r="W79" s="203" t="str">
        <f aca="false">IF(V79,V79/U79," ")</f>
        <v> </v>
      </c>
      <c r="X79" s="204"/>
      <c r="Y79" s="204"/>
      <c r="Z79" s="204"/>
      <c r="AA79" s="204"/>
      <c r="AB79" s="204"/>
      <c r="AC79" s="204"/>
      <c r="AD79" s="204"/>
      <c r="AE79" s="204"/>
      <c r="AF79" s="204"/>
      <c r="AG79" s="203" t="str">
        <f aca="false">IF(AF79,AF79/AE79," ")</f>
        <v> </v>
      </c>
      <c r="AH79" s="204"/>
      <c r="AI79" s="204"/>
      <c r="AJ79" s="204"/>
      <c r="AK79" s="203" t="str">
        <f aca="false">IF(AJ79,AJ79/AI79," ")</f>
        <v> </v>
      </c>
      <c r="AL79" s="204"/>
    </row>
    <row r="80" s="327" customFormat="true" ht="12.75" hidden="false" customHeight="true" outlineLevel="0" collapsed="false">
      <c r="A80" s="326" t="n">
        <v>75</v>
      </c>
      <c r="B80" s="204"/>
      <c r="C80" s="194"/>
      <c r="D80" s="204"/>
      <c r="E80" s="204"/>
      <c r="F80" s="204"/>
      <c r="G80" s="204"/>
      <c r="H80" s="203" t="str">
        <f aca="false">IF(G80,G80/F80," ")</f>
        <v> </v>
      </c>
      <c r="I80" s="204"/>
      <c r="J80" s="204"/>
      <c r="K80" s="203" t="str">
        <f aca="false">IF(J80,J80/I80," ")</f>
        <v> </v>
      </c>
      <c r="L80" s="204"/>
      <c r="M80" s="204"/>
      <c r="N80" s="203" t="str">
        <f aca="false">IF(M80,M80/L80," ")</f>
        <v> </v>
      </c>
      <c r="O80" s="204"/>
      <c r="P80" s="204"/>
      <c r="Q80" s="203" t="str">
        <f aca="false">IF(P80,P80/O80," ")</f>
        <v> </v>
      </c>
      <c r="R80" s="204"/>
      <c r="S80" s="204"/>
      <c r="T80" s="203" t="str">
        <f aca="false">IF(S80,S80/R80," ")</f>
        <v> </v>
      </c>
      <c r="U80" s="204"/>
      <c r="V80" s="204"/>
      <c r="W80" s="203" t="str">
        <f aca="false">IF(V80,V80/U80," ")</f>
        <v> </v>
      </c>
      <c r="X80" s="204"/>
      <c r="Y80" s="204"/>
      <c r="Z80" s="204"/>
      <c r="AA80" s="204"/>
      <c r="AB80" s="204"/>
      <c r="AC80" s="204"/>
      <c r="AD80" s="204"/>
      <c r="AE80" s="204"/>
      <c r="AF80" s="204"/>
      <c r="AG80" s="203" t="str">
        <f aca="false">IF(AF80,AF80/AE80," ")</f>
        <v> </v>
      </c>
      <c r="AH80" s="204"/>
      <c r="AI80" s="204"/>
      <c r="AJ80" s="204"/>
      <c r="AK80" s="203" t="str">
        <f aca="false">IF(AJ80,AJ80/AI80," ")</f>
        <v> </v>
      </c>
      <c r="AL80" s="204"/>
    </row>
    <row r="81" s="327" customFormat="true" ht="12.75" hidden="false" customHeight="true" outlineLevel="0" collapsed="false">
      <c r="A81" s="326" t="n">
        <v>76</v>
      </c>
      <c r="B81" s="204"/>
      <c r="C81" s="194"/>
      <c r="D81" s="204"/>
      <c r="E81" s="204"/>
      <c r="F81" s="204"/>
      <c r="G81" s="204"/>
      <c r="H81" s="203" t="str">
        <f aca="false">IF(G81,G81/F81," ")</f>
        <v> </v>
      </c>
      <c r="I81" s="204"/>
      <c r="J81" s="204"/>
      <c r="K81" s="203" t="str">
        <f aca="false">IF(J81,J81/I81," ")</f>
        <v> </v>
      </c>
      <c r="L81" s="204"/>
      <c r="M81" s="204"/>
      <c r="N81" s="203" t="str">
        <f aca="false">IF(M81,M81/L81," ")</f>
        <v> </v>
      </c>
      <c r="O81" s="204"/>
      <c r="P81" s="204"/>
      <c r="Q81" s="203" t="str">
        <f aca="false">IF(P81,P81/O81," ")</f>
        <v> </v>
      </c>
      <c r="R81" s="204"/>
      <c r="S81" s="204"/>
      <c r="T81" s="203" t="str">
        <f aca="false">IF(S81,S81/R81," ")</f>
        <v> </v>
      </c>
      <c r="U81" s="204"/>
      <c r="V81" s="204"/>
      <c r="W81" s="203" t="str">
        <f aca="false">IF(V81,V81/U81," ")</f>
        <v> </v>
      </c>
      <c r="X81" s="204"/>
      <c r="Y81" s="204"/>
      <c r="Z81" s="204"/>
      <c r="AA81" s="204"/>
      <c r="AB81" s="204"/>
      <c r="AC81" s="204"/>
      <c r="AD81" s="204"/>
      <c r="AE81" s="204"/>
      <c r="AF81" s="204"/>
      <c r="AG81" s="203" t="str">
        <f aca="false">IF(AF81,AF81/AE81," ")</f>
        <v> </v>
      </c>
      <c r="AH81" s="204"/>
      <c r="AI81" s="204"/>
      <c r="AJ81" s="204"/>
      <c r="AK81" s="203" t="str">
        <f aca="false">IF(AJ81,AJ81/AI81," ")</f>
        <v> </v>
      </c>
      <c r="AL81" s="204"/>
    </row>
    <row r="82" s="327" customFormat="true" ht="12.75" hidden="false" customHeight="true" outlineLevel="0" collapsed="false">
      <c r="A82" s="326" t="n">
        <v>77</v>
      </c>
      <c r="B82" s="204"/>
      <c r="C82" s="194"/>
      <c r="D82" s="204"/>
      <c r="E82" s="204"/>
      <c r="F82" s="204"/>
      <c r="G82" s="204"/>
      <c r="H82" s="203" t="str">
        <f aca="false">IF(G82,G82/F82," ")</f>
        <v> </v>
      </c>
      <c r="I82" s="204"/>
      <c r="J82" s="204"/>
      <c r="K82" s="203" t="str">
        <f aca="false">IF(J82,J82/I82," ")</f>
        <v> </v>
      </c>
      <c r="L82" s="204"/>
      <c r="M82" s="204"/>
      <c r="N82" s="203" t="str">
        <f aca="false">IF(M82,M82/L82," ")</f>
        <v> </v>
      </c>
      <c r="O82" s="204"/>
      <c r="P82" s="204"/>
      <c r="Q82" s="203" t="str">
        <f aca="false">IF(P82,P82/O82," ")</f>
        <v> </v>
      </c>
      <c r="R82" s="204"/>
      <c r="S82" s="204"/>
      <c r="T82" s="203" t="str">
        <f aca="false">IF(S82,S82/R82," ")</f>
        <v> </v>
      </c>
      <c r="U82" s="204"/>
      <c r="V82" s="204"/>
      <c r="W82" s="203" t="str">
        <f aca="false">IF(V82,V82/U82," ")</f>
        <v> </v>
      </c>
      <c r="X82" s="204"/>
      <c r="Y82" s="204"/>
      <c r="Z82" s="204"/>
      <c r="AA82" s="204"/>
      <c r="AB82" s="204"/>
      <c r="AC82" s="204"/>
      <c r="AD82" s="204"/>
      <c r="AE82" s="204"/>
      <c r="AF82" s="204"/>
      <c r="AG82" s="203" t="str">
        <f aca="false">IF(AF82,AF82/AE82," ")</f>
        <v> </v>
      </c>
      <c r="AH82" s="204"/>
      <c r="AI82" s="204"/>
      <c r="AJ82" s="204"/>
      <c r="AK82" s="203" t="str">
        <f aca="false">IF(AJ82,AJ82/AI82," ")</f>
        <v> </v>
      </c>
      <c r="AL82" s="204"/>
    </row>
    <row r="83" s="327" customFormat="true" ht="12.75" hidden="false" customHeight="true" outlineLevel="0" collapsed="false">
      <c r="A83" s="326" t="n">
        <v>78</v>
      </c>
      <c r="B83" s="204"/>
      <c r="C83" s="194"/>
      <c r="D83" s="204"/>
      <c r="E83" s="204"/>
      <c r="F83" s="204"/>
      <c r="G83" s="204"/>
      <c r="H83" s="203" t="str">
        <f aca="false">IF(G83,G83/F83," ")</f>
        <v> </v>
      </c>
      <c r="I83" s="204"/>
      <c r="J83" s="204"/>
      <c r="K83" s="203" t="str">
        <f aca="false">IF(J83,J83/I83," ")</f>
        <v> </v>
      </c>
      <c r="L83" s="204"/>
      <c r="M83" s="204"/>
      <c r="N83" s="203" t="str">
        <f aca="false">IF(M83,M83/L83," ")</f>
        <v> </v>
      </c>
      <c r="O83" s="204"/>
      <c r="P83" s="204"/>
      <c r="Q83" s="203" t="str">
        <f aca="false">IF(P83,P83/O83," ")</f>
        <v> </v>
      </c>
      <c r="R83" s="204"/>
      <c r="S83" s="204"/>
      <c r="T83" s="203" t="str">
        <f aca="false">IF(S83,S83/R83," ")</f>
        <v> </v>
      </c>
      <c r="U83" s="204"/>
      <c r="V83" s="204"/>
      <c r="W83" s="203" t="str">
        <f aca="false">IF(V83,V83/U83," ")</f>
        <v> </v>
      </c>
      <c r="X83" s="204"/>
      <c r="Y83" s="204"/>
      <c r="Z83" s="204"/>
      <c r="AA83" s="204"/>
      <c r="AB83" s="204"/>
      <c r="AC83" s="204"/>
      <c r="AD83" s="204"/>
      <c r="AE83" s="204"/>
      <c r="AF83" s="204"/>
      <c r="AG83" s="203" t="str">
        <f aca="false">IF(AF83,AF83/AE83," ")</f>
        <v> </v>
      </c>
      <c r="AH83" s="204"/>
      <c r="AI83" s="204"/>
      <c r="AJ83" s="204"/>
      <c r="AK83" s="203" t="str">
        <f aca="false">IF(AJ83,AJ83/AI83," ")</f>
        <v> </v>
      </c>
      <c r="AL83" s="204"/>
    </row>
    <row r="84" s="327" customFormat="true" ht="12.75" hidden="false" customHeight="true" outlineLevel="0" collapsed="false">
      <c r="A84" s="326" t="n">
        <v>79</v>
      </c>
      <c r="B84" s="204"/>
      <c r="C84" s="194"/>
      <c r="D84" s="204"/>
      <c r="E84" s="204"/>
      <c r="F84" s="204"/>
      <c r="G84" s="204"/>
      <c r="H84" s="203" t="str">
        <f aca="false">IF(G84,G84/F84," ")</f>
        <v> </v>
      </c>
      <c r="I84" s="204"/>
      <c r="J84" s="204"/>
      <c r="K84" s="203" t="str">
        <f aca="false">IF(J84,J84/I84," ")</f>
        <v> </v>
      </c>
      <c r="L84" s="204"/>
      <c r="M84" s="204"/>
      <c r="N84" s="203" t="str">
        <f aca="false">IF(M84,M84/L84," ")</f>
        <v> </v>
      </c>
      <c r="O84" s="204"/>
      <c r="P84" s="204"/>
      <c r="Q84" s="203" t="str">
        <f aca="false">IF(P84,P84/O84," ")</f>
        <v> </v>
      </c>
      <c r="R84" s="204"/>
      <c r="S84" s="204"/>
      <c r="T84" s="203" t="str">
        <f aca="false">IF(S84,S84/R84," ")</f>
        <v> </v>
      </c>
      <c r="U84" s="204"/>
      <c r="V84" s="204"/>
      <c r="W84" s="203" t="str">
        <f aca="false">IF(V84,V84/U84," ")</f>
        <v> </v>
      </c>
      <c r="X84" s="204"/>
      <c r="Y84" s="204"/>
      <c r="Z84" s="204"/>
      <c r="AA84" s="204"/>
      <c r="AB84" s="204"/>
      <c r="AC84" s="204"/>
      <c r="AD84" s="204"/>
      <c r="AE84" s="204"/>
      <c r="AF84" s="204"/>
      <c r="AG84" s="203" t="str">
        <f aca="false">IF(AF84,AF84/AE84," ")</f>
        <v> </v>
      </c>
      <c r="AH84" s="204"/>
      <c r="AI84" s="204"/>
      <c r="AJ84" s="204"/>
      <c r="AK84" s="203" t="str">
        <f aca="false">IF(AJ84,AJ84/AI84," ")</f>
        <v> </v>
      </c>
      <c r="AL84" s="204"/>
    </row>
    <row r="85" s="327" customFormat="true" ht="12.75" hidden="false" customHeight="true" outlineLevel="0" collapsed="false">
      <c r="A85" s="326" t="n">
        <v>80</v>
      </c>
      <c r="B85" s="204"/>
      <c r="C85" s="194"/>
      <c r="D85" s="204"/>
      <c r="E85" s="204"/>
      <c r="F85" s="204"/>
      <c r="G85" s="204"/>
      <c r="H85" s="203" t="str">
        <f aca="false">IF(G85,G85/F85," ")</f>
        <v> </v>
      </c>
      <c r="I85" s="204"/>
      <c r="J85" s="204"/>
      <c r="K85" s="203" t="str">
        <f aca="false">IF(J85,J85/I85," ")</f>
        <v> </v>
      </c>
      <c r="L85" s="204"/>
      <c r="M85" s="204"/>
      <c r="N85" s="203" t="str">
        <f aca="false">IF(M85,M85/L85," ")</f>
        <v> </v>
      </c>
      <c r="O85" s="204"/>
      <c r="P85" s="204"/>
      <c r="Q85" s="203" t="str">
        <f aca="false">IF(P85,P85/O85," ")</f>
        <v> </v>
      </c>
      <c r="R85" s="204"/>
      <c r="S85" s="204"/>
      <c r="T85" s="203" t="str">
        <f aca="false">IF(S85,S85/R85," ")</f>
        <v> </v>
      </c>
      <c r="U85" s="204"/>
      <c r="V85" s="204"/>
      <c r="W85" s="203" t="str">
        <f aca="false">IF(V85,V85/U85," ")</f>
        <v> </v>
      </c>
      <c r="X85" s="204"/>
      <c r="Y85" s="204"/>
      <c r="Z85" s="204"/>
      <c r="AA85" s="204"/>
      <c r="AB85" s="204"/>
      <c r="AC85" s="204"/>
      <c r="AD85" s="204"/>
      <c r="AE85" s="204"/>
      <c r="AF85" s="204"/>
      <c r="AG85" s="203" t="str">
        <f aca="false">IF(AF85,AF85/AE85," ")</f>
        <v> </v>
      </c>
      <c r="AH85" s="204"/>
      <c r="AI85" s="204"/>
      <c r="AJ85" s="204"/>
      <c r="AK85" s="203" t="str">
        <f aca="false">IF(AJ85,AJ85/AI85," ")</f>
        <v> </v>
      </c>
      <c r="AL85" s="204"/>
    </row>
    <row r="86" s="327" customFormat="true" ht="12.75" hidden="false" customHeight="true" outlineLevel="0" collapsed="false">
      <c r="A86" s="326" t="n">
        <v>81</v>
      </c>
      <c r="B86" s="204"/>
      <c r="C86" s="194"/>
      <c r="D86" s="204"/>
      <c r="E86" s="204"/>
      <c r="F86" s="204"/>
      <c r="G86" s="204"/>
      <c r="H86" s="203" t="str">
        <f aca="false">IF(G86,G86/F86," ")</f>
        <v> </v>
      </c>
      <c r="I86" s="204"/>
      <c r="J86" s="204"/>
      <c r="K86" s="203" t="str">
        <f aca="false">IF(J86,J86/I86," ")</f>
        <v> </v>
      </c>
      <c r="L86" s="204"/>
      <c r="M86" s="204"/>
      <c r="N86" s="203" t="str">
        <f aca="false">IF(M86,M86/L86," ")</f>
        <v> </v>
      </c>
      <c r="O86" s="204"/>
      <c r="P86" s="204"/>
      <c r="Q86" s="203" t="str">
        <f aca="false">IF(P86,P86/O86," ")</f>
        <v> </v>
      </c>
      <c r="R86" s="204"/>
      <c r="S86" s="204"/>
      <c r="T86" s="203" t="str">
        <f aca="false">IF(S86,S86/R86," ")</f>
        <v> </v>
      </c>
      <c r="U86" s="204"/>
      <c r="V86" s="204"/>
      <c r="W86" s="203" t="str">
        <f aca="false">IF(V86,V86/U86," ")</f>
        <v> </v>
      </c>
      <c r="X86" s="204"/>
      <c r="Y86" s="204"/>
      <c r="Z86" s="204"/>
      <c r="AA86" s="204"/>
      <c r="AB86" s="204"/>
      <c r="AC86" s="204"/>
      <c r="AD86" s="204"/>
      <c r="AE86" s="204"/>
      <c r="AF86" s="204"/>
      <c r="AG86" s="203" t="str">
        <f aca="false">IF(AF86,AF86/AE86," ")</f>
        <v> </v>
      </c>
      <c r="AH86" s="204"/>
      <c r="AI86" s="204"/>
      <c r="AJ86" s="204"/>
      <c r="AK86" s="203" t="str">
        <f aca="false">IF(AJ86,AJ86/AI86," ")</f>
        <v> </v>
      </c>
      <c r="AL86" s="204"/>
    </row>
    <row r="87" s="327" customFormat="true" ht="12.75" hidden="false" customHeight="true" outlineLevel="0" collapsed="false">
      <c r="A87" s="326" t="n">
        <v>82</v>
      </c>
      <c r="B87" s="204"/>
      <c r="C87" s="194"/>
      <c r="D87" s="204"/>
      <c r="E87" s="204"/>
      <c r="F87" s="204"/>
      <c r="G87" s="204"/>
      <c r="H87" s="203" t="str">
        <f aca="false">IF(G87,G87/F87," ")</f>
        <v> </v>
      </c>
      <c r="I87" s="204"/>
      <c r="J87" s="204"/>
      <c r="K87" s="203" t="str">
        <f aca="false">IF(J87,J87/I87," ")</f>
        <v> </v>
      </c>
      <c r="L87" s="204"/>
      <c r="M87" s="204"/>
      <c r="N87" s="203" t="str">
        <f aca="false">IF(M87,M87/L87," ")</f>
        <v> </v>
      </c>
      <c r="O87" s="204"/>
      <c r="P87" s="204"/>
      <c r="Q87" s="203" t="str">
        <f aca="false">IF(P87,P87/O87," ")</f>
        <v> </v>
      </c>
      <c r="R87" s="204"/>
      <c r="S87" s="204"/>
      <c r="T87" s="203" t="str">
        <f aca="false">IF(S87,S87/R87," ")</f>
        <v> </v>
      </c>
      <c r="U87" s="204"/>
      <c r="V87" s="204"/>
      <c r="W87" s="203" t="str">
        <f aca="false">IF(V87,V87/U87," ")</f>
        <v> </v>
      </c>
      <c r="X87" s="204"/>
      <c r="Y87" s="204"/>
      <c r="Z87" s="204"/>
      <c r="AA87" s="204"/>
      <c r="AB87" s="204"/>
      <c r="AC87" s="204"/>
      <c r="AD87" s="204"/>
      <c r="AE87" s="204"/>
      <c r="AF87" s="204"/>
      <c r="AG87" s="203" t="str">
        <f aca="false">IF(AF87,AF87/AE87," ")</f>
        <v> </v>
      </c>
      <c r="AH87" s="204"/>
      <c r="AI87" s="204"/>
      <c r="AJ87" s="204"/>
      <c r="AK87" s="203" t="str">
        <f aca="false">IF(AJ87,AJ87/AI87," ")</f>
        <v> </v>
      </c>
      <c r="AL87" s="204"/>
    </row>
    <row r="88" s="327" customFormat="true" ht="12.75" hidden="false" customHeight="true" outlineLevel="0" collapsed="false">
      <c r="A88" s="326" t="n">
        <v>83</v>
      </c>
      <c r="B88" s="204"/>
      <c r="C88" s="194"/>
      <c r="D88" s="204"/>
      <c r="E88" s="204"/>
      <c r="F88" s="204"/>
      <c r="G88" s="204"/>
      <c r="H88" s="203" t="str">
        <f aca="false">IF(G88,G88/F88," ")</f>
        <v> </v>
      </c>
      <c r="I88" s="204"/>
      <c r="J88" s="204"/>
      <c r="K88" s="203" t="str">
        <f aca="false">IF(J88,J88/I88," ")</f>
        <v> </v>
      </c>
      <c r="L88" s="204"/>
      <c r="M88" s="204"/>
      <c r="N88" s="203" t="str">
        <f aca="false">IF(M88,M88/L88," ")</f>
        <v> </v>
      </c>
      <c r="O88" s="204"/>
      <c r="P88" s="204"/>
      <c r="Q88" s="203" t="str">
        <f aca="false">IF(P88,P88/O88," ")</f>
        <v> </v>
      </c>
      <c r="R88" s="204"/>
      <c r="S88" s="204"/>
      <c r="T88" s="203" t="str">
        <f aca="false">IF(S88,S88/R88," ")</f>
        <v> </v>
      </c>
      <c r="U88" s="204"/>
      <c r="V88" s="204"/>
      <c r="W88" s="203" t="str">
        <f aca="false">IF(V88,V88/U88," ")</f>
        <v> </v>
      </c>
      <c r="X88" s="204"/>
      <c r="Y88" s="204"/>
      <c r="Z88" s="204"/>
      <c r="AA88" s="204"/>
      <c r="AB88" s="204"/>
      <c r="AC88" s="204"/>
      <c r="AD88" s="204"/>
      <c r="AE88" s="204"/>
      <c r="AF88" s="204"/>
      <c r="AG88" s="203" t="str">
        <f aca="false">IF(AF88,AF88/AE88," ")</f>
        <v> </v>
      </c>
      <c r="AH88" s="204"/>
      <c r="AI88" s="204"/>
      <c r="AJ88" s="204"/>
      <c r="AK88" s="203" t="str">
        <f aca="false">IF(AJ88,AJ88/AI88," ")</f>
        <v> </v>
      </c>
      <c r="AL88" s="204"/>
    </row>
    <row r="89" s="327" customFormat="true" ht="12.75" hidden="false" customHeight="true" outlineLevel="0" collapsed="false">
      <c r="A89" s="326" t="n">
        <v>84</v>
      </c>
      <c r="B89" s="204"/>
      <c r="C89" s="194"/>
      <c r="D89" s="204"/>
      <c r="E89" s="204"/>
      <c r="F89" s="204"/>
      <c r="G89" s="204"/>
      <c r="H89" s="203" t="str">
        <f aca="false">IF(G89,G89/F89," ")</f>
        <v> </v>
      </c>
      <c r="I89" s="204"/>
      <c r="J89" s="204"/>
      <c r="K89" s="203" t="str">
        <f aca="false">IF(J89,J89/I89," ")</f>
        <v> </v>
      </c>
      <c r="L89" s="204"/>
      <c r="M89" s="204"/>
      <c r="N89" s="203" t="str">
        <f aca="false">IF(M89,M89/L89," ")</f>
        <v> </v>
      </c>
      <c r="O89" s="204"/>
      <c r="P89" s="204"/>
      <c r="Q89" s="203" t="str">
        <f aca="false">IF(P89,P89/O89," ")</f>
        <v> </v>
      </c>
      <c r="R89" s="204"/>
      <c r="S89" s="204"/>
      <c r="T89" s="203" t="str">
        <f aca="false">IF(S89,S89/R89," ")</f>
        <v> </v>
      </c>
      <c r="U89" s="204"/>
      <c r="V89" s="204"/>
      <c r="W89" s="203" t="str">
        <f aca="false">IF(V89,V89/U89," ")</f>
        <v> </v>
      </c>
      <c r="X89" s="204"/>
      <c r="Y89" s="204"/>
      <c r="Z89" s="204"/>
      <c r="AA89" s="204"/>
      <c r="AB89" s="204"/>
      <c r="AC89" s="204"/>
      <c r="AD89" s="204"/>
      <c r="AE89" s="204"/>
      <c r="AF89" s="204"/>
      <c r="AG89" s="203" t="str">
        <f aca="false">IF(AF89,AF89/AE89," ")</f>
        <v> </v>
      </c>
      <c r="AH89" s="204"/>
      <c r="AI89" s="204"/>
      <c r="AJ89" s="204"/>
      <c r="AK89" s="203" t="str">
        <f aca="false">IF(AJ89,AJ89/AI89," ")</f>
        <v> </v>
      </c>
      <c r="AL89" s="204"/>
    </row>
    <row r="90" s="327" customFormat="true" ht="12.75" hidden="false" customHeight="true" outlineLevel="0" collapsed="false">
      <c r="A90" s="326" t="n">
        <v>85</v>
      </c>
      <c r="B90" s="204"/>
      <c r="C90" s="194"/>
      <c r="D90" s="204"/>
      <c r="E90" s="204"/>
      <c r="F90" s="204"/>
      <c r="G90" s="204"/>
      <c r="H90" s="203" t="str">
        <f aca="false">IF(G90,G90/F90," ")</f>
        <v> </v>
      </c>
      <c r="I90" s="204"/>
      <c r="J90" s="204"/>
      <c r="K90" s="203" t="str">
        <f aca="false">IF(J90,J90/I90," ")</f>
        <v> </v>
      </c>
      <c r="L90" s="204"/>
      <c r="M90" s="204"/>
      <c r="N90" s="203" t="str">
        <f aca="false">IF(M90,M90/L90," ")</f>
        <v> </v>
      </c>
      <c r="O90" s="204"/>
      <c r="P90" s="204"/>
      <c r="Q90" s="203" t="str">
        <f aca="false">IF(P90,P90/O90," ")</f>
        <v> </v>
      </c>
      <c r="R90" s="204"/>
      <c r="S90" s="204"/>
      <c r="T90" s="203" t="str">
        <f aca="false">IF(S90,S90/R90," ")</f>
        <v> </v>
      </c>
      <c r="U90" s="204"/>
      <c r="V90" s="204"/>
      <c r="W90" s="203" t="str">
        <f aca="false">IF(V90,V90/U90," ")</f>
        <v> </v>
      </c>
      <c r="X90" s="204"/>
      <c r="Y90" s="204"/>
      <c r="Z90" s="204"/>
      <c r="AA90" s="204"/>
      <c r="AB90" s="204"/>
      <c r="AC90" s="204"/>
      <c r="AD90" s="204"/>
      <c r="AE90" s="204"/>
      <c r="AF90" s="204"/>
      <c r="AG90" s="203" t="str">
        <f aca="false">IF(AF90,AF90/AE90," ")</f>
        <v> </v>
      </c>
      <c r="AH90" s="204"/>
      <c r="AI90" s="204"/>
      <c r="AJ90" s="204"/>
      <c r="AK90" s="203" t="str">
        <f aca="false">IF(AJ90,AJ90/AI90," ")</f>
        <v> </v>
      </c>
      <c r="AL90" s="204"/>
    </row>
    <row r="91" s="327" customFormat="true" ht="12.75" hidden="false" customHeight="true" outlineLevel="0" collapsed="false">
      <c r="A91" s="326" t="n">
        <v>86</v>
      </c>
      <c r="B91" s="204"/>
      <c r="C91" s="194"/>
      <c r="D91" s="204"/>
      <c r="E91" s="204"/>
      <c r="F91" s="204"/>
      <c r="G91" s="204"/>
      <c r="H91" s="203" t="str">
        <f aca="false">IF(G91,G91/F91," ")</f>
        <v> </v>
      </c>
      <c r="I91" s="204"/>
      <c r="J91" s="204"/>
      <c r="K91" s="203" t="str">
        <f aca="false">IF(J91,J91/I91," ")</f>
        <v> </v>
      </c>
      <c r="L91" s="204"/>
      <c r="M91" s="204"/>
      <c r="N91" s="203" t="str">
        <f aca="false">IF(M91,M91/L91," ")</f>
        <v> </v>
      </c>
      <c r="O91" s="204"/>
      <c r="P91" s="204"/>
      <c r="Q91" s="203" t="str">
        <f aca="false">IF(P91,P91/O91," ")</f>
        <v> </v>
      </c>
      <c r="R91" s="204"/>
      <c r="S91" s="204"/>
      <c r="T91" s="203" t="str">
        <f aca="false">IF(S91,S91/R91," ")</f>
        <v> </v>
      </c>
      <c r="U91" s="204"/>
      <c r="V91" s="204"/>
      <c r="W91" s="203" t="str">
        <f aca="false">IF(V91,V91/U91," ")</f>
        <v> </v>
      </c>
      <c r="X91" s="204"/>
      <c r="Y91" s="204"/>
      <c r="Z91" s="204"/>
      <c r="AA91" s="204"/>
      <c r="AB91" s="204"/>
      <c r="AC91" s="204"/>
      <c r="AD91" s="204"/>
      <c r="AE91" s="204"/>
      <c r="AF91" s="204"/>
      <c r="AG91" s="203" t="str">
        <f aca="false">IF(AF91,AF91/AE91," ")</f>
        <v> </v>
      </c>
      <c r="AH91" s="204"/>
      <c r="AI91" s="204"/>
      <c r="AJ91" s="204"/>
      <c r="AK91" s="203" t="str">
        <f aca="false">IF(AJ91,AJ91/AI91," ")</f>
        <v> </v>
      </c>
      <c r="AL91" s="204"/>
    </row>
    <row r="92" s="327" customFormat="true" ht="12.75" hidden="false" customHeight="true" outlineLevel="0" collapsed="false">
      <c r="A92" s="326" t="n">
        <v>87</v>
      </c>
      <c r="B92" s="204"/>
      <c r="C92" s="194"/>
      <c r="D92" s="204"/>
      <c r="E92" s="204"/>
      <c r="F92" s="204"/>
      <c r="G92" s="204"/>
      <c r="H92" s="203" t="str">
        <f aca="false">IF(G92,G92/F92," ")</f>
        <v> </v>
      </c>
      <c r="I92" s="204"/>
      <c r="J92" s="204"/>
      <c r="K92" s="203" t="str">
        <f aca="false">IF(J92,J92/I92," ")</f>
        <v> </v>
      </c>
      <c r="L92" s="204"/>
      <c r="M92" s="204"/>
      <c r="N92" s="203" t="str">
        <f aca="false">IF(M92,M92/L92," ")</f>
        <v> </v>
      </c>
      <c r="O92" s="204"/>
      <c r="P92" s="204"/>
      <c r="Q92" s="203" t="str">
        <f aca="false">IF(P92,P92/O92," ")</f>
        <v> </v>
      </c>
      <c r="R92" s="204"/>
      <c r="S92" s="204"/>
      <c r="T92" s="203" t="str">
        <f aca="false">IF(S92,S92/R92," ")</f>
        <v> </v>
      </c>
      <c r="U92" s="204"/>
      <c r="V92" s="204"/>
      <c r="W92" s="203" t="str">
        <f aca="false">IF(V92,V92/U92," ")</f>
        <v> </v>
      </c>
      <c r="X92" s="204"/>
      <c r="Y92" s="204"/>
      <c r="Z92" s="204"/>
      <c r="AA92" s="204"/>
      <c r="AB92" s="204"/>
      <c r="AC92" s="204"/>
      <c r="AD92" s="204"/>
      <c r="AE92" s="204"/>
      <c r="AF92" s="204"/>
      <c r="AG92" s="203" t="str">
        <f aca="false">IF(AF92,AF92/AE92," ")</f>
        <v> </v>
      </c>
      <c r="AH92" s="204"/>
      <c r="AI92" s="204"/>
      <c r="AJ92" s="204"/>
      <c r="AK92" s="203" t="str">
        <f aca="false">IF(AJ92,AJ92/AI92," ")</f>
        <v> </v>
      </c>
      <c r="AL92" s="204"/>
    </row>
    <row r="93" s="327" customFormat="true" ht="12.75" hidden="false" customHeight="true" outlineLevel="0" collapsed="false">
      <c r="A93" s="326" t="n">
        <v>88</v>
      </c>
      <c r="B93" s="204"/>
      <c r="C93" s="194"/>
      <c r="D93" s="204"/>
      <c r="E93" s="204"/>
      <c r="F93" s="204"/>
      <c r="G93" s="204"/>
      <c r="H93" s="203" t="str">
        <f aca="false">IF(G93,G93/F93," ")</f>
        <v> </v>
      </c>
      <c r="I93" s="204"/>
      <c r="J93" s="204"/>
      <c r="K93" s="203" t="str">
        <f aca="false">IF(J93,J93/I93," ")</f>
        <v> </v>
      </c>
      <c r="L93" s="204"/>
      <c r="M93" s="204"/>
      <c r="N93" s="203" t="str">
        <f aca="false">IF(M93,M93/L93," ")</f>
        <v> </v>
      </c>
      <c r="O93" s="204"/>
      <c r="P93" s="204"/>
      <c r="Q93" s="203" t="str">
        <f aca="false">IF(P93,P93/O93," ")</f>
        <v> </v>
      </c>
      <c r="R93" s="204"/>
      <c r="S93" s="204"/>
      <c r="T93" s="203" t="str">
        <f aca="false">IF(S93,S93/R93," ")</f>
        <v> </v>
      </c>
      <c r="U93" s="204"/>
      <c r="V93" s="204"/>
      <c r="W93" s="203" t="str">
        <f aca="false">IF(V93,V93/U93," ")</f>
        <v> </v>
      </c>
      <c r="X93" s="204"/>
      <c r="Y93" s="204"/>
      <c r="Z93" s="204"/>
      <c r="AA93" s="204"/>
      <c r="AB93" s="204"/>
      <c r="AC93" s="204"/>
      <c r="AD93" s="204"/>
      <c r="AE93" s="204"/>
      <c r="AF93" s="204"/>
      <c r="AG93" s="203" t="str">
        <f aca="false">IF(AF93,AF93/AE93," ")</f>
        <v> </v>
      </c>
      <c r="AH93" s="204"/>
      <c r="AI93" s="204"/>
      <c r="AJ93" s="204"/>
      <c r="AK93" s="203" t="str">
        <f aca="false">IF(AJ93,AJ93/AI93," ")</f>
        <v> </v>
      </c>
      <c r="AL93" s="204"/>
    </row>
    <row r="94" s="327" customFormat="true" ht="12.75" hidden="false" customHeight="true" outlineLevel="0" collapsed="false">
      <c r="A94" s="326" t="n">
        <v>89</v>
      </c>
      <c r="B94" s="204"/>
      <c r="C94" s="194"/>
      <c r="D94" s="204"/>
      <c r="E94" s="204"/>
      <c r="F94" s="204"/>
      <c r="G94" s="204"/>
      <c r="H94" s="203" t="str">
        <f aca="false">IF(G94,G94/F94," ")</f>
        <v> </v>
      </c>
      <c r="I94" s="204"/>
      <c r="J94" s="204"/>
      <c r="K94" s="203" t="str">
        <f aca="false">IF(J94,J94/I94," ")</f>
        <v> </v>
      </c>
      <c r="L94" s="204"/>
      <c r="M94" s="204"/>
      <c r="N94" s="203" t="str">
        <f aca="false">IF(M94,M94/L94," ")</f>
        <v> </v>
      </c>
      <c r="O94" s="204"/>
      <c r="P94" s="204"/>
      <c r="Q94" s="203" t="str">
        <f aca="false">IF(P94,P94/O94," ")</f>
        <v> </v>
      </c>
      <c r="R94" s="204"/>
      <c r="S94" s="204"/>
      <c r="T94" s="203" t="str">
        <f aca="false">IF(S94,S94/R94," ")</f>
        <v> </v>
      </c>
      <c r="U94" s="204"/>
      <c r="V94" s="204"/>
      <c r="W94" s="203" t="str">
        <f aca="false">IF(V94,V94/U94," ")</f>
        <v> </v>
      </c>
      <c r="X94" s="204"/>
      <c r="Y94" s="204"/>
      <c r="Z94" s="204"/>
      <c r="AA94" s="204"/>
      <c r="AB94" s="204"/>
      <c r="AC94" s="204"/>
      <c r="AD94" s="204"/>
      <c r="AE94" s="204"/>
      <c r="AF94" s="204"/>
      <c r="AG94" s="203" t="str">
        <f aca="false">IF(AF94,AF94/AE94," ")</f>
        <v> </v>
      </c>
      <c r="AH94" s="204"/>
      <c r="AI94" s="204"/>
      <c r="AJ94" s="204"/>
      <c r="AK94" s="203" t="str">
        <f aca="false">IF(AJ94,AJ94/AI94," ")</f>
        <v> </v>
      </c>
      <c r="AL94" s="204"/>
    </row>
    <row r="95" s="327" customFormat="true" ht="12.75" hidden="false" customHeight="true" outlineLevel="0" collapsed="false">
      <c r="A95" s="326" t="n">
        <v>90</v>
      </c>
      <c r="B95" s="204"/>
      <c r="C95" s="194"/>
      <c r="D95" s="204"/>
      <c r="E95" s="204"/>
      <c r="F95" s="204"/>
      <c r="G95" s="204"/>
      <c r="H95" s="203" t="str">
        <f aca="false">IF(G95,G95/F95," ")</f>
        <v> </v>
      </c>
      <c r="I95" s="204"/>
      <c r="J95" s="204"/>
      <c r="K95" s="203" t="str">
        <f aca="false">IF(J95,J95/I95," ")</f>
        <v> </v>
      </c>
      <c r="L95" s="204"/>
      <c r="M95" s="204"/>
      <c r="N95" s="203" t="str">
        <f aca="false">IF(M95,M95/L95," ")</f>
        <v> </v>
      </c>
      <c r="O95" s="204"/>
      <c r="P95" s="204"/>
      <c r="Q95" s="203" t="str">
        <f aca="false">IF(P95,P95/O95," ")</f>
        <v> </v>
      </c>
      <c r="R95" s="204"/>
      <c r="S95" s="204"/>
      <c r="T95" s="203" t="str">
        <f aca="false">IF(S95,S95/R95," ")</f>
        <v> </v>
      </c>
      <c r="U95" s="204"/>
      <c r="V95" s="204"/>
      <c r="W95" s="203" t="str">
        <f aca="false">IF(V95,V95/U95," ")</f>
        <v> </v>
      </c>
      <c r="X95" s="204"/>
      <c r="Y95" s="204"/>
      <c r="Z95" s="204"/>
      <c r="AA95" s="204"/>
      <c r="AB95" s="204"/>
      <c r="AC95" s="204"/>
      <c r="AD95" s="204"/>
      <c r="AE95" s="204"/>
      <c r="AF95" s="204"/>
      <c r="AG95" s="203" t="str">
        <f aca="false">IF(AF95,AF95/AE95," ")</f>
        <v> </v>
      </c>
      <c r="AH95" s="204"/>
      <c r="AI95" s="204"/>
      <c r="AJ95" s="204"/>
      <c r="AK95" s="203" t="str">
        <f aca="false">IF(AJ95,AJ95/AI95," ")</f>
        <v> </v>
      </c>
      <c r="AL95" s="204"/>
    </row>
    <row r="96" s="327" customFormat="true" ht="12.75" hidden="false" customHeight="true" outlineLevel="0" collapsed="false">
      <c r="A96" s="326" t="n">
        <v>91</v>
      </c>
      <c r="B96" s="204"/>
      <c r="C96" s="194"/>
      <c r="D96" s="204"/>
      <c r="E96" s="204"/>
      <c r="F96" s="204"/>
      <c r="G96" s="204"/>
      <c r="H96" s="203" t="str">
        <f aca="false">IF(G96,G96/F96," ")</f>
        <v> </v>
      </c>
      <c r="I96" s="204"/>
      <c r="J96" s="204"/>
      <c r="K96" s="203" t="str">
        <f aca="false">IF(J96,J96/I96," ")</f>
        <v> </v>
      </c>
      <c r="L96" s="204"/>
      <c r="M96" s="204"/>
      <c r="N96" s="203" t="str">
        <f aca="false">IF(M96,M96/L96," ")</f>
        <v> </v>
      </c>
      <c r="O96" s="204"/>
      <c r="P96" s="204"/>
      <c r="Q96" s="203" t="str">
        <f aca="false">IF(P96,P96/O96," ")</f>
        <v> </v>
      </c>
      <c r="R96" s="204"/>
      <c r="S96" s="204"/>
      <c r="T96" s="203" t="str">
        <f aca="false">IF(S96,S96/R96," ")</f>
        <v> </v>
      </c>
      <c r="U96" s="204"/>
      <c r="V96" s="204"/>
      <c r="W96" s="203" t="str">
        <f aca="false">IF(V96,V96/U96," ")</f>
        <v> </v>
      </c>
      <c r="X96" s="204"/>
      <c r="Y96" s="204"/>
      <c r="Z96" s="204"/>
      <c r="AA96" s="204"/>
      <c r="AB96" s="204"/>
      <c r="AC96" s="204"/>
      <c r="AD96" s="204"/>
      <c r="AE96" s="204"/>
      <c r="AF96" s="204"/>
      <c r="AG96" s="203" t="str">
        <f aca="false">IF(AF96,AF96/AE96," ")</f>
        <v> </v>
      </c>
      <c r="AH96" s="204"/>
      <c r="AI96" s="204"/>
      <c r="AJ96" s="204"/>
      <c r="AK96" s="203" t="str">
        <f aca="false">IF(AJ96,AJ96/AI96," ")</f>
        <v> </v>
      </c>
      <c r="AL96" s="204"/>
    </row>
    <row r="97" s="327" customFormat="true" ht="12.75" hidden="false" customHeight="true" outlineLevel="0" collapsed="false">
      <c r="A97" s="326" t="n">
        <v>92</v>
      </c>
      <c r="B97" s="204"/>
      <c r="C97" s="194"/>
      <c r="D97" s="204"/>
      <c r="E97" s="204"/>
      <c r="F97" s="204"/>
      <c r="G97" s="204"/>
      <c r="H97" s="203" t="str">
        <f aca="false">IF(G97,G97/F97," ")</f>
        <v> </v>
      </c>
      <c r="I97" s="204"/>
      <c r="J97" s="204"/>
      <c r="K97" s="203" t="str">
        <f aca="false">IF(J97,J97/I97," ")</f>
        <v> </v>
      </c>
      <c r="L97" s="204"/>
      <c r="M97" s="204"/>
      <c r="N97" s="203" t="str">
        <f aca="false">IF(M97,M97/L97," ")</f>
        <v> </v>
      </c>
      <c r="O97" s="204"/>
      <c r="P97" s="204"/>
      <c r="Q97" s="203" t="str">
        <f aca="false">IF(P97,P97/O97," ")</f>
        <v> </v>
      </c>
      <c r="R97" s="204"/>
      <c r="S97" s="204"/>
      <c r="T97" s="203" t="str">
        <f aca="false">IF(S97,S97/R97," ")</f>
        <v> </v>
      </c>
      <c r="U97" s="204"/>
      <c r="V97" s="204"/>
      <c r="W97" s="203" t="str">
        <f aca="false">IF(V97,V97/U97," ")</f>
        <v> </v>
      </c>
      <c r="X97" s="204"/>
      <c r="Y97" s="204"/>
      <c r="Z97" s="204"/>
      <c r="AA97" s="204"/>
      <c r="AB97" s="204"/>
      <c r="AC97" s="204"/>
      <c r="AD97" s="204"/>
      <c r="AE97" s="204"/>
      <c r="AF97" s="204"/>
      <c r="AG97" s="203" t="str">
        <f aca="false">IF(AF97,AF97/AE97," ")</f>
        <v> </v>
      </c>
      <c r="AH97" s="204"/>
      <c r="AI97" s="204"/>
      <c r="AJ97" s="204"/>
      <c r="AK97" s="203" t="str">
        <f aca="false">IF(AJ97,AJ97/AI97," ")</f>
        <v> </v>
      </c>
      <c r="AL97" s="204"/>
    </row>
    <row r="98" s="327" customFormat="true" ht="12.75" hidden="false" customHeight="true" outlineLevel="0" collapsed="false">
      <c r="A98" s="326" t="n">
        <v>93</v>
      </c>
      <c r="B98" s="204"/>
      <c r="C98" s="194"/>
      <c r="D98" s="204"/>
      <c r="E98" s="204"/>
      <c r="F98" s="204"/>
      <c r="G98" s="204"/>
      <c r="H98" s="203" t="str">
        <f aca="false">IF(G98,G98/F98," ")</f>
        <v> </v>
      </c>
      <c r="I98" s="204"/>
      <c r="J98" s="204"/>
      <c r="K98" s="203" t="str">
        <f aca="false">IF(J98,J98/I98," ")</f>
        <v> </v>
      </c>
      <c r="L98" s="204"/>
      <c r="M98" s="204"/>
      <c r="N98" s="203" t="str">
        <f aca="false">IF(M98,M98/L98," ")</f>
        <v> </v>
      </c>
      <c r="O98" s="204"/>
      <c r="P98" s="204"/>
      <c r="Q98" s="203" t="str">
        <f aca="false">IF(P98,P98/O98," ")</f>
        <v> </v>
      </c>
      <c r="R98" s="204"/>
      <c r="S98" s="204"/>
      <c r="T98" s="203" t="str">
        <f aca="false">IF(S98,S98/R98," ")</f>
        <v> </v>
      </c>
      <c r="U98" s="204"/>
      <c r="V98" s="204"/>
      <c r="W98" s="203" t="str">
        <f aca="false">IF(V98,V98/U98," ")</f>
        <v> </v>
      </c>
      <c r="X98" s="204"/>
      <c r="Y98" s="204"/>
      <c r="Z98" s="204"/>
      <c r="AA98" s="204"/>
      <c r="AB98" s="204"/>
      <c r="AC98" s="204"/>
      <c r="AD98" s="204"/>
      <c r="AE98" s="204"/>
      <c r="AF98" s="204"/>
      <c r="AG98" s="203" t="str">
        <f aca="false">IF(AF98,AF98/AE98," ")</f>
        <v> </v>
      </c>
      <c r="AH98" s="204"/>
      <c r="AI98" s="204"/>
      <c r="AJ98" s="204"/>
      <c r="AK98" s="203" t="str">
        <f aca="false">IF(AJ98,AJ98/AI98," ")</f>
        <v> </v>
      </c>
      <c r="AL98" s="204"/>
    </row>
    <row r="99" s="327" customFormat="true" ht="12.75" hidden="false" customHeight="true" outlineLevel="0" collapsed="false">
      <c r="A99" s="326" t="n">
        <v>94</v>
      </c>
      <c r="B99" s="204"/>
      <c r="C99" s="194"/>
      <c r="D99" s="204"/>
      <c r="E99" s="204"/>
      <c r="F99" s="204"/>
      <c r="G99" s="204"/>
      <c r="H99" s="203" t="str">
        <f aca="false">IF(G99,G99/F99," ")</f>
        <v> </v>
      </c>
      <c r="I99" s="204"/>
      <c r="J99" s="204"/>
      <c r="K99" s="203" t="str">
        <f aca="false">IF(J99,J99/I99," ")</f>
        <v> </v>
      </c>
      <c r="L99" s="204"/>
      <c r="M99" s="204"/>
      <c r="N99" s="203" t="str">
        <f aca="false">IF(M99,M99/L99," ")</f>
        <v> </v>
      </c>
      <c r="O99" s="204"/>
      <c r="P99" s="204"/>
      <c r="Q99" s="203" t="str">
        <f aca="false">IF(P99,P99/O99," ")</f>
        <v> </v>
      </c>
      <c r="R99" s="204"/>
      <c r="S99" s="204"/>
      <c r="T99" s="203" t="str">
        <f aca="false">IF(S99,S99/R99," ")</f>
        <v> </v>
      </c>
      <c r="U99" s="204"/>
      <c r="V99" s="204"/>
      <c r="W99" s="203" t="str">
        <f aca="false">IF(V99,V99/U99," ")</f>
        <v> </v>
      </c>
      <c r="X99" s="204"/>
      <c r="Y99" s="204"/>
      <c r="Z99" s="204"/>
      <c r="AA99" s="204"/>
      <c r="AB99" s="204"/>
      <c r="AC99" s="204"/>
      <c r="AD99" s="204"/>
      <c r="AE99" s="204"/>
      <c r="AF99" s="204"/>
      <c r="AG99" s="203" t="str">
        <f aca="false">IF(AF99,AF99/AE99," ")</f>
        <v> </v>
      </c>
      <c r="AH99" s="204"/>
      <c r="AI99" s="204"/>
      <c r="AJ99" s="204"/>
      <c r="AK99" s="203" t="str">
        <f aca="false">IF(AJ99,AJ99/AI99," ")</f>
        <v> </v>
      </c>
      <c r="AL99" s="204"/>
    </row>
    <row r="100" s="327" customFormat="true" ht="12.75" hidden="false" customHeight="true" outlineLevel="0" collapsed="false">
      <c r="A100" s="326" t="n">
        <v>95</v>
      </c>
      <c r="B100" s="204"/>
      <c r="C100" s="194"/>
      <c r="D100" s="204"/>
      <c r="E100" s="204"/>
      <c r="F100" s="204"/>
      <c r="G100" s="204"/>
      <c r="H100" s="203" t="str">
        <f aca="false">IF(G100,G100/F100," ")</f>
        <v> </v>
      </c>
      <c r="I100" s="204"/>
      <c r="J100" s="204"/>
      <c r="K100" s="203" t="str">
        <f aca="false">IF(J100,J100/I100," ")</f>
        <v> </v>
      </c>
      <c r="L100" s="204"/>
      <c r="M100" s="204"/>
      <c r="N100" s="203" t="str">
        <f aca="false">IF(M100,M100/L100," ")</f>
        <v> </v>
      </c>
      <c r="O100" s="204"/>
      <c r="P100" s="204"/>
      <c r="Q100" s="203" t="str">
        <f aca="false">IF(P100,P100/O100," ")</f>
        <v> </v>
      </c>
      <c r="R100" s="204"/>
      <c r="S100" s="204"/>
      <c r="T100" s="203" t="str">
        <f aca="false">IF(S100,S100/R100," ")</f>
        <v> </v>
      </c>
      <c r="U100" s="204"/>
      <c r="V100" s="204"/>
      <c r="W100" s="203" t="str">
        <f aca="false">IF(V100,V100/U100," ")</f>
        <v> </v>
      </c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3" t="str">
        <f aca="false">IF(AF100,AF100/AE100," ")</f>
        <v> </v>
      </c>
      <c r="AH100" s="204"/>
      <c r="AI100" s="204"/>
      <c r="AJ100" s="204"/>
      <c r="AK100" s="203" t="str">
        <f aca="false">IF(AJ100,AJ100/AI100," ")</f>
        <v> </v>
      </c>
      <c r="AL100" s="204"/>
    </row>
    <row r="101" s="327" customFormat="true" ht="12.75" hidden="false" customHeight="true" outlineLevel="0" collapsed="false">
      <c r="A101" s="326" t="n">
        <v>96</v>
      </c>
      <c r="B101" s="204"/>
      <c r="C101" s="194"/>
      <c r="D101" s="204"/>
      <c r="E101" s="204"/>
      <c r="F101" s="204"/>
      <c r="G101" s="204"/>
      <c r="H101" s="203" t="str">
        <f aca="false">IF(G101,G101/F101," ")</f>
        <v> </v>
      </c>
      <c r="I101" s="204"/>
      <c r="J101" s="204"/>
      <c r="K101" s="203" t="str">
        <f aca="false">IF(J101,J101/I101," ")</f>
        <v> </v>
      </c>
      <c r="L101" s="204"/>
      <c r="M101" s="204"/>
      <c r="N101" s="203" t="str">
        <f aca="false">IF(M101,M101/L101," ")</f>
        <v> </v>
      </c>
      <c r="O101" s="204"/>
      <c r="P101" s="204"/>
      <c r="Q101" s="203" t="str">
        <f aca="false">IF(P101,P101/O101," ")</f>
        <v> </v>
      </c>
      <c r="R101" s="204"/>
      <c r="S101" s="204"/>
      <c r="T101" s="203" t="str">
        <f aca="false">IF(S101,S101/R101," ")</f>
        <v> </v>
      </c>
      <c r="U101" s="204"/>
      <c r="V101" s="204"/>
      <c r="W101" s="203" t="str">
        <f aca="false">IF(V101,V101/U101," ")</f>
        <v> </v>
      </c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3" t="str">
        <f aca="false">IF(AF101,AF101/AE101," ")</f>
        <v> </v>
      </c>
      <c r="AH101" s="204"/>
      <c r="AI101" s="204"/>
      <c r="AJ101" s="204"/>
      <c r="AK101" s="203" t="str">
        <f aca="false">IF(AJ101,AJ101/AI101," ")</f>
        <v> </v>
      </c>
      <c r="AL101" s="204"/>
    </row>
    <row r="102" s="327" customFormat="true" ht="12.75" hidden="false" customHeight="true" outlineLevel="0" collapsed="false">
      <c r="A102" s="326" t="n">
        <v>97</v>
      </c>
      <c r="B102" s="204"/>
      <c r="C102" s="194"/>
      <c r="D102" s="204"/>
      <c r="E102" s="204"/>
      <c r="F102" s="204"/>
      <c r="G102" s="204"/>
      <c r="H102" s="203" t="str">
        <f aca="false">IF(G102,G102/F102," ")</f>
        <v> </v>
      </c>
      <c r="I102" s="204"/>
      <c r="J102" s="204"/>
      <c r="K102" s="203" t="str">
        <f aca="false">IF(J102,J102/I102," ")</f>
        <v> </v>
      </c>
      <c r="L102" s="204"/>
      <c r="M102" s="204"/>
      <c r="N102" s="203" t="str">
        <f aca="false">IF(M102,M102/L102," ")</f>
        <v> </v>
      </c>
      <c r="O102" s="204"/>
      <c r="P102" s="204"/>
      <c r="Q102" s="203" t="str">
        <f aca="false">IF(P102,P102/O102," ")</f>
        <v> </v>
      </c>
      <c r="R102" s="204"/>
      <c r="S102" s="204"/>
      <c r="T102" s="203" t="str">
        <f aca="false">IF(S102,S102/R102," ")</f>
        <v> </v>
      </c>
      <c r="U102" s="204"/>
      <c r="V102" s="204"/>
      <c r="W102" s="203" t="str">
        <f aca="false">IF(V102,V102/U102," ")</f>
        <v> </v>
      </c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3" t="str">
        <f aca="false">IF(AF102,AF102/AE102," ")</f>
        <v> </v>
      </c>
      <c r="AH102" s="204"/>
      <c r="AI102" s="204"/>
      <c r="AJ102" s="204"/>
      <c r="AK102" s="203" t="str">
        <f aca="false">IF(AJ102,AJ102/AI102," ")</f>
        <v> </v>
      </c>
      <c r="AL102" s="204"/>
    </row>
    <row r="103" s="327" customFormat="true" ht="12.75" hidden="false" customHeight="true" outlineLevel="0" collapsed="false">
      <c r="A103" s="326" t="n">
        <v>98</v>
      </c>
      <c r="B103" s="204"/>
      <c r="C103" s="194"/>
      <c r="D103" s="204"/>
      <c r="E103" s="204"/>
      <c r="F103" s="204"/>
      <c r="G103" s="204"/>
      <c r="H103" s="203" t="str">
        <f aca="false">IF(G103,G103/F103," ")</f>
        <v> </v>
      </c>
      <c r="I103" s="204"/>
      <c r="J103" s="204"/>
      <c r="K103" s="203" t="str">
        <f aca="false">IF(J103,J103/I103," ")</f>
        <v> </v>
      </c>
      <c r="L103" s="204"/>
      <c r="M103" s="204"/>
      <c r="N103" s="203" t="str">
        <f aca="false">IF(M103,M103/L103," ")</f>
        <v> </v>
      </c>
      <c r="O103" s="204"/>
      <c r="P103" s="204"/>
      <c r="Q103" s="203" t="str">
        <f aca="false">IF(P103,P103/O103," ")</f>
        <v> </v>
      </c>
      <c r="R103" s="204"/>
      <c r="S103" s="204"/>
      <c r="T103" s="203" t="str">
        <f aca="false">IF(S103,S103/R103," ")</f>
        <v> </v>
      </c>
      <c r="U103" s="204"/>
      <c r="V103" s="204"/>
      <c r="W103" s="203" t="str">
        <f aca="false">IF(V103,V103/U103," ")</f>
        <v> </v>
      </c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3" t="str">
        <f aca="false">IF(AF103,AF103/AE103," ")</f>
        <v> </v>
      </c>
      <c r="AH103" s="204"/>
      <c r="AI103" s="204"/>
      <c r="AJ103" s="204"/>
      <c r="AK103" s="203" t="str">
        <f aca="false">IF(AJ103,AJ103/AI103," ")</f>
        <v> </v>
      </c>
      <c r="AL103" s="204"/>
    </row>
    <row r="104" s="327" customFormat="true" ht="12.75" hidden="false" customHeight="true" outlineLevel="0" collapsed="false">
      <c r="A104" s="326" t="n">
        <v>99</v>
      </c>
      <c r="B104" s="204"/>
      <c r="C104" s="194"/>
      <c r="D104" s="204"/>
      <c r="E104" s="204"/>
      <c r="F104" s="204"/>
      <c r="G104" s="204"/>
      <c r="H104" s="203" t="str">
        <f aca="false">IF(G104,G104/F104," ")</f>
        <v> </v>
      </c>
      <c r="I104" s="204"/>
      <c r="J104" s="204"/>
      <c r="K104" s="203" t="str">
        <f aca="false">IF(J104,J104/I104," ")</f>
        <v> </v>
      </c>
      <c r="L104" s="204"/>
      <c r="M104" s="204"/>
      <c r="N104" s="203" t="str">
        <f aca="false">IF(M104,M104/L104," ")</f>
        <v> </v>
      </c>
      <c r="O104" s="204"/>
      <c r="P104" s="204"/>
      <c r="Q104" s="203" t="str">
        <f aca="false">IF(P104,P104/O104," ")</f>
        <v> </v>
      </c>
      <c r="R104" s="204"/>
      <c r="S104" s="204"/>
      <c r="T104" s="203" t="str">
        <f aca="false">IF(S104,S104/R104," ")</f>
        <v> </v>
      </c>
      <c r="U104" s="204"/>
      <c r="V104" s="204"/>
      <c r="W104" s="203" t="str">
        <f aca="false">IF(V104,V104/U104," ")</f>
        <v> </v>
      </c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3" t="str">
        <f aca="false">IF(AF104,AF104/AE104," ")</f>
        <v> </v>
      </c>
      <c r="AH104" s="204"/>
      <c r="AI104" s="204"/>
      <c r="AJ104" s="204"/>
      <c r="AK104" s="203" t="str">
        <f aca="false">IF(AJ104,AJ104/AI104," ")</f>
        <v> </v>
      </c>
      <c r="AL104" s="204"/>
    </row>
    <row r="105" s="327" customFormat="true" ht="12.75" hidden="false" customHeight="true" outlineLevel="0" collapsed="false">
      <c r="A105" s="326" t="n">
        <v>100</v>
      </c>
      <c r="B105" s="204"/>
      <c r="C105" s="194"/>
      <c r="D105" s="204"/>
      <c r="E105" s="204"/>
      <c r="F105" s="204"/>
      <c r="G105" s="204"/>
      <c r="H105" s="203" t="str">
        <f aca="false">IF(G105,G105/F105," ")</f>
        <v> </v>
      </c>
      <c r="I105" s="204"/>
      <c r="J105" s="204"/>
      <c r="K105" s="203" t="str">
        <f aca="false">IF(J105,J105/I105," ")</f>
        <v> </v>
      </c>
      <c r="L105" s="204"/>
      <c r="M105" s="204"/>
      <c r="N105" s="203" t="str">
        <f aca="false">IF(M105,M105/L105," ")</f>
        <v> </v>
      </c>
      <c r="O105" s="204"/>
      <c r="P105" s="204"/>
      <c r="Q105" s="203" t="str">
        <f aca="false">IF(P105,P105/O105," ")</f>
        <v> </v>
      </c>
      <c r="R105" s="204"/>
      <c r="S105" s="204"/>
      <c r="T105" s="203" t="str">
        <f aca="false">IF(S105,S105/R105," ")</f>
        <v> </v>
      </c>
      <c r="U105" s="204"/>
      <c r="V105" s="204"/>
      <c r="W105" s="203" t="str">
        <f aca="false">IF(V105,V105/U105," ")</f>
        <v> </v>
      </c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3" t="str">
        <f aca="false">IF(AF105,AF105/AE105," ")</f>
        <v> </v>
      </c>
      <c r="AH105" s="204"/>
      <c r="AI105" s="204"/>
      <c r="AJ105" s="204"/>
      <c r="AK105" s="203" t="str">
        <f aca="false">IF(AJ105,AJ105/AI105," ")</f>
        <v> </v>
      </c>
      <c r="AL105" s="204"/>
    </row>
    <row r="106" s="327" customFormat="true" ht="12.75" hidden="false" customHeight="true" outlineLevel="0" collapsed="false">
      <c r="A106" s="326" t="n">
        <v>101</v>
      </c>
      <c r="B106" s="204"/>
      <c r="C106" s="194"/>
      <c r="D106" s="204"/>
      <c r="E106" s="204"/>
      <c r="F106" s="204"/>
      <c r="G106" s="204"/>
      <c r="H106" s="203" t="str">
        <f aca="false">IF(G106,G106/F106," ")</f>
        <v> </v>
      </c>
      <c r="I106" s="204"/>
      <c r="J106" s="204"/>
      <c r="K106" s="203" t="str">
        <f aca="false">IF(J106,J106/I106," ")</f>
        <v> </v>
      </c>
      <c r="L106" s="204"/>
      <c r="M106" s="204"/>
      <c r="N106" s="203" t="str">
        <f aca="false">IF(M106,M106/L106," ")</f>
        <v> </v>
      </c>
      <c r="O106" s="204"/>
      <c r="P106" s="204"/>
      <c r="Q106" s="203" t="str">
        <f aca="false">IF(P106,P106/O106," ")</f>
        <v> </v>
      </c>
      <c r="R106" s="204"/>
      <c r="S106" s="204"/>
      <c r="T106" s="203" t="str">
        <f aca="false">IF(S106,S106/R106," ")</f>
        <v> </v>
      </c>
      <c r="U106" s="204"/>
      <c r="V106" s="204"/>
      <c r="W106" s="203" t="str">
        <f aca="false">IF(V106,V106/U106," ")</f>
        <v> </v>
      </c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3" t="str">
        <f aca="false">IF(AF106,AF106/AE106," ")</f>
        <v> </v>
      </c>
      <c r="AH106" s="204"/>
      <c r="AI106" s="204"/>
      <c r="AJ106" s="204"/>
      <c r="AK106" s="203" t="str">
        <f aca="false">IF(AJ106,AJ106/AI106," ")</f>
        <v> </v>
      </c>
      <c r="AL106" s="204"/>
    </row>
    <row r="107" s="327" customFormat="true" ht="12.75" hidden="false" customHeight="true" outlineLevel="0" collapsed="false">
      <c r="A107" s="326" t="n">
        <v>102</v>
      </c>
      <c r="B107" s="204"/>
      <c r="C107" s="194"/>
      <c r="D107" s="204"/>
      <c r="E107" s="204"/>
      <c r="F107" s="204"/>
      <c r="G107" s="204"/>
      <c r="H107" s="203" t="str">
        <f aca="false">IF(G107,G107/F107," ")</f>
        <v> </v>
      </c>
      <c r="I107" s="204"/>
      <c r="J107" s="204"/>
      <c r="K107" s="203" t="str">
        <f aca="false">IF(J107,J107/I107," ")</f>
        <v> </v>
      </c>
      <c r="L107" s="204"/>
      <c r="M107" s="204"/>
      <c r="N107" s="203" t="str">
        <f aca="false">IF(M107,M107/L107," ")</f>
        <v> </v>
      </c>
      <c r="O107" s="204"/>
      <c r="P107" s="204"/>
      <c r="Q107" s="203" t="str">
        <f aca="false">IF(P107,P107/O107," ")</f>
        <v> </v>
      </c>
      <c r="R107" s="204"/>
      <c r="S107" s="204"/>
      <c r="T107" s="203" t="str">
        <f aca="false">IF(S107,S107/R107," ")</f>
        <v> </v>
      </c>
      <c r="U107" s="204"/>
      <c r="V107" s="204"/>
      <c r="W107" s="203" t="str">
        <f aca="false">IF(V107,V107/U107," ")</f>
        <v> </v>
      </c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3" t="str">
        <f aca="false">IF(AF107,AF107/AE107," ")</f>
        <v> </v>
      </c>
      <c r="AH107" s="204"/>
      <c r="AI107" s="204"/>
      <c r="AJ107" s="204"/>
      <c r="AK107" s="203" t="str">
        <f aca="false">IF(AJ107,AJ107/AI107," ")</f>
        <v> </v>
      </c>
      <c r="AL107" s="204"/>
    </row>
    <row r="108" s="327" customFormat="true" ht="12.75" hidden="false" customHeight="true" outlineLevel="0" collapsed="false">
      <c r="A108" s="326" t="n">
        <v>103</v>
      </c>
      <c r="B108" s="204"/>
      <c r="C108" s="194"/>
      <c r="D108" s="204"/>
      <c r="E108" s="204"/>
      <c r="F108" s="204"/>
      <c r="G108" s="204"/>
      <c r="H108" s="203" t="str">
        <f aca="false">IF(G108,G108/F108," ")</f>
        <v> </v>
      </c>
      <c r="I108" s="204"/>
      <c r="J108" s="204"/>
      <c r="K108" s="203" t="str">
        <f aca="false">IF(J108,J108/I108," ")</f>
        <v> </v>
      </c>
      <c r="L108" s="204"/>
      <c r="M108" s="204"/>
      <c r="N108" s="203" t="str">
        <f aca="false">IF(M108,M108/L108," ")</f>
        <v> </v>
      </c>
      <c r="O108" s="204"/>
      <c r="P108" s="204"/>
      <c r="Q108" s="203" t="str">
        <f aca="false">IF(P108,P108/O108," ")</f>
        <v> </v>
      </c>
      <c r="R108" s="204"/>
      <c r="S108" s="204"/>
      <c r="T108" s="203" t="str">
        <f aca="false">IF(S108,S108/R108," ")</f>
        <v> </v>
      </c>
      <c r="U108" s="204"/>
      <c r="V108" s="204"/>
      <c r="W108" s="203" t="str">
        <f aca="false">IF(V108,V108/U108," ")</f>
        <v> </v>
      </c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3" t="str">
        <f aca="false">IF(AF108,AF108/AE108," ")</f>
        <v> </v>
      </c>
      <c r="AH108" s="204"/>
      <c r="AI108" s="204"/>
      <c r="AJ108" s="204"/>
      <c r="AK108" s="203" t="str">
        <f aca="false">IF(AJ108,AJ108/AI108," ")</f>
        <v> </v>
      </c>
      <c r="AL108" s="204"/>
    </row>
    <row r="109" s="327" customFormat="true" ht="12.75" hidden="false" customHeight="true" outlineLevel="0" collapsed="false">
      <c r="A109" s="326" t="n">
        <v>104</v>
      </c>
      <c r="B109" s="204"/>
      <c r="C109" s="194"/>
      <c r="D109" s="204"/>
      <c r="E109" s="204"/>
      <c r="F109" s="204"/>
      <c r="G109" s="204"/>
      <c r="H109" s="203" t="str">
        <f aca="false">IF(G109,G109/F109," ")</f>
        <v> </v>
      </c>
      <c r="I109" s="204"/>
      <c r="J109" s="204"/>
      <c r="K109" s="203" t="str">
        <f aca="false">IF(J109,J109/I109," ")</f>
        <v> </v>
      </c>
      <c r="L109" s="204"/>
      <c r="M109" s="204"/>
      <c r="N109" s="203" t="str">
        <f aca="false">IF(M109,M109/L109," ")</f>
        <v> </v>
      </c>
      <c r="O109" s="204"/>
      <c r="P109" s="204"/>
      <c r="Q109" s="203" t="str">
        <f aca="false">IF(P109,P109/O109," ")</f>
        <v> </v>
      </c>
      <c r="R109" s="204"/>
      <c r="S109" s="204"/>
      <c r="T109" s="203" t="str">
        <f aca="false">IF(S109,S109/R109," ")</f>
        <v> </v>
      </c>
      <c r="U109" s="204"/>
      <c r="V109" s="204"/>
      <c r="W109" s="203" t="str">
        <f aca="false">IF(V109,V109/U109," ")</f>
        <v> </v>
      </c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3" t="str">
        <f aca="false">IF(AF109,AF109/AE109," ")</f>
        <v> </v>
      </c>
      <c r="AH109" s="204"/>
      <c r="AI109" s="204"/>
      <c r="AJ109" s="204"/>
      <c r="AK109" s="203" t="str">
        <f aca="false">IF(AJ109,AJ109/AI109," ")</f>
        <v> </v>
      </c>
      <c r="AL109" s="204"/>
    </row>
    <row r="110" s="327" customFormat="true" ht="12.75" hidden="false" customHeight="true" outlineLevel="0" collapsed="false">
      <c r="A110" s="326" t="n">
        <v>105</v>
      </c>
      <c r="B110" s="204"/>
      <c r="C110" s="194"/>
      <c r="D110" s="204"/>
      <c r="E110" s="204"/>
      <c r="F110" s="204"/>
      <c r="G110" s="204"/>
      <c r="H110" s="203" t="str">
        <f aca="false">IF(G110,G110/F110," ")</f>
        <v> </v>
      </c>
      <c r="I110" s="204"/>
      <c r="J110" s="204"/>
      <c r="K110" s="203" t="str">
        <f aca="false">IF(J110,J110/I110," ")</f>
        <v> </v>
      </c>
      <c r="L110" s="204"/>
      <c r="M110" s="204"/>
      <c r="N110" s="203" t="str">
        <f aca="false">IF(M110,M110/L110," ")</f>
        <v> </v>
      </c>
      <c r="O110" s="204"/>
      <c r="P110" s="204"/>
      <c r="Q110" s="203" t="str">
        <f aca="false">IF(P110,P110/O110," ")</f>
        <v> </v>
      </c>
      <c r="R110" s="204"/>
      <c r="S110" s="204"/>
      <c r="T110" s="203" t="str">
        <f aca="false">IF(S110,S110/R110," ")</f>
        <v> </v>
      </c>
      <c r="U110" s="204"/>
      <c r="V110" s="204"/>
      <c r="W110" s="203" t="str">
        <f aca="false">IF(V110,V110/U110," ")</f>
        <v> </v>
      </c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3" t="str">
        <f aca="false">IF(AF110,AF110/AE110," ")</f>
        <v> </v>
      </c>
      <c r="AH110" s="204"/>
      <c r="AI110" s="204"/>
      <c r="AJ110" s="204"/>
      <c r="AK110" s="203" t="str">
        <f aca="false">IF(AJ110,AJ110/AI110," ")</f>
        <v> </v>
      </c>
      <c r="AL110" s="204"/>
    </row>
    <row r="111" s="327" customFormat="true" ht="12.75" hidden="false" customHeight="true" outlineLevel="0" collapsed="false">
      <c r="A111" s="326" t="n">
        <v>106</v>
      </c>
      <c r="B111" s="204"/>
      <c r="C111" s="194"/>
      <c r="D111" s="204"/>
      <c r="E111" s="204"/>
      <c r="F111" s="204"/>
      <c r="G111" s="204"/>
      <c r="H111" s="203" t="str">
        <f aca="false">IF(G111,G111/F111," ")</f>
        <v> </v>
      </c>
      <c r="I111" s="204"/>
      <c r="J111" s="204"/>
      <c r="K111" s="203" t="str">
        <f aca="false">IF(J111,J111/I111," ")</f>
        <v> </v>
      </c>
      <c r="L111" s="204"/>
      <c r="M111" s="204"/>
      <c r="N111" s="203" t="str">
        <f aca="false">IF(M111,M111/L111," ")</f>
        <v> </v>
      </c>
      <c r="O111" s="204"/>
      <c r="P111" s="204"/>
      <c r="Q111" s="203" t="str">
        <f aca="false">IF(P111,P111/O111," ")</f>
        <v> </v>
      </c>
      <c r="R111" s="204"/>
      <c r="S111" s="204"/>
      <c r="T111" s="203" t="str">
        <f aca="false">IF(S111,S111/R111," ")</f>
        <v> </v>
      </c>
      <c r="U111" s="204"/>
      <c r="V111" s="204"/>
      <c r="W111" s="203" t="str">
        <f aca="false">IF(V111,V111/U111," ")</f>
        <v> </v>
      </c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3" t="str">
        <f aca="false">IF(AF111,AF111/AE111," ")</f>
        <v> </v>
      </c>
      <c r="AH111" s="204"/>
      <c r="AI111" s="204"/>
      <c r="AJ111" s="204"/>
      <c r="AK111" s="203" t="str">
        <f aca="false">IF(AJ111,AJ111/AI111," ")</f>
        <v> </v>
      </c>
      <c r="AL111" s="204"/>
    </row>
    <row r="112" s="327" customFormat="true" ht="12.75" hidden="false" customHeight="true" outlineLevel="0" collapsed="false">
      <c r="A112" s="326" t="n">
        <v>107</v>
      </c>
      <c r="B112" s="204"/>
      <c r="C112" s="194"/>
      <c r="D112" s="204"/>
      <c r="E112" s="204"/>
      <c r="F112" s="204"/>
      <c r="G112" s="204"/>
      <c r="H112" s="203" t="str">
        <f aca="false">IF(G112,G112/F112," ")</f>
        <v> </v>
      </c>
      <c r="I112" s="204"/>
      <c r="J112" s="204"/>
      <c r="K112" s="203" t="str">
        <f aca="false">IF(J112,J112/I112," ")</f>
        <v> </v>
      </c>
      <c r="L112" s="204"/>
      <c r="M112" s="204"/>
      <c r="N112" s="203" t="str">
        <f aca="false">IF(M112,M112/L112," ")</f>
        <v> </v>
      </c>
      <c r="O112" s="204"/>
      <c r="P112" s="204"/>
      <c r="Q112" s="203" t="str">
        <f aca="false">IF(P112,P112/O112," ")</f>
        <v> </v>
      </c>
      <c r="R112" s="204"/>
      <c r="S112" s="204"/>
      <c r="T112" s="203" t="str">
        <f aca="false">IF(S112,S112/R112," ")</f>
        <v> </v>
      </c>
      <c r="U112" s="204"/>
      <c r="V112" s="204"/>
      <c r="W112" s="203" t="str">
        <f aca="false">IF(V112,V112/U112," ")</f>
        <v> </v>
      </c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3" t="str">
        <f aca="false">IF(AF112,AF112/AE112," ")</f>
        <v> </v>
      </c>
      <c r="AH112" s="204"/>
      <c r="AI112" s="204"/>
      <c r="AJ112" s="204"/>
      <c r="AK112" s="203" t="str">
        <f aca="false">IF(AJ112,AJ112/AI112," ")</f>
        <v> </v>
      </c>
      <c r="AL112" s="204"/>
    </row>
    <row r="113" s="327" customFormat="true" ht="12.75" hidden="false" customHeight="true" outlineLevel="0" collapsed="false">
      <c r="A113" s="326" t="n">
        <v>108</v>
      </c>
      <c r="B113" s="204"/>
      <c r="C113" s="194"/>
      <c r="D113" s="204"/>
      <c r="E113" s="204"/>
      <c r="F113" s="204"/>
      <c r="G113" s="204"/>
      <c r="H113" s="203" t="str">
        <f aca="false">IF(G113,G113/F113," ")</f>
        <v> </v>
      </c>
      <c r="I113" s="204"/>
      <c r="J113" s="204"/>
      <c r="K113" s="203" t="str">
        <f aca="false">IF(J113,J113/I113," ")</f>
        <v> </v>
      </c>
      <c r="L113" s="204"/>
      <c r="M113" s="204"/>
      <c r="N113" s="203" t="str">
        <f aca="false">IF(M113,M113/L113," ")</f>
        <v> </v>
      </c>
      <c r="O113" s="204"/>
      <c r="P113" s="204"/>
      <c r="Q113" s="203" t="str">
        <f aca="false">IF(P113,P113/O113," ")</f>
        <v> </v>
      </c>
      <c r="R113" s="204"/>
      <c r="S113" s="204"/>
      <c r="T113" s="203" t="str">
        <f aca="false">IF(S113,S113/R113," ")</f>
        <v> </v>
      </c>
      <c r="U113" s="204"/>
      <c r="V113" s="204"/>
      <c r="W113" s="203" t="str">
        <f aca="false">IF(V113,V113/U113," ")</f>
        <v> </v>
      </c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3" t="str">
        <f aca="false">IF(AF113,AF113/AE113," ")</f>
        <v> </v>
      </c>
      <c r="AH113" s="204"/>
      <c r="AI113" s="204"/>
      <c r="AJ113" s="204"/>
      <c r="AK113" s="203" t="str">
        <f aca="false">IF(AJ113,AJ113/AI113," ")</f>
        <v> </v>
      </c>
      <c r="AL113" s="204"/>
    </row>
    <row r="114" s="327" customFormat="true" ht="12.75" hidden="false" customHeight="true" outlineLevel="0" collapsed="false">
      <c r="A114" s="326" t="n">
        <v>109</v>
      </c>
      <c r="B114" s="204"/>
      <c r="C114" s="194"/>
      <c r="D114" s="204"/>
      <c r="E114" s="204"/>
      <c r="F114" s="204"/>
      <c r="G114" s="204"/>
      <c r="H114" s="203" t="str">
        <f aca="false">IF(G114,G114/F114," ")</f>
        <v> </v>
      </c>
      <c r="I114" s="204"/>
      <c r="J114" s="204"/>
      <c r="K114" s="203" t="str">
        <f aca="false">IF(J114,J114/I114," ")</f>
        <v> </v>
      </c>
      <c r="L114" s="204"/>
      <c r="M114" s="204"/>
      <c r="N114" s="203" t="str">
        <f aca="false">IF(M114,M114/L114," ")</f>
        <v> </v>
      </c>
      <c r="O114" s="204"/>
      <c r="P114" s="204"/>
      <c r="Q114" s="203" t="str">
        <f aca="false">IF(P114,P114/O114," ")</f>
        <v> </v>
      </c>
      <c r="R114" s="204"/>
      <c r="S114" s="204"/>
      <c r="T114" s="203" t="str">
        <f aca="false">IF(S114,S114/R114," ")</f>
        <v> </v>
      </c>
      <c r="U114" s="204"/>
      <c r="V114" s="204"/>
      <c r="W114" s="203" t="str">
        <f aca="false">IF(V114,V114/U114," ")</f>
        <v> </v>
      </c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3" t="str">
        <f aca="false">IF(AF114,AF114/AE114," ")</f>
        <v> </v>
      </c>
      <c r="AH114" s="204"/>
      <c r="AI114" s="204"/>
      <c r="AJ114" s="204"/>
      <c r="AK114" s="203" t="str">
        <f aca="false">IF(AJ114,AJ114/AI114," ")</f>
        <v> </v>
      </c>
      <c r="AL114" s="204"/>
    </row>
    <row r="115" s="327" customFormat="true" ht="12.75" hidden="false" customHeight="true" outlineLevel="0" collapsed="false">
      <c r="A115" s="326" t="n">
        <v>110</v>
      </c>
      <c r="B115" s="204"/>
      <c r="C115" s="194"/>
      <c r="D115" s="204"/>
      <c r="E115" s="204"/>
      <c r="F115" s="204"/>
      <c r="G115" s="204"/>
      <c r="H115" s="203" t="str">
        <f aca="false">IF(G115,G115/F115," ")</f>
        <v> </v>
      </c>
      <c r="I115" s="204"/>
      <c r="J115" s="204"/>
      <c r="K115" s="203" t="str">
        <f aca="false">IF(J115,J115/I115," ")</f>
        <v> </v>
      </c>
      <c r="L115" s="204"/>
      <c r="M115" s="204"/>
      <c r="N115" s="203" t="str">
        <f aca="false">IF(M115,M115/L115," ")</f>
        <v> </v>
      </c>
      <c r="O115" s="204"/>
      <c r="P115" s="204"/>
      <c r="Q115" s="203" t="str">
        <f aca="false">IF(P115,P115/O115," ")</f>
        <v> </v>
      </c>
      <c r="R115" s="204"/>
      <c r="S115" s="204"/>
      <c r="T115" s="203" t="str">
        <f aca="false">IF(S115,S115/R115," ")</f>
        <v> </v>
      </c>
      <c r="U115" s="204"/>
      <c r="V115" s="204"/>
      <c r="W115" s="203" t="str">
        <f aca="false">IF(V115,V115/U115," ")</f>
        <v> </v>
      </c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3" t="str">
        <f aca="false">IF(AF115,AF115/AE115," ")</f>
        <v> </v>
      </c>
      <c r="AH115" s="204"/>
      <c r="AI115" s="204"/>
      <c r="AJ115" s="204"/>
      <c r="AK115" s="203" t="str">
        <f aca="false">IF(AJ115,AJ115/AI115," ")</f>
        <v> </v>
      </c>
      <c r="AL115" s="204"/>
    </row>
    <row r="116" s="327" customFormat="true" ht="12.75" hidden="false" customHeight="true" outlineLevel="0" collapsed="false">
      <c r="A116" s="326" t="n">
        <v>111</v>
      </c>
      <c r="B116" s="204"/>
      <c r="C116" s="194"/>
      <c r="D116" s="204"/>
      <c r="E116" s="204"/>
      <c r="F116" s="204"/>
      <c r="G116" s="204"/>
      <c r="H116" s="203" t="str">
        <f aca="false">IF(G116,G116/F116," ")</f>
        <v> </v>
      </c>
      <c r="I116" s="204"/>
      <c r="J116" s="204"/>
      <c r="K116" s="203" t="str">
        <f aca="false">IF(J116,J116/I116," ")</f>
        <v> </v>
      </c>
      <c r="L116" s="204"/>
      <c r="M116" s="204"/>
      <c r="N116" s="203" t="str">
        <f aca="false">IF(M116,M116/L116," ")</f>
        <v> </v>
      </c>
      <c r="O116" s="204"/>
      <c r="P116" s="204"/>
      <c r="Q116" s="203" t="str">
        <f aca="false">IF(P116,P116/O116," ")</f>
        <v> </v>
      </c>
      <c r="R116" s="204"/>
      <c r="S116" s="204"/>
      <c r="T116" s="203" t="str">
        <f aca="false">IF(S116,S116/R116," ")</f>
        <v> </v>
      </c>
      <c r="U116" s="204"/>
      <c r="V116" s="204"/>
      <c r="W116" s="203" t="str">
        <f aca="false">IF(V116,V116/U116," ")</f>
        <v> </v>
      </c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3" t="str">
        <f aca="false">IF(AF116,AF116/AE116," ")</f>
        <v> </v>
      </c>
      <c r="AH116" s="204"/>
      <c r="AI116" s="204"/>
      <c r="AJ116" s="204"/>
      <c r="AK116" s="203" t="str">
        <f aca="false">IF(AJ116,AJ116/AI116," ")</f>
        <v> </v>
      </c>
      <c r="AL116" s="204"/>
    </row>
    <row r="117" s="327" customFormat="true" ht="12.75" hidden="false" customHeight="true" outlineLevel="0" collapsed="false">
      <c r="A117" s="326" t="n">
        <v>112</v>
      </c>
      <c r="B117" s="204"/>
      <c r="C117" s="194"/>
      <c r="D117" s="204"/>
      <c r="E117" s="204"/>
      <c r="F117" s="204"/>
      <c r="G117" s="204"/>
      <c r="H117" s="203" t="str">
        <f aca="false">IF(G117,G117/F117," ")</f>
        <v> </v>
      </c>
      <c r="I117" s="204"/>
      <c r="J117" s="204"/>
      <c r="K117" s="203" t="str">
        <f aca="false">IF(J117,J117/I117," ")</f>
        <v> </v>
      </c>
      <c r="L117" s="204"/>
      <c r="M117" s="204"/>
      <c r="N117" s="203" t="str">
        <f aca="false">IF(M117,M117/L117," ")</f>
        <v> </v>
      </c>
      <c r="O117" s="204"/>
      <c r="P117" s="204"/>
      <c r="Q117" s="203" t="str">
        <f aca="false">IF(P117,P117/O117," ")</f>
        <v> </v>
      </c>
      <c r="R117" s="204"/>
      <c r="S117" s="204"/>
      <c r="T117" s="203" t="str">
        <f aca="false">IF(S117,S117/R117," ")</f>
        <v> </v>
      </c>
      <c r="U117" s="204"/>
      <c r="V117" s="204"/>
      <c r="W117" s="203" t="str">
        <f aca="false">IF(V117,V117/U117," ")</f>
        <v> </v>
      </c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3" t="str">
        <f aca="false">IF(AF117,AF117/AE117," ")</f>
        <v> </v>
      </c>
      <c r="AH117" s="204"/>
      <c r="AI117" s="204"/>
      <c r="AJ117" s="204"/>
      <c r="AK117" s="203" t="str">
        <f aca="false">IF(AJ117,AJ117/AI117," ")</f>
        <v> </v>
      </c>
      <c r="AL117" s="204"/>
    </row>
    <row r="118" s="327" customFormat="true" ht="12.75" hidden="false" customHeight="true" outlineLevel="0" collapsed="false">
      <c r="A118" s="326" t="n">
        <v>113</v>
      </c>
      <c r="B118" s="204"/>
      <c r="C118" s="194"/>
      <c r="D118" s="204"/>
      <c r="E118" s="204"/>
      <c r="F118" s="204"/>
      <c r="G118" s="204"/>
      <c r="H118" s="203" t="str">
        <f aca="false">IF(G118,G118/F118," ")</f>
        <v> </v>
      </c>
      <c r="I118" s="204"/>
      <c r="J118" s="204"/>
      <c r="K118" s="203" t="str">
        <f aca="false">IF(J118,J118/I118," ")</f>
        <v> </v>
      </c>
      <c r="L118" s="204"/>
      <c r="M118" s="204"/>
      <c r="N118" s="203" t="str">
        <f aca="false">IF(M118,M118/L118," ")</f>
        <v> </v>
      </c>
      <c r="O118" s="204"/>
      <c r="P118" s="204"/>
      <c r="Q118" s="203" t="str">
        <f aca="false">IF(P118,P118/O118," ")</f>
        <v> </v>
      </c>
      <c r="R118" s="204"/>
      <c r="S118" s="204"/>
      <c r="T118" s="203" t="str">
        <f aca="false">IF(S118,S118/R118," ")</f>
        <v> </v>
      </c>
      <c r="U118" s="204"/>
      <c r="V118" s="204"/>
      <c r="W118" s="203" t="str">
        <f aca="false">IF(V118,V118/U118," ")</f>
        <v> </v>
      </c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3" t="str">
        <f aca="false">IF(AF118,AF118/AE118," ")</f>
        <v> </v>
      </c>
      <c r="AH118" s="204"/>
      <c r="AI118" s="204"/>
      <c r="AJ118" s="204"/>
      <c r="AK118" s="203" t="str">
        <f aca="false">IF(AJ118,AJ118/AI118," ")</f>
        <v> </v>
      </c>
      <c r="AL118" s="204"/>
    </row>
    <row r="119" s="327" customFormat="true" ht="12.75" hidden="false" customHeight="true" outlineLevel="0" collapsed="false">
      <c r="A119" s="326" t="n">
        <v>114</v>
      </c>
      <c r="B119" s="204"/>
      <c r="C119" s="194"/>
      <c r="D119" s="204"/>
      <c r="E119" s="204"/>
      <c r="F119" s="204"/>
      <c r="G119" s="204"/>
      <c r="H119" s="203" t="str">
        <f aca="false">IF(G119,G119/F119," ")</f>
        <v> </v>
      </c>
      <c r="I119" s="204"/>
      <c r="J119" s="204"/>
      <c r="K119" s="203" t="str">
        <f aca="false">IF(J119,J119/I119," ")</f>
        <v> </v>
      </c>
      <c r="L119" s="204"/>
      <c r="M119" s="204"/>
      <c r="N119" s="203" t="str">
        <f aca="false">IF(M119,M119/L119," ")</f>
        <v> </v>
      </c>
      <c r="O119" s="204"/>
      <c r="P119" s="204"/>
      <c r="Q119" s="203" t="str">
        <f aca="false">IF(P119,P119/O119," ")</f>
        <v> </v>
      </c>
      <c r="R119" s="204"/>
      <c r="S119" s="204"/>
      <c r="T119" s="203" t="str">
        <f aca="false">IF(S119,S119/R119," ")</f>
        <v> </v>
      </c>
      <c r="U119" s="204"/>
      <c r="V119" s="204"/>
      <c r="W119" s="203" t="str">
        <f aca="false">IF(V119,V119/U119," ")</f>
        <v> </v>
      </c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3" t="str">
        <f aca="false">IF(AF119,AF119/AE119," ")</f>
        <v> </v>
      </c>
      <c r="AH119" s="204"/>
      <c r="AI119" s="204"/>
      <c r="AJ119" s="204"/>
      <c r="AK119" s="203" t="str">
        <f aca="false">IF(AJ119,AJ119/AI119," ")</f>
        <v> </v>
      </c>
      <c r="AL119" s="204"/>
    </row>
    <row r="120" s="327" customFormat="true" ht="12.75" hidden="false" customHeight="true" outlineLevel="0" collapsed="false">
      <c r="A120" s="326" t="n">
        <v>115</v>
      </c>
      <c r="B120" s="204"/>
      <c r="C120" s="194"/>
      <c r="D120" s="204"/>
      <c r="E120" s="204"/>
      <c r="F120" s="204"/>
      <c r="G120" s="204"/>
      <c r="H120" s="203" t="str">
        <f aca="false">IF(G120,G120/F120," ")</f>
        <v> </v>
      </c>
      <c r="I120" s="204"/>
      <c r="J120" s="204"/>
      <c r="K120" s="203" t="str">
        <f aca="false">IF(J120,J120/I120," ")</f>
        <v> </v>
      </c>
      <c r="L120" s="204"/>
      <c r="M120" s="204"/>
      <c r="N120" s="203" t="str">
        <f aca="false">IF(M120,M120/L120," ")</f>
        <v> </v>
      </c>
      <c r="O120" s="204"/>
      <c r="P120" s="204"/>
      <c r="Q120" s="203" t="str">
        <f aca="false">IF(P120,P120/O120," ")</f>
        <v> </v>
      </c>
      <c r="R120" s="204"/>
      <c r="S120" s="204"/>
      <c r="T120" s="203" t="str">
        <f aca="false">IF(S120,S120/R120," ")</f>
        <v> </v>
      </c>
      <c r="U120" s="204"/>
      <c r="V120" s="204"/>
      <c r="W120" s="203" t="str">
        <f aca="false">IF(V120,V120/U120," ")</f>
        <v> </v>
      </c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3" t="str">
        <f aca="false">IF(AF120,AF120/AE120," ")</f>
        <v> </v>
      </c>
      <c r="AH120" s="204"/>
      <c r="AI120" s="204"/>
      <c r="AJ120" s="204"/>
      <c r="AK120" s="203" t="str">
        <f aca="false">IF(AJ120,AJ120/AI120," ")</f>
        <v> </v>
      </c>
      <c r="AL120" s="204"/>
    </row>
    <row r="121" s="327" customFormat="true" ht="12.75" hidden="false" customHeight="true" outlineLevel="0" collapsed="false">
      <c r="A121" s="326" t="n">
        <v>116</v>
      </c>
      <c r="B121" s="204"/>
      <c r="C121" s="194"/>
      <c r="D121" s="204"/>
      <c r="E121" s="204"/>
      <c r="F121" s="204"/>
      <c r="G121" s="204"/>
      <c r="H121" s="203" t="str">
        <f aca="false">IF(G121,G121/F121," ")</f>
        <v> </v>
      </c>
      <c r="I121" s="204"/>
      <c r="J121" s="204"/>
      <c r="K121" s="203" t="str">
        <f aca="false">IF(J121,J121/I121," ")</f>
        <v> </v>
      </c>
      <c r="L121" s="204"/>
      <c r="M121" s="204"/>
      <c r="N121" s="203" t="str">
        <f aca="false">IF(M121,M121/L121," ")</f>
        <v> </v>
      </c>
      <c r="O121" s="204"/>
      <c r="P121" s="204"/>
      <c r="Q121" s="203" t="str">
        <f aca="false">IF(P121,P121/O121," ")</f>
        <v> </v>
      </c>
      <c r="R121" s="204"/>
      <c r="S121" s="204"/>
      <c r="T121" s="203" t="str">
        <f aca="false">IF(S121,S121/R121," ")</f>
        <v> </v>
      </c>
      <c r="U121" s="204"/>
      <c r="V121" s="204"/>
      <c r="W121" s="203" t="str">
        <f aca="false">IF(V121,V121/U121," ")</f>
        <v> </v>
      </c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3" t="str">
        <f aca="false">IF(AF121,AF121/AE121," ")</f>
        <v> </v>
      </c>
      <c r="AH121" s="204"/>
      <c r="AI121" s="204"/>
      <c r="AJ121" s="204"/>
      <c r="AK121" s="203" t="str">
        <f aca="false">IF(AJ121,AJ121/AI121," ")</f>
        <v> </v>
      </c>
      <c r="AL121" s="204"/>
    </row>
    <row r="122" s="327" customFormat="true" ht="12.75" hidden="false" customHeight="true" outlineLevel="0" collapsed="false">
      <c r="A122" s="326" t="n">
        <v>117</v>
      </c>
      <c r="B122" s="204"/>
      <c r="C122" s="194"/>
      <c r="D122" s="204"/>
      <c r="E122" s="204"/>
      <c r="F122" s="204"/>
      <c r="G122" s="204"/>
      <c r="H122" s="203" t="str">
        <f aca="false">IF(G122,G122/F122," ")</f>
        <v> </v>
      </c>
      <c r="I122" s="204"/>
      <c r="J122" s="204"/>
      <c r="K122" s="203" t="str">
        <f aca="false">IF(J122,J122/I122," ")</f>
        <v> </v>
      </c>
      <c r="L122" s="204"/>
      <c r="M122" s="204"/>
      <c r="N122" s="203" t="str">
        <f aca="false">IF(M122,M122/L122," ")</f>
        <v> </v>
      </c>
      <c r="O122" s="204"/>
      <c r="P122" s="204"/>
      <c r="Q122" s="203" t="str">
        <f aca="false">IF(P122,P122/O122," ")</f>
        <v> </v>
      </c>
      <c r="R122" s="204"/>
      <c r="S122" s="204"/>
      <c r="T122" s="203" t="str">
        <f aca="false">IF(S122,S122/R122," ")</f>
        <v> </v>
      </c>
      <c r="U122" s="204"/>
      <c r="V122" s="204"/>
      <c r="W122" s="203" t="str">
        <f aca="false">IF(V122,V122/U122," ")</f>
        <v> </v>
      </c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3" t="str">
        <f aca="false">IF(AF122,AF122/AE122," ")</f>
        <v> </v>
      </c>
      <c r="AH122" s="204"/>
      <c r="AI122" s="204"/>
      <c r="AJ122" s="204"/>
      <c r="AK122" s="203" t="str">
        <f aca="false">IF(AJ122,AJ122/AI122," ")</f>
        <v> </v>
      </c>
      <c r="AL122" s="204"/>
    </row>
    <row r="123" s="327" customFormat="true" ht="12.75" hidden="false" customHeight="true" outlineLevel="0" collapsed="false">
      <c r="A123" s="326" t="n">
        <v>118</v>
      </c>
      <c r="B123" s="204"/>
      <c r="C123" s="194"/>
      <c r="D123" s="204"/>
      <c r="E123" s="204"/>
      <c r="F123" s="204"/>
      <c r="G123" s="204"/>
      <c r="H123" s="203" t="str">
        <f aca="false">IF(G123,G123/F123," ")</f>
        <v> </v>
      </c>
      <c r="I123" s="204"/>
      <c r="J123" s="204"/>
      <c r="K123" s="203" t="str">
        <f aca="false">IF(J123,J123/I123," ")</f>
        <v> </v>
      </c>
      <c r="L123" s="204"/>
      <c r="M123" s="204"/>
      <c r="N123" s="203" t="str">
        <f aca="false">IF(M123,M123/L123," ")</f>
        <v> </v>
      </c>
      <c r="O123" s="204"/>
      <c r="P123" s="204"/>
      <c r="Q123" s="203" t="str">
        <f aca="false">IF(P123,P123/O123," ")</f>
        <v> </v>
      </c>
      <c r="R123" s="204"/>
      <c r="S123" s="204"/>
      <c r="T123" s="203" t="str">
        <f aca="false">IF(S123,S123/R123," ")</f>
        <v> </v>
      </c>
      <c r="U123" s="204"/>
      <c r="V123" s="204"/>
      <c r="W123" s="203" t="str">
        <f aca="false">IF(V123,V123/U123," ")</f>
        <v> </v>
      </c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3" t="str">
        <f aca="false">IF(AF123,AF123/AE123," ")</f>
        <v> </v>
      </c>
      <c r="AH123" s="204"/>
      <c r="AI123" s="204"/>
      <c r="AJ123" s="204"/>
      <c r="AK123" s="203" t="str">
        <f aca="false">IF(AJ123,AJ123/AI123," ")</f>
        <v> </v>
      </c>
      <c r="AL123" s="204"/>
    </row>
    <row r="124" s="327" customFormat="true" ht="12.75" hidden="false" customHeight="true" outlineLevel="0" collapsed="false">
      <c r="A124" s="326" t="n">
        <v>119</v>
      </c>
      <c r="B124" s="204"/>
      <c r="C124" s="194"/>
      <c r="D124" s="204"/>
      <c r="E124" s="204"/>
      <c r="F124" s="204"/>
      <c r="G124" s="204"/>
      <c r="H124" s="203" t="str">
        <f aca="false">IF(G124,G124/F124," ")</f>
        <v> </v>
      </c>
      <c r="I124" s="204"/>
      <c r="J124" s="204"/>
      <c r="K124" s="203" t="str">
        <f aca="false">IF(J124,J124/I124," ")</f>
        <v> </v>
      </c>
      <c r="L124" s="204"/>
      <c r="M124" s="204"/>
      <c r="N124" s="203" t="str">
        <f aca="false">IF(M124,M124/L124," ")</f>
        <v> </v>
      </c>
      <c r="O124" s="204"/>
      <c r="P124" s="204"/>
      <c r="Q124" s="203" t="str">
        <f aca="false">IF(P124,P124/O124," ")</f>
        <v> </v>
      </c>
      <c r="R124" s="204"/>
      <c r="S124" s="204"/>
      <c r="T124" s="203" t="str">
        <f aca="false">IF(S124,S124/R124," ")</f>
        <v> </v>
      </c>
      <c r="U124" s="204"/>
      <c r="V124" s="204"/>
      <c r="W124" s="203" t="str">
        <f aca="false">IF(V124,V124/U124," ")</f>
        <v> </v>
      </c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3" t="str">
        <f aca="false">IF(AF124,AF124/AE124," ")</f>
        <v> </v>
      </c>
      <c r="AH124" s="204"/>
      <c r="AI124" s="204"/>
      <c r="AJ124" s="204"/>
      <c r="AK124" s="203" t="str">
        <f aca="false">IF(AJ124,AJ124/AI124," ")</f>
        <v> </v>
      </c>
      <c r="AL124" s="204"/>
    </row>
    <row r="125" s="327" customFormat="true" ht="12.75" hidden="false" customHeight="true" outlineLevel="0" collapsed="false">
      <c r="A125" s="326" t="n">
        <v>120</v>
      </c>
      <c r="B125" s="204"/>
      <c r="C125" s="194"/>
      <c r="D125" s="204"/>
      <c r="E125" s="204"/>
      <c r="F125" s="204"/>
      <c r="G125" s="204"/>
      <c r="H125" s="203" t="str">
        <f aca="false">IF(G125,G125/F125," ")</f>
        <v> </v>
      </c>
      <c r="I125" s="204"/>
      <c r="J125" s="204"/>
      <c r="K125" s="203" t="str">
        <f aca="false">IF(J125,J125/I125," ")</f>
        <v> </v>
      </c>
      <c r="L125" s="204"/>
      <c r="M125" s="204"/>
      <c r="N125" s="203" t="str">
        <f aca="false">IF(M125,M125/L125," ")</f>
        <v> </v>
      </c>
      <c r="O125" s="204"/>
      <c r="P125" s="204"/>
      <c r="Q125" s="203" t="str">
        <f aca="false">IF(P125,P125/O125," ")</f>
        <v> </v>
      </c>
      <c r="R125" s="204"/>
      <c r="S125" s="204"/>
      <c r="T125" s="203" t="str">
        <f aca="false">IF(S125,S125/R125," ")</f>
        <v> </v>
      </c>
      <c r="U125" s="204"/>
      <c r="V125" s="204"/>
      <c r="W125" s="203" t="str">
        <f aca="false">IF(V125,V125/U125," ")</f>
        <v> </v>
      </c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3" t="str">
        <f aca="false">IF(AF125,AF125/AE125," ")</f>
        <v> </v>
      </c>
      <c r="AH125" s="204"/>
      <c r="AI125" s="204"/>
      <c r="AJ125" s="204"/>
      <c r="AK125" s="203" t="str">
        <f aca="false">IF(AJ125,AJ125/AI125," ")</f>
        <v> </v>
      </c>
      <c r="AL125" s="204"/>
    </row>
    <row r="126" s="327" customFormat="true" ht="12.75" hidden="false" customHeight="true" outlineLevel="0" collapsed="false">
      <c r="A126" s="326" t="n">
        <v>121</v>
      </c>
      <c r="B126" s="204"/>
      <c r="C126" s="194"/>
      <c r="D126" s="204"/>
      <c r="E126" s="204"/>
      <c r="F126" s="204"/>
      <c r="G126" s="204"/>
      <c r="H126" s="203" t="str">
        <f aca="false">IF(G126,G126/F126," ")</f>
        <v> </v>
      </c>
      <c r="I126" s="204"/>
      <c r="J126" s="204"/>
      <c r="K126" s="203" t="str">
        <f aca="false">IF(J126,J126/I126," ")</f>
        <v> </v>
      </c>
      <c r="L126" s="204"/>
      <c r="M126" s="204"/>
      <c r="N126" s="203" t="str">
        <f aca="false">IF(M126,M126/L126," ")</f>
        <v> </v>
      </c>
      <c r="O126" s="204"/>
      <c r="P126" s="204"/>
      <c r="Q126" s="203" t="str">
        <f aca="false">IF(P126,P126/O126," ")</f>
        <v> </v>
      </c>
      <c r="R126" s="204"/>
      <c r="S126" s="204"/>
      <c r="T126" s="203" t="str">
        <f aca="false">IF(S126,S126/R126," ")</f>
        <v> </v>
      </c>
      <c r="U126" s="204"/>
      <c r="V126" s="204"/>
      <c r="W126" s="203" t="str">
        <f aca="false">IF(V126,V126/U126," ")</f>
        <v> </v>
      </c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3" t="str">
        <f aca="false">IF(AF126,AF126/AE126," ")</f>
        <v> </v>
      </c>
      <c r="AH126" s="204"/>
      <c r="AI126" s="204"/>
      <c r="AJ126" s="204"/>
      <c r="AK126" s="203" t="str">
        <f aca="false">IF(AJ126,AJ126/AI126," ")</f>
        <v> </v>
      </c>
      <c r="AL126" s="204"/>
    </row>
    <row r="127" s="327" customFormat="true" ht="12.75" hidden="false" customHeight="true" outlineLevel="0" collapsed="false">
      <c r="A127" s="326" t="n">
        <v>122</v>
      </c>
      <c r="B127" s="204"/>
      <c r="C127" s="194"/>
      <c r="D127" s="204"/>
      <c r="E127" s="204"/>
      <c r="F127" s="204"/>
      <c r="G127" s="204"/>
      <c r="H127" s="203" t="str">
        <f aca="false">IF(G127,G127/F127," ")</f>
        <v> </v>
      </c>
      <c r="I127" s="204"/>
      <c r="J127" s="204"/>
      <c r="K127" s="203" t="str">
        <f aca="false">IF(J127,J127/I127," ")</f>
        <v> </v>
      </c>
      <c r="L127" s="204"/>
      <c r="M127" s="204"/>
      <c r="N127" s="203" t="str">
        <f aca="false">IF(M127,M127/L127," ")</f>
        <v> </v>
      </c>
      <c r="O127" s="204"/>
      <c r="P127" s="204"/>
      <c r="Q127" s="203" t="str">
        <f aca="false">IF(P127,P127/O127," ")</f>
        <v> </v>
      </c>
      <c r="R127" s="204"/>
      <c r="S127" s="204"/>
      <c r="T127" s="203" t="str">
        <f aca="false">IF(S127,S127/R127," ")</f>
        <v> </v>
      </c>
      <c r="U127" s="204"/>
      <c r="V127" s="204"/>
      <c r="W127" s="203" t="str">
        <f aca="false">IF(V127,V127/U127," ")</f>
        <v> </v>
      </c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3" t="str">
        <f aca="false">IF(AF127,AF127/AE127," ")</f>
        <v> </v>
      </c>
      <c r="AH127" s="204"/>
      <c r="AI127" s="204"/>
      <c r="AJ127" s="204"/>
      <c r="AK127" s="203" t="str">
        <f aca="false">IF(AJ127,AJ127/AI127," ")</f>
        <v> </v>
      </c>
      <c r="AL127" s="204"/>
    </row>
    <row r="128" s="327" customFormat="true" ht="12.75" hidden="false" customHeight="true" outlineLevel="0" collapsed="false">
      <c r="A128" s="326" t="n">
        <v>123</v>
      </c>
      <c r="B128" s="204"/>
      <c r="C128" s="194"/>
      <c r="D128" s="204"/>
      <c r="E128" s="204"/>
      <c r="F128" s="204"/>
      <c r="G128" s="204"/>
      <c r="H128" s="203" t="str">
        <f aca="false">IF(G128,G128/F128," ")</f>
        <v> </v>
      </c>
      <c r="I128" s="204"/>
      <c r="J128" s="204"/>
      <c r="K128" s="203" t="str">
        <f aca="false">IF(J128,J128/I128," ")</f>
        <v> </v>
      </c>
      <c r="L128" s="204"/>
      <c r="M128" s="204"/>
      <c r="N128" s="203" t="str">
        <f aca="false">IF(M128,M128/L128," ")</f>
        <v> </v>
      </c>
      <c r="O128" s="204"/>
      <c r="P128" s="204"/>
      <c r="Q128" s="203" t="str">
        <f aca="false">IF(P128,P128/O128," ")</f>
        <v> </v>
      </c>
      <c r="R128" s="204"/>
      <c r="S128" s="204"/>
      <c r="T128" s="203" t="str">
        <f aca="false">IF(S128,S128/R128," ")</f>
        <v> </v>
      </c>
      <c r="U128" s="204"/>
      <c r="V128" s="204"/>
      <c r="W128" s="203" t="str">
        <f aca="false">IF(V128,V128/U128," ")</f>
        <v> </v>
      </c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3" t="str">
        <f aca="false">IF(AF128,AF128/AE128," ")</f>
        <v> </v>
      </c>
      <c r="AH128" s="204"/>
      <c r="AI128" s="204"/>
      <c r="AJ128" s="204"/>
      <c r="AK128" s="203" t="str">
        <f aca="false">IF(AJ128,AJ128/AI128," ")</f>
        <v> </v>
      </c>
      <c r="AL128" s="204"/>
    </row>
    <row r="129" s="327" customFormat="true" ht="12.75" hidden="false" customHeight="true" outlineLevel="0" collapsed="false">
      <c r="A129" s="326" t="n">
        <v>124</v>
      </c>
      <c r="B129" s="204"/>
      <c r="C129" s="194"/>
      <c r="D129" s="204"/>
      <c r="E129" s="204"/>
      <c r="F129" s="204"/>
      <c r="G129" s="204"/>
      <c r="H129" s="203" t="str">
        <f aca="false">IF(G129,G129/F129," ")</f>
        <v> </v>
      </c>
      <c r="I129" s="204"/>
      <c r="J129" s="204"/>
      <c r="K129" s="203" t="str">
        <f aca="false">IF(J129,J129/I129," ")</f>
        <v> </v>
      </c>
      <c r="L129" s="204"/>
      <c r="M129" s="204"/>
      <c r="N129" s="203" t="str">
        <f aca="false">IF(M129,M129/L129," ")</f>
        <v> </v>
      </c>
      <c r="O129" s="204"/>
      <c r="P129" s="204"/>
      <c r="Q129" s="203" t="str">
        <f aca="false">IF(P129,P129/O129," ")</f>
        <v> </v>
      </c>
      <c r="R129" s="204"/>
      <c r="S129" s="204"/>
      <c r="T129" s="203" t="str">
        <f aca="false">IF(S129,S129/R129," ")</f>
        <v> </v>
      </c>
      <c r="U129" s="204"/>
      <c r="V129" s="204"/>
      <c r="W129" s="203" t="str">
        <f aca="false">IF(V129,V129/U129," ")</f>
        <v> </v>
      </c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3" t="str">
        <f aca="false">IF(AF129,AF129/AE129," ")</f>
        <v> </v>
      </c>
      <c r="AH129" s="204"/>
      <c r="AI129" s="204"/>
      <c r="AJ129" s="204"/>
      <c r="AK129" s="203" t="str">
        <f aca="false">IF(AJ129,AJ129/AI129," ")</f>
        <v> </v>
      </c>
      <c r="AL129" s="204"/>
    </row>
    <row r="130" s="327" customFormat="true" ht="12.75" hidden="false" customHeight="true" outlineLevel="0" collapsed="false">
      <c r="A130" s="326" t="n">
        <v>125</v>
      </c>
      <c r="B130" s="204"/>
      <c r="C130" s="194"/>
      <c r="D130" s="204"/>
      <c r="E130" s="204"/>
      <c r="F130" s="204"/>
      <c r="G130" s="204"/>
      <c r="H130" s="203" t="str">
        <f aca="false">IF(G130,G130/F130," ")</f>
        <v> </v>
      </c>
      <c r="I130" s="204"/>
      <c r="J130" s="204"/>
      <c r="K130" s="203" t="str">
        <f aca="false">IF(J130,J130/I130," ")</f>
        <v> </v>
      </c>
      <c r="L130" s="204"/>
      <c r="M130" s="204"/>
      <c r="N130" s="203" t="str">
        <f aca="false">IF(M130,M130/L130," ")</f>
        <v> </v>
      </c>
      <c r="O130" s="204"/>
      <c r="P130" s="204"/>
      <c r="Q130" s="203" t="str">
        <f aca="false">IF(P130,P130/O130," ")</f>
        <v> </v>
      </c>
      <c r="R130" s="204"/>
      <c r="S130" s="204"/>
      <c r="T130" s="203" t="str">
        <f aca="false">IF(S130,S130/R130," ")</f>
        <v> </v>
      </c>
      <c r="U130" s="204"/>
      <c r="V130" s="204"/>
      <c r="W130" s="203" t="str">
        <f aca="false">IF(V130,V130/U130," ")</f>
        <v> </v>
      </c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3" t="str">
        <f aca="false">IF(AF130,AF130/AE130," ")</f>
        <v> </v>
      </c>
      <c r="AH130" s="204"/>
      <c r="AI130" s="204"/>
      <c r="AJ130" s="204"/>
      <c r="AK130" s="203" t="str">
        <f aca="false">IF(AJ130,AJ130/AI130," ")</f>
        <v> </v>
      </c>
      <c r="AL130" s="204"/>
    </row>
    <row r="131" s="327" customFormat="true" ht="12.75" hidden="false" customHeight="true" outlineLevel="0" collapsed="false">
      <c r="A131" s="326" t="n">
        <v>126</v>
      </c>
      <c r="B131" s="204"/>
      <c r="C131" s="194"/>
      <c r="D131" s="204"/>
      <c r="E131" s="204"/>
      <c r="F131" s="204"/>
      <c r="G131" s="204"/>
      <c r="H131" s="203" t="str">
        <f aca="false">IF(G131,G131/F131," ")</f>
        <v> </v>
      </c>
      <c r="I131" s="204"/>
      <c r="J131" s="204"/>
      <c r="K131" s="203" t="str">
        <f aca="false">IF(J131,J131/I131," ")</f>
        <v> </v>
      </c>
      <c r="L131" s="204"/>
      <c r="M131" s="204"/>
      <c r="N131" s="203" t="str">
        <f aca="false">IF(M131,M131/L131," ")</f>
        <v> </v>
      </c>
      <c r="O131" s="204"/>
      <c r="P131" s="204"/>
      <c r="Q131" s="203" t="str">
        <f aca="false">IF(P131,P131/O131," ")</f>
        <v> </v>
      </c>
      <c r="R131" s="204"/>
      <c r="S131" s="204"/>
      <c r="T131" s="203" t="str">
        <f aca="false">IF(S131,S131/R131," ")</f>
        <v> </v>
      </c>
      <c r="U131" s="204"/>
      <c r="V131" s="204"/>
      <c r="W131" s="203" t="str">
        <f aca="false">IF(V131,V131/U131," ")</f>
        <v> </v>
      </c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3" t="str">
        <f aca="false">IF(AF131,AF131/AE131," ")</f>
        <v> </v>
      </c>
      <c r="AH131" s="204"/>
      <c r="AI131" s="204"/>
      <c r="AJ131" s="204"/>
      <c r="AK131" s="203" t="str">
        <f aca="false">IF(AJ131,AJ131/AI131," ")</f>
        <v> </v>
      </c>
      <c r="AL131" s="204"/>
    </row>
    <row r="132" s="327" customFormat="true" ht="12.75" hidden="false" customHeight="true" outlineLevel="0" collapsed="false">
      <c r="A132" s="326" t="n">
        <v>127</v>
      </c>
      <c r="B132" s="204"/>
      <c r="C132" s="194"/>
      <c r="D132" s="204"/>
      <c r="E132" s="204"/>
      <c r="F132" s="204"/>
      <c r="G132" s="204"/>
      <c r="H132" s="203" t="str">
        <f aca="false">IF(G132,G132/F132," ")</f>
        <v> </v>
      </c>
      <c r="I132" s="204"/>
      <c r="J132" s="204"/>
      <c r="K132" s="203" t="str">
        <f aca="false">IF(J132,J132/I132," ")</f>
        <v> </v>
      </c>
      <c r="L132" s="204"/>
      <c r="M132" s="204"/>
      <c r="N132" s="203" t="str">
        <f aca="false">IF(M132,M132/L132," ")</f>
        <v> </v>
      </c>
      <c r="O132" s="204"/>
      <c r="P132" s="204"/>
      <c r="Q132" s="203" t="str">
        <f aca="false">IF(P132,P132/O132," ")</f>
        <v> </v>
      </c>
      <c r="R132" s="204"/>
      <c r="S132" s="204"/>
      <c r="T132" s="203" t="str">
        <f aca="false">IF(S132,S132/R132," ")</f>
        <v> </v>
      </c>
      <c r="U132" s="204"/>
      <c r="V132" s="204"/>
      <c r="W132" s="203" t="str">
        <f aca="false">IF(V132,V132/U132," ")</f>
        <v> </v>
      </c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3" t="str">
        <f aca="false">IF(AF132,AF132/AE132," ")</f>
        <v> </v>
      </c>
      <c r="AH132" s="204"/>
      <c r="AI132" s="204"/>
      <c r="AJ132" s="204"/>
      <c r="AK132" s="203" t="str">
        <f aca="false">IF(AJ132,AJ132/AI132," ")</f>
        <v> </v>
      </c>
      <c r="AL132" s="204"/>
    </row>
    <row r="133" s="327" customFormat="true" ht="12.75" hidden="false" customHeight="true" outlineLevel="0" collapsed="false">
      <c r="A133" s="326" t="n">
        <v>128</v>
      </c>
      <c r="B133" s="204"/>
      <c r="C133" s="194"/>
      <c r="D133" s="204"/>
      <c r="E133" s="204"/>
      <c r="F133" s="204"/>
      <c r="G133" s="204"/>
      <c r="H133" s="203" t="str">
        <f aca="false">IF(G133,G133/F133," ")</f>
        <v> </v>
      </c>
      <c r="I133" s="204"/>
      <c r="J133" s="204"/>
      <c r="K133" s="203" t="str">
        <f aca="false">IF(J133,J133/I133," ")</f>
        <v> </v>
      </c>
      <c r="L133" s="204"/>
      <c r="M133" s="204"/>
      <c r="N133" s="203" t="str">
        <f aca="false">IF(M133,M133/L133," ")</f>
        <v> </v>
      </c>
      <c r="O133" s="204"/>
      <c r="P133" s="204"/>
      <c r="Q133" s="203" t="str">
        <f aca="false">IF(P133,P133/O133," ")</f>
        <v> </v>
      </c>
      <c r="R133" s="204"/>
      <c r="S133" s="204"/>
      <c r="T133" s="203" t="str">
        <f aca="false">IF(S133,S133/R133," ")</f>
        <v> </v>
      </c>
      <c r="U133" s="204"/>
      <c r="V133" s="204"/>
      <c r="W133" s="203" t="str">
        <f aca="false">IF(V133,V133/U133," ")</f>
        <v> </v>
      </c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3" t="str">
        <f aca="false">IF(AF133,AF133/AE133," ")</f>
        <v> </v>
      </c>
      <c r="AH133" s="204"/>
      <c r="AI133" s="204"/>
      <c r="AJ133" s="204"/>
      <c r="AK133" s="203" t="str">
        <f aca="false">IF(AJ133,AJ133/AI133," ")</f>
        <v> </v>
      </c>
      <c r="AL133" s="204"/>
    </row>
    <row r="134" s="327" customFormat="true" ht="12.75" hidden="false" customHeight="true" outlineLevel="0" collapsed="false">
      <c r="A134" s="326" t="n">
        <v>129</v>
      </c>
      <c r="B134" s="204"/>
      <c r="C134" s="194"/>
      <c r="D134" s="204"/>
      <c r="E134" s="204"/>
      <c r="F134" s="204"/>
      <c r="G134" s="204"/>
      <c r="H134" s="203" t="str">
        <f aca="false">IF(G134,G134/F134," ")</f>
        <v> </v>
      </c>
      <c r="I134" s="204"/>
      <c r="J134" s="204"/>
      <c r="K134" s="203" t="str">
        <f aca="false">IF(J134,J134/I134," ")</f>
        <v> </v>
      </c>
      <c r="L134" s="204"/>
      <c r="M134" s="204"/>
      <c r="N134" s="203" t="str">
        <f aca="false">IF(M134,M134/L134," ")</f>
        <v> </v>
      </c>
      <c r="O134" s="204"/>
      <c r="P134" s="204"/>
      <c r="Q134" s="203" t="str">
        <f aca="false">IF(P134,P134/O134," ")</f>
        <v> </v>
      </c>
      <c r="R134" s="204"/>
      <c r="S134" s="204"/>
      <c r="T134" s="203" t="str">
        <f aca="false">IF(S134,S134/R134," ")</f>
        <v> </v>
      </c>
      <c r="U134" s="204"/>
      <c r="V134" s="204"/>
      <c r="W134" s="203" t="str">
        <f aca="false">IF(V134,V134/U134," ")</f>
        <v> </v>
      </c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3" t="str">
        <f aca="false">IF(AF134,AF134/AE134," ")</f>
        <v> </v>
      </c>
      <c r="AH134" s="204"/>
      <c r="AI134" s="204"/>
      <c r="AJ134" s="204"/>
      <c r="AK134" s="203" t="str">
        <f aca="false">IF(AJ134,AJ134/AI134," ")</f>
        <v> </v>
      </c>
      <c r="AL134" s="204"/>
    </row>
    <row r="135" s="327" customFormat="true" ht="12.75" hidden="false" customHeight="true" outlineLevel="0" collapsed="false">
      <c r="A135" s="326" t="n">
        <v>130</v>
      </c>
      <c r="B135" s="204"/>
      <c r="C135" s="194"/>
      <c r="D135" s="204"/>
      <c r="E135" s="204"/>
      <c r="F135" s="204"/>
      <c r="G135" s="204"/>
      <c r="H135" s="203" t="str">
        <f aca="false">IF(G135,G135/F135," ")</f>
        <v> </v>
      </c>
      <c r="I135" s="204"/>
      <c r="J135" s="204"/>
      <c r="K135" s="203" t="str">
        <f aca="false">IF(J135,J135/I135," ")</f>
        <v> </v>
      </c>
      <c r="L135" s="204"/>
      <c r="M135" s="204"/>
      <c r="N135" s="203" t="str">
        <f aca="false">IF(M135,M135/L135," ")</f>
        <v> </v>
      </c>
      <c r="O135" s="204"/>
      <c r="P135" s="204"/>
      <c r="Q135" s="203" t="str">
        <f aca="false">IF(P135,P135/O135," ")</f>
        <v> </v>
      </c>
      <c r="R135" s="204"/>
      <c r="S135" s="204"/>
      <c r="T135" s="203" t="str">
        <f aca="false">IF(S135,S135/R135," ")</f>
        <v> </v>
      </c>
      <c r="U135" s="204"/>
      <c r="V135" s="204"/>
      <c r="W135" s="203" t="str">
        <f aca="false">IF(V135,V135/U135," ")</f>
        <v> </v>
      </c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3" t="str">
        <f aca="false">IF(AF135,AF135/AE135," ")</f>
        <v> </v>
      </c>
      <c r="AH135" s="204"/>
      <c r="AI135" s="204"/>
      <c r="AJ135" s="204"/>
      <c r="AK135" s="203" t="str">
        <f aca="false">IF(AJ135,AJ135/AI135," ")</f>
        <v> </v>
      </c>
      <c r="AL135" s="204"/>
    </row>
    <row r="136" s="327" customFormat="true" ht="12.75" hidden="false" customHeight="true" outlineLevel="0" collapsed="false">
      <c r="A136" s="326" t="n">
        <v>131</v>
      </c>
      <c r="B136" s="204"/>
      <c r="C136" s="194"/>
      <c r="D136" s="204"/>
      <c r="E136" s="204"/>
      <c r="F136" s="204"/>
      <c r="G136" s="204"/>
      <c r="H136" s="203" t="str">
        <f aca="false">IF(G136,G136/F136," ")</f>
        <v> </v>
      </c>
      <c r="I136" s="204"/>
      <c r="J136" s="204"/>
      <c r="K136" s="203" t="str">
        <f aca="false">IF(J136,J136/I136," ")</f>
        <v> </v>
      </c>
      <c r="L136" s="204"/>
      <c r="M136" s="204"/>
      <c r="N136" s="203" t="str">
        <f aca="false">IF(M136,M136/L136," ")</f>
        <v> </v>
      </c>
      <c r="O136" s="204"/>
      <c r="P136" s="204"/>
      <c r="Q136" s="203" t="str">
        <f aca="false">IF(P136,P136/O136," ")</f>
        <v> </v>
      </c>
      <c r="R136" s="204"/>
      <c r="S136" s="204"/>
      <c r="T136" s="203" t="str">
        <f aca="false">IF(S136,S136/R136," ")</f>
        <v> </v>
      </c>
      <c r="U136" s="204"/>
      <c r="V136" s="204"/>
      <c r="W136" s="203" t="str">
        <f aca="false">IF(V136,V136/U136," ")</f>
        <v> </v>
      </c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3" t="str">
        <f aca="false">IF(AF136,AF136/AE136," ")</f>
        <v> </v>
      </c>
      <c r="AH136" s="204"/>
      <c r="AI136" s="204"/>
      <c r="AJ136" s="204"/>
      <c r="AK136" s="203" t="str">
        <f aca="false">IF(AJ136,AJ136/AI136," ")</f>
        <v> </v>
      </c>
      <c r="AL136" s="204"/>
    </row>
    <row r="137" s="327" customFormat="true" ht="12.75" hidden="false" customHeight="true" outlineLevel="0" collapsed="false">
      <c r="A137" s="326" t="n">
        <v>132</v>
      </c>
      <c r="B137" s="204"/>
      <c r="C137" s="194"/>
      <c r="D137" s="204"/>
      <c r="E137" s="204"/>
      <c r="F137" s="204"/>
      <c r="G137" s="204"/>
      <c r="H137" s="203" t="str">
        <f aca="false">IF(G137,G137/F137," ")</f>
        <v> </v>
      </c>
      <c r="I137" s="204"/>
      <c r="J137" s="204"/>
      <c r="K137" s="203" t="str">
        <f aca="false">IF(J137,J137/I137," ")</f>
        <v> </v>
      </c>
      <c r="L137" s="204"/>
      <c r="M137" s="204"/>
      <c r="N137" s="203" t="str">
        <f aca="false">IF(M137,M137/L137," ")</f>
        <v> </v>
      </c>
      <c r="O137" s="204"/>
      <c r="P137" s="204"/>
      <c r="Q137" s="203" t="str">
        <f aca="false">IF(P137,P137/O137," ")</f>
        <v> </v>
      </c>
      <c r="R137" s="204"/>
      <c r="S137" s="204"/>
      <c r="T137" s="203" t="str">
        <f aca="false">IF(S137,S137/R137," ")</f>
        <v> </v>
      </c>
      <c r="U137" s="204"/>
      <c r="V137" s="204"/>
      <c r="W137" s="203" t="str">
        <f aca="false">IF(V137,V137/U137," ")</f>
        <v> </v>
      </c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3" t="str">
        <f aca="false">IF(AF137,AF137/AE137," ")</f>
        <v> </v>
      </c>
      <c r="AH137" s="204"/>
      <c r="AI137" s="204"/>
      <c r="AJ137" s="204"/>
      <c r="AK137" s="203" t="str">
        <f aca="false">IF(AJ137,AJ137/AI137," ")</f>
        <v> </v>
      </c>
      <c r="AL137" s="204"/>
    </row>
    <row r="138" s="327" customFormat="true" ht="12.75" hidden="false" customHeight="true" outlineLevel="0" collapsed="false">
      <c r="A138" s="326" t="n">
        <v>133</v>
      </c>
      <c r="B138" s="204"/>
      <c r="C138" s="194"/>
      <c r="D138" s="204"/>
      <c r="E138" s="204"/>
      <c r="F138" s="204"/>
      <c r="G138" s="204"/>
      <c r="H138" s="203" t="str">
        <f aca="false">IF(G138,G138/F138," ")</f>
        <v> </v>
      </c>
      <c r="I138" s="204"/>
      <c r="J138" s="204"/>
      <c r="K138" s="203" t="str">
        <f aca="false">IF(J138,J138/I138," ")</f>
        <v> </v>
      </c>
      <c r="L138" s="204"/>
      <c r="M138" s="204"/>
      <c r="N138" s="203" t="str">
        <f aca="false">IF(M138,M138/L138," ")</f>
        <v> </v>
      </c>
      <c r="O138" s="204"/>
      <c r="P138" s="204"/>
      <c r="Q138" s="203" t="str">
        <f aca="false">IF(P138,P138/O138," ")</f>
        <v> </v>
      </c>
      <c r="R138" s="204"/>
      <c r="S138" s="204"/>
      <c r="T138" s="203" t="str">
        <f aca="false">IF(S138,S138/R138," ")</f>
        <v> </v>
      </c>
      <c r="U138" s="204"/>
      <c r="V138" s="204"/>
      <c r="W138" s="203" t="str">
        <f aca="false">IF(V138,V138/U138," ")</f>
        <v> </v>
      </c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3" t="str">
        <f aca="false">IF(AF138,AF138/AE138," ")</f>
        <v> </v>
      </c>
      <c r="AH138" s="204"/>
      <c r="AI138" s="204"/>
      <c r="AJ138" s="204"/>
      <c r="AK138" s="203" t="str">
        <f aca="false">IF(AJ138,AJ138/AI138," ")</f>
        <v> </v>
      </c>
      <c r="AL138" s="204"/>
    </row>
    <row r="139" s="327" customFormat="true" ht="12.75" hidden="false" customHeight="true" outlineLevel="0" collapsed="false">
      <c r="A139" s="326" t="n">
        <v>134</v>
      </c>
      <c r="B139" s="204"/>
      <c r="C139" s="194"/>
      <c r="D139" s="204"/>
      <c r="E139" s="204"/>
      <c r="F139" s="204"/>
      <c r="G139" s="204"/>
      <c r="H139" s="203" t="str">
        <f aca="false">IF(G139,G139/F139," ")</f>
        <v> </v>
      </c>
      <c r="I139" s="204"/>
      <c r="J139" s="204"/>
      <c r="K139" s="203" t="str">
        <f aca="false">IF(J139,J139/I139," ")</f>
        <v> </v>
      </c>
      <c r="L139" s="204"/>
      <c r="M139" s="204"/>
      <c r="N139" s="203" t="str">
        <f aca="false">IF(M139,M139/L139," ")</f>
        <v> </v>
      </c>
      <c r="O139" s="204"/>
      <c r="P139" s="204"/>
      <c r="Q139" s="203" t="str">
        <f aca="false">IF(P139,P139/O139," ")</f>
        <v> </v>
      </c>
      <c r="R139" s="204"/>
      <c r="S139" s="204"/>
      <c r="T139" s="203" t="str">
        <f aca="false">IF(S139,S139/R139," ")</f>
        <v> </v>
      </c>
      <c r="U139" s="204"/>
      <c r="V139" s="204"/>
      <c r="W139" s="203" t="str">
        <f aca="false">IF(V139,V139/U139," ")</f>
        <v> </v>
      </c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3" t="str">
        <f aca="false">IF(AF139,AF139/AE139," ")</f>
        <v> </v>
      </c>
      <c r="AH139" s="204"/>
      <c r="AI139" s="204"/>
      <c r="AJ139" s="204"/>
      <c r="AK139" s="203" t="str">
        <f aca="false">IF(AJ139,AJ139/AI139," ")</f>
        <v> </v>
      </c>
      <c r="AL139" s="204"/>
    </row>
    <row r="140" s="327" customFormat="true" ht="12.75" hidden="false" customHeight="true" outlineLevel="0" collapsed="false">
      <c r="A140" s="326" t="n">
        <v>135</v>
      </c>
      <c r="B140" s="204"/>
      <c r="C140" s="194"/>
      <c r="D140" s="204"/>
      <c r="E140" s="204"/>
      <c r="F140" s="204"/>
      <c r="G140" s="204"/>
      <c r="H140" s="203" t="str">
        <f aca="false">IF(G140,G140/F140," ")</f>
        <v> </v>
      </c>
      <c r="I140" s="204"/>
      <c r="J140" s="204"/>
      <c r="K140" s="203" t="str">
        <f aca="false">IF(J140,J140/I140," ")</f>
        <v> </v>
      </c>
      <c r="L140" s="204"/>
      <c r="M140" s="204"/>
      <c r="N140" s="203" t="str">
        <f aca="false">IF(M140,M140/L140," ")</f>
        <v> </v>
      </c>
      <c r="O140" s="204"/>
      <c r="P140" s="204"/>
      <c r="Q140" s="203" t="str">
        <f aca="false">IF(P140,P140/O140," ")</f>
        <v> </v>
      </c>
      <c r="R140" s="204"/>
      <c r="S140" s="204"/>
      <c r="T140" s="203" t="str">
        <f aca="false">IF(S140,S140/R140," ")</f>
        <v> </v>
      </c>
      <c r="U140" s="204"/>
      <c r="V140" s="204"/>
      <c r="W140" s="203" t="str">
        <f aca="false">IF(V140,V140/U140," ")</f>
        <v> </v>
      </c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3" t="str">
        <f aca="false">IF(AF140,AF140/AE140," ")</f>
        <v> </v>
      </c>
      <c r="AH140" s="204"/>
      <c r="AI140" s="204"/>
      <c r="AJ140" s="204"/>
      <c r="AK140" s="203" t="str">
        <f aca="false">IF(AJ140,AJ140/AI140," ")</f>
        <v> </v>
      </c>
      <c r="AL140" s="204"/>
    </row>
    <row r="141" s="327" customFormat="true" ht="12.75" hidden="false" customHeight="true" outlineLevel="0" collapsed="false">
      <c r="A141" s="326" t="n">
        <v>136</v>
      </c>
      <c r="B141" s="204"/>
      <c r="C141" s="194"/>
      <c r="D141" s="204"/>
      <c r="E141" s="204"/>
      <c r="F141" s="204"/>
      <c r="G141" s="204"/>
      <c r="H141" s="203" t="str">
        <f aca="false">IF(G141,G141/F141," ")</f>
        <v> </v>
      </c>
      <c r="I141" s="204"/>
      <c r="J141" s="204"/>
      <c r="K141" s="203" t="str">
        <f aca="false">IF(J141,J141/I141," ")</f>
        <v> </v>
      </c>
      <c r="L141" s="204"/>
      <c r="M141" s="204"/>
      <c r="N141" s="203" t="str">
        <f aca="false">IF(M141,M141/L141," ")</f>
        <v> </v>
      </c>
      <c r="O141" s="204"/>
      <c r="P141" s="204"/>
      <c r="Q141" s="203" t="str">
        <f aca="false">IF(P141,P141/O141," ")</f>
        <v> </v>
      </c>
      <c r="R141" s="204"/>
      <c r="S141" s="204"/>
      <c r="T141" s="203" t="str">
        <f aca="false">IF(S141,S141/R141," ")</f>
        <v> </v>
      </c>
      <c r="U141" s="204"/>
      <c r="V141" s="204"/>
      <c r="W141" s="203" t="str">
        <f aca="false">IF(V141,V141/U141," ")</f>
        <v> </v>
      </c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3" t="str">
        <f aca="false">IF(AF141,AF141/AE141," ")</f>
        <v> </v>
      </c>
      <c r="AH141" s="204"/>
      <c r="AI141" s="204"/>
      <c r="AJ141" s="204"/>
      <c r="AK141" s="203" t="str">
        <f aca="false">IF(AJ141,AJ141/AI141," ")</f>
        <v> </v>
      </c>
      <c r="AL141" s="204"/>
    </row>
    <row r="142" s="327" customFormat="true" ht="12.75" hidden="false" customHeight="true" outlineLevel="0" collapsed="false">
      <c r="A142" s="326" t="n">
        <v>137</v>
      </c>
      <c r="B142" s="204"/>
      <c r="C142" s="194"/>
      <c r="D142" s="204"/>
      <c r="E142" s="204"/>
      <c r="F142" s="204"/>
      <c r="G142" s="204"/>
      <c r="H142" s="203" t="str">
        <f aca="false">IF(G142,G142/F142," ")</f>
        <v> </v>
      </c>
      <c r="I142" s="204"/>
      <c r="J142" s="204"/>
      <c r="K142" s="203" t="str">
        <f aca="false">IF(J142,J142/I142," ")</f>
        <v> </v>
      </c>
      <c r="L142" s="204"/>
      <c r="M142" s="204"/>
      <c r="N142" s="203" t="str">
        <f aca="false">IF(M142,M142/L142," ")</f>
        <v> </v>
      </c>
      <c r="O142" s="204"/>
      <c r="P142" s="204"/>
      <c r="Q142" s="203" t="str">
        <f aca="false">IF(P142,P142/O142," ")</f>
        <v> </v>
      </c>
      <c r="R142" s="204"/>
      <c r="S142" s="204"/>
      <c r="T142" s="203" t="str">
        <f aca="false">IF(S142,S142/R142," ")</f>
        <v> </v>
      </c>
      <c r="U142" s="204"/>
      <c r="V142" s="204"/>
      <c r="W142" s="203" t="str">
        <f aca="false">IF(V142,V142/U142," ")</f>
        <v> </v>
      </c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3" t="str">
        <f aca="false">IF(AF142,AF142/AE142," ")</f>
        <v> </v>
      </c>
      <c r="AH142" s="204"/>
      <c r="AI142" s="204"/>
      <c r="AJ142" s="204"/>
      <c r="AK142" s="203" t="str">
        <f aca="false">IF(AJ142,AJ142/AI142," ")</f>
        <v> </v>
      </c>
      <c r="AL142" s="204"/>
    </row>
    <row r="143" s="327" customFormat="true" ht="12.75" hidden="false" customHeight="true" outlineLevel="0" collapsed="false">
      <c r="A143" s="326" t="n">
        <v>138</v>
      </c>
      <c r="B143" s="204"/>
      <c r="C143" s="194"/>
      <c r="D143" s="204"/>
      <c r="E143" s="204"/>
      <c r="F143" s="204"/>
      <c r="G143" s="204"/>
      <c r="H143" s="203" t="str">
        <f aca="false">IF(G143,G143/F143," ")</f>
        <v> </v>
      </c>
      <c r="I143" s="204"/>
      <c r="J143" s="204"/>
      <c r="K143" s="203" t="str">
        <f aca="false">IF(J143,J143/I143," ")</f>
        <v> </v>
      </c>
      <c r="L143" s="204"/>
      <c r="M143" s="204"/>
      <c r="N143" s="203" t="str">
        <f aca="false">IF(M143,M143/L143," ")</f>
        <v> </v>
      </c>
      <c r="O143" s="204"/>
      <c r="P143" s="204"/>
      <c r="Q143" s="203" t="str">
        <f aca="false">IF(P143,P143/O143," ")</f>
        <v> </v>
      </c>
      <c r="R143" s="204"/>
      <c r="S143" s="204"/>
      <c r="T143" s="203" t="str">
        <f aca="false">IF(S143,S143/R143," ")</f>
        <v> </v>
      </c>
      <c r="U143" s="204"/>
      <c r="V143" s="204"/>
      <c r="W143" s="203" t="str">
        <f aca="false">IF(V143,V143/U143," ")</f>
        <v> </v>
      </c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3" t="str">
        <f aca="false">IF(AF143,AF143/AE143," ")</f>
        <v> </v>
      </c>
      <c r="AH143" s="204"/>
      <c r="AI143" s="204"/>
      <c r="AJ143" s="204"/>
      <c r="AK143" s="203" t="str">
        <f aca="false">IF(AJ143,AJ143/AI143," ")</f>
        <v> </v>
      </c>
      <c r="AL143" s="204"/>
    </row>
    <row r="144" s="327" customFormat="true" ht="12.75" hidden="false" customHeight="true" outlineLevel="0" collapsed="false">
      <c r="A144" s="326" t="n">
        <v>139</v>
      </c>
      <c r="B144" s="204"/>
      <c r="C144" s="194"/>
      <c r="D144" s="204"/>
      <c r="E144" s="204"/>
      <c r="F144" s="204"/>
      <c r="G144" s="204"/>
      <c r="H144" s="203" t="str">
        <f aca="false">IF(G144,G144/F144," ")</f>
        <v> </v>
      </c>
      <c r="I144" s="204"/>
      <c r="J144" s="204"/>
      <c r="K144" s="203" t="str">
        <f aca="false">IF(J144,J144/I144," ")</f>
        <v> </v>
      </c>
      <c r="L144" s="204"/>
      <c r="M144" s="204"/>
      <c r="N144" s="203" t="str">
        <f aca="false">IF(M144,M144/L144," ")</f>
        <v> </v>
      </c>
      <c r="O144" s="204"/>
      <c r="P144" s="204"/>
      <c r="Q144" s="203" t="str">
        <f aca="false">IF(P144,P144/O144," ")</f>
        <v> </v>
      </c>
      <c r="R144" s="204"/>
      <c r="S144" s="204"/>
      <c r="T144" s="203" t="str">
        <f aca="false">IF(S144,S144/R144," ")</f>
        <v> </v>
      </c>
      <c r="U144" s="204"/>
      <c r="V144" s="204"/>
      <c r="W144" s="203" t="str">
        <f aca="false">IF(V144,V144/U144," ")</f>
        <v> </v>
      </c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3" t="str">
        <f aca="false">IF(AF144,AF144/AE144," ")</f>
        <v> </v>
      </c>
      <c r="AH144" s="204"/>
      <c r="AI144" s="204"/>
      <c r="AJ144" s="204"/>
      <c r="AK144" s="203" t="str">
        <f aca="false">IF(AJ144,AJ144/AI144," ")</f>
        <v> </v>
      </c>
      <c r="AL144" s="204"/>
    </row>
    <row r="145" s="327" customFormat="true" ht="12.75" hidden="false" customHeight="true" outlineLevel="0" collapsed="false">
      <c r="A145" s="326" t="n">
        <v>140</v>
      </c>
      <c r="B145" s="204"/>
      <c r="C145" s="194"/>
      <c r="D145" s="204"/>
      <c r="E145" s="204"/>
      <c r="F145" s="204"/>
      <c r="G145" s="204"/>
      <c r="H145" s="203" t="str">
        <f aca="false">IF(G145,G145/F145," ")</f>
        <v> </v>
      </c>
      <c r="I145" s="204"/>
      <c r="J145" s="204"/>
      <c r="K145" s="203" t="str">
        <f aca="false">IF(J145,J145/I145," ")</f>
        <v> </v>
      </c>
      <c r="L145" s="204"/>
      <c r="M145" s="204"/>
      <c r="N145" s="203" t="str">
        <f aca="false">IF(M145,M145/L145," ")</f>
        <v> </v>
      </c>
      <c r="O145" s="204"/>
      <c r="P145" s="204"/>
      <c r="Q145" s="203" t="str">
        <f aca="false">IF(P145,P145/O145," ")</f>
        <v> </v>
      </c>
      <c r="R145" s="204"/>
      <c r="S145" s="204"/>
      <c r="T145" s="203" t="str">
        <f aca="false">IF(S145,S145/R145," ")</f>
        <v> </v>
      </c>
      <c r="U145" s="204"/>
      <c r="V145" s="204"/>
      <c r="W145" s="203" t="str">
        <f aca="false">IF(V145,V145/U145," ")</f>
        <v> </v>
      </c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3" t="str">
        <f aca="false">IF(AF145,AF145/AE145," ")</f>
        <v> </v>
      </c>
      <c r="AH145" s="204"/>
      <c r="AI145" s="204"/>
      <c r="AJ145" s="204"/>
      <c r="AK145" s="203" t="str">
        <f aca="false">IF(AJ145,AJ145/AI145," ")</f>
        <v> </v>
      </c>
      <c r="AL145" s="204"/>
    </row>
    <row r="146" s="327" customFormat="true" ht="12.75" hidden="false" customHeight="true" outlineLevel="0" collapsed="false">
      <c r="A146" s="326" t="n">
        <v>141</v>
      </c>
      <c r="B146" s="204"/>
      <c r="C146" s="194"/>
      <c r="D146" s="204"/>
      <c r="E146" s="204"/>
      <c r="F146" s="204"/>
      <c r="G146" s="204"/>
      <c r="H146" s="203" t="str">
        <f aca="false">IF(G146,G146/F146," ")</f>
        <v> </v>
      </c>
      <c r="I146" s="204"/>
      <c r="J146" s="204"/>
      <c r="K146" s="203" t="str">
        <f aca="false">IF(J146,J146/I146," ")</f>
        <v> </v>
      </c>
      <c r="L146" s="204"/>
      <c r="M146" s="204"/>
      <c r="N146" s="203" t="str">
        <f aca="false">IF(M146,M146/L146," ")</f>
        <v> </v>
      </c>
      <c r="O146" s="204"/>
      <c r="P146" s="204"/>
      <c r="Q146" s="203" t="str">
        <f aca="false">IF(P146,P146/O146," ")</f>
        <v> </v>
      </c>
      <c r="R146" s="204"/>
      <c r="S146" s="204"/>
      <c r="T146" s="203" t="str">
        <f aca="false">IF(S146,S146/R146," ")</f>
        <v> </v>
      </c>
      <c r="U146" s="204"/>
      <c r="V146" s="204"/>
      <c r="W146" s="203" t="str">
        <f aca="false">IF(V146,V146/U146," ")</f>
        <v> </v>
      </c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3" t="str">
        <f aca="false">IF(AF146,AF146/AE146," ")</f>
        <v> </v>
      </c>
      <c r="AH146" s="204"/>
      <c r="AI146" s="204"/>
      <c r="AJ146" s="204"/>
      <c r="AK146" s="203" t="str">
        <f aca="false">IF(AJ146,AJ146/AI146," ")</f>
        <v> </v>
      </c>
      <c r="AL146" s="204"/>
    </row>
    <row r="147" s="327" customFormat="true" ht="12.75" hidden="false" customHeight="true" outlineLevel="0" collapsed="false">
      <c r="A147" s="326" t="n">
        <v>142</v>
      </c>
      <c r="B147" s="204"/>
      <c r="C147" s="194"/>
      <c r="D147" s="204"/>
      <c r="E147" s="204"/>
      <c r="F147" s="204"/>
      <c r="G147" s="204"/>
      <c r="H147" s="203" t="str">
        <f aca="false">IF(G147,G147/F147," ")</f>
        <v> </v>
      </c>
      <c r="I147" s="204"/>
      <c r="J147" s="204"/>
      <c r="K147" s="203" t="str">
        <f aca="false">IF(J147,J147/I147," ")</f>
        <v> </v>
      </c>
      <c r="L147" s="204"/>
      <c r="M147" s="204"/>
      <c r="N147" s="203" t="str">
        <f aca="false">IF(M147,M147/L147," ")</f>
        <v> </v>
      </c>
      <c r="O147" s="204"/>
      <c r="P147" s="204"/>
      <c r="Q147" s="203" t="str">
        <f aca="false">IF(P147,P147/O147," ")</f>
        <v> </v>
      </c>
      <c r="R147" s="204"/>
      <c r="S147" s="204"/>
      <c r="T147" s="203" t="str">
        <f aca="false">IF(S147,S147/R147," ")</f>
        <v> </v>
      </c>
      <c r="U147" s="204"/>
      <c r="V147" s="204"/>
      <c r="W147" s="203" t="str">
        <f aca="false">IF(V147,V147/U147," ")</f>
        <v> </v>
      </c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3" t="str">
        <f aca="false">IF(AF147,AF147/AE147," ")</f>
        <v> </v>
      </c>
      <c r="AH147" s="204"/>
      <c r="AI147" s="204"/>
      <c r="AJ147" s="204"/>
      <c r="AK147" s="203" t="str">
        <f aca="false">IF(AJ147,AJ147/AI147," ")</f>
        <v> </v>
      </c>
      <c r="AL147" s="204"/>
    </row>
    <row r="148" s="327" customFormat="true" ht="12.75" hidden="false" customHeight="true" outlineLevel="0" collapsed="false">
      <c r="A148" s="326" t="n">
        <v>143</v>
      </c>
      <c r="B148" s="204"/>
      <c r="C148" s="194"/>
      <c r="D148" s="204"/>
      <c r="E148" s="204"/>
      <c r="F148" s="204"/>
      <c r="G148" s="204"/>
      <c r="H148" s="203" t="str">
        <f aca="false">IF(G148,G148/F148," ")</f>
        <v> </v>
      </c>
      <c r="I148" s="204"/>
      <c r="J148" s="204"/>
      <c r="K148" s="203" t="str">
        <f aca="false">IF(J148,J148/I148," ")</f>
        <v> </v>
      </c>
      <c r="L148" s="204"/>
      <c r="M148" s="204"/>
      <c r="N148" s="203" t="str">
        <f aca="false">IF(M148,M148/L148," ")</f>
        <v> </v>
      </c>
      <c r="O148" s="204"/>
      <c r="P148" s="204"/>
      <c r="Q148" s="203" t="str">
        <f aca="false">IF(P148,P148/O148," ")</f>
        <v> </v>
      </c>
      <c r="R148" s="204"/>
      <c r="S148" s="204"/>
      <c r="T148" s="203" t="str">
        <f aca="false">IF(S148,S148/R148," ")</f>
        <v> </v>
      </c>
      <c r="U148" s="204"/>
      <c r="V148" s="204"/>
      <c r="W148" s="203" t="str">
        <f aca="false">IF(V148,V148/U148," ")</f>
        <v> </v>
      </c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3" t="str">
        <f aca="false">IF(AF148,AF148/AE148," ")</f>
        <v> </v>
      </c>
      <c r="AH148" s="204"/>
      <c r="AI148" s="204"/>
      <c r="AJ148" s="204"/>
      <c r="AK148" s="203" t="str">
        <f aca="false">IF(AJ148,AJ148/AI148," ")</f>
        <v> </v>
      </c>
      <c r="AL148" s="204"/>
    </row>
    <row r="149" s="327" customFormat="true" ht="12.75" hidden="false" customHeight="true" outlineLevel="0" collapsed="false">
      <c r="A149" s="326" t="n">
        <v>144</v>
      </c>
      <c r="B149" s="204"/>
      <c r="C149" s="194"/>
      <c r="D149" s="204"/>
      <c r="E149" s="204"/>
      <c r="F149" s="204"/>
      <c r="G149" s="204"/>
      <c r="H149" s="203" t="str">
        <f aca="false">IF(G149,G149/F149," ")</f>
        <v> </v>
      </c>
      <c r="I149" s="204"/>
      <c r="J149" s="204"/>
      <c r="K149" s="203" t="str">
        <f aca="false">IF(J149,J149/I149," ")</f>
        <v> </v>
      </c>
      <c r="L149" s="204"/>
      <c r="M149" s="204"/>
      <c r="N149" s="203" t="str">
        <f aca="false">IF(M149,M149/L149," ")</f>
        <v> </v>
      </c>
      <c r="O149" s="204"/>
      <c r="P149" s="204"/>
      <c r="Q149" s="203" t="str">
        <f aca="false">IF(P149,P149/O149," ")</f>
        <v> </v>
      </c>
      <c r="R149" s="204"/>
      <c r="S149" s="204"/>
      <c r="T149" s="203" t="str">
        <f aca="false">IF(S149,S149/R149," ")</f>
        <v> </v>
      </c>
      <c r="U149" s="204"/>
      <c r="V149" s="204"/>
      <c r="W149" s="203" t="str">
        <f aca="false">IF(V149,V149/U149," ")</f>
        <v> </v>
      </c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3" t="str">
        <f aca="false">IF(AF149,AF149/AE149," ")</f>
        <v> </v>
      </c>
      <c r="AH149" s="204"/>
      <c r="AI149" s="204"/>
      <c r="AJ149" s="204"/>
      <c r="AK149" s="203" t="str">
        <f aca="false">IF(AJ149,AJ149/AI149," ")</f>
        <v> </v>
      </c>
      <c r="AL149" s="204"/>
    </row>
    <row r="150" s="327" customFormat="true" ht="12.75" hidden="false" customHeight="true" outlineLevel="0" collapsed="false">
      <c r="A150" s="326" t="n">
        <v>145</v>
      </c>
      <c r="B150" s="204"/>
      <c r="C150" s="194"/>
      <c r="D150" s="204"/>
      <c r="E150" s="204"/>
      <c r="F150" s="204"/>
      <c r="G150" s="204"/>
      <c r="H150" s="203" t="str">
        <f aca="false">IF(G150,G150/F150," ")</f>
        <v> </v>
      </c>
      <c r="I150" s="204"/>
      <c r="J150" s="204"/>
      <c r="K150" s="203" t="str">
        <f aca="false">IF(J150,J150/I150," ")</f>
        <v> </v>
      </c>
      <c r="L150" s="204"/>
      <c r="M150" s="204"/>
      <c r="N150" s="203" t="str">
        <f aca="false">IF(M150,M150/L150," ")</f>
        <v> </v>
      </c>
      <c r="O150" s="204"/>
      <c r="P150" s="204"/>
      <c r="Q150" s="203" t="str">
        <f aca="false">IF(P150,P150/O150," ")</f>
        <v> </v>
      </c>
      <c r="R150" s="204"/>
      <c r="S150" s="204"/>
      <c r="T150" s="203" t="str">
        <f aca="false">IF(S150,S150/R150," ")</f>
        <v> </v>
      </c>
      <c r="U150" s="204"/>
      <c r="V150" s="204"/>
      <c r="W150" s="203" t="str">
        <f aca="false">IF(V150,V150/U150," ")</f>
        <v> </v>
      </c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3" t="str">
        <f aca="false">IF(AF150,AF150/AE150," ")</f>
        <v> </v>
      </c>
      <c r="AH150" s="204"/>
      <c r="AI150" s="204"/>
      <c r="AJ150" s="204"/>
      <c r="AK150" s="203" t="str">
        <f aca="false">IF(AJ150,AJ150/AI150," ")</f>
        <v> </v>
      </c>
      <c r="AL150" s="204"/>
    </row>
    <row r="151" s="327" customFormat="true" ht="12.75" hidden="false" customHeight="true" outlineLevel="0" collapsed="false">
      <c r="A151" s="326" t="n">
        <v>146</v>
      </c>
      <c r="B151" s="204"/>
      <c r="C151" s="194"/>
      <c r="D151" s="204"/>
      <c r="E151" s="204"/>
      <c r="F151" s="204"/>
      <c r="G151" s="204"/>
      <c r="H151" s="203" t="str">
        <f aca="false">IF(G151,G151/F151," ")</f>
        <v> </v>
      </c>
      <c r="I151" s="204"/>
      <c r="J151" s="204"/>
      <c r="K151" s="203" t="str">
        <f aca="false">IF(J151,J151/I151," ")</f>
        <v> </v>
      </c>
      <c r="L151" s="204"/>
      <c r="M151" s="204"/>
      <c r="N151" s="203" t="str">
        <f aca="false">IF(M151,M151/L151," ")</f>
        <v> </v>
      </c>
      <c r="O151" s="204"/>
      <c r="P151" s="204"/>
      <c r="Q151" s="203" t="str">
        <f aca="false">IF(P151,P151/O151," ")</f>
        <v> </v>
      </c>
      <c r="R151" s="204"/>
      <c r="S151" s="204"/>
      <c r="T151" s="203" t="str">
        <f aca="false">IF(S151,S151/R151," ")</f>
        <v> </v>
      </c>
      <c r="U151" s="204"/>
      <c r="V151" s="204"/>
      <c r="W151" s="203" t="str">
        <f aca="false">IF(V151,V151/U151," ")</f>
        <v> </v>
      </c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3" t="str">
        <f aca="false">IF(AF151,AF151/AE151," ")</f>
        <v> </v>
      </c>
      <c r="AH151" s="204"/>
      <c r="AI151" s="204"/>
      <c r="AJ151" s="204"/>
      <c r="AK151" s="203" t="str">
        <f aca="false">IF(AJ151,AJ151/AI151," ")</f>
        <v> </v>
      </c>
      <c r="AL151" s="204"/>
    </row>
    <row r="152" s="327" customFormat="true" ht="12.75" hidden="false" customHeight="true" outlineLevel="0" collapsed="false">
      <c r="A152" s="326" t="n">
        <v>147</v>
      </c>
      <c r="B152" s="204"/>
      <c r="C152" s="194"/>
      <c r="D152" s="204"/>
      <c r="E152" s="204"/>
      <c r="F152" s="204"/>
      <c r="G152" s="204"/>
      <c r="H152" s="203" t="str">
        <f aca="false">IF(G152,G152/F152," ")</f>
        <v> </v>
      </c>
      <c r="I152" s="204"/>
      <c r="J152" s="204"/>
      <c r="K152" s="203" t="str">
        <f aca="false">IF(J152,J152/I152," ")</f>
        <v> </v>
      </c>
      <c r="L152" s="204"/>
      <c r="M152" s="204"/>
      <c r="N152" s="203" t="str">
        <f aca="false">IF(M152,M152/L152," ")</f>
        <v> </v>
      </c>
      <c r="O152" s="204"/>
      <c r="P152" s="204"/>
      <c r="Q152" s="203" t="str">
        <f aca="false">IF(P152,P152/O152," ")</f>
        <v> </v>
      </c>
      <c r="R152" s="204"/>
      <c r="S152" s="204"/>
      <c r="T152" s="203" t="str">
        <f aca="false">IF(S152,S152/R152," ")</f>
        <v> </v>
      </c>
      <c r="U152" s="204"/>
      <c r="V152" s="204"/>
      <c r="W152" s="203" t="str">
        <f aca="false">IF(V152,V152/U152," ")</f>
        <v> </v>
      </c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3" t="str">
        <f aca="false">IF(AF152,AF152/AE152," ")</f>
        <v> </v>
      </c>
      <c r="AH152" s="204"/>
      <c r="AI152" s="204"/>
      <c r="AJ152" s="204"/>
      <c r="AK152" s="203" t="str">
        <f aca="false">IF(AJ152,AJ152/AI152," ")</f>
        <v> </v>
      </c>
      <c r="AL152" s="204"/>
    </row>
    <row r="153" s="327" customFormat="true" ht="12.75" hidden="false" customHeight="true" outlineLevel="0" collapsed="false">
      <c r="A153" s="326" t="n">
        <v>148</v>
      </c>
      <c r="B153" s="204"/>
      <c r="C153" s="194"/>
      <c r="D153" s="204"/>
      <c r="E153" s="204"/>
      <c r="F153" s="204"/>
      <c r="G153" s="204"/>
      <c r="H153" s="203" t="str">
        <f aca="false">IF(G153,G153/F153," ")</f>
        <v> </v>
      </c>
      <c r="I153" s="204"/>
      <c r="J153" s="204"/>
      <c r="K153" s="203" t="str">
        <f aca="false">IF(J153,J153/I153," ")</f>
        <v> </v>
      </c>
      <c r="L153" s="204"/>
      <c r="M153" s="204"/>
      <c r="N153" s="203" t="str">
        <f aca="false">IF(M153,M153/L153," ")</f>
        <v> </v>
      </c>
      <c r="O153" s="204"/>
      <c r="P153" s="204"/>
      <c r="Q153" s="203" t="str">
        <f aca="false">IF(P153,P153/O153," ")</f>
        <v> </v>
      </c>
      <c r="R153" s="204"/>
      <c r="S153" s="204"/>
      <c r="T153" s="203" t="str">
        <f aca="false">IF(S153,S153/R153," ")</f>
        <v> </v>
      </c>
      <c r="U153" s="204"/>
      <c r="V153" s="204"/>
      <c r="W153" s="203" t="str">
        <f aca="false">IF(V153,V153/U153," ")</f>
        <v> </v>
      </c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3" t="str">
        <f aca="false">IF(AF153,AF153/AE153," ")</f>
        <v> </v>
      </c>
      <c r="AH153" s="204"/>
      <c r="AI153" s="204"/>
      <c r="AJ153" s="204"/>
      <c r="AK153" s="203" t="str">
        <f aca="false">IF(AJ153,AJ153/AI153," ")</f>
        <v> </v>
      </c>
      <c r="AL153" s="204"/>
    </row>
    <row r="154" s="327" customFormat="true" ht="12.75" hidden="false" customHeight="true" outlineLevel="0" collapsed="false">
      <c r="A154" s="326" t="n">
        <v>149</v>
      </c>
      <c r="B154" s="204"/>
      <c r="C154" s="194"/>
      <c r="D154" s="204"/>
      <c r="E154" s="204"/>
      <c r="F154" s="204"/>
      <c r="G154" s="204"/>
      <c r="H154" s="203" t="str">
        <f aca="false">IF(G154,G154/F154," ")</f>
        <v> </v>
      </c>
      <c r="I154" s="204"/>
      <c r="J154" s="204"/>
      <c r="K154" s="203" t="str">
        <f aca="false">IF(J154,J154/I154," ")</f>
        <v> </v>
      </c>
      <c r="L154" s="204"/>
      <c r="M154" s="204"/>
      <c r="N154" s="203" t="str">
        <f aca="false">IF(M154,M154/L154," ")</f>
        <v> </v>
      </c>
      <c r="O154" s="204"/>
      <c r="P154" s="204"/>
      <c r="Q154" s="203" t="str">
        <f aca="false">IF(P154,P154/O154," ")</f>
        <v> </v>
      </c>
      <c r="R154" s="204"/>
      <c r="S154" s="204"/>
      <c r="T154" s="203" t="str">
        <f aca="false">IF(S154,S154/R154," ")</f>
        <v> </v>
      </c>
      <c r="U154" s="204"/>
      <c r="V154" s="204"/>
      <c r="W154" s="203" t="str">
        <f aca="false">IF(V154,V154/U154," ")</f>
        <v> </v>
      </c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3" t="str">
        <f aca="false">IF(AF154,AF154/AE154," ")</f>
        <v> </v>
      </c>
      <c r="AH154" s="204"/>
      <c r="AI154" s="204"/>
      <c r="AJ154" s="204"/>
      <c r="AK154" s="203" t="str">
        <f aca="false">IF(AJ154,AJ154/AI154," ")</f>
        <v> </v>
      </c>
      <c r="AL154" s="204"/>
    </row>
    <row r="155" s="327" customFormat="true" ht="12.75" hidden="false" customHeight="true" outlineLevel="0" collapsed="false">
      <c r="A155" s="326" t="n">
        <v>150</v>
      </c>
      <c r="B155" s="204"/>
      <c r="C155" s="194"/>
      <c r="D155" s="204"/>
      <c r="E155" s="204"/>
      <c r="F155" s="204"/>
      <c r="G155" s="204"/>
      <c r="H155" s="203" t="str">
        <f aca="false">IF(G155,G155/F155," ")</f>
        <v> </v>
      </c>
      <c r="I155" s="204"/>
      <c r="J155" s="204"/>
      <c r="K155" s="203" t="str">
        <f aca="false">IF(J155,J155/I155," ")</f>
        <v> </v>
      </c>
      <c r="L155" s="204"/>
      <c r="M155" s="204"/>
      <c r="N155" s="203" t="str">
        <f aca="false">IF(M155,M155/L155," ")</f>
        <v> </v>
      </c>
      <c r="O155" s="204"/>
      <c r="P155" s="204"/>
      <c r="Q155" s="203" t="str">
        <f aca="false">IF(P155,P155/O155," ")</f>
        <v> </v>
      </c>
      <c r="R155" s="204"/>
      <c r="S155" s="204"/>
      <c r="T155" s="203" t="str">
        <f aca="false">IF(S155,S155/R155," ")</f>
        <v> </v>
      </c>
      <c r="U155" s="204"/>
      <c r="V155" s="204"/>
      <c r="W155" s="203" t="str">
        <f aca="false">IF(V155,V155/U155," ")</f>
        <v> </v>
      </c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3" t="str">
        <f aca="false">IF(AF155,AF155/AE155," ")</f>
        <v> </v>
      </c>
      <c r="AH155" s="204"/>
      <c r="AI155" s="204"/>
      <c r="AJ155" s="204"/>
      <c r="AK155" s="203" t="str">
        <f aca="false">IF(AJ155,AJ155/AI155," ")</f>
        <v> </v>
      </c>
      <c r="AL155" s="204"/>
    </row>
    <row r="156" s="327" customFormat="true" ht="12.75" hidden="false" customHeight="true" outlineLevel="0" collapsed="false">
      <c r="A156" s="326" t="n">
        <v>151</v>
      </c>
      <c r="B156" s="204"/>
      <c r="C156" s="194"/>
      <c r="D156" s="204"/>
      <c r="E156" s="204"/>
      <c r="F156" s="204"/>
      <c r="G156" s="204"/>
      <c r="H156" s="203" t="str">
        <f aca="false">IF(G156,G156/F156," ")</f>
        <v> </v>
      </c>
      <c r="I156" s="204"/>
      <c r="J156" s="204"/>
      <c r="K156" s="203" t="str">
        <f aca="false">IF(J156,J156/I156," ")</f>
        <v> </v>
      </c>
      <c r="L156" s="204"/>
      <c r="M156" s="204"/>
      <c r="N156" s="203" t="str">
        <f aca="false">IF(M156,M156/L156," ")</f>
        <v> </v>
      </c>
      <c r="O156" s="204"/>
      <c r="P156" s="204"/>
      <c r="Q156" s="203" t="str">
        <f aca="false">IF(P156,P156/O156," ")</f>
        <v> </v>
      </c>
      <c r="R156" s="204"/>
      <c r="S156" s="204"/>
      <c r="T156" s="203" t="str">
        <f aca="false">IF(S156,S156/R156," ")</f>
        <v> </v>
      </c>
      <c r="U156" s="204"/>
      <c r="V156" s="204"/>
      <c r="W156" s="203" t="str">
        <f aca="false">IF(V156,V156/U156," ")</f>
        <v> </v>
      </c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3" t="str">
        <f aca="false">IF(AF156,AF156/AE156," ")</f>
        <v> </v>
      </c>
      <c r="AH156" s="204"/>
      <c r="AI156" s="204"/>
      <c r="AJ156" s="204"/>
      <c r="AK156" s="203" t="str">
        <f aca="false">IF(AJ156,AJ156/AI156," ")</f>
        <v> </v>
      </c>
      <c r="AL156" s="204"/>
    </row>
    <row r="157" s="327" customFormat="true" ht="12.75" hidden="false" customHeight="true" outlineLevel="0" collapsed="false">
      <c r="A157" s="326" t="n">
        <v>152</v>
      </c>
      <c r="B157" s="204"/>
      <c r="C157" s="194"/>
      <c r="D157" s="204"/>
      <c r="E157" s="204"/>
      <c r="F157" s="204"/>
      <c r="G157" s="204"/>
      <c r="H157" s="203" t="str">
        <f aca="false">IF(G157,G157/F157," ")</f>
        <v> </v>
      </c>
      <c r="I157" s="204"/>
      <c r="J157" s="204"/>
      <c r="K157" s="203" t="str">
        <f aca="false">IF(J157,J157/I157," ")</f>
        <v> </v>
      </c>
      <c r="L157" s="204"/>
      <c r="M157" s="204"/>
      <c r="N157" s="203" t="str">
        <f aca="false">IF(M157,M157/L157," ")</f>
        <v> </v>
      </c>
      <c r="O157" s="204"/>
      <c r="P157" s="204"/>
      <c r="Q157" s="203" t="str">
        <f aca="false">IF(P157,P157/O157," ")</f>
        <v> </v>
      </c>
      <c r="R157" s="204"/>
      <c r="S157" s="204"/>
      <c r="T157" s="203" t="str">
        <f aca="false">IF(S157,S157/R157," ")</f>
        <v> </v>
      </c>
      <c r="U157" s="204"/>
      <c r="V157" s="204"/>
      <c r="W157" s="203" t="str">
        <f aca="false">IF(V157,V157/U157," ")</f>
        <v> </v>
      </c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3" t="str">
        <f aca="false">IF(AF157,AF157/AE157," ")</f>
        <v> </v>
      </c>
      <c r="AH157" s="204"/>
      <c r="AI157" s="204"/>
      <c r="AJ157" s="204"/>
      <c r="AK157" s="203" t="str">
        <f aca="false">IF(AJ157,AJ157/AI157," ")</f>
        <v> </v>
      </c>
      <c r="AL157" s="204"/>
    </row>
    <row r="158" s="327" customFormat="true" ht="12.75" hidden="false" customHeight="true" outlineLevel="0" collapsed="false">
      <c r="A158" s="326" t="n">
        <v>153</v>
      </c>
      <c r="B158" s="204"/>
      <c r="C158" s="194"/>
      <c r="D158" s="204"/>
      <c r="E158" s="204"/>
      <c r="F158" s="204"/>
      <c r="G158" s="204"/>
      <c r="H158" s="203" t="str">
        <f aca="false">IF(G158,G158/F158," ")</f>
        <v> </v>
      </c>
      <c r="I158" s="204"/>
      <c r="J158" s="204"/>
      <c r="K158" s="203" t="str">
        <f aca="false">IF(J158,J158/I158," ")</f>
        <v> </v>
      </c>
      <c r="L158" s="204"/>
      <c r="M158" s="204"/>
      <c r="N158" s="203" t="str">
        <f aca="false">IF(M158,M158/L158," ")</f>
        <v> </v>
      </c>
      <c r="O158" s="204"/>
      <c r="P158" s="204"/>
      <c r="Q158" s="203" t="str">
        <f aca="false">IF(P158,P158/O158," ")</f>
        <v> </v>
      </c>
      <c r="R158" s="204"/>
      <c r="S158" s="204"/>
      <c r="T158" s="203" t="str">
        <f aca="false">IF(S158,S158/R158," ")</f>
        <v> </v>
      </c>
      <c r="U158" s="204"/>
      <c r="V158" s="204"/>
      <c r="W158" s="203" t="str">
        <f aca="false">IF(V158,V158/U158," ")</f>
        <v> </v>
      </c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3" t="str">
        <f aca="false">IF(AF158,AF158/AE158," ")</f>
        <v> </v>
      </c>
      <c r="AH158" s="204"/>
      <c r="AI158" s="204"/>
      <c r="AJ158" s="204"/>
      <c r="AK158" s="203" t="str">
        <f aca="false">IF(AJ158,AJ158/AI158," ")</f>
        <v> </v>
      </c>
      <c r="AL158" s="204"/>
    </row>
    <row r="159" s="327" customFormat="true" ht="12.75" hidden="false" customHeight="true" outlineLevel="0" collapsed="false">
      <c r="A159" s="326" t="n">
        <v>154</v>
      </c>
      <c r="B159" s="204"/>
      <c r="C159" s="194"/>
      <c r="D159" s="204"/>
      <c r="E159" s="204"/>
      <c r="F159" s="204"/>
      <c r="G159" s="204"/>
      <c r="H159" s="203" t="str">
        <f aca="false">IF(G159,G159/F159," ")</f>
        <v> </v>
      </c>
      <c r="I159" s="204"/>
      <c r="J159" s="204"/>
      <c r="K159" s="203" t="str">
        <f aca="false">IF(J159,J159/I159," ")</f>
        <v> </v>
      </c>
      <c r="L159" s="204"/>
      <c r="M159" s="204"/>
      <c r="N159" s="203" t="str">
        <f aca="false">IF(M159,M159/L159," ")</f>
        <v> </v>
      </c>
      <c r="O159" s="204"/>
      <c r="P159" s="204"/>
      <c r="Q159" s="203" t="str">
        <f aca="false">IF(P159,P159/O159," ")</f>
        <v> </v>
      </c>
      <c r="R159" s="204"/>
      <c r="S159" s="204"/>
      <c r="T159" s="203" t="str">
        <f aca="false">IF(S159,S159/R159," ")</f>
        <v> </v>
      </c>
      <c r="U159" s="204"/>
      <c r="V159" s="204"/>
      <c r="W159" s="203" t="str">
        <f aca="false">IF(V159,V159/U159," ")</f>
        <v> </v>
      </c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3" t="str">
        <f aca="false">IF(AF159,AF159/AE159," ")</f>
        <v> </v>
      </c>
      <c r="AH159" s="204"/>
      <c r="AI159" s="204"/>
      <c r="AJ159" s="204"/>
      <c r="AK159" s="203" t="str">
        <f aca="false">IF(AJ159,AJ159/AI159," ")</f>
        <v> </v>
      </c>
      <c r="AL159" s="204"/>
    </row>
    <row r="160" s="327" customFormat="true" ht="12.75" hidden="false" customHeight="true" outlineLevel="0" collapsed="false">
      <c r="A160" s="326" t="n">
        <v>155</v>
      </c>
      <c r="B160" s="204"/>
      <c r="C160" s="194"/>
      <c r="D160" s="204"/>
      <c r="E160" s="204"/>
      <c r="F160" s="204"/>
      <c r="G160" s="204"/>
      <c r="H160" s="203" t="str">
        <f aca="false">IF(G160,G160/F160," ")</f>
        <v> </v>
      </c>
      <c r="I160" s="204"/>
      <c r="J160" s="204"/>
      <c r="K160" s="203" t="str">
        <f aca="false">IF(J160,J160/I160," ")</f>
        <v> </v>
      </c>
      <c r="L160" s="204"/>
      <c r="M160" s="204"/>
      <c r="N160" s="203" t="str">
        <f aca="false">IF(M160,M160/L160," ")</f>
        <v> </v>
      </c>
      <c r="O160" s="204"/>
      <c r="P160" s="204"/>
      <c r="Q160" s="203" t="str">
        <f aca="false">IF(P160,P160/O160," ")</f>
        <v> </v>
      </c>
      <c r="R160" s="204"/>
      <c r="S160" s="204"/>
      <c r="T160" s="203" t="str">
        <f aca="false">IF(S160,S160/R160," ")</f>
        <v> </v>
      </c>
      <c r="U160" s="204"/>
      <c r="V160" s="204"/>
      <c r="W160" s="203" t="str">
        <f aca="false">IF(V160,V160/U160," ")</f>
        <v> </v>
      </c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3" t="str">
        <f aca="false">IF(AF160,AF160/AE160," ")</f>
        <v> </v>
      </c>
      <c r="AH160" s="204"/>
      <c r="AI160" s="204"/>
      <c r="AJ160" s="204"/>
      <c r="AK160" s="203" t="str">
        <f aca="false">IF(AJ160,AJ160/AI160," ")</f>
        <v> </v>
      </c>
      <c r="AL160" s="204"/>
    </row>
    <row r="161" s="327" customFormat="true" ht="12.75" hidden="false" customHeight="true" outlineLevel="0" collapsed="false">
      <c r="A161" s="326" t="n">
        <v>156</v>
      </c>
      <c r="B161" s="204"/>
      <c r="C161" s="194"/>
      <c r="D161" s="204"/>
      <c r="E161" s="204"/>
      <c r="F161" s="204"/>
      <c r="G161" s="204"/>
      <c r="H161" s="203" t="str">
        <f aca="false">IF(G161,G161/F161," ")</f>
        <v> </v>
      </c>
      <c r="I161" s="204"/>
      <c r="J161" s="204"/>
      <c r="K161" s="203" t="str">
        <f aca="false">IF(J161,J161/I161," ")</f>
        <v> </v>
      </c>
      <c r="L161" s="204"/>
      <c r="M161" s="204"/>
      <c r="N161" s="203" t="str">
        <f aca="false">IF(M161,M161/L161," ")</f>
        <v> </v>
      </c>
      <c r="O161" s="204"/>
      <c r="P161" s="204"/>
      <c r="Q161" s="203" t="str">
        <f aca="false">IF(P161,P161/O161," ")</f>
        <v> </v>
      </c>
      <c r="R161" s="204"/>
      <c r="S161" s="204"/>
      <c r="T161" s="203" t="str">
        <f aca="false">IF(S161,S161/R161," ")</f>
        <v> </v>
      </c>
      <c r="U161" s="204"/>
      <c r="V161" s="204"/>
      <c r="W161" s="203" t="str">
        <f aca="false">IF(V161,V161/U161," ")</f>
        <v> </v>
      </c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3" t="str">
        <f aca="false">IF(AF161,AF161/AE161," ")</f>
        <v> </v>
      </c>
      <c r="AH161" s="204"/>
      <c r="AI161" s="204"/>
      <c r="AJ161" s="204"/>
      <c r="AK161" s="203" t="str">
        <f aca="false">IF(AJ161,AJ161/AI161," ")</f>
        <v> </v>
      </c>
      <c r="AL161" s="204"/>
    </row>
    <row r="162" s="327" customFormat="true" ht="12.75" hidden="false" customHeight="true" outlineLevel="0" collapsed="false">
      <c r="A162" s="326" t="n">
        <v>157</v>
      </c>
      <c r="B162" s="204"/>
      <c r="C162" s="194"/>
      <c r="D162" s="204"/>
      <c r="E162" s="204"/>
      <c r="F162" s="204"/>
      <c r="G162" s="204"/>
      <c r="H162" s="203" t="str">
        <f aca="false">IF(G162,G162/F162," ")</f>
        <v> </v>
      </c>
      <c r="I162" s="204"/>
      <c r="J162" s="204"/>
      <c r="K162" s="203" t="str">
        <f aca="false">IF(J162,J162/I162," ")</f>
        <v> </v>
      </c>
      <c r="L162" s="204"/>
      <c r="M162" s="204"/>
      <c r="N162" s="203" t="str">
        <f aca="false">IF(M162,M162/L162," ")</f>
        <v> </v>
      </c>
      <c r="O162" s="204"/>
      <c r="P162" s="204"/>
      <c r="Q162" s="203" t="str">
        <f aca="false">IF(P162,P162/O162," ")</f>
        <v> </v>
      </c>
      <c r="R162" s="204"/>
      <c r="S162" s="204"/>
      <c r="T162" s="203" t="str">
        <f aca="false">IF(S162,S162/R162," ")</f>
        <v> </v>
      </c>
      <c r="U162" s="204"/>
      <c r="V162" s="204"/>
      <c r="W162" s="203" t="str">
        <f aca="false">IF(V162,V162/U162," ")</f>
        <v> </v>
      </c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3" t="str">
        <f aca="false">IF(AF162,AF162/AE162," ")</f>
        <v> </v>
      </c>
      <c r="AH162" s="204"/>
      <c r="AI162" s="204"/>
      <c r="AJ162" s="204"/>
      <c r="AK162" s="203" t="str">
        <f aca="false">IF(AJ162,AJ162/AI162," ")</f>
        <v> </v>
      </c>
      <c r="AL162" s="204"/>
    </row>
    <row r="163" s="327" customFormat="true" ht="12.75" hidden="false" customHeight="true" outlineLevel="0" collapsed="false">
      <c r="A163" s="326" t="n">
        <v>158</v>
      </c>
      <c r="B163" s="204"/>
      <c r="C163" s="194"/>
      <c r="D163" s="204"/>
      <c r="E163" s="204"/>
      <c r="F163" s="204"/>
      <c r="G163" s="204"/>
      <c r="H163" s="203" t="str">
        <f aca="false">IF(G163,G163/F163," ")</f>
        <v> </v>
      </c>
      <c r="I163" s="204"/>
      <c r="J163" s="204"/>
      <c r="K163" s="203" t="str">
        <f aca="false">IF(J163,J163/I163," ")</f>
        <v> </v>
      </c>
      <c r="L163" s="204"/>
      <c r="M163" s="204"/>
      <c r="N163" s="203" t="str">
        <f aca="false">IF(M163,M163/L163," ")</f>
        <v> </v>
      </c>
      <c r="O163" s="204"/>
      <c r="P163" s="204"/>
      <c r="Q163" s="203" t="str">
        <f aca="false">IF(P163,P163/O163," ")</f>
        <v> </v>
      </c>
      <c r="R163" s="204"/>
      <c r="S163" s="204"/>
      <c r="T163" s="203" t="str">
        <f aca="false">IF(S163,S163/R163," ")</f>
        <v> </v>
      </c>
      <c r="U163" s="204"/>
      <c r="V163" s="204"/>
      <c r="W163" s="203" t="str">
        <f aca="false">IF(V163,V163/U163," ")</f>
        <v> </v>
      </c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3" t="str">
        <f aca="false">IF(AF163,AF163/AE163," ")</f>
        <v> </v>
      </c>
      <c r="AH163" s="204"/>
      <c r="AI163" s="204"/>
      <c r="AJ163" s="204"/>
      <c r="AK163" s="203" t="str">
        <f aca="false">IF(AJ163,AJ163/AI163," ")</f>
        <v> </v>
      </c>
      <c r="AL163" s="204"/>
    </row>
    <row r="164" s="327" customFormat="true" ht="12.75" hidden="false" customHeight="true" outlineLevel="0" collapsed="false">
      <c r="A164" s="326" t="n">
        <v>159</v>
      </c>
      <c r="B164" s="204"/>
      <c r="C164" s="194"/>
      <c r="D164" s="204"/>
      <c r="E164" s="204"/>
      <c r="F164" s="204"/>
      <c r="G164" s="204"/>
      <c r="H164" s="203" t="str">
        <f aca="false">IF(G164,G164/F164," ")</f>
        <v> </v>
      </c>
      <c r="I164" s="204"/>
      <c r="J164" s="204"/>
      <c r="K164" s="203" t="str">
        <f aca="false">IF(J164,J164/I164," ")</f>
        <v> </v>
      </c>
      <c r="L164" s="204"/>
      <c r="M164" s="204"/>
      <c r="N164" s="203" t="str">
        <f aca="false">IF(M164,M164/L164," ")</f>
        <v> </v>
      </c>
      <c r="O164" s="204"/>
      <c r="P164" s="204"/>
      <c r="Q164" s="203" t="str">
        <f aca="false">IF(P164,P164/O164," ")</f>
        <v> </v>
      </c>
      <c r="R164" s="204"/>
      <c r="S164" s="204"/>
      <c r="T164" s="203" t="str">
        <f aca="false">IF(S164,S164/R164," ")</f>
        <v> </v>
      </c>
      <c r="U164" s="204"/>
      <c r="V164" s="204"/>
      <c r="W164" s="203" t="str">
        <f aca="false">IF(V164,V164/U164," ")</f>
        <v> </v>
      </c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3" t="str">
        <f aca="false">IF(AF164,AF164/AE164," ")</f>
        <v> </v>
      </c>
      <c r="AH164" s="204"/>
      <c r="AI164" s="204"/>
      <c r="AJ164" s="204"/>
      <c r="AK164" s="203" t="str">
        <f aca="false">IF(AJ164,AJ164/AI164," ")</f>
        <v> </v>
      </c>
      <c r="AL164" s="204"/>
    </row>
    <row r="165" s="327" customFormat="true" ht="12.75" hidden="false" customHeight="true" outlineLevel="0" collapsed="false">
      <c r="A165" s="326" t="n">
        <v>160</v>
      </c>
      <c r="B165" s="204"/>
      <c r="C165" s="194"/>
      <c r="D165" s="204"/>
      <c r="E165" s="204"/>
      <c r="F165" s="204"/>
      <c r="G165" s="204"/>
      <c r="H165" s="203" t="str">
        <f aca="false">IF(G165,G165/F165," ")</f>
        <v> </v>
      </c>
      <c r="I165" s="204"/>
      <c r="J165" s="204"/>
      <c r="K165" s="203" t="str">
        <f aca="false">IF(J165,J165/I165," ")</f>
        <v> </v>
      </c>
      <c r="L165" s="204"/>
      <c r="M165" s="204"/>
      <c r="N165" s="203" t="str">
        <f aca="false">IF(M165,M165/L165," ")</f>
        <v> </v>
      </c>
      <c r="O165" s="204"/>
      <c r="P165" s="204"/>
      <c r="Q165" s="203" t="str">
        <f aca="false">IF(P165,P165/O165," ")</f>
        <v> </v>
      </c>
      <c r="R165" s="204"/>
      <c r="S165" s="204"/>
      <c r="T165" s="203" t="str">
        <f aca="false">IF(S165,S165/R165," ")</f>
        <v> </v>
      </c>
      <c r="U165" s="204"/>
      <c r="V165" s="204"/>
      <c r="W165" s="203" t="str">
        <f aca="false">IF(V165,V165/U165," ")</f>
        <v> </v>
      </c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3" t="str">
        <f aca="false">IF(AF165,AF165/AE165," ")</f>
        <v> </v>
      </c>
      <c r="AH165" s="204"/>
      <c r="AI165" s="204"/>
      <c r="AJ165" s="204"/>
      <c r="AK165" s="203" t="str">
        <f aca="false">IF(AJ165,AJ165/AI165," ")</f>
        <v> </v>
      </c>
      <c r="AL165" s="204"/>
    </row>
    <row r="166" s="327" customFormat="true" ht="12.75" hidden="false" customHeight="true" outlineLevel="0" collapsed="false">
      <c r="A166" s="326" t="n">
        <v>161</v>
      </c>
      <c r="B166" s="204"/>
      <c r="C166" s="194"/>
      <c r="D166" s="204"/>
      <c r="E166" s="204"/>
      <c r="F166" s="204"/>
      <c r="G166" s="204"/>
      <c r="H166" s="203" t="str">
        <f aca="false">IF(G166,G166/F166," ")</f>
        <v> </v>
      </c>
      <c r="I166" s="204"/>
      <c r="J166" s="204"/>
      <c r="K166" s="203" t="str">
        <f aca="false">IF(J166,J166/I166," ")</f>
        <v> </v>
      </c>
      <c r="L166" s="204"/>
      <c r="M166" s="204"/>
      <c r="N166" s="203" t="str">
        <f aca="false">IF(M166,M166/L166," ")</f>
        <v> </v>
      </c>
      <c r="O166" s="204"/>
      <c r="P166" s="204"/>
      <c r="Q166" s="203" t="str">
        <f aca="false">IF(P166,P166/O166," ")</f>
        <v> </v>
      </c>
      <c r="R166" s="204"/>
      <c r="S166" s="204"/>
      <c r="T166" s="203" t="str">
        <f aca="false">IF(S166,S166/R166," ")</f>
        <v> </v>
      </c>
      <c r="U166" s="204"/>
      <c r="V166" s="204"/>
      <c r="W166" s="203" t="str">
        <f aca="false">IF(V166,V166/U166," ")</f>
        <v> </v>
      </c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3" t="str">
        <f aca="false">IF(AF166,AF166/AE166," ")</f>
        <v> </v>
      </c>
      <c r="AH166" s="204"/>
      <c r="AI166" s="204"/>
      <c r="AJ166" s="204"/>
      <c r="AK166" s="203" t="str">
        <f aca="false">IF(AJ166,AJ166/AI166," ")</f>
        <v> </v>
      </c>
      <c r="AL166" s="204"/>
    </row>
    <row r="167" s="327" customFormat="true" ht="12.75" hidden="false" customHeight="true" outlineLevel="0" collapsed="false">
      <c r="A167" s="326" t="n">
        <v>162</v>
      </c>
      <c r="B167" s="204"/>
      <c r="C167" s="194"/>
      <c r="D167" s="204"/>
      <c r="E167" s="204"/>
      <c r="F167" s="204"/>
      <c r="G167" s="204"/>
      <c r="H167" s="203" t="str">
        <f aca="false">IF(G167,G167/F167," ")</f>
        <v> </v>
      </c>
      <c r="I167" s="204"/>
      <c r="J167" s="204"/>
      <c r="K167" s="203" t="str">
        <f aca="false">IF(J167,J167/I167," ")</f>
        <v> </v>
      </c>
      <c r="L167" s="204"/>
      <c r="M167" s="204"/>
      <c r="N167" s="203" t="str">
        <f aca="false">IF(M167,M167/L167," ")</f>
        <v> </v>
      </c>
      <c r="O167" s="204"/>
      <c r="P167" s="204"/>
      <c r="Q167" s="203" t="str">
        <f aca="false">IF(P167,P167/O167," ")</f>
        <v> </v>
      </c>
      <c r="R167" s="204"/>
      <c r="S167" s="204"/>
      <c r="T167" s="203" t="str">
        <f aca="false">IF(S167,S167/R167," ")</f>
        <v> </v>
      </c>
      <c r="U167" s="204"/>
      <c r="V167" s="204"/>
      <c r="W167" s="203" t="str">
        <f aca="false">IF(V167,V167/U167," ")</f>
        <v> </v>
      </c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3" t="str">
        <f aca="false">IF(AF167,AF167/AE167," ")</f>
        <v> </v>
      </c>
      <c r="AH167" s="204"/>
      <c r="AI167" s="204"/>
      <c r="AJ167" s="204"/>
      <c r="AK167" s="203" t="str">
        <f aca="false">IF(AJ167,AJ167/AI167," ")</f>
        <v> </v>
      </c>
      <c r="AL167" s="204"/>
    </row>
    <row r="168" s="327" customFormat="true" ht="12.75" hidden="false" customHeight="true" outlineLevel="0" collapsed="false">
      <c r="A168" s="326" t="n">
        <v>163</v>
      </c>
      <c r="B168" s="204"/>
      <c r="C168" s="194"/>
      <c r="D168" s="204"/>
      <c r="E168" s="204"/>
      <c r="F168" s="204"/>
      <c r="G168" s="204"/>
      <c r="H168" s="203" t="str">
        <f aca="false">IF(G168,G168/F168," ")</f>
        <v> </v>
      </c>
      <c r="I168" s="204"/>
      <c r="J168" s="204"/>
      <c r="K168" s="203" t="str">
        <f aca="false">IF(J168,J168/I168," ")</f>
        <v> </v>
      </c>
      <c r="L168" s="204"/>
      <c r="M168" s="204"/>
      <c r="N168" s="203" t="str">
        <f aca="false">IF(M168,M168/L168," ")</f>
        <v> </v>
      </c>
      <c r="O168" s="204"/>
      <c r="P168" s="204"/>
      <c r="Q168" s="203" t="str">
        <f aca="false">IF(P168,P168/O168," ")</f>
        <v> </v>
      </c>
      <c r="R168" s="204"/>
      <c r="S168" s="204"/>
      <c r="T168" s="203" t="str">
        <f aca="false">IF(S168,S168/R168," ")</f>
        <v> </v>
      </c>
      <c r="U168" s="204"/>
      <c r="V168" s="204"/>
      <c r="W168" s="203" t="str">
        <f aca="false">IF(V168,V168/U168," ")</f>
        <v> </v>
      </c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3" t="str">
        <f aca="false">IF(AF168,AF168/AE168," ")</f>
        <v> </v>
      </c>
      <c r="AH168" s="204"/>
      <c r="AI168" s="204"/>
      <c r="AJ168" s="204"/>
      <c r="AK168" s="203" t="str">
        <f aca="false">IF(AJ168,AJ168/AI168," ")</f>
        <v> </v>
      </c>
      <c r="AL168" s="204"/>
    </row>
    <row r="169" s="327" customFormat="true" ht="12.75" hidden="false" customHeight="true" outlineLevel="0" collapsed="false">
      <c r="A169" s="326" t="n">
        <v>164</v>
      </c>
      <c r="B169" s="204"/>
      <c r="C169" s="194"/>
      <c r="D169" s="204"/>
      <c r="E169" s="204"/>
      <c r="F169" s="204"/>
      <c r="G169" s="204"/>
      <c r="H169" s="203" t="str">
        <f aca="false">IF(G169,G169/F169," ")</f>
        <v> </v>
      </c>
      <c r="I169" s="204"/>
      <c r="J169" s="204"/>
      <c r="K169" s="203" t="str">
        <f aca="false">IF(J169,J169/I169," ")</f>
        <v> </v>
      </c>
      <c r="L169" s="204"/>
      <c r="M169" s="204"/>
      <c r="N169" s="203" t="str">
        <f aca="false">IF(M169,M169/L169," ")</f>
        <v> </v>
      </c>
      <c r="O169" s="204"/>
      <c r="P169" s="204"/>
      <c r="Q169" s="203" t="str">
        <f aca="false">IF(P169,P169/O169," ")</f>
        <v> </v>
      </c>
      <c r="R169" s="204"/>
      <c r="S169" s="204"/>
      <c r="T169" s="203" t="str">
        <f aca="false">IF(S169,S169/R169," ")</f>
        <v> </v>
      </c>
      <c r="U169" s="204"/>
      <c r="V169" s="204"/>
      <c r="W169" s="203" t="str">
        <f aca="false">IF(V169,V169/U169," ")</f>
        <v> </v>
      </c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3" t="str">
        <f aca="false">IF(AF169,AF169/AE169," ")</f>
        <v> </v>
      </c>
      <c r="AH169" s="204"/>
      <c r="AI169" s="204"/>
      <c r="AJ169" s="204"/>
      <c r="AK169" s="203" t="str">
        <f aca="false">IF(AJ169,AJ169/AI169," ")</f>
        <v> </v>
      </c>
      <c r="AL169" s="204"/>
    </row>
    <row r="170" s="327" customFormat="true" ht="12.75" hidden="false" customHeight="true" outlineLevel="0" collapsed="false">
      <c r="A170" s="326" t="n">
        <v>165</v>
      </c>
      <c r="B170" s="204"/>
      <c r="C170" s="194"/>
      <c r="D170" s="204"/>
      <c r="E170" s="204"/>
      <c r="F170" s="204"/>
      <c r="G170" s="204"/>
      <c r="H170" s="203" t="str">
        <f aca="false">IF(G170,G170/F170," ")</f>
        <v> </v>
      </c>
      <c r="I170" s="204"/>
      <c r="J170" s="204"/>
      <c r="K170" s="203" t="str">
        <f aca="false">IF(J170,J170/I170," ")</f>
        <v> </v>
      </c>
      <c r="L170" s="204"/>
      <c r="M170" s="204"/>
      <c r="N170" s="203" t="str">
        <f aca="false">IF(M170,M170/L170," ")</f>
        <v> </v>
      </c>
      <c r="O170" s="204"/>
      <c r="P170" s="204"/>
      <c r="Q170" s="203" t="str">
        <f aca="false">IF(P170,P170/O170," ")</f>
        <v> </v>
      </c>
      <c r="R170" s="204"/>
      <c r="S170" s="204"/>
      <c r="T170" s="203" t="str">
        <f aca="false">IF(S170,S170/R170," ")</f>
        <v> </v>
      </c>
      <c r="U170" s="204"/>
      <c r="V170" s="204"/>
      <c r="W170" s="203" t="str">
        <f aca="false">IF(V170,V170/U170," ")</f>
        <v> </v>
      </c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3" t="str">
        <f aca="false">IF(AF170,AF170/AE170," ")</f>
        <v> </v>
      </c>
      <c r="AH170" s="204"/>
      <c r="AI170" s="204"/>
      <c r="AJ170" s="204"/>
      <c r="AK170" s="203" t="str">
        <f aca="false">IF(AJ170,AJ170/AI170," ")</f>
        <v> </v>
      </c>
      <c r="AL170" s="204"/>
    </row>
    <row r="171" s="327" customFormat="true" ht="12.75" hidden="false" customHeight="true" outlineLevel="0" collapsed="false">
      <c r="A171" s="326" t="n">
        <v>166</v>
      </c>
      <c r="B171" s="204"/>
      <c r="C171" s="194"/>
      <c r="D171" s="204"/>
      <c r="E171" s="204"/>
      <c r="F171" s="204"/>
      <c r="G171" s="204"/>
      <c r="H171" s="203" t="str">
        <f aca="false">IF(G171,G171/F171," ")</f>
        <v> </v>
      </c>
      <c r="I171" s="204"/>
      <c r="J171" s="204"/>
      <c r="K171" s="203" t="str">
        <f aca="false">IF(J171,J171/I171," ")</f>
        <v> </v>
      </c>
      <c r="L171" s="204"/>
      <c r="M171" s="204"/>
      <c r="N171" s="203" t="str">
        <f aca="false">IF(M171,M171/L171," ")</f>
        <v> </v>
      </c>
      <c r="O171" s="204"/>
      <c r="P171" s="204"/>
      <c r="Q171" s="203" t="str">
        <f aca="false">IF(P171,P171/O171," ")</f>
        <v> </v>
      </c>
      <c r="R171" s="204"/>
      <c r="S171" s="204"/>
      <c r="T171" s="203" t="str">
        <f aca="false">IF(S171,S171/R171," ")</f>
        <v> </v>
      </c>
      <c r="U171" s="204"/>
      <c r="V171" s="204"/>
      <c r="W171" s="203" t="str">
        <f aca="false">IF(V171,V171/U171," ")</f>
        <v> </v>
      </c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3" t="str">
        <f aca="false">IF(AF171,AF171/AE171," ")</f>
        <v> </v>
      </c>
      <c r="AH171" s="204"/>
      <c r="AI171" s="204"/>
      <c r="AJ171" s="204"/>
      <c r="AK171" s="203" t="str">
        <f aca="false">IF(AJ171,AJ171/AI171," ")</f>
        <v> </v>
      </c>
      <c r="AL171" s="204"/>
    </row>
    <row r="172" s="327" customFormat="true" ht="12.75" hidden="false" customHeight="true" outlineLevel="0" collapsed="false">
      <c r="A172" s="326" t="n">
        <v>167</v>
      </c>
      <c r="B172" s="204"/>
      <c r="C172" s="194"/>
      <c r="D172" s="204"/>
      <c r="E172" s="204"/>
      <c r="F172" s="204"/>
      <c r="G172" s="204"/>
      <c r="H172" s="203" t="str">
        <f aca="false">IF(G172,G172/F172," ")</f>
        <v> </v>
      </c>
      <c r="I172" s="204"/>
      <c r="J172" s="204"/>
      <c r="K172" s="203" t="str">
        <f aca="false">IF(J172,J172/I172," ")</f>
        <v> </v>
      </c>
      <c r="L172" s="204"/>
      <c r="M172" s="204"/>
      <c r="N172" s="203" t="str">
        <f aca="false">IF(M172,M172/L172," ")</f>
        <v> </v>
      </c>
      <c r="O172" s="204"/>
      <c r="P172" s="204"/>
      <c r="Q172" s="203" t="str">
        <f aca="false">IF(P172,P172/O172," ")</f>
        <v> </v>
      </c>
      <c r="R172" s="204"/>
      <c r="S172" s="204"/>
      <c r="T172" s="203" t="str">
        <f aca="false">IF(S172,S172/R172," ")</f>
        <v> </v>
      </c>
      <c r="U172" s="204"/>
      <c r="V172" s="204"/>
      <c r="W172" s="203" t="str">
        <f aca="false">IF(V172,V172/U172," ")</f>
        <v> </v>
      </c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3" t="str">
        <f aca="false">IF(AF172,AF172/AE172," ")</f>
        <v> </v>
      </c>
      <c r="AH172" s="204"/>
      <c r="AI172" s="204"/>
      <c r="AJ172" s="204"/>
      <c r="AK172" s="203" t="str">
        <f aca="false">IF(AJ172,AJ172/AI172," ")</f>
        <v> </v>
      </c>
      <c r="AL172" s="204"/>
    </row>
    <row r="173" s="327" customFormat="true" ht="12.75" hidden="false" customHeight="true" outlineLevel="0" collapsed="false">
      <c r="A173" s="326" t="n">
        <v>168</v>
      </c>
      <c r="B173" s="204"/>
      <c r="C173" s="194"/>
      <c r="D173" s="204"/>
      <c r="E173" s="204"/>
      <c r="F173" s="204"/>
      <c r="G173" s="204"/>
      <c r="H173" s="203" t="str">
        <f aca="false">IF(G173,G173/F173," ")</f>
        <v> </v>
      </c>
      <c r="I173" s="204"/>
      <c r="J173" s="204"/>
      <c r="K173" s="203" t="str">
        <f aca="false">IF(J173,J173/I173," ")</f>
        <v> </v>
      </c>
      <c r="L173" s="204"/>
      <c r="M173" s="204"/>
      <c r="N173" s="203" t="str">
        <f aca="false">IF(M173,M173/L173," ")</f>
        <v> </v>
      </c>
      <c r="O173" s="204"/>
      <c r="P173" s="204"/>
      <c r="Q173" s="203" t="str">
        <f aca="false">IF(P173,P173/O173," ")</f>
        <v> </v>
      </c>
      <c r="R173" s="204"/>
      <c r="S173" s="204"/>
      <c r="T173" s="203" t="str">
        <f aca="false">IF(S173,S173/R173," ")</f>
        <v> </v>
      </c>
      <c r="U173" s="204"/>
      <c r="V173" s="204"/>
      <c r="W173" s="203" t="str">
        <f aca="false">IF(V173,V173/U173," ")</f>
        <v> </v>
      </c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3" t="str">
        <f aca="false">IF(AF173,AF173/AE173," ")</f>
        <v> </v>
      </c>
      <c r="AH173" s="204"/>
      <c r="AI173" s="204"/>
      <c r="AJ173" s="204"/>
      <c r="AK173" s="203" t="str">
        <f aca="false">IF(AJ173,AJ173/AI173," ")</f>
        <v> </v>
      </c>
      <c r="AL173" s="204"/>
    </row>
    <row r="174" s="327" customFormat="true" ht="12.75" hidden="false" customHeight="true" outlineLevel="0" collapsed="false">
      <c r="A174" s="326" t="n">
        <v>169</v>
      </c>
      <c r="B174" s="204"/>
      <c r="C174" s="194"/>
      <c r="D174" s="204"/>
      <c r="E174" s="204"/>
      <c r="F174" s="204"/>
      <c r="G174" s="204"/>
      <c r="H174" s="203" t="str">
        <f aca="false">IF(G174,G174/F174," ")</f>
        <v> </v>
      </c>
      <c r="I174" s="204"/>
      <c r="J174" s="204"/>
      <c r="K174" s="203" t="str">
        <f aca="false">IF(J174,J174/I174," ")</f>
        <v> </v>
      </c>
      <c r="L174" s="204"/>
      <c r="M174" s="204"/>
      <c r="N174" s="203" t="str">
        <f aca="false">IF(M174,M174/L174," ")</f>
        <v> </v>
      </c>
      <c r="O174" s="204"/>
      <c r="P174" s="204"/>
      <c r="Q174" s="203" t="str">
        <f aca="false">IF(P174,P174/O174," ")</f>
        <v> </v>
      </c>
      <c r="R174" s="204"/>
      <c r="S174" s="204"/>
      <c r="T174" s="203" t="str">
        <f aca="false">IF(S174,S174/R174," ")</f>
        <v> </v>
      </c>
      <c r="U174" s="204"/>
      <c r="V174" s="204"/>
      <c r="W174" s="203" t="str">
        <f aca="false">IF(V174,V174/U174," ")</f>
        <v> </v>
      </c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3" t="str">
        <f aca="false">IF(AF174,AF174/AE174," ")</f>
        <v> </v>
      </c>
      <c r="AH174" s="204"/>
      <c r="AI174" s="204"/>
      <c r="AJ174" s="204"/>
      <c r="AK174" s="203" t="str">
        <f aca="false">IF(AJ174,AJ174/AI174," ")</f>
        <v> </v>
      </c>
      <c r="AL174" s="204"/>
    </row>
    <row r="175" s="327" customFormat="true" ht="12.75" hidden="false" customHeight="true" outlineLevel="0" collapsed="false">
      <c r="A175" s="326" t="n">
        <v>170</v>
      </c>
      <c r="B175" s="204"/>
      <c r="C175" s="194"/>
      <c r="D175" s="204"/>
      <c r="E175" s="204"/>
      <c r="F175" s="204"/>
      <c r="G175" s="204"/>
      <c r="H175" s="203" t="str">
        <f aca="false">IF(G175,G175/F175," ")</f>
        <v> </v>
      </c>
      <c r="I175" s="204"/>
      <c r="J175" s="204"/>
      <c r="K175" s="203" t="str">
        <f aca="false">IF(J175,J175/I175," ")</f>
        <v> </v>
      </c>
      <c r="L175" s="204"/>
      <c r="M175" s="204"/>
      <c r="N175" s="203" t="str">
        <f aca="false">IF(M175,M175/L175," ")</f>
        <v> </v>
      </c>
      <c r="O175" s="204"/>
      <c r="P175" s="204"/>
      <c r="Q175" s="203" t="str">
        <f aca="false">IF(P175,P175/O175," ")</f>
        <v> </v>
      </c>
      <c r="R175" s="204"/>
      <c r="S175" s="204"/>
      <c r="T175" s="203" t="str">
        <f aca="false">IF(S175,S175/R175," ")</f>
        <v> </v>
      </c>
      <c r="U175" s="204"/>
      <c r="V175" s="204"/>
      <c r="W175" s="203" t="str">
        <f aca="false">IF(V175,V175/U175," ")</f>
        <v> </v>
      </c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3" t="str">
        <f aca="false">IF(AF175,AF175/AE175," ")</f>
        <v> </v>
      </c>
      <c r="AH175" s="204"/>
      <c r="AI175" s="204"/>
      <c r="AJ175" s="204"/>
      <c r="AK175" s="203" t="str">
        <f aca="false">IF(AJ175,AJ175/AI175," ")</f>
        <v> </v>
      </c>
      <c r="AL175" s="204"/>
    </row>
    <row r="176" s="327" customFormat="true" ht="12.75" hidden="false" customHeight="true" outlineLevel="0" collapsed="false">
      <c r="A176" s="326" t="n">
        <v>171</v>
      </c>
      <c r="B176" s="204"/>
      <c r="C176" s="194"/>
      <c r="D176" s="204"/>
      <c r="E176" s="204"/>
      <c r="F176" s="204"/>
      <c r="G176" s="204"/>
      <c r="H176" s="203" t="str">
        <f aca="false">IF(G176,G176/F176," ")</f>
        <v> </v>
      </c>
      <c r="I176" s="204"/>
      <c r="J176" s="204"/>
      <c r="K176" s="203" t="str">
        <f aca="false">IF(J176,J176/I176," ")</f>
        <v> </v>
      </c>
      <c r="L176" s="204"/>
      <c r="M176" s="204"/>
      <c r="N176" s="203" t="str">
        <f aca="false">IF(M176,M176/L176," ")</f>
        <v> </v>
      </c>
      <c r="O176" s="204"/>
      <c r="P176" s="204"/>
      <c r="Q176" s="203" t="str">
        <f aca="false">IF(P176,P176/O176," ")</f>
        <v> </v>
      </c>
      <c r="R176" s="204"/>
      <c r="S176" s="204"/>
      <c r="T176" s="203" t="str">
        <f aca="false">IF(S176,S176/R176," ")</f>
        <v> </v>
      </c>
      <c r="U176" s="204"/>
      <c r="V176" s="204"/>
      <c r="W176" s="203" t="str">
        <f aca="false">IF(V176,V176/U176," ")</f>
        <v> </v>
      </c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3" t="str">
        <f aca="false">IF(AF176,AF176/AE176," ")</f>
        <v> </v>
      </c>
      <c r="AH176" s="204"/>
      <c r="AI176" s="204"/>
      <c r="AJ176" s="204"/>
      <c r="AK176" s="203" t="str">
        <f aca="false">IF(AJ176,AJ176/AI176," ")</f>
        <v> </v>
      </c>
      <c r="AL176" s="204"/>
    </row>
    <row r="177" s="327" customFormat="true" ht="12.75" hidden="false" customHeight="true" outlineLevel="0" collapsed="false">
      <c r="A177" s="326" t="n">
        <v>172</v>
      </c>
      <c r="B177" s="204"/>
      <c r="C177" s="194"/>
      <c r="D177" s="204"/>
      <c r="E177" s="204"/>
      <c r="F177" s="204"/>
      <c r="G177" s="204"/>
      <c r="H177" s="203" t="str">
        <f aca="false">IF(G177,G177/F177," ")</f>
        <v> </v>
      </c>
      <c r="I177" s="204"/>
      <c r="J177" s="204"/>
      <c r="K177" s="203" t="str">
        <f aca="false">IF(J177,J177/I177," ")</f>
        <v> </v>
      </c>
      <c r="L177" s="204"/>
      <c r="M177" s="204"/>
      <c r="N177" s="203" t="str">
        <f aca="false">IF(M177,M177/L177," ")</f>
        <v> </v>
      </c>
      <c r="O177" s="204"/>
      <c r="P177" s="204"/>
      <c r="Q177" s="203" t="str">
        <f aca="false">IF(P177,P177/O177," ")</f>
        <v> </v>
      </c>
      <c r="R177" s="204"/>
      <c r="S177" s="204"/>
      <c r="T177" s="203" t="str">
        <f aca="false">IF(S177,S177/R177," ")</f>
        <v> </v>
      </c>
      <c r="U177" s="204"/>
      <c r="V177" s="204"/>
      <c r="W177" s="203" t="str">
        <f aca="false">IF(V177,V177/U177," ")</f>
        <v> </v>
      </c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3" t="str">
        <f aca="false">IF(AF177,AF177/AE177," ")</f>
        <v> </v>
      </c>
      <c r="AH177" s="204"/>
      <c r="AI177" s="204"/>
      <c r="AJ177" s="204"/>
      <c r="AK177" s="203" t="str">
        <f aca="false">IF(AJ177,AJ177/AI177," ")</f>
        <v> </v>
      </c>
      <c r="AL177" s="204"/>
    </row>
    <row r="178" s="327" customFormat="true" ht="12.75" hidden="false" customHeight="true" outlineLevel="0" collapsed="false">
      <c r="A178" s="326" t="n">
        <v>173</v>
      </c>
      <c r="B178" s="204"/>
      <c r="C178" s="194"/>
      <c r="D178" s="204"/>
      <c r="E178" s="204"/>
      <c r="F178" s="204"/>
      <c r="G178" s="204"/>
      <c r="H178" s="203" t="str">
        <f aca="false">IF(G178,G178/F178," ")</f>
        <v> </v>
      </c>
      <c r="I178" s="204"/>
      <c r="J178" s="204"/>
      <c r="K178" s="203" t="str">
        <f aca="false">IF(J178,J178/I178," ")</f>
        <v> </v>
      </c>
      <c r="L178" s="204"/>
      <c r="M178" s="204"/>
      <c r="N178" s="203" t="str">
        <f aca="false">IF(M178,M178/L178," ")</f>
        <v> </v>
      </c>
      <c r="O178" s="204"/>
      <c r="P178" s="204"/>
      <c r="Q178" s="203" t="str">
        <f aca="false">IF(P178,P178/O178," ")</f>
        <v> </v>
      </c>
      <c r="R178" s="204"/>
      <c r="S178" s="204"/>
      <c r="T178" s="203" t="str">
        <f aca="false">IF(S178,S178/R178," ")</f>
        <v> </v>
      </c>
      <c r="U178" s="204"/>
      <c r="V178" s="204"/>
      <c r="W178" s="203" t="str">
        <f aca="false">IF(V178,V178/U178," ")</f>
        <v> </v>
      </c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3" t="str">
        <f aca="false">IF(AF178,AF178/AE178," ")</f>
        <v> </v>
      </c>
      <c r="AH178" s="204"/>
      <c r="AI178" s="204"/>
      <c r="AJ178" s="204"/>
      <c r="AK178" s="203" t="str">
        <f aca="false">IF(AJ178,AJ178/AI178," ")</f>
        <v> </v>
      </c>
      <c r="AL178" s="204"/>
    </row>
    <row r="179" s="327" customFormat="true" ht="12.75" hidden="false" customHeight="true" outlineLevel="0" collapsed="false">
      <c r="A179" s="326" t="n">
        <v>174</v>
      </c>
      <c r="B179" s="204"/>
      <c r="C179" s="194"/>
      <c r="D179" s="204"/>
      <c r="E179" s="204"/>
      <c r="F179" s="204"/>
      <c r="G179" s="204"/>
      <c r="H179" s="203" t="str">
        <f aca="false">IF(G179,G179/F179," ")</f>
        <v> </v>
      </c>
      <c r="I179" s="204"/>
      <c r="J179" s="204"/>
      <c r="K179" s="203" t="str">
        <f aca="false">IF(J179,J179/I179," ")</f>
        <v> </v>
      </c>
      <c r="L179" s="204"/>
      <c r="M179" s="204"/>
      <c r="N179" s="203" t="str">
        <f aca="false">IF(M179,M179/L179," ")</f>
        <v> </v>
      </c>
      <c r="O179" s="204"/>
      <c r="P179" s="204"/>
      <c r="Q179" s="203" t="str">
        <f aca="false">IF(P179,P179/O179," ")</f>
        <v> </v>
      </c>
      <c r="R179" s="204"/>
      <c r="S179" s="204"/>
      <c r="T179" s="203" t="str">
        <f aca="false">IF(S179,S179/R179," ")</f>
        <v> </v>
      </c>
      <c r="U179" s="204"/>
      <c r="V179" s="204"/>
      <c r="W179" s="203" t="str">
        <f aca="false">IF(V179,V179/U179," ")</f>
        <v> </v>
      </c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3" t="str">
        <f aca="false">IF(AF179,AF179/AE179," ")</f>
        <v> </v>
      </c>
      <c r="AH179" s="204"/>
      <c r="AI179" s="204"/>
      <c r="AJ179" s="204"/>
      <c r="AK179" s="203" t="str">
        <f aca="false">IF(AJ179,AJ179/AI179," ")</f>
        <v> </v>
      </c>
      <c r="AL179" s="204"/>
    </row>
    <row r="180" s="327" customFormat="true" ht="12.75" hidden="false" customHeight="true" outlineLevel="0" collapsed="false">
      <c r="A180" s="326" t="n">
        <v>175</v>
      </c>
      <c r="B180" s="204"/>
      <c r="C180" s="194"/>
      <c r="D180" s="204"/>
      <c r="E180" s="204"/>
      <c r="F180" s="204"/>
      <c r="G180" s="204"/>
      <c r="H180" s="203" t="str">
        <f aca="false">IF(G180,G180/F180," ")</f>
        <v> </v>
      </c>
      <c r="I180" s="204"/>
      <c r="J180" s="204"/>
      <c r="K180" s="203" t="str">
        <f aca="false">IF(J180,J180/I180," ")</f>
        <v> </v>
      </c>
      <c r="L180" s="204"/>
      <c r="M180" s="204"/>
      <c r="N180" s="203" t="str">
        <f aca="false">IF(M180,M180/L180," ")</f>
        <v> </v>
      </c>
      <c r="O180" s="204"/>
      <c r="P180" s="204"/>
      <c r="Q180" s="203" t="str">
        <f aca="false">IF(P180,P180/O180," ")</f>
        <v> </v>
      </c>
      <c r="R180" s="204"/>
      <c r="S180" s="204"/>
      <c r="T180" s="203" t="str">
        <f aca="false">IF(S180,S180/R180," ")</f>
        <v> </v>
      </c>
      <c r="U180" s="204"/>
      <c r="V180" s="204"/>
      <c r="W180" s="203" t="str">
        <f aca="false">IF(V180,V180/U180," ")</f>
        <v> </v>
      </c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3" t="str">
        <f aca="false">IF(AF180,AF180/AE180," ")</f>
        <v> </v>
      </c>
      <c r="AH180" s="204"/>
      <c r="AI180" s="204"/>
      <c r="AJ180" s="204"/>
      <c r="AK180" s="203" t="str">
        <f aca="false">IF(AJ180,AJ180/AI180," ")</f>
        <v> </v>
      </c>
      <c r="AL180" s="204"/>
    </row>
    <row r="181" s="327" customFormat="true" ht="12.75" hidden="false" customHeight="true" outlineLevel="0" collapsed="false">
      <c r="A181" s="326" t="n">
        <v>176</v>
      </c>
      <c r="B181" s="204"/>
      <c r="C181" s="194"/>
      <c r="D181" s="204"/>
      <c r="E181" s="204"/>
      <c r="F181" s="204"/>
      <c r="G181" s="204"/>
      <c r="H181" s="203" t="str">
        <f aca="false">IF(G181,G181/F181," ")</f>
        <v> </v>
      </c>
      <c r="I181" s="204"/>
      <c r="J181" s="204"/>
      <c r="K181" s="203" t="str">
        <f aca="false">IF(J181,J181/I181," ")</f>
        <v> </v>
      </c>
      <c r="L181" s="204"/>
      <c r="M181" s="204"/>
      <c r="N181" s="203" t="str">
        <f aca="false">IF(M181,M181/L181," ")</f>
        <v> </v>
      </c>
      <c r="O181" s="204"/>
      <c r="P181" s="204"/>
      <c r="Q181" s="203" t="str">
        <f aca="false">IF(P181,P181/O181," ")</f>
        <v> </v>
      </c>
      <c r="R181" s="204"/>
      <c r="S181" s="204"/>
      <c r="T181" s="203" t="str">
        <f aca="false">IF(S181,S181/R181," ")</f>
        <v> </v>
      </c>
      <c r="U181" s="204"/>
      <c r="V181" s="204"/>
      <c r="W181" s="203" t="str">
        <f aca="false">IF(V181,V181/U181," ")</f>
        <v> </v>
      </c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3" t="str">
        <f aca="false">IF(AF181,AF181/AE181," ")</f>
        <v> </v>
      </c>
      <c r="AH181" s="204"/>
      <c r="AI181" s="204"/>
      <c r="AJ181" s="204"/>
      <c r="AK181" s="203" t="str">
        <f aca="false">IF(AJ181,AJ181/AI181," ")</f>
        <v> </v>
      </c>
      <c r="AL181" s="204"/>
    </row>
    <row r="182" s="327" customFormat="true" ht="12.75" hidden="false" customHeight="true" outlineLevel="0" collapsed="false">
      <c r="A182" s="326" t="n">
        <v>177</v>
      </c>
      <c r="B182" s="204"/>
      <c r="C182" s="194"/>
      <c r="D182" s="204"/>
      <c r="E182" s="204"/>
      <c r="F182" s="204"/>
      <c r="G182" s="204"/>
      <c r="H182" s="203" t="str">
        <f aca="false">IF(G182,G182/F182," ")</f>
        <v> </v>
      </c>
      <c r="I182" s="204"/>
      <c r="J182" s="204"/>
      <c r="K182" s="203" t="str">
        <f aca="false">IF(J182,J182/I182," ")</f>
        <v> </v>
      </c>
      <c r="L182" s="204"/>
      <c r="M182" s="204"/>
      <c r="N182" s="203" t="str">
        <f aca="false">IF(M182,M182/L182," ")</f>
        <v> </v>
      </c>
      <c r="O182" s="204"/>
      <c r="P182" s="204"/>
      <c r="Q182" s="203" t="str">
        <f aca="false">IF(P182,P182/O182," ")</f>
        <v> </v>
      </c>
      <c r="R182" s="204"/>
      <c r="S182" s="204"/>
      <c r="T182" s="203" t="str">
        <f aca="false">IF(S182,S182/R182," ")</f>
        <v> </v>
      </c>
      <c r="U182" s="204"/>
      <c r="V182" s="204"/>
      <c r="W182" s="203" t="str">
        <f aca="false">IF(V182,V182/U182," ")</f>
        <v> </v>
      </c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3" t="str">
        <f aca="false">IF(AF182,AF182/AE182," ")</f>
        <v> </v>
      </c>
      <c r="AH182" s="204"/>
      <c r="AI182" s="204"/>
      <c r="AJ182" s="204"/>
      <c r="AK182" s="203" t="str">
        <f aca="false">IF(AJ182,AJ182/AI182," ")</f>
        <v> </v>
      </c>
      <c r="AL182" s="204"/>
    </row>
    <row r="183" s="327" customFormat="true" ht="12.75" hidden="false" customHeight="true" outlineLevel="0" collapsed="false">
      <c r="A183" s="326" t="n">
        <v>178</v>
      </c>
      <c r="B183" s="204"/>
      <c r="C183" s="194"/>
      <c r="D183" s="204"/>
      <c r="E183" s="204"/>
      <c r="F183" s="204"/>
      <c r="G183" s="204"/>
      <c r="H183" s="203" t="str">
        <f aca="false">IF(G183,G183/F183," ")</f>
        <v> </v>
      </c>
      <c r="I183" s="204"/>
      <c r="J183" s="204"/>
      <c r="K183" s="203" t="str">
        <f aca="false">IF(J183,J183/I183," ")</f>
        <v> </v>
      </c>
      <c r="L183" s="204"/>
      <c r="M183" s="204"/>
      <c r="N183" s="203" t="str">
        <f aca="false">IF(M183,M183/L183," ")</f>
        <v> </v>
      </c>
      <c r="O183" s="204"/>
      <c r="P183" s="204"/>
      <c r="Q183" s="203" t="str">
        <f aca="false">IF(P183,P183/O183," ")</f>
        <v> </v>
      </c>
      <c r="R183" s="204"/>
      <c r="S183" s="204"/>
      <c r="T183" s="203" t="str">
        <f aca="false">IF(S183,S183/R183," ")</f>
        <v> </v>
      </c>
      <c r="U183" s="204"/>
      <c r="V183" s="204"/>
      <c r="W183" s="203" t="str">
        <f aca="false">IF(V183,V183/U183," ")</f>
        <v> </v>
      </c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3" t="str">
        <f aca="false">IF(AF183,AF183/AE183," ")</f>
        <v> </v>
      </c>
      <c r="AH183" s="204"/>
      <c r="AI183" s="204"/>
      <c r="AJ183" s="204"/>
      <c r="AK183" s="203" t="str">
        <f aca="false">IF(AJ183,AJ183/AI183," ")</f>
        <v> </v>
      </c>
      <c r="AL183" s="204"/>
    </row>
    <row r="184" s="327" customFormat="true" ht="12.75" hidden="false" customHeight="true" outlineLevel="0" collapsed="false">
      <c r="A184" s="326" t="n">
        <v>179</v>
      </c>
      <c r="B184" s="204"/>
      <c r="C184" s="194"/>
      <c r="D184" s="204"/>
      <c r="E184" s="204"/>
      <c r="F184" s="204"/>
      <c r="G184" s="204"/>
      <c r="H184" s="203" t="str">
        <f aca="false">IF(G184,G184/F184," ")</f>
        <v> </v>
      </c>
      <c r="I184" s="204"/>
      <c r="J184" s="204"/>
      <c r="K184" s="203" t="str">
        <f aca="false">IF(J184,J184/I184," ")</f>
        <v> </v>
      </c>
      <c r="L184" s="204"/>
      <c r="M184" s="204"/>
      <c r="N184" s="203" t="str">
        <f aca="false">IF(M184,M184/L184," ")</f>
        <v> </v>
      </c>
      <c r="O184" s="204"/>
      <c r="P184" s="204"/>
      <c r="Q184" s="203" t="str">
        <f aca="false">IF(P184,P184/O184," ")</f>
        <v> </v>
      </c>
      <c r="R184" s="204"/>
      <c r="S184" s="204"/>
      <c r="T184" s="203" t="str">
        <f aca="false">IF(S184,S184/R184," ")</f>
        <v> </v>
      </c>
      <c r="U184" s="204"/>
      <c r="V184" s="204"/>
      <c r="W184" s="203" t="str">
        <f aca="false">IF(V184,V184/U184," ")</f>
        <v> </v>
      </c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3" t="str">
        <f aca="false">IF(AF184,AF184/AE184," ")</f>
        <v> </v>
      </c>
      <c r="AH184" s="204"/>
      <c r="AI184" s="204"/>
      <c r="AJ184" s="204"/>
      <c r="AK184" s="203" t="str">
        <f aca="false">IF(AJ184,AJ184/AI184," ")</f>
        <v> </v>
      </c>
      <c r="AL184" s="204"/>
    </row>
    <row r="185" s="327" customFormat="true" ht="12.75" hidden="false" customHeight="true" outlineLevel="0" collapsed="false">
      <c r="A185" s="326" t="n">
        <v>180</v>
      </c>
      <c r="B185" s="204"/>
      <c r="C185" s="194"/>
      <c r="D185" s="204"/>
      <c r="E185" s="204"/>
      <c r="F185" s="204"/>
      <c r="G185" s="204"/>
      <c r="H185" s="203" t="str">
        <f aca="false">IF(G185,G185/F185," ")</f>
        <v> </v>
      </c>
      <c r="I185" s="204"/>
      <c r="J185" s="204"/>
      <c r="K185" s="203" t="str">
        <f aca="false">IF(J185,J185/I185," ")</f>
        <v> </v>
      </c>
      <c r="L185" s="204"/>
      <c r="M185" s="204"/>
      <c r="N185" s="203" t="str">
        <f aca="false">IF(M185,M185/L185," ")</f>
        <v> </v>
      </c>
      <c r="O185" s="204"/>
      <c r="P185" s="204"/>
      <c r="Q185" s="203" t="str">
        <f aca="false">IF(P185,P185/O185," ")</f>
        <v> </v>
      </c>
      <c r="R185" s="204"/>
      <c r="S185" s="204"/>
      <c r="T185" s="203" t="str">
        <f aca="false">IF(S185,S185/R185," ")</f>
        <v> </v>
      </c>
      <c r="U185" s="204"/>
      <c r="V185" s="204"/>
      <c r="W185" s="203" t="str">
        <f aca="false">IF(V185,V185/U185," ")</f>
        <v> </v>
      </c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3" t="str">
        <f aca="false">IF(AF185,AF185/AE185," ")</f>
        <v> </v>
      </c>
      <c r="AH185" s="204"/>
      <c r="AI185" s="204"/>
      <c r="AJ185" s="204"/>
      <c r="AK185" s="203" t="str">
        <f aca="false">IF(AJ185,AJ185/AI185," ")</f>
        <v> </v>
      </c>
      <c r="AL185" s="204"/>
    </row>
    <row r="186" s="327" customFormat="true" ht="12.75" hidden="false" customHeight="true" outlineLevel="0" collapsed="false">
      <c r="A186" s="326" t="n">
        <v>181</v>
      </c>
      <c r="B186" s="204"/>
      <c r="C186" s="194"/>
      <c r="D186" s="204"/>
      <c r="E186" s="204"/>
      <c r="F186" s="204"/>
      <c r="G186" s="204"/>
      <c r="H186" s="203" t="str">
        <f aca="false">IF(G186,G186/F186," ")</f>
        <v> </v>
      </c>
      <c r="I186" s="204"/>
      <c r="J186" s="204"/>
      <c r="K186" s="203" t="str">
        <f aca="false">IF(J186,J186/I186," ")</f>
        <v> </v>
      </c>
      <c r="L186" s="204"/>
      <c r="M186" s="204"/>
      <c r="N186" s="203" t="str">
        <f aca="false">IF(M186,M186/L186," ")</f>
        <v> </v>
      </c>
      <c r="O186" s="204"/>
      <c r="P186" s="204"/>
      <c r="Q186" s="203" t="str">
        <f aca="false">IF(P186,P186/O186," ")</f>
        <v> </v>
      </c>
      <c r="R186" s="204"/>
      <c r="S186" s="204"/>
      <c r="T186" s="203" t="str">
        <f aca="false">IF(S186,S186/R186," ")</f>
        <v> </v>
      </c>
      <c r="U186" s="204"/>
      <c r="V186" s="204"/>
      <c r="W186" s="203" t="str">
        <f aca="false">IF(V186,V186/U186," ")</f>
        <v> </v>
      </c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3" t="str">
        <f aca="false">IF(AF186,AF186/AE186," ")</f>
        <v> </v>
      </c>
      <c r="AH186" s="204"/>
      <c r="AI186" s="204"/>
      <c r="AJ186" s="204"/>
      <c r="AK186" s="203" t="str">
        <f aca="false">IF(AJ186,AJ186/AI186," ")</f>
        <v> </v>
      </c>
      <c r="AL186" s="204"/>
    </row>
    <row r="187" s="327" customFormat="true" ht="12.75" hidden="false" customHeight="true" outlineLevel="0" collapsed="false">
      <c r="A187" s="326" t="n">
        <v>182</v>
      </c>
      <c r="B187" s="204"/>
      <c r="C187" s="194"/>
      <c r="D187" s="204"/>
      <c r="E187" s="204"/>
      <c r="F187" s="204"/>
      <c r="G187" s="204"/>
      <c r="H187" s="203" t="str">
        <f aca="false">IF(G187,G187/F187," ")</f>
        <v> </v>
      </c>
      <c r="I187" s="204"/>
      <c r="J187" s="204"/>
      <c r="K187" s="203" t="str">
        <f aca="false">IF(J187,J187/I187," ")</f>
        <v> </v>
      </c>
      <c r="L187" s="204"/>
      <c r="M187" s="204"/>
      <c r="N187" s="203" t="str">
        <f aca="false">IF(M187,M187/L187," ")</f>
        <v> </v>
      </c>
      <c r="O187" s="204"/>
      <c r="P187" s="204"/>
      <c r="Q187" s="203" t="str">
        <f aca="false">IF(P187,P187/O187," ")</f>
        <v> </v>
      </c>
      <c r="R187" s="204"/>
      <c r="S187" s="204"/>
      <c r="T187" s="203" t="str">
        <f aca="false">IF(S187,S187/R187," ")</f>
        <v> </v>
      </c>
      <c r="U187" s="204"/>
      <c r="V187" s="204"/>
      <c r="W187" s="203" t="str">
        <f aca="false">IF(V187,V187/U187," ")</f>
        <v> </v>
      </c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3" t="str">
        <f aca="false">IF(AF187,AF187/AE187," ")</f>
        <v> </v>
      </c>
      <c r="AH187" s="204"/>
      <c r="AI187" s="204"/>
      <c r="AJ187" s="204"/>
      <c r="AK187" s="203" t="str">
        <f aca="false">IF(AJ187,AJ187/AI187," ")</f>
        <v> </v>
      </c>
      <c r="AL187" s="204"/>
    </row>
    <row r="188" s="327" customFormat="true" ht="12.75" hidden="false" customHeight="true" outlineLevel="0" collapsed="false">
      <c r="A188" s="326" t="n">
        <v>183</v>
      </c>
      <c r="B188" s="204"/>
      <c r="C188" s="194"/>
      <c r="D188" s="204"/>
      <c r="E188" s="204"/>
      <c r="F188" s="204"/>
      <c r="G188" s="204"/>
      <c r="H188" s="203" t="str">
        <f aca="false">IF(G188,G188/F188," ")</f>
        <v> </v>
      </c>
      <c r="I188" s="204"/>
      <c r="J188" s="204"/>
      <c r="K188" s="203" t="str">
        <f aca="false">IF(J188,J188/I188," ")</f>
        <v> </v>
      </c>
      <c r="L188" s="204"/>
      <c r="M188" s="204"/>
      <c r="N188" s="203" t="str">
        <f aca="false">IF(M188,M188/L188," ")</f>
        <v> </v>
      </c>
      <c r="O188" s="204"/>
      <c r="P188" s="204"/>
      <c r="Q188" s="203" t="str">
        <f aca="false">IF(P188,P188/O188," ")</f>
        <v> </v>
      </c>
      <c r="R188" s="204"/>
      <c r="S188" s="204"/>
      <c r="T188" s="203" t="str">
        <f aca="false">IF(S188,S188/R188," ")</f>
        <v> </v>
      </c>
      <c r="U188" s="204"/>
      <c r="V188" s="204"/>
      <c r="W188" s="203" t="str">
        <f aca="false">IF(V188,V188/U188," ")</f>
        <v> </v>
      </c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3" t="str">
        <f aca="false">IF(AF188,AF188/AE188," ")</f>
        <v> </v>
      </c>
      <c r="AH188" s="204"/>
      <c r="AI188" s="204"/>
      <c r="AJ188" s="204"/>
      <c r="AK188" s="203" t="str">
        <f aca="false">IF(AJ188,AJ188/AI188," ")</f>
        <v> </v>
      </c>
      <c r="AL188" s="204"/>
    </row>
    <row r="189" s="327" customFormat="true" ht="12.75" hidden="false" customHeight="true" outlineLevel="0" collapsed="false">
      <c r="A189" s="326" t="n">
        <v>184</v>
      </c>
      <c r="B189" s="204"/>
      <c r="C189" s="194"/>
      <c r="D189" s="204"/>
      <c r="E189" s="204"/>
      <c r="F189" s="204"/>
      <c r="G189" s="204"/>
      <c r="H189" s="203" t="str">
        <f aca="false">IF(G189,G189/F189," ")</f>
        <v> </v>
      </c>
      <c r="I189" s="204"/>
      <c r="J189" s="204"/>
      <c r="K189" s="203" t="str">
        <f aca="false">IF(J189,J189/I189," ")</f>
        <v> </v>
      </c>
      <c r="L189" s="204"/>
      <c r="M189" s="204"/>
      <c r="N189" s="203" t="str">
        <f aca="false">IF(M189,M189/L189," ")</f>
        <v> </v>
      </c>
      <c r="O189" s="204"/>
      <c r="P189" s="204"/>
      <c r="Q189" s="203" t="str">
        <f aca="false">IF(P189,P189/O189," ")</f>
        <v> </v>
      </c>
      <c r="R189" s="204"/>
      <c r="S189" s="204"/>
      <c r="T189" s="203" t="str">
        <f aca="false">IF(S189,S189/R189," ")</f>
        <v> </v>
      </c>
      <c r="U189" s="204"/>
      <c r="V189" s="204"/>
      <c r="W189" s="203" t="str">
        <f aca="false">IF(V189,V189/U189," ")</f>
        <v> </v>
      </c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3" t="str">
        <f aca="false">IF(AF189,AF189/AE189," ")</f>
        <v> </v>
      </c>
      <c r="AH189" s="204"/>
      <c r="AI189" s="204"/>
      <c r="AJ189" s="204"/>
      <c r="AK189" s="203" t="str">
        <f aca="false">IF(AJ189,AJ189/AI189," ")</f>
        <v> </v>
      </c>
      <c r="AL189" s="204"/>
    </row>
    <row r="190" s="327" customFormat="true" ht="12.75" hidden="false" customHeight="true" outlineLevel="0" collapsed="false">
      <c r="A190" s="326" t="n">
        <v>185</v>
      </c>
      <c r="B190" s="204"/>
      <c r="C190" s="194"/>
      <c r="D190" s="204"/>
      <c r="E190" s="204"/>
      <c r="F190" s="204"/>
      <c r="G190" s="204"/>
      <c r="H190" s="203" t="str">
        <f aca="false">IF(G190,G190/F190," ")</f>
        <v> </v>
      </c>
      <c r="I190" s="204"/>
      <c r="J190" s="204"/>
      <c r="K190" s="203" t="str">
        <f aca="false">IF(J190,J190/I190," ")</f>
        <v> </v>
      </c>
      <c r="L190" s="204"/>
      <c r="M190" s="204"/>
      <c r="N190" s="203" t="str">
        <f aca="false">IF(M190,M190/L190," ")</f>
        <v> </v>
      </c>
      <c r="O190" s="204"/>
      <c r="P190" s="204"/>
      <c r="Q190" s="203" t="str">
        <f aca="false">IF(P190,P190/O190," ")</f>
        <v> </v>
      </c>
      <c r="R190" s="204"/>
      <c r="S190" s="204"/>
      <c r="T190" s="203" t="str">
        <f aca="false">IF(S190,S190/R190," ")</f>
        <v> </v>
      </c>
      <c r="U190" s="204"/>
      <c r="V190" s="204"/>
      <c r="W190" s="203" t="str">
        <f aca="false">IF(V190,V190/U190," ")</f>
        <v> </v>
      </c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3" t="str">
        <f aca="false">IF(AF190,AF190/AE190," ")</f>
        <v> </v>
      </c>
      <c r="AH190" s="204"/>
      <c r="AI190" s="204"/>
      <c r="AJ190" s="204"/>
      <c r="AK190" s="203" t="str">
        <f aca="false">IF(AJ190,AJ190/AI190," ")</f>
        <v> </v>
      </c>
      <c r="AL190" s="204"/>
    </row>
    <row r="191" s="327" customFormat="true" ht="12.75" hidden="false" customHeight="true" outlineLevel="0" collapsed="false">
      <c r="A191" s="326" t="n">
        <v>186</v>
      </c>
      <c r="B191" s="204"/>
      <c r="C191" s="194"/>
      <c r="D191" s="204"/>
      <c r="E191" s="204"/>
      <c r="F191" s="204"/>
      <c r="G191" s="204"/>
      <c r="H191" s="203" t="str">
        <f aca="false">IF(G191,G191/F191," ")</f>
        <v> </v>
      </c>
      <c r="I191" s="204"/>
      <c r="J191" s="204"/>
      <c r="K191" s="203" t="str">
        <f aca="false">IF(J191,J191/I191," ")</f>
        <v> </v>
      </c>
      <c r="L191" s="204"/>
      <c r="M191" s="204"/>
      <c r="N191" s="203" t="str">
        <f aca="false">IF(M191,M191/L191," ")</f>
        <v> </v>
      </c>
      <c r="O191" s="204"/>
      <c r="P191" s="204"/>
      <c r="Q191" s="203" t="str">
        <f aca="false">IF(P191,P191/O191," ")</f>
        <v> </v>
      </c>
      <c r="R191" s="204"/>
      <c r="S191" s="204"/>
      <c r="T191" s="203" t="str">
        <f aca="false">IF(S191,S191/R191," ")</f>
        <v> </v>
      </c>
      <c r="U191" s="204"/>
      <c r="V191" s="204"/>
      <c r="W191" s="203" t="str">
        <f aca="false">IF(V191,V191/U191," ")</f>
        <v> </v>
      </c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3" t="str">
        <f aca="false">IF(AF191,AF191/AE191," ")</f>
        <v> </v>
      </c>
      <c r="AH191" s="204"/>
      <c r="AI191" s="204"/>
      <c r="AJ191" s="204"/>
      <c r="AK191" s="203" t="str">
        <f aca="false">IF(AJ191,AJ191/AI191," ")</f>
        <v> </v>
      </c>
      <c r="AL191" s="204"/>
    </row>
    <row r="192" s="327" customFormat="true" ht="12.75" hidden="false" customHeight="true" outlineLevel="0" collapsed="false">
      <c r="A192" s="326" t="n">
        <v>187</v>
      </c>
      <c r="B192" s="204"/>
      <c r="C192" s="194"/>
      <c r="D192" s="204"/>
      <c r="E192" s="204"/>
      <c r="F192" s="204"/>
      <c r="G192" s="204"/>
      <c r="H192" s="203" t="str">
        <f aca="false">IF(G192,G192/F192," ")</f>
        <v> </v>
      </c>
      <c r="I192" s="204"/>
      <c r="J192" s="204"/>
      <c r="K192" s="203" t="str">
        <f aca="false">IF(J192,J192/I192," ")</f>
        <v> </v>
      </c>
      <c r="L192" s="204"/>
      <c r="M192" s="204"/>
      <c r="N192" s="203" t="str">
        <f aca="false">IF(M192,M192/L192," ")</f>
        <v> </v>
      </c>
      <c r="O192" s="204"/>
      <c r="P192" s="204"/>
      <c r="Q192" s="203" t="str">
        <f aca="false">IF(P192,P192/O192," ")</f>
        <v> </v>
      </c>
      <c r="R192" s="204"/>
      <c r="S192" s="204"/>
      <c r="T192" s="203" t="str">
        <f aca="false">IF(S192,S192/R192," ")</f>
        <v> </v>
      </c>
      <c r="U192" s="204"/>
      <c r="V192" s="204"/>
      <c r="W192" s="203" t="str">
        <f aca="false">IF(V192,V192/U192," ")</f>
        <v> </v>
      </c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3" t="str">
        <f aca="false">IF(AF192,AF192/AE192," ")</f>
        <v> </v>
      </c>
      <c r="AH192" s="204"/>
      <c r="AI192" s="204"/>
      <c r="AJ192" s="204"/>
      <c r="AK192" s="203" t="str">
        <f aca="false">IF(AJ192,AJ192/AI192," ")</f>
        <v> </v>
      </c>
      <c r="AL192" s="204"/>
    </row>
    <row r="193" s="327" customFormat="true" ht="12.75" hidden="false" customHeight="true" outlineLevel="0" collapsed="false">
      <c r="A193" s="326" t="n">
        <v>188</v>
      </c>
      <c r="B193" s="204"/>
      <c r="C193" s="194"/>
      <c r="D193" s="204"/>
      <c r="E193" s="204"/>
      <c r="F193" s="204"/>
      <c r="G193" s="204"/>
      <c r="H193" s="203" t="str">
        <f aca="false">IF(G193,G193/F193," ")</f>
        <v> </v>
      </c>
      <c r="I193" s="204"/>
      <c r="J193" s="204"/>
      <c r="K193" s="203" t="str">
        <f aca="false">IF(J193,J193/I193," ")</f>
        <v> </v>
      </c>
      <c r="L193" s="204"/>
      <c r="M193" s="204"/>
      <c r="N193" s="203" t="str">
        <f aca="false">IF(M193,M193/L193," ")</f>
        <v> </v>
      </c>
      <c r="O193" s="204"/>
      <c r="P193" s="204"/>
      <c r="Q193" s="203" t="str">
        <f aca="false">IF(P193,P193/O193," ")</f>
        <v> </v>
      </c>
      <c r="R193" s="204"/>
      <c r="S193" s="204"/>
      <c r="T193" s="203" t="str">
        <f aca="false">IF(S193,S193/R193," ")</f>
        <v> </v>
      </c>
      <c r="U193" s="204"/>
      <c r="V193" s="204"/>
      <c r="W193" s="203" t="str">
        <f aca="false">IF(V193,V193/U193," ")</f>
        <v> </v>
      </c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3" t="str">
        <f aca="false">IF(AF193,AF193/AE193," ")</f>
        <v> </v>
      </c>
      <c r="AH193" s="204"/>
      <c r="AI193" s="204"/>
      <c r="AJ193" s="204"/>
      <c r="AK193" s="203" t="str">
        <f aca="false">IF(AJ193,AJ193/AI193," ")</f>
        <v> </v>
      </c>
      <c r="AL193" s="204"/>
    </row>
    <row r="194" s="327" customFormat="true" ht="12.75" hidden="false" customHeight="true" outlineLevel="0" collapsed="false">
      <c r="A194" s="326" t="n">
        <v>189</v>
      </c>
      <c r="B194" s="204"/>
      <c r="C194" s="194"/>
      <c r="D194" s="204"/>
      <c r="E194" s="204"/>
      <c r="F194" s="204"/>
      <c r="G194" s="204"/>
      <c r="H194" s="203" t="str">
        <f aca="false">IF(G194,G194/F194," ")</f>
        <v> </v>
      </c>
      <c r="I194" s="204"/>
      <c r="J194" s="204"/>
      <c r="K194" s="203" t="str">
        <f aca="false">IF(J194,J194/I194," ")</f>
        <v> </v>
      </c>
      <c r="L194" s="204"/>
      <c r="M194" s="204"/>
      <c r="N194" s="203" t="str">
        <f aca="false">IF(M194,M194/L194," ")</f>
        <v> </v>
      </c>
      <c r="O194" s="204"/>
      <c r="P194" s="204"/>
      <c r="Q194" s="203" t="str">
        <f aca="false">IF(P194,P194/O194," ")</f>
        <v> </v>
      </c>
      <c r="R194" s="204"/>
      <c r="S194" s="204"/>
      <c r="T194" s="203" t="str">
        <f aca="false">IF(S194,S194/R194," ")</f>
        <v> </v>
      </c>
      <c r="U194" s="204"/>
      <c r="V194" s="204"/>
      <c r="W194" s="203" t="str">
        <f aca="false">IF(V194,V194/U194," ")</f>
        <v> </v>
      </c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3" t="str">
        <f aca="false">IF(AF194,AF194/AE194," ")</f>
        <v> </v>
      </c>
      <c r="AH194" s="204"/>
      <c r="AI194" s="204"/>
      <c r="AJ194" s="204"/>
      <c r="AK194" s="203" t="str">
        <f aca="false">IF(AJ194,AJ194/AI194," ")</f>
        <v> </v>
      </c>
      <c r="AL194" s="204"/>
    </row>
    <row r="195" s="327" customFormat="true" ht="12.75" hidden="false" customHeight="true" outlineLevel="0" collapsed="false">
      <c r="A195" s="326" t="n">
        <v>190</v>
      </c>
      <c r="B195" s="204"/>
      <c r="C195" s="194"/>
      <c r="D195" s="204"/>
      <c r="E195" s="204"/>
      <c r="F195" s="204"/>
      <c r="G195" s="204"/>
      <c r="H195" s="203" t="str">
        <f aca="false">IF(G195,G195/F195," ")</f>
        <v> </v>
      </c>
      <c r="I195" s="204"/>
      <c r="J195" s="204"/>
      <c r="K195" s="203" t="str">
        <f aca="false">IF(J195,J195/I195," ")</f>
        <v> </v>
      </c>
      <c r="L195" s="204"/>
      <c r="M195" s="204"/>
      <c r="N195" s="203" t="str">
        <f aca="false">IF(M195,M195/L195," ")</f>
        <v> </v>
      </c>
      <c r="O195" s="204"/>
      <c r="P195" s="204"/>
      <c r="Q195" s="203" t="str">
        <f aca="false">IF(P195,P195/O195," ")</f>
        <v> </v>
      </c>
      <c r="R195" s="204"/>
      <c r="S195" s="204"/>
      <c r="T195" s="203" t="str">
        <f aca="false">IF(S195,S195/R195," ")</f>
        <v> </v>
      </c>
      <c r="U195" s="204"/>
      <c r="V195" s="204"/>
      <c r="W195" s="203" t="str">
        <f aca="false">IF(V195,V195/U195," ")</f>
        <v> </v>
      </c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3" t="str">
        <f aca="false">IF(AF195,AF195/AE195," ")</f>
        <v> </v>
      </c>
      <c r="AH195" s="204"/>
      <c r="AI195" s="204"/>
      <c r="AJ195" s="204"/>
      <c r="AK195" s="203" t="str">
        <f aca="false">IF(AJ195,AJ195/AI195," ")</f>
        <v> </v>
      </c>
      <c r="AL195" s="204"/>
    </row>
    <row r="196" s="327" customFormat="true" ht="12.75" hidden="false" customHeight="true" outlineLevel="0" collapsed="false">
      <c r="A196" s="326" t="n">
        <v>191</v>
      </c>
      <c r="B196" s="204"/>
      <c r="C196" s="194"/>
      <c r="D196" s="204"/>
      <c r="E196" s="204"/>
      <c r="F196" s="204"/>
      <c r="G196" s="204"/>
      <c r="H196" s="203" t="str">
        <f aca="false">IF(G196,G196/F196," ")</f>
        <v> </v>
      </c>
      <c r="I196" s="204"/>
      <c r="J196" s="204"/>
      <c r="K196" s="203" t="str">
        <f aca="false">IF(J196,J196/I196," ")</f>
        <v> </v>
      </c>
      <c r="L196" s="204"/>
      <c r="M196" s="204"/>
      <c r="N196" s="203" t="str">
        <f aca="false">IF(M196,M196/L196," ")</f>
        <v> </v>
      </c>
      <c r="O196" s="204"/>
      <c r="P196" s="204"/>
      <c r="Q196" s="203" t="str">
        <f aca="false">IF(P196,P196/O196," ")</f>
        <v> </v>
      </c>
      <c r="R196" s="204"/>
      <c r="S196" s="204"/>
      <c r="T196" s="203" t="str">
        <f aca="false">IF(S196,S196/R196," ")</f>
        <v> </v>
      </c>
      <c r="U196" s="204"/>
      <c r="V196" s="204"/>
      <c r="W196" s="203" t="str">
        <f aca="false">IF(V196,V196/U196," ")</f>
        <v> </v>
      </c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3" t="str">
        <f aca="false">IF(AF196,AF196/AE196," ")</f>
        <v> </v>
      </c>
      <c r="AH196" s="204"/>
      <c r="AI196" s="204"/>
      <c r="AJ196" s="204"/>
      <c r="AK196" s="203" t="str">
        <f aca="false">IF(AJ196,AJ196/AI196," ")</f>
        <v> </v>
      </c>
      <c r="AL196" s="204"/>
    </row>
    <row r="197" s="327" customFormat="true" ht="12.75" hidden="false" customHeight="true" outlineLevel="0" collapsed="false">
      <c r="A197" s="326" t="n">
        <v>192</v>
      </c>
      <c r="B197" s="204"/>
      <c r="C197" s="194"/>
      <c r="D197" s="204"/>
      <c r="E197" s="204"/>
      <c r="F197" s="204"/>
      <c r="G197" s="204"/>
      <c r="H197" s="203" t="str">
        <f aca="false">IF(G197,G197/F197," ")</f>
        <v> </v>
      </c>
      <c r="I197" s="204"/>
      <c r="J197" s="204"/>
      <c r="K197" s="203" t="str">
        <f aca="false">IF(J197,J197/I197," ")</f>
        <v> </v>
      </c>
      <c r="L197" s="204"/>
      <c r="M197" s="204"/>
      <c r="N197" s="203" t="str">
        <f aca="false">IF(M197,M197/L197," ")</f>
        <v> </v>
      </c>
      <c r="O197" s="204"/>
      <c r="P197" s="204"/>
      <c r="Q197" s="203" t="str">
        <f aca="false">IF(P197,P197/O197," ")</f>
        <v> </v>
      </c>
      <c r="R197" s="204"/>
      <c r="S197" s="204"/>
      <c r="T197" s="203" t="str">
        <f aca="false">IF(S197,S197/R197," ")</f>
        <v> </v>
      </c>
      <c r="U197" s="204"/>
      <c r="V197" s="204"/>
      <c r="W197" s="203" t="str">
        <f aca="false">IF(V197,V197/U197," ")</f>
        <v> </v>
      </c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3" t="str">
        <f aca="false">IF(AF197,AF197/AE197," ")</f>
        <v> </v>
      </c>
      <c r="AH197" s="204"/>
      <c r="AI197" s="204"/>
      <c r="AJ197" s="204"/>
      <c r="AK197" s="203" t="str">
        <f aca="false">IF(AJ197,AJ197/AI197," ")</f>
        <v> </v>
      </c>
      <c r="AL197" s="204"/>
    </row>
    <row r="198" s="327" customFormat="true" ht="12.75" hidden="false" customHeight="true" outlineLevel="0" collapsed="false">
      <c r="A198" s="326" t="n">
        <v>193</v>
      </c>
      <c r="B198" s="204"/>
      <c r="C198" s="194"/>
      <c r="D198" s="204"/>
      <c r="E198" s="204"/>
      <c r="F198" s="204"/>
      <c r="G198" s="204"/>
      <c r="H198" s="203" t="str">
        <f aca="false">IF(G198,G198/F198," ")</f>
        <v> </v>
      </c>
      <c r="I198" s="204"/>
      <c r="J198" s="204"/>
      <c r="K198" s="203" t="str">
        <f aca="false">IF(J198,J198/I198," ")</f>
        <v> </v>
      </c>
      <c r="L198" s="204"/>
      <c r="M198" s="204"/>
      <c r="N198" s="203" t="str">
        <f aca="false">IF(M198,M198/L198," ")</f>
        <v> </v>
      </c>
      <c r="O198" s="204"/>
      <c r="P198" s="204"/>
      <c r="Q198" s="203" t="str">
        <f aca="false">IF(P198,P198/O198," ")</f>
        <v> </v>
      </c>
      <c r="R198" s="204"/>
      <c r="S198" s="204"/>
      <c r="T198" s="203" t="str">
        <f aca="false">IF(S198,S198/R198," ")</f>
        <v> </v>
      </c>
      <c r="U198" s="204"/>
      <c r="V198" s="204"/>
      <c r="W198" s="203" t="str">
        <f aca="false">IF(V198,V198/U198," ")</f>
        <v> </v>
      </c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3" t="str">
        <f aca="false">IF(AF198,AF198/AE198," ")</f>
        <v> </v>
      </c>
      <c r="AH198" s="204"/>
      <c r="AI198" s="204"/>
      <c r="AJ198" s="204"/>
      <c r="AK198" s="203" t="str">
        <f aca="false">IF(AJ198,AJ198/AI198," ")</f>
        <v> </v>
      </c>
      <c r="AL198" s="204"/>
    </row>
    <row r="199" s="327" customFormat="true" ht="12.75" hidden="false" customHeight="true" outlineLevel="0" collapsed="false">
      <c r="A199" s="326" t="n">
        <v>194</v>
      </c>
      <c r="B199" s="204"/>
      <c r="C199" s="194"/>
      <c r="D199" s="204"/>
      <c r="E199" s="204"/>
      <c r="F199" s="204"/>
      <c r="G199" s="204"/>
      <c r="H199" s="203" t="str">
        <f aca="false">IF(G199,G199/F199," ")</f>
        <v> </v>
      </c>
      <c r="I199" s="204"/>
      <c r="J199" s="204"/>
      <c r="K199" s="203" t="str">
        <f aca="false">IF(J199,J199/I199," ")</f>
        <v> </v>
      </c>
      <c r="L199" s="204"/>
      <c r="M199" s="204"/>
      <c r="N199" s="203" t="str">
        <f aca="false">IF(M199,M199/L199," ")</f>
        <v> </v>
      </c>
      <c r="O199" s="204"/>
      <c r="P199" s="204"/>
      <c r="Q199" s="203" t="str">
        <f aca="false">IF(P199,P199/O199," ")</f>
        <v> </v>
      </c>
      <c r="R199" s="204"/>
      <c r="S199" s="204"/>
      <c r="T199" s="203" t="str">
        <f aca="false">IF(S199,S199/R199," ")</f>
        <v> </v>
      </c>
      <c r="U199" s="204"/>
      <c r="V199" s="204"/>
      <c r="W199" s="203" t="str">
        <f aca="false">IF(V199,V199/U199," ")</f>
        <v> </v>
      </c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3" t="str">
        <f aca="false">IF(AF199,AF199/AE199," ")</f>
        <v> </v>
      </c>
      <c r="AH199" s="204"/>
      <c r="AI199" s="204"/>
      <c r="AJ199" s="204"/>
      <c r="AK199" s="203" t="str">
        <f aca="false">IF(AJ199,AJ199/AI199," ")</f>
        <v> </v>
      </c>
      <c r="AL199" s="204"/>
    </row>
    <row r="200" s="327" customFormat="true" ht="12.75" hidden="false" customHeight="true" outlineLevel="0" collapsed="false">
      <c r="A200" s="326" t="n">
        <v>195</v>
      </c>
      <c r="B200" s="204"/>
      <c r="C200" s="194"/>
      <c r="D200" s="204"/>
      <c r="E200" s="204"/>
      <c r="F200" s="204"/>
      <c r="G200" s="204"/>
      <c r="H200" s="203" t="str">
        <f aca="false">IF(G200,G200/F200," ")</f>
        <v> </v>
      </c>
      <c r="I200" s="204"/>
      <c r="J200" s="204"/>
      <c r="K200" s="203" t="str">
        <f aca="false">IF(J200,J200/I200," ")</f>
        <v> </v>
      </c>
      <c r="L200" s="204"/>
      <c r="M200" s="204"/>
      <c r="N200" s="203" t="str">
        <f aca="false">IF(M200,M200/L200," ")</f>
        <v> </v>
      </c>
      <c r="O200" s="204"/>
      <c r="P200" s="204"/>
      <c r="Q200" s="203" t="str">
        <f aca="false">IF(P200,P200/O200," ")</f>
        <v> </v>
      </c>
      <c r="R200" s="204"/>
      <c r="S200" s="204"/>
      <c r="T200" s="203" t="str">
        <f aca="false">IF(S200,S200/R200," ")</f>
        <v> </v>
      </c>
      <c r="U200" s="204"/>
      <c r="V200" s="204"/>
      <c r="W200" s="203" t="str">
        <f aca="false">IF(V200,V200/U200," ")</f>
        <v> </v>
      </c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3" t="str">
        <f aca="false">IF(AF200,AF200/AE200," ")</f>
        <v> </v>
      </c>
      <c r="AH200" s="204"/>
      <c r="AI200" s="204"/>
      <c r="AJ200" s="204"/>
      <c r="AK200" s="203" t="str">
        <f aca="false">IF(AJ200,AJ200/AI200," ")</f>
        <v> </v>
      </c>
      <c r="AL200" s="204"/>
    </row>
    <row r="201" s="327" customFormat="true" ht="12.75" hidden="false" customHeight="true" outlineLevel="0" collapsed="false">
      <c r="A201" s="326" t="n">
        <v>196</v>
      </c>
      <c r="B201" s="204"/>
      <c r="C201" s="194"/>
      <c r="D201" s="204"/>
      <c r="E201" s="204"/>
      <c r="F201" s="204"/>
      <c r="G201" s="204"/>
      <c r="H201" s="203" t="str">
        <f aca="false">IF(G201,G201/F201," ")</f>
        <v> </v>
      </c>
      <c r="I201" s="204"/>
      <c r="J201" s="204"/>
      <c r="K201" s="203" t="str">
        <f aca="false">IF(J201,J201/I201," ")</f>
        <v> </v>
      </c>
      <c r="L201" s="204"/>
      <c r="M201" s="204"/>
      <c r="N201" s="203" t="str">
        <f aca="false">IF(M201,M201/L201," ")</f>
        <v> </v>
      </c>
      <c r="O201" s="204"/>
      <c r="P201" s="204"/>
      <c r="Q201" s="203" t="str">
        <f aca="false">IF(P201,P201/O201," ")</f>
        <v> </v>
      </c>
      <c r="R201" s="204"/>
      <c r="S201" s="204"/>
      <c r="T201" s="203" t="str">
        <f aca="false">IF(S201,S201/R201," ")</f>
        <v> </v>
      </c>
      <c r="U201" s="204"/>
      <c r="V201" s="204"/>
      <c r="W201" s="203" t="str">
        <f aca="false">IF(V201,V201/U201," ")</f>
        <v> </v>
      </c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3" t="str">
        <f aca="false">IF(AF201,AF201/AE201," ")</f>
        <v> </v>
      </c>
      <c r="AH201" s="204"/>
      <c r="AI201" s="204"/>
      <c r="AJ201" s="204"/>
      <c r="AK201" s="203" t="str">
        <f aca="false">IF(AJ201,AJ201/AI201," ")</f>
        <v> </v>
      </c>
      <c r="AL201" s="204"/>
    </row>
    <row r="202" s="327" customFormat="true" ht="12.75" hidden="false" customHeight="true" outlineLevel="0" collapsed="false">
      <c r="A202" s="326" t="n">
        <v>197</v>
      </c>
      <c r="B202" s="204"/>
      <c r="C202" s="194"/>
      <c r="D202" s="204"/>
      <c r="E202" s="204"/>
      <c r="F202" s="204"/>
      <c r="G202" s="204"/>
      <c r="H202" s="203" t="str">
        <f aca="false">IF(G202,G202/F202," ")</f>
        <v> </v>
      </c>
      <c r="I202" s="204"/>
      <c r="J202" s="204"/>
      <c r="K202" s="203" t="str">
        <f aca="false">IF(J202,J202/I202," ")</f>
        <v> </v>
      </c>
      <c r="L202" s="204"/>
      <c r="M202" s="204"/>
      <c r="N202" s="203" t="str">
        <f aca="false">IF(M202,M202/L202," ")</f>
        <v> </v>
      </c>
      <c r="O202" s="204"/>
      <c r="P202" s="204"/>
      <c r="Q202" s="203" t="str">
        <f aca="false">IF(P202,P202/O202," ")</f>
        <v> </v>
      </c>
      <c r="R202" s="204"/>
      <c r="S202" s="204"/>
      <c r="T202" s="203" t="str">
        <f aca="false">IF(S202,S202/R202," ")</f>
        <v> </v>
      </c>
      <c r="U202" s="204"/>
      <c r="V202" s="204"/>
      <c r="W202" s="203" t="str">
        <f aca="false">IF(V202,V202/U202," ")</f>
        <v> </v>
      </c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3" t="str">
        <f aca="false">IF(AF202,AF202/AE202," ")</f>
        <v> </v>
      </c>
      <c r="AH202" s="204"/>
      <c r="AI202" s="204"/>
      <c r="AJ202" s="204"/>
      <c r="AK202" s="203" t="str">
        <f aca="false">IF(AJ202,AJ202/AI202," ")</f>
        <v> </v>
      </c>
      <c r="AL202" s="204"/>
    </row>
    <row r="203" s="327" customFormat="true" ht="12.75" hidden="false" customHeight="true" outlineLevel="0" collapsed="false">
      <c r="A203" s="326" t="n">
        <v>198</v>
      </c>
      <c r="B203" s="204"/>
      <c r="C203" s="194"/>
      <c r="D203" s="204"/>
      <c r="E203" s="204"/>
      <c r="F203" s="204"/>
      <c r="G203" s="204"/>
      <c r="H203" s="203" t="str">
        <f aca="false">IF(G203,G203/F203," ")</f>
        <v> </v>
      </c>
      <c r="I203" s="204"/>
      <c r="J203" s="204"/>
      <c r="K203" s="203" t="str">
        <f aca="false">IF(J203,J203/I203," ")</f>
        <v> </v>
      </c>
      <c r="L203" s="204"/>
      <c r="M203" s="204"/>
      <c r="N203" s="203" t="str">
        <f aca="false">IF(M203,M203/L203," ")</f>
        <v> </v>
      </c>
      <c r="O203" s="204"/>
      <c r="P203" s="204"/>
      <c r="Q203" s="203" t="str">
        <f aca="false">IF(P203,P203/O203," ")</f>
        <v> </v>
      </c>
      <c r="R203" s="204"/>
      <c r="S203" s="204"/>
      <c r="T203" s="203" t="str">
        <f aca="false">IF(S203,S203/R203," ")</f>
        <v> </v>
      </c>
      <c r="U203" s="204"/>
      <c r="V203" s="204"/>
      <c r="W203" s="203" t="str">
        <f aca="false">IF(V203,V203/U203," ")</f>
        <v> </v>
      </c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3" t="str">
        <f aca="false">IF(AF203,AF203/AE203," ")</f>
        <v> </v>
      </c>
      <c r="AH203" s="204"/>
      <c r="AI203" s="204"/>
      <c r="AJ203" s="204"/>
      <c r="AK203" s="203" t="str">
        <f aca="false">IF(AJ203,AJ203/AI203," ")</f>
        <v> </v>
      </c>
      <c r="AL203" s="204"/>
    </row>
    <row r="204" s="327" customFormat="true" ht="12.75" hidden="false" customHeight="true" outlineLevel="0" collapsed="false">
      <c r="A204" s="326" t="n">
        <v>199</v>
      </c>
      <c r="B204" s="204"/>
      <c r="C204" s="194"/>
      <c r="D204" s="204"/>
      <c r="E204" s="204"/>
      <c r="F204" s="204"/>
      <c r="G204" s="204"/>
      <c r="H204" s="203" t="str">
        <f aca="false">IF(G204,G204/F204," ")</f>
        <v> </v>
      </c>
      <c r="I204" s="204"/>
      <c r="J204" s="204"/>
      <c r="K204" s="203" t="str">
        <f aca="false">IF(J204,J204/I204," ")</f>
        <v> </v>
      </c>
      <c r="L204" s="204"/>
      <c r="M204" s="204"/>
      <c r="N204" s="203" t="str">
        <f aca="false">IF(M204,M204/L204," ")</f>
        <v> </v>
      </c>
      <c r="O204" s="204"/>
      <c r="P204" s="204"/>
      <c r="Q204" s="203" t="str">
        <f aca="false">IF(P204,P204/O204," ")</f>
        <v> </v>
      </c>
      <c r="R204" s="204"/>
      <c r="S204" s="204"/>
      <c r="T204" s="203" t="str">
        <f aca="false">IF(S204,S204/R204," ")</f>
        <v> </v>
      </c>
      <c r="U204" s="204"/>
      <c r="V204" s="204"/>
      <c r="W204" s="203" t="str">
        <f aca="false">IF(V204,V204/U204," ")</f>
        <v> </v>
      </c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3" t="str">
        <f aca="false">IF(AF204,AF204/AE204," ")</f>
        <v> </v>
      </c>
      <c r="AH204" s="204"/>
      <c r="AI204" s="204"/>
      <c r="AJ204" s="204"/>
      <c r="AK204" s="203" t="str">
        <f aca="false">IF(AJ204,AJ204/AI204," ")</f>
        <v> </v>
      </c>
      <c r="AL204" s="204"/>
    </row>
    <row r="205" s="327" customFormat="true" ht="12.75" hidden="false" customHeight="true" outlineLevel="0" collapsed="false">
      <c r="A205" s="326" t="n">
        <v>200</v>
      </c>
      <c r="B205" s="204"/>
      <c r="C205" s="194"/>
      <c r="D205" s="204"/>
      <c r="E205" s="204"/>
      <c r="F205" s="204"/>
      <c r="G205" s="204"/>
      <c r="H205" s="203" t="str">
        <f aca="false">IF(G205,G205/F205," ")</f>
        <v> </v>
      </c>
      <c r="I205" s="204"/>
      <c r="J205" s="204"/>
      <c r="K205" s="203" t="str">
        <f aca="false">IF(J205,J205/I205," ")</f>
        <v> </v>
      </c>
      <c r="L205" s="204"/>
      <c r="M205" s="204"/>
      <c r="N205" s="203" t="str">
        <f aca="false">IF(M205,M205/L205," ")</f>
        <v> </v>
      </c>
      <c r="O205" s="204"/>
      <c r="P205" s="204"/>
      <c r="Q205" s="203" t="str">
        <f aca="false">IF(P205,P205/O205," ")</f>
        <v> </v>
      </c>
      <c r="R205" s="204"/>
      <c r="S205" s="204"/>
      <c r="T205" s="203" t="str">
        <f aca="false">IF(S205,S205/R205," ")</f>
        <v> </v>
      </c>
      <c r="U205" s="204"/>
      <c r="V205" s="204"/>
      <c r="W205" s="203" t="str">
        <f aca="false">IF(V205,V205/U205," ")</f>
        <v> </v>
      </c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3" t="str">
        <f aca="false">IF(AF205,AF205/AE205," ")</f>
        <v> </v>
      </c>
      <c r="AH205" s="204"/>
      <c r="AI205" s="204"/>
      <c r="AJ205" s="204"/>
      <c r="AK205" s="203" t="str">
        <f aca="false">IF(AJ205,AJ205/AI205," ")</f>
        <v> </v>
      </c>
      <c r="AL205" s="204"/>
    </row>
    <row r="206" s="327" customFormat="true" ht="12.75" hidden="false" customHeight="true" outlineLevel="0" collapsed="false">
      <c r="A206" s="326" t="n">
        <v>201</v>
      </c>
      <c r="B206" s="204"/>
      <c r="C206" s="194"/>
      <c r="D206" s="204"/>
      <c r="E206" s="204"/>
      <c r="F206" s="204"/>
      <c r="G206" s="204"/>
      <c r="H206" s="203" t="str">
        <f aca="false">IF(G206,G206/F206," ")</f>
        <v> </v>
      </c>
      <c r="I206" s="204"/>
      <c r="J206" s="204"/>
      <c r="K206" s="203" t="str">
        <f aca="false">IF(J206,J206/I206," ")</f>
        <v> </v>
      </c>
      <c r="L206" s="204"/>
      <c r="M206" s="204"/>
      <c r="N206" s="203" t="str">
        <f aca="false">IF(M206,M206/L206," ")</f>
        <v> </v>
      </c>
      <c r="O206" s="204"/>
      <c r="P206" s="204"/>
      <c r="Q206" s="203" t="str">
        <f aca="false">IF(P206,P206/O206," ")</f>
        <v> </v>
      </c>
      <c r="R206" s="204"/>
      <c r="S206" s="204"/>
      <c r="T206" s="203" t="str">
        <f aca="false">IF(S206,S206/R206," ")</f>
        <v> </v>
      </c>
      <c r="U206" s="204"/>
      <c r="V206" s="204"/>
      <c r="W206" s="203" t="str">
        <f aca="false">IF(V206,V206/U206," ")</f>
        <v> </v>
      </c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3" t="str">
        <f aca="false">IF(AF206,AF206/AE206," ")</f>
        <v> </v>
      </c>
      <c r="AH206" s="204"/>
      <c r="AI206" s="204"/>
      <c r="AJ206" s="204"/>
      <c r="AK206" s="203" t="str">
        <f aca="false">IF(AJ206,AJ206/AI206," ")</f>
        <v> </v>
      </c>
      <c r="AL206" s="204"/>
    </row>
    <row r="207" s="327" customFormat="true" ht="12.75" hidden="false" customHeight="true" outlineLevel="0" collapsed="false">
      <c r="A207" s="326" t="n">
        <v>202</v>
      </c>
      <c r="B207" s="204"/>
      <c r="C207" s="194"/>
      <c r="D207" s="204"/>
      <c r="E207" s="204"/>
      <c r="F207" s="204"/>
      <c r="G207" s="204"/>
      <c r="H207" s="203" t="str">
        <f aca="false">IF(G207,G207/F207," ")</f>
        <v> </v>
      </c>
      <c r="I207" s="204"/>
      <c r="J207" s="204"/>
      <c r="K207" s="203" t="str">
        <f aca="false">IF(J207,J207/I207," ")</f>
        <v> </v>
      </c>
      <c r="L207" s="204"/>
      <c r="M207" s="204"/>
      <c r="N207" s="203" t="str">
        <f aca="false">IF(M207,M207/L207," ")</f>
        <v> </v>
      </c>
      <c r="O207" s="204"/>
      <c r="P207" s="204"/>
      <c r="Q207" s="203" t="str">
        <f aca="false">IF(P207,P207/O207," ")</f>
        <v> </v>
      </c>
      <c r="R207" s="204"/>
      <c r="S207" s="204"/>
      <c r="T207" s="203" t="str">
        <f aca="false">IF(S207,S207/R207," ")</f>
        <v> </v>
      </c>
      <c r="U207" s="204"/>
      <c r="V207" s="204"/>
      <c r="W207" s="203" t="str">
        <f aca="false">IF(V207,V207/U207," ")</f>
        <v> </v>
      </c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3" t="str">
        <f aca="false">IF(AF207,AF207/AE207," ")</f>
        <v> </v>
      </c>
      <c r="AH207" s="204"/>
      <c r="AI207" s="204"/>
      <c r="AJ207" s="204"/>
      <c r="AK207" s="203" t="str">
        <f aca="false">IF(AJ207,AJ207/AI207," ")</f>
        <v> </v>
      </c>
      <c r="AL207" s="204"/>
    </row>
    <row r="208" s="327" customFormat="true" ht="12.75" hidden="false" customHeight="true" outlineLevel="0" collapsed="false">
      <c r="A208" s="326" t="n">
        <v>203</v>
      </c>
      <c r="B208" s="204"/>
      <c r="C208" s="194"/>
      <c r="D208" s="204"/>
      <c r="E208" s="204"/>
      <c r="F208" s="204"/>
      <c r="G208" s="204"/>
      <c r="H208" s="203" t="str">
        <f aca="false">IF(G208,G208/F208," ")</f>
        <v> </v>
      </c>
      <c r="I208" s="204"/>
      <c r="J208" s="204"/>
      <c r="K208" s="203" t="str">
        <f aca="false">IF(J208,J208/I208," ")</f>
        <v> </v>
      </c>
      <c r="L208" s="204"/>
      <c r="M208" s="204"/>
      <c r="N208" s="203" t="str">
        <f aca="false">IF(M208,M208/L208," ")</f>
        <v> </v>
      </c>
      <c r="O208" s="204"/>
      <c r="P208" s="204"/>
      <c r="Q208" s="203" t="str">
        <f aca="false">IF(P208,P208/O208," ")</f>
        <v> </v>
      </c>
      <c r="R208" s="204"/>
      <c r="S208" s="204"/>
      <c r="T208" s="203" t="str">
        <f aca="false">IF(S208,S208/R208," ")</f>
        <v> </v>
      </c>
      <c r="U208" s="204"/>
      <c r="V208" s="204"/>
      <c r="W208" s="203" t="str">
        <f aca="false">IF(V208,V208/U208," ")</f>
        <v> </v>
      </c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3" t="str">
        <f aca="false">IF(AF208,AF208/AE208," ")</f>
        <v> </v>
      </c>
      <c r="AH208" s="204"/>
      <c r="AI208" s="204"/>
      <c r="AJ208" s="204"/>
      <c r="AK208" s="203" t="str">
        <f aca="false">IF(AJ208,AJ208/AI208," ")</f>
        <v> </v>
      </c>
      <c r="AL208" s="204"/>
    </row>
    <row r="209" s="327" customFormat="true" ht="12.75" hidden="false" customHeight="true" outlineLevel="0" collapsed="false">
      <c r="A209" s="326" t="n">
        <v>204</v>
      </c>
      <c r="B209" s="204"/>
      <c r="C209" s="194"/>
      <c r="D209" s="204"/>
      <c r="E209" s="204"/>
      <c r="F209" s="204"/>
      <c r="G209" s="204"/>
      <c r="H209" s="203" t="str">
        <f aca="false">IF(G209,G209/F209," ")</f>
        <v> </v>
      </c>
      <c r="I209" s="204"/>
      <c r="J209" s="204"/>
      <c r="K209" s="203" t="str">
        <f aca="false">IF(J209,J209/I209," ")</f>
        <v> </v>
      </c>
      <c r="L209" s="204"/>
      <c r="M209" s="204"/>
      <c r="N209" s="203" t="str">
        <f aca="false">IF(M209,M209/L209," ")</f>
        <v> </v>
      </c>
      <c r="O209" s="204"/>
      <c r="P209" s="204"/>
      <c r="Q209" s="203" t="str">
        <f aca="false">IF(P209,P209/O209," ")</f>
        <v> </v>
      </c>
      <c r="R209" s="204"/>
      <c r="S209" s="204"/>
      <c r="T209" s="203" t="str">
        <f aca="false">IF(S209,S209/R209," ")</f>
        <v> </v>
      </c>
      <c r="U209" s="204"/>
      <c r="V209" s="204"/>
      <c r="W209" s="203" t="str">
        <f aca="false">IF(V209,V209/U209," ")</f>
        <v> </v>
      </c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3" t="str">
        <f aca="false">IF(AF209,AF209/AE209," ")</f>
        <v> </v>
      </c>
      <c r="AH209" s="204"/>
      <c r="AI209" s="204"/>
      <c r="AJ209" s="204"/>
      <c r="AK209" s="203" t="str">
        <f aca="false">IF(AJ209,AJ209/AI209," ")</f>
        <v> </v>
      </c>
      <c r="AL209" s="204"/>
    </row>
    <row r="210" s="327" customFormat="true" ht="12.75" hidden="false" customHeight="true" outlineLevel="0" collapsed="false">
      <c r="A210" s="326" t="n">
        <v>205</v>
      </c>
      <c r="B210" s="204"/>
      <c r="C210" s="194"/>
      <c r="D210" s="204"/>
      <c r="E210" s="204"/>
      <c r="F210" s="204"/>
      <c r="G210" s="204"/>
      <c r="H210" s="203" t="str">
        <f aca="false">IF(G210,G210/F210," ")</f>
        <v> </v>
      </c>
      <c r="I210" s="204"/>
      <c r="J210" s="204"/>
      <c r="K210" s="203" t="str">
        <f aca="false">IF(J210,J210/I210," ")</f>
        <v> </v>
      </c>
      <c r="L210" s="204"/>
      <c r="M210" s="204"/>
      <c r="N210" s="203" t="str">
        <f aca="false">IF(M210,M210/L210," ")</f>
        <v> </v>
      </c>
      <c r="O210" s="204"/>
      <c r="P210" s="204"/>
      <c r="Q210" s="203" t="str">
        <f aca="false">IF(P210,P210/O210," ")</f>
        <v> </v>
      </c>
      <c r="R210" s="204"/>
      <c r="S210" s="204"/>
      <c r="T210" s="203" t="str">
        <f aca="false">IF(S210,S210/R210," ")</f>
        <v> </v>
      </c>
      <c r="U210" s="204"/>
      <c r="V210" s="204"/>
      <c r="W210" s="203" t="str">
        <f aca="false">IF(V210,V210/U210," ")</f>
        <v> </v>
      </c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3" t="str">
        <f aca="false">IF(AF210,AF210/AE210," ")</f>
        <v> </v>
      </c>
      <c r="AH210" s="204"/>
      <c r="AI210" s="204"/>
      <c r="AJ210" s="204"/>
      <c r="AK210" s="203" t="str">
        <f aca="false">IF(AJ210,AJ210/AI210," ")</f>
        <v> </v>
      </c>
      <c r="AL210" s="204"/>
    </row>
    <row r="211" s="327" customFormat="true" ht="12.75" hidden="false" customHeight="true" outlineLevel="0" collapsed="false">
      <c r="A211" s="326" t="n">
        <v>206</v>
      </c>
      <c r="B211" s="204"/>
      <c r="C211" s="194"/>
      <c r="D211" s="204"/>
      <c r="E211" s="204"/>
      <c r="F211" s="204"/>
      <c r="G211" s="204"/>
      <c r="H211" s="203" t="str">
        <f aca="false">IF(G211,G211/F211," ")</f>
        <v> </v>
      </c>
      <c r="I211" s="204"/>
      <c r="J211" s="204"/>
      <c r="K211" s="203" t="str">
        <f aca="false">IF(J211,J211/I211," ")</f>
        <v> </v>
      </c>
      <c r="L211" s="204"/>
      <c r="M211" s="204"/>
      <c r="N211" s="203" t="str">
        <f aca="false">IF(M211,M211/L211," ")</f>
        <v> </v>
      </c>
      <c r="O211" s="204"/>
      <c r="P211" s="204"/>
      <c r="Q211" s="203" t="str">
        <f aca="false">IF(P211,P211/O211," ")</f>
        <v> </v>
      </c>
      <c r="R211" s="204"/>
      <c r="S211" s="204"/>
      <c r="T211" s="203" t="str">
        <f aca="false">IF(S211,S211/R211," ")</f>
        <v> </v>
      </c>
      <c r="U211" s="204"/>
      <c r="V211" s="204"/>
      <c r="W211" s="203" t="str">
        <f aca="false">IF(V211,V211/U211," ")</f>
        <v> </v>
      </c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3" t="str">
        <f aca="false">IF(AF211,AF211/AE211," ")</f>
        <v> </v>
      </c>
      <c r="AH211" s="204"/>
      <c r="AI211" s="204"/>
      <c r="AJ211" s="204"/>
      <c r="AK211" s="203" t="str">
        <f aca="false">IF(AJ211,AJ211/AI211," ")</f>
        <v> </v>
      </c>
      <c r="AL211" s="204"/>
    </row>
    <row r="212" s="327" customFormat="true" ht="12.75" hidden="false" customHeight="true" outlineLevel="0" collapsed="false">
      <c r="A212" s="326" t="n">
        <v>207</v>
      </c>
      <c r="B212" s="204"/>
      <c r="C212" s="194"/>
      <c r="D212" s="204"/>
      <c r="E212" s="204"/>
      <c r="F212" s="204"/>
      <c r="G212" s="204"/>
      <c r="H212" s="203" t="str">
        <f aca="false">IF(G212,G212/F212," ")</f>
        <v> </v>
      </c>
      <c r="I212" s="204"/>
      <c r="J212" s="204"/>
      <c r="K212" s="203" t="str">
        <f aca="false">IF(J212,J212/I212," ")</f>
        <v> </v>
      </c>
      <c r="L212" s="204"/>
      <c r="M212" s="204"/>
      <c r="N212" s="203" t="str">
        <f aca="false">IF(M212,M212/L212," ")</f>
        <v> </v>
      </c>
      <c r="O212" s="204"/>
      <c r="P212" s="204"/>
      <c r="Q212" s="203" t="str">
        <f aca="false">IF(P212,P212/O212," ")</f>
        <v> </v>
      </c>
      <c r="R212" s="204"/>
      <c r="S212" s="204"/>
      <c r="T212" s="203" t="str">
        <f aca="false">IF(S212,S212/R212," ")</f>
        <v> </v>
      </c>
      <c r="U212" s="204"/>
      <c r="V212" s="204"/>
      <c r="W212" s="203" t="str">
        <f aca="false">IF(V212,V212/U212," ")</f>
        <v> </v>
      </c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3" t="str">
        <f aca="false">IF(AF212,AF212/AE212," ")</f>
        <v> </v>
      </c>
      <c r="AH212" s="204"/>
      <c r="AI212" s="204"/>
      <c r="AJ212" s="204"/>
      <c r="AK212" s="203" t="str">
        <f aca="false">IF(AJ212,AJ212/AI212," ")</f>
        <v> </v>
      </c>
      <c r="AL212" s="204"/>
    </row>
    <row r="213" s="327" customFormat="true" ht="12.75" hidden="false" customHeight="true" outlineLevel="0" collapsed="false">
      <c r="A213" s="326" t="n">
        <v>208</v>
      </c>
      <c r="B213" s="204"/>
      <c r="C213" s="194"/>
      <c r="D213" s="204"/>
      <c r="E213" s="204"/>
      <c r="F213" s="204"/>
      <c r="G213" s="204"/>
      <c r="H213" s="203" t="str">
        <f aca="false">IF(G213,G213/F213," ")</f>
        <v> </v>
      </c>
      <c r="I213" s="204"/>
      <c r="J213" s="204"/>
      <c r="K213" s="203" t="str">
        <f aca="false">IF(J213,J213/I213," ")</f>
        <v> </v>
      </c>
      <c r="L213" s="204"/>
      <c r="M213" s="204"/>
      <c r="N213" s="203" t="str">
        <f aca="false">IF(M213,M213/L213," ")</f>
        <v> </v>
      </c>
      <c r="O213" s="204"/>
      <c r="P213" s="204"/>
      <c r="Q213" s="203" t="str">
        <f aca="false">IF(P213,P213/O213," ")</f>
        <v> </v>
      </c>
      <c r="R213" s="204"/>
      <c r="S213" s="204"/>
      <c r="T213" s="203" t="str">
        <f aca="false">IF(S213,S213/R213," ")</f>
        <v> </v>
      </c>
      <c r="U213" s="204"/>
      <c r="V213" s="204"/>
      <c r="W213" s="203" t="str">
        <f aca="false">IF(V213,V213/U213," ")</f>
        <v> </v>
      </c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3" t="str">
        <f aca="false">IF(AF213,AF213/AE213," ")</f>
        <v> </v>
      </c>
      <c r="AH213" s="204"/>
      <c r="AI213" s="204"/>
      <c r="AJ213" s="204"/>
      <c r="AK213" s="203" t="str">
        <f aca="false">IF(AJ213,AJ213/AI213," ")</f>
        <v> </v>
      </c>
      <c r="AL213" s="204"/>
    </row>
    <row r="214" s="327" customFormat="true" ht="12.75" hidden="false" customHeight="true" outlineLevel="0" collapsed="false">
      <c r="A214" s="326" t="n">
        <v>209</v>
      </c>
      <c r="B214" s="204"/>
      <c r="C214" s="194"/>
      <c r="D214" s="204"/>
      <c r="E214" s="204"/>
      <c r="F214" s="204"/>
      <c r="G214" s="204"/>
      <c r="H214" s="203" t="str">
        <f aca="false">IF(G214,G214/F214," ")</f>
        <v> </v>
      </c>
      <c r="I214" s="204"/>
      <c r="J214" s="204"/>
      <c r="K214" s="203" t="str">
        <f aca="false">IF(J214,J214/I214," ")</f>
        <v> </v>
      </c>
      <c r="L214" s="204"/>
      <c r="M214" s="204"/>
      <c r="N214" s="203" t="str">
        <f aca="false">IF(M214,M214/L214," ")</f>
        <v> </v>
      </c>
      <c r="O214" s="204"/>
      <c r="P214" s="204"/>
      <c r="Q214" s="203" t="str">
        <f aca="false">IF(P214,P214/O214," ")</f>
        <v> </v>
      </c>
      <c r="R214" s="204"/>
      <c r="S214" s="204"/>
      <c r="T214" s="203" t="str">
        <f aca="false">IF(S214,S214/R214," ")</f>
        <v> </v>
      </c>
      <c r="U214" s="204"/>
      <c r="V214" s="204"/>
      <c r="W214" s="203" t="str">
        <f aca="false">IF(V214,V214/U214," ")</f>
        <v> </v>
      </c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3" t="str">
        <f aca="false">IF(AF214,AF214/AE214," ")</f>
        <v> </v>
      </c>
      <c r="AH214" s="204"/>
      <c r="AI214" s="204"/>
      <c r="AJ214" s="204"/>
      <c r="AK214" s="203" t="str">
        <f aca="false">IF(AJ214,AJ214/AI214," ")</f>
        <v> </v>
      </c>
      <c r="AL214" s="204"/>
    </row>
    <row r="215" s="327" customFormat="true" ht="12.75" hidden="false" customHeight="true" outlineLevel="0" collapsed="false">
      <c r="A215" s="326" t="n">
        <v>210</v>
      </c>
      <c r="B215" s="204"/>
      <c r="C215" s="194"/>
      <c r="D215" s="204"/>
      <c r="E215" s="204"/>
      <c r="F215" s="204"/>
      <c r="G215" s="204"/>
      <c r="H215" s="203" t="str">
        <f aca="false">IF(G215,G215/F215," ")</f>
        <v> </v>
      </c>
      <c r="I215" s="204"/>
      <c r="J215" s="204"/>
      <c r="K215" s="203" t="str">
        <f aca="false">IF(J215,J215/I215," ")</f>
        <v> </v>
      </c>
      <c r="L215" s="204"/>
      <c r="M215" s="204"/>
      <c r="N215" s="203" t="str">
        <f aca="false">IF(M215,M215/L215," ")</f>
        <v> </v>
      </c>
      <c r="O215" s="204"/>
      <c r="P215" s="204"/>
      <c r="Q215" s="203" t="str">
        <f aca="false">IF(P215,P215/O215," ")</f>
        <v> </v>
      </c>
      <c r="R215" s="204"/>
      <c r="S215" s="204"/>
      <c r="T215" s="203" t="str">
        <f aca="false">IF(S215,S215/R215," ")</f>
        <v> </v>
      </c>
      <c r="U215" s="204"/>
      <c r="V215" s="204"/>
      <c r="W215" s="203" t="str">
        <f aca="false">IF(V215,V215/U215," ")</f>
        <v> </v>
      </c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3" t="str">
        <f aca="false">IF(AF215,AF215/AE215," ")</f>
        <v> </v>
      </c>
      <c r="AH215" s="204"/>
      <c r="AI215" s="204"/>
      <c r="AJ215" s="204"/>
      <c r="AK215" s="203" t="str">
        <f aca="false">IF(AJ215,AJ215/AI215," ")</f>
        <v> </v>
      </c>
      <c r="AL215" s="204"/>
    </row>
    <row r="216" s="327" customFormat="true" ht="12.75" hidden="false" customHeight="true" outlineLevel="0" collapsed="false">
      <c r="A216" s="326" t="n">
        <v>211</v>
      </c>
      <c r="B216" s="204"/>
      <c r="C216" s="194"/>
      <c r="D216" s="204"/>
      <c r="E216" s="204"/>
      <c r="F216" s="204"/>
      <c r="G216" s="204"/>
      <c r="H216" s="203" t="str">
        <f aca="false">IF(G216,G216/F216," ")</f>
        <v> </v>
      </c>
      <c r="I216" s="204"/>
      <c r="J216" s="204"/>
      <c r="K216" s="203" t="str">
        <f aca="false">IF(J216,J216/I216," ")</f>
        <v> </v>
      </c>
      <c r="L216" s="204"/>
      <c r="M216" s="204"/>
      <c r="N216" s="203" t="str">
        <f aca="false">IF(M216,M216/L216," ")</f>
        <v> </v>
      </c>
      <c r="O216" s="204"/>
      <c r="P216" s="204"/>
      <c r="Q216" s="203" t="str">
        <f aca="false">IF(P216,P216/O216," ")</f>
        <v> </v>
      </c>
      <c r="R216" s="204"/>
      <c r="S216" s="204"/>
      <c r="T216" s="203" t="str">
        <f aca="false">IF(S216,S216/R216," ")</f>
        <v> </v>
      </c>
      <c r="U216" s="204"/>
      <c r="V216" s="204"/>
      <c r="W216" s="203" t="str">
        <f aca="false">IF(V216,V216/U216," ")</f>
        <v> </v>
      </c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3" t="str">
        <f aca="false">IF(AF216,AF216/AE216," ")</f>
        <v> </v>
      </c>
      <c r="AH216" s="204"/>
      <c r="AI216" s="204"/>
      <c r="AJ216" s="204"/>
      <c r="AK216" s="203" t="str">
        <f aca="false">IF(AJ216,AJ216/AI216," ")</f>
        <v> </v>
      </c>
      <c r="AL216" s="204"/>
    </row>
    <row r="217" s="327" customFormat="true" ht="12.75" hidden="false" customHeight="true" outlineLevel="0" collapsed="false">
      <c r="A217" s="326" t="n">
        <v>212</v>
      </c>
      <c r="B217" s="204"/>
      <c r="C217" s="194"/>
      <c r="D217" s="204"/>
      <c r="E217" s="204"/>
      <c r="F217" s="204"/>
      <c r="G217" s="204"/>
      <c r="H217" s="203" t="str">
        <f aca="false">IF(G217,G217/F217," ")</f>
        <v> </v>
      </c>
      <c r="I217" s="204"/>
      <c r="J217" s="204"/>
      <c r="K217" s="203" t="str">
        <f aca="false">IF(J217,J217/I217," ")</f>
        <v> </v>
      </c>
      <c r="L217" s="204"/>
      <c r="M217" s="204"/>
      <c r="N217" s="203" t="str">
        <f aca="false">IF(M217,M217/L217," ")</f>
        <v> </v>
      </c>
      <c r="O217" s="204"/>
      <c r="P217" s="204"/>
      <c r="Q217" s="203" t="str">
        <f aca="false">IF(P217,P217/O217," ")</f>
        <v> </v>
      </c>
      <c r="R217" s="204"/>
      <c r="S217" s="204"/>
      <c r="T217" s="203" t="str">
        <f aca="false">IF(S217,S217/R217," ")</f>
        <v> </v>
      </c>
      <c r="U217" s="204"/>
      <c r="V217" s="204"/>
      <c r="W217" s="203" t="str">
        <f aca="false">IF(V217,V217/U217," ")</f>
        <v> </v>
      </c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3" t="str">
        <f aca="false">IF(AF217,AF217/AE217," ")</f>
        <v> </v>
      </c>
      <c r="AH217" s="204"/>
      <c r="AI217" s="204"/>
      <c r="AJ217" s="204"/>
      <c r="AK217" s="203" t="str">
        <f aca="false">IF(AJ217,AJ217/AI217," ")</f>
        <v> </v>
      </c>
      <c r="AL217" s="204"/>
    </row>
    <row r="218" s="327" customFormat="true" ht="12.75" hidden="false" customHeight="true" outlineLevel="0" collapsed="false">
      <c r="A218" s="326" t="n">
        <v>213</v>
      </c>
      <c r="B218" s="204"/>
      <c r="C218" s="194"/>
      <c r="D218" s="204"/>
      <c r="E218" s="204"/>
      <c r="F218" s="204"/>
      <c r="G218" s="204"/>
      <c r="H218" s="203" t="str">
        <f aca="false">IF(G218,G218/F218," ")</f>
        <v> </v>
      </c>
      <c r="I218" s="204"/>
      <c r="J218" s="204"/>
      <c r="K218" s="203" t="str">
        <f aca="false">IF(J218,J218/I218," ")</f>
        <v> </v>
      </c>
      <c r="L218" s="204"/>
      <c r="M218" s="204"/>
      <c r="N218" s="203" t="str">
        <f aca="false">IF(M218,M218/L218," ")</f>
        <v> </v>
      </c>
      <c r="O218" s="204"/>
      <c r="P218" s="204"/>
      <c r="Q218" s="203" t="str">
        <f aca="false">IF(P218,P218/O218," ")</f>
        <v> </v>
      </c>
      <c r="R218" s="204"/>
      <c r="S218" s="204"/>
      <c r="T218" s="203" t="str">
        <f aca="false">IF(S218,S218/R218," ")</f>
        <v> </v>
      </c>
      <c r="U218" s="204"/>
      <c r="V218" s="204"/>
      <c r="W218" s="203" t="str">
        <f aca="false">IF(V218,V218/U218," ")</f>
        <v> </v>
      </c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3" t="str">
        <f aca="false">IF(AF218,AF218/AE218," ")</f>
        <v> </v>
      </c>
      <c r="AH218" s="204"/>
      <c r="AI218" s="204"/>
      <c r="AJ218" s="204"/>
      <c r="AK218" s="203" t="str">
        <f aca="false">IF(AJ218,AJ218/AI218," ")</f>
        <v> </v>
      </c>
      <c r="AL218" s="204"/>
    </row>
    <row r="219" s="327" customFormat="true" ht="12.75" hidden="false" customHeight="true" outlineLevel="0" collapsed="false">
      <c r="A219" s="326" t="n">
        <v>214</v>
      </c>
      <c r="B219" s="204"/>
      <c r="C219" s="194"/>
      <c r="D219" s="204"/>
      <c r="E219" s="204"/>
      <c r="F219" s="204"/>
      <c r="G219" s="204"/>
      <c r="H219" s="203" t="str">
        <f aca="false">IF(G219,G219/F219," ")</f>
        <v> </v>
      </c>
      <c r="I219" s="204"/>
      <c r="J219" s="204"/>
      <c r="K219" s="203" t="str">
        <f aca="false">IF(J219,J219/I219," ")</f>
        <v> </v>
      </c>
      <c r="L219" s="204"/>
      <c r="M219" s="204"/>
      <c r="N219" s="203" t="str">
        <f aca="false">IF(M219,M219/L219," ")</f>
        <v> </v>
      </c>
      <c r="O219" s="204"/>
      <c r="P219" s="204"/>
      <c r="Q219" s="203" t="str">
        <f aca="false">IF(P219,P219/O219," ")</f>
        <v> </v>
      </c>
      <c r="R219" s="204"/>
      <c r="S219" s="204"/>
      <c r="T219" s="203" t="str">
        <f aca="false">IF(S219,S219/R219," ")</f>
        <v> </v>
      </c>
      <c r="U219" s="204"/>
      <c r="V219" s="204"/>
      <c r="W219" s="203" t="str">
        <f aca="false">IF(V219,V219/U219," ")</f>
        <v> </v>
      </c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3" t="str">
        <f aca="false">IF(AF219,AF219/AE219," ")</f>
        <v> </v>
      </c>
      <c r="AH219" s="204"/>
      <c r="AI219" s="204"/>
      <c r="AJ219" s="204"/>
      <c r="AK219" s="203" t="str">
        <f aca="false">IF(AJ219,AJ219/AI219," ")</f>
        <v> </v>
      </c>
      <c r="AL219" s="204"/>
    </row>
    <row r="220" s="327" customFormat="true" ht="12.75" hidden="false" customHeight="true" outlineLevel="0" collapsed="false">
      <c r="A220" s="326" t="n">
        <v>215</v>
      </c>
      <c r="B220" s="204"/>
      <c r="C220" s="194"/>
      <c r="D220" s="204"/>
      <c r="E220" s="204"/>
      <c r="F220" s="204"/>
      <c r="G220" s="204"/>
      <c r="H220" s="203" t="str">
        <f aca="false">IF(G220,G220/F220," ")</f>
        <v> </v>
      </c>
      <c r="I220" s="204"/>
      <c r="J220" s="204"/>
      <c r="K220" s="203" t="str">
        <f aca="false">IF(J220,J220/I220," ")</f>
        <v> </v>
      </c>
      <c r="L220" s="204"/>
      <c r="M220" s="204"/>
      <c r="N220" s="203" t="str">
        <f aca="false">IF(M220,M220/L220," ")</f>
        <v> </v>
      </c>
      <c r="O220" s="204"/>
      <c r="P220" s="204"/>
      <c r="Q220" s="203" t="str">
        <f aca="false">IF(P220,P220/O220," ")</f>
        <v> </v>
      </c>
      <c r="R220" s="204"/>
      <c r="S220" s="204"/>
      <c r="T220" s="203" t="str">
        <f aca="false">IF(S220,S220/R220," ")</f>
        <v> </v>
      </c>
      <c r="U220" s="204"/>
      <c r="V220" s="204"/>
      <c r="W220" s="203" t="str">
        <f aca="false">IF(V220,V220/U220," ")</f>
        <v> </v>
      </c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3" t="str">
        <f aca="false">IF(AF220,AF220/AE220," ")</f>
        <v> </v>
      </c>
      <c r="AH220" s="204"/>
      <c r="AI220" s="204"/>
      <c r="AJ220" s="204"/>
      <c r="AK220" s="203" t="str">
        <f aca="false">IF(AJ220,AJ220/AI220," ")</f>
        <v> </v>
      </c>
      <c r="AL220" s="204"/>
    </row>
    <row r="221" s="327" customFormat="true" ht="12.75" hidden="false" customHeight="true" outlineLevel="0" collapsed="false">
      <c r="A221" s="326" t="n">
        <v>216</v>
      </c>
      <c r="B221" s="204"/>
      <c r="C221" s="194"/>
      <c r="D221" s="204"/>
      <c r="E221" s="204"/>
      <c r="F221" s="204"/>
      <c r="G221" s="204"/>
      <c r="H221" s="203" t="str">
        <f aca="false">IF(G221,G221/F221," ")</f>
        <v> </v>
      </c>
      <c r="I221" s="204"/>
      <c r="J221" s="204"/>
      <c r="K221" s="203" t="str">
        <f aca="false">IF(J221,J221/I221," ")</f>
        <v> </v>
      </c>
      <c r="L221" s="204"/>
      <c r="M221" s="204"/>
      <c r="N221" s="203" t="str">
        <f aca="false">IF(M221,M221/L221," ")</f>
        <v> </v>
      </c>
      <c r="O221" s="204"/>
      <c r="P221" s="204"/>
      <c r="Q221" s="203" t="str">
        <f aca="false">IF(P221,P221/O221," ")</f>
        <v> </v>
      </c>
      <c r="R221" s="204"/>
      <c r="S221" s="204"/>
      <c r="T221" s="203" t="str">
        <f aca="false">IF(S221,S221/R221," ")</f>
        <v> </v>
      </c>
      <c r="U221" s="204"/>
      <c r="V221" s="204"/>
      <c r="W221" s="203" t="str">
        <f aca="false">IF(V221,V221/U221," ")</f>
        <v> </v>
      </c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3" t="str">
        <f aca="false">IF(AF221,AF221/AE221," ")</f>
        <v> </v>
      </c>
      <c r="AH221" s="204"/>
      <c r="AI221" s="204"/>
      <c r="AJ221" s="204"/>
      <c r="AK221" s="203" t="str">
        <f aca="false">IF(AJ221,AJ221/AI221," ")</f>
        <v> </v>
      </c>
      <c r="AL221" s="204"/>
    </row>
    <row r="222" s="327" customFormat="true" ht="12.75" hidden="false" customHeight="true" outlineLevel="0" collapsed="false">
      <c r="A222" s="326" t="n">
        <v>217</v>
      </c>
      <c r="B222" s="204"/>
      <c r="C222" s="194"/>
      <c r="D222" s="204"/>
      <c r="E222" s="204"/>
      <c r="F222" s="204"/>
      <c r="G222" s="204"/>
      <c r="H222" s="203" t="str">
        <f aca="false">IF(G222,G222/F222," ")</f>
        <v> </v>
      </c>
      <c r="I222" s="204"/>
      <c r="J222" s="204"/>
      <c r="K222" s="203" t="str">
        <f aca="false">IF(J222,J222/I222," ")</f>
        <v> </v>
      </c>
      <c r="L222" s="204"/>
      <c r="M222" s="204"/>
      <c r="N222" s="203" t="str">
        <f aca="false">IF(M222,M222/L222," ")</f>
        <v> </v>
      </c>
      <c r="O222" s="204"/>
      <c r="P222" s="204"/>
      <c r="Q222" s="203" t="str">
        <f aca="false">IF(P222,P222/O222," ")</f>
        <v> </v>
      </c>
      <c r="R222" s="204"/>
      <c r="S222" s="204"/>
      <c r="T222" s="203" t="str">
        <f aca="false">IF(S222,S222/R222," ")</f>
        <v> </v>
      </c>
      <c r="U222" s="204"/>
      <c r="V222" s="204"/>
      <c r="W222" s="203" t="str">
        <f aca="false">IF(V222,V222/U222," ")</f>
        <v> </v>
      </c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3" t="str">
        <f aca="false">IF(AF222,AF222/AE222," ")</f>
        <v> </v>
      </c>
      <c r="AH222" s="204"/>
      <c r="AI222" s="204"/>
      <c r="AJ222" s="204"/>
      <c r="AK222" s="203" t="str">
        <f aca="false">IF(AJ222,AJ222/AI222," ")</f>
        <v> </v>
      </c>
      <c r="AL222" s="204"/>
    </row>
    <row r="223" s="327" customFormat="true" ht="12.75" hidden="false" customHeight="true" outlineLevel="0" collapsed="false">
      <c r="A223" s="326" t="n">
        <v>218</v>
      </c>
      <c r="B223" s="204"/>
      <c r="C223" s="194"/>
      <c r="D223" s="204"/>
      <c r="E223" s="204"/>
      <c r="F223" s="204"/>
      <c r="G223" s="204"/>
      <c r="H223" s="203" t="str">
        <f aca="false">IF(G223,G223/F223," ")</f>
        <v> </v>
      </c>
      <c r="I223" s="204"/>
      <c r="J223" s="204"/>
      <c r="K223" s="203" t="str">
        <f aca="false">IF(J223,J223/I223," ")</f>
        <v> </v>
      </c>
      <c r="L223" s="204"/>
      <c r="M223" s="204"/>
      <c r="N223" s="203" t="str">
        <f aca="false">IF(M223,M223/L223," ")</f>
        <v> </v>
      </c>
      <c r="O223" s="204"/>
      <c r="P223" s="204"/>
      <c r="Q223" s="203" t="str">
        <f aca="false">IF(P223,P223/O223," ")</f>
        <v> </v>
      </c>
      <c r="R223" s="204"/>
      <c r="S223" s="204"/>
      <c r="T223" s="203" t="str">
        <f aca="false">IF(S223,S223/R223," ")</f>
        <v> </v>
      </c>
      <c r="U223" s="204"/>
      <c r="V223" s="204"/>
      <c r="W223" s="203" t="str">
        <f aca="false">IF(V223,V223/U223," ")</f>
        <v> </v>
      </c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3" t="str">
        <f aca="false">IF(AF223,AF223/AE223," ")</f>
        <v> </v>
      </c>
      <c r="AH223" s="204"/>
      <c r="AI223" s="204"/>
      <c r="AJ223" s="204"/>
      <c r="AK223" s="203" t="str">
        <f aca="false">IF(AJ223,AJ223/AI223," ")</f>
        <v> </v>
      </c>
      <c r="AL223" s="204"/>
    </row>
    <row r="224" s="327" customFormat="true" ht="12.75" hidden="false" customHeight="true" outlineLevel="0" collapsed="false">
      <c r="A224" s="326" t="n">
        <v>219</v>
      </c>
      <c r="B224" s="204"/>
      <c r="C224" s="194"/>
      <c r="D224" s="204"/>
      <c r="E224" s="204"/>
      <c r="F224" s="204"/>
      <c r="G224" s="204"/>
      <c r="H224" s="203" t="str">
        <f aca="false">IF(G224,G224/F224," ")</f>
        <v> </v>
      </c>
      <c r="I224" s="204"/>
      <c r="J224" s="204"/>
      <c r="K224" s="203" t="str">
        <f aca="false">IF(J224,J224/I224," ")</f>
        <v> </v>
      </c>
      <c r="L224" s="204"/>
      <c r="M224" s="204"/>
      <c r="N224" s="203" t="str">
        <f aca="false">IF(M224,M224/L224," ")</f>
        <v> </v>
      </c>
      <c r="O224" s="204"/>
      <c r="P224" s="204"/>
      <c r="Q224" s="203" t="str">
        <f aca="false">IF(P224,P224/O224," ")</f>
        <v> </v>
      </c>
      <c r="R224" s="204"/>
      <c r="S224" s="204"/>
      <c r="T224" s="203" t="str">
        <f aca="false">IF(S224,S224/R224," ")</f>
        <v> </v>
      </c>
      <c r="U224" s="204"/>
      <c r="V224" s="204"/>
      <c r="W224" s="203" t="str">
        <f aca="false">IF(V224,V224/U224," ")</f>
        <v> </v>
      </c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3" t="str">
        <f aca="false">IF(AF224,AF224/AE224," ")</f>
        <v> </v>
      </c>
      <c r="AH224" s="204"/>
      <c r="AI224" s="204"/>
      <c r="AJ224" s="204"/>
      <c r="AK224" s="203" t="str">
        <f aca="false">IF(AJ224,AJ224/AI224," ")</f>
        <v> </v>
      </c>
      <c r="AL224" s="204"/>
    </row>
    <row r="225" s="327" customFormat="true" ht="12.75" hidden="false" customHeight="true" outlineLevel="0" collapsed="false">
      <c r="A225" s="326" t="n">
        <v>220</v>
      </c>
      <c r="B225" s="204"/>
      <c r="C225" s="194"/>
      <c r="D225" s="204"/>
      <c r="E225" s="204"/>
      <c r="F225" s="204"/>
      <c r="G225" s="204"/>
      <c r="H225" s="203" t="str">
        <f aca="false">IF(G225,G225/F225," ")</f>
        <v> </v>
      </c>
      <c r="I225" s="204"/>
      <c r="J225" s="204"/>
      <c r="K225" s="203" t="str">
        <f aca="false">IF(J225,J225/I225," ")</f>
        <v> </v>
      </c>
      <c r="L225" s="204"/>
      <c r="M225" s="204"/>
      <c r="N225" s="203" t="str">
        <f aca="false">IF(M225,M225/L225," ")</f>
        <v> </v>
      </c>
      <c r="O225" s="204"/>
      <c r="P225" s="204"/>
      <c r="Q225" s="203" t="str">
        <f aca="false">IF(P225,P225/O225," ")</f>
        <v> </v>
      </c>
      <c r="R225" s="204"/>
      <c r="S225" s="204"/>
      <c r="T225" s="203" t="str">
        <f aca="false">IF(S225,S225/R225," ")</f>
        <v> </v>
      </c>
      <c r="U225" s="204"/>
      <c r="V225" s="204"/>
      <c r="W225" s="203" t="str">
        <f aca="false">IF(V225,V225/U225," ")</f>
        <v> </v>
      </c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3" t="str">
        <f aca="false">IF(AF225,AF225/AE225," ")</f>
        <v> </v>
      </c>
      <c r="AH225" s="204"/>
      <c r="AI225" s="204"/>
      <c r="AJ225" s="204"/>
      <c r="AK225" s="203" t="str">
        <f aca="false">IF(AJ225,AJ225/AI225," ")</f>
        <v> </v>
      </c>
      <c r="AL225" s="204"/>
    </row>
    <row r="226" s="327" customFormat="true" ht="12.75" hidden="false" customHeight="true" outlineLevel="0" collapsed="false">
      <c r="A226" s="326" t="n">
        <v>221</v>
      </c>
      <c r="B226" s="204"/>
      <c r="C226" s="194"/>
      <c r="D226" s="204"/>
      <c r="E226" s="204"/>
      <c r="F226" s="204"/>
      <c r="G226" s="204"/>
      <c r="H226" s="203" t="str">
        <f aca="false">IF(G226,G226/F226," ")</f>
        <v> </v>
      </c>
      <c r="I226" s="204"/>
      <c r="J226" s="204"/>
      <c r="K226" s="203" t="str">
        <f aca="false">IF(J226,J226/I226," ")</f>
        <v> </v>
      </c>
      <c r="L226" s="204"/>
      <c r="M226" s="204"/>
      <c r="N226" s="203" t="str">
        <f aca="false">IF(M226,M226/L226," ")</f>
        <v> </v>
      </c>
      <c r="O226" s="204"/>
      <c r="P226" s="204"/>
      <c r="Q226" s="203" t="str">
        <f aca="false">IF(P226,P226/O226," ")</f>
        <v> </v>
      </c>
      <c r="R226" s="204"/>
      <c r="S226" s="204"/>
      <c r="T226" s="203" t="str">
        <f aca="false">IF(S226,S226/R226," ")</f>
        <v> </v>
      </c>
      <c r="U226" s="204"/>
      <c r="V226" s="204"/>
      <c r="W226" s="203" t="str">
        <f aca="false">IF(V226,V226/U226," ")</f>
        <v> </v>
      </c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3" t="str">
        <f aca="false">IF(AF226,AF226/AE226," ")</f>
        <v> </v>
      </c>
      <c r="AH226" s="204"/>
      <c r="AI226" s="204"/>
      <c r="AJ226" s="204"/>
      <c r="AK226" s="203" t="str">
        <f aca="false">IF(AJ226,AJ226/AI226," ")</f>
        <v> </v>
      </c>
      <c r="AL226" s="204"/>
    </row>
    <row r="227" s="327" customFormat="true" ht="12.75" hidden="false" customHeight="true" outlineLevel="0" collapsed="false">
      <c r="A227" s="326" t="n">
        <v>222</v>
      </c>
      <c r="B227" s="204"/>
      <c r="C227" s="194"/>
      <c r="D227" s="204"/>
      <c r="E227" s="204"/>
      <c r="F227" s="204"/>
      <c r="G227" s="204"/>
      <c r="H227" s="203" t="str">
        <f aca="false">IF(G227,G227/F227," ")</f>
        <v> </v>
      </c>
      <c r="I227" s="204"/>
      <c r="J227" s="204"/>
      <c r="K227" s="203" t="str">
        <f aca="false">IF(J227,J227/I227," ")</f>
        <v> </v>
      </c>
      <c r="L227" s="204"/>
      <c r="M227" s="204"/>
      <c r="N227" s="203" t="str">
        <f aca="false">IF(M227,M227/L227," ")</f>
        <v> </v>
      </c>
      <c r="O227" s="204"/>
      <c r="P227" s="204"/>
      <c r="Q227" s="203" t="str">
        <f aca="false">IF(P227,P227/O227," ")</f>
        <v> </v>
      </c>
      <c r="R227" s="204"/>
      <c r="S227" s="204"/>
      <c r="T227" s="203" t="str">
        <f aca="false">IF(S227,S227/R227," ")</f>
        <v> </v>
      </c>
      <c r="U227" s="204"/>
      <c r="V227" s="204"/>
      <c r="W227" s="203" t="str">
        <f aca="false">IF(V227,V227/U227," ")</f>
        <v> </v>
      </c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3" t="str">
        <f aca="false">IF(AF227,AF227/AE227," ")</f>
        <v> </v>
      </c>
      <c r="AH227" s="204"/>
      <c r="AI227" s="204"/>
      <c r="AJ227" s="204"/>
      <c r="AK227" s="203" t="str">
        <f aca="false">IF(AJ227,AJ227/AI227," ")</f>
        <v> </v>
      </c>
      <c r="AL227" s="204"/>
    </row>
    <row r="228" s="327" customFormat="true" ht="12.75" hidden="false" customHeight="true" outlineLevel="0" collapsed="false">
      <c r="A228" s="326" t="n">
        <v>223</v>
      </c>
      <c r="B228" s="204"/>
      <c r="C228" s="194"/>
      <c r="D228" s="204"/>
      <c r="E228" s="204"/>
      <c r="F228" s="204"/>
      <c r="G228" s="204"/>
      <c r="H228" s="203" t="str">
        <f aca="false">IF(G228,G228/F228," ")</f>
        <v> </v>
      </c>
      <c r="I228" s="204"/>
      <c r="J228" s="204"/>
      <c r="K228" s="203" t="str">
        <f aca="false">IF(J228,J228/I228," ")</f>
        <v> </v>
      </c>
      <c r="L228" s="204"/>
      <c r="M228" s="204"/>
      <c r="N228" s="203" t="str">
        <f aca="false">IF(M228,M228/L228," ")</f>
        <v> </v>
      </c>
      <c r="O228" s="204"/>
      <c r="P228" s="204"/>
      <c r="Q228" s="203" t="str">
        <f aca="false">IF(P228,P228/O228," ")</f>
        <v> </v>
      </c>
      <c r="R228" s="204"/>
      <c r="S228" s="204"/>
      <c r="T228" s="203" t="str">
        <f aca="false">IF(S228,S228/R228," ")</f>
        <v> </v>
      </c>
      <c r="U228" s="204"/>
      <c r="V228" s="204"/>
      <c r="W228" s="203" t="str">
        <f aca="false">IF(V228,V228/U228," ")</f>
        <v> </v>
      </c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3" t="str">
        <f aca="false">IF(AF228,AF228/AE228," ")</f>
        <v> </v>
      </c>
      <c r="AH228" s="204"/>
      <c r="AI228" s="204"/>
      <c r="AJ228" s="204"/>
      <c r="AK228" s="203" t="str">
        <f aca="false">IF(AJ228,AJ228/AI228," ")</f>
        <v> </v>
      </c>
      <c r="AL228" s="204"/>
    </row>
    <row r="229" s="327" customFormat="true" ht="12.75" hidden="false" customHeight="true" outlineLevel="0" collapsed="false">
      <c r="A229" s="326" t="n">
        <v>224</v>
      </c>
      <c r="B229" s="204"/>
      <c r="C229" s="194"/>
      <c r="D229" s="204"/>
      <c r="E229" s="204"/>
      <c r="F229" s="204"/>
      <c r="G229" s="204"/>
      <c r="H229" s="203" t="str">
        <f aca="false">IF(G229,G229/F229," ")</f>
        <v> </v>
      </c>
      <c r="I229" s="204"/>
      <c r="J229" s="204"/>
      <c r="K229" s="203" t="str">
        <f aca="false">IF(J229,J229/I229," ")</f>
        <v> </v>
      </c>
      <c r="L229" s="204"/>
      <c r="M229" s="204"/>
      <c r="N229" s="203" t="str">
        <f aca="false">IF(M229,M229/L229," ")</f>
        <v> </v>
      </c>
      <c r="O229" s="204"/>
      <c r="P229" s="204"/>
      <c r="Q229" s="203" t="str">
        <f aca="false">IF(P229,P229/O229," ")</f>
        <v> </v>
      </c>
      <c r="R229" s="204"/>
      <c r="S229" s="204"/>
      <c r="T229" s="203" t="str">
        <f aca="false">IF(S229,S229/R229," ")</f>
        <v> </v>
      </c>
      <c r="U229" s="204"/>
      <c r="V229" s="204"/>
      <c r="W229" s="203" t="str">
        <f aca="false">IF(V229,V229/U229," ")</f>
        <v> </v>
      </c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3" t="str">
        <f aca="false">IF(AF229,AF229/AE229," ")</f>
        <v> </v>
      </c>
      <c r="AH229" s="204"/>
      <c r="AI229" s="204"/>
      <c r="AJ229" s="204"/>
      <c r="AK229" s="203" t="str">
        <f aca="false">IF(AJ229,AJ229/AI229," ")</f>
        <v> </v>
      </c>
      <c r="AL229" s="204"/>
    </row>
    <row r="230" s="327" customFormat="true" ht="12.75" hidden="false" customHeight="true" outlineLevel="0" collapsed="false">
      <c r="A230" s="326" t="n">
        <v>225</v>
      </c>
      <c r="B230" s="204"/>
      <c r="C230" s="194"/>
      <c r="D230" s="204"/>
      <c r="E230" s="204"/>
      <c r="F230" s="204"/>
      <c r="G230" s="204"/>
      <c r="H230" s="203" t="str">
        <f aca="false">IF(G230,G230/F230," ")</f>
        <v> </v>
      </c>
      <c r="I230" s="204"/>
      <c r="J230" s="204"/>
      <c r="K230" s="203" t="str">
        <f aca="false">IF(J230,J230/I230," ")</f>
        <v> </v>
      </c>
      <c r="L230" s="204"/>
      <c r="M230" s="204"/>
      <c r="N230" s="203" t="str">
        <f aca="false">IF(M230,M230/L230," ")</f>
        <v> </v>
      </c>
      <c r="O230" s="204"/>
      <c r="P230" s="204"/>
      <c r="Q230" s="203" t="str">
        <f aca="false">IF(P230,P230/O230," ")</f>
        <v> </v>
      </c>
      <c r="R230" s="204"/>
      <c r="S230" s="204"/>
      <c r="T230" s="203" t="str">
        <f aca="false">IF(S230,S230/R230," ")</f>
        <v> </v>
      </c>
      <c r="U230" s="204"/>
      <c r="V230" s="204"/>
      <c r="W230" s="203" t="str">
        <f aca="false">IF(V230,V230/U230," ")</f>
        <v> </v>
      </c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3" t="str">
        <f aca="false">IF(AF230,AF230/AE230," ")</f>
        <v> </v>
      </c>
      <c r="AH230" s="204"/>
      <c r="AI230" s="204"/>
      <c r="AJ230" s="204"/>
      <c r="AK230" s="203" t="str">
        <f aca="false">IF(AJ230,AJ230/AI230," ")</f>
        <v> </v>
      </c>
      <c r="AL230" s="204"/>
    </row>
    <row r="231" s="327" customFormat="true" ht="12.75" hidden="false" customHeight="true" outlineLevel="0" collapsed="false">
      <c r="A231" s="326" t="n">
        <v>226</v>
      </c>
      <c r="B231" s="204"/>
      <c r="C231" s="194"/>
      <c r="D231" s="204"/>
      <c r="E231" s="204"/>
      <c r="F231" s="204"/>
      <c r="G231" s="204"/>
      <c r="H231" s="203" t="str">
        <f aca="false">IF(G231,G231/F231," ")</f>
        <v> </v>
      </c>
      <c r="I231" s="204"/>
      <c r="J231" s="204"/>
      <c r="K231" s="203" t="str">
        <f aca="false">IF(J231,J231/I231," ")</f>
        <v> </v>
      </c>
      <c r="L231" s="204"/>
      <c r="M231" s="204"/>
      <c r="N231" s="203" t="str">
        <f aca="false">IF(M231,M231/L231," ")</f>
        <v> </v>
      </c>
      <c r="O231" s="204"/>
      <c r="P231" s="204"/>
      <c r="Q231" s="203" t="str">
        <f aca="false">IF(P231,P231/O231," ")</f>
        <v> </v>
      </c>
      <c r="R231" s="204"/>
      <c r="S231" s="204"/>
      <c r="T231" s="203" t="str">
        <f aca="false">IF(S231,S231/R231," ")</f>
        <v> </v>
      </c>
      <c r="U231" s="204"/>
      <c r="V231" s="204"/>
      <c r="W231" s="203" t="str">
        <f aca="false">IF(V231,V231/U231," ")</f>
        <v> </v>
      </c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3" t="str">
        <f aca="false">IF(AF231,AF231/AE231," ")</f>
        <v> </v>
      </c>
      <c r="AH231" s="204"/>
      <c r="AI231" s="204"/>
      <c r="AJ231" s="204"/>
      <c r="AK231" s="203" t="str">
        <f aca="false">IF(AJ231,AJ231/AI231," ")</f>
        <v> </v>
      </c>
      <c r="AL231" s="204"/>
    </row>
    <row r="232" s="327" customFormat="true" ht="12.75" hidden="false" customHeight="true" outlineLevel="0" collapsed="false">
      <c r="A232" s="326" t="n">
        <v>227</v>
      </c>
      <c r="B232" s="204"/>
      <c r="C232" s="194"/>
      <c r="D232" s="204"/>
      <c r="E232" s="204"/>
      <c r="F232" s="204"/>
      <c r="G232" s="204"/>
      <c r="H232" s="203" t="str">
        <f aca="false">IF(G232,G232/F232," ")</f>
        <v> </v>
      </c>
      <c r="I232" s="204"/>
      <c r="J232" s="204"/>
      <c r="K232" s="203" t="str">
        <f aca="false">IF(J232,J232/I232," ")</f>
        <v> </v>
      </c>
      <c r="L232" s="204"/>
      <c r="M232" s="204"/>
      <c r="N232" s="203" t="str">
        <f aca="false">IF(M232,M232/L232," ")</f>
        <v> </v>
      </c>
      <c r="O232" s="204"/>
      <c r="P232" s="204"/>
      <c r="Q232" s="203" t="str">
        <f aca="false">IF(P232,P232/O232," ")</f>
        <v> </v>
      </c>
      <c r="R232" s="204"/>
      <c r="S232" s="204"/>
      <c r="T232" s="203" t="str">
        <f aca="false">IF(S232,S232/R232," ")</f>
        <v> </v>
      </c>
      <c r="U232" s="204"/>
      <c r="V232" s="204"/>
      <c r="W232" s="203" t="str">
        <f aca="false">IF(V232,V232/U232," ")</f>
        <v> </v>
      </c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3" t="str">
        <f aca="false">IF(AF232,AF232/AE232," ")</f>
        <v> </v>
      </c>
      <c r="AH232" s="204"/>
      <c r="AI232" s="204"/>
      <c r="AJ232" s="204"/>
      <c r="AK232" s="203" t="str">
        <f aca="false">IF(AJ232,AJ232/AI232," ")</f>
        <v> </v>
      </c>
      <c r="AL232" s="204"/>
    </row>
    <row r="233" s="327" customFormat="true" ht="12.75" hidden="false" customHeight="true" outlineLevel="0" collapsed="false">
      <c r="A233" s="326" t="n">
        <v>228</v>
      </c>
      <c r="B233" s="204"/>
      <c r="C233" s="194"/>
      <c r="D233" s="204"/>
      <c r="E233" s="204"/>
      <c r="F233" s="204"/>
      <c r="G233" s="204"/>
      <c r="H233" s="203" t="str">
        <f aca="false">IF(G233,G233/F233," ")</f>
        <v> </v>
      </c>
      <c r="I233" s="204"/>
      <c r="J233" s="204"/>
      <c r="K233" s="203" t="str">
        <f aca="false">IF(J233,J233/I233," ")</f>
        <v> </v>
      </c>
      <c r="L233" s="204"/>
      <c r="M233" s="204"/>
      <c r="N233" s="203" t="str">
        <f aca="false">IF(M233,M233/L233," ")</f>
        <v> </v>
      </c>
      <c r="O233" s="204"/>
      <c r="P233" s="204"/>
      <c r="Q233" s="203" t="str">
        <f aca="false">IF(P233,P233/O233," ")</f>
        <v> </v>
      </c>
      <c r="R233" s="204"/>
      <c r="S233" s="204"/>
      <c r="T233" s="203" t="str">
        <f aca="false">IF(S233,S233/R233," ")</f>
        <v> </v>
      </c>
      <c r="U233" s="204"/>
      <c r="V233" s="204"/>
      <c r="W233" s="203" t="str">
        <f aca="false">IF(V233,V233/U233," ")</f>
        <v> </v>
      </c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3" t="str">
        <f aca="false">IF(AF233,AF233/AE233," ")</f>
        <v> </v>
      </c>
      <c r="AH233" s="204"/>
      <c r="AI233" s="204"/>
      <c r="AJ233" s="204"/>
      <c r="AK233" s="203" t="str">
        <f aca="false">IF(AJ233,AJ233/AI233," ")</f>
        <v> </v>
      </c>
      <c r="AL233" s="204"/>
    </row>
    <row r="234" s="327" customFormat="true" ht="12.75" hidden="false" customHeight="true" outlineLevel="0" collapsed="false">
      <c r="A234" s="326" t="n">
        <v>229</v>
      </c>
      <c r="B234" s="204"/>
      <c r="C234" s="194"/>
      <c r="D234" s="204"/>
      <c r="E234" s="204"/>
      <c r="F234" s="204"/>
      <c r="G234" s="204"/>
      <c r="H234" s="203" t="str">
        <f aca="false">IF(G234,G234/F234," ")</f>
        <v> </v>
      </c>
      <c r="I234" s="204"/>
      <c r="J234" s="204"/>
      <c r="K234" s="203" t="str">
        <f aca="false">IF(J234,J234/I234," ")</f>
        <v> </v>
      </c>
      <c r="L234" s="204"/>
      <c r="M234" s="204"/>
      <c r="N234" s="203" t="str">
        <f aca="false">IF(M234,M234/L234," ")</f>
        <v> </v>
      </c>
      <c r="O234" s="204"/>
      <c r="P234" s="204"/>
      <c r="Q234" s="203" t="str">
        <f aca="false">IF(P234,P234/O234," ")</f>
        <v> </v>
      </c>
      <c r="R234" s="204"/>
      <c r="S234" s="204"/>
      <c r="T234" s="203" t="str">
        <f aca="false">IF(S234,S234/R234," ")</f>
        <v> </v>
      </c>
      <c r="U234" s="204"/>
      <c r="V234" s="204"/>
      <c r="W234" s="203" t="str">
        <f aca="false">IF(V234,V234/U234," ")</f>
        <v> </v>
      </c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3" t="str">
        <f aca="false">IF(AF234,AF234/AE234," ")</f>
        <v> </v>
      </c>
      <c r="AH234" s="204"/>
      <c r="AI234" s="204"/>
      <c r="AJ234" s="204"/>
      <c r="AK234" s="203" t="str">
        <f aca="false">IF(AJ234,AJ234/AI234," ")</f>
        <v> </v>
      </c>
      <c r="AL234" s="204"/>
    </row>
    <row r="235" s="327" customFormat="true" ht="12.75" hidden="false" customHeight="true" outlineLevel="0" collapsed="false">
      <c r="A235" s="326" t="n">
        <v>230</v>
      </c>
      <c r="B235" s="204"/>
      <c r="C235" s="194"/>
      <c r="D235" s="204"/>
      <c r="E235" s="204"/>
      <c r="F235" s="204"/>
      <c r="G235" s="204"/>
      <c r="H235" s="203" t="str">
        <f aca="false">IF(G235,G235/F235," ")</f>
        <v> </v>
      </c>
      <c r="I235" s="204"/>
      <c r="J235" s="204"/>
      <c r="K235" s="203" t="str">
        <f aca="false">IF(J235,J235/I235," ")</f>
        <v> </v>
      </c>
      <c r="L235" s="204"/>
      <c r="M235" s="204"/>
      <c r="N235" s="203" t="str">
        <f aca="false">IF(M235,M235/L235," ")</f>
        <v> </v>
      </c>
      <c r="O235" s="204"/>
      <c r="P235" s="204"/>
      <c r="Q235" s="203" t="str">
        <f aca="false">IF(P235,P235/O235," ")</f>
        <v> </v>
      </c>
      <c r="R235" s="204"/>
      <c r="S235" s="204"/>
      <c r="T235" s="203" t="str">
        <f aca="false">IF(S235,S235/R235," ")</f>
        <v> </v>
      </c>
      <c r="U235" s="204"/>
      <c r="V235" s="204"/>
      <c r="W235" s="203" t="str">
        <f aca="false">IF(V235,V235/U235," ")</f>
        <v> </v>
      </c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3" t="str">
        <f aca="false">IF(AF235,AF235/AE235," ")</f>
        <v> </v>
      </c>
      <c r="AH235" s="204"/>
      <c r="AI235" s="204"/>
      <c r="AJ235" s="204"/>
      <c r="AK235" s="203" t="str">
        <f aca="false">IF(AJ235,AJ235/AI235," ")</f>
        <v> </v>
      </c>
      <c r="AL235" s="204"/>
    </row>
    <row r="236" s="327" customFormat="true" ht="12.75" hidden="false" customHeight="true" outlineLevel="0" collapsed="false">
      <c r="A236" s="326" t="n">
        <v>231</v>
      </c>
      <c r="B236" s="204"/>
      <c r="C236" s="194"/>
      <c r="D236" s="204"/>
      <c r="E236" s="204"/>
      <c r="F236" s="204"/>
      <c r="G236" s="204"/>
      <c r="H236" s="203" t="str">
        <f aca="false">IF(G236,G236/F236," ")</f>
        <v> </v>
      </c>
      <c r="I236" s="204"/>
      <c r="J236" s="204"/>
      <c r="K236" s="203" t="str">
        <f aca="false">IF(J236,J236/I236," ")</f>
        <v> </v>
      </c>
      <c r="L236" s="204"/>
      <c r="M236" s="204"/>
      <c r="N236" s="203" t="str">
        <f aca="false">IF(M236,M236/L236," ")</f>
        <v> </v>
      </c>
      <c r="O236" s="204"/>
      <c r="P236" s="204"/>
      <c r="Q236" s="203" t="str">
        <f aca="false">IF(P236,P236/O236," ")</f>
        <v> </v>
      </c>
      <c r="R236" s="204"/>
      <c r="S236" s="204"/>
      <c r="T236" s="203" t="str">
        <f aca="false">IF(S236,S236/R236," ")</f>
        <v> </v>
      </c>
      <c r="U236" s="204"/>
      <c r="V236" s="204"/>
      <c r="W236" s="203" t="str">
        <f aca="false">IF(V236,V236/U236," ")</f>
        <v> </v>
      </c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3" t="str">
        <f aca="false">IF(AF236,AF236/AE236," ")</f>
        <v> </v>
      </c>
      <c r="AH236" s="204"/>
      <c r="AI236" s="204"/>
      <c r="AJ236" s="204"/>
      <c r="AK236" s="203" t="str">
        <f aca="false">IF(AJ236,AJ236/AI236," ")</f>
        <v> </v>
      </c>
      <c r="AL236" s="204"/>
    </row>
    <row r="237" s="327" customFormat="true" ht="12.75" hidden="false" customHeight="true" outlineLevel="0" collapsed="false">
      <c r="A237" s="326" t="n">
        <v>232</v>
      </c>
      <c r="B237" s="204"/>
      <c r="C237" s="194"/>
      <c r="D237" s="204"/>
      <c r="E237" s="204"/>
      <c r="F237" s="204"/>
      <c r="G237" s="204"/>
      <c r="H237" s="203" t="str">
        <f aca="false">IF(G237,G237/F237," ")</f>
        <v> </v>
      </c>
      <c r="I237" s="204"/>
      <c r="J237" s="204"/>
      <c r="K237" s="203" t="str">
        <f aca="false">IF(J237,J237/I237," ")</f>
        <v> </v>
      </c>
      <c r="L237" s="204"/>
      <c r="M237" s="204"/>
      <c r="N237" s="203" t="str">
        <f aca="false">IF(M237,M237/L237," ")</f>
        <v> </v>
      </c>
      <c r="O237" s="204"/>
      <c r="P237" s="204"/>
      <c r="Q237" s="203" t="str">
        <f aca="false">IF(P237,P237/O237," ")</f>
        <v> </v>
      </c>
      <c r="R237" s="204"/>
      <c r="S237" s="204"/>
      <c r="T237" s="203" t="str">
        <f aca="false">IF(S237,S237/R237," ")</f>
        <v> </v>
      </c>
      <c r="U237" s="204"/>
      <c r="V237" s="204"/>
      <c r="W237" s="203" t="str">
        <f aca="false">IF(V237,V237/U237," ")</f>
        <v> </v>
      </c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3" t="str">
        <f aca="false">IF(AF237,AF237/AE237," ")</f>
        <v> </v>
      </c>
      <c r="AH237" s="204"/>
      <c r="AI237" s="204"/>
      <c r="AJ237" s="204"/>
      <c r="AK237" s="203" t="str">
        <f aca="false">IF(AJ237,AJ237/AI237," ")</f>
        <v> </v>
      </c>
      <c r="AL237" s="204"/>
    </row>
    <row r="238" s="327" customFormat="true" ht="12.75" hidden="false" customHeight="true" outlineLevel="0" collapsed="false">
      <c r="A238" s="326" t="n">
        <v>233</v>
      </c>
      <c r="B238" s="204"/>
      <c r="C238" s="194"/>
      <c r="D238" s="204"/>
      <c r="E238" s="204"/>
      <c r="F238" s="204"/>
      <c r="G238" s="204"/>
      <c r="H238" s="203" t="str">
        <f aca="false">IF(G238,G238/F238," ")</f>
        <v> </v>
      </c>
      <c r="I238" s="204"/>
      <c r="J238" s="204"/>
      <c r="K238" s="203" t="str">
        <f aca="false">IF(J238,J238/I238," ")</f>
        <v> </v>
      </c>
      <c r="L238" s="204"/>
      <c r="M238" s="204"/>
      <c r="N238" s="203" t="str">
        <f aca="false">IF(M238,M238/L238," ")</f>
        <v> </v>
      </c>
      <c r="O238" s="204"/>
      <c r="P238" s="204"/>
      <c r="Q238" s="203" t="str">
        <f aca="false">IF(P238,P238/O238," ")</f>
        <v> </v>
      </c>
      <c r="R238" s="204"/>
      <c r="S238" s="204"/>
      <c r="T238" s="203" t="str">
        <f aca="false">IF(S238,S238/R238," ")</f>
        <v> </v>
      </c>
      <c r="U238" s="204"/>
      <c r="V238" s="204"/>
      <c r="W238" s="203" t="str">
        <f aca="false">IF(V238,V238/U238," ")</f>
        <v> </v>
      </c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3" t="str">
        <f aca="false">IF(AF238,AF238/AE238," ")</f>
        <v> </v>
      </c>
      <c r="AH238" s="204"/>
      <c r="AI238" s="204"/>
      <c r="AJ238" s="204"/>
      <c r="AK238" s="203" t="str">
        <f aca="false">IF(AJ238,AJ238/AI238," ")</f>
        <v> </v>
      </c>
      <c r="AL238" s="204"/>
    </row>
    <row r="239" s="327" customFormat="true" ht="12.75" hidden="false" customHeight="true" outlineLevel="0" collapsed="false">
      <c r="A239" s="326" t="n">
        <v>234</v>
      </c>
      <c r="B239" s="204"/>
      <c r="C239" s="194"/>
      <c r="D239" s="204"/>
      <c r="E239" s="204"/>
      <c r="F239" s="204"/>
      <c r="G239" s="204"/>
      <c r="H239" s="203" t="str">
        <f aca="false">IF(G239,G239/F239," ")</f>
        <v> </v>
      </c>
      <c r="I239" s="204"/>
      <c r="J239" s="204"/>
      <c r="K239" s="203" t="str">
        <f aca="false">IF(J239,J239/I239," ")</f>
        <v> </v>
      </c>
      <c r="L239" s="204"/>
      <c r="M239" s="204"/>
      <c r="N239" s="203" t="str">
        <f aca="false">IF(M239,M239/L239," ")</f>
        <v> </v>
      </c>
      <c r="O239" s="204"/>
      <c r="P239" s="204"/>
      <c r="Q239" s="203" t="str">
        <f aca="false">IF(P239,P239/O239," ")</f>
        <v> </v>
      </c>
      <c r="R239" s="204"/>
      <c r="S239" s="204"/>
      <c r="T239" s="203" t="str">
        <f aca="false">IF(S239,S239/R239," ")</f>
        <v> </v>
      </c>
      <c r="U239" s="204"/>
      <c r="V239" s="204"/>
      <c r="W239" s="203" t="str">
        <f aca="false">IF(V239,V239/U239," ")</f>
        <v> </v>
      </c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3" t="str">
        <f aca="false">IF(AF239,AF239/AE239," ")</f>
        <v> </v>
      </c>
      <c r="AH239" s="204"/>
      <c r="AI239" s="204"/>
      <c r="AJ239" s="204"/>
      <c r="AK239" s="203" t="str">
        <f aca="false">IF(AJ239,AJ239/AI239," ")</f>
        <v> </v>
      </c>
      <c r="AL239" s="204"/>
    </row>
    <row r="240" s="327" customFormat="true" ht="12.75" hidden="false" customHeight="true" outlineLevel="0" collapsed="false">
      <c r="A240" s="326" t="n">
        <v>235</v>
      </c>
      <c r="B240" s="204"/>
      <c r="C240" s="194"/>
      <c r="D240" s="204"/>
      <c r="E240" s="204"/>
      <c r="F240" s="204"/>
      <c r="G240" s="204"/>
      <c r="H240" s="203" t="str">
        <f aca="false">IF(G240,G240/F240," ")</f>
        <v> </v>
      </c>
      <c r="I240" s="204"/>
      <c r="J240" s="204"/>
      <c r="K240" s="203" t="str">
        <f aca="false">IF(J240,J240/I240," ")</f>
        <v> </v>
      </c>
      <c r="L240" s="204"/>
      <c r="M240" s="204"/>
      <c r="N240" s="203" t="str">
        <f aca="false">IF(M240,M240/L240," ")</f>
        <v> </v>
      </c>
      <c r="O240" s="204"/>
      <c r="P240" s="204"/>
      <c r="Q240" s="203" t="str">
        <f aca="false">IF(P240,P240/O240," ")</f>
        <v> </v>
      </c>
      <c r="R240" s="204"/>
      <c r="S240" s="204"/>
      <c r="T240" s="203" t="str">
        <f aca="false">IF(S240,S240/R240," ")</f>
        <v> </v>
      </c>
      <c r="U240" s="204"/>
      <c r="V240" s="204"/>
      <c r="W240" s="203" t="str">
        <f aca="false">IF(V240,V240/U240," ")</f>
        <v> </v>
      </c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3" t="str">
        <f aca="false">IF(AF240,AF240/AE240," ")</f>
        <v> </v>
      </c>
      <c r="AH240" s="204"/>
      <c r="AI240" s="204"/>
      <c r="AJ240" s="204"/>
      <c r="AK240" s="203" t="str">
        <f aca="false">IF(AJ240,AJ240/AI240," ")</f>
        <v> </v>
      </c>
      <c r="AL240" s="204"/>
    </row>
    <row r="241" s="327" customFormat="true" ht="12.75" hidden="false" customHeight="true" outlineLevel="0" collapsed="false">
      <c r="A241" s="326" t="n">
        <v>236</v>
      </c>
      <c r="B241" s="204"/>
      <c r="C241" s="194"/>
      <c r="D241" s="204"/>
      <c r="E241" s="204"/>
      <c r="F241" s="204"/>
      <c r="G241" s="204"/>
      <c r="H241" s="203" t="str">
        <f aca="false">IF(G241,G241/F241," ")</f>
        <v> </v>
      </c>
      <c r="I241" s="204"/>
      <c r="J241" s="204"/>
      <c r="K241" s="203" t="str">
        <f aca="false">IF(J241,J241/I241," ")</f>
        <v> </v>
      </c>
      <c r="L241" s="204"/>
      <c r="M241" s="204"/>
      <c r="N241" s="203" t="str">
        <f aca="false">IF(M241,M241/L241," ")</f>
        <v> </v>
      </c>
      <c r="O241" s="204"/>
      <c r="P241" s="204"/>
      <c r="Q241" s="203" t="str">
        <f aca="false">IF(P241,P241/O241," ")</f>
        <v> </v>
      </c>
      <c r="R241" s="204"/>
      <c r="S241" s="204"/>
      <c r="T241" s="203" t="str">
        <f aca="false">IF(S241,S241/R241," ")</f>
        <v> </v>
      </c>
      <c r="U241" s="204"/>
      <c r="V241" s="204"/>
      <c r="W241" s="203" t="str">
        <f aca="false">IF(V241,V241/U241," ")</f>
        <v> </v>
      </c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3" t="str">
        <f aca="false">IF(AF241,AF241/AE241," ")</f>
        <v> </v>
      </c>
      <c r="AH241" s="204"/>
      <c r="AI241" s="204"/>
      <c r="AJ241" s="204"/>
      <c r="AK241" s="203" t="str">
        <f aca="false">IF(AJ241,AJ241/AI241," ")</f>
        <v> </v>
      </c>
      <c r="AL241" s="204"/>
    </row>
    <row r="242" s="327" customFormat="true" ht="12.75" hidden="false" customHeight="true" outlineLevel="0" collapsed="false">
      <c r="A242" s="326" t="n">
        <v>237</v>
      </c>
      <c r="B242" s="204"/>
      <c r="C242" s="194"/>
      <c r="D242" s="204"/>
      <c r="E242" s="204"/>
      <c r="F242" s="204"/>
      <c r="G242" s="204"/>
      <c r="H242" s="203" t="str">
        <f aca="false">IF(G242,G242/F242," ")</f>
        <v> </v>
      </c>
      <c r="I242" s="204"/>
      <c r="J242" s="204"/>
      <c r="K242" s="203" t="str">
        <f aca="false">IF(J242,J242/I242," ")</f>
        <v> </v>
      </c>
      <c r="L242" s="204"/>
      <c r="M242" s="204"/>
      <c r="N242" s="203" t="str">
        <f aca="false">IF(M242,M242/L242," ")</f>
        <v> </v>
      </c>
      <c r="O242" s="204"/>
      <c r="P242" s="204"/>
      <c r="Q242" s="203" t="str">
        <f aca="false">IF(P242,P242/O242," ")</f>
        <v> </v>
      </c>
      <c r="R242" s="204"/>
      <c r="S242" s="204"/>
      <c r="T242" s="203" t="str">
        <f aca="false">IF(S242,S242/R242," ")</f>
        <v> </v>
      </c>
      <c r="U242" s="204"/>
      <c r="V242" s="204"/>
      <c r="W242" s="203" t="str">
        <f aca="false">IF(V242,V242/U242," ")</f>
        <v> </v>
      </c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3" t="str">
        <f aca="false">IF(AF242,AF242/AE242," ")</f>
        <v> </v>
      </c>
      <c r="AH242" s="204"/>
      <c r="AI242" s="204"/>
      <c r="AJ242" s="204"/>
      <c r="AK242" s="203" t="str">
        <f aca="false">IF(AJ242,AJ242/AI242," ")</f>
        <v> </v>
      </c>
      <c r="AL242" s="204"/>
    </row>
    <row r="243" s="327" customFormat="true" ht="12.75" hidden="false" customHeight="true" outlineLevel="0" collapsed="false">
      <c r="A243" s="326" t="n">
        <v>238</v>
      </c>
      <c r="B243" s="204"/>
      <c r="C243" s="194"/>
      <c r="D243" s="204"/>
      <c r="E243" s="204"/>
      <c r="F243" s="204"/>
      <c r="G243" s="204"/>
      <c r="H243" s="203" t="str">
        <f aca="false">IF(G243,G243/F243," ")</f>
        <v> </v>
      </c>
      <c r="I243" s="204"/>
      <c r="J243" s="204"/>
      <c r="K243" s="203" t="str">
        <f aca="false">IF(J243,J243/I243," ")</f>
        <v> </v>
      </c>
      <c r="L243" s="204"/>
      <c r="M243" s="204"/>
      <c r="N243" s="203" t="str">
        <f aca="false">IF(M243,M243/L243," ")</f>
        <v> </v>
      </c>
      <c r="O243" s="204"/>
      <c r="P243" s="204"/>
      <c r="Q243" s="203" t="str">
        <f aca="false">IF(P243,P243/O243," ")</f>
        <v> </v>
      </c>
      <c r="R243" s="204"/>
      <c r="S243" s="204"/>
      <c r="T243" s="203" t="str">
        <f aca="false">IF(S243,S243/R243," ")</f>
        <v> </v>
      </c>
      <c r="U243" s="204"/>
      <c r="V243" s="204"/>
      <c r="W243" s="203" t="str">
        <f aca="false">IF(V243,V243/U243," ")</f>
        <v> </v>
      </c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3" t="str">
        <f aca="false">IF(AF243,AF243/AE243," ")</f>
        <v> </v>
      </c>
      <c r="AH243" s="204"/>
      <c r="AI243" s="204"/>
      <c r="AJ243" s="204"/>
      <c r="AK243" s="203" t="str">
        <f aca="false">IF(AJ243,AJ243/AI243," ")</f>
        <v> </v>
      </c>
      <c r="AL243" s="204"/>
    </row>
    <row r="244" s="327" customFormat="true" ht="12.75" hidden="false" customHeight="true" outlineLevel="0" collapsed="false">
      <c r="A244" s="326" t="n">
        <v>239</v>
      </c>
      <c r="B244" s="204"/>
      <c r="C244" s="194"/>
      <c r="D244" s="204"/>
      <c r="E244" s="204"/>
      <c r="F244" s="204"/>
      <c r="G244" s="204"/>
      <c r="H244" s="203" t="str">
        <f aca="false">IF(G244,G244/F244," ")</f>
        <v> </v>
      </c>
      <c r="I244" s="204"/>
      <c r="J244" s="204"/>
      <c r="K244" s="203" t="str">
        <f aca="false">IF(J244,J244/I244," ")</f>
        <v> </v>
      </c>
      <c r="L244" s="204"/>
      <c r="M244" s="204"/>
      <c r="N244" s="203" t="str">
        <f aca="false">IF(M244,M244/L244," ")</f>
        <v> </v>
      </c>
      <c r="O244" s="204"/>
      <c r="P244" s="204"/>
      <c r="Q244" s="203" t="str">
        <f aca="false">IF(P244,P244/O244," ")</f>
        <v> </v>
      </c>
      <c r="R244" s="204"/>
      <c r="S244" s="204"/>
      <c r="T244" s="203" t="str">
        <f aca="false">IF(S244,S244/R244," ")</f>
        <v> </v>
      </c>
      <c r="U244" s="204"/>
      <c r="V244" s="204"/>
      <c r="W244" s="203" t="str">
        <f aca="false">IF(V244,V244/U244," ")</f>
        <v> </v>
      </c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3" t="str">
        <f aca="false">IF(AF244,AF244/AE244," ")</f>
        <v> </v>
      </c>
      <c r="AH244" s="204"/>
      <c r="AI244" s="204"/>
      <c r="AJ244" s="204"/>
      <c r="AK244" s="203" t="str">
        <f aca="false">IF(AJ244,AJ244/AI244," ")</f>
        <v> </v>
      </c>
      <c r="AL244" s="204"/>
    </row>
    <row r="245" s="327" customFormat="true" ht="12.75" hidden="false" customHeight="true" outlineLevel="0" collapsed="false">
      <c r="A245" s="326" t="n">
        <v>240</v>
      </c>
      <c r="B245" s="204"/>
      <c r="C245" s="194"/>
      <c r="D245" s="204"/>
      <c r="E245" s="204"/>
      <c r="F245" s="204"/>
      <c r="G245" s="204"/>
      <c r="H245" s="203" t="str">
        <f aca="false">IF(G245,G245/F245," ")</f>
        <v> </v>
      </c>
      <c r="I245" s="204"/>
      <c r="J245" s="204"/>
      <c r="K245" s="203" t="str">
        <f aca="false">IF(J245,J245/I245," ")</f>
        <v> </v>
      </c>
      <c r="L245" s="204"/>
      <c r="M245" s="204"/>
      <c r="N245" s="203" t="str">
        <f aca="false">IF(M245,M245/L245," ")</f>
        <v> </v>
      </c>
      <c r="O245" s="204"/>
      <c r="P245" s="204"/>
      <c r="Q245" s="203" t="str">
        <f aca="false">IF(P245,P245/O245," ")</f>
        <v> </v>
      </c>
      <c r="R245" s="204"/>
      <c r="S245" s="204"/>
      <c r="T245" s="203" t="str">
        <f aca="false">IF(S245,S245/R245," ")</f>
        <v> </v>
      </c>
      <c r="U245" s="204"/>
      <c r="V245" s="204"/>
      <c r="W245" s="203" t="str">
        <f aca="false">IF(V245,V245/U245," ")</f>
        <v> </v>
      </c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3" t="str">
        <f aca="false">IF(AF245,AF245/AE245," ")</f>
        <v> </v>
      </c>
      <c r="AH245" s="204"/>
      <c r="AI245" s="204"/>
      <c r="AJ245" s="204"/>
      <c r="AK245" s="203" t="str">
        <f aca="false">IF(AJ245,AJ245/AI245," ")</f>
        <v> </v>
      </c>
      <c r="AL245" s="204"/>
    </row>
    <row r="246" s="327" customFormat="true" ht="12.75" hidden="false" customHeight="true" outlineLevel="0" collapsed="false">
      <c r="A246" s="326" t="n">
        <v>241</v>
      </c>
      <c r="B246" s="204"/>
      <c r="C246" s="194"/>
      <c r="D246" s="204"/>
      <c r="E246" s="204"/>
      <c r="F246" s="204"/>
      <c r="G246" s="204"/>
      <c r="H246" s="203" t="str">
        <f aca="false">IF(G246,G246/F246," ")</f>
        <v> </v>
      </c>
      <c r="I246" s="204"/>
      <c r="J246" s="204"/>
      <c r="K246" s="203" t="str">
        <f aca="false">IF(J246,J246/I246," ")</f>
        <v> </v>
      </c>
      <c r="L246" s="204"/>
      <c r="M246" s="204"/>
      <c r="N246" s="203" t="str">
        <f aca="false">IF(M246,M246/L246," ")</f>
        <v> </v>
      </c>
      <c r="O246" s="204"/>
      <c r="P246" s="204"/>
      <c r="Q246" s="203" t="str">
        <f aca="false">IF(P246,P246/O246," ")</f>
        <v> </v>
      </c>
      <c r="R246" s="204"/>
      <c r="S246" s="204"/>
      <c r="T246" s="203" t="str">
        <f aca="false">IF(S246,S246/R246," ")</f>
        <v> </v>
      </c>
      <c r="U246" s="204"/>
      <c r="V246" s="204"/>
      <c r="W246" s="203" t="str">
        <f aca="false">IF(V246,V246/U246," ")</f>
        <v> </v>
      </c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3" t="str">
        <f aca="false">IF(AF246,AF246/AE246," ")</f>
        <v> </v>
      </c>
      <c r="AH246" s="204"/>
      <c r="AI246" s="204"/>
      <c r="AJ246" s="204"/>
      <c r="AK246" s="203" t="str">
        <f aca="false">IF(AJ246,AJ246/AI246," ")</f>
        <v> </v>
      </c>
      <c r="AL246" s="204"/>
    </row>
    <row r="247" s="327" customFormat="true" ht="12.75" hidden="false" customHeight="true" outlineLevel="0" collapsed="false">
      <c r="A247" s="326" t="n">
        <v>242</v>
      </c>
      <c r="B247" s="204"/>
      <c r="C247" s="194"/>
      <c r="D247" s="204"/>
      <c r="E247" s="204"/>
      <c r="F247" s="204"/>
      <c r="G247" s="204"/>
      <c r="H247" s="203" t="str">
        <f aca="false">IF(G247,G247/F247," ")</f>
        <v> </v>
      </c>
      <c r="I247" s="204"/>
      <c r="J247" s="204"/>
      <c r="K247" s="203" t="str">
        <f aca="false">IF(J247,J247/I247," ")</f>
        <v> </v>
      </c>
      <c r="L247" s="204"/>
      <c r="M247" s="204"/>
      <c r="N247" s="203" t="str">
        <f aca="false">IF(M247,M247/L247," ")</f>
        <v> </v>
      </c>
      <c r="O247" s="204"/>
      <c r="P247" s="204"/>
      <c r="Q247" s="203" t="str">
        <f aca="false">IF(P247,P247/O247," ")</f>
        <v> </v>
      </c>
      <c r="R247" s="204"/>
      <c r="S247" s="204"/>
      <c r="T247" s="203" t="str">
        <f aca="false">IF(S247,S247/R247," ")</f>
        <v> </v>
      </c>
      <c r="U247" s="204"/>
      <c r="V247" s="204"/>
      <c r="W247" s="203" t="str">
        <f aca="false">IF(V247,V247/U247," ")</f>
        <v> </v>
      </c>
      <c r="X247" s="204"/>
      <c r="Y247" s="204"/>
      <c r="Z247" s="204"/>
      <c r="AA247" s="204"/>
      <c r="AB247" s="204"/>
      <c r="AC247" s="204"/>
      <c r="AD247" s="204"/>
      <c r="AE247" s="204"/>
      <c r="AF247" s="204"/>
      <c r="AG247" s="203" t="str">
        <f aca="false">IF(AF247,AF247/AE247," ")</f>
        <v> </v>
      </c>
      <c r="AH247" s="204"/>
      <c r="AI247" s="204"/>
      <c r="AJ247" s="204"/>
      <c r="AK247" s="203" t="str">
        <f aca="false">IF(AJ247,AJ247/AI247," ")</f>
        <v> </v>
      </c>
      <c r="AL247" s="204"/>
    </row>
    <row r="248" s="327" customFormat="true" ht="12.75" hidden="false" customHeight="true" outlineLevel="0" collapsed="false">
      <c r="A248" s="326" t="n">
        <v>243</v>
      </c>
      <c r="B248" s="204"/>
      <c r="C248" s="194"/>
      <c r="D248" s="204"/>
      <c r="E248" s="204"/>
      <c r="F248" s="204"/>
      <c r="G248" s="204"/>
      <c r="H248" s="203" t="str">
        <f aca="false">IF(G248,G248/F248," ")</f>
        <v> </v>
      </c>
      <c r="I248" s="204"/>
      <c r="J248" s="204"/>
      <c r="K248" s="203" t="str">
        <f aca="false">IF(J248,J248/I248," ")</f>
        <v> </v>
      </c>
      <c r="L248" s="204"/>
      <c r="M248" s="204"/>
      <c r="N248" s="203" t="str">
        <f aca="false">IF(M248,M248/L248," ")</f>
        <v> </v>
      </c>
      <c r="O248" s="204"/>
      <c r="P248" s="204"/>
      <c r="Q248" s="203" t="str">
        <f aca="false">IF(P248,P248/O248," ")</f>
        <v> </v>
      </c>
      <c r="R248" s="204"/>
      <c r="S248" s="204"/>
      <c r="T248" s="203" t="str">
        <f aca="false">IF(S248,S248/R248," ")</f>
        <v> </v>
      </c>
      <c r="U248" s="204"/>
      <c r="V248" s="204"/>
      <c r="W248" s="203" t="str">
        <f aca="false">IF(V248,V248/U248," ")</f>
        <v> </v>
      </c>
      <c r="X248" s="204"/>
      <c r="Y248" s="204"/>
      <c r="Z248" s="204"/>
      <c r="AA248" s="204"/>
      <c r="AB248" s="204"/>
      <c r="AC248" s="204"/>
      <c r="AD248" s="204"/>
      <c r="AE248" s="204"/>
      <c r="AF248" s="204"/>
      <c r="AG248" s="203" t="str">
        <f aca="false">IF(AF248,AF248/AE248," ")</f>
        <v> </v>
      </c>
      <c r="AH248" s="204"/>
      <c r="AI248" s="204"/>
      <c r="AJ248" s="204"/>
      <c r="AK248" s="203" t="str">
        <f aca="false">IF(AJ248,AJ248/AI248," ")</f>
        <v> </v>
      </c>
      <c r="AL248" s="204"/>
    </row>
    <row r="249" s="327" customFormat="true" ht="12.75" hidden="false" customHeight="true" outlineLevel="0" collapsed="false">
      <c r="A249" s="326" t="n">
        <v>244</v>
      </c>
      <c r="B249" s="204"/>
      <c r="C249" s="194"/>
      <c r="D249" s="204"/>
      <c r="E249" s="204"/>
      <c r="F249" s="204"/>
      <c r="G249" s="204"/>
      <c r="H249" s="203" t="str">
        <f aca="false">IF(G249,G249/F249," ")</f>
        <v> </v>
      </c>
      <c r="I249" s="204"/>
      <c r="J249" s="204"/>
      <c r="K249" s="203" t="str">
        <f aca="false">IF(J249,J249/I249," ")</f>
        <v> </v>
      </c>
      <c r="L249" s="204"/>
      <c r="M249" s="204"/>
      <c r="N249" s="203" t="str">
        <f aca="false">IF(M249,M249/L249," ")</f>
        <v> </v>
      </c>
      <c r="O249" s="204"/>
      <c r="P249" s="204"/>
      <c r="Q249" s="203" t="str">
        <f aca="false">IF(P249,P249/O249," ")</f>
        <v> </v>
      </c>
      <c r="R249" s="204"/>
      <c r="S249" s="204"/>
      <c r="T249" s="203" t="str">
        <f aca="false">IF(S249,S249/R249," ")</f>
        <v> </v>
      </c>
      <c r="U249" s="204"/>
      <c r="V249" s="204"/>
      <c r="W249" s="203" t="str">
        <f aca="false">IF(V249,V249/U249," ")</f>
        <v> </v>
      </c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3" t="str">
        <f aca="false">IF(AF249,AF249/AE249," ")</f>
        <v> </v>
      </c>
      <c r="AH249" s="204"/>
      <c r="AI249" s="204"/>
      <c r="AJ249" s="204"/>
      <c r="AK249" s="203" t="str">
        <f aca="false">IF(AJ249,AJ249/AI249," ")</f>
        <v> </v>
      </c>
      <c r="AL249" s="204"/>
    </row>
    <row r="250" s="327" customFormat="true" ht="12.75" hidden="false" customHeight="true" outlineLevel="0" collapsed="false">
      <c r="A250" s="326" t="n">
        <v>245</v>
      </c>
      <c r="B250" s="204"/>
      <c r="C250" s="194"/>
      <c r="D250" s="204"/>
      <c r="E250" s="204"/>
      <c r="F250" s="204"/>
      <c r="G250" s="204"/>
      <c r="H250" s="203" t="str">
        <f aca="false">IF(G250,G250/F250," ")</f>
        <v> </v>
      </c>
      <c r="I250" s="204"/>
      <c r="J250" s="204"/>
      <c r="K250" s="203" t="str">
        <f aca="false">IF(J250,J250/I250," ")</f>
        <v> </v>
      </c>
      <c r="L250" s="204"/>
      <c r="M250" s="204"/>
      <c r="N250" s="203" t="str">
        <f aca="false">IF(M250,M250/L250," ")</f>
        <v> </v>
      </c>
      <c r="O250" s="204"/>
      <c r="P250" s="204"/>
      <c r="Q250" s="203" t="str">
        <f aca="false">IF(P250,P250/O250," ")</f>
        <v> </v>
      </c>
      <c r="R250" s="204"/>
      <c r="S250" s="204"/>
      <c r="T250" s="203" t="str">
        <f aca="false">IF(S250,S250/R250," ")</f>
        <v> </v>
      </c>
      <c r="U250" s="204"/>
      <c r="V250" s="204"/>
      <c r="W250" s="203" t="str">
        <f aca="false">IF(V250,V250/U250," ")</f>
        <v> </v>
      </c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3" t="str">
        <f aca="false">IF(AF250,AF250/AE250," ")</f>
        <v> </v>
      </c>
      <c r="AH250" s="204"/>
      <c r="AI250" s="204"/>
      <c r="AJ250" s="204"/>
      <c r="AK250" s="203" t="str">
        <f aca="false">IF(AJ250,AJ250/AI250," ")</f>
        <v> </v>
      </c>
      <c r="AL250" s="204"/>
    </row>
    <row r="251" s="327" customFormat="true" ht="12.75" hidden="false" customHeight="true" outlineLevel="0" collapsed="false">
      <c r="A251" s="326" t="n">
        <v>246</v>
      </c>
      <c r="B251" s="204"/>
      <c r="C251" s="194"/>
      <c r="D251" s="204"/>
      <c r="E251" s="204"/>
      <c r="F251" s="204"/>
      <c r="G251" s="204"/>
      <c r="H251" s="203" t="str">
        <f aca="false">IF(G251,G251/F251," ")</f>
        <v> </v>
      </c>
      <c r="I251" s="204"/>
      <c r="J251" s="204"/>
      <c r="K251" s="203" t="str">
        <f aca="false">IF(J251,J251/I251," ")</f>
        <v> </v>
      </c>
      <c r="L251" s="204"/>
      <c r="M251" s="204"/>
      <c r="N251" s="203" t="str">
        <f aca="false">IF(M251,M251/L251," ")</f>
        <v> </v>
      </c>
      <c r="O251" s="204"/>
      <c r="P251" s="204"/>
      <c r="Q251" s="203" t="str">
        <f aca="false">IF(P251,P251/O251," ")</f>
        <v> </v>
      </c>
      <c r="R251" s="204"/>
      <c r="S251" s="204"/>
      <c r="T251" s="203" t="str">
        <f aca="false">IF(S251,S251/R251," ")</f>
        <v> </v>
      </c>
      <c r="U251" s="204"/>
      <c r="V251" s="204"/>
      <c r="W251" s="203" t="str">
        <f aca="false">IF(V251,V251/U251," ")</f>
        <v> </v>
      </c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3" t="str">
        <f aca="false">IF(AF251,AF251/AE251," ")</f>
        <v> </v>
      </c>
      <c r="AH251" s="204"/>
      <c r="AI251" s="204"/>
      <c r="AJ251" s="204"/>
      <c r="AK251" s="203" t="str">
        <f aca="false">IF(AJ251,AJ251/AI251," ")</f>
        <v> </v>
      </c>
      <c r="AL251" s="204"/>
    </row>
    <row r="252" s="327" customFormat="true" ht="12.75" hidden="false" customHeight="true" outlineLevel="0" collapsed="false">
      <c r="A252" s="326" t="n">
        <v>247</v>
      </c>
      <c r="B252" s="204"/>
      <c r="C252" s="194"/>
      <c r="D252" s="204"/>
      <c r="E252" s="204"/>
      <c r="F252" s="204"/>
      <c r="G252" s="204"/>
      <c r="H252" s="203" t="str">
        <f aca="false">IF(G252,G252/F252," ")</f>
        <v> </v>
      </c>
      <c r="I252" s="204"/>
      <c r="J252" s="204"/>
      <c r="K252" s="203" t="str">
        <f aca="false">IF(J252,J252/I252," ")</f>
        <v> </v>
      </c>
      <c r="L252" s="204"/>
      <c r="M252" s="204"/>
      <c r="N252" s="203" t="str">
        <f aca="false">IF(M252,M252/L252," ")</f>
        <v> </v>
      </c>
      <c r="O252" s="204"/>
      <c r="P252" s="204"/>
      <c r="Q252" s="203" t="str">
        <f aca="false">IF(P252,P252/O252," ")</f>
        <v> </v>
      </c>
      <c r="R252" s="204"/>
      <c r="S252" s="204"/>
      <c r="T252" s="203" t="str">
        <f aca="false">IF(S252,S252/R252," ")</f>
        <v> </v>
      </c>
      <c r="U252" s="204"/>
      <c r="V252" s="204"/>
      <c r="W252" s="203" t="str">
        <f aca="false">IF(V252,V252/U252," ")</f>
        <v> </v>
      </c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3" t="str">
        <f aca="false">IF(AF252,AF252/AE252," ")</f>
        <v> </v>
      </c>
      <c r="AH252" s="204"/>
      <c r="AI252" s="204"/>
      <c r="AJ252" s="204"/>
      <c r="AK252" s="203" t="str">
        <f aca="false">IF(AJ252,AJ252/AI252," ")</f>
        <v> </v>
      </c>
      <c r="AL252" s="204"/>
    </row>
    <row r="253" s="327" customFormat="true" ht="12.75" hidden="false" customHeight="true" outlineLevel="0" collapsed="false">
      <c r="A253" s="326" t="n">
        <v>248</v>
      </c>
      <c r="B253" s="204"/>
      <c r="C253" s="194"/>
      <c r="D253" s="204"/>
      <c r="E253" s="204"/>
      <c r="F253" s="204"/>
      <c r="G253" s="204"/>
      <c r="H253" s="203" t="str">
        <f aca="false">IF(G253,G253/F253," ")</f>
        <v> </v>
      </c>
      <c r="I253" s="204"/>
      <c r="J253" s="204"/>
      <c r="K253" s="203" t="str">
        <f aca="false">IF(J253,J253/I253," ")</f>
        <v> </v>
      </c>
      <c r="L253" s="204"/>
      <c r="M253" s="204"/>
      <c r="N253" s="203" t="str">
        <f aca="false">IF(M253,M253/L253," ")</f>
        <v> </v>
      </c>
      <c r="O253" s="204"/>
      <c r="P253" s="204"/>
      <c r="Q253" s="203" t="str">
        <f aca="false">IF(P253,P253/O253," ")</f>
        <v> </v>
      </c>
      <c r="R253" s="204"/>
      <c r="S253" s="204"/>
      <c r="T253" s="203" t="str">
        <f aca="false">IF(S253,S253/R253," ")</f>
        <v> </v>
      </c>
      <c r="U253" s="204"/>
      <c r="V253" s="204"/>
      <c r="W253" s="203" t="str">
        <f aca="false">IF(V253,V253/U253," ")</f>
        <v> </v>
      </c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3" t="str">
        <f aca="false">IF(AF253,AF253/AE253," ")</f>
        <v> </v>
      </c>
      <c r="AH253" s="204"/>
      <c r="AI253" s="204"/>
      <c r="AJ253" s="204"/>
      <c r="AK253" s="203" t="str">
        <f aca="false">IF(AJ253,AJ253/AI253," ")</f>
        <v> </v>
      </c>
      <c r="AL253" s="204"/>
    </row>
    <row r="254" s="327" customFormat="true" ht="12.75" hidden="false" customHeight="true" outlineLevel="0" collapsed="false">
      <c r="A254" s="326" t="n">
        <v>249</v>
      </c>
      <c r="B254" s="204"/>
      <c r="C254" s="194"/>
      <c r="D254" s="204"/>
      <c r="E254" s="204"/>
      <c r="F254" s="204"/>
      <c r="G254" s="204"/>
      <c r="H254" s="203" t="str">
        <f aca="false">IF(G254,G254/F254," ")</f>
        <v> </v>
      </c>
      <c r="I254" s="204"/>
      <c r="J254" s="204"/>
      <c r="K254" s="203" t="str">
        <f aca="false">IF(J254,J254/I254," ")</f>
        <v> </v>
      </c>
      <c r="L254" s="204"/>
      <c r="M254" s="204"/>
      <c r="N254" s="203" t="str">
        <f aca="false">IF(M254,M254/L254," ")</f>
        <v> </v>
      </c>
      <c r="O254" s="204"/>
      <c r="P254" s="204"/>
      <c r="Q254" s="203" t="str">
        <f aca="false">IF(P254,P254/O254," ")</f>
        <v> </v>
      </c>
      <c r="R254" s="204"/>
      <c r="S254" s="204"/>
      <c r="T254" s="203" t="str">
        <f aca="false">IF(S254,S254/R254," ")</f>
        <v> </v>
      </c>
      <c r="U254" s="204"/>
      <c r="V254" s="204"/>
      <c r="W254" s="203" t="str">
        <f aca="false">IF(V254,V254/U254," ")</f>
        <v> </v>
      </c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3" t="str">
        <f aca="false">IF(AF254,AF254/AE254," ")</f>
        <v> </v>
      </c>
      <c r="AH254" s="204"/>
      <c r="AI254" s="204"/>
      <c r="AJ254" s="204"/>
      <c r="AK254" s="203" t="str">
        <f aca="false">IF(AJ254,AJ254/AI254," ")</f>
        <v> </v>
      </c>
      <c r="AL254" s="204"/>
    </row>
    <row r="255" s="327" customFormat="true" ht="12.75" hidden="false" customHeight="true" outlineLevel="0" collapsed="false">
      <c r="A255" s="326" t="n">
        <v>250</v>
      </c>
      <c r="B255" s="204"/>
      <c r="C255" s="194"/>
      <c r="D255" s="204"/>
      <c r="E255" s="204"/>
      <c r="F255" s="204"/>
      <c r="G255" s="204"/>
      <c r="H255" s="203" t="str">
        <f aca="false">IF(G255,G255/F255," ")</f>
        <v> </v>
      </c>
      <c r="I255" s="204"/>
      <c r="J255" s="204"/>
      <c r="K255" s="203" t="str">
        <f aca="false">IF(J255,J255/I255," ")</f>
        <v> </v>
      </c>
      <c r="L255" s="204"/>
      <c r="M255" s="204"/>
      <c r="N255" s="203" t="str">
        <f aca="false">IF(M255,M255/L255," ")</f>
        <v> </v>
      </c>
      <c r="O255" s="204"/>
      <c r="P255" s="204"/>
      <c r="Q255" s="203" t="str">
        <f aca="false">IF(P255,P255/O255," ")</f>
        <v> </v>
      </c>
      <c r="R255" s="204"/>
      <c r="S255" s="204"/>
      <c r="T255" s="203" t="str">
        <f aca="false">IF(S255,S255/R255," ")</f>
        <v> </v>
      </c>
      <c r="U255" s="204"/>
      <c r="V255" s="204"/>
      <c r="W255" s="203" t="str">
        <f aca="false">IF(V255,V255/U255," ")</f>
        <v> </v>
      </c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3" t="str">
        <f aca="false">IF(AF255,AF255/AE255," ")</f>
        <v> </v>
      </c>
      <c r="AH255" s="204"/>
      <c r="AI255" s="204"/>
      <c r="AJ255" s="204"/>
      <c r="AK255" s="203" t="str">
        <f aca="false">IF(AJ255,AJ255/AI255," ")</f>
        <v> </v>
      </c>
      <c r="AL255" s="204"/>
    </row>
    <row r="256" s="327" customFormat="true" ht="12.75" hidden="false" customHeight="true" outlineLevel="0" collapsed="false">
      <c r="A256" s="326" t="n">
        <v>251</v>
      </c>
      <c r="B256" s="204"/>
      <c r="C256" s="194"/>
      <c r="D256" s="204"/>
      <c r="E256" s="204"/>
      <c r="F256" s="204"/>
      <c r="G256" s="204"/>
      <c r="H256" s="203" t="str">
        <f aca="false">IF(G256,G256/F256," ")</f>
        <v> </v>
      </c>
      <c r="I256" s="204"/>
      <c r="J256" s="204"/>
      <c r="K256" s="203" t="str">
        <f aca="false">IF(J256,J256/I256," ")</f>
        <v> </v>
      </c>
      <c r="L256" s="204"/>
      <c r="M256" s="204"/>
      <c r="N256" s="203" t="str">
        <f aca="false">IF(M256,M256/L256," ")</f>
        <v> </v>
      </c>
      <c r="O256" s="204"/>
      <c r="P256" s="204"/>
      <c r="Q256" s="203" t="str">
        <f aca="false">IF(P256,P256/O256," ")</f>
        <v> </v>
      </c>
      <c r="R256" s="204"/>
      <c r="S256" s="204"/>
      <c r="T256" s="203" t="str">
        <f aca="false">IF(S256,S256/R256," ")</f>
        <v> </v>
      </c>
      <c r="U256" s="204"/>
      <c r="V256" s="204"/>
      <c r="W256" s="203" t="str">
        <f aca="false">IF(V256,V256/U256," ")</f>
        <v> </v>
      </c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3" t="str">
        <f aca="false">IF(AF256,AF256/AE256," ")</f>
        <v> </v>
      </c>
      <c r="AH256" s="204"/>
      <c r="AI256" s="204"/>
      <c r="AJ256" s="204"/>
      <c r="AK256" s="203" t="str">
        <f aca="false">IF(AJ256,AJ256/AI256," ")</f>
        <v> </v>
      </c>
      <c r="AL256" s="204"/>
    </row>
    <row r="257" s="327" customFormat="true" ht="12.75" hidden="false" customHeight="true" outlineLevel="0" collapsed="false">
      <c r="A257" s="326" t="n">
        <v>252</v>
      </c>
      <c r="B257" s="204"/>
      <c r="C257" s="194"/>
      <c r="D257" s="204"/>
      <c r="E257" s="204"/>
      <c r="F257" s="204"/>
      <c r="G257" s="204"/>
      <c r="H257" s="203" t="str">
        <f aca="false">IF(G257,G257/F257," ")</f>
        <v> </v>
      </c>
      <c r="I257" s="204"/>
      <c r="J257" s="204"/>
      <c r="K257" s="203" t="str">
        <f aca="false">IF(J257,J257/I257," ")</f>
        <v> </v>
      </c>
      <c r="L257" s="204"/>
      <c r="M257" s="204"/>
      <c r="N257" s="203" t="str">
        <f aca="false">IF(M257,M257/L257," ")</f>
        <v> </v>
      </c>
      <c r="O257" s="204"/>
      <c r="P257" s="204"/>
      <c r="Q257" s="203" t="str">
        <f aca="false">IF(P257,P257/O257," ")</f>
        <v> </v>
      </c>
      <c r="R257" s="204"/>
      <c r="S257" s="204"/>
      <c r="T257" s="203" t="str">
        <f aca="false">IF(S257,S257/R257," ")</f>
        <v> </v>
      </c>
      <c r="U257" s="204"/>
      <c r="V257" s="204"/>
      <c r="W257" s="203" t="str">
        <f aca="false">IF(V257,V257/U257," ")</f>
        <v> </v>
      </c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3" t="str">
        <f aca="false">IF(AF257,AF257/AE257," ")</f>
        <v> </v>
      </c>
      <c r="AH257" s="204"/>
      <c r="AI257" s="204"/>
      <c r="AJ257" s="204"/>
      <c r="AK257" s="203" t="str">
        <f aca="false">IF(AJ257,AJ257/AI257," ")</f>
        <v> </v>
      </c>
      <c r="AL257" s="204"/>
    </row>
    <row r="258" s="327" customFormat="true" ht="12.75" hidden="false" customHeight="true" outlineLevel="0" collapsed="false">
      <c r="A258" s="326" t="n">
        <v>253</v>
      </c>
      <c r="B258" s="204"/>
      <c r="C258" s="194"/>
      <c r="D258" s="204"/>
      <c r="E258" s="204"/>
      <c r="F258" s="204"/>
      <c r="G258" s="204"/>
      <c r="H258" s="203" t="str">
        <f aca="false">IF(G258,G258/F258," ")</f>
        <v> </v>
      </c>
      <c r="I258" s="204"/>
      <c r="J258" s="204"/>
      <c r="K258" s="203" t="str">
        <f aca="false">IF(J258,J258/I258," ")</f>
        <v> </v>
      </c>
      <c r="L258" s="204"/>
      <c r="M258" s="204"/>
      <c r="N258" s="203" t="str">
        <f aca="false">IF(M258,M258/L258," ")</f>
        <v> </v>
      </c>
      <c r="O258" s="204"/>
      <c r="P258" s="204"/>
      <c r="Q258" s="203" t="str">
        <f aca="false">IF(P258,P258/O258," ")</f>
        <v> </v>
      </c>
      <c r="R258" s="204"/>
      <c r="S258" s="204"/>
      <c r="T258" s="203" t="str">
        <f aca="false">IF(S258,S258/R258," ")</f>
        <v> </v>
      </c>
      <c r="U258" s="204"/>
      <c r="V258" s="204"/>
      <c r="W258" s="203" t="str">
        <f aca="false">IF(V258,V258/U258," ")</f>
        <v> </v>
      </c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3" t="str">
        <f aca="false">IF(AF258,AF258/AE258," ")</f>
        <v> </v>
      </c>
      <c r="AH258" s="204"/>
      <c r="AI258" s="204"/>
      <c r="AJ258" s="204"/>
      <c r="AK258" s="203" t="str">
        <f aca="false">IF(AJ258,AJ258/AI258," ")</f>
        <v> </v>
      </c>
      <c r="AL258" s="204"/>
    </row>
    <row r="259" s="327" customFormat="true" ht="12.75" hidden="false" customHeight="true" outlineLevel="0" collapsed="false">
      <c r="A259" s="326" t="n">
        <v>254</v>
      </c>
      <c r="B259" s="204"/>
      <c r="C259" s="194"/>
      <c r="D259" s="204"/>
      <c r="E259" s="204"/>
      <c r="F259" s="204"/>
      <c r="G259" s="204"/>
      <c r="H259" s="203" t="str">
        <f aca="false">IF(G259,G259/F259," ")</f>
        <v> </v>
      </c>
      <c r="I259" s="204"/>
      <c r="J259" s="204"/>
      <c r="K259" s="203" t="str">
        <f aca="false">IF(J259,J259/I259," ")</f>
        <v> </v>
      </c>
      <c r="L259" s="204"/>
      <c r="M259" s="204"/>
      <c r="N259" s="203" t="str">
        <f aca="false">IF(M259,M259/L259," ")</f>
        <v> </v>
      </c>
      <c r="O259" s="204"/>
      <c r="P259" s="204"/>
      <c r="Q259" s="203" t="str">
        <f aca="false">IF(P259,P259/O259," ")</f>
        <v> </v>
      </c>
      <c r="R259" s="204"/>
      <c r="S259" s="204"/>
      <c r="T259" s="203" t="str">
        <f aca="false">IF(S259,S259/R259," ")</f>
        <v> </v>
      </c>
      <c r="U259" s="204"/>
      <c r="V259" s="204"/>
      <c r="W259" s="203" t="str">
        <f aca="false">IF(V259,V259/U259," ")</f>
        <v> </v>
      </c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3" t="str">
        <f aca="false">IF(AF259,AF259/AE259," ")</f>
        <v> </v>
      </c>
      <c r="AH259" s="204"/>
      <c r="AI259" s="204"/>
      <c r="AJ259" s="204"/>
      <c r="AK259" s="203" t="str">
        <f aca="false">IF(AJ259,AJ259/AI259," ")</f>
        <v> </v>
      </c>
      <c r="AL259" s="204"/>
    </row>
    <row r="260" s="327" customFormat="true" ht="12.75" hidden="false" customHeight="true" outlineLevel="0" collapsed="false">
      <c r="A260" s="326" t="n">
        <v>255</v>
      </c>
      <c r="B260" s="204"/>
      <c r="C260" s="194"/>
      <c r="D260" s="204"/>
      <c r="E260" s="204"/>
      <c r="F260" s="204"/>
      <c r="G260" s="204"/>
      <c r="H260" s="203" t="str">
        <f aca="false">IF(G260,G260/F260," ")</f>
        <v> </v>
      </c>
      <c r="I260" s="204"/>
      <c r="J260" s="204"/>
      <c r="K260" s="203" t="str">
        <f aca="false">IF(J260,J260/I260," ")</f>
        <v> </v>
      </c>
      <c r="L260" s="204"/>
      <c r="M260" s="204"/>
      <c r="N260" s="203" t="str">
        <f aca="false">IF(M260,M260/L260," ")</f>
        <v> </v>
      </c>
      <c r="O260" s="204"/>
      <c r="P260" s="204"/>
      <c r="Q260" s="203" t="str">
        <f aca="false">IF(P260,P260/O260," ")</f>
        <v> </v>
      </c>
      <c r="R260" s="204"/>
      <c r="S260" s="204"/>
      <c r="T260" s="203" t="str">
        <f aca="false">IF(S260,S260/R260," ")</f>
        <v> </v>
      </c>
      <c r="U260" s="204"/>
      <c r="V260" s="204"/>
      <c r="W260" s="203" t="str">
        <f aca="false">IF(V260,V260/U260," ")</f>
        <v> </v>
      </c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3" t="str">
        <f aca="false">IF(AF260,AF260/AE260," ")</f>
        <v> </v>
      </c>
      <c r="AH260" s="204"/>
      <c r="AI260" s="204"/>
      <c r="AJ260" s="204"/>
      <c r="AK260" s="203" t="str">
        <f aca="false">IF(AJ260,AJ260/AI260," ")</f>
        <v> </v>
      </c>
      <c r="AL260" s="204"/>
    </row>
    <row r="261" s="327" customFormat="true" ht="12.75" hidden="false" customHeight="true" outlineLevel="0" collapsed="false">
      <c r="A261" s="326" t="n">
        <v>256</v>
      </c>
      <c r="B261" s="204"/>
      <c r="C261" s="194"/>
      <c r="D261" s="204"/>
      <c r="E261" s="204"/>
      <c r="F261" s="204"/>
      <c r="G261" s="204"/>
      <c r="H261" s="203" t="str">
        <f aca="false">IF(G261,G261/F261," ")</f>
        <v> </v>
      </c>
      <c r="I261" s="204"/>
      <c r="J261" s="204"/>
      <c r="K261" s="203" t="str">
        <f aca="false">IF(J261,J261/I261," ")</f>
        <v> </v>
      </c>
      <c r="L261" s="204"/>
      <c r="M261" s="204"/>
      <c r="N261" s="203" t="str">
        <f aca="false">IF(M261,M261/L261," ")</f>
        <v> </v>
      </c>
      <c r="O261" s="204"/>
      <c r="P261" s="204"/>
      <c r="Q261" s="203" t="str">
        <f aca="false">IF(P261,P261/O261," ")</f>
        <v> </v>
      </c>
      <c r="R261" s="204"/>
      <c r="S261" s="204"/>
      <c r="T261" s="203" t="str">
        <f aca="false">IF(S261,S261/R261," ")</f>
        <v> </v>
      </c>
      <c r="U261" s="204"/>
      <c r="V261" s="204"/>
      <c r="W261" s="203" t="str">
        <f aca="false">IF(V261,V261/U261," ")</f>
        <v> </v>
      </c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3" t="str">
        <f aca="false">IF(AF261,AF261/AE261," ")</f>
        <v> </v>
      </c>
      <c r="AH261" s="204"/>
      <c r="AI261" s="204"/>
      <c r="AJ261" s="204"/>
      <c r="AK261" s="203" t="str">
        <f aca="false">IF(AJ261,AJ261/AI261," ")</f>
        <v> </v>
      </c>
      <c r="AL261" s="204"/>
    </row>
    <row r="262" s="327" customFormat="true" ht="12.75" hidden="false" customHeight="true" outlineLevel="0" collapsed="false">
      <c r="A262" s="326" t="n">
        <v>257</v>
      </c>
      <c r="B262" s="204"/>
      <c r="C262" s="194"/>
      <c r="D262" s="204"/>
      <c r="E262" s="204"/>
      <c r="F262" s="204"/>
      <c r="G262" s="204"/>
      <c r="H262" s="203" t="str">
        <f aca="false">IF(G262,G262/F262," ")</f>
        <v> </v>
      </c>
      <c r="I262" s="204"/>
      <c r="J262" s="204"/>
      <c r="K262" s="203" t="str">
        <f aca="false">IF(J262,J262/I262," ")</f>
        <v> </v>
      </c>
      <c r="L262" s="204"/>
      <c r="M262" s="204"/>
      <c r="N262" s="203" t="str">
        <f aca="false">IF(M262,M262/L262," ")</f>
        <v> </v>
      </c>
      <c r="O262" s="204"/>
      <c r="P262" s="204"/>
      <c r="Q262" s="203" t="str">
        <f aca="false">IF(P262,P262/O262," ")</f>
        <v> </v>
      </c>
      <c r="R262" s="204"/>
      <c r="S262" s="204"/>
      <c r="T262" s="203" t="str">
        <f aca="false">IF(S262,S262/R262," ")</f>
        <v> </v>
      </c>
      <c r="U262" s="204"/>
      <c r="V262" s="204"/>
      <c r="W262" s="203" t="str">
        <f aca="false">IF(V262,V262/U262," ")</f>
        <v> </v>
      </c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3" t="str">
        <f aca="false">IF(AF262,AF262/AE262," ")</f>
        <v> </v>
      </c>
      <c r="AH262" s="204"/>
      <c r="AI262" s="204"/>
      <c r="AJ262" s="204"/>
      <c r="AK262" s="203" t="str">
        <f aca="false">IF(AJ262,AJ262/AI262," ")</f>
        <v> </v>
      </c>
      <c r="AL262" s="204"/>
    </row>
    <row r="263" s="327" customFormat="true" ht="12.75" hidden="false" customHeight="true" outlineLevel="0" collapsed="false">
      <c r="A263" s="326" t="n">
        <v>258</v>
      </c>
      <c r="B263" s="204"/>
      <c r="C263" s="194"/>
      <c r="D263" s="204"/>
      <c r="E263" s="204"/>
      <c r="F263" s="204"/>
      <c r="G263" s="204"/>
      <c r="H263" s="203" t="str">
        <f aca="false">IF(G263,G263/F263," ")</f>
        <v> </v>
      </c>
      <c r="I263" s="204"/>
      <c r="J263" s="204"/>
      <c r="K263" s="203" t="str">
        <f aca="false">IF(J263,J263/I263," ")</f>
        <v> </v>
      </c>
      <c r="L263" s="204"/>
      <c r="M263" s="204"/>
      <c r="N263" s="203" t="str">
        <f aca="false">IF(M263,M263/L263," ")</f>
        <v> </v>
      </c>
      <c r="O263" s="204"/>
      <c r="P263" s="204"/>
      <c r="Q263" s="203" t="str">
        <f aca="false">IF(P263,P263/O263," ")</f>
        <v> </v>
      </c>
      <c r="R263" s="204"/>
      <c r="S263" s="204"/>
      <c r="T263" s="203" t="str">
        <f aca="false">IF(S263,S263/R263," ")</f>
        <v> </v>
      </c>
      <c r="U263" s="204"/>
      <c r="V263" s="204"/>
      <c r="W263" s="203" t="str">
        <f aca="false">IF(V263,V263/U263," ")</f>
        <v> </v>
      </c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3" t="str">
        <f aca="false">IF(AF263,AF263/AE263," ")</f>
        <v> </v>
      </c>
      <c r="AH263" s="204"/>
      <c r="AI263" s="204"/>
      <c r="AJ263" s="204"/>
      <c r="AK263" s="203" t="str">
        <f aca="false">IF(AJ263,AJ263/AI263," ")</f>
        <v> </v>
      </c>
      <c r="AL263" s="204"/>
    </row>
    <row r="264" s="327" customFormat="true" ht="12.75" hidden="false" customHeight="true" outlineLevel="0" collapsed="false">
      <c r="A264" s="326" t="n">
        <v>259</v>
      </c>
      <c r="B264" s="204"/>
      <c r="C264" s="194"/>
      <c r="D264" s="204"/>
      <c r="E264" s="204"/>
      <c r="F264" s="204"/>
      <c r="G264" s="204"/>
      <c r="H264" s="203" t="str">
        <f aca="false">IF(G264,G264/F264," ")</f>
        <v> </v>
      </c>
      <c r="I264" s="204"/>
      <c r="J264" s="204"/>
      <c r="K264" s="203" t="str">
        <f aca="false">IF(J264,J264/I264," ")</f>
        <v> </v>
      </c>
      <c r="L264" s="204"/>
      <c r="M264" s="204"/>
      <c r="N264" s="203" t="str">
        <f aca="false">IF(M264,M264/L264," ")</f>
        <v> </v>
      </c>
      <c r="O264" s="204"/>
      <c r="P264" s="204"/>
      <c r="Q264" s="203" t="str">
        <f aca="false">IF(P264,P264/O264," ")</f>
        <v> </v>
      </c>
      <c r="R264" s="204"/>
      <c r="S264" s="204"/>
      <c r="T264" s="203" t="str">
        <f aca="false">IF(S264,S264/R264," ")</f>
        <v> </v>
      </c>
      <c r="U264" s="204"/>
      <c r="V264" s="204"/>
      <c r="W264" s="203" t="str">
        <f aca="false">IF(V264,V264/U264," ")</f>
        <v> </v>
      </c>
      <c r="X264" s="204"/>
      <c r="Y264" s="204"/>
      <c r="Z264" s="204"/>
      <c r="AA264" s="204"/>
      <c r="AB264" s="204"/>
      <c r="AC264" s="204"/>
      <c r="AD264" s="204"/>
      <c r="AE264" s="204"/>
      <c r="AF264" s="204"/>
      <c r="AG264" s="203" t="str">
        <f aca="false">IF(AF264,AF264/AE264," ")</f>
        <v> </v>
      </c>
      <c r="AH264" s="204"/>
      <c r="AI264" s="204"/>
      <c r="AJ264" s="204"/>
      <c r="AK264" s="203" t="str">
        <f aca="false">IF(AJ264,AJ264/AI264," ")</f>
        <v> </v>
      </c>
      <c r="AL264" s="204"/>
    </row>
    <row r="265" s="327" customFormat="true" ht="12.75" hidden="false" customHeight="true" outlineLevel="0" collapsed="false">
      <c r="A265" s="326" t="n">
        <v>260</v>
      </c>
      <c r="B265" s="204"/>
      <c r="C265" s="194"/>
      <c r="D265" s="204"/>
      <c r="E265" s="204"/>
      <c r="F265" s="204"/>
      <c r="G265" s="204"/>
      <c r="H265" s="203" t="str">
        <f aca="false">IF(G265,G265/F265," ")</f>
        <v> </v>
      </c>
      <c r="I265" s="204"/>
      <c r="J265" s="204"/>
      <c r="K265" s="203" t="str">
        <f aca="false">IF(J265,J265/I265," ")</f>
        <v> </v>
      </c>
      <c r="L265" s="204"/>
      <c r="M265" s="204"/>
      <c r="N265" s="203" t="str">
        <f aca="false">IF(M265,M265/L265," ")</f>
        <v> </v>
      </c>
      <c r="O265" s="204"/>
      <c r="P265" s="204"/>
      <c r="Q265" s="203" t="str">
        <f aca="false">IF(P265,P265/O265," ")</f>
        <v> </v>
      </c>
      <c r="R265" s="204"/>
      <c r="S265" s="204"/>
      <c r="T265" s="203" t="str">
        <f aca="false">IF(S265,S265/R265," ")</f>
        <v> </v>
      </c>
      <c r="U265" s="204"/>
      <c r="V265" s="204"/>
      <c r="W265" s="203" t="str">
        <f aca="false">IF(V265,V265/U265," ")</f>
        <v> </v>
      </c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3" t="str">
        <f aca="false">IF(AF265,AF265/AE265," ")</f>
        <v> </v>
      </c>
      <c r="AH265" s="204"/>
      <c r="AI265" s="204"/>
      <c r="AJ265" s="204"/>
      <c r="AK265" s="203" t="str">
        <f aca="false">IF(AJ265,AJ265/AI265," ")</f>
        <v> </v>
      </c>
      <c r="AL265" s="204"/>
    </row>
    <row r="266" s="327" customFormat="true" ht="12.75" hidden="false" customHeight="true" outlineLevel="0" collapsed="false">
      <c r="A266" s="326" t="n">
        <v>261</v>
      </c>
      <c r="B266" s="204"/>
      <c r="C266" s="194"/>
      <c r="D266" s="204"/>
      <c r="E266" s="204"/>
      <c r="F266" s="204"/>
      <c r="G266" s="204"/>
      <c r="H266" s="203" t="str">
        <f aca="false">IF(G266,G266/F266," ")</f>
        <v> </v>
      </c>
      <c r="I266" s="204"/>
      <c r="J266" s="204"/>
      <c r="K266" s="203" t="str">
        <f aca="false">IF(J266,J266/I266," ")</f>
        <v> </v>
      </c>
      <c r="L266" s="204"/>
      <c r="M266" s="204"/>
      <c r="N266" s="203" t="str">
        <f aca="false">IF(M266,M266/L266," ")</f>
        <v> </v>
      </c>
      <c r="O266" s="204"/>
      <c r="P266" s="204"/>
      <c r="Q266" s="203" t="str">
        <f aca="false">IF(P266,P266/O266," ")</f>
        <v> </v>
      </c>
      <c r="R266" s="204"/>
      <c r="S266" s="204"/>
      <c r="T266" s="203" t="str">
        <f aca="false">IF(S266,S266/R266," ")</f>
        <v> </v>
      </c>
      <c r="U266" s="204"/>
      <c r="V266" s="204"/>
      <c r="W266" s="203" t="str">
        <f aca="false">IF(V266,V266/U266," ")</f>
        <v> </v>
      </c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3" t="str">
        <f aca="false">IF(AF266,AF266/AE266," ")</f>
        <v> </v>
      </c>
      <c r="AH266" s="204"/>
      <c r="AI266" s="204"/>
      <c r="AJ266" s="204"/>
      <c r="AK266" s="203" t="str">
        <f aca="false">IF(AJ266,AJ266/AI266," ")</f>
        <v> </v>
      </c>
      <c r="AL266" s="204"/>
    </row>
    <row r="267" s="327" customFormat="true" ht="12.75" hidden="false" customHeight="true" outlineLevel="0" collapsed="false">
      <c r="A267" s="326" t="n">
        <v>262</v>
      </c>
      <c r="B267" s="204"/>
      <c r="C267" s="194"/>
      <c r="D267" s="204"/>
      <c r="E267" s="204"/>
      <c r="F267" s="204"/>
      <c r="G267" s="204"/>
      <c r="H267" s="203" t="str">
        <f aca="false">IF(G267,G267/F267," ")</f>
        <v> </v>
      </c>
      <c r="I267" s="204"/>
      <c r="J267" s="204"/>
      <c r="K267" s="203" t="str">
        <f aca="false">IF(J267,J267/I267," ")</f>
        <v> </v>
      </c>
      <c r="L267" s="204"/>
      <c r="M267" s="204"/>
      <c r="N267" s="203" t="str">
        <f aca="false">IF(M267,M267/L267," ")</f>
        <v> </v>
      </c>
      <c r="O267" s="204"/>
      <c r="P267" s="204"/>
      <c r="Q267" s="203" t="str">
        <f aca="false">IF(P267,P267/O267," ")</f>
        <v> </v>
      </c>
      <c r="R267" s="204"/>
      <c r="S267" s="204"/>
      <c r="T267" s="203" t="str">
        <f aca="false">IF(S267,S267/R267," ")</f>
        <v> </v>
      </c>
      <c r="U267" s="204"/>
      <c r="V267" s="204"/>
      <c r="W267" s="203" t="str">
        <f aca="false">IF(V267,V267/U267," ")</f>
        <v> </v>
      </c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3" t="str">
        <f aca="false">IF(AF267,AF267/AE267," ")</f>
        <v> </v>
      </c>
      <c r="AH267" s="204"/>
      <c r="AI267" s="204"/>
      <c r="AJ267" s="204"/>
      <c r="AK267" s="203" t="str">
        <f aca="false">IF(AJ267,AJ267/AI267," ")</f>
        <v> </v>
      </c>
      <c r="AL267" s="204"/>
    </row>
    <row r="268" s="327" customFormat="true" ht="12.75" hidden="false" customHeight="true" outlineLevel="0" collapsed="false">
      <c r="A268" s="326" t="n">
        <v>263</v>
      </c>
      <c r="B268" s="204"/>
      <c r="C268" s="194"/>
      <c r="D268" s="204"/>
      <c r="E268" s="204"/>
      <c r="F268" s="204"/>
      <c r="G268" s="204"/>
      <c r="H268" s="203" t="str">
        <f aca="false">IF(G268,G268/F268," ")</f>
        <v> </v>
      </c>
      <c r="I268" s="204"/>
      <c r="J268" s="204"/>
      <c r="K268" s="203" t="str">
        <f aca="false">IF(J268,J268/I268," ")</f>
        <v> </v>
      </c>
      <c r="L268" s="204"/>
      <c r="M268" s="204"/>
      <c r="N268" s="203" t="str">
        <f aca="false">IF(M268,M268/L268," ")</f>
        <v> </v>
      </c>
      <c r="O268" s="204"/>
      <c r="P268" s="204"/>
      <c r="Q268" s="203" t="str">
        <f aca="false">IF(P268,P268/O268," ")</f>
        <v> </v>
      </c>
      <c r="R268" s="204"/>
      <c r="S268" s="204"/>
      <c r="T268" s="203" t="str">
        <f aca="false">IF(S268,S268/R268," ")</f>
        <v> </v>
      </c>
      <c r="U268" s="204"/>
      <c r="V268" s="204"/>
      <c r="W268" s="203" t="str">
        <f aca="false">IF(V268,V268/U268," ")</f>
        <v> </v>
      </c>
      <c r="X268" s="204"/>
      <c r="Y268" s="204"/>
      <c r="Z268" s="204"/>
      <c r="AA268" s="204"/>
      <c r="AB268" s="204"/>
      <c r="AC268" s="204"/>
      <c r="AD268" s="204"/>
      <c r="AE268" s="204"/>
      <c r="AF268" s="204"/>
      <c r="AG268" s="203" t="str">
        <f aca="false">IF(AF268,AF268/AE268," ")</f>
        <v> </v>
      </c>
      <c r="AH268" s="204"/>
      <c r="AI268" s="204"/>
      <c r="AJ268" s="204"/>
      <c r="AK268" s="203" t="str">
        <f aca="false">IF(AJ268,AJ268/AI268," ")</f>
        <v> </v>
      </c>
      <c r="AL268" s="204"/>
    </row>
    <row r="269" s="327" customFormat="true" ht="12.75" hidden="false" customHeight="true" outlineLevel="0" collapsed="false">
      <c r="A269" s="326" t="n">
        <v>264</v>
      </c>
      <c r="B269" s="204"/>
      <c r="C269" s="194"/>
      <c r="D269" s="204"/>
      <c r="E269" s="204"/>
      <c r="F269" s="204"/>
      <c r="G269" s="204"/>
      <c r="H269" s="203" t="str">
        <f aca="false">IF(G269,G269/F269," ")</f>
        <v> </v>
      </c>
      <c r="I269" s="204"/>
      <c r="J269" s="204"/>
      <c r="K269" s="203" t="str">
        <f aca="false">IF(J269,J269/I269," ")</f>
        <v> </v>
      </c>
      <c r="L269" s="204"/>
      <c r="M269" s="204"/>
      <c r="N269" s="203" t="str">
        <f aca="false">IF(M269,M269/L269," ")</f>
        <v> </v>
      </c>
      <c r="O269" s="204"/>
      <c r="P269" s="204"/>
      <c r="Q269" s="203" t="str">
        <f aca="false">IF(P269,P269/O269," ")</f>
        <v> </v>
      </c>
      <c r="R269" s="204"/>
      <c r="S269" s="204"/>
      <c r="T269" s="203" t="str">
        <f aca="false">IF(S269,S269/R269," ")</f>
        <v> </v>
      </c>
      <c r="U269" s="204"/>
      <c r="V269" s="204"/>
      <c r="W269" s="203" t="str">
        <f aca="false">IF(V269,V269/U269," ")</f>
        <v> </v>
      </c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3" t="str">
        <f aca="false">IF(AF269,AF269/AE269," ")</f>
        <v> </v>
      </c>
      <c r="AH269" s="204"/>
      <c r="AI269" s="204"/>
      <c r="AJ269" s="204"/>
      <c r="AK269" s="203" t="str">
        <f aca="false">IF(AJ269,AJ269/AI269," ")</f>
        <v> </v>
      </c>
      <c r="AL269" s="204"/>
    </row>
    <row r="270" s="327" customFormat="true" ht="12.75" hidden="false" customHeight="true" outlineLevel="0" collapsed="false">
      <c r="A270" s="326" t="n">
        <v>265</v>
      </c>
      <c r="B270" s="204"/>
      <c r="C270" s="194"/>
      <c r="D270" s="204"/>
      <c r="E270" s="204"/>
      <c r="F270" s="204"/>
      <c r="G270" s="204"/>
      <c r="H270" s="203" t="str">
        <f aca="false">IF(G270,G270/F270," ")</f>
        <v> </v>
      </c>
      <c r="I270" s="204"/>
      <c r="J270" s="204"/>
      <c r="K270" s="203" t="str">
        <f aca="false">IF(J270,J270/I270," ")</f>
        <v> </v>
      </c>
      <c r="L270" s="204"/>
      <c r="M270" s="204"/>
      <c r="N270" s="203" t="str">
        <f aca="false">IF(M270,M270/L270," ")</f>
        <v> </v>
      </c>
      <c r="O270" s="204"/>
      <c r="P270" s="204"/>
      <c r="Q270" s="203" t="str">
        <f aca="false">IF(P270,P270/O270," ")</f>
        <v> </v>
      </c>
      <c r="R270" s="204"/>
      <c r="S270" s="204"/>
      <c r="T270" s="203" t="str">
        <f aca="false">IF(S270,S270/R270," ")</f>
        <v> </v>
      </c>
      <c r="U270" s="204"/>
      <c r="V270" s="204"/>
      <c r="W270" s="203" t="str">
        <f aca="false">IF(V270,V270/U270," ")</f>
        <v> </v>
      </c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3" t="str">
        <f aca="false">IF(AF270,AF270/AE270," ")</f>
        <v> </v>
      </c>
      <c r="AH270" s="204"/>
      <c r="AI270" s="204"/>
      <c r="AJ270" s="204"/>
      <c r="AK270" s="203" t="str">
        <f aca="false">IF(AJ270,AJ270/AI270," ")</f>
        <v> </v>
      </c>
      <c r="AL270" s="204"/>
    </row>
    <row r="271" s="327" customFormat="true" ht="12.75" hidden="false" customHeight="true" outlineLevel="0" collapsed="false">
      <c r="A271" s="326" t="n">
        <v>266</v>
      </c>
      <c r="B271" s="204"/>
      <c r="C271" s="194"/>
      <c r="D271" s="204"/>
      <c r="E271" s="204"/>
      <c r="F271" s="204"/>
      <c r="G271" s="204"/>
      <c r="H271" s="203" t="str">
        <f aca="false">IF(G271,G271/F271," ")</f>
        <v> </v>
      </c>
      <c r="I271" s="204"/>
      <c r="J271" s="204"/>
      <c r="K271" s="203" t="str">
        <f aca="false">IF(J271,J271/I271," ")</f>
        <v> </v>
      </c>
      <c r="L271" s="204"/>
      <c r="M271" s="204"/>
      <c r="N271" s="203" t="str">
        <f aca="false">IF(M271,M271/L271," ")</f>
        <v> </v>
      </c>
      <c r="O271" s="204"/>
      <c r="P271" s="204"/>
      <c r="Q271" s="203" t="str">
        <f aca="false">IF(P271,P271/O271," ")</f>
        <v> </v>
      </c>
      <c r="R271" s="204"/>
      <c r="S271" s="204"/>
      <c r="T271" s="203" t="str">
        <f aca="false">IF(S271,S271/R271," ")</f>
        <v> </v>
      </c>
      <c r="U271" s="204"/>
      <c r="V271" s="204"/>
      <c r="W271" s="203" t="str">
        <f aca="false">IF(V271,V271/U271," ")</f>
        <v> </v>
      </c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3" t="str">
        <f aca="false">IF(AF271,AF271/AE271," ")</f>
        <v> </v>
      </c>
      <c r="AH271" s="204"/>
      <c r="AI271" s="204"/>
      <c r="AJ271" s="204"/>
      <c r="AK271" s="203" t="str">
        <f aca="false">IF(AJ271,AJ271/AI271," ")</f>
        <v> </v>
      </c>
      <c r="AL271" s="204"/>
    </row>
    <row r="272" s="327" customFormat="true" ht="12.75" hidden="false" customHeight="true" outlineLevel="0" collapsed="false">
      <c r="A272" s="326" t="n">
        <v>267</v>
      </c>
      <c r="B272" s="204"/>
      <c r="C272" s="194"/>
      <c r="D272" s="204"/>
      <c r="E272" s="204"/>
      <c r="F272" s="204"/>
      <c r="G272" s="204"/>
      <c r="H272" s="203" t="str">
        <f aca="false">IF(G272,G272/F272," ")</f>
        <v> </v>
      </c>
      <c r="I272" s="204"/>
      <c r="J272" s="204"/>
      <c r="K272" s="203" t="str">
        <f aca="false">IF(J272,J272/I272," ")</f>
        <v> </v>
      </c>
      <c r="L272" s="204"/>
      <c r="M272" s="204"/>
      <c r="N272" s="203" t="str">
        <f aca="false">IF(M272,M272/L272," ")</f>
        <v> </v>
      </c>
      <c r="O272" s="204"/>
      <c r="P272" s="204"/>
      <c r="Q272" s="203" t="str">
        <f aca="false">IF(P272,P272/O272," ")</f>
        <v> </v>
      </c>
      <c r="R272" s="204"/>
      <c r="S272" s="204"/>
      <c r="T272" s="203" t="str">
        <f aca="false">IF(S272,S272/R272," ")</f>
        <v> </v>
      </c>
      <c r="U272" s="204"/>
      <c r="V272" s="204"/>
      <c r="W272" s="203" t="str">
        <f aca="false">IF(V272,V272/U272," ")</f>
        <v> </v>
      </c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3" t="str">
        <f aca="false">IF(AF272,AF272/AE272," ")</f>
        <v> </v>
      </c>
      <c r="AH272" s="204"/>
      <c r="AI272" s="204"/>
      <c r="AJ272" s="204"/>
      <c r="AK272" s="203" t="str">
        <f aca="false">IF(AJ272,AJ272/AI272," ")</f>
        <v> </v>
      </c>
      <c r="AL272" s="204"/>
    </row>
    <row r="273" s="327" customFormat="true" ht="12.75" hidden="false" customHeight="true" outlineLevel="0" collapsed="false">
      <c r="A273" s="326" t="n">
        <v>268</v>
      </c>
      <c r="B273" s="204"/>
      <c r="C273" s="194"/>
      <c r="D273" s="204"/>
      <c r="E273" s="204"/>
      <c r="F273" s="204"/>
      <c r="G273" s="204"/>
      <c r="H273" s="203" t="str">
        <f aca="false">IF(G273,G273/F273," ")</f>
        <v> </v>
      </c>
      <c r="I273" s="204"/>
      <c r="J273" s="204"/>
      <c r="K273" s="203" t="str">
        <f aca="false">IF(J273,J273/I273," ")</f>
        <v> </v>
      </c>
      <c r="L273" s="204"/>
      <c r="M273" s="204"/>
      <c r="N273" s="203" t="str">
        <f aca="false">IF(M273,M273/L273," ")</f>
        <v> </v>
      </c>
      <c r="O273" s="204"/>
      <c r="P273" s="204"/>
      <c r="Q273" s="203" t="str">
        <f aca="false">IF(P273,P273/O273," ")</f>
        <v> </v>
      </c>
      <c r="R273" s="204"/>
      <c r="S273" s="204"/>
      <c r="T273" s="203" t="str">
        <f aca="false">IF(S273,S273/R273," ")</f>
        <v> </v>
      </c>
      <c r="U273" s="204"/>
      <c r="V273" s="204"/>
      <c r="W273" s="203" t="str">
        <f aca="false">IF(V273,V273/U273," ")</f>
        <v> </v>
      </c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3" t="str">
        <f aca="false">IF(AF273,AF273/AE273," ")</f>
        <v> </v>
      </c>
      <c r="AH273" s="204"/>
      <c r="AI273" s="204"/>
      <c r="AJ273" s="204"/>
      <c r="AK273" s="203" t="str">
        <f aca="false">IF(AJ273,AJ273/AI273," ")</f>
        <v> </v>
      </c>
      <c r="AL273" s="204"/>
    </row>
    <row r="274" s="327" customFormat="true" ht="12.75" hidden="false" customHeight="true" outlineLevel="0" collapsed="false">
      <c r="A274" s="326" t="n">
        <v>269</v>
      </c>
      <c r="B274" s="204"/>
      <c r="C274" s="194"/>
      <c r="D274" s="204"/>
      <c r="E274" s="204"/>
      <c r="F274" s="204"/>
      <c r="G274" s="204"/>
      <c r="H274" s="203" t="str">
        <f aca="false">IF(G274,G274/F274," ")</f>
        <v> </v>
      </c>
      <c r="I274" s="204"/>
      <c r="J274" s="204"/>
      <c r="K274" s="203" t="str">
        <f aca="false">IF(J274,J274/I274," ")</f>
        <v> </v>
      </c>
      <c r="L274" s="204"/>
      <c r="M274" s="204"/>
      <c r="N274" s="203" t="str">
        <f aca="false">IF(M274,M274/L274," ")</f>
        <v> </v>
      </c>
      <c r="O274" s="204"/>
      <c r="P274" s="204"/>
      <c r="Q274" s="203" t="str">
        <f aca="false">IF(P274,P274/O274," ")</f>
        <v> </v>
      </c>
      <c r="R274" s="204"/>
      <c r="S274" s="204"/>
      <c r="T274" s="203" t="str">
        <f aca="false">IF(S274,S274/R274," ")</f>
        <v> </v>
      </c>
      <c r="U274" s="204"/>
      <c r="V274" s="204"/>
      <c r="W274" s="203" t="str">
        <f aca="false">IF(V274,V274/U274," ")</f>
        <v> </v>
      </c>
      <c r="X274" s="204"/>
      <c r="Y274" s="204"/>
      <c r="Z274" s="204"/>
      <c r="AA274" s="204"/>
      <c r="AB274" s="204"/>
      <c r="AC274" s="204"/>
      <c r="AD274" s="204"/>
      <c r="AE274" s="204"/>
      <c r="AF274" s="204"/>
      <c r="AG274" s="203" t="str">
        <f aca="false">IF(AF274,AF274/AE274," ")</f>
        <v> </v>
      </c>
      <c r="AH274" s="204"/>
      <c r="AI274" s="204"/>
      <c r="AJ274" s="204"/>
      <c r="AK274" s="203" t="str">
        <f aca="false">IF(AJ274,AJ274/AI274," ")</f>
        <v> </v>
      </c>
      <c r="AL274" s="204"/>
    </row>
    <row r="275" s="327" customFormat="true" ht="12.75" hidden="false" customHeight="true" outlineLevel="0" collapsed="false">
      <c r="A275" s="326" t="n">
        <v>270</v>
      </c>
      <c r="B275" s="204"/>
      <c r="C275" s="194"/>
      <c r="D275" s="204"/>
      <c r="E275" s="204"/>
      <c r="F275" s="204"/>
      <c r="G275" s="204"/>
      <c r="H275" s="203" t="str">
        <f aca="false">IF(G275,G275/F275," ")</f>
        <v> </v>
      </c>
      <c r="I275" s="204"/>
      <c r="J275" s="204"/>
      <c r="K275" s="203" t="str">
        <f aca="false">IF(J275,J275/I275," ")</f>
        <v> </v>
      </c>
      <c r="L275" s="204"/>
      <c r="M275" s="204"/>
      <c r="N275" s="203" t="str">
        <f aca="false">IF(M275,M275/L275," ")</f>
        <v> </v>
      </c>
      <c r="O275" s="204"/>
      <c r="P275" s="204"/>
      <c r="Q275" s="203" t="str">
        <f aca="false">IF(P275,P275/O275," ")</f>
        <v> </v>
      </c>
      <c r="R275" s="204"/>
      <c r="S275" s="204"/>
      <c r="T275" s="203" t="str">
        <f aca="false">IF(S275,S275/R275," ")</f>
        <v> </v>
      </c>
      <c r="U275" s="204"/>
      <c r="V275" s="204"/>
      <c r="W275" s="203" t="str">
        <f aca="false">IF(V275,V275/U275," ")</f>
        <v> </v>
      </c>
      <c r="X275" s="204"/>
      <c r="Y275" s="204"/>
      <c r="Z275" s="204"/>
      <c r="AA275" s="204"/>
      <c r="AB275" s="204"/>
      <c r="AC275" s="204"/>
      <c r="AD275" s="204"/>
      <c r="AE275" s="204"/>
      <c r="AF275" s="204"/>
      <c r="AG275" s="203" t="str">
        <f aca="false">IF(AF275,AF275/AE275," ")</f>
        <v> </v>
      </c>
      <c r="AH275" s="204"/>
      <c r="AI275" s="204"/>
      <c r="AJ275" s="204"/>
      <c r="AK275" s="203" t="str">
        <f aca="false">IF(AJ275,AJ275/AI275," ")</f>
        <v> </v>
      </c>
      <c r="AL275" s="204"/>
    </row>
    <row r="276" s="327" customFormat="true" ht="12.75" hidden="false" customHeight="true" outlineLevel="0" collapsed="false">
      <c r="A276" s="326" t="n">
        <v>271</v>
      </c>
      <c r="B276" s="204"/>
      <c r="C276" s="194"/>
      <c r="D276" s="204"/>
      <c r="E276" s="204"/>
      <c r="F276" s="204"/>
      <c r="G276" s="204"/>
      <c r="H276" s="203" t="str">
        <f aca="false">IF(G276,G276/F276," ")</f>
        <v> </v>
      </c>
      <c r="I276" s="204"/>
      <c r="J276" s="204"/>
      <c r="K276" s="203" t="str">
        <f aca="false">IF(J276,J276/I276," ")</f>
        <v> </v>
      </c>
      <c r="L276" s="204"/>
      <c r="M276" s="204"/>
      <c r="N276" s="203" t="str">
        <f aca="false">IF(M276,M276/L276," ")</f>
        <v> </v>
      </c>
      <c r="O276" s="204"/>
      <c r="P276" s="204"/>
      <c r="Q276" s="203" t="str">
        <f aca="false">IF(P276,P276/O276," ")</f>
        <v> </v>
      </c>
      <c r="R276" s="204"/>
      <c r="S276" s="204"/>
      <c r="T276" s="203" t="str">
        <f aca="false">IF(S276,S276/R276," ")</f>
        <v> </v>
      </c>
      <c r="U276" s="204"/>
      <c r="V276" s="204"/>
      <c r="W276" s="203" t="str">
        <f aca="false">IF(V276,V276/U276," ")</f>
        <v> </v>
      </c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3" t="str">
        <f aca="false">IF(AF276,AF276/AE276," ")</f>
        <v> </v>
      </c>
      <c r="AH276" s="204"/>
      <c r="AI276" s="204"/>
      <c r="AJ276" s="204"/>
      <c r="AK276" s="203" t="str">
        <f aca="false">IF(AJ276,AJ276/AI276," ")</f>
        <v> </v>
      </c>
      <c r="AL276" s="204"/>
    </row>
    <row r="277" s="327" customFormat="true" ht="12.75" hidden="false" customHeight="true" outlineLevel="0" collapsed="false">
      <c r="A277" s="326" t="n">
        <v>272</v>
      </c>
      <c r="B277" s="204"/>
      <c r="C277" s="194"/>
      <c r="D277" s="204"/>
      <c r="E277" s="204"/>
      <c r="F277" s="204"/>
      <c r="G277" s="204"/>
      <c r="H277" s="203" t="str">
        <f aca="false">IF(G277,G277/F277," ")</f>
        <v> </v>
      </c>
      <c r="I277" s="204"/>
      <c r="J277" s="204"/>
      <c r="K277" s="203" t="str">
        <f aca="false">IF(J277,J277/I277," ")</f>
        <v> </v>
      </c>
      <c r="L277" s="204"/>
      <c r="M277" s="204"/>
      <c r="N277" s="203" t="str">
        <f aca="false">IF(M277,M277/L277," ")</f>
        <v> </v>
      </c>
      <c r="O277" s="204"/>
      <c r="P277" s="204"/>
      <c r="Q277" s="203" t="str">
        <f aca="false">IF(P277,P277/O277," ")</f>
        <v> </v>
      </c>
      <c r="R277" s="204"/>
      <c r="S277" s="204"/>
      <c r="T277" s="203" t="str">
        <f aca="false">IF(S277,S277/R277," ")</f>
        <v> </v>
      </c>
      <c r="U277" s="204"/>
      <c r="V277" s="204"/>
      <c r="W277" s="203" t="str">
        <f aca="false">IF(V277,V277/U277," ")</f>
        <v> </v>
      </c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3" t="str">
        <f aca="false">IF(AF277,AF277/AE277," ")</f>
        <v> </v>
      </c>
      <c r="AH277" s="204"/>
      <c r="AI277" s="204"/>
      <c r="AJ277" s="204"/>
      <c r="AK277" s="203" t="str">
        <f aca="false">IF(AJ277,AJ277/AI277," ")</f>
        <v> </v>
      </c>
      <c r="AL277" s="204"/>
    </row>
    <row r="278" s="327" customFormat="true" ht="12.75" hidden="false" customHeight="true" outlineLevel="0" collapsed="false">
      <c r="A278" s="326" t="n">
        <v>273</v>
      </c>
      <c r="B278" s="204"/>
      <c r="C278" s="194"/>
      <c r="D278" s="204"/>
      <c r="E278" s="204"/>
      <c r="F278" s="204"/>
      <c r="G278" s="204"/>
      <c r="H278" s="203" t="str">
        <f aca="false">IF(G278,G278/F278," ")</f>
        <v> </v>
      </c>
      <c r="I278" s="204"/>
      <c r="J278" s="204"/>
      <c r="K278" s="203" t="str">
        <f aca="false">IF(J278,J278/I278," ")</f>
        <v> </v>
      </c>
      <c r="L278" s="204"/>
      <c r="M278" s="204"/>
      <c r="N278" s="203" t="str">
        <f aca="false">IF(M278,M278/L278," ")</f>
        <v> </v>
      </c>
      <c r="O278" s="204"/>
      <c r="P278" s="204"/>
      <c r="Q278" s="203" t="str">
        <f aca="false">IF(P278,P278/O278," ")</f>
        <v> </v>
      </c>
      <c r="R278" s="204"/>
      <c r="S278" s="204"/>
      <c r="T278" s="203" t="str">
        <f aca="false">IF(S278,S278/R278," ")</f>
        <v> </v>
      </c>
      <c r="U278" s="204"/>
      <c r="V278" s="204"/>
      <c r="W278" s="203" t="str">
        <f aca="false">IF(V278,V278/U278," ")</f>
        <v> </v>
      </c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3" t="str">
        <f aca="false">IF(AF278,AF278/AE278," ")</f>
        <v> </v>
      </c>
      <c r="AH278" s="204"/>
      <c r="AI278" s="204"/>
      <c r="AJ278" s="204"/>
      <c r="AK278" s="203" t="str">
        <f aca="false">IF(AJ278,AJ278/AI278," ")</f>
        <v> </v>
      </c>
      <c r="AL278" s="204"/>
    </row>
    <row r="279" s="327" customFormat="true" ht="12.75" hidden="false" customHeight="true" outlineLevel="0" collapsed="false">
      <c r="A279" s="326" t="n">
        <v>274</v>
      </c>
      <c r="B279" s="204"/>
      <c r="C279" s="194"/>
      <c r="D279" s="204"/>
      <c r="E279" s="204"/>
      <c r="F279" s="204"/>
      <c r="G279" s="204"/>
      <c r="H279" s="203" t="str">
        <f aca="false">IF(G279,G279/F279," ")</f>
        <v> </v>
      </c>
      <c r="I279" s="204"/>
      <c r="J279" s="204"/>
      <c r="K279" s="203" t="str">
        <f aca="false">IF(J279,J279/I279," ")</f>
        <v> </v>
      </c>
      <c r="L279" s="204"/>
      <c r="M279" s="204"/>
      <c r="N279" s="203" t="str">
        <f aca="false">IF(M279,M279/L279," ")</f>
        <v> </v>
      </c>
      <c r="O279" s="204"/>
      <c r="P279" s="204"/>
      <c r="Q279" s="203" t="str">
        <f aca="false">IF(P279,P279/O279," ")</f>
        <v> </v>
      </c>
      <c r="R279" s="204"/>
      <c r="S279" s="204"/>
      <c r="T279" s="203" t="str">
        <f aca="false">IF(S279,S279/R279," ")</f>
        <v> </v>
      </c>
      <c r="U279" s="204"/>
      <c r="V279" s="204"/>
      <c r="W279" s="203" t="str">
        <f aca="false">IF(V279,V279/U279," ")</f>
        <v> </v>
      </c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3" t="str">
        <f aca="false">IF(AF279,AF279/AE279," ")</f>
        <v> </v>
      </c>
      <c r="AH279" s="204"/>
      <c r="AI279" s="204"/>
      <c r="AJ279" s="204"/>
      <c r="AK279" s="203" t="str">
        <f aca="false">IF(AJ279,AJ279/AI279," ")</f>
        <v> </v>
      </c>
      <c r="AL279" s="204"/>
    </row>
    <row r="280" s="327" customFormat="true" ht="12.75" hidden="false" customHeight="true" outlineLevel="0" collapsed="false">
      <c r="A280" s="326" t="n">
        <v>275</v>
      </c>
      <c r="B280" s="204"/>
      <c r="C280" s="194"/>
      <c r="D280" s="204"/>
      <c r="E280" s="204"/>
      <c r="F280" s="204"/>
      <c r="G280" s="204"/>
      <c r="H280" s="203" t="str">
        <f aca="false">IF(G280,G280/F280," ")</f>
        <v> </v>
      </c>
      <c r="I280" s="204"/>
      <c r="J280" s="204"/>
      <c r="K280" s="203" t="str">
        <f aca="false">IF(J280,J280/I280," ")</f>
        <v> </v>
      </c>
      <c r="L280" s="204"/>
      <c r="M280" s="204"/>
      <c r="N280" s="203" t="str">
        <f aca="false">IF(M280,M280/L280," ")</f>
        <v> </v>
      </c>
      <c r="O280" s="204"/>
      <c r="P280" s="204"/>
      <c r="Q280" s="203" t="str">
        <f aca="false">IF(P280,P280/O280," ")</f>
        <v> </v>
      </c>
      <c r="R280" s="204"/>
      <c r="S280" s="204"/>
      <c r="T280" s="203" t="str">
        <f aca="false">IF(S280,S280/R280," ")</f>
        <v> </v>
      </c>
      <c r="U280" s="204"/>
      <c r="V280" s="204"/>
      <c r="W280" s="203" t="str">
        <f aca="false">IF(V280,V280/U280," ")</f>
        <v> </v>
      </c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3" t="str">
        <f aca="false">IF(AF280,AF280/AE280," ")</f>
        <v> </v>
      </c>
      <c r="AH280" s="204"/>
      <c r="AI280" s="204"/>
      <c r="AJ280" s="204"/>
      <c r="AK280" s="203" t="str">
        <f aca="false">IF(AJ280,AJ280/AI280," ")</f>
        <v> </v>
      </c>
      <c r="AL280" s="204"/>
    </row>
    <row r="281" s="327" customFormat="true" ht="12.75" hidden="false" customHeight="true" outlineLevel="0" collapsed="false">
      <c r="A281" s="326" t="n">
        <v>276</v>
      </c>
      <c r="B281" s="204"/>
      <c r="C281" s="194"/>
      <c r="D281" s="204"/>
      <c r="E281" s="204"/>
      <c r="F281" s="204"/>
      <c r="G281" s="204"/>
      <c r="H281" s="203" t="str">
        <f aca="false">IF(G281,G281/F281," ")</f>
        <v> </v>
      </c>
      <c r="I281" s="204"/>
      <c r="J281" s="204"/>
      <c r="K281" s="203" t="str">
        <f aca="false">IF(J281,J281/I281," ")</f>
        <v> </v>
      </c>
      <c r="L281" s="204"/>
      <c r="M281" s="204"/>
      <c r="N281" s="203" t="str">
        <f aca="false">IF(M281,M281/L281," ")</f>
        <v> </v>
      </c>
      <c r="O281" s="204"/>
      <c r="P281" s="204"/>
      <c r="Q281" s="203" t="str">
        <f aca="false">IF(P281,P281/O281," ")</f>
        <v> </v>
      </c>
      <c r="R281" s="204"/>
      <c r="S281" s="204"/>
      <c r="T281" s="203" t="str">
        <f aca="false">IF(S281,S281/R281," ")</f>
        <v> </v>
      </c>
      <c r="U281" s="204"/>
      <c r="V281" s="204"/>
      <c r="W281" s="203" t="str">
        <f aca="false">IF(V281,V281/U281," ")</f>
        <v> </v>
      </c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3" t="str">
        <f aca="false">IF(AF281,AF281/AE281," ")</f>
        <v> </v>
      </c>
      <c r="AH281" s="204"/>
      <c r="AI281" s="204"/>
      <c r="AJ281" s="204"/>
      <c r="AK281" s="203" t="str">
        <f aca="false">IF(AJ281,AJ281/AI281," ")</f>
        <v> </v>
      </c>
      <c r="AL281" s="204"/>
    </row>
    <row r="282" s="327" customFormat="true" ht="12.75" hidden="false" customHeight="true" outlineLevel="0" collapsed="false">
      <c r="A282" s="326" t="n">
        <v>277</v>
      </c>
      <c r="B282" s="204"/>
      <c r="C282" s="194"/>
      <c r="D282" s="204"/>
      <c r="E282" s="204"/>
      <c r="F282" s="204"/>
      <c r="G282" s="204"/>
      <c r="H282" s="203" t="str">
        <f aca="false">IF(G282,G282/F282," ")</f>
        <v> </v>
      </c>
      <c r="I282" s="204"/>
      <c r="J282" s="204"/>
      <c r="K282" s="203" t="str">
        <f aca="false">IF(J282,J282/I282," ")</f>
        <v> </v>
      </c>
      <c r="L282" s="204"/>
      <c r="M282" s="204"/>
      <c r="N282" s="203" t="str">
        <f aca="false">IF(M282,M282/L282," ")</f>
        <v> </v>
      </c>
      <c r="O282" s="204"/>
      <c r="P282" s="204"/>
      <c r="Q282" s="203" t="str">
        <f aca="false">IF(P282,P282/O282," ")</f>
        <v> </v>
      </c>
      <c r="R282" s="204"/>
      <c r="S282" s="204"/>
      <c r="T282" s="203" t="str">
        <f aca="false">IF(S282,S282/R282," ")</f>
        <v> </v>
      </c>
      <c r="U282" s="204"/>
      <c r="V282" s="204"/>
      <c r="W282" s="203" t="str">
        <f aca="false">IF(V282,V282/U282," ")</f>
        <v> </v>
      </c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3" t="str">
        <f aca="false">IF(AF282,AF282/AE282," ")</f>
        <v> </v>
      </c>
      <c r="AH282" s="204"/>
      <c r="AI282" s="204"/>
      <c r="AJ282" s="204"/>
      <c r="AK282" s="203" t="str">
        <f aca="false">IF(AJ282,AJ282/AI282," ")</f>
        <v> </v>
      </c>
      <c r="AL282" s="204"/>
    </row>
    <row r="283" s="327" customFormat="true" ht="12.75" hidden="false" customHeight="true" outlineLevel="0" collapsed="false">
      <c r="A283" s="326" t="n">
        <v>278</v>
      </c>
      <c r="B283" s="204"/>
      <c r="C283" s="194"/>
      <c r="D283" s="204"/>
      <c r="E283" s="204"/>
      <c r="F283" s="204"/>
      <c r="G283" s="204"/>
      <c r="H283" s="203" t="str">
        <f aca="false">IF(G283,G283/F283," ")</f>
        <v> </v>
      </c>
      <c r="I283" s="204"/>
      <c r="J283" s="204"/>
      <c r="K283" s="203" t="str">
        <f aca="false">IF(J283,J283/I283," ")</f>
        <v> </v>
      </c>
      <c r="L283" s="204"/>
      <c r="M283" s="204"/>
      <c r="N283" s="203" t="str">
        <f aca="false">IF(M283,M283/L283," ")</f>
        <v> </v>
      </c>
      <c r="O283" s="204"/>
      <c r="P283" s="204"/>
      <c r="Q283" s="203" t="str">
        <f aca="false">IF(P283,P283/O283," ")</f>
        <v> </v>
      </c>
      <c r="R283" s="204"/>
      <c r="S283" s="204"/>
      <c r="T283" s="203" t="str">
        <f aca="false">IF(S283,S283/R283," ")</f>
        <v> </v>
      </c>
      <c r="U283" s="204"/>
      <c r="V283" s="204"/>
      <c r="W283" s="203" t="str">
        <f aca="false">IF(V283,V283/U283," ")</f>
        <v> </v>
      </c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3" t="str">
        <f aca="false">IF(AF283,AF283/AE283," ")</f>
        <v> </v>
      </c>
      <c r="AH283" s="204"/>
      <c r="AI283" s="204"/>
      <c r="AJ283" s="204"/>
      <c r="AK283" s="203" t="str">
        <f aca="false">IF(AJ283,AJ283/AI283," ")</f>
        <v> </v>
      </c>
      <c r="AL283" s="204"/>
    </row>
    <row r="284" s="327" customFormat="true" ht="12.75" hidden="false" customHeight="true" outlineLevel="0" collapsed="false">
      <c r="A284" s="326" t="n">
        <v>279</v>
      </c>
      <c r="B284" s="204"/>
      <c r="C284" s="194"/>
      <c r="D284" s="204"/>
      <c r="E284" s="204"/>
      <c r="F284" s="204"/>
      <c r="G284" s="204"/>
      <c r="H284" s="203" t="str">
        <f aca="false">IF(G284,G284/F284," ")</f>
        <v> </v>
      </c>
      <c r="I284" s="204"/>
      <c r="J284" s="204"/>
      <c r="K284" s="203" t="str">
        <f aca="false">IF(J284,J284/I284," ")</f>
        <v> </v>
      </c>
      <c r="L284" s="204"/>
      <c r="M284" s="204"/>
      <c r="N284" s="203" t="str">
        <f aca="false">IF(M284,M284/L284," ")</f>
        <v> </v>
      </c>
      <c r="O284" s="204"/>
      <c r="P284" s="204"/>
      <c r="Q284" s="203" t="str">
        <f aca="false">IF(P284,P284/O284," ")</f>
        <v> </v>
      </c>
      <c r="R284" s="204"/>
      <c r="S284" s="204"/>
      <c r="T284" s="203" t="str">
        <f aca="false">IF(S284,S284/R284," ")</f>
        <v> </v>
      </c>
      <c r="U284" s="204"/>
      <c r="V284" s="204"/>
      <c r="W284" s="203" t="str">
        <f aca="false">IF(V284,V284/U284," ")</f>
        <v> </v>
      </c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3" t="str">
        <f aca="false">IF(AF284,AF284/AE284," ")</f>
        <v> </v>
      </c>
      <c r="AH284" s="204"/>
      <c r="AI284" s="204"/>
      <c r="AJ284" s="204"/>
      <c r="AK284" s="203" t="str">
        <f aca="false">IF(AJ284,AJ284/AI284," ")</f>
        <v> </v>
      </c>
      <c r="AL284" s="204"/>
    </row>
    <row r="285" s="327" customFormat="true" ht="12.75" hidden="false" customHeight="true" outlineLevel="0" collapsed="false">
      <c r="A285" s="326" t="n">
        <v>280</v>
      </c>
      <c r="B285" s="204"/>
      <c r="C285" s="194"/>
      <c r="D285" s="204"/>
      <c r="E285" s="204"/>
      <c r="F285" s="204"/>
      <c r="G285" s="204"/>
      <c r="H285" s="203" t="str">
        <f aca="false">IF(G285,G285/F285," ")</f>
        <v> </v>
      </c>
      <c r="I285" s="204"/>
      <c r="J285" s="204"/>
      <c r="K285" s="203" t="str">
        <f aca="false">IF(J285,J285/I285," ")</f>
        <v> </v>
      </c>
      <c r="L285" s="204"/>
      <c r="M285" s="204"/>
      <c r="N285" s="203" t="str">
        <f aca="false">IF(M285,M285/L285," ")</f>
        <v> </v>
      </c>
      <c r="O285" s="204"/>
      <c r="P285" s="204"/>
      <c r="Q285" s="203" t="str">
        <f aca="false">IF(P285,P285/O285," ")</f>
        <v> </v>
      </c>
      <c r="R285" s="204"/>
      <c r="S285" s="204"/>
      <c r="T285" s="203" t="str">
        <f aca="false">IF(S285,S285/R285," ")</f>
        <v> </v>
      </c>
      <c r="U285" s="204"/>
      <c r="V285" s="204"/>
      <c r="W285" s="203" t="str">
        <f aca="false">IF(V285,V285/U285," ")</f>
        <v> </v>
      </c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3" t="str">
        <f aca="false">IF(AF285,AF285/AE285," ")</f>
        <v> </v>
      </c>
      <c r="AH285" s="204"/>
      <c r="AI285" s="204"/>
      <c r="AJ285" s="204"/>
      <c r="AK285" s="203" t="str">
        <f aca="false">IF(AJ285,AJ285/AI285," ")</f>
        <v> </v>
      </c>
      <c r="AL285" s="204"/>
    </row>
    <row r="286" s="327" customFormat="true" ht="12.75" hidden="false" customHeight="true" outlineLevel="0" collapsed="false">
      <c r="A286" s="326" t="n">
        <v>281</v>
      </c>
      <c r="B286" s="204"/>
      <c r="C286" s="194"/>
      <c r="D286" s="204"/>
      <c r="E286" s="204"/>
      <c r="F286" s="204"/>
      <c r="G286" s="204"/>
      <c r="H286" s="203" t="str">
        <f aca="false">IF(G286,G286/F286," ")</f>
        <v> </v>
      </c>
      <c r="I286" s="204"/>
      <c r="J286" s="204"/>
      <c r="K286" s="203" t="str">
        <f aca="false">IF(J286,J286/I286," ")</f>
        <v> </v>
      </c>
      <c r="L286" s="204"/>
      <c r="M286" s="204"/>
      <c r="N286" s="203" t="str">
        <f aca="false">IF(M286,M286/L286," ")</f>
        <v> </v>
      </c>
      <c r="O286" s="204"/>
      <c r="P286" s="204"/>
      <c r="Q286" s="203" t="str">
        <f aca="false">IF(P286,P286/O286," ")</f>
        <v> </v>
      </c>
      <c r="R286" s="204"/>
      <c r="S286" s="204"/>
      <c r="T286" s="203" t="str">
        <f aca="false">IF(S286,S286/R286," ")</f>
        <v> </v>
      </c>
      <c r="U286" s="204"/>
      <c r="V286" s="204"/>
      <c r="W286" s="203" t="str">
        <f aca="false">IF(V286,V286/U286," ")</f>
        <v> </v>
      </c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3" t="str">
        <f aca="false">IF(AF286,AF286/AE286," ")</f>
        <v> </v>
      </c>
      <c r="AH286" s="204"/>
      <c r="AI286" s="204"/>
      <c r="AJ286" s="204"/>
      <c r="AK286" s="203" t="str">
        <f aca="false">IF(AJ286,AJ286/AI286," ")</f>
        <v> </v>
      </c>
      <c r="AL286" s="204"/>
    </row>
    <row r="287" s="327" customFormat="true" ht="12.75" hidden="false" customHeight="true" outlineLevel="0" collapsed="false">
      <c r="A287" s="326" t="n">
        <v>282</v>
      </c>
      <c r="B287" s="204"/>
      <c r="C287" s="194"/>
      <c r="D287" s="204"/>
      <c r="E287" s="204"/>
      <c r="F287" s="204"/>
      <c r="G287" s="204"/>
      <c r="H287" s="203" t="str">
        <f aca="false">IF(G287,G287/F287," ")</f>
        <v> </v>
      </c>
      <c r="I287" s="204"/>
      <c r="J287" s="204"/>
      <c r="K287" s="203" t="str">
        <f aca="false">IF(J287,J287/I287," ")</f>
        <v> </v>
      </c>
      <c r="L287" s="204"/>
      <c r="M287" s="204"/>
      <c r="N287" s="203" t="str">
        <f aca="false">IF(M287,M287/L287," ")</f>
        <v> </v>
      </c>
      <c r="O287" s="204"/>
      <c r="P287" s="204"/>
      <c r="Q287" s="203" t="str">
        <f aca="false">IF(P287,P287/O287," ")</f>
        <v> </v>
      </c>
      <c r="R287" s="204"/>
      <c r="S287" s="204"/>
      <c r="T287" s="203" t="str">
        <f aca="false">IF(S287,S287/R287," ")</f>
        <v> </v>
      </c>
      <c r="U287" s="204"/>
      <c r="V287" s="204"/>
      <c r="W287" s="203" t="str">
        <f aca="false">IF(V287,V287/U287," ")</f>
        <v> </v>
      </c>
      <c r="X287" s="204"/>
      <c r="Y287" s="204"/>
      <c r="Z287" s="204"/>
      <c r="AA287" s="204"/>
      <c r="AB287" s="204"/>
      <c r="AC287" s="204"/>
      <c r="AD287" s="204"/>
      <c r="AE287" s="204"/>
      <c r="AF287" s="204"/>
      <c r="AG287" s="203" t="str">
        <f aca="false">IF(AF287,AF287/AE287," ")</f>
        <v> </v>
      </c>
      <c r="AH287" s="204"/>
      <c r="AI287" s="204"/>
      <c r="AJ287" s="204"/>
      <c r="AK287" s="203" t="str">
        <f aca="false">IF(AJ287,AJ287/AI287," ")</f>
        <v> </v>
      </c>
      <c r="AL287" s="204"/>
    </row>
    <row r="288" s="327" customFormat="true" ht="12.75" hidden="false" customHeight="true" outlineLevel="0" collapsed="false">
      <c r="A288" s="326" t="n">
        <v>283</v>
      </c>
      <c r="B288" s="204"/>
      <c r="C288" s="194"/>
      <c r="D288" s="204"/>
      <c r="E288" s="204"/>
      <c r="F288" s="204"/>
      <c r="G288" s="204"/>
      <c r="H288" s="203" t="str">
        <f aca="false">IF(G288,G288/F288," ")</f>
        <v> </v>
      </c>
      <c r="I288" s="204"/>
      <c r="J288" s="204"/>
      <c r="K288" s="203" t="str">
        <f aca="false">IF(J288,J288/I288," ")</f>
        <v> </v>
      </c>
      <c r="L288" s="204"/>
      <c r="M288" s="204"/>
      <c r="N288" s="203" t="str">
        <f aca="false">IF(M288,M288/L288," ")</f>
        <v> </v>
      </c>
      <c r="O288" s="204"/>
      <c r="P288" s="204"/>
      <c r="Q288" s="203" t="str">
        <f aca="false">IF(P288,P288/O288," ")</f>
        <v> </v>
      </c>
      <c r="R288" s="204"/>
      <c r="S288" s="204"/>
      <c r="T288" s="203" t="str">
        <f aca="false">IF(S288,S288/R288," ")</f>
        <v> </v>
      </c>
      <c r="U288" s="204"/>
      <c r="V288" s="204"/>
      <c r="W288" s="203" t="str">
        <f aca="false">IF(V288,V288/U288," ")</f>
        <v> </v>
      </c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3" t="str">
        <f aca="false">IF(AF288,AF288/AE288," ")</f>
        <v> </v>
      </c>
      <c r="AH288" s="204"/>
      <c r="AI288" s="204"/>
      <c r="AJ288" s="204"/>
      <c r="AK288" s="203" t="str">
        <f aca="false">IF(AJ288,AJ288/AI288," ")</f>
        <v> </v>
      </c>
      <c r="AL288" s="204"/>
    </row>
    <row r="289" s="327" customFormat="true" ht="12.75" hidden="false" customHeight="true" outlineLevel="0" collapsed="false">
      <c r="A289" s="326" t="n">
        <v>284</v>
      </c>
      <c r="B289" s="204"/>
      <c r="C289" s="194"/>
      <c r="D289" s="204"/>
      <c r="E289" s="204"/>
      <c r="F289" s="204"/>
      <c r="G289" s="204"/>
      <c r="H289" s="203" t="str">
        <f aca="false">IF(G289,G289/F289," ")</f>
        <v> </v>
      </c>
      <c r="I289" s="204"/>
      <c r="J289" s="204"/>
      <c r="K289" s="203" t="str">
        <f aca="false">IF(J289,J289/I289," ")</f>
        <v> </v>
      </c>
      <c r="L289" s="204"/>
      <c r="M289" s="204"/>
      <c r="N289" s="203" t="str">
        <f aca="false">IF(M289,M289/L289," ")</f>
        <v> </v>
      </c>
      <c r="O289" s="204"/>
      <c r="P289" s="204"/>
      <c r="Q289" s="203" t="str">
        <f aca="false">IF(P289,P289/O289," ")</f>
        <v> </v>
      </c>
      <c r="R289" s="204"/>
      <c r="S289" s="204"/>
      <c r="T289" s="203" t="str">
        <f aca="false">IF(S289,S289/R289," ")</f>
        <v> </v>
      </c>
      <c r="U289" s="204"/>
      <c r="V289" s="204"/>
      <c r="W289" s="203" t="str">
        <f aca="false">IF(V289,V289/U289," ")</f>
        <v> </v>
      </c>
      <c r="X289" s="204"/>
      <c r="Y289" s="204"/>
      <c r="Z289" s="204"/>
      <c r="AA289" s="204"/>
      <c r="AB289" s="204"/>
      <c r="AC289" s="204"/>
      <c r="AD289" s="204"/>
      <c r="AE289" s="204"/>
      <c r="AF289" s="204"/>
      <c r="AG289" s="203" t="str">
        <f aca="false">IF(AF289,AF289/AE289," ")</f>
        <v> </v>
      </c>
      <c r="AH289" s="204"/>
      <c r="AI289" s="204"/>
      <c r="AJ289" s="204"/>
      <c r="AK289" s="203" t="str">
        <f aca="false">IF(AJ289,AJ289/AI289," ")</f>
        <v> </v>
      </c>
      <c r="AL289" s="204"/>
    </row>
    <row r="290" s="327" customFormat="true" ht="12.75" hidden="false" customHeight="true" outlineLevel="0" collapsed="false">
      <c r="A290" s="326" t="n">
        <v>285</v>
      </c>
      <c r="B290" s="204"/>
      <c r="C290" s="194"/>
      <c r="D290" s="204"/>
      <c r="E290" s="204"/>
      <c r="F290" s="204"/>
      <c r="G290" s="204"/>
      <c r="H290" s="203" t="str">
        <f aca="false">IF(G290,G290/F290," ")</f>
        <v> </v>
      </c>
      <c r="I290" s="204"/>
      <c r="J290" s="204"/>
      <c r="K290" s="203" t="str">
        <f aca="false">IF(J290,J290/I290," ")</f>
        <v> </v>
      </c>
      <c r="L290" s="204"/>
      <c r="M290" s="204"/>
      <c r="N290" s="203" t="str">
        <f aca="false">IF(M290,M290/L290," ")</f>
        <v> </v>
      </c>
      <c r="O290" s="204"/>
      <c r="P290" s="204"/>
      <c r="Q290" s="203" t="str">
        <f aca="false">IF(P290,P290/O290," ")</f>
        <v> </v>
      </c>
      <c r="R290" s="204"/>
      <c r="S290" s="204"/>
      <c r="T290" s="203" t="str">
        <f aca="false">IF(S290,S290/R290," ")</f>
        <v> </v>
      </c>
      <c r="U290" s="204"/>
      <c r="V290" s="204"/>
      <c r="W290" s="203" t="str">
        <f aca="false">IF(V290,V290/U290," ")</f>
        <v> </v>
      </c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3" t="str">
        <f aca="false">IF(AF290,AF290/AE290," ")</f>
        <v> </v>
      </c>
      <c r="AH290" s="204"/>
      <c r="AI290" s="204"/>
      <c r="AJ290" s="204"/>
      <c r="AK290" s="203" t="str">
        <f aca="false">IF(AJ290,AJ290/AI290," ")</f>
        <v> </v>
      </c>
      <c r="AL290" s="204"/>
    </row>
    <row r="291" s="327" customFormat="true" ht="12.75" hidden="false" customHeight="true" outlineLevel="0" collapsed="false">
      <c r="A291" s="326" t="n">
        <v>286</v>
      </c>
      <c r="B291" s="204"/>
      <c r="C291" s="194"/>
      <c r="D291" s="204"/>
      <c r="E291" s="204"/>
      <c r="F291" s="204"/>
      <c r="G291" s="204"/>
      <c r="H291" s="203" t="str">
        <f aca="false">IF(G291,G291/F291," ")</f>
        <v> </v>
      </c>
      <c r="I291" s="204"/>
      <c r="J291" s="204"/>
      <c r="K291" s="203" t="str">
        <f aca="false">IF(J291,J291/I291," ")</f>
        <v> </v>
      </c>
      <c r="L291" s="204"/>
      <c r="M291" s="204"/>
      <c r="N291" s="203" t="str">
        <f aca="false">IF(M291,M291/L291," ")</f>
        <v> </v>
      </c>
      <c r="O291" s="204"/>
      <c r="P291" s="204"/>
      <c r="Q291" s="203" t="str">
        <f aca="false">IF(P291,P291/O291," ")</f>
        <v> </v>
      </c>
      <c r="R291" s="204"/>
      <c r="S291" s="204"/>
      <c r="T291" s="203" t="str">
        <f aca="false">IF(S291,S291/R291," ")</f>
        <v> </v>
      </c>
      <c r="U291" s="204"/>
      <c r="V291" s="204"/>
      <c r="W291" s="203" t="str">
        <f aca="false">IF(V291,V291/U291," ")</f>
        <v> </v>
      </c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3" t="str">
        <f aca="false">IF(AF291,AF291/AE291," ")</f>
        <v> </v>
      </c>
      <c r="AH291" s="204"/>
      <c r="AI291" s="204"/>
      <c r="AJ291" s="204"/>
      <c r="AK291" s="203" t="str">
        <f aca="false">IF(AJ291,AJ291/AI291," ")</f>
        <v> </v>
      </c>
      <c r="AL291" s="204"/>
    </row>
    <row r="292" s="327" customFormat="true" ht="12.75" hidden="false" customHeight="true" outlineLevel="0" collapsed="false">
      <c r="A292" s="326" t="n">
        <v>287</v>
      </c>
      <c r="B292" s="204"/>
      <c r="C292" s="194"/>
      <c r="D292" s="204"/>
      <c r="E292" s="204"/>
      <c r="F292" s="204"/>
      <c r="G292" s="204"/>
      <c r="H292" s="203" t="str">
        <f aca="false">IF(G292,G292/F292," ")</f>
        <v> </v>
      </c>
      <c r="I292" s="204"/>
      <c r="J292" s="204"/>
      <c r="K292" s="203" t="str">
        <f aca="false">IF(J292,J292/I292," ")</f>
        <v> </v>
      </c>
      <c r="L292" s="204"/>
      <c r="M292" s="204"/>
      <c r="N292" s="203" t="str">
        <f aca="false">IF(M292,M292/L292," ")</f>
        <v> </v>
      </c>
      <c r="O292" s="204"/>
      <c r="P292" s="204"/>
      <c r="Q292" s="203" t="str">
        <f aca="false">IF(P292,P292/O292," ")</f>
        <v> </v>
      </c>
      <c r="R292" s="204"/>
      <c r="S292" s="204"/>
      <c r="T292" s="203" t="str">
        <f aca="false">IF(S292,S292/R292," ")</f>
        <v> </v>
      </c>
      <c r="U292" s="204"/>
      <c r="V292" s="204"/>
      <c r="W292" s="203" t="str">
        <f aca="false">IF(V292,V292/U292," ")</f>
        <v> </v>
      </c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3" t="str">
        <f aca="false">IF(AF292,AF292/AE292," ")</f>
        <v> </v>
      </c>
      <c r="AH292" s="204"/>
      <c r="AI292" s="204"/>
      <c r="AJ292" s="204"/>
      <c r="AK292" s="203" t="str">
        <f aca="false">IF(AJ292,AJ292/AI292," ")</f>
        <v> </v>
      </c>
      <c r="AL292" s="204"/>
    </row>
    <row r="293" s="327" customFormat="true" ht="12.75" hidden="false" customHeight="true" outlineLevel="0" collapsed="false">
      <c r="A293" s="326" t="n">
        <v>288</v>
      </c>
      <c r="B293" s="204"/>
      <c r="C293" s="194"/>
      <c r="D293" s="204"/>
      <c r="E293" s="204"/>
      <c r="F293" s="204"/>
      <c r="G293" s="204"/>
      <c r="H293" s="203" t="str">
        <f aca="false">IF(G293,G293/F293," ")</f>
        <v> </v>
      </c>
      <c r="I293" s="204"/>
      <c r="J293" s="204"/>
      <c r="K293" s="203" t="str">
        <f aca="false">IF(J293,J293/I293," ")</f>
        <v> </v>
      </c>
      <c r="L293" s="204"/>
      <c r="M293" s="204"/>
      <c r="N293" s="203" t="str">
        <f aca="false">IF(M293,M293/L293," ")</f>
        <v> </v>
      </c>
      <c r="O293" s="204"/>
      <c r="P293" s="204"/>
      <c r="Q293" s="203" t="str">
        <f aca="false">IF(P293,P293/O293," ")</f>
        <v> </v>
      </c>
      <c r="R293" s="204"/>
      <c r="S293" s="204"/>
      <c r="T293" s="203" t="str">
        <f aca="false">IF(S293,S293/R293," ")</f>
        <v> </v>
      </c>
      <c r="U293" s="204"/>
      <c r="V293" s="204"/>
      <c r="W293" s="203" t="str">
        <f aca="false">IF(V293,V293/U293," ")</f>
        <v> </v>
      </c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3" t="str">
        <f aca="false">IF(AF293,AF293/AE293," ")</f>
        <v> </v>
      </c>
      <c r="AH293" s="204"/>
      <c r="AI293" s="204"/>
      <c r="AJ293" s="204"/>
      <c r="AK293" s="203" t="str">
        <f aca="false">IF(AJ293,AJ293/AI293," ")</f>
        <v> </v>
      </c>
      <c r="AL293" s="204"/>
    </row>
    <row r="294" s="327" customFormat="true" ht="12.75" hidden="false" customHeight="true" outlineLevel="0" collapsed="false">
      <c r="A294" s="326" t="n">
        <v>289</v>
      </c>
      <c r="B294" s="204"/>
      <c r="C294" s="194"/>
      <c r="D294" s="204"/>
      <c r="E294" s="204"/>
      <c r="F294" s="204"/>
      <c r="G294" s="204"/>
      <c r="H294" s="203" t="str">
        <f aca="false">IF(G294,G294/F294," ")</f>
        <v> </v>
      </c>
      <c r="I294" s="204"/>
      <c r="J294" s="204"/>
      <c r="K294" s="203" t="str">
        <f aca="false">IF(J294,J294/I294," ")</f>
        <v> </v>
      </c>
      <c r="L294" s="204"/>
      <c r="M294" s="204"/>
      <c r="N294" s="203" t="str">
        <f aca="false">IF(M294,M294/L294," ")</f>
        <v> </v>
      </c>
      <c r="O294" s="204"/>
      <c r="P294" s="204"/>
      <c r="Q294" s="203" t="str">
        <f aca="false">IF(P294,P294/O294," ")</f>
        <v> </v>
      </c>
      <c r="R294" s="204"/>
      <c r="S294" s="204"/>
      <c r="T294" s="203" t="str">
        <f aca="false">IF(S294,S294/R294," ")</f>
        <v> </v>
      </c>
      <c r="U294" s="204"/>
      <c r="V294" s="204"/>
      <c r="W294" s="203" t="str">
        <f aca="false">IF(V294,V294/U294," ")</f>
        <v> </v>
      </c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3" t="str">
        <f aca="false">IF(AF294,AF294/AE294," ")</f>
        <v> </v>
      </c>
      <c r="AH294" s="204"/>
      <c r="AI294" s="204"/>
      <c r="AJ294" s="204"/>
      <c r="AK294" s="203" t="str">
        <f aca="false">IF(AJ294,AJ294/AI294," ")</f>
        <v> </v>
      </c>
      <c r="AL294" s="204"/>
    </row>
    <row r="295" s="327" customFormat="true" ht="12.75" hidden="false" customHeight="true" outlineLevel="0" collapsed="false">
      <c r="A295" s="326" t="n">
        <v>290</v>
      </c>
      <c r="B295" s="204"/>
      <c r="C295" s="194"/>
      <c r="D295" s="204"/>
      <c r="E295" s="204"/>
      <c r="F295" s="204"/>
      <c r="G295" s="204"/>
      <c r="H295" s="203" t="str">
        <f aca="false">IF(G295,G295/F295," ")</f>
        <v> </v>
      </c>
      <c r="I295" s="204"/>
      <c r="J295" s="204"/>
      <c r="K295" s="203" t="str">
        <f aca="false">IF(J295,J295/I295," ")</f>
        <v> </v>
      </c>
      <c r="L295" s="204"/>
      <c r="M295" s="204"/>
      <c r="N295" s="203" t="str">
        <f aca="false">IF(M295,M295/L295," ")</f>
        <v> </v>
      </c>
      <c r="O295" s="204"/>
      <c r="P295" s="204"/>
      <c r="Q295" s="203" t="str">
        <f aca="false">IF(P295,P295/O295," ")</f>
        <v> </v>
      </c>
      <c r="R295" s="204"/>
      <c r="S295" s="204"/>
      <c r="T295" s="203" t="str">
        <f aca="false">IF(S295,S295/R295," ")</f>
        <v> </v>
      </c>
      <c r="U295" s="204"/>
      <c r="V295" s="204"/>
      <c r="W295" s="203" t="str">
        <f aca="false">IF(V295,V295/U295," ")</f>
        <v> </v>
      </c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3" t="str">
        <f aca="false">IF(AF295,AF295/AE295," ")</f>
        <v> </v>
      </c>
      <c r="AH295" s="204"/>
      <c r="AI295" s="204"/>
      <c r="AJ295" s="204"/>
      <c r="AK295" s="203" t="str">
        <f aca="false">IF(AJ295,AJ295/AI295," ")</f>
        <v> </v>
      </c>
      <c r="AL295" s="204"/>
    </row>
    <row r="296" s="327" customFormat="true" ht="12.75" hidden="false" customHeight="true" outlineLevel="0" collapsed="false">
      <c r="A296" s="326" t="n">
        <v>291</v>
      </c>
      <c r="B296" s="204"/>
      <c r="C296" s="194"/>
      <c r="D296" s="204"/>
      <c r="E296" s="204"/>
      <c r="F296" s="204"/>
      <c r="G296" s="204"/>
      <c r="H296" s="203" t="str">
        <f aca="false">IF(G296,G296/F296," ")</f>
        <v> </v>
      </c>
      <c r="I296" s="204"/>
      <c r="J296" s="204"/>
      <c r="K296" s="203" t="str">
        <f aca="false">IF(J296,J296/I296," ")</f>
        <v> </v>
      </c>
      <c r="L296" s="204"/>
      <c r="M296" s="204"/>
      <c r="N296" s="203" t="str">
        <f aca="false">IF(M296,M296/L296," ")</f>
        <v> </v>
      </c>
      <c r="O296" s="204"/>
      <c r="P296" s="204"/>
      <c r="Q296" s="203" t="str">
        <f aca="false">IF(P296,P296/O296," ")</f>
        <v> </v>
      </c>
      <c r="R296" s="204"/>
      <c r="S296" s="204"/>
      <c r="T296" s="203" t="str">
        <f aca="false">IF(S296,S296/R296," ")</f>
        <v> </v>
      </c>
      <c r="U296" s="204"/>
      <c r="V296" s="204"/>
      <c r="W296" s="203" t="str">
        <f aca="false">IF(V296,V296/U296," ")</f>
        <v> </v>
      </c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3" t="str">
        <f aca="false">IF(AF296,AF296/AE296," ")</f>
        <v> </v>
      </c>
      <c r="AH296" s="204"/>
      <c r="AI296" s="204"/>
      <c r="AJ296" s="204"/>
      <c r="AK296" s="203" t="str">
        <f aca="false">IF(AJ296,AJ296/AI296," ")</f>
        <v> </v>
      </c>
      <c r="AL296" s="204"/>
    </row>
    <row r="297" s="327" customFormat="true" ht="12.75" hidden="false" customHeight="true" outlineLevel="0" collapsed="false">
      <c r="A297" s="326" t="n">
        <v>292</v>
      </c>
      <c r="B297" s="204"/>
      <c r="C297" s="194"/>
      <c r="D297" s="204"/>
      <c r="E297" s="204"/>
      <c r="F297" s="204"/>
      <c r="G297" s="204"/>
      <c r="H297" s="203" t="str">
        <f aca="false">IF(G297,G297/F297," ")</f>
        <v> </v>
      </c>
      <c r="I297" s="204"/>
      <c r="J297" s="204"/>
      <c r="K297" s="203" t="str">
        <f aca="false">IF(J297,J297/I297," ")</f>
        <v> </v>
      </c>
      <c r="L297" s="204"/>
      <c r="M297" s="204"/>
      <c r="N297" s="203" t="str">
        <f aca="false">IF(M297,M297/L297," ")</f>
        <v> </v>
      </c>
      <c r="O297" s="204"/>
      <c r="P297" s="204"/>
      <c r="Q297" s="203" t="str">
        <f aca="false">IF(P297,P297/O297," ")</f>
        <v> </v>
      </c>
      <c r="R297" s="204"/>
      <c r="S297" s="204"/>
      <c r="T297" s="203" t="str">
        <f aca="false">IF(S297,S297/R297," ")</f>
        <v> </v>
      </c>
      <c r="U297" s="204"/>
      <c r="V297" s="204"/>
      <c r="W297" s="203" t="str">
        <f aca="false">IF(V297,V297/U297," ")</f>
        <v> </v>
      </c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3" t="str">
        <f aca="false">IF(AF297,AF297/AE297," ")</f>
        <v> </v>
      </c>
      <c r="AH297" s="204"/>
      <c r="AI297" s="204"/>
      <c r="AJ297" s="204"/>
      <c r="AK297" s="203" t="str">
        <f aca="false">IF(AJ297,AJ297/AI297," ")</f>
        <v> </v>
      </c>
      <c r="AL297" s="204"/>
    </row>
    <row r="298" s="327" customFormat="true" ht="12.75" hidden="false" customHeight="true" outlineLevel="0" collapsed="false">
      <c r="A298" s="326" t="n">
        <v>293</v>
      </c>
      <c r="B298" s="204"/>
      <c r="C298" s="194"/>
      <c r="D298" s="204"/>
      <c r="E298" s="204"/>
      <c r="F298" s="204"/>
      <c r="G298" s="204"/>
      <c r="H298" s="203" t="str">
        <f aca="false">IF(G298,G298/F298," ")</f>
        <v> </v>
      </c>
      <c r="I298" s="204"/>
      <c r="J298" s="204"/>
      <c r="K298" s="203" t="str">
        <f aca="false">IF(J298,J298/I298," ")</f>
        <v> </v>
      </c>
      <c r="L298" s="204"/>
      <c r="M298" s="204"/>
      <c r="N298" s="203" t="str">
        <f aca="false">IF(M298,M298/L298," ")</f>
        <v> </v>
      </c>
      <c r="O298" s="204"/>
      <c r="P298" s="204"/>
      <c r="Q298" s="203" t="str">
        <f aca="false">IF(P298,P298/O298," ")</f>
        <v> </v>
      </c>
      <c r="R298" s="204"/>
      <c r="S298" s="204"/>
      <c r="T298" s="203" t="str">
        <f aca="false">IF(S298,S298/R298," ")</f>
        <v> </v>
      </c>
      <c r="U298" s="204"/>
      <c r="V298" s="204"/>
      <c r="W298" s="203" t="str">
        <f aca="false">IF(V298,V298/U298," ")</f>
        <v> </v>
      </c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3" t="str">
        <f aca="false">IF(AF298,AF298/AE298," ")</f>
        <v> </v>
      </c>
      <c r="AH298" s="204"/>
      <c r="AI298" s="204"/>
      <c r="AJ298" s="204"/>
      <c r="AK298" s="203" t="str">
        <f aca="false">IF(AJ298,AJ298/AI298," ")</f>
        <v> </v>
      </c>
      <c r="AL298" s="204"/>
    </row>
    <row r="299" s="327" customFormat="true" ht="12.75" hidden="false" customHeight="true" outlineLevel="0" collapsed="false">
      <c r="A299" s="326" t="n">
        <v>294</v>
      </c>
      <c r="B299" s="204"/>
      <c r="C299" s="194"/>
      <c r="D299" s="204"/>
      <c r="E299" s="204"/>
      <c r="F299" s="204"/>
      <c r="G299" s="204"/>
      <c r="H299" s="203" t="str">
        <f aca="false">IF(G299,G299/F299," ")</f>
        <v> </v>
      </c>
      <c r="I299" s="204"/>
      <c r="J299" s="204"/>
      <c r="K299" s="203" t="str">
        <f aca="false">IF(J299,J299/I299," ")</f>
        <v> </v>
      </c>
      <c r="L299" s="204"/>
      <c r="M299" s="204"/>
      <c r="N299" s="203" t="str">
        <f aca="false">IF(M299,M299/L299," ")</f>
        <v> </v>
      </c>
      <c r="O299" s="204"/>
      <c r="P299" s="204"/>
      <c r="Q299" s="203" t="str">
        <f aca="false">IF(P299,P299/O299," ")</f>
        <v> </v>
      </c>
      <c r="R299" s="204"/>
      <c r="S299" s="204"/>
      <c r="T299" s="203" t="str">
        <f aca="false">IF(S299,S299/R299," ")</f>
        <v> </v>
      </c>
      <c r="U299" s="204"/>
      <c r="V299" s="204"/>
      <c r="W299" s="203" t="str">
        <f aca="false">IF(V299,V299/U299," ")</f>
        <v> </v>
      </c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3" t="str">
        <f aca="false">IF(AF299,AF299/AE299," ")</f>
        <v> </v>
      </c>
      <c r="AH299" s="204"/>
      <c r="AI299" s="204"/>
      <c r="AJ299" s="204"/>
      <c r="AK299" s="203" t="str">
        <f aca="false">IF(AJ299,AJ299/AI299," ")</f>
        <v> </v>
      </c>
      <c r="AL299" s="204"/>
    </row>
    <row r="300" s="327" customFormat="true" ht="12.75" hidden="false" customHeight="true" outlineLevel="0" collapsed="false">
      <c r="A300" s="326" t="n">
        <v>295</v>
      </c>
      <c r="B300" s="204"/>
      <c r="C300" s="194"/>
      <c r="D300" s="204"/>
      <c r="E300" s="204"/>
      <c r="F300" s="204"/>
      <c r="G300" s="204"/>
      <c r="H300" s="203" t="str">
        <f aca="false">IF(G300,G300/F300," ")</f>
        <v> </v>
      </c>
      <c r="I300" s="204"/>
      <c r="J300" s="204"/>
      <c r="K300" s="203" t="str">
        <f aca="false">IF(J300,J300/I300," ")</f>
        <v> </v>
      </c>
      <c r="L300" s="204"/>
      <c r="M300" s="204"/>
      <c r="N300" s="203" t="str">
        <f aca="false">IF(M300,M300/L300," ")</f>
        <v> </v>
      </c>
      <c r="O300" s="204"/>
      <c r="P300" s="204"/>
      <c r="Q300" s="203" t="str">
        <f aca="false">IF(P300,P300/O300," ")</f>
        <v> </v>
      </c>
      <c r="R300" s="204"/>
      <c r="S300" s="204"/>
      <c r="T300" s="203" t="str">
        <f aca="false">IF(S300,S300/R300," ")</f>
        <v> </v>
      </c>
      <c r="U300" s="204"/>
      <c r="V300" s="204"/>
      <c r="W300" s="203" t="str">
        <f aca="false">IF(V300,V300/U300," ")</f>
        <v> </v>
      </c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3" t="str">
        <f aca="false">IF(AF300,AF300/AE300," ")</f>
        <v> </v>
      </c>
      <c r="AH300" s="204"/>
      <c r="AI300" s="204"/>
      <c r="AJ300" s="204"/>
      <c r="AK300" s="203" t="str">
        <f aca="false">IF(AJ300,AJ300/AI300," ")</f>
        <v> </v>
      </c>
      <c r="AL300" s="204"/>
    </row>
    <row r="301" s="327" customFormat="true" ht="12.75" hidden="false" customHeight="true" outlineLevel="0" collapsed="false">
      <c r="A301" s="326" t="n">
        <v>296</v>
      </c>
      <c r="B301" s="204"/>
      <c r="C301" s="194"/>
      <c r="D301" s="204"/>
      <c r="E301" s="204"/>
      <c r="F301" s="204"/>
      <c r="G301" s="204"/>
      <c r="H301" s="203" t="str">
        <f aca="false">IF(G301,G301/F301," ")</f>
        <v> </v>
      </c>
      <c r="I301" s="204"/>
      <c r="J301" s="204"/>
      <c r="K301" s="203" t="str">
        <f aca="false">IF(J301,J301/I301," ")</f>
        <v> </v>
      </c>
      <c r="L301" s="204"/>
      <c r="M301" s="204"/>
      <c r="N301" s="203" t="str">
        <f aca="false">IF(M301,M301/L301," ")</f>
        <v> </v>
      </c>
      <c r="O301" s="204"/>
      <c r="P301" s="204"/>
      <c r="Q301" s="203" t="str">
        <f aca="false">IF(P301,P301/O301," ")</f>
        <v> </v>
      </c>
      <c r="R301" s="204"/>
      <c r="S301" s="204"/>
      <c r="T301" s="203" t="str">
        <f aca="false">IF(S301,S301/R301," ")</f>
        <v> </v>
      </c>
      <c r="U301" s="204"/>
      <c r="V301" s="204"/>
      <c r="W301" s="203" t="str">
        <f aca="false">IF(V301,V301/U301," ")</f>
        <v> </v>
      </c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3" t="str">
        <f aca="false">IF(AF301,AF301/AE301," ")</f>
        <v> </v>
      </c>
      <c r="AH301" s="204"/>
      <c r="AI301" s="204"/>
      <c r="AJ301" s="204"/>
      <c r="AK301" s="203" t="str">
        <f aca="false">IF(AJ301,AJ301/AI301," ")</f>
        <v> </v>
      </c>
      <c r="AL301" s="204"/>
    </row>
    <row r="302" s="327" customFormat="true" ht="12.75" hidden="false" customHeight="true" outlineLevel="0" collapsed="false">
      <c r="A302" s="326" t="n">
        <v>297</v>
      </c>
      <c r="B302" s="204"/>
      <c r="C302" s="194"/>
      <c r="D302" s="204"/>
      <c r="E302" s="204"/>
      <c r="F302" s="204"/>
      <c r="G302" s="204"/>
      <c r="H302" s="203" t="str">
        <f aca="false">IF(G302,G302/F302," ")</f>
        <v> </v>
      </c>
      <c r="I302" s="204"/>
      <c r="J302" s="204"/>
      <c r="K302" s="203" t="str">
        <f aca="false">IF(J302,J302/I302," ")</f>
        <v> </v>
      </c>
      <c r="L302" s="204"/>
      <c r="M302" s="204"/>
      <c r="N302" s="203" t="str">
        <f aca="false">IF(M302,M302/L302," ")</f>
        <v> </v>
      </c>
      <c r="O302" s="204"/>
      <c r="P302" s="204"/>
      <c r="Q302" s="203" t="str">
        <f aca="false">IF(P302,P302/O302," ")</f>
        <v> </v>
      </c>
      <c r="R302" s="204"/>
      <c r="S302" s="204"/>
      <c r="T302" s="203" t="str">
        <f aca="false">IF(S302,S302/R302," ")</f>
        <v> </v>
      </c>
      <c r="U302" s="204"/>
      <c r="V302" s="204"/>
      <c r="W302" s="203" t="str">
        <f aca="false">IF(V302,V302/U302," ")</f>
        <v> </v>
      </c>
      <c r="X302" s="204"/>
      <c r="Y302" s="204"/>
      <c r="Z302" s="204"/>
      <c r="AA302" s="204"/>
      <c r="AB302" s="204"/>
      <c r="AC302" s="204"/>
      <c r="AD302" s="204"/>
      <c r="AE302" s="204"/>
      <c r="AF302" s="204"/>
      <c r="AG302" s="203" t="str">
        <f aca="false">IF(AF302,AF302/AE302," ")</f>
        <v> </v>
      </c>
      <c r="AH302" s="204"/>
      <c r="AI302" s="204"/>
      <c r="AJ302" s="204"/>
      <c r="AK302" s="203" t="str">
        <f aca="false">IF(AJ302,AJ302/AI302," ")</f>
        <v> </v>
      </c>
      <c r="AL302" s="204"/>
    </row>
    <row r="303" s="327" customFormat="true" ht="12.75" hidden="false" customHeight="true" outlineLevel="0" collapsed="false">
      <c r="A303" s="326" t="n">
        <v>298</v>
      </c>
      <c r="B303" s="204"/>
      <c r="C303" s="194"/>
      <c r="D303" s="204"/>
      <c r="E303" s="204"/>
      <c r="F303" s="204"/>
      <c r="G303" s="204"/>
      <c r="H303" s="203" t="str">
        <f aca="false">IF(G303,G303/F303," ")</f>
        <v> </v>
      </c>
      <c r="I303" s="204"/>
      <c r="J303" s="204"/>
      <c r="K303" s="203" t="str">
        <f aca="false">IF(J303,J303/I303," ")</f>
        <v> </v>
      </c>
      <c r="L303" s="204"/>
      <c r="M303" s="204"/>
      <c r="N303" s="203" t="str">
        <f aca="false">IF(M303,M303/L303," ")</f>
        <v> </v>
      </c>
      <c r="O303" s="204"/>
      <c r="P303" s="204"/>
      <c r="Q303" s="203" t="str">
        <f aca="false">IF(P303,P303/O303," ")</f>
        <v> </v>
      </c>
      <c r="R303" s="204"/>
      <c r="S303" s="204"/>
      <c r="T303" s="203" t="str">
        <f aca="false">IF(S303,S303/R303," ")</f>
        <v> </v>
      </c>
      <c r="U303" s="204"/>
      <c r="V303" s="204"/>
      <c r="W303" s="203" t="str">
        <f aca="false">IF(V303,V303/U303," ")</f>
        <v> </v>
      </c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3" t="str">
        <f aca="false">IF(AF303,AF303/AE303," ")</f>
        <v> </v>
      </c>
      <c r="AH303" s="204"/>
      <c r="AI303" s="204"/>
      <c r="AJ303" s="204"/>
      <c r="AK303" s="203" t="str">
        <f aca="false">IF(AJ303,AJ303/AI303," ")</f>
        <v> </v>
      </c>
      <c r="AL303" s="204"/>
    </row>
    <row r="304" s="327" customFormat="true" ht="12.75" hidden="false" customHeight="true" outlineLevel="0" collapsed="false">
      <c r="A304" s="326" t="n">
        <v>299</v>
      </c>
      <c r="B304" s="204"/>
      <c r="C304" s="194"/>
      <c r="D304" s="204"/>
      <c r="E304" s="204"/>
      <c r="F304" s="204"/>
      <c r="G304" s="204"/>
      <c r="H304" s="203" t="str">
        <f aca="false">IF(G304,G304/F304," ")</f>
        <v> </v>
      </c>
      <c r="I304" s="204"/>
      <c r="J304" s="204"/>
      <c r="K304" s="203" t="str">
        <f aca="false">IF(J304,J304/I304," ")</f>
        <v> </v>
      </c>
      <c r="L304" s="204"/>
      <c r="M304" s="204"/>
      <c r="N304" s="203" t="str">
        <f aca="false">IF(M304,M304/L304," ")</f>
        <v> </v>
      </c>
      <c r="O304" s="204"/>
      <c r="P304" s="204"/>
      <c r="Q304" s="203" t="str">
        <f aca="false">IF(P304,P304/O304," ")</f>
        <v> </v>
      </c>
      <c r="R304" s="204"/>
      <c r="S304" s="204"/>
      <c r="T304" s="203" t="str">
        <f aca="false">IF(S304,S304/R304," ")</f>
        <v> </v>
      </c>
      <c r="U304" s="204"/>
      <c r="V304" s="204"/>
      <c r="W304" s="203" t="str">
        <f aca="false">IF(V304,V304/U304," ")</f>
        <v> </v>
      </c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3" t="str">
        <f aca="false">IF(AF304,AF304/AE304," ")</f>
        <v> </v>
      </c>
      <c r="AH304" s="204"/>
      <c r="AI304" s="204"/>
      <c r="AJ304" s="204"/>
      <c r="AK304" s="203" t="str">
        <f aca="false">IF(AJ304,AJ304/AI304," ")</f>
        <v> </v>
      </c>
      <c r="AL304" s="204"/>
    </row>
    <row r="305" s="327" customFormat="true" ht="12.75" hidden="false" customHeight="true" outlineLevel="0" collapsed="false">
      <c r="A305" s="326" t="n">
        <v>300</v>
      </c>
      <c r="B305" s="204"/>
      <c r="C305" s="194"/>
      <c r="D305" s="204"/>
      <c r="E305" s="204"/>
      <c r="F305" s="204"/>
      <c r="G305" s="204"/>
      <c r="H305" s="203" t="str">
        <f aca="false">IF(G305,G305/F305," ")</f>
        <v> </v>
      </c>
      <c r="I305" s="204"/>
      <c r="J305" s="204"/>
      <c r="K305" s="203" t="str">
        <f aca="false">IF(J305,J305/I305," ")</f>
        <v> </v>
      </c>
      <c r="L305" s="204"/>
      <c r="M305" s="204"/>
      <c r="N305" s="203" t="str">
        <f aca="false">IF(M305,M305/L305," ")</f>
        <v> </v>
      </c>
      <c r="O305" s="204"/>
      <c r="P305" s="204"/>
      <c r="Q305" s="203" t="str">
        <f aca="false">IF(P305,P305/O305," ")</f>
        <v> </v>
      </c>
      <c r="R305" s="204"/>
      <c r="S305" s="204"/>
      <c r="T305" s="203" t="str">
        <f aca="false">IF(S305,S305/R305," ")</f>
        <v> </v>
      </c>
      <c r="U305" s="204"/>
      <c r="V305" s="204"/>
      <c r="W305" s="203" t="str">
        <f aca="false">IF(V305,V305/U305," ")</f>
        <v> </v>
      </c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3" t="str">
        <f aca="false">IF(AF305,AF305/AE305," ")</f>
        <v> </v>
      </c>
      <c r="AH305" s="204"/>
      <c r="AI305" s="204"/>
      <c r="AJ305" s="204"/>
      <c r="AK305" s="203" t="str">
        <f aca="false">IF(AJ305,AJ305/AI305," ")</f>
        <v> </v>
      </c>
      <c r="AL305" s="204"/>
    </row>
    <row r="306" s="220" customFormat="true" ht="12.75" hidden="false" customHeight="true" outlineLevel="0" collapsed="false">
      <c r="A306" s="210" t="s">
        <v>451</v>
      </c>
      <c r="B306" s="210"/>
      <c r="C306" s="211"/>
      <c r="D306" s="210"/>
      <c r="E306" s="211"/>
      <c r="F306" s="210"/>
      <c r="G306" s="212"/>
      <c r="H306" s="212"/>
      <c r="I306" s="210"/>
      <c r="J306" s="212"/>
      <c r="K306" s="212"/>
      <c r="L306" s="210"/>
      <c r="M306" s="212"/>
      <c r="N306" s="212"/>
      <c r="O306" s="210"/>
      <c r="P306" s="212"/>
      <c r="Q306" s="212"/>
      <c r="R306" s="210"/>
      <c r="S306" s="212"/>
      <c r="T306" s="212"/>
      <c r="U306" s="210"/>
      <c r="V306" s="212"/>
      <c r="W306" s="212"/>
      <c r="X306" s="211"/>
      <c r="Y306" s="212"/>
      <c r="Z306" s="212"/>
      <c r="AA306" s="210"/>
      <c r="AB306" s="212"/>
      <c r="AC306" s="210"/>
      <c r="AD306" s="211"/>
      <c r="AE306" s="212"/>
      <c r="AF306" s="210"/>
      <c r="AG306" s="212"/>
      <c r="AH306" s="211"/>
      <c r="AI306" s="212"/>
      <c r="AJ306" s="210"/>
      <c r="AK306" s="212"/>
      <c r="AL306" s="210"/>
    </row>
  </sheetData>
  <sheetProtection sheet="true" password="87fa" objects="true" scenarios="true" selectLockedCells="true"/>
  <protectedRanges>
    <protectedRange name="Rango3" sqref="D1 A1:B1 AC1"/>
    <protectedRange name="Rango1_3" sqref="C6:C305"/>
  </protectedRanges>
  <mergeCells count="17">
    <mergeCell ref="A1:AL1"/>
    <mergeCell ref="A2:AL2"/>
    <mergeCell ref="D3:AB3"/>
    <mergeCell ref="AC3:AL3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AC4:AC5"/>
    <mergeCell ref="AD4:AG4"/>
    <mergeCell ref="AH4:AK4"/>
    <mergeCell ref="AL4:AL5"/>
  </mergeCells>
  <dataValidations count="2">
    <dataValidation allowBlank="true" errorStyle="stop" operator="between" showDropDown="false" showErrorMessage="true" showInputMessage="false" sqref="C6:C305" type="list">
      <formula1>DEPORTE</formula1>
      <formula2>0</formula2>
    </dataValidation>
    <dataValidation allowBlank="true" errorStyle="stop" operator="between" showDropDown="false" showErrorMessage="true" showInputMessage="false" sqref="B6:B305" type="list">
      <formula1>SECTO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77" width="5.71"/>
    <col collapsed="false" customWidth="true" hidden="false" outlineLevel="0" max="4" min="2" style="177" width="28.28"/>
    <col collapsed="false" customWidth="true" hidden="false" outlineLevel="0" max="5" min="5" style="178" width="39.41"/>
    <col collapsed="false" customWidth="true" hidden="false" outlineLevel="0" max="6" min="6" style="177" width="35.28"/>
    <col collapsed="false" customWidth="true" hidden="false" outlineLevel="0" max="7" min="7" style="178" width="23.41"/>
    <col collapsed="false" customWidth="true" hidden="false" outlineLevel="0" max="8" min="8" style="178" width="33.99"/>
    <col collapsed="false" customWidth="true" hidden="false" outlineLevel="0" max="11" min="9" style="181" width="9.99"/>
    <col collapsed="false" customWidth="false" hidden="false" outlineLevel="0" max="257" min="12" style="181" width="15.13"/>
  </cols>
  <sheetData>
    <row r="1" s="183" customFormat="true" ht="37.5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</row>
    <row r="2" s="183" customFormat="true" ht="23.25" hidden="false" customHeight="true" outlineLevel="0" collapsed="false">
      <c r="A2" s="184" t="s">
        <v>611</v>
      </c>
      <c r="B2" s="184"/>
      <c r="C2" s="184"/>
      <c r="D2" s="184"/>
      <c r="E2" s="184"/>
      <c r="F2" s="184"/>
      <c r="G2" s="184"/>
      <c r="H2" s="184"/>
    </row>
    <row r="3" s="183" customFormat="true" ht="25.5" hidden="false" customHeight="true" outlineLevel="0" collapsed="false">
      <c r="A3" s="189" t="s">
        <v>508</v>
      </c>
      <c r="B3" s="189" t="s">
        <v>33</v>
      </c>
      <c r="C3" s="189" t="s">
        <v>612</v>
      </c>
      <c r="D3" s="189" t="s">
        <v>613</v>
      </c>
      <c r="E3" s="189" t="s">
        <v>614</v>
      </c>
      <c r="F3" s="189" t="s">
        <v>615</v>
      </c>
      <c r="G3" s="189" t="s">
        <v>616</v>
      </c>
      <c r="H3" s="189" t="s">
        <v>617</v>
      </c>
    </row>
    <row r="4" s="327" customFormat="true" ht="27.75" hidden="false" customHeight="true" outlineLevel="0" collapsed="false">
      <c r="A4" s="326" t="n">
        <v>1</v>
      </c>
      <c r="B4" s="204"/>
      <c r="C4" s="204"/>
      <c r="D4" s="204"/>
      <c r="E4" s="194"/>
      <c r="F4" s="204"/>
      <c r="G4" s="204"/>
      <c r="H4" s="204"/>
    </row>
    <row r="5" s="327" customFormat="true" ht="12.75" hidden="false" customHeight="true" outlineLevel="0" collapsed="false">
      <c r="A5" s="326" t="n">
        <v>2</v>
      </c>
      <c r="B5" s="204"/>
      <c r="C5" s="204"/>
      <c r="D5" s="204"/>
      <c r="E5" s="194"/>
      <c r="F5" s="204"/>
      <c r="G5" s="204"/>
      <c r="H5" s="204"/>
    </row>
    <row r="6" s="327" customFormat="true" ht="12.75" hidden="false" customHeight="true" outlineLevel="0" collapsed="false">
      <c r="A6" s="326" t="n">
        <v>3</v>
      </c>
      <c r="B6" s="204"/>
      <c r="C6" s="204"/>
      <c r="D6" s="204"/>
      <c r="E6" s="194"/>
      <c r="F6" s="204"/>
      <c r="G6" s="204"/>
      <c r="H6" s="204"/>
    </row>
    <row r="7" s="327" customFormat="true" ht="12.75" hidden="false" customHeight="true" outlineLevel="0" collapsed="false">
      <c r="A7" s="326" t="n">
        <v>4</v>
      </c>
      <c r="B7" s="204"/>
      <c r="C7" s="204"/>
      <c r="D7" s="204"/>
      <c r="E7" s="194"/>
      <c r="F7" s="204"/>
      <c r="G7" s="204"/>
      <c r="H7" s="204"/>
    </row>
    <row r="8" s="327" customFormat="true" ht="12.75" hidden="false" customHeight="true" outlineLevel="0" collapsed="false">
      <c r="A8" s="326" t="n">
        <v>5</v>
      </c>
      <c r="B8" s="204"/>
      <c r="C8" s="204"/>
      <c r="D8" s="204"/>
      <c r="E8" s="194"/>
      <c r="F8" s="204"/>
      <c r="G8" s="204"/>
      <c r="H8" s="204"/>
    </row>
    <row r="9" s="327" customFormat="true" ht="12.75" hidden="false" customHeight="true" outlineLevel="0" collapsed="false">
      <c r="A9" s="326" t="n">
        <v>6</v>
      </c>
      <c r="B9" s="204"/>
      <c r="C9" s="204"/>
      <c r="D9" s="204"/>
      <c r="E9" s="194"/>
      <c r="F9" s="204"/>
      <c r="G9" s="204"/>
      <c r="H9" s="204"/>
    </row>
    <row r="10" s="327" customFormat="true" ht="12.75" hidden="false" customHeight="true" outlineLevel="0" collapsed="false">
      <c r="A10" s="326" t="n">
        <v>7</v>
      </c>
      <c r="B10" s="204"/>
      <c r="C10" s="204"/>
      <c r="D10" s="204"/>
      <c r="E10" s="194"/>
      <c r="F10" s="204"/>
      <c r="G10" s="204"/>
      <c r="H10" s="204"/>
    </row>
    <row r="11" s="327" customFormat="true" ht="12.75" hidden="false" customHeight="true" outlineLevel="0" collapsed="false">
      <c r="A11" s="326" t="n">
        <v>8</v>
      </c>
      <c r="B11" s="204"/>
      <c r="C11" s="204"/>
      <c r="D11" s="204"/>
      <c r="E11" s="194"/>
      <c r="F11" s="204"/>
      <c r="G11" s="204"/>
      <c r="H11" s="204"/>
    </row>
    <row r="12" s="327" customFormat="true" ht="12.75" hidden="false" customHeight="true" outlineLevel="0" collapsed="false">
      <c r="A12" s="326" t="n">
        <v>9</v>
      </c>
      <c r="B12" s="204"/>
      <c r="C12" s="204"/>
      <c r="D12" s="204"/>
      <c r="E12" s="194"/>
      <c r="F12" s="204"/>
      <c r="G12" s="204"/>
      <c r="H12" s="204"/>
    </row>
    <row r="13" s="327" customFormat="true" ht="12.75" hidden="false" customHeight="true" outlineLevel="0" collapsed="false">
      <c r="A13" s="326" t="n">
        <v>10</v>
      </c>
      <c r="B13" s="204"/>
      <c r="C13" s="204"/>
      <c r="D13" s="204"/>
      <c r="E13" s="194"/>
      <c r="F13" s="204"/>
      <c r="G13" s="204"/>
      <c r="H13" s="204"/>
    </row>
    <row r="14" s="327" customFormat="true" ht="12.75" hidden="false" customHeight="true" outlineLevel="0" collapsed="false">
      <c r="A14" s="326" t="n">
        <v>11</v>
      </c>
      <c r="B14" s="204"/>
      <c r="C14" s="204"/>
      <c r="D14" s="204"/>
      <c r="E14" s="194"/>
      <c r="F14" s="204"/>
      <c r="G14" s="204"/>
      <c r="H14" s="204"/>
    </row>
    <row r="15" s="327" customFormat="true" ht="12.75" hidden="false" customHeight="true" outlineLevel="0" collapsed="false">
      <c r="A15" s="326" t="n">
        <v>12</v>
      </c>
      <c r="B15" s="204"/>
      <c r="C15" s="204"/>
      <c r="D15" s="204"/>
      <c r="E15" s="194"/>
      <c r="F15" s="204"/>
      <c r="G15" s="204"/>
      <c r="H15" s="204"/>
    </row>
    <row r="16" s="327" customFormat="true" ht="12.75" hidden="false" customHeight="true" outlineLevel="0" collapsed="false">
      <c r="A16" s="326" t="n">
        <v>13</v>
      </c>
      <c r="B16" s="204"/>
      <c r="C16" s="204"/>
      <c r="D16" s="204"/>
      <c r="E16" s="194"/>
      <c r="F16" s="204"/>
      <c r="G16" s="204"/>
      <c r="H16" s="204"/>
    </row>
    <row r="17" s="327" customFormat="true" ht="12.75" hidden="false" customHeight="true" outlineLevel="0" collapsed="false">
      <c r="A17" s="326" t="n">
        <v>14</v>
      </c>
      <c r="B17" s="204"/>
      <c r="C17" s="204"/>
      <c r="D17" s="204"/>
      <c r="E17" s="194"/>
      <c r="F17" s="204"/>
      <c r="G17" s="204"/>
      <c r="H17" s="204"/>
    </row>
    <row r="18" s="327" customFormat="true" ht="12.75" hidden="false" customHeight="true" outlineLevel="0" collapsed="false">
      <c r="A18" s="326" t="n">
        <v>15</v>
      </c>
      <c r="B18" s="204"/>
      <c r="C18" s="204"/>
      <c r="D18" s="204"/>
      <c r="E18" s="194"/>
      <c r="F18" s="204"/>
      <c r="G18" s="204"/>
      <c r="H18" s="204"/>
    </row>
    <row r="19" s="327" customFormat="true" ht="12.75" hidden="false" customHeight="true" outlineLevel="0" collapsed="false">
      <c r="A19" s="326" t="n">
        <v>16</v>
      </c>
      <c r="B19" s="204"/>
      <c r="C19" s="204"/>
      <c r="D19" s="204"/>
      <c r="E19" s="194"/>
      <c r="F19" s="204"/>
      <c r="G19" s="204"/>
      <c r="H19" s="204"/>
    </row>
    <row r="20" s="327" customFormat="true" ht="12.75" hidden="false" customHeight="true" outlineLevel="0" collapsed="false">
      <c r="A20" s="326" t="n">
        <v>17</v>
      </c>
      <c r="B20" s="204"/>
      <c r="C20" s="204"/>
      <c r="D20" s="204"/>
      <c r="E20" s="194"/>
      <c r="F20" s="204"/>
      <c r="G20" s="204"/>
      <c r="H20" s="204"/>
    </row>
    <row r="21" s="327" customFormat="true" ht="12.75" hidden="false" customHeight="true" outlineLevel="0" collapsed="false">
      <c r="A21" s="326" t="n">
        <v>18</v>
      </c>
      <c r="B21" s="204"/>
      <c r="C21" s="204"/>
      <c r="D21" s="204"/>
      <c r="E21" s="194"/>
      <c r="F21" s="204"/>
      <c r="G21" s="204"/>
      <c r="H21" s="204"/>
    </row>
    <row r="22" s="327" customFormat="true" ht="12.75" hidden="false" customHeight="true" outlineLevel="0" collapsed="false">
      <c r="A22" s="326" t="n">
        <v>19</v>
      </c>
      <c r="B22" s="204"/>
      <c r="C22" s="204"/>
      <c r="D22" s="204"/>
      <c r="E22" s="194"/>
      <c r="F22" s="204"/>
      <c r="G22" s="204"/>
      <c r="H22" s="204"/>
    </row>
    <row r="23" s="327" customFormat="true" ht="12.75" hidden="false" customHeight="true" outlineLevel="0" collapsed="false">
      <c r="A23" s="326" t="n">
        <v>20</v>
      </c>
      <c r="B23" s="204"/>
      <c r="C23" s="204"/>
      <c r="D23" s="204"/>
      <c r="E23" s="194"/>
      <c r="F23" s="204"/>
      <c r="G23" s="204"/>
      <c r="H23" s="204"/>
    </row>
    <row r="24" s="327" customFormat="true" ht="12.75" hidden="false" customHeight="true" outlineLevel="0" collapsed="false">
      <c r="A24" s="326" t="n">
        <v>21</v>
      </c>
      <c r="B24" s="204"/>
      <c r="C24" s="204"/>
      <c r="D24" s="204"/>
      <c r="E24" s="194"/>
      <c r="F24" s="204"/>
      <c r="G24" s="204"/>
      <c r="H24" s="204"/>
    </row>
    <row r="25" s="327" customFormat="true" ht="12.75" hidden="false" customHeight="true" outlineLevel="0" collapsed="false">
      <c r="A25" s="326" t="n">
        <v>22</v>
      </c>
      <c r="B25" s="204"/>
      <c r="C25" s="204"/>
      <c r="D25" s="204"/>
      <c r="E25" s="194"/>
      <c r="F25" s="204"/>
      <c r="G25" s="204"/>
      <c r="H25" s="204"/>
    </row>
    <row r="26" s="327" customFormat="true" ht="12.75" hidden="false" customHeight="true" outlineLevel="0" collapsed="false">
      <c r="A26" s="326" t="n">
        <v>23</v>
      </c>
      <c r="B26" s="204"/>
      <c r="C26" s="204"/>
      <c r="D26" s="204"/>
      <c r="E26" s="194"/>
      <c r="F26" s="204"/>
      <c r="G26" s="204"/>
      <c r="H26" s="204"/>
    </row>
    <row r="27" s="327" customFormat="true" ht="12.75" hidden="false" customHeight="true" outlineLevel="0" collapsed="false">
      <c r="A27" s="326" t="n">
        <v>24</v>
      </c>
      <c r="B27" s="204"/>
      <c r="C27" s="204"/>
      <c r="D27" s="204"/>
      <c r="E27" s="194"/>
      <c r="F27" s="204"/>
      <c r="G27" s="204"/>
      <c r="H27" s="204"/>
    </row>
    <row r="28" s="327" customFormat="true" ht="12.75" hidden="false" customHeight="true" outlineLevel="0" collapsed="false">
      <c r="A28" s="326" t="n">
        <v>25</v>
      </c>
      <c r="B28" s="204"/>
      <c r="C28" s="204"/>
      <c r="D28" s="204"/>
      <c r="E28" s="194"/>
      <c r="F28" s="204"/>
      <c r="G28" s="204"/>
      <c r="H28" s="204"/>
    </row>
    <row r="29" s="327" customFormat="true" ht="12.75" hidden="false" customHeight="true" outlineLevel="0" collapsed="false">
      <c r="A29" s="326" t="n">
        <v>26</v>
      </c>
      <c r="B29" s="204"/>
      <c r="C29" s="204"/>
      <c r="D29" s="204"/>
      <c r="E29" s="194"/>
      <c r="F29" s="204"/>
      <c r="G29" s="204"/>
      <c r="H29" s="204"/>
    </row>
    <row r="30" s="327" customFormat="true" ht="12.75" hidden="false" customHeight="true" outlineLevel="0" collapsed="false">
      <c r="A30" s="326" t="n">
        <v>27</v>
      </c>
      <c r="B30" s="204"/>
      <c r="C30" s="204"/>
      <c r="D30" s="204"/>
      <c r="E30" s="194"/>
      <c r="F30" s="204"/>
      <c r="G30" s="204"/>
      <c r="H30" s="204"/>
    </row>
    <row r="31" s="327" customFormat="true" ht="12.75" hidden="false" customHeight="true" outlineLevel="0" collapsed="false">
      <c r="A31" s="326" t="n">
        <v>28</v>
      </c>
      <c r="B31" s="204"/>
      <c r="C31" s="204"/>
      <c r="D31" s="204"/>
      <c r="E31" s="194"/>
      <c r="F31" s="204"/>
      <c r="G31" s="204"/>
      <c r="H31" s="204"/>
    </row>
    <row r="32" s="327" customFormat="true" ht="12.75" hidden="false" customHeight="true" outlineLevel="0" collapsed="false">
      <c r="A32" s="326" t="n">
        <v>29</v>
      </c>
      <c r="B32" s="204"/>
      <c r="C32" s="204"/>
      <c r="D32" s="204"/>
      <c r="E32" s="194"/>
      <c r="F32" s="204"/>
      <c r="G32" s="204"/>
      <c r="H32" s="204"/>
    </row>
    <row r="33" s="327" customFormat="true" ht="12.75" hidden="false" customHeight="true" outlineLevel="0" collapsed="false">
      <c r="A33" s="326" t="n">
        <v>30</v>
      </c>
      <c r="B33" s="204"/>
      <c r="C33" s="204"/>
      <c r="D33" s="204"/>
      <c r="E33" s="194"/>
      <c r="F33" s="204"/>
      <c r="G33" s="204"/>
      <c r="H33" s="204"/>
    </row>
    <row r="34" s="327" customFormat="true" ht="12.75" hidden="false" customHeight="true" outlineLevel="0" collapsed="false">
      <c r="A34" s="326" t="n">
        <v>31</v>
      </c>
      <c r="B34" s="204"/>
      <c r="C34" s="204"/>
      <c r="D34" s="204"/>
      <c r="E34" s="194"/>
      <c r="F34" s="204"/>
      <c r="G34" s="204"/>
      <c r="H34" s="204"/>
    </row>
    <row r="35" s="327" customFormat="true" ht="12.75" hidden="false" customHeight="true" outlineLevel="0" collapsed="false">
      <c r="A35" s="326" t="n">
        <v>32</v>
      </c>
      <c r="B35" s="204"/>
      <c r="C35" s="204"/>
      <c r="D35" s="204"/>
      <c r="E35" s="194"/>
      <c r="F35" s="204"/>
      <c r="G35" s="204"/>
      <c r="H35" s="204"/>
    </row>
    <row r="36" s="327" customFormat="true" ht="12.75" hidden="false" customHeight="true" outlineLevel="0" collapsed="false">
      <c r="A36" s="326" t="n">
        <v>33</v>
      </c>
      <c r="B36" s="204"/>
      <c r="C36" s="204"/>
      <c r="D36" s="204"/>
      <c r="E36" s="194"/>
      <c r="F36" s="204"/>
      <c r="G36" s="204"/>
      <c r="H36" s="204"/>
    </row>
    <row r="37" s="327" customFormat="true" ht="12.75" hidden="false" customHeight="true" outlineLevel="0" collapsed="false">
      <c r="A37" s="326" t="n">
        <v>34</v>
      </c>
      <c r="B37" s="204"/>
      <c r="C37" s="204"/>
      <c r="D37" s="204"/>
      <c r="E37" s="194"/>
      <c r="F37" s="204"/>
      <c r="G37" s="204"/>
      <c r="H37" s="204"/>
    </row>
    <row r="38" s="327" customFormat="true" ht="12.75" hidden="false" customHeight="true" outlineLevel="0" collapsed="false">
      <c r="A38" s="326" t="n">
        <v>35</v>
      </c>
      <c r="B38" s="204"/>
      <c r="C38" s="204"/>
      <c r="D38" s="204"/>
      <c r="E38" s="194"/>
      <c r="F38" s="204"/>
      <c r="G38" s="204"/>
      <c r="H38" s="204"/>
    </row>
    <row r="39" s="327" customFormat="true" ht="12.75" hidden="false" customHeight="true" outlineLevel="0" collapsed="false">
      <c r="A39" s="326" t="n">
        <v>36</v>
      </c>
      <c r="B39" s="204"/>
      <c r="C39" s="204"/>
      <c r="D39" s="204"/>
      <c r="E39" s="194"/>
      <c r="F39" s="204"/>
      <c r="G39" s="204"/>
      <c r="H39" s="204"/>
    </row>
    <row r="40" s="327" customFormat="true" ht="12.75" hidden="false" customHeight="true" outlineLevel="0" collapsed="false">
      <c r="A40" s="326" t="n">
        <v>37</v>
      </c>
      <c r="B40" s="204"/>
      <c r="C40" s="204"/>
      <c r="D40" s="204"/>
      <c r="E40" s="194"/>
      <c r="F40" s="204"/>
      <c r="G40" s="204"/>
      <c r="H40" s="204"/>
    </row>
    <row r="41" s="327" customFormat="true" ht="12.75" hidden="false" customHeight="true" outlineLevel="0" collapsed="false">
      <c r="A41" s="326" t="n">
        <v>38</v>
      </c>
      <c r="B41" s="204"/>
      <c r="C41" s="204"/>
      <c r="D41" s="204"/>
      <c r="E41" s="194"/>
      <c r="F41" s="204"/>
      <c r="G41" s="204"/>
      <c r="H41" s="204"/>
    </row>
    <row r="42" s="327" customFormat="true" ht="12.75" hidden="false" customHeight="true" outlineLevel="0" collapsed="false">
      <c r="A42" s="326" t="n">
        <v>39</v>
      </c>
      <c r="B42" s="204"/>
      <c r="C42" s="204"/>
      <c r="D42" s="204"/>
      <c r="E42" s="194"/>
      <c r="F42" s="204"/>
      <c r="G42" s="204"/>
      <c r="H42" s="204"/>
    </row>
    <row r="43" s="327" customFormat="true" ht="12.75" hidden="false" customHeight="true" outlineLevel="0" collapsed="false">
      <c r="A43" s="326" t="n">
        <v>40</v>
      </c>
      <c r="B43" s="204"/>
      <c r="C43" s="204"/>
      <c r="D43" s="204"/>
      <c r="E43" s="194"/>
      <c r="F43" s="204"/>
      <c r="G43" s="204"/>
      <c r="H43" s="204"/>
    </row>
    <row r="44" s="327" customFormat="true" ht="12.75" hidden="false" customHeight="true" outlineLevel="0" collapsed="false">
      <c r="A44" s="326" t="n">
        <v>41</v>
      </c>
      <c r="B44" s="204"/>
      <c r="C44" s="204"/>
      <c r="D44" s="204"/>
      <c r="E44" s="194"/>
      <c r="F44" s="204"/>
      <c r="G44" s="204"/>
      <c r="H44" s="204"/>
    </row>
    <row r="45" s="327" customFormat="true" ht="12.75" hidden="false" customHeight="true" outlineLevel="0" collapsed="false">
      <c r="A45" s="326" t="n">
        <v>42</v>
      </c>
      <c r="B45" s="204"/>
      <c r="C45" s="204"/>
      <c r="D45" s="204"/>
      <c r="E45" s="194"/>
      <c r="F45" s="204"/>
      <c r="G45" s="204"/>
      <c r="H45" s="204"/>
    </row>
    <row r="46" s="327" customFormat="true" ht="12.75" hidden="false" customHeight="true" outlineLevel="0" collapsed="false">
      <c r="A46" s="326" t="n">
        <v>43</v>
      </c>
      <c r="B46" s="204"/>
      <c r="C46" s="204"/>
      <c r="D46" s="204"/>
      <c r="E46" s="194"/>
      <c r="F46" s="204"/>
      <c r="G46" s="204"/>
      <c r="H46" s="204"/>
    </row>
    <row r="47" s="327" customFormat="true" ht="12.75" hidden="false" customHeight="true" outlineLevel="0" collapsed="false">
      <c r="A47" s="326" t="n">
        <v>44</v>
      </c>
      <c r="B47" s="204"/>
      <c r="C47" s="204"/>
      <c r="D47" s="204"/>
      <c r="E47" s="194"/>
      <c r="F47" s="204"/>
      <c r="G47" s="204"/>
      <c r="H47" s="204"/>
    </row>
    <row r="48" s="327" customFormat="true" ht="12.75" hidden="false" customHeight="true" outlineLevel="0" collapsed="false">
      <c r="A48" s="326" t="n">
        <v>45</v>
      </c>
      <c r="B48" s="204"/>
      <c r="C48" s="204"/>
      <c r="D48" s="204"/>
      <c r="E48" s="194"/>
      <c r="F48" s="204"/>
      <c r="G48" s="204"/>
      <c r="H48" s="204"/>
    </row>
    <row r="49" s="327" customFormat="true" ht="12.75" hidden="false" customHeight="true" outlineLevel="0" collapsed="false">
      <c r="A49" s="326" t="n">
        <v>46</v>
      </c>
      <c r="B49" s="204"/>
      <c r="C49" s="204"/>
      <c r="D49" s="204"/>
      <c r="E49" s="194"/>
      <c r="F49" s="204"/>
      <c r="G49" s="204"/>
      <c r="H49" s="204"/>
    </row>
    <row r="50" s="327" customFormat="true" ht="12.75" hidden="false" customHeight="true" outlineLevel="0" collapsed="false">
      <c r="A50" s="326" t="n">
        <v>47</v>
      </c>
      <c r="B50" s="204"/>
      <c r="C50" s="204"/>
      <c r="D50" s="204"/>
      <c r="E50" s="194"/>
      <c r="F50" s="204"/>
      <c r="G50" s="204"/>
      <c r="H50" s="204"/>
    </row>
    <row r="51" s="327" customFormat="true" ht="12.75" hidden="false" customHeight="true" outlineLevel="0" collapsed="false">
      <c r="A51" s="326" t="n">
        <v>48</v>
      </c>
      <c r="B51" s="204"/>
      <c r="C51" s="204"/>
      <c r="D51" s="204"/>
      <c r="E51" s="194"/>
      <c r="F51" s="204"/>
      <c r="G51" s="204"/>
      <c r="H51" s="204"/>
    </row>
    <row r="52" s="327" customFormat="true" ht="12.75" hidden="false" customHeight="true" outlineLevel="0" collapsed="false">
      <c r="A52" s="326" t="n">
        <v>49</v>
      </c>
      <c r="B52" s="204"/>
      <c r="C52" s="204"/>
      <c r="D52" s="204"/>
      <c r="E52" s="194"/>
      <c r="F52" s="204"/>
      <c r="G52" s="204"/>
      <c r="H52" s="204"/>
    </row>
    <row r="53" s="327" customFormat="true" ht="12.75" hidden="false" customHeight="true" outlineLevel="0" collapsed="false">
      <c r="A53" s="326" t="n">
        <v>50</v>
      </c>
      <c r="B53" s="204"/>
      <c r="C53" s="204"/>
      <c r="D53" s="204"/>
      <c r="E53" s="194"/>
      <c r="F53" s="204"/>
      <c r="G53" s="204"/>
      <c r="H53" s="204"/>
    </row>
    <row r="54" s="327" customFormat="true" ht="12.75" hidden="false" customHeight="true" outlineLevel="0" collapsed="false">
      <c r="A54" s="326" t="n">
        <v>51</v>
      </c>
      <c r="B54" s="204"/>
      <c r="C54" s="204"/>
      <c r="D54" s="204"/>
      <c r="E54" s="194"/>
      <c r="F54" s="204"/>
      <c r="G54" s="204"/>
      <c r="H54" s="204"/>
    </row>
    <row r="55" s="327" customFormat="true" ht="12.75" hidden="false" customHeight="true" outlineLevel="0" collapsed="false">
      <c r="A55" s="326" t="n">
        <v>52</v>
      </c>
      <c r="B55" s="204"/>
      <c r="C55" s="204"/>
      <c r="D55" s="204"/>
      <c r="E55" s="194"/>
      <c r="F55" s="204"/>
      <c r="G55" s="204"/>
      <c r="H55" s="204"/>
    </row>
    <row r="56" s="327" customFormat="true" ht="12.75" hidden="false" customHeight="true" outlineLevel="0" collapsed="false">
      <c r="A56" s="326" t="n">
        <v>53</v>
      </c>
      <c r="B56" s="204"/>
      <c r="C56" s="204"/>
      <c r="D56" s="204"/>
      <c r="E56" s="194"/>
      <c r="F56" s="204"/>
      <c r="G56" s="204"/>
      <c r="H56" s="204"/>
    </row>
    <row r="57" s="327" customFormat="true" ht="12.75" hidden="false" customHeight="true" outlineLevel="0" collapsed="false">
      <c r="A57" s="326" t="n">
        <v>54</v>
      </c>
      <c r="B57" s="204"/>
      <c r="C57" s="204"/>
      <c r="D57" s="204"/>
      <c r="E57" s="194"/>
      <c r="F57" s="204"/>
      <c r="G57" s="204"/>
      <c r="H57" s="204"/>
    </row>
    <row r="58" s="327" customFormat="true" ht="12.75" hidden="false" customHeight="true" outlineLevel="0" collapsed="false">
      <c r="A58" s="326" t="n">
        <v>55</v>
      </c>
      <c r="B58" s="204"/>
      <c r="C58" s="204"/>
      <c r="D58" s="204"/>
      <c r="E58" s="194"/>
      <c r="F58" s="204"/>
      <c r="G58" s="204"/>
      <c r="H58" s="204"/>
    </row>
    <row r="59" s="327" customFormat="true" ht="12.75" hidden="false" customHeight="true" outlineLevel="0" collapsed="false">
      <c r="A59" s="326" t="n">
        <v>56</v>
      </c>
      <c r="B59" s="204"/>
      <c r="C59" s="204"/>
      <c r="D59" s="204"/>
      <c r="E59" s="194"/>
      <c r="F59" s="204"/>
      <c r="G59" s="204"/>
      <c r="H59" s="204"/>
    </row>
    <row r="60" s="327" customFormat="true" ht="12.75" hidden="false" customHeight="true" outlineLevel="0" collapsed="false">
      <c r="A60" s="326" t="n">
        <v>57</v>
      </c>
      <c r="B60" s="204"/>
      <c r="C60" s="204"/>
      <c r="D60" s="204"/>
      <c r="E60" s="194"/>
      <c r="F60" s="204"/>
      <c r="G60" s="204"/>
      <c r="H60" s="204"/>
    </row>
    <row r="61" s="327" customFormat="true" ht="12.75" hidden="false" customHeight="true" outlineLevel="0" collapsed="false">
      <c r="A61" s="326" t="n">
        <v>58</v>
      </c>
      <c r="B61" s="204"/>
      <c r="C61" s="204"/>
      <c r="D61" s="204"/>
      <c r="E61" s="194"/>
      <c r="F61" s="204"/>
      <c r="G61" s="204"/>
      <c r="H61" s="204"/>
    </row>
    <row r="62" s="327" customFormat="true" ht="12.75" hidden="false" customHeight="true" outlineLevel="0" collapsed="false">
      <c r="A62" s="326" t="n">
        <v>59</v>
      </c>
      <c r="B62" s="204"/>
      <c r="C62" s="204"/>
      <c r="D62" s="204"/>
      <c r="E62" s="194"/>
      <c r="F62" s="204"/>
      <c r="G62" s="204"/>
      <c r="H62" s="204"/>
    </row>
    <row r="63" s="327" customFormat="true" ht="12.75" hidden="false" customHeight="true" outlineLevel="0" collapsed="false">
      <c r="A63" s="326" t="n">
        <v>60</v>
      </c>
      <c r="B63" s="204"/>
      <c r="C63" s="204"/>
      <c r="D63" s="204"/>
      <c r="E63" s="194"/>
      <c r="F63" s="204"/>
      <c r="G63" s="204"/>
      <c r="H63" s="204"/>
    </row>
    <row r="64" s="327" customFormat="true" ht="12.75" hidden="false" customHeight="true" outlineLevel="0" collapsed="false">
      <c r="A64" s="326" t="n">
        <v>61</v>
      </c>
      <c r="B64" s="204"/>
      <c r="C64" s="204"/>
      <c r="D64" s="204"/>
      <c r="E64" s="194"/>
      <c r="F64" s="204"/>
      <c r="G64" s="204"/>
      <c r="H64" s="204"/>
    </row>
    <row r="65" s="327" customFormat="true" ht="12.75" hidden="false" customHeight="true" outlineLevel="0" collapsed="false">
      <c r="A65" s="326" t="n">
        <v>62</v>
      </c>
      <c r="B65" s="204"/>
      <c r="C65" s="204"/>
      <c r="D65" s="204"/>
      <c r="E65" s="194"/>
      <c r="F65" s="204"/>
      <c r="G65" s="204"/>
      <c r="H65" s="204"/>
    </row>
    <row r="66" s="327" customFormat="true" ht="12.75" hidden="false" customHeight="true" outlineLevel="0" collapsed="false">
      <c r="A66" s="326" t="n">
        <v>63</v>
      </c>
      <c r="B66" s="204"/>
      <c r="C66" s="204"/>
      <c r="D66" s="204"/>
      <c r="E66" s="194"/>
      <c r="F66" s="204"/>
      <c r="G66" s="204"/>
      <c r="H66" s="204"/>
    </row>
    <row r="67" s="327" customFormat="true" ht="12.75" hidden="false" customHeight="true" outlineLevel="0" collapsed="false">
      <c r="A67" s="326" t="n">
        <v>64</v>
      </c>
      <c r="B67" s="204"/>
      <c r="C67" s="204"/>
      <c r="D67" s="204"/>
      <c r="E67" s="194"/>
      <c r="F67" s="204"/>
      <c r="G67" s="204"/>
      <c r="H67" s="204"/>
    </row>
    <row r="68" s="327" customFormat="true" ht="12.75" hidden="false" customHeight="true" outlineLevel="0" collapsed="false">
      <c r="A68" s="326" t="n">
        <v>65</v>
      </c>
      <c r="B68" s="204"/>
      <c r="C68" s="204"/>
      <c r="D68" s="204"/>
      <c r="E68" s="194"/>
      <c r="F68" s="204"/>
      <c r="G68" s="204"/>
      <c r="H68" s="204"/>
    </row>
    <row r="69" s="327" customFormat="true" ht="12.75" hidden="false" customHeight="true" outlineLevel="0" collapsed="false">
      <c r="A69" s="326" t="n">
        <v>66</v>
      </c>
      <c r="B69" s="204"/>
      <c r="C69" s="204"/>
      <c r="D69" s="204"/>
      <c r="E69" s="194"/>
      <c r="F69" s="204"/>
      <c r="G69" s="204"/>
      <c r="H69" s="204"/>
    </row>
    <row r="70" s="327" customFormat="true" ht="12.75" hidden="false" customHeight="true" outlineLevel="0" collapsed="false">
      <c r="A70" s="326" t="n">
        <v>67</v>
      </c>
      <c r="B70" s="204"/>
      <c r="C70" s="204"/>
      <c r="D70" s="204"/>
      <c r="E70" s="194"/>
      <c r="F70" s="204"/>
      <c r="G70" s="204"/>
      <c r="H70" s="204"/>
    </row>
    <row r="71" s="327" customFormat="true" ht="12.75" hidden="false" customHeight="true" outlineLevel="0" collapsed="false">
      <c r="A71" s="326" t="n">
        <v>68</v>
      </c>
      <c r="B71" s="204"/>
      <c r="C71" s="204"/>
      <c r="D71" s="204"/>
      <c r="E71" s="194"/>
      <c r="F71" s="204"/>
      <c r="G71" s="204"/>
      <c r="H71" s="204"/>
    </row>
    <row r="72" s="327" customFormat="true" ht="12.75" hidden="false" customHeight="true" outlineLevel="0" collapsed="false">
      <c r="A72" s="326" t="n">
        <v>69</v>
      </c>
      <c r="B72" s="204"/>
      <c r="C72" s="204"/>
      <c r="D72" s="204"/>
      <c r="E72" s="194"/>
      <c r="F72" s="204"/>
      <c r="G72" s="204"/>
      <c r="H72" s="204"/>
    </row>
    <row r="73" s="327" customFormat="true" ht="12.75" hidden="false" customHeight="true" outlineLevel="0" collapsed="false">
      <c r="A73" s="326" t="n">
        <v>70</v>
      </c>
      <c r="B73" s="204"/>
      <c r="C73" s="204"/>
      <c r="D73" s="204"/>
      <c r="E73" s="194"/>
      <c r="F73" s="204"/>
      <c r="G73" s="204"/>
      <c r="H73" s="204"/>
    </row>
    <row r="74" s="327" customFormat="true" ht="12.75" hidden="false" customHeight="true" outlineLevel="0" collapsed="false">
      <c r="A74" s="326" t="n">
        <v>71</v>
      </c>
      <c r="B74" s="204"/>
      <c r="C74" s="204"/>
      <c r="D74" s="204"/>
      <c r="E74" s="194"/>
      <c r="F74" s="204"/>
      <c r="G74" s="204"/>
      <c r="H74" s="204"/>
    </row>
    <row r="75" s="327" customFormat="true" ht="12.75" hidden="false" customHeight="true" outlineLevel="0" collapsed="false">
      <c r="A75" s="326" t="n">
        <v>72</v>
      </c>
      <c r="B75" s="204"/>
      <c r="C75" s="204"/>
      <c r="D75" s="204"/>
      <c r="E75" s="194"/>
      <c r="F75" s="204"/>
      <c r="G75" s="204"/>
      <c r="H75" s="204"/>
    </row>
    <row r="76" s="327" customFormat="true" ht="12.75" hidden="false" customHeight="true" outlineLevel="0" collapsed="false">
      <c r="A76" s="326" t="n">
        <v>73</v>
      </c>
      <c r="B76" s="204"/>
      <c r="C76" s="204"/>
      <c r="D76" s="204"/>
      <c r="E76" s="194"/>
      <c r="F76" s="204"/>
      <c r="G76" s="204"/>
      <c r="H76" s="204"/>
    </row>
    <row r="77" s="327" customFormat="true" ht="12.75" hidden="false" customHeight="true" outlineLevel="0" collapsed="false">
      <c r="A77" s="326" t="n">
        <v>74</v>
      </c>
      <c r="B77" s="204"/>
      <c r="C77" s="204"/>
      <c r="D77" s="204"/>
      <c r="E77" s="194"/>
      <c r="F77" s="204"/>
      <c r="G77" s="204"/>
      <c r="H77" s="204"/>
    </row>
    <row r="78" s="327" customFormat="true" ht="12.75" hidden="false" customHeight="true" outlineLevel="0" collapsed="false">
      <c r="A78" s="326" t="n">
        <v>75</v>
      </c>
      <c r="B78" s="204"/>
      <c r="C78" s="204"/>
      <c r="D78" s="204"/>
      <c r="E78" s="194"/>
      <c r="F78" s="204"/>
      <c r="G78" s="204"/>
      <c r="H78" s="204"/>
    </row>
    <row r="79" s="327" customFormat="true" ht="12.75" hidden="false" customHeight="true" outlineLevel="0" collapsed="false">
      <c r="A79" s="326" t="n">
        <v>76</v>
      </c>
      <c r="B79" s="204"/>
      <c r="C79" s="204"/>
      <c r="D79" s="204"/>
      <c r="E79" s="194"/>
      <c r="F79" s="204"/>
      <c r="G79" s="204"/>
      <c r="H79" s="204"/>
    </row>
    <row r="80" s="327" customFormat="true" ht="12.75" hidden="false" customHeight="true" outlineLevel="0" collapsed="false">
      <c r="A80" s="326" t="n">
        <v>77</v>
      </c>
      <c r="B80" s="204"/>
      <c r="C80" s="204"/>
      <c r="D80" s="204"/>
      <c r="E80" s="194"/>
      <c r="F80" s="204"/>
      <c r="G80" s="204"/>
      <c r="H80" s="204"/>
    </row>
    <row r="81" s="327" customFormat="true" ht="12.75" hidden="false" customHeight="true" outlineLevel="0" collapsed="false">
      <c r="A81" s="326" t="n">
        <v>78</v>
      </c>
      <c r="B81" s="204"/>
      <c r="C81" s="204"/>
      <c r="D81" s="204"/>
      <c r="E81" s="194"/>
      <c r="F81" s="204"/>
      <c r="G81" s="204"/>
      <c r="H81" s="204"/>
    </row>
    <row r="82" s="327" customFormat="true" ht="12.75" hidden="false" customHeight="true" outlineLevel="0" collapsed="false">
      <c r="A82" s="326" t="n">
        <v>79</v>
      </c>
      <c r="B82" s="204"/>
      <c r="C82" s="204"/>
      <c r="D82" s="204"/>
      <c r="E82" s="194"/>
      <c r="F82" s="204"/>
      <c r="G82" s="204"/>
      <c r="H82" s="204"/>
    </row>
    <row r="83" s="327" customFormat="true" ht="12.75" hidden="false" customHeight="true" outlineLevel="0" collapsed="false">
      <c r="A83" s="326" t="n">
        <v>80</v>
      </c>
      <c r="B83" s="204"/>
      <c r="C83" s="204"/>
      <c r="D83" s="204"/>
      <c r="E83" s="194"/>
      <c r="F83" s="204"/>
      <c r="G83" s="204"/>
      <c r="H83" s="204"/>
    </row>
    <row r="84" s="327" customFormat="true" ht="12.75" hidden="false" customHeight="true" outlineLevel="0" collapsed="false">
      <c r="A84" s="326" t="n">
        <v>81</v>
      </c>
      <c r="B84" s="204"/>
      <c r="C84" s="204"/>
      <c r="D84" s="204"/>
      <c r="E84" s="194"/>
      <c r="F84" s="204"/>
      <c r="G84" s="204"/>
      <c r="H84" s="204"/>
    </row>
    <row r="85" s="327" customFormat="true" ht="12.75" hidden="false" customHeight="true" outlineLevel="0" collapsed="false">
      <c r="A85" s="326" t="n">
        <v>82</v>
      </c>
      <c r="B85" s="204"/>
      <c r="C85" s="204"/>
      <c r="D85" s="204"/>
      <c r="E85" s="194"/>
      <c r="F85" s="204"/>
      <c r="G85" s="204"/>
      <c r="H85" s="204"/>
    </row>
    <row r="86" s="327" customFormat="true" ht="12.75" hidden="false" customHeight="true" outlineLevel="0" collapsed="false">
      <c r="A86" s="326" t="n">
        <v>83</v>
      </c>
      <c r="B86" s="204"/>
      <c r="C86" s="204"/>
      <c r="D86" s="204"/>
      <c r="E86" s="194"/>
      <c r="F86" s="204"/>
      <c r="G86" s="204"/>
      <c r="H86" s="204"/>
    </row>
    <row r="87" s="327" customFormat="true" ht="12.75" hidden="false" customHeight="true" outlineLevel="0" collapsed="false">
      <c r="A87" s="326" t="n">
        <v>84</v>
      </c>
      <c r="B87" s="204"/>
      <c r="C87" s="204"/>
      <c r="D87" s="204"/>
      <c r="E87" s="194"/>
      <c r="F87" s="204"/>
      <c r="G87" s="204"/>
      <c r="H87" s="204"/>
    </row>
    <row r="88" s="327" customFormat="true" ht="12.75" hidden="false" customHeight="true" outlineLevel="0" collapsed="false">
      <c r="A88" s="326" t="n">
        <v>85</v>
      </c>
      <c r="B88" s="204"/>
      <c r="C88" s="204"/>
      <c r="D88" s="204"/>
      <c r="E88" s="194"/>
      <c r="F88" s="204"/>
      <c r="G88" s="204"/>
      <c r="H88" s="204"/>
    </row>
    <row r="89" s="327" customFormat="true" ht="12.75" hidden="false" customHeight="true" outlineLevel="0" collapsed="false">
      <c r="A89" s="326" t="n">
        <v>86</v>
      </c>
      <c r="B89" s="204"/>
      <c r="C89" s="204"/>
      <c r="D89" s="204"/>
      <c r="E89" s="194"/>
      <c r="F89" s="204"/>
      <c r="G89" s="204"/>
      <c r="H89" s="204"/>
    </row>
    <row r="90" s="327" customFormat="true" ht="12.75" hidden="false" customHeight="true" outlineLevel="0" collapsed="false">
      <c r="A90" s="326" t="n">
        <v>87</v>
      </c>
      <c r="B90" s="204"/>
      <c r="C90" s="204"/>
      <c r="D90" s="204"/>
      <c r="E90" s="194"/>
      <c r="F90" s="204"/>
      <c r="G90" s="204"/>
      <c r="H90" s="204"/>
    </row>
    <row r="91" s="327" customFormat="true" ht="12.75" hidden="false" customHeight="true" outlineLevel="0" collapsed="false">
      <c r="A91" s="326" t="n">
        <v>88</v>
      </c>
      <c r="B91" s="204"/>
      <c r="C91" s="204"/>
      <c r="D91" s="204"/>
      <c r="E91" s="194"/>
      <c r="F91" s="204"/>
      <c r="G91" s="204"/>
      <c r="H91" s="204"/>
    </row>
    <row r="92" s="327" customFormat="true" ht="12.75" hidden="false" customHeight="true" outlineLevel="0" collapsed="false">
      <c r="A92" s="326" t="n">
        <v>89</v>
      </c>
      <c r="B92" s="204"/>
      <c r="C92" s="204"/>
      <c r="D92" s="204"/>
      <c r="E92" s="194"/>
      <c r="F92" s="204"/>
      <c r="G92" s="204"/>
      <c r="H92" s="204"/>
    </row>
    <row r="93" s="327" customFormat="true" ht="12.75" hidden="false" customHeight="true" outlineLevel="0" collapsed="false">
      <c r="A93" s="326" t="n">
        <v>90</v>
      </c>
      <c r="B93" s="204"/>
      <c r="C93" s="204"/>
      <c r="D93" s="204"/>
      <c r="E93" s="194"/>
      <c r="F93" s="204"/>
      <c r="G93" s="204"/>
      <c r="H93" s="204"/>
    </row>
    <row r="94" s="327" customFormat="true" ht="12.75" hidden="false" customHeight="true" outlineLevel="0" collapsed="false">
      <c r="A94" s="326" t="n">
        <v>91</v>
      </c>
      <c r="B94" s="204"/>
      <c r="C94" s="204"/>
      <c r="D94" s="204"/>
      <c r="E94" s="194"/>
      <c r="F94" s="204"/>
      <c r="G94" s="204"/>
      <c r="H94" s="204"/>
    </row>
    <row r="95" s="327" customFormat="true" ht="12.75" hidden="false" customHeight="true" outlineLevel="0" collapsed="false">
      <c r="A95" s="326" t="n">
        <v>92</v>
      </c>
      <c r="B95" s="204"/>
      <c r="C95" s="204"/>
      <c r="D95" s="204"/>
      <c r="E95" s="194"/>
      <c r="F95" s="204"/>
      <c r="G95" s="204"/>
      <c r="H95" s="204"/>
    </row>
    <row r="96" s="327" customFormat="true" ht="12.75" hidden="false" customHeight="true" outlineLevel="0" collapsed="false">
      <c r="A96" s="326" t="n">
        <v>93</v>
      </c>
      <c r="B96" s="204"/>
      <c r="C96" s="204"/>
      <c r="D96" s="204"/>
      <c r="E96" s="194"/>
      <c r="F96" s="204"/>
      <c r="G96" s="204"/>
      <c r="H96" s="204"/>
    </row>
    <row r="97" s="327" customFormat="true" ht="12.75" hidden="false" customHeight="true" outlineLevel="0" collapsed="false">
      <c r="A97" s="326" t="n">
        <v>94</v>
      </c>
      <c r="B97" s="204"/>
      <c r="C97" s="204"/>
      <c r="D97" s="204"/>
      <c r="E97" s="194"/>
      <c r="F97" s="204"/>
      <c r="G97" s="204"/>
      <c r="H97" s="204"/>
    </row>
    <row r="98" s="327" customFormat="true" ht="12.75" hidden="false" customHeight="true" outlineLevel="0" collapsed="false">
      <c r="A98" s="326" t="n">
        <v>95</v>
      </c>
      <c r="B98" s="204"/>
      <c r="C98" s="204"/>
      <c r="D98" s="204"/>
      <c r="E98" s="194"/>
      <c r="F98" s="204"/>
      <c r="G98" s="204"/>
      <c r="H98" s="204"/>
    </row>
    <row r="99" s="327" customFormat="true" ht="12.75" hidden="false" customHeight="true" outlineLevel="0" collapsed="false">
      <c r="A99" s="326" t="n">
        <v>96</v>
      </c>
      <c r="B99" s="204"/>
      <c r="C99" s="204"/>
      <c r="D99" s="204"/>
      <c r="E99" s="194"/>
      <c r="F99" s="204"/>
      <c r="G99" s="204"/>
      <c r="H99" s="204"/>
    </row>
    <row r="100" s="327" customFormat="true" ht="12.75" hidden="false" customHeight="true" outlineLevel="0" collapsed="false">
      <c r="A100" s="326" t="n">
        <v>97</v>
      </c>
      <c r="B100" s="204"/>
      <c r="C100" s="204"/>
      <c r="D100" s="204"/>
      <c r="E100" s="194"/>
      <c r="F100" s="204"/>
      <c r="G100" s="204"/>
      <c r="H100" s="204"/>
    </row>
    <row r="101" s="327" customFormat="true" ht="12.75" hidden="false" customHeight="true" outlineLevel="0" collapsed="false">
      <c r="A101" s="326" t="n">
        <v>98</v>
      </c>
      <c r="B101" s="204"/>
      <c r="C101" s="204"/>
      <c r="D101" s="204"/>
      <c r="E101" s="194"/>
      <c r="F101" s="204"/>
      <c r="G101" s="204"/>
      <c r="H101" s="204"/>
    </row>
    <row r="102" s="327" customFormat="true" ht="12.75" hidden="false" customHeight="true" outlineLevel="0" collapsed="false">
      <c r="A102" s="326" t="n">
        <v>99</v>
      </c>
      <c r="B102" s="204"/>
      <c r="C102" s="204"/>
      <c r="D102" s="204"/>
      <c r="E102" s="194"/>
      <c r="F102" s="204"/>
      <c r="G102" s="204"/>
      <c r="H102" s="204"/>
    </row>
    <row r="103" s="327" customFormat="true" ht="12.75" hidden="false" customHeight="true" outlineLevel="0" collapsed="false">
      <c r="A103" s="326" t="n">
        <v>100</v>
      </c>
      <c r="B103" s="204"/>
      <c r="C103" s="204"/>
      <c r="D103" s="204"/>
      <c r="E103" s="194"/>
      <c r="F103" s="204"/>
      <c r="G103" s="204"/>
      <c r="H103" s="204"/>
    </row>
    <row r="104" s="220" customFormat="true" ht="12.75" hidden="false" customHeight="true" outlineLevel="0" collapsed="false">
      <c r="A104" s="210" t="s">
        <v>451</v>
      </c>
      <c r="B104" s="210"/>
      <c r="C104" s="210"/>
      <c r="D104" s="210"/>
      <c r="E104" s="211"/>
      <c r="F104" s="210"/>
      <c r="G104" s="211"/>
      <c r="H104" s="212"/>
    </row>
  </sheetData>
  <sheetProtection sheet="true" password="87fa" objects="true" scenarios="true" selectLockedCells="true"/>
  <protectedRanges>
    <protectedRange name="Rango3" sqref="F1 A1:D1"/>
    <protectedRange name="Rango1_3" sqref="E4:E103"/>
  </protectedRanges>
  <mergeCells count="2">
    <mergeCell ref="A1:H1"/>
    <mergeCell ref="A2:H2"/>
  </mergeCells>
  <dataValidations count="5">
    <dataValidation allowBlank="true" errorStyle="stop" operator="between" showDropDown="false" showErrorMessage="true" showInputMessage="false" sqref="B4:B103" type="list">
      <formula1>ESCENARIO</formula1>
      <formula2>0</formula2>
    </dataValidation>
    <dataValidation allowBlank="true" errorStyle="stop" operator="between" showDropDown="false" showErrorMessage="true" showInputMessage="false" sqref="C4:C103" type="list">
      <formula1>PERTENENCIA</formula1>
      <formula2>0</formula2>
    </dataValidation>
    <dataValidation allowBlank="true" errorStyle="stop" operator="between" showDropDown="false" showErrorMessage="true" showInputMessage="false" sqref="D4:D103" type="whole">
      <formula1>0</formula1>
      <formula2>1000</formula2>
    </dataValidation>
    <dataValidation allowBlank="true" errorStyle="stop" operator="between" showDropDown="false" showErrorMessage="true" showInputMessage="false" sqref="G4:G103" type="list">
      <formula1>ESTADO</formula1>
      <formula2>0</formula2>
    </dataValidation>
    <dataValidation allowBlank="true" errorStyle="stop" operator="between" showDropDown="false" showErrorMessage="true" showInputMessage="false" sqref="H4:H103" type="list">
      <formula1>US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30.99"/>
    <col collapsed="false" customWidth="true" hidden="false" outlineLevel="0" max="3" min="3" style="177" width="43.7"/>
    <col collapsed="false" customWidth="true" hidden="false" outlineLevel="0" max="4" min="4" style="177" width="24.99"/>
    <col collapsed="false" customWidth="true" hidden="false" outlineLevel="0" max="5" min="5" style="177" width="24.28"/>
    <col collapsed="false" customWidth="true" hidden="false" outlineLevel="0" max="17" min="6" style="177" width="22.7"/>
    <col collapsed="false" customWidth="true" hidden="false" outlineLevel="0" max="19" min="18" style="177" width="26.42"/>
    <col collapsed="false" customWidth="true" hidden="false" outlineLevel="0" max="20" min="20" style="178" width="69.56"/>
    <col collapsed="false" customWidth="true" hidden="false" outlineLevel="0" max="23" min="21" style="181" width="9.99"/>
    <col collapsed="false" customWidth="false" hidden="false" outlineLevel="0" max="257" min="24" style="181" width="15.13"/>
  </cols>
  <sheetData>
    <row r="1" s="183" customFormat="true" ht="37.5" hidden="false" customHeight="true" outlineLevel="0" collapsed="false">
      <c r="A1" s="182" t="s">
        <v>5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s="183" customFormat="true" ht="23.25" hidden="false" customHeight="true" outlineLevel="0" collapsed="false">
      <c r="A2" s="184" t="s">
        <v>61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</row>
    <row r="3" s="183" customFormat="true" ht="57.75" hidden="false" customHeight="true" outlineLevel="0" collapsed="false">
      <c r="A3" s="189" t="s">
        <v>508</v>
      </c>
      <c r="B3" s="319" t="s">
        <v>619</v>
      </c>
      <c r="C3" s="319" t="s">
        <v>620</v>
      </c>
      <c r="D3" s="319" t="s">
        <v>621</v>
      </c>
      <c r="E3" s="319" t="s">
        <v>622</v>
      </c>
      <c r="F3" s="319" t="s">
        <v>623</v>
      </c>
      <c r="G3" s="319" t="s">
        <v>624</v>
      </c>
      <c r="H3" s="319" t="s">
        <v>625</v>
      </c>
      <c r="I3" s="319" t="s">
        <v>626</v>
      </c>
      <c r="J3" s="319" t="s">
        <v>627</v>
      </c>
      <c r="K3" s="319" t="s">
        <v>628</v>
      </c>
      <c r="L3" s="319" t="s">
        <v>629</v>
      </c>
      <c r="M3" s="319" t="s">
        <v>628</v>
      </c>
      <c r="N3" s="319" t="s">
        <v>630</v>
      </c>
      <c r="O3" s="319" t="s">
        <v>631</v>
      </c>
      <c r="P3" s="319" t="s">
        <v>632</v>
      </c>
      <c r="Q3" s="319" t="s">
        <v>633</v>
      </c>
      <c r="R3" s="319" t="s">
        <v>634</v>
      </c>
      <c r="S3" s="319" t="s">
        <v>635</v>
      </c>
      <c r="T3" s="319" t="s">
        <v>636</v>
      </c>
    </row>
    <row r="4" s="327" customFormat="true" ht="12.75" hidden="false" customHeight="true" outlineLevel="0" collapsed="false">
      <c r="A4" s="326" t="n">
        <v>1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194"/>
    </row>
    <row r="5" s="327" customFormat="true" ht="12.75" hidden="false" customHeight="true" outlineLevel="0" collapsed="false">
      <c r="A5" s="326" t="n">
        <v>2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194"/>
    </row>
    <row r="6" s="327" customFormat="true" ht="12.75" hidden="false" customHeight="true" outlineLevel="0" collapsed="false">
      <c r="A6" s="326" t="n">
        <v>3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194"/>
    </row>
    <row r="7" s="327" customFormat="true" ht="12.75" hidden="false" customHeight="true" outlineLevel="0" collapsed="false">
      <c r="A7" s="326" t="n">
        <v>4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194"/>
    </row>
    <row r="8" s="327" customFormat="true" ht="12.75" hidden="false" customHeight="true" outlineLevel="0" collapsed="false">
      <c r="A8" s="326" t="n">
        <v>5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194"/>
    </row>
    <row r="9" s="327" customFormat="true" ht="12.75" hidden="false" customHeight="true" outlineLevel="0" collapsed="false">
      <c r="A9" s="326" t="n">
        <v>6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194"/>
    </row>
    <row r="10" s="327" customFormat="true" ht="12.75" hidden="false" customHeight="true" outlineLevel="0" collapsed="false">
      <c r="A10" s="326" t="n">
        <v>7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194"/>
    </row>
    <row r="11" s="327" customFormat="true" ht="12.75" hidden="false" customHeight="true" outlineLevel="0" collapsed="false">
      <c r="A11" s="326" t="n">
        <v>8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194"/>
    </row>
    <row r="12" s="327" customFormat="true" ht="12.75" hidden="false" customHeight="true" outlineLevel="0" collapsed="false">
      <c r="A12" s="326" t="n">
        <v>9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194"/>
    </row>
    <row r="13" s="327" customFormat="true" ht="12.75" hidden="false" customHeight="true" outlineLevel="0" collapsed="false">
      <c r="A13" s="326" t="n">
        <v>1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194"/>
    </row>
    <row r="14" s="327" customFormat="true" ht="12.75" hidden="false" customHeight="true" outlineLevel="0" collapsed="false">
      <c r="A14" s="326" t="n">
        <v>11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194"/>
    </row>
    <row r="15" s="327" customFormat="true" ht="12.75" hidden="false" customHeight="true" outlineLevel="0" collapsed="false">
      <c r="A15" s="326" t="n">
        <v>12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194"/>
    </row>
    <row r="16" s="327" customFormat="true" ht="12.75" hidden="false" customHeight="true" outlineLevel="0" collapsed="false">
      <c r="A16" s="326" t="n">
        <v>13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194"/>
    </row>
    <row r="17" s="327" customFormat="true" ht="12.75" hidden="false" customHeight="true" outlineLevel="0" collapsed="false">
      <c r="A17" s="326" t="n">
        <v>14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194"/>
    </row>
    <row r="18" s="327" customFormat="true" ht="12.75" hidden="false" customHeight="true" outlineLevel="0" collapsed="false">
      <c r="A18" s="326" t="n">
        <v>1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194"/>
    </row>
    <row r="19" s="327" customFormat="true" ht="12.75" hidden="false" customHeight="true" outlineLevel="0" collapsed="false">
      <c r="A19" s="326" t="n">
        <v>16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194"/>
    </row>
    <row r="20" s="327" customFormat="true" ht="12.75" hidden="false" customHeight="true" outlineLevel="0" collapsed="false">
      <c r="A20" s="326" t="n">
        <v>17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194"/>
    </row>
    <row r="21" s="327" customFormat="true" ht="12.75" hidden="false" customHeight="true" outlineLevel="0" collapsed="false">
      <c r="A21" s="326" t="n">
        <v>18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194"/>
    </row>
    <row r="22" s="327" customFormat="true" ht="12.75" hidden="false" customHeight="true" outlineLevel="0" collapsed="false">
      <c r="A22" s="326" t="n">
        <v>19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194"/>
    </row>
    <row r="23" s="327" customFormat="true" ht="12.75" hidden="false" customHeight="true" outlineLevel="0" collapsed="false">
      <c r="A23" s="326" t="n">
        <v>20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194"/>
    </row>
    <row r="24" s="327" customFormat="true" ht="12.75" hidden="false" customHeight="true" outlineLevel="0" collapsed="false">
      <c r="A24" s="326" t="n">
        <v>21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194"/>
    </row>
    <row r="25" s="327" customFormat="true" ht="12.75" hidden="false" customHeight="true" outlineLevel="0" collapsed="false">
      <c r="A25" s="326" t="n">
        <v>22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194"/>
    </row>
    <row r="26" s="327" customFormat="true" ht="12.75" hidden="false" customHeight="true" outlineLevel="0" collapsed="false">
      <c r="A26" s="326" t="n">
        <v>23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194"/>
    </row>
    <row r="27" s="327" customFormat="true" ht="12.75" hidden="false" customHeight="true" outlineLevel="0" collapsed="false">
      <c r="A27" s="326" t="n">
        <v>24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194"/>
    </row>
    <row r="28" s="327" customFormat="true" ht="12.75" hidden="false" customHeight="true" outlineLevel="0" collapsed="false">
      <c r="A28" s="326" t="n">
        <v>2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194"/>
    </row>
    <row r="29" s="327" customFormat="true" ht="12.75" hidden="false" customHeight="true" outlineLevel="0" collapsed="false">
      <c r="A29" s="326" t="n">
        <v>2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194"/>
    </row>
    <row r="30" s="327" customFormat="true" ht="12.75" hidden="false" customHeight="true" outlineLevel="0" collapsed="false">
      <c r="A30" s="326" t="n">
        <v>2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194"/>
    </row>
    <row r="31" s="327" customFormat="true" ht="12.75" hidden="false" customHeight="true" outlineLevel="0" collapsed="false">
      <c r="A31" s="326" t="n">
        <v>28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194"/>
    </row>
    <row r="32" s="327" customFormat="true" ht="12.75" hidden="false" customHeight="true" outlineLevel="0" collapsed="false">
      <c r="A32" s="326" t="n">
        <v>29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194"/>
    </row>
    <row r="33" s="327" customFormat="true" ht="12.75" hidden="false" customHeight="true" outlineLevel="0" collapsed="false">
      <c r="A33" s="326" t="n">
        <v>30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194"/>
    </row>
    <row r="34" s="327" customFormat="true" ht="12.75" hidden="false" customHeight="true" outlineLevel="0" collapsed="false">
      <c r="A34" s="326" t="n">
        <v>31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194"/>
    </row>
    <row r="35" s="327" customFormat="true" ht="12.75" hidden="false" customHeight="true" outlineLevel="0" collapsed="false">
      <c r="A35" s="326" t="n">
        <v>32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194"/>
    </row>
    <row r="36" s="327" customFormat="true" ht="12.75" hidden="false" customHeight="true" outlineLevel="0" collapsed="false">
      <c r="A36" s="326" t="n">
        <v>33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194"/>
    </row>
    <row r="37" s="327" customFormat="true" ht="12.75" hidden="false" customHeight="true" outlineLevel="0" collapsed="false">
      <c r="A37" s="326" t="n">
        <v>3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194"/>
    </row>
    <row r="38" s="327" customFormat="true" ht="12.75" hidden="false" customHeight="true" outlineLevel="0" collapsed="false">
      <c r="A38" s="326" t="n">
        <v>35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194"/>
    </row>
    <row r="39" s="327" customFormat="true" ht="12.75" hidden="false" customHeight="true" outlineLevel="0" collapsed="false">
      <c r="A39" s="326" t="n">
        <v>36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194"/>
    </row>
    <row r="40" s="327" customFormat="true" ht="12.75" hidden="false" customHeight="true" outlineLevel="0" collapsed="false">
      <c r="A40" s="326" t="n">
        <v>37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194"/>
    </row>
    <row r="41" s="327" customFormat="true" ht="12.75" hidden="false" customHeight="true" outlineLevel="0" collapsed="false">
      <c r="A41" s="326" t="n">
        <v>38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194"/>
    </row>
    <row r="42" s="327" customFormat="true" ht="12.75" hidden="false" customHeight="true" outlineLevel="0" collapsed="false">
      <c r="A42" s="326" t="n">
        <v>39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194"/>
    </row>
    <row r="43" s="327" customFormat="true" ht="12.75" hidden="false" customHeight="true" outlineLevel="0" collapsed="false">
      <c r="A43" s="326" t="n">
        <v>40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194"/>
    </row>
    <row r="44" s="327" customFormat="true" ht="12.75" hidden="false" customHeight="true" outlineLevel="0" collapsed="false">
      <c r="A44" s="326" t="n">
        <v>41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194"/>
    </row>
    <row r="45" s="327" customFormat="true" ht="12.75" hidden="false" customHeight="true" outlineLevel="0" collapsed="false">
      <c r="A45" s="326" t="n">
        <v>42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194"/>
    </row>
    <row r="46" s="327" customFormat="true" ht="12.75" hidden="false" customHeight="true" outlineLevel="0" collapsed="false">
      <c r="A46" s="326" t="n">
        <v>43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194"/>
    </row>
    <row r="47" s="327" customFormat="true" ht="12.75" hidden="false" customHeight="true" outlineLevel="0" collapsed="false">
      <c r="A47" s="326" t="n">
        <v>4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194"/>
    </row>
    <row r="48" s="327" customFormat="true" ht="12.75" hidden="false" customHeight="true" outlineLevel="0" collapsed="false">
      <c r="A48" s="326" t="n">
        <v>45</v>
      </c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194"/>
    </row>
    <row r="49" s="327" customFormat="true" ht="12.75" hidden="false" customHeight="true" outlineLevel="0" collapsed="false">
      <c r="A49" s="326" t="n">
        <v>46</v>
      </c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194"/>
    </row>
    <row r="50" s="327" customFormat="true" ht="12.75" hidden="false" customHeight="true" outlineLevel="0" collapsed="false">
      <c r="A50" s="326" t="n">
        <v>47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194"/>
    </row>
    <row r="51" s="327" customFormat="true" ht="12.75" hidden="false" customHeight="true" outlineLevel="0" collapsed="false">
      <c r="A51" s="326" t="n">
        <v>48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94"/>
    </row>
    <row r="52" s="327" customFormat="true" ht="12.75" hidden="false" customHeight="true" outlineLevel="0" collapsed="false">
      <c r="A52" s="326" t="n">
        <v>49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194"/>
    </row>
    <row r="53" s="327" customFormat="true" ht="12.75" hidden="false" customHeight="true" outlineLevel="0" collapsed="false">
      <c r="A53" s="326" t="n">
        <v>50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194"/>
    </row>
    <row r="54" s="220" customFormat="true" ht="12.75" hidden="false" customHeight="true" outlineLevel="0" collapsed="false">
      <c r="A54" s="210" t="s">
        <v>451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2"/>
    </row>
  </sheetData>
  <sheetProtection sheet="true" password="87fa" objects="true" scenarios="true" selectLockedCells="true"/>
  <protectedRanges>
    <protectedRange name="Rango3" sqref="A1:T1"/>
  </protectedRanges>
  <mergeCells count="2">
    <mergeCell ref="A1:T1"/>
    <mergeCell ref="A2:T2"/>
  </mergeCells>
  <dataValidations count="2">
    <dataValidation allowBlank="true" errorStyle="stop" operator="between" showDropDown="false" showErrorMessage="true" showInputMessage="false" sqref="B4:B53" type="list">
      <formula1>FILIAL</formula1>
      <formula2>0</formula2>
    </dataValidation>
    <dataValidation allowBlank="true" errorStyle="stop" operator="between" showDropDown="false" showErrorMessage="true" showInputMessage="false" sqref="D4:H53 J4:J53 L4:L53 N4:N53" type="list">
      <formula1>PARTICIPACIÓ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21:41Z</dcterms:created>
  <dc:creator>Marcelo</dc:creator>
  <dc:description/>
  <dc:language>en-US</dc:language>
  <cp:lastModifiedBy>Marcelo Recalde</cp:lastModifiedBy>
  <cp:lastPrinted>2020-06-30T23:50:18Z</cp:lastPrinted>
  <dcterms:modified xsi:type="dcterms:W3CDTF">2021-04-22T17:36:10Z</dcterms:modified>
  <cp:revision>0</cp:revision>
  <dc:subject/>
  <dc:title/>
</cp:coreProperties>
</file>