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1" activeTab="1"/>
  </bookViews>
  <sheets>
    <sheet name="LISTAS" sheetId="1" state="hidden" r:id="rId2"/>
    <sheet name="RESUMEN" sheetId="2" state="visible" r:id="rId3"/>
    <sheet name="PDA" sheetId="3" state="visible" r:id="rId4"/>
    <sheet name="RESULTADO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PDA!$A$1:$X$540</definedName>
    <definedName function="false" hidden="false" localSheetId="3" name="_xlnm.Print_Area" vbProcedure="false">RESULTADOS!$A$1:$S$541</definedName>
    <definedName function="false" hidden="false" localSheetId="1" name="_xlnm.Print_Area" vbProcedure="false">RESUMEN!$A$1:$N$72</definedName>
    <definedName function="false" hidden="false" name="ACTIVIDAD" vbProcedure="false">[1]LISTAS!$Z$2:$Z$69</definedName>
    <definedName function="false" hidden="false" name="Actividades" vbProcedure="false">LISTAS!$L$2:$L$11</definedName>
    <definedName function="false" hidden="false" name="ACTIVIDADES_RECREATIVAS" vbProcedure="false">LISTAS!$N$10</definedName>
    <definedName function="false" hidden="false" name="ALCANCE" vbProcedure="false">LISTAS!$AA$2:$AA$4</definedName>
    <definedName function="false" hidden="false" name="ALCANCE2" vbProcedure="false">[1]LISTAS!$AA$2:$AA$8</definedName>
    <definedName function="false" hidden="false" name="AUTOGESTIÓN" vbProcedure="false">LISTAS!$AG$2</definedName>
    <definedName function="false" hidden="false" name="Campeonato" vbProcedure="false">LISTAS!$N$11:$Q$11</definedName>
    <definedName function="false" hidden="false" name="CAMPEONATO_SELECTIVO" vbProcedure="false">LISTAS!$N$8</definedName>
    <definedName function="false" hidden="false" name="CONCENTRADO_CAMPAMENTO_BASE_DE_ENTRENAMIENTO" vbProcedure="false">LISTAS!$N$6</definedName>
    <definedName function="false" hidden="false" name="CORRIENTE_POA" vbProcedure="false">LISTAS!$AE$2:$AE$9</definedName>
    <definedName function="false" hidden="false" name="DEPORTE" vbProcedure="false">LISTAS!$Z$2:$Z$70</definedName>
    <definedName function="false" hidden="false" name="EVALUACIÓN" vbProcedure="false">LISTAS!$N$7</definedName>
    <definedName function="false" hidden="false" name="GASTOS_DEPORTIVOS_GENERALES" vbProcedure="false">LISTAS!$N$5</definedName>
    <definedName function="false" hidden="false" name="GASTOS_EN_CAPACITACIÓN_DEPORTIVA_O_RECREATIVA" vbProcedure="false">LISTAS!$N$4</definedName>
    <definedName function="false" hidden="false" name="GÉNERO" vbProcedure="false">LISTAS!$AB$2:$AB$4</definedName>
    <definedName function="false" hidden="false" name="IMPLEMENTACIÓN_DEPORTIVA" vbProcedure="false">LISTAS!$N$11</definedName>
    <definedName function="false" hidden="false" name="INICIALES" vbProcedure="false">LISTAS!$AC$2:$AC$26</definedName>
    <definedName function="false" hidden="false" name="INVERSIÓN" vbProcedure="false">LISTAS!$AF$2:$AF$3</definedName>
    <definedName function="false" hidden="false" name="JUEGOS" vbProcedure="false">LISTAS!$N$9</definedName>
    <definedName function="false" hidden="false" name="OPERACIÓN_Y_MANTENIMIENTO_ADMINISTRATIVO_DE_LAS_ORGANIZACIONES_DEPORTIVAS" vbProcedure="false">LISTAS!$N$2</definedName>
    <definedName function="false" hidden="false" name="OPERACIÓN_Y_MANTENIMIENTO_DE_ESCENARIOS_DEPORTIVOS" vbProcedure="false">LISTAS!$N$3</definedName>
    <definedName function="false" hidden="false" name="OTROS" vbProcedure="false">LISTAS!$AH$2</definedName>
    <definedName function="false" hidden="false" name="PARTICIPACIÓN" vbProcedure="false">LISTAS!$AK$2:$AK$3</definedName>
    <definedName function="false" hidden="false" name="Selectivo" vbProcedure="false">LISTAS!$N$10</definedName>
    <definedName function="false" hidden="false" name="TIPO" vbProcedure="false">LISTAS!$AD$2:$AD$5</definedName>
    <definedName function="false" hidden="false" name="TIPO_DE_CARGO" vbProcedure="false">LISTAS!$AJ$2:$AJ$17</definedName>
    <definedName function="false" hidden="false" localSheetId="0" name="Excel_BuiltIn__FilterDatabase" vbProcedure="false">LISTAS!$A$1:$Y$1</definedName>
    <definedName function="false" hidden="false" localSheetId="1" name="ALCANCE" vbProcedure="false">[2]LISTAS!$AA$2:$AA$5</definedName>
    <definedName function="false" hidden="false" localSheetId="1" name="DEPORTE" vbProcedure="false">[2]LISTAS!$Z$2:$Z$67</definedName>
    <definedName function="false" hidden="false" localSheetId="1" name="GÉNERO" vbProcedure="false">[2]LISTAS!$AB$2:$AB$4</definedName>
    <definedName function="false" hidden="false" localSheetId="1" name="INICIALES" vbProcedure="false">[2]LISTAS!$AC$2:$AC$26</definedName>
    <definedName function="false" hidden="false" localSheetId="1" name="PARTICIPACIÓN" vbProcedure="false">[2]LISTAS!$AK$2:$AK$3</definedName>
    <definedName function="false" hidden="false" localSheetId="1" name="TIPO" vbProcedure="false">[2]LISTAS!$AD$2:$AD$5</definedName>
    <definedName function="false" hidden="false" localSheetId="1" name="TIPO_DE_CARGO" vbProcedure="false">[2]LISTAS!$AJ$2:$AJ$17</definedName>
    <definedName function="false" hidden="false" localSheetId="2" name="Excel_BuiltIn__FilterDatabase" vbProcedure="false">PDA!$A$3:$Z$995</definedName>
    <definedName function="false" hidden="false" localSheetId="2" name="SELECCION" vbProcedure="false">PDA!$D$4</definedName>
    <definedName function="false" hidden="false" localSheetId="3" name="Excel_BuiltIn__FilterDatabase" vbProcedure="false">RESULTADOS!$A$3:$T$996</definedName>
    <definedName function="false" hidden="false" localSheetId="3" name="SELECCION" vbProcedure="false">RESULTADOS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4"/>
            <color rgb="FF000000"/>
            <rFont val="Tahoma"/>
            <family val="2"/>
          </rPr>
          <t xml:space="preserve">Ingresar monto asignado en Acuerdo de asignación 2020, sin incluir el 5 por 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6</xdr:row>
                <xdr:rowOff>0</xdr:rowOff>
              </xdr:from>
              <xdr:to>
                <xdr:col>12</xdr:col>
                <xdr:colOff>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430">
  <si>
    <t xml:space="preserve">OBJETIVOS SECRETARÍA DEL DEPORTE</t>
  </si>
  <si>
    <t xml:space="preserve">LÍNEAS DE POLÍTICA PLAN DECENAL</t>
  </si>
  <si>
    <t xml:space="preserve">PROGRAMA</t>
  </si>
  <si>
    <t xml:space="preserve">CLASIFICACIÓN DEL GASTO</t>
  </si>
  <si>
    <t xml:space="preserve">ITEM</t>
  </si>
  <si>
    <t xml:space="preserve">COD</t>
  </si>
  <si>
    <t xml:space="preserve">ITEM PLAN ANUAL DE COMPRAS</t>
  </si>
  <si>
    <t xml:space="preserve">COD ÍTEM PAC</t>
  </si>
  <si>
    <t xml:space="preserve">ACTIVIDADES</t>
  </si>
  <si>
    <t xml:space="preserve">INDICADORES</t>
  </si>
  <si>
    <t xml:space="preserve">TAREA</t>
  </si>
  <si>
    <t xml:space="preserve">SEMESTRE</t>
  </si>
  <si>
    <t xml:space="preserve">AZUAY</t>
  </si>
  <si>
    <t xml:space="preserve">Administrativo</t>
  </si>
  <si>
    <t xml:space="preserve">DEPORTE</t>
  </si>
  <si>
    <t xml:space="preserve">ALCANCE</t>
  </si>
  <si>
    <t xml:space="preserve">GÉNERO</t>
  </si>
  <si>
    <t xml:space="preserve">INICIALES</t>
  </si>
  <si>
    <t xml:space="preserve">TIPO</t>
  </si>
  <si>
    <t xml:space="preserve">CORRIENTE_POA</t>
  </si>
  <si>
    <t xml:space="preserve">INVERSIÓN</t>
  </si>
  <si>
    <t xml:space="preserve">AUTOGESTIÓN</t>
  </si>
  <si>
    <t xml:space="preserve">OTROS</t>
  </si>
  <si>
    <t xml:space="preserve">ÁREA</t>
  </si>
  <si>
    <t xml:space="preserve">TIPO_DE_CARGO</t>
  </si>
  <si>
    <t xml:space="preserve">PARTICIPACIÓN</t>
  </si>
  <si>
    <t xml:space="preserve">1. Incrementar la práctica de la cultura física en la población</t>
  </si>
  <si>
    <t xml:space="preserve">Línea de Política 2: Generar e impulsar la cultura Física para bienestar de la población, con inclusión social e igualdad de género.</t>
  </si>
  <si>
    <t xml:space="preserve">Fortalecimiento del deporte nacional.</t>
  </si>
  <si>
    <t xml:space="preserve">A/F</t>
  </si>
  <si>
    <t xml:space="preserve">A Jubilados Patronales</t>
  </si>
  <si>
    <t xml:space="preserve">Adquisición de Accesorios e Insumos Químicos y Orgánicos</t>
  </si>
  <si>
    <t xml:space="preserve">COSTA</t>
  </si>
  <si>
    <t xml:space="preserve">OPERACIÓN_Y_MANTENIMIENTO_ADMINISTRATIVO_DE_LAS_ORGANIZACIONES_DEPORTIVAS</t>
  </si>
  <si>
    <t xml:space="preserve">001</t>
  </si>
  <si>
    <t xml:space="preserve">Número de infraestructura administrativa en operación y/o que ha recibido mantenimiento</t>
  </si>
  <si>
    <t xml:space="preserve">Plan Anual de Compras</t>
  </si>
  <si>
    <t xml:space="preserve">El indicador nos permite conocer el avance PORCENTUAL de la ejecución del presupuesto de manera mensual, respecto de la programación realizada para el año.</t>
  </si>
  <si>
    <t xml:space="preserve">ENERO - JUNIO</t>
  </si>
  <si>
    <t xml:space="preserve">SI</t>
  </si>
  <si>
    <t xml:space="preserve">Adquisición o contratación</t>
  </si>
  <si>
    <t xml:space="preserve">Propia</t>
  </si>
  <si>
    <t xml:space="preserve">Recursos públicos</t>
  </si>
  <si>
    <t xml:space="preserve">BOLIVAR</t>
  </si>
  <si>
    <t xml:space="preserve">Escenario deportivo/residencia para fomento deportivo</t>
  </si>
  <si>
    <t xml:space="preserve">AJEDREZ</t>
  </si>
  <si>
    <t xml:space="preserve">NAC</t>
  </si>
  <si>
    <t xml:space="preserve">M</t>
  </si>
  <si>
    <t xml:space="preserve">AZU</t>
  </si>
  <si>
    <t xml:space="preserve">003 GASTOS EN TEMAS DE CAPACITACIÓN DEPORTIVOS</t>
  </si>
  <si>
    <t xml:space="preserve">012 Alto Rendimiento</t>
  </si>
  <si>
    <t xml:space="preserve">015 Autogestión</t>
  </si>
  <si>
    <t xml:space="preserve">016 Otros</t>
  </si>
  <si>
    <t xml:space="preserve">ÁREA TÉCNICA</t>
  </si>
  <si>
    <t xml:space="preserve">JEFE_TÉCNICO</t>
  </si>
  <si>
    <t xml:space="preserve">2. Incrementar el rendimiento de los atletas para la consecución de logros deportivos</t>
  </si>
  <si>
    <t xml:space="preserve">Línea de Política 3: Liderazgo y posicionamiento internacional del país a través de la consecución de logros deportivos.</t>
  </si>
  <si>
    <t xml:space="preserve">A</t>
  </si>
  <si>
    <t xml:space="preserve">Agua potable</t>
  </si>
  <si>
    <t xml:space="preserve">SIERRA</t>
  </si>
  <si>
    <t xml:space="preserve">OPERACIÓN_Y_MANTENIMIENTO_DE_ESCENARIOS_DEPORTIVOS</t>
  </si>
  <si>
    <t xml:space="preserve">002</t>
  </si>
  <si>
    <t xml:space="preserve">Número de escenarios deportivos en operación y/o que han recibido mantenimiento</t>
  </si>
  <si>
    <t xml:space="preserve">El indicador nos permite conocer de manera PORCENTUALel avance en la planificación </t>
  </si>
  <si>
    <t xml:space="preserve">JULIO - DICIEMBRE</t>
  </si>
  <si>
    <t xml:space="preserve">NO</t>
  </si>
  <si>
    <t xml:space="preserve">Otros gastos</t>
  </si>
  <si>
    <t xml:space="preserve">Arrendada</t>
  </si>
  <si>
    <t xml:space="preserve">Recursos de autogestión del organismo</t>
  </si>
  <si>
    <t xml:space="preserve">CAÑAR</t>
  </si>
  <si>
    <t xml:space="preserve">ANDINISMO_Y_ESCALADA</t>
  </si>
  <si>
    <t xml:space="preserve">PRO</t>
  </si>
  <si>
    <t xml:space="preserve">H</t>
  </si>
  <si>
    <t xml:space="preserve">BOL</t>
  </si>
  <si>
    <t xml:space="preserve">004 GASTOS DEPORTIVOS GENERALES</t>
  </si>
  <si>
    <t xml:space="preserve">013 Desarrollo de la actividad física</t>
  </si>
  <si>
    <t xml:space="preserve">ENTRENADOR</t>
  </si>
  <si>
    <t xml:space="preserve">F</t>
  </si>
  <si>
    <t xml:space="preserve">Afiliaciones e inscripciones a deportistas, entrenadores</t>
  </si>
  <si>
    <t xml:space="preserve">Agua de riego</t>
  </si>
  <si>
    <t xml:space="preserve">EDUCACIÓN FÍSICA</t>
  </si>
  <si>
    <t xml:space="preserve">GASTOS_EN_CAPACITACIÓN_DEPORTIVA_O_RECREATIVA</t>
  </si>
  <si>
    <t xml:space="preserve">003</t>
  </si>
  <si>
    <t xml:space="preserve">Número de capacitaciones en deporte y/o actividad física realizadas</t>
  </si>
  <si>
    <t xml:space="preserve">Plan Deportivo Anual</t>
  </si>
  <si>
    <t xml:space="preserve">En convenio de uso y/o administración</t>
  </si>
  <si>
    <t xml:space="preserve">Otras fuentes de financiamiento</t>
  </si>
  <si>
    <t xml:space="preserve">CARCHI</t>
  </si>
  <si>
    <t xml:space="preserve">ATLETISMO</t>
  </si>
  <si>
    <t xml:space="preserve">CAN</t>
  </si>
  <si>
    <t xml:space="preserve">TODAS</t>
  </si>
  <si>
    <t xml:space="preserve">CAÑ</t>
  </si>
  <si>
    <t xml:space="preserve">005 CONCENTRADO, CAMPAMENTOS O BASE DE ENTRENAMIENTO</t>
  </si>
  <si>
    <t xml:space="preserve">ASISTENTE_TÉCNICO/DEPORTIVO</t>
  </si>
  <si>
    <t xml:space="preserve">Agua de Riego</t>
  </si>
  <si>
    <t xml:space="preserve">Alimentos y Bebidas</t>
  </si>
  <si>
    <t xml:space="preserve">ADMINISTRATIVO</t>
  </si>
  <si>
    <t xml:space="preserve">DEPORTE ADAPTADO</t>
  </si>
  <si>
    <t xml:space="preserve">GASTOS_DEPORTIVOS_GENERALES</t>
  </si>
  <si>
    <t xml:space="preserve">004</t>
  </si>
  <si>
    <t xml:space="preserve">Número de actividades de fomento deportivo a las que se destina el recurso de gastos deportivos generales</t>
  </si>
  <si>
    <t xml:space="preserve">En comodato</t>
  </si>
  <si>
    <t xml:space="preserve">CHIMBORAZO</t>
  </si>
  <si>
    <t xml:space="preserve">AUTOMOVILISMO</t>
  </si>
  <si>
    <t xml:space="preserve">PAR</t>
  </si>
  <si>
    <t xml:space="preserve">CAR</t>
  </si>
  <si>
    <t xml:space="preserve">006 EVALUACIÓN</t>
  </si>
  <si>
    <t xml:space="preserve">MONITOR</t>
  </si>
  <si>
    <t xml:space="preserve">Agua Potable</t>
  </si>
  <si>
    <t xml:space="preserve">Alimentos, Medicinas, Productos Farmacéuticos, de Aseo y Accesorios para Animales</t>
  </si>
  <si>
    <t xml:space="preserve">TÉCNICO</t>
  </si>
  <si>
    <t xml:space="preserve">RECREACIÓN</t>
  </si>
  <si>
    <t xml:space="preserve">CONCENTRADO_CAMPAMENTO_BASE_DE_ENTRENAMIENTO</t>
  </si>
  <si>
    <t xml:space="preserve">005</t>
  </si>
  <si>
    <t xml:space="preserve">Número de concentrados, campamentos y/o bases de entrenamiento realizados</t>
  </si>
  <si>
    <t xml:space="preserve">COTOPAXI</t>
  </si>
  <si>
    <t xml:space="preserve">BADMINTON</t>
  </si>
  <si>
    <t xml:space="preserve">BAR</t>
  </si>
  <si>
    <t xml:space="preserve">CHI</t>
  </si>
  <si>
    <t xml:space="preserve">007 CAMPEONATO O SELECTIVO</t>
  </si>
  <si>
    <t xml:space="preserve">COORDINADOR_DTM</t>
  </si>
  <si>
    <t xml:space="preserve">Al Sector Privado no Financiero</t>
  </si>
  <si>
    <t xml:space="preserve">Almacenamiento, Embalaje, Envase y Recarga de Extintores</t>
  </si>
  <si>
    <t xml:space="preserve">MANTENIMIENTO</t>
  </si>
  <si>
    <t xml:space="preserve">EVALUACIÓN</t>
  </si>
  <si>
    <t xml:space="preserve">006</t>
  </si>
  <si>
    <t xml:space="preserve">Número de evaluaciones realizadas</t>
  </si>
  <si>
    <t xml:space="preserve">EL ORO</t>
  </si>
  <si>
    <t xml:space="preserve">BAILE_DEPORTIVO</t>
  </si>
  <si>
    <t xml:space="preserve">BAR/PAR</t>
  </si>
  <si>
    <t xml:space="preserve">COT</t>
  </si>
  <si>
    <t xml:space="preserve">008 JUEGOS</t>
  </si>
  <si>
    <t xml:space="preserve">DTM</t>
  </si>
  <si>
    <t xml:space="preserve">DIRECTOR_DTM</t>
  </si>
  <si>
    <t xml:space="preserve">Arrendamiento de Equipos Informáticos</t>
  </si>
  <si>
    <t xml:space="preserve">CAMPEONATO_SELECTIVO</t>
  </si>
  <si>
    <t xml:space="preserve">007</t>
  </si>
  <si>
    <t xml:space="preserve">Número de campeonatos y/o selectivos realizados</t>
  </si>
  <si>
    <t xml:space="preserve">ESMERALDAS</t>
  </si>
  <si>
    <t xml:space="preserve">BALONCESTO</t>
  </si>
  <si>
    <t xml:space="preserve">EOR</t>
  </si>
  <si>
    <t xml:space="preserve">009 ACTIVIDADES RECREATIVAS</t>
  </si>
  <si>
    <t xml:space="preserve">METODÓLOGO</t>
  </si>
  <si>
    <t xml:space="preserve">Arrendamiento y Licencias de Uso de Paquetes Informáticos</t>
  </si>
  <si>
    <t xml:space="preserve">JUEGOS</t>
  </si>
  <si>
    <t xml:space="preserve">008</t>
  </si>
  <si>
    <t xml:space="preserve">Número de juegos realizados</t>
  </si>
  <si>
    <t xml:space="preserve">GALAPAGOS</t>
  </si>
  <si>
    <t xml:space="preserve">BALONMANO</t>
  </si>
  <si>
    <t xml:space="preserve">ESM</t>
  </si>
  <si>
    <t xml:space="preserve">010 IMPLEMENTACIÓN DEPORTIVA</t>
  </si>
  <si>
    <t xml:space="preserve">ANALISTA/ESTADÍSTICO_DTM</t>
  </si>
  <si>
    <t xml:space="preserve">Bienes Artísticos, Culturales, Bienes Deportivos y Símbolos Patrios</t>
  </si>
  <si>
    <t xml:space="preserve">ACTIVIDADES_RECREATIVAS</t>
  </si>
  <si>
    <t xml:space="preserve">009</t>
  </si>
  <si>
    <t xml:space="preserve">Número de actividades recreativas realizadas</t>
  </si>
  <si>
    <t xml:space="preserve">GUAYAS</t>
  </si>
  <si>
    <t xml:space="preserve">BEISBOL</t>
  </si>
  <si>
    <t xml:space="preserve">GAL</t>
  </si>
  <si>
    <t xml:space="preserve">ASISTENTE_ADMINISTRATIVO_DTM</t>
  </si>
  <si>
    <t xml:space="preserve">Aporte Patronal</t>
  </si>
  <si>
    <t xml:space="preserve">Bienes Deportivos (Instalación, Mantenimiento y Reparación)</t>
  </si>
  <si>
    <t xml:space="preserve">IMPLEMENTACIÓN_DEPORTIVA</t>
  </si>
  <si>
    <t xml:space="preserve">010</t>
  </si>
  <si>
    <t xml:space="preserve">Número de disciplinas dotadas con implementación deportiva.</t>
  </si>
  <si>
    <t xml:space="preserve">IMBABURA</t>
  </si>
  <si>
    <t xml:space="preserve">BILLAR</t>
  </si>
  <si>
    <t xml:space="preserve">GUA</t>
  </si>
  <si>
    <t xml:space="preserve">SECRETARIA/O_DTM</t>
  </si>
  <si>
    <t xml:space="preserve">Bono deportivo a deportistas, entrenadores y delegados</t>
  </si>
  <si>
    <t xml:space="preserve">LOJA</t>
  </si>
  <si>
    <t xml:space="preserve">BOLOS</t>
  </si>
  <si>
    <t xml:space="preserve">IMB</t>
  </si>
  <si>
    <t xml:space="preserve">MÉDICO</t>
  </si>
  <si>
    <t xml:space="preserve">Capacitación al personal ténico de la organización deportiva</t>
  </si>
  <si>
    <t xml:space="preserve">LOS RIOS</t>
  </si>
  <si>
    <t xml:space="preserve">BOXEO</t>
  </si>
  <si>
    <t xml:space="preserve">LOJ</t>
  </si>
  <si>
    <t xml:space="preserve">CIENCIAS_APLICADAS</t>
  </si>
  <si>
    <t xml:space="preserve">PSICÓLOGO</t>
  </si>
  <si>
    <t xml:space="preserve">Becas y Ayudas Económicas</t>
  </si>
  <si>
    <t xml:space="preserve">Capacitación para los actores del Sistema Deportivo en General</t>
  </si>
  <si>
    <t xml:space="preserve">MANABI</t>
  </si>
  <si>
    <t xml:space="preserve">BRIDGE</t>
  </si>
  <si>
    <t xml:space="preserve">LRI</t>
  </si>
  <si>
    <t xml:space="preserve">FISIOTERAPISTA</t>
  </si>
  <si>
    <t xml:space="preserve">Combustibles y Lubricantes</t>
  </si>
  <si>
    <t xml:space="preserve">MORONA SANTIAGO</t>
  </si>
  <si>
    <t xml:space="preserve">BUCEO_Y_ACTIVIDADES_SUBACUATICAS</t>
  </si>
  <si>
    <t xml:space="preserve">MAN</t>
  </si>
  <si>
    <t xml:space="preserve">TÉCNICO_BIOMECÁNICO</t>
  </si>
  <si>
    <t xml:space="preserve">Condecoraciones</t>
  </si>
  <si>
    <t xml:space="preserve">NAPO</t>
  </si>
  <si>
    <t xml:space="preserve">CANOTAJE</t>
  </si>
  <si>
    <t xml:space="preserve">MSA</t>
  </si>
  <si>
    <t xml:space="preserve">TRABAJADOR/A_SOCIAL</t>
  </si>
  <si>
    <t xml:space="preserve">Edición,    Impresión,    Reproducción,    Publicaciones,    Suscripciones,    Fotocopiado,    Traducción, Empastado, Enmarcación, Serigrafía, Fotografía, Carnetización, Filmación e Imágenes Satelitales.</t>
  </si>
  <si>
    <t xml:space="preserve">ORELLANA</t>
  </si>
  <si>
    <t xml:space="preserve">CICLISMO</t>
  </si>
  <si>
    <t xml:space="preserve">NAP</t>
  </si>
  <si>
    <t xml:space="preserve">OTROS_PROFESIONALES</t>
  </si>
  <si>
    <t xml:space="preserve">Edificios, Locales y Residencias, Parqueaderos, Casilleros Judiciales y Bancarios (Arrendamiento)</t>
  </si>
  <si>
    <t xml:space="preserve">PASTAZA</t>
  </si>
  <si>
    <t xml:space="preserve">DEPORTES_AEREOS</t>
  </si>
  <si>
    <t xml:space="preserve">ORE</t>
  </si>
  <si>
    <t xml:space="preserve">Edificios, Locales, Residencias y Cableado Estructurado (Instalación, Mantenimiento y Reparación)</t>
  </si>
  <si>
    <t xml:space="preserve">PICHINCHA</t>
  </si>
  <si>
    <t xml:space="preserve">ECUESTRE</t>
  </si>
  <si>
    <t xml:space="preserve">PAS</t>
  </si>
  <si>
    <t xml:space="preserve">Energía Eléctrica</t>
  </si>
  <si>
    <t xml:space="preserve">SANTA ELENA</t>
  </si>
  <si>
    <t xml:space="preserve">ESGRIMA</t>
  </si>
  <si>
    <t xml:space="preserve">PIC</t>
  </si>
  <si>
    <t xml:space="preserve">Comisiones Bancarias</t>
  </si>
  <si>
    <t xml:space="preserve">Equipos deportivos y recreativos</t>
  </si>
  <si>
    <t xml:space="preserve">SANTO DOMINGO DE LOS TSACHILAS</t>
  </si>
  <si>
    <t xml:space="preserve">ESQUI_NAUTICO</t>
  </si>
  <si>
    <t xml:space="preserve">SDO</t>
  </si>
  <si>
    <t xml:space="preserve">Compensación por Desahucio</t>
  </si>
  <si>
    <t xml:space="preserve">Equipos, Sistemas y Paquetes Informáticos</t>
  </si>
  <si>
    <t xml:space="preserve">SUCUMBIOS</t>
  </si>
  <si>
    <t xml:space="preserve">FISICOCULTURISMO_Y_POTENCIA</t>
  </si>
  <si>
    <t xml:space="preserve">SEL</t>
  </si>
  <si>
    <t xml:space="preserve">Compensación por Vacaciones no Gozadas por Cesación de Funciones</t>
  </si>
  <si>
    <t xml:space="preserve">Equipos-Sistemas y Paquetes Informáticos</t>
  </si>
  <si>
    <t xml:space="preserve">TUNGURAHUA</t>
  </si>
  <si>
    <t xml:space="preserve">FÚTBOL</t>
  </si>
  <si>
    <t xml:space="preserve">SUC</t>
  </si>
  <si>
    <t xml:space="preserve">Espectáculos Culturales y Sociales</t>
  </si>
  <si>
    <t xml:space="preserve">ZAMORA CHINCHIPE</t>
  </si>
  <si>
    <t xml:space="preserve">FÚTBOL SALA</t>
  </si>
  <si>
    <t xml:space="preserve">TUN</t>
  </si>
  <si>
    <t xml:space="preserve">Costas Judiciales Tramites Notariales-y Legalización de Documentos Arreglos Extrajudiciales</t>
  </si>
  <si>
    <t xml:space="preserve">Fiscalización e Inspecciones Técnicas</t>
  </si>
  <si>
    <t xml:space="preserve">GIMNASIA</t>
  </si>
  <si>
    <t xml:space="preserve">ZCH</t>
  </si>
  <si>
    <t xml:space="preserve">Decimocuarto Sueldo</t>
  </si>
  <si>
    <t xml:space="preserve">Fletes y Maniobras</t>
  </si>
  <si>
    <t xml:space="preserve">GOLF</t>
  </si>
  <si>
    <t xml:space="preserve">N/A</t>
  </si>
  <si>
    <t xml:space="preserve">Decimotercer Sueldo</t>
  </si>
  <si>
    <t xml:space="preserve">Gastos de viaje en el Exterior (En e-SIGEF: Viáticos en el exterior)</t>
  </si>
  <si>
    <t xml:space="preserve">HOCKEY_CESPED</t>
  </si>
  <si>
    <t xml:space="preserve">Gastos de viaje en el interior (En e-SIGEF: Viáticos en el interior)</t>
  </si>
  <si>
    <t xml:space="preserve">JUDO</t>
  </si>
  <si>
    <t xml:space="preserve">Gastos para la Atención a Delegados Extranjeros y Nacionales, Deportistas, Entrenadores y Cuerpo Técnico que Representen al País</t>
  </si>
  <si>
    <t xml:space="preserve">KARATE</t>
  </si>
  <si>
    <t xml:space="preserve">Herramientas (Bienes de Larga Duración)</t>
  </si>
  <si>
    <t xml:space="preserve">LEVANTAMIENTO_DE_PESAS</t>
  </si>
  <si>
    <t xml:space="preserve">Herramientas (Mantenimiento y Reparación)</t>
  </si>
  <si>
    <t xml:space="preserve">LUCHA</t>
  </si>
  <si>
    <t xml:space="preserve">Implementos deportivos y recreativos</t>
  </si>
  <si>
    <t xml:space="preserve">MOTOCICLISMO</t>
  </si>
  <si>
    <t xml:space="preserve">Implementos deportivos y recreativos no depreciables</t>
  </si>
  <si>
    <t xml:space="preserve">NATACION</t>
  </si>
  <si>
    <t xml:space="preserve">Incentivo por resultados deportivos </t>
  </si>
  <si>
    <t xml:space="preserve">PATINAJE</t>
  </si>
  <si>
    <t xml:space="preserve">Comisiones por la Venta de Productos, Servicios Postales y Financieros</t>
  </si>
  <si>
    <t xml:space="preserve">530234</t>
  </si>
  <si>
    <t xml:space="preserve">Infraestructura</t>
  </si>
  <si>
    <t xml:space="preserve">PELOTA_NACIONAL</t>
  </si>
  <si>
    <t xml:space="preserve">Insumos y Accesorios para Compensar Discapacidades</t>
  </si>
  <si>
    <t xml:space="preserve">PENTATLON_MODERNO</t>
  </si>
  <si>
    <t xml:space="preserve">Insumos,   Materiales   y  Suministros   para   la   Construcción,   Electricidad,   Plomería,   Carpintería, Señalización Vial, Navegación y Contra Incendios</t>
  </si>
  <si>
    <t xml:space="preserve">RAQUETBOL</t>
  </si>
  <si>
    <t xml:space="preserve">Fondo de Reserva</t>
  </si>
  <si>
    <t xml:space="preserve">Mantenimiento de Áreas Verdes y Arreglo de Vías Internas</t>
  </si>
  <si>
    <t xml:space="preserve">REMO</t>
  </si>
  <si>
    <t xml:space="preserve">Mantenimiento y Reparación de Equipos y Sistemas Informáticos</t>
  </si>
  <si>
    <t xml:space="preserve">RUGBY</t>
  </si>
  <si>
    <t xml:space="preserve">Maquinarias y Equipos (Arrendamiento)</t>
  </si>
  <si>
    <t xml:space="preserve">SOFBOL</t>
  </si>
  <si>
    <t xml:space="preserve">Maquinarias y Equipos (Bienes de Larga Duración)</t>
  </si>
  <si>
    <t xml:space="preserve">SQUASH</t>
  </si>
  <si>
    <t xml:space="preserve">Maquinarias y Equipos (Instalación, Mantenimiento y Reparación)</t>
  </si>
  <si>
    <t xml:space="preserve">SURF</t>
  </si>
  <si>
    <t xml:space="preserve">Crédito Fiscal por Compras</t>
  </si>
  <si>
    <t xml:space="preserve">530901</t>
  </si>
  <si>
    <t xml:space="preserve">Materiales de Aseo</t>
  </si>
  <si>
    <t xml:space="preserve">TAEKWONDO</t>
  </si>
  <si>
    <t xml:space="preserve">Honorarios por Contratos Civiles de Servicios</t>
  </si>
  <si>
    <t xml:space="preserve">Materiales de Impresión, Fotografía, Reproducción y Publicaciones</t>
  </si>
  <si>
    <t xml:space="preserve">TENIS</t>
  </si>
  <si>
    <t xml:space="preserve">Materiales de Oficina</t>
  </si>
  <si>
    <t xml:space="preserve">TENIS_DE_MESA</t>
  </si>
  <si>
    <t xml:space="preserve">Derivados de Hidrocarburos para la Comercialización Interna</t>
  </si>
  <si>
    <t xml:space="preserve">530816</t>
  </si>
  <si>
    <t xml:space="preserve">Medicinas y Productos Farmacéuticos</t>
  </si>
  <si>
    <t xml:space="preserve">TIRO_CON_ARCO</t>
  </si>
  <si>
    <t xml:space="preserve">Menaje de Cocina, de Hogar y Accesorios Descartables</t>
  </si>
  <si>
    <t xml:space="preserve">TIRO_OLÍMPICO</t>
  </si>
  <si>
    <t xml:space="preserve">Mobiliario (Arrendamiento)</t>
  </si>
  <si>
    <t xml:space="preserve">TRIATLON</t>
  </si>
  <si>
    <t xml:space="preserve">Mobiliarios  (Instalación, Mantenimiento y Reparación)</t>
  </si>
  <si>
    <t xml:space="preserve">VELA</t>
  </si>
  <si>
    <t xml:space="preserve">Partes y Repuestos</t>
  </si>
  <si>
    <t xml:space="preserve">VOLEIBOL</t>
  </si>
  <si>
    <t xml:space="preserve">Pasajes al Exterior</t>
  </si>
  <si>
    <t xml:space="preserve">WUSHU</t>
  </si>
  <si>
    <t xml:space="preserve">Pasajes al Interior</t>
  </si>
  <si>
    <t xml:space="preserve">PARA_ATLETISMO</t>
  </si>
  <si>
    <t xml:space="preserve">Prótesis, Endoprótesis e Implantes Corporales</t>
  </si>
  <si>
    <t xml:space="preserve">PARA_FUTSAL</t>
  </si>
  <si>
    <t xml:space="preserve">Repuestos y Accesorios</t>
  </si>
  <si>
    <t xml:space="preserve">PARA_NATACIÓN</t>
  </si>
  <si>
    <t xml:space="preserve">Semovientes</t>
  </si>
  <si>
    <t xml:space="preserve">TENIS EN SILLA DE RUEDAS</t>
  </si>
  <si>
    <t xml:space="preserve">Dispositivos Médicos para Odontología e Imagen</t>
  </si>
  <si>
    <t xml:space="preserve">530830</t>
  </si>
  <si>
    <t xml:space="preserve">Servicio de Alimentación</t>
  </si>
  <si>
    <t xml:space="preserve">PARA_TENIS MESA</t>
  </si>
  <si>
    <t xml:space="preserve">Servicio de Auditoría</t>
  </si>
  <si>
    <t xml:space="preserve">GOALBALL</t>
  </si>
  <si>
    <t xml:space="preserve">Servicio de Correo</t>
  </si>
  <si>
    <t xml:space="preserve">PARA_CICLISMO</t>
  </si>
  <si>
    <t xml:space="preserve">Servicio de Implementación y Administración de Bancos de Información</t>
  </si>
  <si>
    <t xml:space="preserve">PARA_TAE KWON DO</t>
  </si>
  <si>
    <t xml:space="preserve">Membrecías</t>
  </si>
  <si>
    <t xml:space="preserve">Servicio de Seguridad y Vigilancia</t>
  </si>
  <si>
    <t xml:space="preserve">REMO IN</t>
  </si>
  <si>
    <t xml:space="preserve">Servicios  de  Aseo;  Lavado  de  Vestimenta  de  Trabajo;  Fumigación,  Desinfección  y  Limpieza  de Instalaciones</t>
  </si>
  <si>
    <t xml:space="preserve">RUGBY EN SILLAS DE RUEDAS</t>
  </si>
  <si>
    <t xml:space="preserve">Servicios Médicos Hospitalarios y Complementarios</t>
  </si>
  <si>
    <t xml:space="preserve">BOCCIAS</t>
  </si>
  <si>
    <t xml:space="preserve">Servicios para Actividades Agropecuarias, Pesca y Caza</t>
  </si>
  <si>
    <t xml:space="preserve">POWERLIFTING</t>
  </si>
  <si>
    <t xml:space="preserve">Suplementos vitamínicos</t>
  </si>
  <si>
    <t xml:space="preserve">FÚTBOL AMPUTADO</t>
  </si>
  <si>
    <t xml:space="preserve">Telecomunicaciones</t>
  </si>
  <si>
    <t xml:space="preserve">FÚTBOL 7</t>
  </si>
  <si>
    <t xml:space="preserve">Transporte de Personal y Deportistas</t>
  </si>
  <si>
    <t xml:space="preserve">HANDCYCLE</t>
  </si>
  <si>
    <t xml:space="preserve">Por Renuncia Voluntaria</t>
  </si>
  <si>
    <t xml:space="preserve">Uniformes Deportivos</t>
  </si>
  <si>
    <t xml:space="preserve">CICLOVÍAS</t>
  </si>
  <si>
    <t xml:space="preserve">Vehículos (Arrendamiento)</t>
  </si>
  <si>
    <t xml:space="preserve">JUEGOS TRADICIONALES</t>
  </si>
  <si>
    <t xml:space="preserve">Vehículos (Mantenimiento y Reparación)</t>
  </si>
  <si>
    <t xml:space="preserve">MULTIDEPORTIVOS</t>
  </si>
  <si>
    <t xml:space="preserve">Salarios Unificados</t>
  </si>
  <si>
    <t xml:space="preserve">Seguros</t>
  </si>
  <si>
    <t xml:space="preserve">Tasas Generales- Impuestos- Contribuciones- Permisos- Licencias y Patentes</t>
  </si>
  <si>
    <t xml:space="preserve">Investigaciones Profesionales y Análisis de Laboratorio</t>
  </si>
  <si>
    <t xml:space="preserve">530212</t>
  </si>
  <si>
    <t xml:space="preserve">Otras Instalaciones, Mantenimientos y Reparaciones</t>
  </si>
  <si>
    <t xml:space="preserve">530499</t>
  </si>
  <si>
    <t xml:space="preserve">Otros Arrendamientos</t>
  </si>
  <si>
    <t xml:space="preserve">530599</t>
  </si>
  <si>
    <t xml:space="preserve">Otros de Uso y Consumo Corriente</t>
  </si>
  <si>
    <t xml:space="preserve">530899</t>
  </si>
  <si>
    <t xml:space="preserve">Otros Servicios Generales</t>
  </si>
  <si>
    <t xml:space="preserve">530299</t>
  </si>
  <si>
    <t xml:space="preserve">Servicios de Cartografía</t>
  </si>
  <si>
    <t xml:space="preserve">530223</t>
  </si>
  <si>
    <t xml:space="preserve">530610</t>
  </si>
  <si>
    <t xml:space="preserve">Servicios en Actividades Mineras e Hidrocarburíferas</t>
  </si>
  <si>
    <t xml:space="preserve">530233</t>
  </si>
  <si>
    <t xml:space="preserve">SUBSECRETARÍA DE DESARROLLO DE LA ACTIVIDAD FÍSICA</t>
  </si>
  <si>
    <t xml:space="preserve">DIRECCIÓN DE RECREACIÓN</t>
  </si>
  <si>
    <t xml:space="preserve">EVALUACIÓN AL PLAN OPERATIVO ANUAL 2020</t>
  </si>
  <si>
    <t xml:space="preserve">ORGANIZACIONES DEPORTIVAS</t>
  </si>
  <si>
    <t xml:space="preserve">RESUMEN</t>
  </si>
  <si>
    <t xml:space="preserve">I. IDENTIFICACIÓN DEL PERIODO (Marcar con X el periodo correspondiente)</t>
  </si>
  <si>
    <t xml:space="preserve">PERIODO</t>
  </si>
  <si>
    <t xml:space="preserve">I Semestre</t>
  </si>
  <si>
    <t xml:space="preserve">II Semestre</t>
  </si>
  <si>
    <t xml:space="preserve">II. DATOS GENERALES</t>
  </si>
  <si>
    <t xml:space="preserve">NOMBRE DEL ORGANISMO DEPORTIVO:</t>
  </si>
  <si>
    <t xml:space="preserve">RUC DEL ORGANISMO DEPORTIVO:</t>
  </si>
  <si>
    <t xml:space="preserve">PRESIDENTE O REPRESENTANTE LEGAL DEL ORGANISMO:</t>
  </si>
  <si>
    <t xml:space="preserve">CORREO ELECTRÓNICO DEL ORGANISMO DEPORTIVO:</t>
  </si>
  <si>
    <t xml:space="preserve">DIRECCIÓN COMPLETA:</t>
  </si>
  <si>
    <t xml:space="preserve">REFERENCIA DE LA DIRECCIÓN:</t>
  </si>
  <si>
    <t xml:space="preserve">TELÉFONO CONVENCIONAL Y MÓVIL:</t>
  </si>
  <si>
    <t xml:space="preserve">III. UBICACIÓN GEOGRÁFICA</t>
  </si>
  <si>
    <t xml:space="preserve">PROVINCIA:</t>
  </si>
  <si>
    <t xml:space="preserve">CIUDAD:</t>
  </si>
  <si>
    <t xml:space="preserve">PARROQUIA:</t>
  </si>
  <si>
    <t xml:space="preserve">BARRIO:</t>
  </si>
  <si>
    <t xml:space="preserve">IV. DATOS DE CONTACTO</t>
  </si>
  <si>
    <t xml:space="preserve">NOMBRE DEL RESPONSABLE DE LA INFORMACIÓN:</t>
  </si>
  <si>
    <t xml:space="preserve">CORREO ELECTRÓNICO DEL RESPONSABLE:</t>
  </si>
  <si>
    <t xml:space="preserve">V. COMPETENCIA DEL ORGANISMO DEPORTIVO</t>
  </si>
  <si>
    <t xml:space="preserve">ÁREA DE ACCIÓN DEL ORGANISMO DEPORTIVO</t>
  </si>
  <si>
    <t xml:space="preserve">VI. PRESUPUESTO ASIGNADO</t>
  </si>
  <si>
    <t xml:space="preserve">GRUPO DE GASTO</t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PLANIFICADO</t>
    </r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EJECUTADO</t>
    </r>
  </si>
  <si>
    <t xml:space="preserve">% EFICIENCIA EJECUCIÓN</t>
  </si>
  <si>
    <t xml:space="preserve">003 Gastos en temas de capacitación deportivos</t>
  </si>
  <si>
    <t xml:space="preserve">004 Gastos Deportivos Generales </t>
  </si>
  <si>
    <t xml:space="preserve">005 Concentrado, Campamentos o Base de entrenamiento</t>
  </si>
  <si>
    <t xml:space="preserve">006 Evaluación</t>
  </si>
  <si>
    <t xml:space="preserve">007 Campeonato o Selectivo</t>
  </si>
  <si>
    <t xml:space="preserve">008 Juegos</t>
  </si>
  <si>
    <t xml:space="preserve">009 Actividades Recreativas</t>
  </si>
  <si>
    <t xml:space="preserve">010 Implementación Deportiva</t>
  </si>
  <si>
    <t xml:space="preserve">TOTAL</t>
  </si>
  <si>
    <t xml:space="preserve">EJECUCIÓN DEL PLAN DEPORTIVO ANUAL - 2020</t>
  </si>
  <si>
    <t xml:space="preserve">N°</t>
  </si>
  <si>
    <t xml:space="preserve">PROVINCIA</t>
  </si>
  <si>
    <t xml:space="preserve">TIPO DE FINANCIAMIENTO</t>
  </si>
  <si>
    <t xml:space="preserve">ACTIVIDAD</t>
  </si>
  <si>
    <t xml:space="preserve">NOMBRE DEL EVENTO/TAREA</t>
  </si>
  <si>
    <r>
      <rPr>
        <b val="true"/>
        <sz val="10"/>
        <rFont val="Calibri"/>
        <family val="2"/>
      </rPr>
      <t xml:space="preserve">SEDE
</t>
    </r>
    <r>
      <rPr>
        <b val="true"/>
        <sz val="10"/>
        <color rgb="FFFF0000"/>
        <rFont val="Calibri"/>
        <family val="2"/>
      </rPr>
      <t xml:space="preserve">CIUDAD -  PRO</t>
    </r>
  </si>
  <si>
    <r>
      <rPr>
        <b val="true"/>
        <sz val="10"/>
        <rFont val="Calibri"/>
        <family val="2"/>
      </rPr>
      <t xml:space="preserve">FECHA
INICIO
</t>
    </r>
    <r>
      <rPr>
        <b val="true"/>
        <sz val="10"/>
        <color rgb="FFFF0000"/>
        <rFont val="Calibri"/>
        <family val="2"/>
      </rPr>
      <t xml:space="preserve">DD/MM/AAAA</t>
    </r>
  </si>
  <si>
    <r>
      <rPr>
        <b val="true"/>
        <sz val="10"/>
        <rFont val="Calibri"/>
        <family val="2"/>
      </rPr>
      <t xml:space="preserve">FECHA
FIN
</t>
    </r>
    <r>
      <rPr>
        <b val="true"/>
        <sz val="10"/>
        <color rgb="FFFF0000"/>
        <rFont val="Calibri"/>
        <family val="2"/>
      </rPr>
      <t xml:space="preserve">DD/MM/AAAA</t>
    </r>
  </si>
  <si>
    <t xml:space="preserve">CATEGORÍA</t>
  </si>
  <si>
    <t xml:space="preserve">No. 
ENT./OFIC.</t>
  </si>
  <si>
    <t xml:space="preserve">No.
ATL.</t>
  </si>
  <si>
    <t xml:space="preserve">No. DÍAS</t>
  </si>
  <si>
    <t xml:space="preserve">BENEFICIARIOS</t>
  </si>
  <si>
    <r>
      <rPr>
        <b val="true"/>
        <sz val="10"/>
        <color rgb="FF000000"/>
        <rFont val="Calibri"/>
        <family val="2"/>
      </rPr>
      <t xml:space="preserve">ALOJAMIENTO
</t>
    </r>
    <r>
      <rPr>
        <b val="true"/>
        <sz val="9"/>
        <color rgb="FFFF0000"/>
        <rFont val="Calibri"/>
        <family val="2"/>
      </rPr>
      <t xml:space="preserve">(VALOR/
PAXDIA)</t>
    </r>
  </si>
  <si>
    <r>
      <rPr>
        <b val="true"/>
        <sz val="10"/>
        <color rgb="FF000000"/>
        <rFont val="Calibri"/>
        <family val="2"/>
      </rPr>
      <t xml:space="preserve">ALIMENTACIÓN
</t>
    </r>
    <r>
      <rPr>
        <b val="true"/>
        <sz val="9"/>
        <color rgb="FFFF0000"/>
        <rFont val="Calibri"/>
        <family val="2"/>
      </rPr>
      <t xml:space="preserve">(VALOR/
PAXDIA)</t>
    </r>
  </si>
  <si>
    <r>
      <rPr>
        <b val="true"/>
        <sz val="10"/>
        <color rgb="FF000000"/>
        <rFont val="Calibri"/>
        <family val="2"/>
      </rPr>
      <t xml:space="preserve">TRANSPORTE
</t>
    </r>
    <r>
      <rPr>
        <b val="true"/>
        <sz val="9"/>
        <color rgb="FFFF0000"/>
        <rFont val="Calibri"/>
        <family val="2"/>
      </rPr>
      <t xml:space="preserve">(VALOR/DIA)</t>
    </r>
  </si>
  <si>
    <r>
      <rPr>
        <b val="true"/>
        <sz val="10"/>
        <color rgb="FF000000"/>
        <rFont val="Calibri"/>
        <family val="2"/>
      </rPr>
      <t xml:space="preserve">BONO DEPORTIVO
</t>
    </r>
    <r>
      <rPr>
        <b val="true"/>
        <sz val="9"/>
        <color rgb="FFFF0000"/>
        <rFont val="Calibri"/>
        <family val="2"/>
      </rPr>
      <t xml:space="preserve">(VALOR/PAXDIA)</t>
    </r>
  </si>
  <si>
    <r>
      <rPr>
        <b val="true"/>
        <sz val="10"/>
        <color rgb="FF000000"/>
        <rFont val="Calibri"/>
        <family val="2"/>
      </rPr>
      <t xml:space="preserve">INSCRIPCIONES
</t>
    </r>
    <r>
      <rPr>
        <b val="true"/>
        <sz val="9"/>
        <color rgb="FFFF0000"/>
        <rFont val="Calibri"/>
        <family val="2"/>
      </rPr>
      <t xml:space="preserve">(VALOR/PAX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EJE)</t>
    </r>
  </si>
  <si>
    <t xml:space="preserve">DIFERENCIA</t>
  </si>
  <si>
    <t xml:space="preserve">EVENTO/TAREA EJECUTADO</t>
  </si>
  <si>
    <t xml:space="preserve">OBSERVACIÓN</t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PLA)</t>
    </r>
  </si>
  <si>
    <t xml:space="preserve">Beneficiarios de 
6 - 11 años</t>
  </si>
  <si>
    <t xml:space="preserve">Beneficiarios de 12 - 19 años</t>
  </si>
  <si>
    <t xml:space="preserve">Beneficiarios de 20 - 59 años</t>
  </si>
  <si>
    <t xml:space="preserve">Beneficiarios más de 60 años</t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EJE)</t>
    </r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* #,##0.00_);_(* \(#,##0.00\);_(* \-??_);_(@_)"/>
    <numFmt numFmtId="168" formatCode="_(&quot;$ &quot;* #,##0.00_);_(&quot;$ &quot;* \(#,##0.00\);_(&quot;$ &quot;* \-??_);_(@_)"/>
    <numFmt numFmtId="169" formatCode="_ \$* #,##0.00_ ;_ \$* \-#,##0.00_ ;_ \$* \-??_ ;_ @_ "/>
    <numFmt numFmtId="170" formatCode="0000000000000"/>
    <numFmt numFmtId="171" formatCode="\$#,##0.00"/>
    <numFmt numFmtId="172" formatCode="0"/>
    <numFmt numFmtId="173" formatCode="#,##0"/>
    <numFmt numFmtId="174" formatCode="0%"/>
    <numFmt numFmtId="175" formatCode="&quot;$ &quot;#,##0"/>
    <numFmt numFmtId="176" formatCode="[$-409]m/d/yyyy"/>
    <numFmt numFmtId="177" formatCode="General"/>
    <numFmt numFmtId="178" formatCode="#,##0.00"/>
    <numFmt numFmtId="179" formatCode="dd/mm/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Tahoma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hair">
        <color rgb="FF00CCFF"/>
      </bottom>
      <diagonal/>
    </border>
    <border diagonalUp="false" diagonalDown="false">
      <left/>
      <right style="thin">
        <color rgb="FF00CCFF"/>
      </right>
      <top/>
      <bottom style="hair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9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2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3" borderId="9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5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100" xfId="25"/>
    <cellStyle name="Moneda 2" xfId="26"/>
    <cellStyle name="Moneda 2 2" xfId="27"/>
    <cellStyle name="Moneda 2 3" xfId="28"/>
    <cellStyle name="Normal 19" xfId="29"/>
    <cellStyle name="Normal 2" xfId="30"/>
    <cellStyle name="Normal 20" xfId="31"/>
    <cellStyle name="Normal 3" xfId="32"/>
    <cellStyle name="Normal 6 2" xfId="33"/>
    <cellStyle name="Excel Built-in Normal" xfId="34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320</xdr:colOff>
      <xdr:row>63</xdr:row>
      <xdr:rowOff>19440</xdr:rowOff>
    </xdr:from>
    <xdr:to>
      <xdr:col>4</xdr:col>
      <xdr:colOff>1410120</xdr:colOff>
      <xdr:row>70</xdr:row>
      <xdr:rowOff>28440</xdr:rowOff>
    </xdr:to>
    <xdr:sp>
      <xdr:nvSpPr>
        <xdr:cNvPr id="0" name="2 CuadroTexto"/>
        <xdr:cNvSpPr/>
      </xdr:nvSpPr>
      <xdr:spPr>
        <a:xfrm>
          <a:off x="1256400" y="16241760"/>
          <a:ext cx="4239360" cy="134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63</xdr:row>
      <xdr:rowOff>28440</xdr:rowOff>
    </xdr:from>
    <xdr:to>
      <xdr:col>10</xdr:col>
      <xdr:colOff>372960</xdr:colOff>
      <xdr:row>70</xdr:row>
      <xdr:rowOff>19440</xdr:rowOff>
    </xdr:to>
    <xdr:sp>
      <xdr:nvSpPr>
        <xdr:cNvPr id="1" name="3 CuadroTexto"/>
        <xdr:cNvSpPr/>
      </xdr:nvSpPr>
      <xdr:spPr>
        <a:xfrm>
          <a:off x="6641640" y="16250760"/>
          <a:ext cx="378396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</xdr:row>
      <xdr:rowOff>142920</xdr:rowOff>
    </xdr:from>
    <xdr:to>
      <xdr:col>2</xdr:col>
      <xdr:colOff>1733400</xdr:colOff>
      <xdr:row>4</xdr:row>
      <xdr:rowOff>1332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452520" y="343080"/>
          <a:ext cx="172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1</xdr:row>
      <xdr:rowOff>142920</xdr:rowOff>
    </xdr:from>
    <xdr:to>
      <xdr:col>12</xdr:col>
      <xdr:colOff>181080</xdr:colOff>
      <xdr:row>4</xdr:row>
      <xdr:rowOff>13320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9218160" y="343080"/>
          <a:ext cx="2525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986760</xdr:colOff>
      <xdr:row>1</xdr:row>
      <xdr:rowOff>2376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462240" y="66960"/>
          <a:ext cx="1751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65440</xdr:colOff>
      <xdr:row>0</xdr:row>
      <xdr:rowOff>18720</xdr:rowOff>
    </xdr:from>
    <xdr:to>
      <xdr:col>25</xdr:col>
      <xdr:colOff>2499840</xdr:colOff>
      <xdr:row>1</xdr:row>
      <xdr:rowOff>26640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3643360" y="18720"/>
          <a:ext cx="2560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986760</xdr:colOff>
      <xdr:row>1</xdr:row>
      <xdr:rowOff>2376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462240" y="66960"/>
          <a:ext cx="1751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8080</xdr:rowOff>
    </xdr:from>
    <xdr:to>
      <xdr:col>20</xdr:col>
      <xdr:colOff>20520</xdr:colOff>
      <xdr:row>1</xdr:row>
      <xdr:rowOff>27576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16074360" y="28080"/>
          <a:ext cx="2557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illarreal/Desktop/2020.%20SUBSECRETAR&#205;A/2020.%20SUBSECRETAR&#205;A/2020.%20RECREACI&#211;N/2020.%20ORGANISMOS%20DEPORTIVOS/2020.%20FEDELIGAS%20GUAYAQUIL/2020.%20POA%20aprob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villarreal/Desktop/2020.%20SUBSECRETAR&#205;A/2020.%20SUBSECRETAR&#205;A/2020.%20ADMINISTRADORES/2020.%20Adm.%20Formativo/2019.MATRI.EVALUACION.P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A"/>
      <sheetName val="FLUJO"/>
      <sheetName val="PDA"/>
      <sheetName val="SUELDOS Y SALARIOS"/>
      <sheetName val="HONORARIOS"/>
      <sheetName val="DECLARACIÓN DE CONTRATACIONES"/>
      <sheetName val="DECLARACIÓN DE TRANSFERENCIAS"/>
      <sheetName val="DECLARACIÓN DE INFRAESTRUCTURA"/>
      <sheetName val="ACTIVIDADES "/>
      <sheetName val="ITEMS"/>
      <sheetName val="LIST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RESUMEN"/>
      <sheetName val="PDA"/>
      <sheetName val="RESULTADOS"/>
      <sheetName val="PERSONAL.TECNICO-SyS"/>
      <sheetName val="PERSONAL.TECNICO-HON"/>
      <sheetName val="TRANSFERENCIAS"/>
    </sheetNames>
    <sheetDataSet>
      <sheetData sheetId="0"/>
      <sheetData sheetId="1"/>
      <sheetData sheetId="2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  <row r="216">
          <cell r="O216">
            <v>0</v>
          </cell>
        </row>
        <row r="217">
          <cell r="O217">
            <v>0</v>
          </cell>
        </row>
        <row r="218">
          <cell r="O218">
            <v>0</v>
          </cell>
        </row>
        <row r="219">
          <cell r="O219">
            <v>0</v>
          </cell>
        </row>
        <row r="220">
          <cell r="O220">
            <v>0</v>
          </cell>
        </row>
        <row r="221">
          <cell r="O221">
            <v>0</v>
          </cell>
        </row>
        <row r="222">
          <cell r="O222">
            <v>0</v>
          </cell>
        </row>
        <row r="223">
          <cell r="O223">
            <v>0</v>
          </cell>
        </row>
        <row r="224">
          <cell r="O224">
            <v>0</v>
          </cell>
        </row>
        <row r="225">
          <cell r="O225">
            <v>0</v>
          </cell>
        </row>
        <row r="226">
          <cell r="O226">
            <v>0</v>
          </cell>
        </row>
        <row r="227">
          <cell r="O227">
            <v>0</v>
          </cell>
        </row>
        <row r="228">
          <cell r="O228">
            <v>0</v>
          </cell>
        </row>
        <row r="229">
          <cell r="O229">
            <v>0</v>
          </cell>
        </row>
        <row r="230">
          <cell r="O230">
            <v>0</v>
          </cell>
        </row>
        <row r="231">
          <cell r="O231">
            <v>0</v>
          </cell>
        </row>
        <row r="232">
          <cell r="O232">
            <v>0</v>
          </cell>
        </row>
        <row r="233">
          <cell r="O233">
            <v>0</v>
          </cell>
        </row>
        <row r="234">
          <cell r="O234">
            <v>0</v>
          </cell>
        </row>
        <row r="235">
          <cell r="O235">
            <v>0</v>
          </cell>
        </row>
        <row r="236">
          <cell r="O236">
            <v>0</v>
          </cell>
        </row>
        <row r="237">
          <cell r="O237">
            <v>0</v>
          </cell>
        </row>
        <row r="238">
          <cell r="O238">
            <v>0</v>
          </cell>
        </row>
        <row r="239">
          <cell r="O239">
            <v>0</v>
          </cell>
        </row>
        <row r="240">
          <cell r="O240">
            <v>0</v>
          </cell>
        </row>
        <row r="241">
          <cell r="O241">
            <v>0</v>
          </cell>
        </row>
        <row r="242">
          <cell r="O242">
            <v>0</v>
          </cell>
        </row>
        <row r="243">
          <cell r="O243">
            <v>0</v>
          </cell>
        </row>
        <row r="244">
          <cell r="O244">
            <v>0</v>
          </cell>
        </row>
        <row r="245">
          <cell r="O245">
            <v>0</v>
          </cell>
        </row>
        <row r="246">
          <cell r="O246">
            <v>0</v>
          </cell>
        </row>
        <row r="247">
          <cell r="O247">
            <v>0</v>
          </cell>
        </row>
        <row r="248">
          <cell r="O248">
            <v>0</v>
          </cell>
        </row>
        <row r="249">
          <cell r="O249">
            <v>0</v>
          </cell>
        </row>
        <row r="250">
          <cell r="O250">
            <v>0</v>
          </cell>
        </row>
        <row r="251">
          <cell r="O251">
            <v>0</v>
          </cell>
        </row>
        <row r="252">
          <cell r="O252">
            <v>0</v>
          </cell>
        </row>
        <row r="253">
          <cell r="O253">
            <v>0</v>
          </cell>
        </row>
        <row r="254">
          <cell r="O254">
            <v>0</v>
          </cell>
        </row>
        <row r="255">
          <cell r="O255">
            <v>0</v>
          </cell>
        </row>
        <row r="256">
          <cell r="O256">
            <v>0</v>
          </cell>
        </row>
        <row r="257">
          <cell r="O257">
            <v>0</v>
          </cell>
        </row>
        <row r="258">
          <cell r="O258">
            <v>0</v>
          </cell>
        </row>
        <row r="259">
          <cell r="O259">
            <v>0</v>
          </cell>
        </row>
        <row r="260">
          <cell r="O260">
            <v>0</v>
          </cell>
        </row>
        <row r="261">
          <cell r="O261">
            <v>0</v>
          </cell>
        </row>
        <row r="262">
          <cell r="O262">
            <v>0</v>
          </cell>
        </row>
        <row r="263">
          <cell r="O263">
            <v>0</v>
          </cell>
        </row>
        <row r="264">
          <cell r="O264">
            <v>0</v>
          </cell>
        </row>
        <row r="265">
          <cell r="O265">
            <v>0</v>
          </cell>
        </row>
        <row r="266">
          <cell r="O266">
            <v>0</v>
          </cell>
        </row>
        <row r="267">
          <cell r="O267">
            <v>0</v>
          </cell>
        </row>
        <row r="268">
          <cell r="O268">
            <v>0</v>
          </cell>
        </row>
        <row r="269">
          <cell r="O269">
            <v>0</v>
          </cell>
        </row>
        <row r="270">
          <cell r="O270">
            <v>0</v>
          </cell>
        </row>
        <row r="271">
          <cell r="O271">
            <v>0</v>
          </cell>
        </row>
        <row r="272">
          <cell r="O272">
            <v>0</v>
          </cell>
        </row>
        <row r="273">
          <cell r="O273">
            <v>0</v>
          </cell>
        </row>
        <row r="274">
          <cell r="O274">
            <v>0</v>
          </cell>
        </row>
        <row r="275">
          <cell r="O275">
            <v>0</v>
          </cell>
        </row>
        <row r="276">
          <cell r="O276">
            <v>0</v>
          </cell>
        </row>
        <row r="277">
          <cell r="O277">
            <v>0</v>
          </cell>
        </row>
        <row r="278">
          <cell r="O278">
            <v>0</v>
          </cell>
        </row>
        <row r="279">
          <cell r="O279">
            <v>0</v>
          </cell>
        </row>
        <row r="280">
          <cell r="O280">
            <v>0</v>
          </cell>
        </row>
        <row r="281">
          <cell r="O281">
            <v>0</v>
          </cell>
        </row>
        <row r="282">
          <cell r="O282">
            <v>0</v>
          </cell>
        </row>
        <row r="283">
          <cell r="O283">
            <v>0</v>
          </cell>
        </row>
        <row r="284">
          <cell r="O284">
            <v>0</v>
          </cell>
        </row>
        <row r="285">
          <cell r="O285">
            <v>0</v>
          </cell>
        </row>
        <row r="286">
          <cell r="O286">
            <v>0</v>
          </cell>
        </row>
        <row r="287">
          <cell r="O287">
            <v>0</v>
          </cell>
        </row>
        <row r="288">
          <cell r="O288">
            <v>0</v>
          </cell>
        </row>
        <row r="289">
          <cell r="O289">
            <v>0</v>
          </cell>
        </row>
        <row r="290">
          <cell r="O290">
            <v>0</v>
          </cell>
        </row>
        <row r="291">
          <cell r="O291">
            <v>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0</v>
          </cell>
        </row>
        <row r="299">
          <cell r="O299">
            <v>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0</v>
          </cell>
        </row>
        <row r="309">
          <cell r="O309">
            <v>0</v>
          </cell>
        </row>
        <row r="310">
          <cell r="O310">
            <v>0</v>
          </cell>
        </row>
        <row r="311">
          <cell r="O311">
            <v>0</v>
          </cell>
        </row>
        <row r="312">
          <cell r="O312">
            <v>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18">
          <cell r="O318">
            <v>0</v>
          </cell>
        </row>
        <row r="319">
          <cell r="O319">
            <v>0</v>
          </cell>
        </row>
        <row r="320">
          <cell r="O320">
            <v>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0</v>
          </cell>
        </row>
        <row r="331">
          <cell r="O331">
            <v>0</v>
          </cell>
        </row>
        <row r="332">
          <cell r="O332">
            <v>0</v>
          </cell>
        </row>
        <row r="333">
          <cell r="O333">
            <v>0</v>
          </cell>
        </row>
        <row r="334">
          <cell r="O334">
            <v>0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0</v>
          </cell>
        </row>
        <row r="340">
          <cell r="O340">
            <v>0</v>
          </cell>
        </row>
        <row r="341">
          <cell r="O341">
            <v>0</v>
          </cell>
        </row>
        <row r="342">
          <cell r="O342">
            <v>0</v>
          </cell>
        </row>
        <row r="343">
          <cell r="O343">
            <v>0</v>
          </cell>
        </row>
        <row r="344">
          <cell r="O344">
            <v>0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48">
          <cell r="O348">
            <v>0</v>
          </cell>
        </row>
        <row r="349">
          <cell r="O349">
            <v>0</v>
          </cell>
        </row>
        <row r="350">
          <cell r="O350">
            <v>0</v>
          </cell>
        </row>
        <row r="351">
          <cell r="O351">
            <v>0</v>
          </cell>
        </row>
        <row r="352">
          <cell r="O352">
            <v>0</v>
          </cell>
        </row>
        <row r="353">
          <cell r="O353">
            <v>0</v>
          </cell>
        </row>
        <row r="354">
          <cell r="O354">
            <v>0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58">
          <cell r="O358">
            <v>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0</v>
          </cell>
        </row>
        <row r="412">
          <cell r="O412">
            <v>0</v>
          </cell>
        </row>
        <row r="413">
          <cell r="O413">
            <v>0</v>
          </cell>
        </row>
        <row r="414">
          <cell r="O414">
            <v>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0</v>
          </cell>
        </row>
        <row r="430">
          <cell r="O430">
            <v>0</v>
          </cell>
        </row>
        <row r="431">
          <cell r="O431">
            <v>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0</v>
          </cell>
        </row>
        <row r="435">
          <cell r="O435">
            <v>0</v>
          </cell>
        </row>
        <row r="436">
          <cell r="O436">
            <v>0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55">
          <cell r="O455">
            <v>0</v>
          </cell>
        </row>
        <row r="456">
          <cell r="O456">
            <v>0</v>
          </cell>
        </row>
        <row r="457">
          <cell r="O457">
            <v>0</v>
          </cell>
        </row>
        <row r="458">
          <cell r="O458">
            <v>0</v>
          </cell>
        </row>
        <row r="459">
          <cell r="O459">
            <v>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0</v>
          </cell>
        </row>
        <row r="463">
          <cell r="O463">
            <v>0</v>
          </cell>
        </row>
        <row r="464">
          <cell r="O464">
            <v>0</v>
          </cell>
        </row>
        <row r="465">
          <cell r="O465">
            <v>0</v>
          </cell>
        </row>
        <row r="466">
          <cell r="O466">
            <v>0</v>
          </cell>
        </row>
        <row r="467">
          <cell r="O467">
            <v>0</v>
          </cell>
        </row>
        <row r="468">
          <cell r="O468">
            <v>0</v>
          </cell>
        </row>
        <row r="469">
          <cell r="O469">
            <v>0</v>
          </cell>
        </row>
        <row r="470">
          <cell r="O470">
            <v>0</v>
          </cell>
        </row>
        <row r="471">
          <cell r="O471">
            <v>0</v>
          </cell>
        </row>
        <row r="472">
          <cell r="O472">
            <v>0</v>
          </cell>
        </row>
        <row r="473">
          <cell r="O473">
            <v>0</v>
          </cell>
        </row>
        <row r="474">
          <cell r="O474">
            <v>0</v>
          </cell>
        </row>
        <row r="475">
          <cell r="O475">
            <v>0</v>
          </cell>
        </row>
        <row r="476">
          <cell r="O476">
            <v>0</v>
          </cell>
        </row>
        <row r="477">
          <cell r="O477">
            <v>0</v>
          </cell>
        </row>
        <row r="478">
          <cell r="O478">
            <v>0</v>
          </cell>
        </row>
        <row r="479">
          <cell r="O479">
            <v>0</v>
          </cell>
        </row>
        <row r="480">
          <cell r="O480">
            <v>0</v>
          </cell>
        </row>
        <row r="481">
          <cell r="O481">
            <v>0</v>
          </cell>
        </row>
        <row r="482">
          <cell r="O482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0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5">
          <cell r="O515">
            <v>0</v>
          </cell>
        </row>
        <row r="516">
          <cell r="O516">
            <v>0</v>
          </cell>
        </row>
        <row r="517">
          <cell r="O517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0</v>
          </cell>
        </row>
        <row r="670">
          <cell r="O670">
            <v>0</v>
          </cell>
        </row>
        <row r="671">
          <cell r="O671">
            <v>0</v>
          </cell>
        </row>
        <row r="672">
          <cell r="O672">
            <v>0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0</v>
          </cell>
        </row>
        <row r="678">
          <cell r="O678">
            <v>0</v>
          </cell>
        </row>
        <row r="679">
          <cell r="O679">
            <v>0</v>
          </cell>
        </row>
        <row r="680">
          <cell r="O680">
            <v>0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0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0</v>
          </cell>
        </row>
        <row r="706">
          <cell r="O706">
            <v>0</v>
          </cell>
        </row>
        <row r="707">
          <cell r="O707">
            <v>0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0</v>
          </cell>
        </row>
        <row r="711">
          <cell r="O711">
            <v>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0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0</v>
          </cell>
        </row>
        <row r="728">
          <cell r="O728">
            <v>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0</v>
          </cell>
        </row>
        <row r="735">
          <cell r="O735">
            <v>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0</v>
          </cell>
        </row>
        <row r="739">
          <cell r="O739">
            <v>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3">
          <cell r="O743">
            <v>0</v>
          </cell>
        </row>
        <row r="744">
          <cell r="O744">
            <v>0</v>
          </cell>
        </row>
        <row r="745">
          <cell r="O745">
            <v>0</v>
          </cell>
        </row>
        <row r="746">
          <cell r="O746">
            <v>0</v>
          </cell>
        </row>
        <row r="747">
          <cell r="O747">
            <v>0</v>
          </cell>
        </row>
        <row r="748">
          <cell r="O748">
            <v>0</v>
          </cell>
        </row>
        <row r="749">
          <cell r="O749">
            <v>0</v>
          </cell>
        </row>
        <row r="750">
          <cell r="O750">
            <v>0</v>
          </cell>
        </row>
        <row r="751">
          <cell r="O751">
            <v>0</v>
          </cell>
        </row>
        <row r="752">
          <cell r="O752">
            <v>0</v>
          </cell>
        </row>
        <row r="753">
          <cell r="O753">
            <v>0</v>
          </cell>
        </row>
        <row r="754">
          <cell r="O754">
            <v>0</v>
          </cell>
        </row>
        <row r="755">
          <cell r="O755">
            <v>0</v>
          </cell>
        </row>
        <row r="756">
          <cell r="O756">
            <v>0</v>
          </cell>
        </row>
        <row r="757">
          <cell r="O757">
            <v>0</v>
          </cell>
        </row>
        <row r="758">
          <cell r="O758">
            <v>0</v>
          </cell>
        </row>
        <row r="759">
          <cell r="O759">
            <v>0</v>
          </cell>
        </row>
        <row r="760">
          <cell r="O760">
            <v>0</v>
          </cell>
        </row>
        <row r="761">
          <cell r="O761">
            <v>0</v>
          </cell>
        </row>
        <row r="762">
          <cell r="O762">
            <v>0</v>
          </cell>
        </row>
        <row r="763">
          <cell r="O763">
            <v>0</v>
          </cell>
        </row>
        <row r="764">
          <cell r="O764">
            <v>0</v>
          </cell>
        </row>
        <row r="765">
          <cell r="O765">
            <v>0</v>
          </cell>
        </row>
        <row r="766">
          <cell r="O766">
            <v>0</v>
          </cell>
        </row>
        <row r="767">
          <cell r="O767">
            <v>0</v>
          </cell>
        </row>
        <row r="768">
          <cell r="O768">
            <v>0</v>
          </cell>
        </row>
        <row r="769">
          <cell r="O769">
            <v>0</v>
          </cell>
        </row>
        <row r="770">
          <cell r="O770">
            <v>0</v>
          </cell>
        </row>
        <row r="771">
          <cell r="O771">
            <v>0</v>
          </cell>
        </row>
        <row r="772">
          <cell r="O772">
            <v>0</v>
          </cell>
        </row>
        <row r="773">
          <cell r="O773">
            <v>0</v>
          </cell>
        </row>
        <row r="774">
          <cell r="O774">
            <v>0</v>
          </cell>
        </row>
        <row r="775">
          <cell r="O775">
            <v>0</v>
          </cell>
        </row>
        <row r="776">
          <cell r="O776">
            <v>0</v>
          </cell>
        </row>
        <row r="777">
          <cell r="O777">
            <v>0</v>
          </cell>
        </row>
        <row r="778">
          <cell r="O778">
            <v>0</v>
          </cell>
        </row>
        <row r="779">
          <cell r="O779">
            <v>0</v>
          </cell>
        </row>
        <row r="780">
          <cell r="O780">
            <v>0</v>
          </cell>
        </row>
        <row r="781">
          <cell r="O781">
            <v>0</v>
          </cell>
        </row>
        <row r="782">
          <cell r="O782">
            <v>0</v>
          </cell>
        </row>
        <row r="783">
          <cell r="O783">
            <v>0</v>
          </cell>
        </row>
        <row r="784">
          <cell r="O784">
            <v>0</v>
          </cell>
        </row>
        <row r="785">
          <cell r="O785">
            <v>0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0</v>
          </cell>
        </row>
        <row r="792">
          <cell r="O792">
            <v>0</v>
          </cell>
        </row>
        <row r="793">
          <cell r="O793">
            <v>0</v>
          </cell>
        </row>
        <row r="794">
          <cell r="O794">
            <v>0</v>
          </cell>
        </row>
        <row r="795">
          <cell r="O795">
            <v>0</v>
          </cell>
        </row>
        <row r="796">
          <cell r="O796">
            <v>0</v>
          </cell>
        </row>
        <row r="797">
          <cell r="O797">
            <v>0</v>
          </cell>
        </row>
        <row r="798">
          <cell r="O798">
            <v>0</v>
          </cell>
        </row>
        <row r="799">
          <cell r="O799">
            <v>0</v>
          </cell>
        </row>
        <row r="800">
          <cell r="O800">
            <v>0</v>
          </cell>
        </row>
        <row r="801">
          <cell r="O801">
            <v>0</v>
          </cell>
        </row>
        <row r="802">
          <cell r="O802">
            <v>0</v>
          </cell>
        </row>
        <row r="803">
          <cell r="O803">
            <v>0</v>
          </cell>
        </row>
        <row r="804">
          <cell r="O804">
            <v>0</v>
          </cell>
        </row>
        <row r="805">
          <cell r="O805">
            <v>0</v>
          </cell>
        </row>
        <row r="806">
          <cell r="O806">
            <v>0</v>
          </cell>
        </row>
        <row r="807">
          <cell r="O807">
            <v>0</v>
          </cell>
        </row>
        <row r="808">
          <cell r="O808">
            <v>0</v>
          </cell>
        </row>
        <row r="809">
          <cell r="O809">
            <v>0</v>
          </cell>
        </row>
        <row r="810">
          <cell r="O810">
            <v>0</v>
          </cell>
        </row>
        <row r="811">
          <cell r="O811">
            <v>0</v>
          </cell>
        </row>
        <row r="812">
          <cell r="O812">
            <v>0</v>
          </cell>
        </row>
        <row r="813">
          <cell r="O813">
            <v>0</v>
          </cell>
        </row>
        <row r="814">
          <cell r="O814">
            <v>0</v>
          </cell>
        </row>
        <row r="815">
          <cell r="O815">
            <v>0</v>
          </cell>
        </row>
        <row r="816">
          <cell r="O816">
            <v>0</v>
          </cell>
        </row>
        <row r="817">
          <cell r="O817">
            <v>0</v>
          </cell>
        </row>
        <row r="818">
          <cell r="O818">
            <v>0</v>
          </cell>
        </row>
        <row r="819">
          <cell r="O819">
            <v>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0</v>
          </cell>
        </row>
        <row r="824">
          <cell r="O824">
            <v>0</v>
          </cell>
        </row>
        <row r="825">
          <cell r="O825">
            <v>0</v>
          </cell>
        </row>
        <row r="826">
          <cell r="O826">
            <v>0</v>
          </cell>
        </row>
        <row r="827">
          <cell r="O827">
            <v>0</v>
          </cell>
        </row>
        <row r="828">
          <cell r="O828">
            <v>0</v>
          </cell>
        </row>
        <row r="829">
          <cell r="O829">
            <v>0</v>
          </cell>
        </row>
        <row r="830">
          <cell r="O830">
            <v>0</v>
          </cell>
        </row>
        <row r="831">
          <cell r="O831">
            <v>0</v>
          </cell>
        </row>
        <row r="832">
          <cell r="O832">
            <v>0</v>
          </cell>
        </row>
        <row r="833">
          <cell r="O833">
            <v>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0</v>
          </cell>
        </row>
        <row r="838">
          <cell r="O838">
            <v>0</v>
          </cell>
        </row>
        <row r="839">
          <cell r="O839">
            <v>0</v>
          </cell>
        </row>
        <row r="840">
          <cell r="O840">
            <v>0</v>
          </cell>
        </row>
        <row r="841">
          <cell r="O841">
            <v>0</v>
          </cell>
        </row>
        <row r="842">
          <cell r="O842">
            <v>0</v>
          </cell>
        </row>
        <row r="843">
          <cell r="O843">
            <v>0</v>
          </cell>
        </row>
        <row r="844">
          <cell r="O844">
            <v>0</v>
          </cell>
        </row>
        <row r="845">
          <cell r="O845">
            <v>0</v>
          </cell>
        </row>
        <row r="846">
          <cell r="O846">
            <v>0</v>
          </cell>
        </row>
        <row r="847">
          <cell r="O847">
            <v>0</v>
          </cell>
        </row>
        <row r="848">
          <cell r="O848">
            <v>0</v>
          </cell>
        </row>
        <row r="849">
          <cell r="O849">
            <v>0</v>
          </cell>
        </row>
        <row r="850">
          <cell r="O850">
            <v>0</v>
          </cell>
        </row>
        <row r="851">
          <cell r="O851">
            <v>0</v>
          </cell>
        </row>
        <row r="852">
          <cell r="O852">
            <v>0</v>
          </cell>
        </row>
        <row r="853">
          <cell r="O853">
            <v>0</v>
          </cell>
        </row>
        <row r="854">
          <cell r="O854">
            <v>0</v>
          </cell>
        </row>
        <row r="855">
          <cell r="O855">
            <v>0</v>
          </cell>
        </row>
        <row r="856">
          <cell r="O856">
            <v>0</v>
          </cell>
        </row>
        <row r="857">
          <cell r="O857">
            <v>0</v>
          </cell>
        </row>
        <row r="858">
          <cell r="O858">
            <v>0</v>
          </cell>
        </row>
        <row r="859">
          <cell r="O859">
            <v>0</v>
          </cell>
        </row>
        <row r="860">
          <cell r="O860">
            <v>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0</v>
          </cell>
        </row>
        <row r="865">
          <cell r="O865">
            <v>0</v>
          </cell>
        </row>
        <row r="866">
          <cell r="O866">
            <v>0</v>
          </cell>
        </row>
        <row r="867">
          <cell r="O867">
            <v>0</v>
          </cell>
        </row>
        <row r="868">
          <cell r="O868">
            <v>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0</v>
          </cell>
        </row>
        <row r="872">
          <cell r="O872">
            <v>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  <row r="876">
          <cell r="O876">
            <v>0</v>
          </cell>
        </row>
        <row r="877">
          <cell r="O877">
            <v>0</v>
          </cell>
        </row>
        <row r="878">
          <cell r="O878">
            <v>0</v>
          </cell>
        </row>
        <row r="879">
          <cell r="O879">
            <v>0</v>
          </cell>
        </row>
        <row r="880">
          <cell r="O880">
            <v>0</v>
          </cell>
        </row>
        <row r="881">
          <cell r="O881">
            <v>0</v>
          </cell>
        </row>
        <row r="882">
          <cell r="O882">
            <v>0</v>
          </cell>
        </row>
        <row r="883">
          <cell r="O883">
            <v>0</v>
          </cell>
        </row>
        <row r="884">
          <cell r="O884">
            <v>0</v>
          </cell>
        </row>
        <row r="885">
          <cell r="O885">
            <v>0</v>
          </cell>
        </row>
        <row r="886">
          <cell r="O886">
            <v>0</v>
          </cell>
        </row>
        <row r="887">
          <cell r="O887">
            <v>0</v>
          </cell>
        </row>
        <row r="888">
          <cell r="O888">
            <v>0</v>
          </cell>
        </row>
        <row r="889">
          <cell r="O889">
            <v>0</v>
          </cell>
        </row>
        <row r="890">
          <cell r="O890">
            <v>0</v>
          </cell>
        </row>
        <row r="891">
          <cell r="O891">
            <v>0</v>
          </cell>
        </row>
        <row r="892">
          <cell r="O892">
            <v>0</v>
          </cell>
        </row>
        <row r="893">
          <cell r="O893">
            <v>0</v>
          </cell>
        </row>
        <row r="894">
          <cell r="O894">
            <v>0</v>
          </cell>
        </row>
        <row r="895">
          <cell r="O895">
            <v>0</v>
          </cell>
        </row>
        <row r="896">
          <cell r="O896">
            <v>0</v>
          </cell>
        </row>
        <row r="897">
          <cell r="O897">
            <v>0</v>
          </cell>
        </row>
        <row r="898">
          <cell r="O898">
            <v>0</v>
          </cell>
        </row>
        <row r="899">
          <cell r="O899">
            <v>0</v>
          </cell>
        </row>
        <row r="900">
          <cell r="O900">
            <v>0</v>
          </cell>
        </row>
        <row r="901">
          <cell r="O901">
            <v>0</v>
          </cell>
        </row>
        <row r="902">
          <cell r="O902">
            <v>0</v>
          </cell>
        </row>
        <row r="903">
          <cell r="O903">
            <v>0</v>
          </cell>
        </row>
        <row r="904">
          <cell r="O904">
            <v>0</v>
          </cell>
        </row>
        <row r="905">
          <cell r="O905">
            <v>0</v>
          </cell>
        </row>
        <row r="906">
          <cell r="O906">
            <v>0</v>
          </cell>
        </row>
        <row r="907">
          <cell r="O907">
            <v>0</v>
          </cell>
        </row>
        <row r="908">
          <cell r="O908">
            <v>0</v>
          </cell>
        </row>
        <row r="909">
          <cell r="O909">
            <v>0</v>
          </cell>
        </row>
        <row r="910">
          <cell r="O910">
            <v>0</v>
          </cell>
        </row>
        <row r="911">
          <cell r="O911">
            <v>0</v>
          </cell>
        </row>
        <row r="912">
          <cell r="O912">
            <v>0</v>
          </cell>
        </row>
        <row r="913">
          <cell r="O913">
            <v>0</v>
          </cell>
        </row>
        <row r="914">
          <cell r="O914">
            <v>0</v>
          </cell>
        </row>
        <row r="915">
          <cell r="O915">
            <v>0</v>
          </cell>
        </row>
        <row r="916">
          <cell r="O916">
            <v>0</v>
          </cell>
        </row>
        <row r="917">
          <cell r="O917">
            <v>0</v>
          </cell>
        </row>
        <row r="918">
          <cell r="O918">
            <v>0</v>
          </cell>
        </row>
        <row r="919">
          <cell r="O919">
            <v>0</v>
          </cell>
        </row>
        <row r="920">
          <cell r="O920">
            <v>0</v>
          </cell>
        </row>
        <row r="921">
          <cell r="O921">
            <v>0</v>
          </cell>
        </row>
        <row r="922">
          <cell r="O922">
            <v>0</v>
          </cell>
        </row>
        <row r="923">
          <cell r="O923">
            <v>0</v>
          </cell>
        </row>
        <row r="924">
          <cell r="O924">
            <v>0</v>
          </cell>
        </row>
        <row r="925">
          <cell r="O925">
            <v>0</v>
          </cell>
        </row>
        <row r="926">
          <cell r="O926">
            <v>0</v>
          </cell>
        </row>
        <row r="927">
          <cell r="O927">
            <v>0</v>
          </cell>
        </row>
        <row r="928">
          <cell r="O928">
            <v>0</v>
          </cell>
        </row>
        <row r="929">
          <cell r="O929">
            <v>0</v>
          </cell>
        </row>
        <row r="930">
          <cell r="O930">
            <v>0</v>
          </cell>
        </row>
        <row r="931">
          <cell r="O931">
            <v>0</v>
          </cell>
        </row>
        <row r="932">
          <cell r="O932">
            <v>0</v>
          </cell>
        </row>
        <row r="933">
          <cell r="O933">
            <v>0</v>
          </cell>
        </row>
        <row r="934">
          <cell r="O934">
            <v>0</v>
          </cell>
        </row>
        <row r="935">
          <cell r="O935">
            <v>0</v>
          </cell>
        </row>
        <row r="936">
          <cell r="O936">
            <v>0</v>
          </cell>
        </row>
        <row r="937">
          <cell r="O937">
            <v>0</v>
          </cell>
        </row>
        <row r="938">
          <cell r="O938">
            <v>0</v>
          </cell>
        </row>
        <row r="939">
          <cell r="O939">
            <v>0</v>
          </cell>
        </row>
        <row r="940">
          <cell r="O940">
            <v>0</v>
          </cell>
        </row>
        <row r="941">
          <cell r="O941">
            <v>0</v>
          </cell>
        </row>
        <row r="942">
          <cell r="O942">
            <v>0</v>
          </cell>
        </row>
        <row r="943">
          <cell r="O943">
            <v>0</v>
          </cell>
        </row>
        <row r="944">
          <cell r="O944">
            <v>0</v>
          </cell>
        </row>
        <row r="945">
          <cell r="O945">
            <v>0</v>
          </cell>
        </row>
        <row r="946">
          <cell r="O946">
            <v>0</v>
          </cell>
        </row>
        <row r="947">
          <cell r="O947">
            <v>0</v>
          </cell>
        </row>
        <row r="948">
          <cell r="O948">
            <v>0</v>
          </cell>
        </row>
        <row r="949">
          <cell r="O949">
            <v>0</v>
          </cell>
        </row>
        <row r="950">
          <cell r="O950">
            <v>0</v>
          </cell>
        </row>
        <row r="951">
          <cell r="O951">
            <v>0</v>
          </cell>
        </row>
        <row r="952">
          <cell r="O952">
            <v>0</v>
          </cell>
        </row>
        <row r="953">
          <cell r="O953">
            <v>0</v>
          </cell>
        </row>
        <row r="954">
          <cell r="O954">
            <v>0</v>
          </cell>
        </row>
        <row r="955">
          <cell r="O955">
            <v>0</v>
          </cell>
        </row>
        <row r="956">
          <cell r="O956">
            <v>0</v>
          </cell>
        </row>
        <row r="957">
          <cell r="O957">
            <v>0</v>
          </cell>
        </row>
        <row r="958">
          <cell r="O958">
            <v>0</v>
          </cell>
        </row>
        <row r="959">
          <cell r="O959">
            <v>0</v>
          </cell>
        </row>
        <row r="960">
          <cell r="O960">
            <v>0</v>
          </cell>
        </row>
        <row r="961">
          <cell r="O961">
            <v>0</v>
          </cell>
        </row>
        <row r="962">
          <cell r="O962">
            <v>0</v>
          </cell>
        </row>
        <row r="963">
          <cell r="O963">
            <v>0</v>
          </cell>
        </row>
        <row r="964">
          <cell r="O964">
            <v>0</v>
          </cell>
        </row>
        <row r="965">
          <cell r="O965">
            <v>0</v>
          </cell>
        </row>
        <row r="966">
          <cell r="O966">
            <v>0</v>
          </cell>
        </row>
        <row r="967">
          <cell r="O967">
            <v>0</v>
          </cell>
        </row>
        <row r="968">
          <cell r="O968">
            <v>0</v>
          </cell>
        </row>
        <row r="969">
          <cell r="O969">
            <v>0</v>
          </cell>
        </row>
        <row r="970">
          <cell r="O970">
            <v>0</v>
          </cell>
        </row>
        <row r="971">
          <cell r="O971">
            <v>0</v>
          </cell>
        </row>
        <row r="972">
          <cell r="O972">
            <v>0</v>
          </cell>
        </row>
        <row r="973">
          <cell r="O973">
            <v>0</v>
          </cell>
        </row>
        <row r="974">
          <cell r="O974">
            <v>0</v>
          </cell>
        </row>
        <row r="975">
          <cell r="O975">
            <v>0</v>
          </cell>
        </row>
        <row r="976">
          <cell r="O976">
            <v>0</v>
          </cell>
        </row>
        <row r="977">
          <cell r="O977">
            <v>0</v>
          </cell>
        </row>
        <row r="978">
          <cell r="O978">
            <v>0</v>
          </cell>
        </row>
        <row r="979">
          <cell r="O979">
            <v>0</v>
          </cell>
        </row>
        <row r="980">
          <cell r="O980">
            <v>0</v>
          </cell>
        </row>
        <row r="981">
          <cell r="O981">
            <v>0</v>
          </cell>
        </row>
        <row r="982">
          <cell r="O982">
            <v>0</v>
          </cell>
        </row>
        <row r="983">
          <cell r="O983">
            <v>0</v>
          </cell>
        </row>
        <row r="984">
          <cell r="O984">
            <v>0</v>
          </cell>
        </row>
        <row r="985">
          <cell r="O985">
            <v>0</v>
          </cell>
        </row>
        <row r="986">
          <cell r="O986">
            <v>0</v>
          </cell>
        </row>
        <row r="987">
          <cell r="O987">
            <v>0</v>
          </cell>
        </row>
        <row r="988">
          <cell r="O988">
            <v>0</v>
          </cell>
        </row>
        <row r="989">
          <cell r="O989">
            <v>0</v>
          </cell>
        </row>
        <row r="990">
          <cell r="O990">
            <v>0</v>
          </cell>
        </row>
        <row r="991">
          <cell r="O991">
            <v>0</v>
          </cell>
        </row>
        <row r="992">
          <cell r="O992">
            <v>0</v>
          </cell>
        </row>
        <row r="993">
          <cell r="O993">
            <v>0</v>
          </cell>
        </row>
        <row r="994">
          <cell r="O99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0.28"/>
    <col collapsed="false" customWidth="true" hidden="false" outlineLevel="0" max="3" min="3" style="1" width="27.28"/>
    <col collapsed="false" customWidth="true" hidden="false" outlineLevel="0" max="4" min="4" style="1" width="21.99"/>
    <col collapsed="false" customWidth="true" hidden="false" outlineLevel="0" max="5" min="5" style="2" width="26.84"/>
    <col collapsed="false" customWidth="true" hidden="false" outlineLevel="0" max="6" min="6" style="1" width="9.7"/>
    <col collapsed="false" customWidth="true" hidden="false" outlineLevel="0" max="7" min="7" style="1" width="26.56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2.99"/>
    <col collapsed="false" customWidth="true" hidden="false" outlineLevel="0" max="11" min="11" style="1" width="16.84"/>
    <col collapsed="false" customWidth="true" hidden="false" outlineLevel="0" max="12" min="12" style="1" width="46.28"/>
    <col collapsed="false" customWidth="true" hidden="false" outlineLevel="0" max="13" min="13" style="1" width="3.99"/>
    <col collapsed="false" customWidth="true" hidden="false" outlineLevel="0" max="14" min="14" style="1" width="67.14"/>
    <col collapsed="false" customWidth="true" hidden="false" outlineLevel="0" max="15" min="15" style="1" width="44.99"/>
    <col collapsed="false" customWidth="true" hidden="false" outlineLevel="0" max="16" min="16" style="1" width="40.7"/>
    <col collapsed="false" customWidth="true" hidden="false" outlineLevel="0" max="17" min="17" style="1" width="43.28"/>
    <col collapsed="false" customWidth="false" hidden="false" outlineLevel="0" max="24" min="18" style="1" width="9.14"/>
    <col collapsed="false" customWidth="true" hidden="false" outlineLevel="0" max="25" min="25" style="1" width="16.84"/>
    <col collapsed="false" customWidth="true" hidden="false" outlineLevel="0" max="26" min="26" style="1" width="31.7"/>
    <col collapsed="false" customWidth="true" hidden="false" outlineLevel="0" max="27" min="27" style="1" width="8.28"/>
    <col collapsed="false" customWidth="false" hidden="false" outlineLevel="0" max="28" min="28" style="1" width="9.14"/>
    <col collapsed="false" customWidth="true" hidden="false" outlineLevel="0" max="29" min="29" style="1" width="8.56"/>
    <col collapsed="false" customWidth="true" hidden="false" outlineLevel="0" max="30" min="30" style="1" width="13.7"/>
    <col collapsed="false" customWidth="true" hidden="false" outlineLevel="0" max="31" min="31" style="1" width="47.14"/>
    <col collapsed="false" customWidth="true" hidden="false" outlineLevel="0" max="32" min="32" style="1" width="30.13"/>
    <col collapsed="false" customWidth="true" hidden="false" outlineLevel="0" max="33" min="33" style="1" width="13.7"/>
    <col collapsed="false" customWidth="false" hidden="false" outlineLevel="0" max="34" min="34" style="1" width="9.14"/>
    <col collapsed="false" customWidth="true" hidden="false" outlineLevel="0" max="35" min="35" style="1" width="17.28"/>
    <col collapsed="false" customWidth="true" hidden="false" outlineLevel="0" max="36" min="36" style="1" width="31.85"/>
    <col collapsed="false" customWidth="false" hidden="false" outlineLevel="0" max="257" min="37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/>
      <c r="N1" s="3" t="s">
        <v>9</v>
      </c>
      <c r="O1" s="3" t="s">
        <v>10</v>
      </c>
      <c r="P1" s="3"/>
      <c r="Q1" s="3" t="s">
        <v>11</v>
      </c>
      <c r="R1" s="3"/>
      <c r="S1" s="3"/>
      <c r="T1" s="3"/>
      <c r="U1" s="3"/>
      <c r="V1" s="3"/>
      <c r="W1" s="3"/>
      <c r="X1" s="3" t="s">
        <v>12</v>
      </c>
      <c r="Y1" s="3" t="s">
        <v>13</v>
      </c>
      <c r="Z1" s="5" t="s">
        <v>14</v>
      </c>
      <c r="AA1" s="3" t="s">
        <v>15</v>
      </c>
      <c r="AB1" s="4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6" t="s">
        <v>23</v>
      </c>
      <c r="AJ1" s="6" t="s">
        <v>24</v>
      </c>
      <c r="AK1" s="7" t="s">
        <v>25</v>
      </c>
    </row>
    <row r="2" customFormat="false" ht="12.75" hidden="false" customHeight="false" outlineLevel="0" collapsed="false">
      <c r="A2" s="8" t="s">
        <v>26</v>
      </c>
      <c r="B2" s="8" t="s">
        <v>27</v>
      </c>
      <c r="C2" s="8" t="s">
        <v>28</v>
      </c>
      <c r="D2" s="8" t="s">
        <v>29</v>
      </c>
      <c r="E2" s="9" t="s">
        <v>30</v>
      </c>
      <c r="F2" s="8" t="n">
        <v>580209</v>
      </c>
      <c r="G2" s="8" t="s">
        <v>31</v>
      </c>
      <c r="H2" s="8" t="n">
        <v>530819</v>
      </c>
      <c r="I2" s="8" t="s">
        <v>32</v>
      </c>
      <c r="J2" s="8" t="n">
        <v>51</v>
      </c>
      <c r="L2" s="8" t="s">
        <v>33</v>
      </c>
      <c r="M2" s="8" t="s">
        <v>34</v>
      </c>
      <c r="N2" s="8" t="s">
        <v>35</v>
      </c>
      <c r="O2" s="8" t="s">
        <v>36</v>
      </c>
      <c r="P2" s="8" t="s">
        <v>37</v>
      </c>
      <c r="Q2" s="8" t="s">
        <v>38</v>
      </c>
      <c r="R2" s="8" t="s">
        <v>39</v>
      </c>
      <c r="S2" s="8" t="s">
        <v>40</v>
      </c>
      <c r="T2" s="8" t="s">
        <v>41</v>
      </c>
      <c r="U2" s="8" t="s">
        <v>42</v>
      </c>
      <c r="V2" s="8"/>
      <c r="W2" s="8"/>
      <c r="X2" s="8" t="s">
        <v>43</v>
      </c>
      <c r="Y2" s="8" t="s">
        <v>44</v>
      </c>
      <c r="Z2" s="10" t="s">
        <v>45</v>
      </c>
      <c r="AA2" s="8" t="s">
        <v>46</v>
      </c>
      <c r="AB2" s="9" t="s">
        <v>47</v>
      </c>
      <c r="AC2" s="10" t="s">
        <v>48</v>
      </c>
      <c r="AD2" s="10" t="s">
        <v>19</v>
      </c>
      <c r="AE2" s="10" t="s">
        <v>49</v>
      </c>
      <c r="AF2" s="10" t="s">
        <v>50</v>
      </c>
      <c r="AG2" s="10" t="s">
        <v>51</v>
      </c>
      <c r="AH2" s="10" t="s">
        <v>52</v>
      </c>
      <c r="AI2" s="1" t="s">
        <v>53</v>
      </c>
      <c r="AJ2" s="1" t="s">
        <v>54</v>
      </c>
      <c r="AK2" s="1" t="s">
        <v>39</v>
      </c>
    </row>
    <row r="3" customFormat="false" ht="12.75" hidden="false" customHeight="false" outlineLevel="0" collapsed="false">
      <c r="A3" s="8" t="s">
        <v>55</v>
      </c>
      <c r="B3" s="8" t="s">
        <v>56</v>
      </c>
      <c r="C3" s="8"/>
      <c r="D3" s="8" t="s">
        <v>57</v>
      </c>
      <c r="E3" s="9" t="s">
        <v>31</v>
      </c>
      <c r="F3" s="8" t="n">
        <v>530819</v>
      </c>
      <c r="G3" s="8" t="s">
        <v>58</v>
      </c>
      <c r="H3" s="8" t="n">
        <v>530101</v>
      </c>
      <c r="I3" s="8" t="s">
        <v>59</v>
      </c>
      <c r="J3" s="8" t="n">
        <v>53</v>
      </c>
      <c r="K3" s="8" t="s">
        <v>14</v>
      </c>
      <c r="L3" s="8" t="s">
        <v>60</v>
      </c>
      <c r="M3" s="8" t="s">
        <v>61</v>
      </c>
      <c r="N3" s="8" t="s">
        <v>62</v>
      </c>
      <c r="O3" s="8" t="s">
        <v>36</v>
      </c>
      <c r="P3" s="8" t="s">
        <v>63</v>
      </c>
      <c r="Q3" s="8" t="s">
        <v>64</v>
      </c>
      <c r="R3" s="8" t="s">
        <v>65</v>
      </c>
      <c r="S3" s="8" t="s">
        <v>66</v>
      </c>
      <c r="T3" s="8" t="s">
        <v>67</v>
      </c>
      <c r="U3" s="8" t="s">
        <v>68</v>
      </c>
      <c r="V3" s="8"/>
      <c r="W3" s="8"/>
      <c r="X3" s="8" t="s">
        <v>69</v>
      </c>
      <c r="Y3" s="8"/>
      <c r="Z3" s="10" t="s">
        <v>70</v>
      </c>
      <c r="AA3" s="10" t="s">
        <v>71</v>
      </c>
      <c r="AB3" s="9" t="s">
        <v>72</v>
      </c>
      <c r="AC3" s="10" t="s">
        <v>73</v>
      </c>
      <c r="AD3" s="10" t="s">
        <v>20</v>
      </c>
      <c r="AE3" s="10" t="s">
        <v>74</v>
      </c>
      <c r="AF3" s="10" t="s">
        <v>75</v>
      </c>
      <c r="AJ3" s="1" t="s">
        <v>76</v>
      </c>
      <c r="AK3" s="1" t="s">
        <v>65</v>
      </c>
    </row>
    <row r="4" customFormat="false" ht="12.75" hidden="false" customHeight="false" outlineLevel="0" collapsed="false">
      <c r="A4" s="8"/>
      <c r="B4" s="8"/>
      <c r="C4" s="8"/>
      <c r="D4" s="8" t="s">
        <v>77</v>
      </c>
      <c r="E4" s="9" t="s">
        <v>78</v>
      </c>
      <c r="F4" s="8" t="n">
        <v>530252</v>
      </c>
      <c r="G4" s="8" t="s">
        <v>79</v>
      </c>
      <c r="H4" s="8" t="n">
        <v>530102</v>
      </c>
      <c r="I4" s="8"/>
      <c r="J4" s="8" t="n">
        <v>57</v>
      </c>
      <c r="K4" s="8" t="s">
        <v>80</v>
      </c>
      <c r="L4" s="8" t="s">
        <v>81</v>
      </c>
      <c r="M4" s="8" t="s">
        <v>82</v>
      </c>
      <c r="N4" s="8" t="s">
        <v>83</v>
      </c>
      <c r="O4" s="8" t="s">
        <v>84</v>
      </c>
      <c r="P4" s="8"/>
      <c r="Q4" s="8"/>
      <c r="R4" s="8"/>
      <c r="S4" s="8"/>
      <c r="T4" s="8" t="s">
        <v>85</v>
      </c>
      <c r="U4" s="8" t="s">
        <v>86</v>
      </c>
      <c r="V4" s="8"/>
      <c r="W4" s="8"/>
      <c r="X4" s="8" t="s">
        <v>87</v>
      </c>
      <c r="Y4" s="8"/>
      <c r="Z4" s="10" t="s">
        <v>88</v>
      </c>
      <c r="AA4" s="10" t="s">
        <v>89</v>
      </c>
      <c r="AB4" s="9" t="s">
        <v>90</v>
      </c>
      <c r="AC4" s="10" t="s">
        <v>91</v>
      </c>
      <c r="AD4" s="10" t="s">
        <v>21</v>
      </c>
      <c r="AE4" s="10" t="s">
        <v>92</v>
      </c>
      <c r="AF4" s="10"/>
      <c r="AJ4" s="1" t="s">
        <v>93</v>
      </c>
    </row>
    <row r="5" customFormat="false" ht="12.75" hidden="false" customHeight="false" outlineLevel="0" collapsed="false">
      <c r="A5" s="8"/>
      <c r="B5" s="8"/>
      <c r="C5" s="8"/>
      <c r="D5" s="8" t="s">
        <v>77</v>
      </c>
      <c r="E5" s="9" t="s">
        <v>94</v>
      </c>
      <c r="F5" s="8" t="n">
        <v>530102</v>
      </c>
      <c r="G5" s="8" t="s">
        <v>95</v>
      </c>
      <c r="H5" s="8" t="n">
        <v>530801</v>
      </c>
      <c r="I5" s="8" t="s">
        <v>96</v>
      </c>
      <c r="J5" s="8" t="n">
        <v>58</v>
      </c>
      <c r="K5" s="8" t="s">
        <v>97</v>
      </c>
      <c r="L5" s="8" t="s">
        <v>98</v>
      </c>
      <c r="M5" s="8" t="s">
        <v>99</v>
      </c>
      <c r="N5" s="8" t="s">
        <v>100</v>
      </c>
      <c r="O5" s="8" t="s">
        <v>84</v>
      </c>
      <c r="P5" s="8"/>
      <c r="Q5" s="8"/>
      <c r="R5" s="8"/>
      <c r="S5" s="8"/>
      <c r="T5" s="8" t="s">
        <v>101</v>
      </c>
      <c r="U5" s="8"/>
      <c r="V5" s="8"/>
      <c r="W5" s="8"/>
      <c r="X5" s="8" t="s">
        <v>102</v>
      </c>
      <c r="Y5" s="8"/>
      <c r="Z5" s="10" t="s">
        <v>103</v>
      </c>
      <c r="AA5" s="10" t="s">
        <v>104</v>
      </c>
      <c r="AB5" s="8"/>
      <c r="AC5" s="10" t="s">
        <v>105</v>
      </c>
      <c r="AD5" s="10" t="s">
        <v>22</v>
      </c>
      <c r="AE5" s="10" t="s">
        <v>106</v>
      </c>
      <c r="AJ5" s="1" t="s">
        <v>107</v>
      </c>
    </row>
    <row r="6" customFormat="false" ht="12.75" hidden="false" customHeight="false" outlineLevel="0" collapsed="false">
      <c r="A6" s="8"/>
      <c r="B6" s="8"/>
      <c r="C6" s="8"/>
      <c r="D6" s="8" t="s">
        <v>57</v>
      </c>
      <c r="E6" s="9" t="s">
        <v>108</v>
      </c>
      <c r="F6" s="8" t="n">
        <v>530101</v>
      </c>
      <c r="G6" s="8" t="s">
        <v>109</v>
      </c>
      <c r="H6" s="8" t="n">
        <v>530823</v>
      </c>
      <c r="I6" s="8" t="s">
        <v>110</v>
      </c>
      <c r="J6" s="8" t="n">
        <v>84</v>
      </c>
      <c r="K6" s="8" t="s">
        <v>111</v>
      </c>
      <c r="L6" s="8" t="s">
        <v>112</v>
      </c>
      <c r="M6" s="8" t="s">
        <v>113</v>
      </c>
      <c r="N6" s="8" t="s">
        <v>114</v>
      </c>
      <c r="O6" s="8" t="s">
        <v>84</v>
      </c>
      <c r="P6" s="8"/>
      <c r="Q6" s="8"/>
      <c r="R6" s="8"/>
      <c r="S6" s="8"/>
      <c r="T6" s="8"/>
      <c r="U6" s="8"/>
      <c r="V6" s="8"/>
      <c r="W6" s="8"/>
      <c r="X6" s="8" t="s">
        <v>115</v>
      </c>
      <c r="Y6" s="8"/>
      <c r="Z6" s="10" t="s">
        <v>116</v>
      </c>
      <c r="AA6" s="10" t="s">
        <v>117</v>
      </c>
      <c r="AB6" s="8"/>
      <c r="AC6" s="10" t="s">
        <v>118</v>
      </c>
      <c r="AE6" s="10" t="s">
        <v>119</v>
      </c>
      <c r="AJ6" s="1" t="s">
        <v>120</v>
      </c>
    </row>
    <row r="7" customFormat="false" ht="12.75" hidden="false" customHeight="false" outlineLevel="0" collapsed="false">
      <c r="A7" s="8"/>
      <c r="B7" s="8"/>
      <c r="C7" s="8"/>
      <c r="D7" s="8" t="s">
        <v>77</v>
      </c>
      <c r="E7" s="9" t="s">
        <v>121</v>
      </c>
      <c r="F7" s="8" t="n">
        <v>580204</v>
      </c>
      <c r="G7" s="8" t="s">
        <v>122</v>
      </c>
      <c r="H7" s="8" t="n">
        <v>530203</v>
      </c>
      <c r="I7" s="8" t="s">
        <v>123</v>
      </c>
      <c r="J7" s="8"/>
      <c r="K7" s="8"/>
      <c r="L7" s="8" t="s">
        <v>124</v>
      </c>
      <c r="M7" s="8" t="s">
        <v>125</v>
      </c>
      <c r="N7" s="8" t="s">
        <v>126</v>
      </c>
      <c r="O7" s="8" t="s">
        <v>84</v>
      </c>
      <c r="P7" s="8"/>
      <c r="Q7" s="8"/>
      <c r="R7" s="8"/>
      <c r="S7" s="8"/>
      <c r="T7" s="8"/>
      <c r="U7" s="8"/>
      <c r="V7" s="8"/>
      <c r="W7" s="8"/>
      <c r="X7" s="8" t="s">
        <v>127</v>
      </c>
      <c r="Y7" s="8"/>
      <c r="Z7" s="10" t="s">
        <v>128</v>
      </c>
      <c r="AA7" s="10" t="s">
        <v>129</v>
      </c>
      <c r="AB7" s="8"/>
      <c r="AC7" s="10" t="s">
        <v>130</v>
      </c>
      <c r="AE7" s="10" t="s">
        <v>131</v>
      </c>
      <c r="AI7" s="1" t="s">
        <v>132</v>
      </c>
      <c r="AJ7" s="1" t="s">
        <v>133</v>
      </c>
    </row>
    <row r="8" customFormat="false" ht="12.75" hidden="false" customHeight="false" outlineLevel="0" collapsed="false">
      <c r="A8" s="8"/>
      <c r="B8" s="8"/>
      <c r="C8" s="8"/>
      <c r="D8" s="8" t="s">
        <v>77</v>
      </c>
      <c r="E8" s="9" t="s">
        <v>95</v>
      </c>
      <c r="F8" s="8" t="n">
        <v>530801</v>
      </c>
      <c r="G8" s="8" t="s">
        <v>134</v>
      </c>
      <c r="H8" s="8" t="n">
        <v>530703</v>
      </c>
      <c r="I8" s="8"/>
      <c r="J8" s="8"/>
      <c r="K8" s="8"/>
      <c r="L8" s="8" t="s">
        <v>135</v>
      </c>
      <c r="M8" s="8" t="s">
        <v>136</v>
      </c>
      <c r="N8" s="8" t="s">
        <v>137</v>
      </c>
      <c r="O8" s="8" t="s">
        <v>84</v>
      </c>
      <c r="P8" s="8"/>
      <c r="Q8" s="8"/>
      <c r="R8" s="8"/>
      <c r="S8" s="8"/>
      <c r="T8" s="8"/>
      <c r="U8" s="8"/>
      <c r="V8" s="8"/>
      <c r="W8" s="8"/>
      <c r="X8" s="8" t="s">
        <v>138</v>
      </c>
      <c r="Y8" s="8"/>
      <c r="Z8" s="10" t="s">
        <v>139</v>
      </c>
      <c r="AB8" s="8"/>
      <c r="AC8" s="10" t="s">
        <v>140</v>
      </c>
      <c r="AE8" s="10" t="s">
        <v>141</v>
      </c>
      <c r="AJ8" s="1" t="s">
        <v>142</v>
      </c>
    </row>
    <row r="9" customFormat="false" ht="12.75" hidden="false" customHeight="false" outlineLevel="0" collapsed="false">
      <c r="A9" s="8"/>
      <c r="B9" s="8"/>
      <c r="C9" s="8"/>
      <c r="D9" s="8" t="s">
        <v>77</v>
      </c>
      <c r="E9" s="9" t="s">
        <v>109</v>
      </c>
      <c r="F9" s="8" t="n">
        <v>530823</v>
      </c>
      <c r="G9" s="8" t="s">
        <v>143</v>
      </c>
      <c r="H9" s="8" t="n">
        <v>530702</v>
      </c>
      <c r="I9" s="8"/>
      <c r="J9" s="8"/>
      <c r="K9" s="8"/>
      <c r="L9" s="8" t="s">
        <v>144</v>
      </c>
      <c r="M9" s="8" t="s">
        <v>145</v>
      </c>
      <c r="N9" s="8" t="s">
        <v>146</v>
      </c>
      <c r="O9" s="8" t="s">
        <v>84</v>
      </c>
      <c r="P9" s="8"/>
      <c r="Q9" s="8"/>
      <c r="R9" s="8"/>
      <c r="S9" s="8"/>
      <c r="T9" s="8"/>
      <c r="U9" s="8"/>
      <c r="V9" s="8"/>
      <c r="W9" s="8"/>
      <c r="X9" s="8" t="s">
        <v>147</v>
      </c>
      <c r="Y9" s="8"/>
      <c r="Z9" s="10" t="s">
        <v>148</v>
      </c>
      <c r="AA9" s="8"/>
      <c r="AB9" s="8"/>
      <c r="AC9" s="10" t="s">
        <v>149</v>
      </c>
      <c r="AE9" s="10" t="s">
        <v>150</v>
      </c>
      <c r="AJ9" s="1" t="s">
        <v>151</v>
      </c>
    </row>
    <row r="10" customFormat="false" ht="12.75" hidden="false" customHeight="false" outlineLevel="0" collapsed="false">
      <c r="A10" s="8"/>
      <c r="B10" s="8"/>
      <c r="C10" s="8"/>
      <c r="D10" s="8" t="s">
        <v>29</v>
      </c>
      <c r="E10" s="9" t="s">
        <v>122</v>
      </c>
      <c r="F10" s="8" t="n">
        <v>530203</v>
      </c>
      <c r="G10" s="8" t="s">
        <v>152</v>
      </c>
      <c r="H10" s="8" t="n">
        <v>531408</v>
      </c>
      <c r="I10" s="8"/>
      <c r="J10" s="8"/>
      <c r="K10" s="8"/>
      <c r="L10" s="8" t="s">
        <v>153</v>
      </c>
      <c r="M10" s="8" t="s">
        <v>154</v>
      </c>
      <c r="N10" s="8" t="s">
        <v>155</v>
      </c>
      <c r="O10" s="8" t="s">
        <v>84</v>
      </c>
      <c r="P10" s="8"/>
      <c r="Q10" s="8"/>
      <c r="R10" s="8"/>
      <c r="S10" s="8"/>
      <c r="T10" s="8"/>
      <c r="U10" s="8"/>
      <c r="V10" s="8"/>
      <c r="W10" s="8"/>
      <c r="X10" s="8" t="s">
        <v>156</v>
      </c>
      <c r="Y10" s="8"/>
      <c r="Z10" s="10" t="s">
        <v>157</v>
      </c>
      <c r="AA10" s="8"/>
      <c r="AB10" s="8"/>
      <c r="AC10" s="10" t="s">
        <v>158</v>
      </c>
      <c r="AJ10" s="1" t="s">
        <v>159</v>
      </c>
    </row>
    <row r="11" customFormat="false" ht="12.75" hidden="false" customHeight="false" outlineLevel="0" collapsed="false">
      <c r="A11" s="8"/>
      <c r="B11" s="8"/>
      <c r="C11" s="8"/>
      <c r="D11" s="8" t="s">
        <v>29</v>
      </c>
      <c r="E11" s="9" t="s">
        <v>160</v>
      </c>
      <c r="F11" s="8" t="n">
        <v>510601</v>
      </c>
      <c r="G11" s="8" t="s">
        <v>161</v>
      </c>
      <c r="H11" s="8" t="n">
        <v>530419</v>
      </c>
      <c r="I11" s="8"/>
      <c r="J11" s="8"/>
      <c r="K11" s="8"/>
      <c r="L11" s="8" t="s">
        <v>162</v>
      </c>
      <c r="M11" s="8" t="s">
        <v>163</v>
      </c>
      <c r="N11" s="8" t="s">
        <v>164</v>
      </c>
      <c r="O11" s="8" t="s">
        <v>84</v>
      </c>
      <c r="P11" s="8"/>
      <c r="Q11" s="8"/>
      <c r="R11" s="8"/>
      <c r="S11" s="8"/>
      <c r="T11" s="8"/>
      <c r="U11" s="8"/>
      <c r="V11" s="8"/>
      <c r="W11" s="8"/>
      <c r="X11" s="8" t="s">
        <v>165</v>
      </c>
      <c r="Y11" s="8"/>
      <c r="Z11" s="10" t="s">
        <v>166</v>
      </c>
      <c r="AA11" s="8"/>
      <c r="AB11" s="8"/>
      <c r="AC11" s="10" t="s">
        <v>167</v>
      </c>
      <c r="AJ11" s="1" t="s">
        <v>168</v>
      </c>
    </row>
    <row r="12" customFormat="false" ht="12.75" hidden="false" customHeight="false" outlineLevel="0" collapsed="false">
      <c r="A12" s="8"/>
      <c r="B12" s="8"/>
      <c r="C12" s="8"/>
      <c r="D12" s="8" t="s">
        <v>57</v>
      </c>
      <c r="E12" s="9" t="s">
        <v>134</v>
      </c>
      <c r="F12" s="8" t="n">
        <v>530703</v>
      </c>
      <c r="G12" s="8" t="s">
        <v>169</v>
      </c>
      <c r="H12" s="8" t="n">
        <v>53031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170</v>
      </c>
      <c r="Y12" s="8"/>
      <c r="Z12" s="10" t="s">
        <v>171</v>
      </c>
      <c r="AA12" s="8"/>
      <c r="AB12" s="8"/>
      <c r="AC12" s="10" t="s">
        <v>172</v>
      </c>
      <c r="AJ12" s="1" t="s">
        <v>173</v>
      </c>
    </row>
    <row r="13" customFormat="false" ht="12.75" hidden="false" customHeight="false" outlineLevel="0" collapsed="false">
      <c r="A13" s="8"/>
      <c r="B13" s="8"/>
      <c r="C13" s="8"/>
      <c r="D13" s="8" t="s">
        <v>57</v>
      </c>
      <c r="E13" s="9" t="s">
        <v>143</v>
      </c>
      <c r="F13" s="8" t="n">
        <v>530702</v>
      </c>
      <c r="G13" s="8" t="s">
        <v>174</v>
      </c>
      <c r="H13" s="8" t="n">
        <v>53061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175</v>
      </c>
      <c r="Y13" s="8"/>
      <c r="Z13" s="10" t="s">
        <v>176</v>
      </c>
      <c r="AA13" s="8"/>
      <c r="AB13" s="8"/>
      <c r="AC13" s="10" t="s">
        <v>177</v>
      </c>
      <c r="AI13" s="1" t="s">
        <v>178</v>
      </c>
      <c r="AJ13" s="1" t="s">
        <v>179</v>
      </c>
    </row>
    <row r="14" customFormat="false" ht="12.75" hidden="false" customHeight="false" outlineLevel="0" collapsed="false">
      <c r="A14" s="8"/>
      <c r="B14" s="8"/>
      <c r="C14" s="8"/>
      <c r="D14" s="8" t="s">
        <v>77</v>
      </c>
      <c r="E14" s="9" t="s">
        <v>180</v>
      </c>
      <c r="F14" s="8" t="n">
        <v>580208</v>
      </c>
      <c r="G14" s="8" t="s">
        <v>181</v>
      </c>
      <c r="H14" s="8" t="n">
        <v>53061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182</v>
      </c>
      <c r="Y14" s="8"/>
      <c r="Z14" s="10" t="s">
        <v>183</v>
      </c>
      <c r="AA14" s="8"/>
      <c r="AB14" s="8"/>
      <c r="AC14" s="10" t="s">
        <v>184</v>
      </c>
      <c r="AJ14" s="1" t="s">
        <v>185</v>
      </c>
    </row>
    <row r="15" customFormat="false" ht="12.75" hidden="false" customHeight="false" outlineLevel="0" collapsed="false">
      <c r="A15" s="8"/>
      <c r="B15" s="8"/>
      <c r="C15" s="8"/>
      <c r="D15" s="8" t="s">
        <v>77</v>
      </c>
      <c r="E15" s="9" t="s">
        <v>152</v>
      </c>
      <c r="F15" s="8" t="n">
        <v>531408</v>
      </c>
      <c r="G15" s="8" t="s">
        <v>186</v>
      </c>
      <c r="H15" s="8" t="n">
        <v>530803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 t="s">
        <v>187</v>
      </c>
      <c r="Y15" s="8"/>
      <c r="Z15" s="10" t="s">
        <v>188</v>
      </c>
      <c r="AA15" s="8"/>
      <c r="AB15" s="8"/>
      <c r="AC15" s="10" t="s">
        <v>189</v>
      </c>
      <c r="AJ15" s="1" t="s">
        <v>190</v>
      </c>
    </row>
    <row r="16" customFormat="false" ht="12.75" hidden="false" customHeight="false" outlineLevel="0" collapsed="false">
      <c r="A16" s="8"/>
      <c r="B16" s="8"/>
      <c r="C16" s="8"/>
      <c r="D16" s="8" t="s">
        <v>77</v>
      </c>
      <c r="E16" s="9" t="s">
        <v>161</v>
      </c>
      <c r="F16" s="8" t="n">
        <v>530419</v>
      </c>
      <c r="G16" s="8" t="s">
        <v>191</v>
      </c>
      <c r="H16" s="8" t="n">
        <v>53082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s">
        <v>192</v>
      </c>
      <c r="Y16" s="8"/>
      <c r="Z16" s="10" t="s">
        <v>193</v>
      </c>
      <c r="AA16" s="8"/>
      <c r="AB16" s="8"/>
      <c r="AC16" s="10" t="s">
        <v>194</v>
      </c>
      <c r="AJ16" s="1" t="s">
        <v>195</v>
      </c>
    </row>
    <row r="17" customFormat="false" ht="12.75" hidden="false" customHeight="false" outlineLevel="0" collapsed="false">
      <c r="A17" s="8"/>
      <c r="B17" s="8"/>
      <c r="C17" s="8"/>
      <c r="D17" s="8" t="s">
        <v>77</v>
      </c>
      <c r="E17" s="9" t="s">
        <v>169</v>
      </c>
      <c r="F17" s="8" t="n">
        <v>530310</v>
      </c>
      <c r="G17" s="8" t="s">
        <v>196</v>
      </c>
      <c r="H17" s="8" t="n">
        <v>530204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 t="s">
        <v>197</v>
      </c>
      <c r="Y17" s="8"/>
      <c r="Z17" s="10" t="s">
        <v>198</v>
      </c>
      <c r="AA17" s="8"/>
      <c r="AB17" s="8"/>
      <c r="AC17" s="10" t="s">
        <v>199</v>
      </c>
      <c r="AJ17" s="1" t="s">
        <v>200</v>
      </c>
    </row>
    <row r="18" customFormat="false" ht="12.75" hidden="false" customHeight="false" outlineLevel="0" collapsed="false">
      <c r="A18" s="8"/>
      <c r="B18" s="8"/>
      <c r="C18" s="8"/>
      <c r="D18" s="8" t="s">
        <v>29</v>
      </c>
      <c r="E18" s="9" t="s">
        <v>174</v>
      </c>
      <c r="F18" s="8" t="n">
        <v>530612</v>
      </c>
      <c r="G18" s="8" t="s">
        <v>201</v>
      </c>
      <c r="H18" s="8" t="n">
        <v>53050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 t="s">
        <v>202</v>
      </c>
      <c r="Y18" s="8"/>
      <c r="Z18" s="10" t="s">
        <v>203</v>
      </c>
      <c r="AA18" s="8"/>
      <c r="AB18" s="8"/>
      <c r="AC18" s="10" t="s">
        <v>204</v>
      </c>
      <c r="AI18" s="1" t="s">
        <v>22</v>
      </c>
    </row>
    <row r="19" customFormat="false" ht="12.75" hidden="false" customHeight="false" outlineLevel="0" collapsed="false">
      <c r="A19" s="8"/>
      <c r="B19" s="8"/>
      <c r="C19" s="8"/>
      <c r="D19" s="8" t="s">
        <v>29</v>
      </c>
      <c r="E19" s="9" t="s">
        <v>181</v>
      </c>
      <c r="F19" s="8" t="n">
        <v>530613</v>
      </c>
      <c r="G19" s="8" t="s">
        <v>205</v>
      </c>
      <c r="H19" s="8" t="n">
        <v>53040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 t="s">
        <v>206</v>
      </c>
      <c r="Y19" s="8"/>
      <c r="Z19" s="10" t="s">
        <v>207</v>
      </c>
      <c r="AA19" s="8"/>
      <c r="AB19" s="8"/>
      <c r="AC19" s="10" t="s">
        <v>208</v>
      </c>
    </row>
    <row r="20" customFormat="false" ht="12.75" hidden="false" customHeight="false" outlineLevel="0" collapsed="false">
      <c r="A20" s="8"/>
      <c r="B20" s="8"/>
      <c r="C20" s="8"/>
      <c r="D20" s="8" t="s">
        <v>29</v>
      </c>
      <c r="E20" s="9" t="s">
        <v>186</v>
      </c>
      <c r="F20" s="8" t="n">
        <v>530803</v>
      </c>
      <c r="G20" s="8" t="s">
        <v>209</v>
      </c>
      <c r="H20" s="8" t="n">
        <v>53010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 t="s">
        <v>210</v>
      </c>
      <c r="Y20" s="8"/>
      <c r="Z20" s="10" t="s">
        <v>211</v>
      </c>
      <c r="AA20" s="8"/>
      <c r="AB20" s="8"/>
      <c r="AC20" s="10" t="s">
        <v>212</v>
      </c>
    </row>
    <row r="21" customFormat="false" ht="12.75" hidden="false" customHeight="false" outlineLevel="0" collapsed="false">
      <c r="A21" s="8"/>
      <c r="B21" s="8"/>
      <c r="C21" s="8"/>
      <c r="D21" s="8" t="s">
        <v>77</v>
      </c>
      <c r="E21" s="9" t="s">
        <v>213</v>
      </c>
      <c r="F21" s="8" t="n">
        <v>570203</v>
      </c>
      <c r="G21" s="8" t="s">
        <v>214</v>
      </c>
      <c r="H21" s="8" t="n">
        <v>84011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 t="s">
        <v>215</v>
      </c>
      <c r="Y21" s="8"/>
      <c r="Z21" s="10" t="s">
        <v>216</v>
      </c>
      <c r="AA21" s="8"/>
      <c r="AB21" s="8"/>
      <c r="AC21" s="10" t="s">
        <v>217</v>
      </c>
    </row>
    <row r="22" customFormat="false" ht="12.75" hidden="false" customHeight="false" outlineLevel="0" collapsed="false">
      <c r="A22" s="8"/>
      <c r="B22" s="8"/>
      <c r="C22" s="8"/>
      <c r="D22" s="8" t="s">
        <v>29</v>
      </c>
      <c r="E22" s="9" t="s">
        <v>218</v>
      </c>
      <c r="F22" s="8" t="n">
        <v>510704</v>
      </c>
      <c r="G22" s="8" t="s">
        <v>219</v>
      </c>
      <c r="H22" s="8" t="n">
        <v>531407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 t="s">
        <v>220</v>
      </c>
      <c r="Y22" s="8"/>
      <c r="Z22" s="10" t="s">
        <v>221</v>
      </c>
      <c r="AA22" s="8"/>
      <c r="AB22" s="8"/>
      <c r="AC22" s="10" t="s">
        <v>222</v>
      </c>
    </row>
    <row r="23" customFormat="false" ht="12.75" hidden="false" customHeight="false" outlineLevel="0" collapsed="false">
      <c r="A23" s="8"/>
      <c r="B23" s="8"/>
      <c r="C23" s="8"/>
      <c r="D23" s="8" t="s">
        <v>29</v>
      </c>
      <c r="E23" s="9" t="s">
        <v>223</v>
      </c>
      <c r="F23" s="8" t="n">
        <v>510707</v>
      </c>
      <c r="G23" s="8" t="s">
        <v>224</v>
      </c>
      <c r="H23" s="8" t="n">
        <v>84010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 t="s">
        <v>225</v>
      </c>
      <c r="Y23" s="8"/>
      <c r="Z23" s="10" t="s">
        <v>226</v>
      </c>
      <c r="AA23" s="8"/>
      <c r="AB23" s="8"/>
      <c r="AC23" s="10" t="s">
        <v>227</v>
      </c>
    </row>
    <row r="24" customFormat="false" ht="12.75" hidden="false" customHeight="false" outlineLevel="0" collapsed="false">
      <c r="A24" s="8"/>
      <c r="B24" s="8"/>
      <c r="C24" s="8"/>
      <c r="D24" s="8" t="s">
        <v>57</v>
      </c>
      <c r="E24" s="11" t="s">
        <v>191</v>
      </c>
      <c r="F24" s="11" t="n">
        <v>530822</v>
      </c>
      <c r="G24" s="8" t="s">
        <v>228</v>
      </c>
      <c r="H24" s="8" t="n">
        <v>53020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 t="s">
        <v>229</v>
      </c>
      <c r="Y24" s="8"/>
      <c r="Z24" s="1" t="s">
        <v>230</v>
      </c>
      <c r="AA24" s="8"/>
      <c r="AB24" s="8"/>
      <c r="AC24" s="10" t="s">
        <v>231</v>
      </c>
    </row>
    <row r="25" customFormat="false" ht="12.75" hidden="false" customHeight="false" outlineLevel="0" collapsed="false">
      <c r="A25" s="8"/>
      <c r="B25" s="8"/>
      <c r="C25" s="8"/>
      <c r="D25" s="8" t="s">
        <v>29</v>
      </c>
      <c r="E25" s="9" t="s">
        <v>232</v>
      </c>
      <c r="F25" s="8" t="n">
        <v>570206</v>
      </c>
      <c r="G25" s="8" t="s">
        <v>233</v>
      </c>
      <c r="H25" s="8" t="n">
        <v>530604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Y25" s="8"/>
      <c r="Z25" s="10" t="s">
        <v>234</v>
      </c>
      <c r="AA25" s="8"/>
      <c r="AB25" s="8"/>
      <c r="AC25" s="10" t="s">
        <v>235</v>
      </c>
    </row>
    <row r="26" customFormat="false" ht="12.75" hidden="false" customHeight="false" outlineLevel="0" collapsed="false">
      <c r="A26" s="8"/>
      <c r="B26" s="8"/>
      <c r="C26" s="8"/>
      <c r="D26" s="8" t="s">
        <v>29</v>
      </c>
      <c r="E26" s="9" t="s">
        <v>236</v>
      </c>
      <c r="F26" s="8" t="n">
        <v>510204</v>
      </c>
      <c r="G26" s="8" t="s">
        <v>237</v>
      </c>
      <c r="H26" s="8" t="n">
        <v>53020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 t="s">
        <v>238</v>
      </c>
      <c r="AA26" s="8"/>
      <c r="AB26" s="8"/>
      <c r="AC26" s="10" t="s">
        <v>239</v>
      </c>
    </row>
    <row r="27" customFormat="false" ht="12.75" hidden="false" customHeight="false" outlineLevel="0" collapsed="false">
      <c r="A27" s="8"/>
      <c r="B27" s="8"/>
      <c r="C27" s="8"/>
      <c r="D27" s="8" t="s">
        <v>29</v>
      </c>
      <c r="E27" s="9" t="s">
        <v>240</v>
      </c>
      <c r="F27" s="8" t="n">
        <v>510203</v>
      </c>
      <c r="G27" s="8" t="s">
        <v>241</v>
      </c>
      <c r="H27" s="8" t="n">
        <v>530304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10" t="s">
        <v>242</v>
      </c>
      <c r="AA27" s="8"/>
      <c r="AB27" s="8"/>
    </row>
    <row r="28" customFormat="false" ht="12.75" hidden="false" customHeight="false" outlineLevel="0" collapsed="false">
      <c r="A28" s="8"/>
      <c r="B28" s="8"/>
      <c r="C28" s="8"/>
      <c r="D28" s="8" t="s">
        <v>57</v>
      </c>
      <c r="E28" s="9" t="s">
        <v>196</v>
      </c>
      <c r="F28" s="8" t="n">
        <v>530204</v>
      </c>
      <c r="G28" s="8" t="s">
        <v>243</v>
      </c>
      <c r="H28" s="8" t="n">
        <v>53030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0" t="s">
        <v>244</v>
      </c>
      <c r="AA28" s="8"/>
      <c r="AB28" s="8"/>
    </row>
    <row r="29" customFormat="false" ht="12.75" hidden="false" customHeight="false" outlineLevel="0" collapsed="false">
      <c r="A29" s="8"/>
      <c r="B29" s="8"/>
      <c r="C29" s="8"/>
      <c r="D29" s="8" t="s">
        <v>57</v>
      </c>
      <c r="E29" s="9" t="s">
        <v>201</v>
      </c>
      <c r="F29" s="8" t="n">
        <v>530502</v>
      </c>
      <c r="G29" s="8" t="s">
        <v>245</v>
      </c>
      <c r="H29" s="8" t="n">
        <v>53030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10" t="s">
        <v>246</v>
      </c>
      <c r="AA29" s="8"/>
      <c r="AB29" s="8"/>
    </row>
    <row r="30" customFormat="false" ht="12.75" hidden="false" customHeight="false" outlineLevel="0" collapsed="false">
      <c r="A30" s="8"/>
      <c r="B30" s="8"/>
      <c r="C30" s="8"/>
      <c r="D30" s="8" t="s">
        <v>77</v>
      </c>
      <c r="E30" s="9" t="s">
        <v>205</v>
      </c>
      <c r="F30" s="8" t="n">
        <v>530402</v>
      </c>
      <c r="G30" s="8" t="s">
        <v>247</v>
      </c>
      <c r="H30" s="8" t="n">
        <v>840106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" t="s">
        <v>248</v>
      </c>
      <c r="AA30" s="8"/>
      <c r="AB30" s="8"/>
    </row>
    <row r="31" customFormat="false" ht="12.75" hidden="false" customHeight="false" outlineLevel="0" collapsed="false">
      <c r="A31" s="8"/>
      <c r="B31" s="8"/>
      <c r="C31" s="8"/>
      <c r="D31" s="8" t="s">
        <v>57</v>
      </c>
      <c r="E31" s="9" t="s">
        <v>209</v>
      </c>
      <c r="F31" s="8" t="n">
        <v>530104</v>
      </c>
      <c r="G31" s="8" t="s">
        <v>249</v>
      </c>
      <c r="H31" s="8" t="n">
        <v>53040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10" t="s">
        <v>250</v>
      </c>
      <c r="AA31" s="8"/>
      <c r="AB31" s="8"/>
    </row>
    <row r="32" customFormat="false" ht="12.75" hidden="false" customHeight="false" outlineLevel="0" collapsed="false">
      <c r="A32" s="8"/>
      <c r="B32" s="8"/>
      <c r="C32" s="8"/>
      <c r="D32" s="8" t="s">
        <v>57</v>
      </c>
      <c r="E32" s="9" t="s">
        <v>214</v>
      </c>
      <c r="F32" s="8" t="n">
        <v>840118</v>
      </c>
      <c r="G32" s="8" t="s">
        <v>251</v>
      </c>
      <c r="H32" s="8" t="n">
        <v>530851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 t="s">
        <v>252</v>
      </c>
      <c r="AA32" s="8"/>
      <c r="AB32" s="8"/>
    </row>
    <row r="33" customFormat="false" ht="12.75" hidden="false" customHeight="false" outlineLevel="0" collapsed="false">
      <c r="A33" s="8"/>
      <c r="B33" s="8"/>
      <c r="C33" s="8"/>
      <c r="D33" s="8" t="s">
        <v>77</v>
      </c>
      <c r="E33" s="9" t="s">
        <v>219</v>
      </c>
      <c r="F33" s="8" t="n">
        <v>531407</v>
      </c>
      <c r="G33" s="8" t="s">
        <v>253</v>
      </c>
      <c r="H33" s="8" t="n">
        <v>531412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0" t="s">
        <v>254</v>
      </c>
      <c r="AA33" s="8"/>
      <c r="AB33" s="8"/>
    </row>
    <row r="34" customFormat="false" ht="12.75" hidden="false" customHeight="false" outlineLevel="0" collapsed="false">
      <c r="A34" s="8"/>
      <c r="B34" s="8"/>
      <c r="C34" s="8"/>
      <c r="D34" s="8" t="s">
        <v>57</v>
      </c>
      <c r="E34" s="9" t="s">
        <v>224</v>
      </c>
      <c r="F34" s="8" t="n">
        <v>840107</v>
      </c>
      <c r="G34" s="8" t="s">
        <v>255</v>
      </c>
      <c r="H34" s="8" t="n">
        <v>53031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" t="s">
        <v>256</v>
      </c>
      <c r="AA34" s="8"/>
      <c r="AB34" s="8"/>
    </row>
    <row r="35" customFormat="false" ht="12.75" hidden="false" customHeight="false" outlineLevel="0" collapsed="false">
      <c r="A35" s="8" t="s">
        <v>257</v>
      </c>
      <c r="B35" s="8"/>
      <c r="C35" s="8" t="s">
        <v>258</v>
      </c>
      <c r="D35" s="8" t="s">
        <v>29</v>
      </c>
      <c r="E35" s="9" t="s">
        <v>228</v>
      </c>
      <c r="F35" s="8" t="n">
        <v>530205</v>
      </c>
      <c r="G35" s="8" t="s">
        <v>259</v>
      </c>
      <c r="H35" s="8" t="n">
        <v>530417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 t="s">
        <v>260</v>
      </c>
      <c r="AA35" s="8"/>
      <c r="AB35" s="8"/>
    </row>
    <row r="36" customFormat="false" ht="12.75" hidden="false" customHeight="false" outlineLevel="0" collapsed="false">
      <c r="A36" s="8"/>
      <c r="B36" s="8"/>
      <c r="C36" s="8"/>
      <c r="D36" s="8" t="s">
        <v>29</v>
      </c>
      <c r="E36" s="9" t="s">
        <v>233</v>
      </c>
      <c r="F36" s="8" t="n">
        <v>530604</v>
      </c>
      <c r="G36" s="8" t="s">
        <v>261</v>
      </c>
      <c r="H36" s="8" t="n">
        <v>53082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" t="s">
        <v>262</v>
      </c>
      <c r="AA36" s="8"/>
      <c r="AB36" s="8"/>
    </row>
    <row r="37" customFormat="false" ht="12.75" hidden="false" customHeight="false" outlineLevel="0" collapsed="false">
      <c r="A37" s="8"/>
      <c r="B37" s="8"/>
      <c r="C37" s="8"/>
      <c r="D37" s="8" t="s">
        <v>77</v>
      </c>
      <c r="E37" s="9" t="s">
        <v>237</v>
      </c>
      <c r="F37" s="8" t="n">
        <v>530202</v>
      </c>
      <c r="G37" s="8" t="s">
        <v>263</v>
      </c>
      <c r="H37" s="8" t="n">
        <v>53081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10" t="s">
        <v>264</v>
      </c>
      <c r="AA37" s="8"/>
      <c r="AB37" s="8"/>
    </row>
    <row r="38" customFormat="false" ht="12.75" hidden="false" customHeight="false" outlineLevel="0" collapsed="false">
      <c r="A38" s="8"/>
      <c r="B38" s="8"/>
      <c r="C38" s="8"/>
      <c r="D38" s="8" t="s">
        <v>29</v>
      </c>
      <c r="E38" s="9" t="s">
        <v>265</v>
      </c>
      <c r="F38" s="8" t="n">
        <v>510602</v>
      </c>
      <c r="G38" s="8" t="s">
        <v>266</v>
      </c>
      <c r="H38" s="8" t="n">
        <v>53041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0" t="s">
        <v>267</v>
      </c>
      <c r="AA38" s="8"/>
      <c r="AB38" s="8"/>
    </row>
    <row r="39" customFormat="false" ht="12.75" hidden="false" customHeight="false" outlineLevel="0" collapsed="false">
      <c r="A39" s="8"/>
      <c r="B39" s="8"/>
      <c r="C39" s="8"/>
      <c r="D39" s="8" t="s">
        <v>77</v>
      </c>
      <c r="E39" s="9" t="s">
        <v>241</v>
      </c>
      <c r="F39" s="8" t="n">
        <v>530304</v>
      </c>
      <c r="G39" s="8" t="s">
        <v>268</v>
      </c>
      <c r="H39" s="8" t="n">
        <v>530704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0" t="s">
        <v>269</v>
      </c>
      <c r="AA39" s="8"/>
      <c r="AB39" s="8"/>
    </row>
    <row r="40" customFormat="false" ht="12.75" hidden="false" customHeight="false" outlineLevel="0" collapsed="false">
      <c r="A40" s="8"/>
      <c r="B40" s="8"/>
      <c r="C40" s="8"/>
      <c r="D40" s="8" t="s">
        <v>57</v>
      </c>
      <c r="E40" s="9" t="s">
        <v>243</v>
      </c>
      <c r="F40" s="8" t="n">
        <v>530303</v>
      </c>
      <c r="G40" s="8" t="s">
        <v>270</v>
      </c>
      <c r="H40" s="8" t="n">
        <v>53050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" t="s">
        <v>271</v>
      </c>
      <c r="AA40" s="8"/>
      <c r="AB40" s="8"/>
    </row>
    <row r="41" customFormat="false" ht="12.75" hidden="false" customHeight="false" outlineLevel="0" collapsed="false">
      <c r="A41" s="8"/>
      <c r="B41" s="8"/>
      <c r="C41" s="8"/>
      <c r="D41" s="8" t="s">
        <v>57</v>
      </c>
      <c r="E41" s="9" t="s">
        <v>245</v>
      </c>
      <c r="F41" s="8" t="n">
        <v>530307</v>
      </c>
      <c r="G41" s="8" t="s">
        <v>272</v>
      </c>
      <c r="H41" s="8" t="n">
        <v>840104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0" t="s">
        <v>273</v>
      </c>
      <c r="AA41" s="8"/>
      <c r="AB41" s="8"/>
    </row>
    <row r="42" customFormat="false" ht="12.75" hidden="false" customHeight="false" outlineLevel="0" collapsed="false">
      <c r="A42" s="8"/>
      <c r="B42" s="8"/>
      <c r="C42" s="8"/>
      <c r="D42" s="8" t="s">
        <v>57</v>
      </c>
      <c r="E42" s="9" t="s">
        <v>247</v>
      </c>
      <c r="F42" s="8" t="n">
        <v>840106</v>
      </c>
      <c r="G42" s="8" t="s">
        <v>274</v>
      </c>
      <c r="H42" s="8" t="n">
        <v>53040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" t="s">
        <v>275</v>
      </c>
      <c r="AA42" s="8"/>
      <c r="AB42" s="8"/>
    </row>
    <row r="43" customFormat="false" ht="12.75" hidden="false" customHeight="false" outlineLevel="0" collapsed="false">
      <c r="A43" s="8" t="s">
        <v>276</v>
      </c>
      <c r="B43" s="8"/>
      <c r="C43" s="8" t="s">
        <v>277</v>
      </c>
      <c r="D43" s="8" t="s">
        <v>29</v>
      </c>
      <c r="E43" s="9" t="s">
        <v>249</v>
      </c>
      <c r="F43" s="8" t="n">
        <v>530406</v>
      </c>
      <c r="G43" s="8" t="s">
        <v>278</v>
      </c>
      <c r="H43" s="8" t="n">
        <v>53080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10" t="s">
        <v>279</v>
      </c>
      <c r="AA43" s="8"/>
      <c r="AB43" s="8"/>
    </row>
    <row r="44" customFormat="false" ht="12.75" hidden="false" customHeight="false" outlineLevel="0" collapsed="false">
      <c r="A44" s="8"/>
      <c r="B44" s="8"/>
      <c r="C44" s="8"/>
      <c r="D44" s="8" t="s">
        <v>77</v>
      </c>
      <c r="E44" s="9" t="s">
        <v>280</v>
      </c>
      <c r="F44" s="8" t="n">
        <v>530606</v>
      </c>
      <c r="G44" s="8" t="s">
        <v>281</v>
      </c>
      <c r="H44" s="8" t="n">
        <v>53080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0" t="s">
        <v>282</v>
      </c>
      <c r="AA44" s="8"/>
      <c r="AB44" s="8"/>
    </row>
    <row r="45" customFormat="false" ht="12.75" hidden="false" customHeight="false" outlineLevel="0" collapsed="false">
      <c r="A45" s="8"/>
      <c r="B45" s="8"/>
      <c r="C45" s="8"/>
      <c r="D45" s="8" t="s">
        <v>77</v>
      </c>
      <c r="E45" s="9" t="s">
        <v>251</v>
      </c>
      <c r="F45" s="8" t="n">
        <v>530851</v>
      </c>
      <c r="G45" s="8" t="s">
        <v>283</v>
      </c>
      <c r="H45" s="8" t="n">
        <v>53080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10" t="s">
        <v>284</v>
      </c>
      <c r="AA45" s="8"/>
      <c r="AB45" s="8"/>
    </row>
    <row r="46" customFormat="false" ht="12.75" hidden="false" customHeight="false" outlineLevel="0" collapsed="false">
      <c r="A46" s="8" t="s">
        <v>285</v>
      </c>
      <c r="B46" s="8"/>
      <c r="C46" s="8" t="s">
        <v>286</v>
      </c>
      <c r="D46" s="8" t="s">
        <v>77</v>
      </c>
      <c r="E46" s="9" t="s">
        <v>253</v>
      </c>
      <c r="F46" s="8" t="n">
        <v>531412</v>
      </c>
      <c r="G46" s="8" t="s">
        <v>287</v>
      </c>
      <c r="H46" s="8" t="n">
        <v>530809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0" t="s">
        <v>288</v>
      </c>
      <c r="AA46" s="8"/>
      <c r="AB46" s="8"/>
    </row>
    <row r="47" customFormat="false" ht="12.75" hidden="false" customHeight="false" outlineLevel="0" collapsed="false">
      <c r="A47" s="8"/>
      <c r="B47" s="8"/>
      <c r="C47" s="8"/>
      <c r="D47" s="8" t="s">
        <v>29</v>
      </c>
      <c r="E47" s="9" t="s">
        <v>255</v>
      </c>
      <c r="F47" s="8" t="n">
        <v>530311</v>
      </c>
      <c r="G47" s="8" t="s">
        <v>289</v>
      </c>
      <c r="H47" s="8" t="n">
        <v>53082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10" t="s">
        <v>290</v>
      </c>
      <c r="AA47" s="8"/>
      <c r="AB47" s="8"/>
    </row>
    <row r="48" customFormat="false" ht="12.75" hidden="false" customHeight="false" outlineLevel="0" collapsed="false">
      <c r="A48" s="8"/>
      <c r="B48" s="8"/>
      <c r="C48" s="8"/>
      <c r="D48" s="8" t="s">
        <v>57</v>
      </c>
      <c r="E48" s="9" t="s">
        <v>259</v>
      </c>
      <c r="F48" s="8" t="n">
        <v>530417</v>
      </c>
      <c r="G48" s="8" t="s">
        <v>291</v>
      </c>
      <c r="H48" s="8" t="n">
        <v>530503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" t="s">
        <v>292</v>
      </c>
      <c r="AA48" s="8"/>
      <c r="AB48" s="8"/>
    </row>
    <row r="49" customFormat="false" ht="12.75" hidden="false" customHeight="false" outlineLevel="0" collapsed="false">
      <c r="A49" s="8"/>
      <c r="B49" s="8"/>
      <c r="C49" s="8"/>
      <c r="D49" s="8" t="s">
        <v>29</v>
      </c>
      <c r="E49" s="9" t="s">
        <v>261</v>
      </c>
      <c r="F49" s="8" t="n">
        <v>530825</v>
      </c>
      <c r="G49" s="8" t="s">
        <v>293</v>
      </c>
      <c r="H49" s="8" t="n">
        <v>530403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0" t="s">
        <v>294</v>
      </c>
      <c r="AA49" s="8"/>
      <c r="AB49" s="8"/>
    </row>
    <row r="50" customFormat="false" ht="12.75" hidden="false" customHeight="false" outlineLevel="0" collapsed="false">
      <c r="A50" s="8"/>
      <c r="B50" s="8"/>
      <c r="C50" s="8"/>
      <c r="D50" s="8" t="s">
        <v>57</v>
      </c>
      <c r="E50" s="9" t="s">
        <v>263</v>
      </c>
      <c r="F50" s="8" t="n">
        <v>530811</v>
      </c>
      <c r="G50" s="8" t="s">
        <v>295</v>
      </c>
      <c r="H50" s="8" t="n">
        <v>840111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0" t="s">
        <v>296</v>
      </c>
      <c r="AA50" s="8"/>
      <c r="AB50" s="8"/>
    </row>
    <row r="51" customFormat="false" ht="12.75" hidden="false" customHeight="false" outlineLevel="0" collapsed="false">
      <c r="A51" s="8"/>
      <c r="B51" s="8"/>
      <c r="C51" s="8"/>
      <c r="D51" s="8" t="s">
        <v>29</v>
      </c>
      <c r="E51" s="9" t="s">
        <v>266</v>
      </c>
      <c r="F51" s="8" t="n">
        <v>530418</v>
      </c>
      <c r="G51" s="8" t="s">
        <v>297</v>
      </c>
      <c r="H51" s="8" t="n">
        <v>53030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10" t="s">
        <v>298</v>
      </c>
      <c r="AA51" s="8"/>
      <c r="AB51" s="8"/>
    </row>
    <row r="52" customFormat="false" ht="12.75" hidden="false" customHeight="false" outlineLevel="0" collapsed="false">
      <c r="A52" s="8"/>
      <c r="B52" s="8"/>
      <c r="C52" s="8"/>
      <c r="D52" s="8" t="s">
        <v>57</v>
      </c>
      <c r="E52" s="9" t="s">
        <v>268</v>
      </c>
      <c r="F52" s="8" t="n">
        <v>530704</v>
      </c>
      <c r="G52" s="8" t="s">
        <v>299</v>
      </c>
      <c r="H52" s="8" t="n">
        <v>530301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0" t="s">
        <v>300</v>
      </c>
      <c r="AA52" s="8"/>
      <c r="AB52" s="8"/>
    </row>
    <row r="53" customFormat="false" ht="12.75" hidden="false" customHeight="false" outlineLevel="0" collapsed="false">
      <c r="A53" s="8"/>
      <c r="B53" s="8"/>
      <c r="C53" s="8"/>
      <c r="D53" s="8" t="s">
        <v>29</v>
      </c>
      <c r="E53" s="9" t="s">
        <v>270</v>
      </c>
      <c r="F53" s="8" t="n">
        <v>530504</v>
      </c>
      <c r="G53" s="8" t="s">
        <v>301</v>
      </c>
      <c r="H53" s="8" t="n">
        <v>5308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10" t="s">
        <v>302</v>
      </c>
      <c r="AA53" s="8"/>
      <c r="AB53" s="8"/>
    </row>
    <row r="54" customFormat="false" ht="12.75" hidden="false" customHeight="false" outlineLevel="0" collapsed="false">
      <c r="A54" s="8"/>
      <c r="B54" s="8"/>
      <c r="C54" s="8"/>
      <c r="D54" s="8" t="s">
        <v>57</v>
      </c>
      <c r="E54" s="9" t="s">
        <v>272</v>
      </c>
      <c r="F54" s="8" t="n">
        <v>840104</v>
      </c>
      <c r="G54" s="8" t="s">
        <v>303</v>
      </c>
      <c r="H54" s="8" t="n">
        <v>53081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" t="s">
        <v>304</v>
      </c>
      <c r="AA54" s="8"/>
      <c r="AB54" s="8"/>
    </row>
    <row r="55" customFormat="false" ht="12.75" hidden="false" customHeight="false" outlineLevel="0" collapsed="false">
      <c r="A55" s="8"/>
      <c r="B55" s="8"/>
      <c r="C55" s="8"/>
      <c r="D55" s="8" t="s">
        <v>57</v>
      </c>
      <c r="E55" s="9" t="s">
        <v>274</v>
      </c>
      <c r="F55" s="8" t="n">
        <v>530404</v>
      </c>
      <c r="G55" s="8" t="s">
        <v>305</v>
      </c>
      <c r="H55" s="8" t="n">
        <v>53151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" t="s">
        <v>306</v>
      </c>
    </row>
    <row r="56" customFormat="false" ht="15" hidden="false" customHeight="false" outlineLevel="0" collapsed="false">
      <c r="A56" s="12" t="s">
        <v>307</v>
      </c>
      <c r="B56" s="12"/>
      <c r="C56" s="13" t="s">
        <v>308</v>
      </c>
      <c r="D56" s="14" t="s">
        <v>57</v>
      </c>
      <c r="E56" s="11" t="s">
        <v>278</v>
      </c>
      <c r="F56" s="11" t="n">
        <v>530805</v>
      </c>
      <c r="G56" s="8" t="s">
        <v>309</v>
      </c>
      <c r="H56" s="8" t="n">
        <v>530235</v>
      </c>
      <c r="X56" s="15"/>
      <c r="Z56" s="10" t="s">
        <v>310</v>
      </c>
    </row>
    <row r="57" customFormat="false" ht="15" hidden="false" customHeight="false" outlineLevel="0" collapsed="false">
      <c r="D57" s="11" t="s">
        <v>77</v>
      </c>
      <c r="E57" s="11" t="s">
        <v>281</v>
      </c>
      <c r="F57" s="11" t="n">
        <v>530807</v>
      </c>
      <c r="G57" s="16" t="s">
        <v>311</v>
      </c>
      <c r="H57" s="11" t="n">
        <v>530602</v>
      </c>
      <c r="X57" s="15"/>
      <c r="Z57" s="10" t="s">
        <v>312</v>
      </c>
    </row>
    <row r="58" customFormat="false" ht="15" hidden="false" customHeight="false" outlineLevel="0" collapsed="false">
      <c r="D58" s="11" t="s">
        <v>57</v>
      </c>
      <c r="E58" s="11" t="s">
        <v>283</v>
      </c>
      <c r="F58" s="11" t="n">
        <v>530804</v>
      </c>
      <c r="G58" s="16" t="s">
        <v>313</v>
      </c>
      <c r="H58" s="11" t="n">
        <v>530106</v>
      </c>
      <c r="X58" s="15"/>
      <c r="Z58" s="10" t="s">
        <v>314</v>
      </c>
    </row>
    <row r="59" customFormat="false" ht="15" hidden="false" customHeight="false" outlineLevel="0" collapsed="false">
      <c r="D59" s="11" t="s">
        <v>77</v>
      </c>
      <c r="E59" s="11" t="s">
        <v>287</v>
      </c>
      <c r="F59" s="11" t="n">
        <v>530809</v>
      </c>
      <c r="G59" s="16" t="s">
        <v>315</v>
      </c>
      <c r="H59" s="11" t="n">
        <v>530224</v>
      </c>
      <c r="X59" s="15"/>
      <c r="Z59" s="10" t="s">
        <v>316</v>
      </c>
    </row>
    <row r="60" customFormat="false" ht="15" hidden="false" customHeight="false" outlineLevel="0" collapsed="false">
      <c r="D60" s="11" t="s">
        <v>77</v>
      </c>
      <c r="E60" s="11" t="s">
        <v>317</v>
      </c>
      <c r="F60" s="11" t="n">
        <v>530239</v>
      </c>
      <c r="G60" s="16" t="s">
        <v>318</v>
      </c>
      <c r="H60" s="11" t="n">
        <v>530208</v>
      </c>
      <c r="X60" s="15"/>
      <c r="Z60" s="10" t="s">
        <v>319</v>
      </c>
    </row>
    <row r="61" customFormat="false" ht="15" hidden="false" customHeight="false" outlineLevel="0" collapsed="false">
      <c r="D61" s="11" t="s">
        <v>57</v>
      </c>
      <c r="E61" s="11" t="s">
        <v>289</v>
      </c>
      <c r="F61" s="11" t="n">
        <v>530820</v>
      </c>
      <c r="G61" s="16" t="s">
        <v>320</v>
      </c>
      <c r="H61" s="11" t="n">
        <v>530209</v>
      </c>
      <c r="X61" s="15"/>
      <c r="Z61" s="10" t="s">
        <v>321</v>
      </c>
    </row>
    <row r="62" customFormat="false" ht="15" hidden="false" customHeight="false" outlineLevel="0" collapsed="false">
      <c r="D62" s="11" t="s">
        <v>29</v>
      </c>
      <c r="E62" s="11" t="s">
        <v>291</v>
      </c>
      <c r="F62" s="11" t="n">
        <v>530503</v>
      </c>
      <c r="G62" s="16" t="s">
        <v>322</v>
      </c>
      <c r="H62" s="11" t="n">
        <v>530226</v>
      </c>
      <c r="X62" s="15"/>
      <c r="Z62" s="10" t="s">
        <v>323</v>
      </c>
    </row>
    <row r="63" customFormat="false" ht="15" hidden="false" customHeight="false" outlineLevel="0" collapsed="false">
      <c r="D63" s="11" t="s">
        <v>57</v>
      </c>
      <c r="E63" s="11" t="s">
        <v>293</v>
      </c>
      <c r="F63" s="11" t="n">
        <v>530403</v>
      </c>
      <c r="G63" s="16" t="s">
        <v>324</v>
      </c>
      <c r="H63" s="11" t="n">
        <v>530220</v>
      </c>
      <c r="K63" s="17"/>
      <c r="X63" s="15"/>
      <c r="Z63" s="10" t="s">
        <v>325</v>
      </c>
    </row>
    <row r="64" customFormat="false" ht="15" hidden="false" customHeight="false" outlineLevel="0" collapsed="false">
      <c r="D64" s="11" t="s">
        <v>57</v>
      </c>
      <c r="E64" s="11" t="s">
        <v>295</v>
      </c>
      <c r="F64" s="11" t="n">
        <v>840111</v>
      </c>
      <c r="G64" s="16" t="s">
        <v>326</v>
      </c>
      <c r="H64" s="11" t="n">
        <v>530850</v>
      </c>
      <c r="K64" s="17"/>
      <c r="X64" s="15"/>
      <c r="Z64" s="10" t="s">
        <v>327</v>
      </c>
    </row>
    <row r="65" customFormat="false" ht="15" hidden="false" customHeight="false" outlineLevel="0" collapsed="false">
      <c r="D65" s="11" t="s">
        <v>77</v>
      </c>
      <c r="E65" s="11" t="s">
        <v>297</v>
      </c>
      <c r="F65" s="11" t="n">
        <v>530302</v>
      </c>
      <c r="G65" s="16" t="s">
        <v>328</v>
      </c>
      <c r="H65" s="11" t="n">
        <v>530105</v>
      </c>
      <c r="K65" s="17"/>
      <c r="X65" s="15"/>
      <c r="Z65" s="10" t="s">
        <v>329</v>
      </c>
    </row>
    <row r="66" customFormat="false" ht="15" hidden="false" customHeight="false" outlineLevel="0" collapsed="false">
      <c r="D66" s="11" t="s">
        <v>29</v>
      </c>
      <c r="E66" s="11" t="s">
        <v>299</v>
      </c>
      <c r="F66" s="11" t="n">
        <v>530301</v>
      </c>
      <c r="G66" s="16" t="s">
        <v>330</v>
      </c>
      <c r="H66" s="11" t="n">
        <v>530201</v>
      </c>
      <c r="K66" s="17"/>
      <c r="X66" s="15"/>
      <c r="Z66" s="10" t="s">
        <v>331</v>
      </c>
    </row>
    <row r="67" customFormat="false" ht="15" hidden="false" customHeight="false" outlineLevel="0" collapsed="false">
      <c r="D67" s="11" t="s">
        <v>29</v>
      </c>
      <c r="E67" s="11" t="s">
        <v>332</v>
      </c>
      <c r="F67" s="11" t="n">
        <v>510709</v>
      </c>
      <c r="G67" s="16" t="s">
        <v>333</v>
      </c>
      <c r="H67" s="11" t="n">
        <v>530827</v>
      </c>
      <c r="K67" s="17"/>
      <c r="X67" s="15"/>
      <c r="Z67" s="1" t="s">
        <v>334</v>
      </c>
    </row>
    <row r="68" customFormat="false" ht="15" hidden="false" customHeight="false" outlineLevel="0" collapsed="false">
      <c r="D68" s="11" t="s">
        <v>77</v>
      </c>
      <c r="E68" s="11" t="s">
        <v>301</v>
      </c>
      <c r="F68" s="11" t="n">
        <v>530834</v>
      </c>
      <c r="G68" s="16" t="s">
        <v>335</v>
      </c>
      <c r="H68" s="11" t="n">
        <v>530505</v>
      </c>
      <c r="K68" s="17"/>
      <c r="X68" s="15"/>
      <c r="Z68" s="1" t="s">
        <v>336</v>
      </c>
    </row>
    <row r="69" customFormat="false" ht="15" hidden="false" customHeight="false" outlineLevel="0" collapsed="false">
      <c r="D69" s="11" t="s">
        <v>57</v>
      </c>
      <c r="E69" s="11" t="s">
        <v>303</v>
      </c>
      <c r="F69" s="11" t="n">
        <v>530813</v>
      </c>
      <c r="G69" s="16" t="s">
        <v>337</v>
      </c>
      <c r="H69" s="11" t="n">
        <v>530405</v>
      </c>
      <c r="K69" s="17"/>
      <c r="X69" s="15"/>
      <c r="Z69" s="10" t="s">
        <v>338</v>
      </c>
    </row>
    <row r="70" customFormat="false" ht="15" hidden="false" customHeight="false" outlineLevel="0" collapsed="false">
      <c r="D70" s="11" t="s">
        <v>57</v>
      </c>
      <c r="E70" s="11" t="s">
        <v>339</v>
      </c>
      <c r="F70" s="11" t="n">
        <v>510106</v>
      </c>
      <c r="G70" s="16"/>
      <c r="H70" s="11"/>
      <c r="K70" s="17"/>
      <c r="X70" s="15"/>
      <c r="Z70" s="10" t="s">
        <v>22</v>
      </c>
    </row>
    <row r="71" customFormat="false" ht="15" hidden="false" customHeight="false" outlineLevel="0" collapsed="false">
      <c r="D71" s="11" t="s">
        <v>77</v>
      </c>
      <c r="E71" s="11" t="s">
        <v>340</v>
      </c>
      <c r="F71" s="11" t="n">
        <v>570201</v>
      </c>
      <c r="G71" s="16"/>
      <c r="H71" s="11"/>
      <c r="K71" s="17"/>
      <c r="X71" s="15"/>
    </row>
    <row r="72" customFormat="false" ht="15" hidden="false" customHeight="false" outlineLevel="0" collapsed="false">
      <c r="D72" s="11" t="s">
        <v>29</v>
      </c>
      <c r="E72" s="11" t="s">
        <v>305</v>
      </c>
      <c r="F72" s="11" t="n">
        <v>531512</v>
      </c>
      <c r="G72" s="16"/>
      <c r="H72" s="11"/>
      <c r="K72" s="17"/>
      <c r="X72" s="15"/>
    </row>
    <row r="73" customFormat="false" ht="15" hidden="false" customHeight="false" outlineLevel="0" collapsed="false">
      <c r="D73" s="11" t="s">
        <v>29</v>
      </c>
      <c r="E73" s="11" t="s">
        <v>309</v>
      </c>
      <c r="F73" s="11" t="n">
        <v>530235</v>
      </c>
      <c r="G73" s="16"/>
      <c r="H73" s="11"/>
      <c r="K73" s="17"/>
      <c r="X73" s="15"/>
    </row>
    <row r="74" customFormat="false" ht="15" hidden="false" customHeight="false" outlineLevel="0" collapsed="false">
      <c r="D74" s="11" t="s">
        <v>29</v>
      </c>
      <c r="E74" s="11" t="s">
        <v>311</v>
      </c>
      <c r="F74" s="11" t="n">
        <v>530602</v>
      </c>
      <c r="G74" s="16"/>
      <c r="H74" s="11"/>
      <c r="K74" s="17"/>
      <c r="X74" s="15"/>
    </row>
    <row r="75" customFormat="false" ht="15" hidden="false" customHeight="false" outlineLevel="0" collapsed="false">
      <c r="D75" s="11" t="s">
        <v>77</v>
      </c>
      <c r="E75" s="11" t="s">
        <v>313</v>
      </c>
      <c r="F75" s="11" t="n">
        <v>530106</v>
      </c>
      <c r="G75" s="16"/>
      <c r="H75" s="11"/>
      <c r="K75" s="17"/>
      <c r="X75" s="15"/>
    </row>
    <row r="76" customFormat="false" ht="15" hidden="false" customHeight="false" outlineLevel="0" collapsed="false">
      <c r="D76" s="11" t="s">
        <v>77</v>
      </c>
      <c r="E76" s="11" t="s">
        <v>315</v>
      </c>
      <c r="F76" s="11" t="n">
        <v>530224</v>
      </c>
      <c r="G76" s="16"/>
      <c r="H76" s="11"/>
      <c r="K76" s="17"/>
      <c r="X76" s="15"/>
    </row>
    <row r="77" customFormat="false" ht="15" hidden="false" customHeight="false" outlineLevel="0" collapsed="false">
      <c r="D77" s="11" t="s">
        <v>57</v>
      </c>
      <c r="E77" s="11" t="s">
        <v>318</v>
      </c>
      <c r="F77" s="11" t="n">
        <v>530208</v>
      </c>
      <c r="G77" s="16"/>
      <c r="H77" s="11"/>
      <c r="K77" s="17"/>
      <c r="X77" s="15"/>
    </row>
    <row r="78" customFormat="false" ht="15" hidden="false" customHeight="false" outlineLevel="0" collapsed="false">
      <c r="D78" s="11" t="s">
        <v>77</v>
      </c>
      <c r="E78" s="11" t="s">
        <v>320</v>
      </c>
      <c r="F78" s="11" t="n">
        <v>530209</v>
      </c>
      <c r="G78" s="16"/>
      <c r="H78" s="11"/>
      <c r="K78" s="17"/>
      <c r="X78" s="15"/>
    </row>
    <row r="79" customFormat="false" ht="15" hidden="false" customHeight="false" outlineLevel="0" collapsed="false">
      <c r="D79" s="11" t="s">
        <v>57</v>
      </c>
      <c r="E79" s="11" t="s">
        <v>322</v>
      </c>
      <c r="F79" s="11" t="n">
        <v>530226</v>
      </c>
      <c r="G79" s="16"/>
      <c r="H79" s="11"/>
      <c r="X79" s="15"/>
    </row>
    <row r="80" customFormat="false" ht="15" hidden="false" customHeight="false" outlineLevel="0" collapsed="false">
      <c r="D80" s="11" t="s">
        <v>57</v>
      </c>
      <c r="E80" s="11" t="s">
        <v>324</v>
      </c>
      <c r="F80" s="11" t="n">
        <v>530220</v>
      </c>
      <c r="G80" s="16"/>
      <c r="H80" s="11"/>
      <c r="X80" s="15"/>
    </row>
    <row r="81" customFormat="false" ht="15" hidden="false" customHeight="false" outlineLevel="0" collapsed="false">
      <c r="D81" s="11" t="s">
        <v>57</v>
      </c>
      <c r="E81" s="11" t="s">
        <v>326</v>
      </c>
      <c r="F81" s="11" t="n">
        <v>530850</v>
      </c>
      <c r="G81" s="16"/>
      <c r="H81" s="11"/>
      <c r="X81" s="15"/>
    </row>
    <row r="82" customFormat="false" ht="15" hidden="false" customHeight="false" outlineLevel="0" collapsed="false">
      <c r="D82" s="11" t="s">
        <v>29</v>
      </c>
      <c r="E82" s="11" t="s">
        <v>341</v>
      </c>
      <c r="F82" s="11" t="n">
        <v>570102</v>
      </c>
      <c r="G82" s="16"/>
      <c r="H82" s="11"/>
      <c r="X82" s="15"/>
    </row>
    <row r="83" customFormat="false" ht="15" hidden="false" customHeight="false" outlineLevel="0" collapsed="false">
      <c r="D83" s="11" t="s">
        <v>77</v>
      </c>
      <c r="E83" s="11" t="s">
        <v>328</v>
      </c>
      <c r="F83" s="11" t="n">
        <v>530105</v>
      </c>
      <c r="G83" s="2"/>
      <c r="H83" s="2"/>
      <c r="X83" s="15"/>
    </row>
    <row r="84" customFormat="false" ht="15" hidden="false" customHeight="false" outlineLevel="0" collapsed="false">
      <c r="D84" s="11" t="s">
        <v>77</v>
      </c>
      <c r="E84" s="11" t="s">
        <v>330</v>
      </c>
      <c r="F84" s="11" t="n">
        <v>530201</v>
      </c>
      <c r="G84" s="2"/>
      <c r="H84" s="2"/>
      <c r="X84" s="15"/>
    </row>
    <row r="85" customFormat="false" ht="15" hidden="false" customHeight="false" outlineLevel="0" collapsed="false">
      <c r="D85" s="11" t="s">
        <v>77</v>
      </c>
      <c r="E85" s="11" t="s">
        <v>333</v>
      </c>
      <c r="F85" s="11" t="n">
        <v>530827</v>
      </c>
      <c r="G85" s="2"/>
      <c r="H85" s="2"/>
      <c r="X85" s="15"/>
    </row>
    <row r="86" customFormat="false" ht="15" hidden="false" customHeight="false" outlineLevel="0" collapsed="false">
      <c r="D86" s="11" t="s">
        <v>29</v>
      </c>
      <c r="E86" s="11" t="s">
        <v>335</v>
      </c>
      <c r="F86" s="11" t="n">
        <v>530505</v>
      </c>
      <c r="G86" s="2"/>
      <c r="H86" s="2"/>
      <c r="X86" s="15"/>
    </row>
    <row r="87" customFormat="false" ht="15" hidden="false" customHeight="false" outlineLevel="0" collapsed="false">
      <c r="D87" s="11" t="s">
        <v>77</v>
      </c>
      <c r="E87" s="11" t="s">
        <v>337</v>
      </c>
      <c r="F87" s="11" t="n">
        <v>530405</v>
      </c>
      <c r="G87" s="2"/>
      <c r="H87" s="2"/>
      <c r="X87" s="15"/>
    </row>
    <row r="88" customFormat="false" ht="15" hidden="false" customHeight="false" outlineLevel="0" collapsed="false">
      <c r="D88" s="11"/>
      <c r="E88" s="11"/>
      <c r="F88" s="11"/>
      <c r="G88" s="2"/>
      <c r="H88" s="2"/>
      <c r="X88" s="15"/>
    </row>
    <row r="89" customFormat="false" ht="15" hidden="false" customHeight="false" outlineLevel="0" collapsed="false">
      <c r="D89" s="11" t="s">
        <v>57</v>
      </c>
      <c r="E89" s="11"/>
      <c r="F89" s="11"/>
      <c r="G89" s="2"/>
      <c r="H89" s="2"/>
      <c r="X89" s="15"/>
    </row>
    <row r="90" customFormat="false" ht="15" hidden="false" customHeight="false" outlineLevel="0" collapsed="false">
      <c r="D90" s="11" t="s">
        <v>29</v>
      </c>
      <c r="E90" s="11"/>
      <c r="F90" s="11"/>
      <c r="G90" s="2"/>
      <c r="H90" s="2"/>
      <c r="X90" s="15"/>
    </row>
    <row r="91" customFormat="false" ht="15" hidden="false" customHeight="false" outlineLevel="0" collapsed="false">
      <c r="D91" s="11" t="s">
        <v>77</v>
      </c>
      <c r="E91" s="11"/>
      <c r="F91" s="11"/>
      <c r="G91" s="2"/>
      <c r="H91" s="2"/>
      <c r="X91" s="15"/>
    </row>
    <row r="92" customFormat="false" ht="15" hidden="false" customHeight="false" outlineLevel="0" collapsed="false">
      <c r="D92" s="11" t="s">
        <v>77</v>
      </c>
      <c r="E92" s="11"/>
      <c r="F92" s="11"/>
      <c r="G92" s="2"/>
      <c r="H92" s="2"/>
      <c r="X92" s="15"/>
    </row>
    <row r="93" customFormat="false" ht="15" hidden="false" customHeight="false" outlineLevel="0" collapsed="false">
      <c r="D93" s="11" t="s">
        <v>57</v>
      </c>
      <c r="E93" s="11"/>
      <c r="F93" s="11"/>
      <c r="G93" s="2"/>
      <c r="H93" s="2"/>
      <c r="X93" s="15"/>
    </row>
    <row r="94" customFormat="false" ht="15" hidden="false" customHeight="false" outlineLevel="0" collapsed="false">
      <c r="D94" s="11" t="s">
        <v>77</v>
      </c>
      <c r="E94" s="11"/>
      <c r="F94" s="11"/>
      <c r="G94" s="2"/>
      <c r="H94" s="2"/>
      <c r="X94" s="15"/>
    </row>
    <row r="95" customFormat="false" ht="15" hidden="false" customHeight="false" outlineLevel="0" collapsed="false">
      <c r="D95" s="11" t="s">
        <v>77</v>
      </c>
      <c r="E95" s="11"/>
      <c r="F95" s="11"/>
      <c r="G95" s="2"/>
      <c r="H95" s="2"/>
      <c r="X95" s="15"/>
    </row>
    <row r="96" customFormat="false" ht="15" hidden="false" customHeight="false" outlineLevel="0" collapsed="false">
      <c r="D96" s="11" t="s">
        <v>77</v>
      </c>
      <c r="E96" s="11"/>
      <c r="F96" s="11"/>
      <c r="G96" s="2"/>
      <c r="H96" s="2"/>
      <c r="X96" s="15"/>
    </row>
    <row r="97" customFormat="false" ht="15" hidden="false" customHeight="false" outlineLevel="0" collapsed="false">
      <c r="F97" s="2"/>
      <c r="G97" s="2"/>
      <c r="H97" s="2"/>
      <c r="X97" s="15"/>
    </row>
    <row r="98" customFormat="false" ht="15" hidden="false" customHeight="false" outlineLevel="0" collapsed="false">
      <c r="F98" s="2"/>
      <c r="G98" s="2"/>
      <c r="H98" s="2"/>
      <c r="X98" s="15"/>
    </row>
    <row r="99" customFormat="false" ht="15" hidden="false" customHeight="false" outlineLevel="0" collapsed="false">
      <c r="F99" s="2"/>
      <c r="G99" s="2"/>
      <c r="H99" s="2"/>
      <c r="X99" s="15"/>
    </row>
    <row r="100" customFormat="false" ht="15" hidden="false" customHeight="false" outlineLevel="0" collapsed="false">
      <c r="F100" s="2"/>
      <c r="G100" s="2"/>
      <c r="H100" s="2"/>
      <c r="X100" s="15"/>
    </row>
    <row r="101" customFormat="false" ht="15" hidden="false" customHeight="false" outlineLevel="0" collapsed="false">
      <c r="F101" s="2"/>
      <c r="G101" s="2"/>
      <c r="H101" s="2"/>
      <c r="X101" s="15"/>
    </row>
    <row r="102" customFormat="false" ht="15" hidden="false" customHeight="false" outlineLevel="0" collapsed="false">
      <c r="F102" s="2"/>
      <c r="G102" s="2"/>
      <c r="H102" s="2"/>
      <c r="X102" s="15"/>
    </row>
    <row r="103" customFormat="false" ht="15" hidden="false" customHeight="false" outlineLevel="0" collapsed="false">
      <c r="F103" s="2"/>
      <c r="G103" s="2"/>
      <c r="H103" s="2"/>
      <c r="X103" s="15"/>
    </row>
    <row r="104" customFormat="false" ht="15" hidden="false" customHeight="false" outlineLevel="0" collapsed="false">
      <c r="A104" s="12" t="s">
        <v>342</v>
      </c>
      <c r="B104" s="12"/>
      <c r="C104" s="14" t="s">
        <v>343</v>
      </c>
      <c r="D104" s="13"/>
      <c r="F104" s="2"/>
      <c r="G104" s="2"/>
      <c r="H104" s="2"/>
      <c r="X104" s="15"/>
    </row>
    <row r="105" customFormat="false" ht="15" hidden="false" customHeight="false" outlineLevel="0" collapsed="false">
      <c r="E105" s="18"/>
      <c r="F105" s="18"/>
      <c r="G105" s="2"/>
      <c r="H105" s="2"/>
      <c r="X105" s="15"/>
    </row>
    <row r="106" customFormat="false" ht="15" hidden="false" customHeight="false" outlineLevel="0" collapsed="false">
      <c r="E106" s="11"/>
      <c r="F106" s="11"/>
      <c r="G106" s="2"/>
      <c r="H106" s="2"/>
      <c r="X106" s="15"/>
    </row>
    <row r="107" customFormat="false" ht="15" hidden="false" customHeight="false" outlineLevel="0" collapsed="false">
      <c r="E107" s="11"/>
      <c r="F107" s="11"/>
      <c r="G107" s="2"/>
      <c r="H107" s="2"/>
      <c r="X107" s="15"/>
    </row>
    <row r="108" customFormat="false" ht="15" hidden="false" customHeight="false" outlineLevel="0" collapsed="false">
      <c r="E108" s="11"/>
      <c r="F108" s="11"/>
      <c r="G108" s="2"/>
      <c r="H108" s="2"/>
      <c r="X108" s="15"/>
    </row>
    <row r="109" customFormat="false" ht="15" hidden="false" customHeight="false" outlineLevel="0" collapsed="false">
      <c r="E109" s="11"/>
      <c r="F109" s="11"/>
      <c r="G109" s="2"/>
      <c r="H109" s="2"/>
      <c r="X109" s="15"/>
    </row>
    <row r="110" customFormat="false" ht="15" hidden="false" customHeight="false" outlineLevel="0" collapsed="false">
      <c r="E110" s="11"/>
      <c r="F110" s="11"/>
      <c r="G110" s="2"/>
      <c r="H110" s="2"/>
      <c r="X110" s="15"/>
    </row>
    <row r="111" customFormat="false" ht="15" hidden="false" customHeight="false" outlineLevel="0" collapsed="false">
      <c r="E111" s="11"/>
      <c r="F111" s="11"/>
      <c r="G111" s="2"/>
      <c r="H111" s="2"/>
      <c r="X111" s="15"/>
    </row>
    <row r="112" customFormat="false" ht="15" hidden="false" customHeight="false" outlineLevel="0" collapsed="false">
      <c r="E112" s="11"/>
      <c r="F112" s="11"/>
      <c r="G112" s="2"/>
      <c r="H112" s="2"/>
      <c r="X112" s="15"/>
    </row>
    <row r="113" customFormat="false" ht="15" hidden="false" customHeight="false" outlineLevel="0" collapsed="false">
      <c r="E113" s="11"/>
      <c r="F113" s="11"/>
      <c r="G113" s="2"/>
      <c r="H113" s="2"/>
      <c r="X113" s="15"/>
    </row>
    <row r="114" customFormat="false" ht="15" hidden="false" customHeight="false" outlineLevel="0" collapsed="false">
      <c r="E114" s="11"/>
      <c r="F114" s="11"/>
      <c r="G114" s="2"/>
      <c r="H114" s="2"/>
      <c r="X114" s="15"/>
    </row>
    <row r="115" customFormat="false" ht="15" hidden="false" customHeight="false" outlineLevel="0" collapsed="false">
      <c r="E115" s="11"/>
      <c r="F115" s="11"/>
      <c r="G115" s="2"/>
      <c r="H115" s="2"/>
      <c r="X115" s="15"/>
    </row>
    <row r="116" customFormat="false" ht="15" hidden="false" customHeight="false" outlineLevel="0" collapsed="false">
      <c r="E116" s="11"/>
      <c r="F116" s="11"/>
      <c r="G116" s="2"/>
      <c r="H116" s="2"/>
      <c r="X116" s="15"/>
    </row>
    <row r="117" customFormat="false" ht="15" hidden="false" customHeight="false" outlineLevel="0" collapsed="false">
      <c r="E117" s="11"/>
      <c r="F117" s="11"/>
      <c r="G117" s="2"/>
      <c r="H117" s="2"/>
      <c r="X117" s="15"/>
    </row>
    <row r="118" customFormat="false" ht="15" hidden="false" customHeight="false" outlineLevel="0" collapsed="false">
      <c r="E118" s="11"/>
      <c r="F118" s="11"/>
      <c r="G118" s="2"/>
      <c r="H118" s="2"/>
      <c r="X118" s="15"/>
    </row>
    <row r="119" customFormat="false" ht="15" hidden="false" customHeight="false" outlineLevel="0" collapsed="false">
      <c r="E119" s="11"/>
      <c r="F119" s="11"/>
      <c r="G119" s="2"/>
      <c r="H119" s="2"/>
      <c r="X119" s="15"/>
    </row>
    <row r="120" customFormat="false" ht="15" hidden="false" customHeight="false" outlineLevel="0" collapsed="false">
      <c r="E120" s="11"/>
      <c r="F120" s="11"/>
      <c r="G120" s="2"/>
      <c r="H120" s="2"/>
      <c r="X120" s="15"/>
    </row>
    <row r="121" customFormat="false" ht="15" hidden="false" customHeight="false" outlineLevel="0" collapsed="false">
      <c r="E121" s="11"/>
      <c r="F121" s="11"/>
      <c r="G121" s="2"/>
      <c r="H121" s="2"/>
      <c r="X121" s="15"/>
    </row>
    <row r="122" customFormat="false" ht="15" hidden="false" customHeight="false" outlineLevel="0" collapsed="false">
      <c r="E122" s="11"/>
      <c r="F122" s="11"/>
      <c r="G122" s="2"/>
      <c r="H122" s="2"/>
      <c r="X122" s="15"/>
    </row>
    <row r="123" customFormat="false" ht="15" hidden="false" customHeight="false" outlineLevel="0" collapsed="false">
      <c r="E123" s="11"/>
      <c r="F123" s="11"/>
      <c r="G123" s="2"/>
      <c r="H123" s="2"/>
      <c r="X123" s="15"/>
    </row>
    <row r="124" customFormat="false" ht="15" hidden="false" customHeight="false" outlineLevel="0" collapsed="false">
      <c r="E124" s="11"/>
      <c r="F124" s="11"/>
      <c r="G124" s="2"/>
      <c r="H124" s="2"/>
      <c r="X124" s="15"/>
    </row>
    <row r="125" customFormat="false" ht="15" hidden="false" customHeight="false" outlineLevel="0" collapsed="false">
      <c r="E125" s="11"/>
      <c r="F125" s="11"/>
      <c r="G125" s="2"/>
      <c r="H125" s="2"/>
      <c r="X125" s="15"/>
    </row>
    <row r="126" customFormat="false" ht="15" hidden="false" customHeight="false" outlineLevel="0" collapsed="false">
      <c r="E126" s="11"/>
      <c r="F126" s="11"/>
      <c r="G126" s="2"/>
      <c r="H126" s="2"/>
      <c r="X126" s="15"/>
    </row>
    <row r="127" customFormat="false" ht="15" hidden="false" customHeight="false" outlineLevel="0" collapsed="false">
      <c r="E127" s="11"/>
      <c r="F127" s="11"/>
      <c r="G127" s="2"/>
      <c r="H127" s="2"/>
      <c r="X127" s="15"/>
    </row>
    <row r="128" customFormat="false" ht="15" hidden="false" customHeight="false" outlineLevel="0" collapsed="false">
      <c r="E128" s="11"/>
      <c r="F128" s="11"/>
      <c r="G128" s="2"/>
      <c r="H128" s="2"/>
      <c r="X128" s="15"/>
    </row>
    <row r="129" customFormat="false" ht="15" hidden="false" customHeight="false" outlineLevel="0" collapsed="false">
      <c r="A129" s="12" t="s">
        <v>344</v>
      </c>
      <c r="B129" s="12"/>
      <c r="C129" s="14" t="s">
        <v>345</v>
      </c>
      <c r="D129" s="14"/>
      <c r="E129" s="11"/>
      <c r="F129" s="11"/>
      <c r="G129" s="2"/>
      <c r="H129" s="2"/>
      <c r="X129" s="15"/>
    </row>
    <row r="130" customFormat="false" ht="15" hidden="false" customHeight="false" outlineLevel="0" collapsed="false">
      <c r="A130" s="12" t="s">
        <v>346</v>
      </c>
      <c r="B130" s="12"/>
      <c r="C130" s="14" t="s">
        <v>347</v>
      </c>
      <c r="D130" s="14"/>
      <c r="E130" s="11"/>
      <c r="F130" s="11"/>
      <c r="G130" s="2"/>
      <c r="H130" s="2"/>
      <c r="X130" s="15"/>
    </row>
    <row r="131" customFormat="false" ht="15" hidden="false" customHeight="false" outlineLevel="0" collapsed="false">
      <c r="A131" s="12" t="s">
        <v>348</v>
      </c>
      <c r="B131" s="12"/>
      <c r="C131" s="14" t="s">
        <v>349</v>
      </c>
      <c r="D131" s="14"/>
      <c r="E131" s="11"/>
      <c r="F131" s="11"/>
      <c r="G131" s="2"/>
      <c r="H131" s="2"/>
      <c r="X131" s="15"/>
    </row>
    <row r="132" customFormat="false" ht="15" hidden="false" customHeight="false" outlineLevel="0" collapsed="false">
      <c r="A132" s="12" t="s">
        <v>350</v>
      </c>
      <c r="B132" s="12"/>
      <c r="C132" s="14" t="s">
        <v>351</v>
      </c>
      <c r="D132" s="14"/>
      <c r="E132" s="11"/>
      <c r="F132" s="11"/>
      <c r="G132" s="2"/>
      <c r="H132" s="2"/>
      <c r="X132" s="15"/>
    </row>
    <row r="133" customFormat="false" ht="15" hidden="false" customHeight="false" outlineLevel="0" collapsed="false">
      <c r="E133" s="11"/>
      <c r="F133" s="11"/>
      <c r="G133" s="2"/>
      <c r="H133" s="2"/>
      <c r="X133" s="15"/>
    </row>
    <row r="134" customFormat="false" ht="15" hidden="false" customHeight="false" outlineLevel="0" collapsed="false">
      <c r="E134" s="11"/>
      <c r="F134" s="11"/>
      <c r="G134" s="2"/>
      <c r="H134" s="2"/>
      <c r="X134" s="15"/>
    </row>
    <row r="135" customFormat="false" ht="15" hidden="false" customHeight="false" outlineLevel="0" collapsed="false">
      <c r="E135" s="11"/>
      <c r="F135" s="11"/>
      <c r="G135" s="2"/>
      <c r="H135" s="2"/>
      <c r="X135" s="15"/>
    </row>
    <row r="136" customFormat="false" ht="15" hidden="false" customHeight="false" outlineLevel="0" collapsed="false">
      <c r="E136" s="11"/>
      <c r="F136" s="11"/>
      <c r="G136" s="2"/>
      <c r="H136" s="2"/>
      <c r="X136" s="15"/>
    </row>
    <row r="137" customFormat="false" ht="15" hidden="false" customHeight="false" outlineLevel="0" collapsed="false">
      <c r="E137" s="11"/>
      <c r="F137" s="11"/>
      <c r="G137" s="2"/>
      <c r="H137" s="2"/>
      <c r="X137" s="15"/>
    </row>
    <row r="138" customFormat="false" ht="15" hidden="false" customHeight="false" outlineLevel="0" collapsed="false">
      <c r="E138" s="11"/>
      <c r="F138" s="11"/>
      <c r="G138" s="2"/>
      <c r="H138" s="2"/>
      <c r="X138" s="15"/>
    </row>
    <row r="139" customFormat="false" ht="15" hidden="false" customHeight="false" outlineLevel="0" collapsed="false">
      <c r="E139" s="11"/>
      <c r="F139" s="11"/>
      <c r="G139" s="2"/>
      <c r="H139" s="2"/>
      <c r="X139" s="15"/>
    </row>
    <row r="140" customFormat="false" ht="15" hidden="false" customHeight="false" outlineLevel="0" collapsed="false">
      <c r="E140" s="11"/>
      <c r="F140" s="11"/>
      <c r="G140" s="2"/>
      <c r="H140" s="2"/>
      <c r="X140" s="15"/>
    </row>
    <row r="141" customFormat="false" ht="15" hidden="false" customHeight="false" outlineLevel="0" collapsed="false">
      <c r="E141" s="11"/>
      <c r="F141" s="11"/>
      <c r="G141" s="2"/>
      <c r="H141" s="2"/>
      <c r="X141" s="15"/>
    </row>
    <row r="142" customFormat="false" ht="15" hidden="false" customHeight="false" outlineLevel="0" collapsed="false">
      <c r="E142" s="11"/>
      <c r="F142" s="11"/>
      <c r="G142" s="2"/>
      <c r="H142" s="2"/>
      <c r="X142" s="15"/>
    </row>
    <row r="143" customFormat="false" ht="15" hidden="false" customHeight="false" outlineLevel="0" collapsed="false">
      <c r="E143" s="11"/>
      <c r="F143" s="11"/>
      <c r="G143" s="2"/>
      <c r="H143" s="2"/>
      <c r="X143" s="15"/>
    </row>
    <row r="144" customFormat="false" ht="15" hidden="false" customHeight="false" outlineLevel="0" collapsed="false">
      <c r="E144" s="11"/>
      <c r="F144" s="11"/>
      <c r="G144" s="2"/>
      <c r="H144" s="2"/>
      <c r="X144" s="15"/>
    </row>
    <row r="145" customFormat="false" ht="15" hidden="false" customHeight="false" outlineLevel="0" collapsed="false">
      <c r="E145" s="11"/>
      <c r="F145" s="11"/>
      <c r="G145" s="2"/>
      <c r="H145" s="2"/>
      <c r="X145" s="15"/>
    </row>
    <row r="146" customFormat="false" ht="15" hidden="false" customHeight="false" outlineLevel="0" collapsed="false">
      <c r="E146" s="11"/>
      <c r="F146" s="11"/>
      <c r="G146" s="2"/>
      <c r="H146" s="2"/>
      <c r="X146" s="15"/>
    </row>
    <row r="147" customFormat="false" ht="15" hidden="false" customHeight="false" outlineLevel="0" collapsed="false">
      <c r="E147" s="11"/>
      <c r="F147" s="11"/>
      <c r="G147" s="2"/>
      <c r="H147" s="2"/>
      <c r="X147" s="15"/>
    </row>
    <row r="148" customFormat="false" ht="15" hidden="false" customHeight="false" outlineLevel="0" collapsed="false">
      <c r="E148" s="11"/>
      <c r="F148" s="11"/>
      <c r="G148" s="2"/>
      <c r="H148" s="2"/>
      <c r="X148" s="15"/>
    </row>
    <row r="149" customFormat="false" ht="15" hidden="false" customHeight="false" outlineLevel="0" collapsed="false">
      <c r="E149" s="11"/>
      <c r="F149" s="11"/>
      <c r="G149" s="2"/>
      <c r="H149" s="2"/>
      <c r="X149" s="15"/>
    </row>
    <row r="150" customFormat="false" ht="15" hidden="false" customHeight="false" outlineLevel="0" collapsed="false">
      <c r="E150" s="11"/>
      <c r="F150" s="11"/>
      <c r="G150" s="2"/>
      <c r="H150" s="2"/>
      <c r="X150" s="15"/>
    </row>
    <row r="151" customFormat="false" ht="15" hidden="false" customHeight="false" outlineLevel="0" collapsed="false">
      <c r="E151" s="11"/>
      <c r="F151" s="11"/>
      <c r="G151" s="2"/>
      <c r="H151" s="2"/>
      <c r="X151" s="15"/>
    </row>
    <row r="152" customFormat="false" ht="15" hidden="false" customHeight="false" outlineLevel="0" collapsed="false">
      <c r="E152" s="11"/>
      <c r="F152" s="11"/>
      <c r="G152" s="2"/>
      <c r="H152" s="2"/>
      <c r="X152" s="15"/>
    </row>
    <row r="153" customFormat="false" ht="15" hidden="false" customHeight="false" outlineLevel="0" collapsed="false">
      <c r="E153" s="11"/>
      <c r="F153" s="11"/>
      <c r="G153" s="2"/>
      <c r="H153" s="2"/>
      <c r="X153" s="15"/>
    </row>
    <row r="154" customFormat="false" ht="15" hidden="false" customHeight="false" outlineLevel="0" collapsed="false">
      <c r="E154" s="11"/>
      <c r="F154" s="11"/>
      <c r="G154" s="2"/>
      <c r="H154" s="2"/>
      <c r="X154" s="15"/>
    </row>
    <row r="155" customFormat="false" ht="15" hidden="false" customHeight="false" outlineLevel="0" collapsed="false">
      <c r="E155" s="11"/>
      <c r="F155" s="11"/>
      <c r="G155" s="2"/>
      <c r="H155" s="2"/>
      <c r="X155" s="15"/>
    </row>
    <row r="156" customFormat="false" ht="15" hidden="false" customHeight="false" outlineLevel="0" collapsed="false">
      <c r="E156" s="11"/>
      <c r="F156" s="11"/>
      <c r="G156" s="2"/>
      <c r="H156" s="2"/>
      <c r="X156" s="15"/>
    </row>
    <row r="157" customFormat="false" ht="15" hidden="false" customHeight="false" outlineLevel="0" collapsed="false">
      <c r="E157" s="11"/>
      <c r="F157" s="11"/>
      <c r="G157" s="2"/>
      <c r="H157" s="2"/>
      <c r="X157" s="15"/>
    </row>
    <row r="158" customFormat="false" ht="15" hidden="false" customHeight="false" outlineLevel="0" collapsed="false">
      <c r="E158" s="11"/>
      <c r="F158" s="11"/>
      <c r="G158" s="2"/>
      <c r="H158" s="2"/>
      <c r="X158" s="15"/>
    </row>
    <row r="159" customFormat="false" ht="15" hidden="false" customHeight="false" outlineLevel="0" collapsed="false">
      <c r="E159" s="11"/>
      <c r="F159" s="11"/>
      <c r="G159" s="2"/>
      <c r="H159" s="2"/>
      <c r="X159" s="15"/>
    </row>
    <row r="160" customFormat="false" ht="15" hidden="false" customHeight="false" outlineLevel="0" collapsed="false">
      <c r="E160" s="11"/>
      <c r="F160" s="11"/>
      <c r="G160" s="2"/>
      <c r="H160" s="2"/>
      <c r="X160" s="15"/>
    </row>
    <row r="161" customFormat="false" ht="15" hidden="false" customHeight="false" outlineLevel="0" collapsed="false">
      <c r="E161" s="11"/>
      <c r="F161" s="11"/>
      <c r="G161" s="2"/>
      <c r="H161" s="2"/>
      <c r="X161" s="15"/>
    </row>
    <row r="162" customFormat="false" ht="15" hidden="false" customHeight="false" outlineLevel="0" collapsed="false">
      <c r="E162" s="11"/>
      <c r="F162" s="11"/>
      <c r="G162" s="2"/>
      <c r="H162" s="2"/>
      <c r="X162" s="15"/>
    </row>
    <row r="163" customFormat="false" ht="15" hidden="false" customHeight="false" outlineLevel="0" collapsed="false">
      <c r="E163" s="11"/>
      <c r="F163" s="11"/>
      <c r="G163" s="2"/>
      <c r="H163" s="2"/>
      <c r="X163" s="15"/>
    </row>
    <row r="164" customFormat="false" ht="15" hidden="false" customHeight="false" outlineLevel="0" collapsed="false">
      <c r="E164" s="11"/>
      <c r="F164" s="11"/>
      <c r="G164" s="2"/>
      <c r="H164" s="2"/>
      <c r="X164" s="15"/>
    </row>
    <row r="165" customFormat="false" ht="15" hidden="false" customHeight="false" outlineLevel="0" collapsed="false">
      <c r="E165" s="11"/>
      <c r="F165" s="11"/>
      <c r="G165" s="2"/>
      <c r="H165" s="2"/>
      <c r="X165" s="15"/>
    </row>
    <row r="166" customFormat="false" ht="15" hidden="false" customHeight="false" outlineLevel="0" collapsed="false">
      <c r="E166" s="11"/>
      <c r="F166" s="11"/>
      <c r="G166" s="2"/>
      <c r="H166" s="2"/>
      <c r="X166" s="15"/>
    </row>
    <row r="167" customFormat="false" ht="15" hidden="false" customHeight="false" outlineLevel="0" collapsed="false">
      <c r="A167" s="12" t="s">
        <v>352</v>
      </c>
      <c r="B167" s="12"/>
      <c r="C167" s="14" t="s">
        <v>353</v>
      </c>
      <c r="D167" s="14"/>
      <c r="E167" s="11"/>
      <c r="F167" s="11"/>
      <c r="G167" s="2"/>
      <c r="H167" s="2"/>
      <c r="X167" s="15"/>
    </row>
    <row r="168" customFormat="false" ht="15" hidden="false" customHeight="false" outlineLevel="0" collapsed="false">
      <c r="A168" s="12" t="s">
        <v>352</v>
      </c>
      <c r="B168" s="12"/>
      <c r="C168" s="14" t="s">
        <v>354</v>
      </c>
      <c r="D168" s="14"/>
      <c r="E168" s="11"/>
      <c r="F168" s="11"/>
      <c r="G168" s="2"/>
      <c r="H168" s="2"/>
      <c r="X168" s="15"/>
    </row>
    <row r="169" customFormat="false" ht="15" hidden="false" customHeight="false" outlineLevel="0" collapsed="false">
      <c r="E169" s="11"/>
      <c r="F169" s="11"/>
      <c r="G169" s="2"/>
      <c r="H169" s="2"/>
      <c r="X169" s="15"/>
    </row>
    <row r="170" customFormat="false" ht="15" hidden="false" customHeight="false" outlineLevel="0" collapsed="false">
      <c r="E170" s="11"/>
      <c r="F170" s="11"/>
      <c r="G170" s="2"/>
      <c r="H170" s="2"/>
      <c r="X170" s="15"/>
    </row>
    <row r="171" customFormat="false" ht="15" hidden="false" customHeight="false" outlineLevel="0" collapsed="false">
      <c r="E171" s="11"/>
      <c r="F171" s="11"/>
      <c r="G171" s="2"/>
      <c r="H171" s="2"/>
      <c r="X171" s="15"/>
    </row>
    <row r="172" customFormat="false" ht="15" hidden="false" customHeight="false" outlineLevel="0" collapsed="false">
      <c r="E172" s="11"/>
      <c r="F172" s="11"/>
      <c r="G172" s="2"/>
      <c r="H172" s="2"/>
      <c r="X172" s="15"/>
    </row>
    <row r="173" customFormat="false" ht="15" hidden="false" customHeight="false" outlineLevel="0" collapsed="false">
      <c r="E173" s="11"/>
      <c r="F173" s="11"/>
      <c r="G173" s="2"/>
      <c r="H173" s="2"/>
      <c r="X173" s="15"/>
    </row>
    <row r="174" customFormat="false" ht="15" hidden="false" customHeight="false" outlineLevel="0" collapsed="false">
      <c r="E174" s="11"/>
      <c r="F174" s="11"/>
      <c r="G174" s="2"/>
      <c r="H174" s="2"/>
      <c r="X174" s="15"/>
    </row>
    <row r="175" customFormat="false" ht="15" hidden="false" customHeight="false" outlineLevel="0" collapsed="false">
      <c r="E175" s="11"/>
      <c r="F175" s="11"/>
      <c r="G175" s="2"/>
      <c r="H175" s="2"/>
      <c r="X175" s="15"/>
    </row>
    <row r="176" customFormat="false" ht="15" hidden="false" customHeight="false" outlineLevel="0" collapsed="false">
      <c r="A176" s="12" t="s">
        <v>355</v>
      </c>
      <c r="B176" s="12"/>
      <c r="C176" s="14" t="s">
        <v>356</v>
      </c>
      <c r="D176" s="14"/>
      <c r="E176" s="11"/>
      <c r="F176" s="11"/>
      <c r="G176" s="2"/>
      <c r="H176" s="2"/>
      <c r="X176" s="15"/>
    </row>
    <row r="177" customFormat="false" ht="15" hidden="false" customHeight="false" outlineLevel="0" collapsed="false">
      <c r="E177" s="11"/>
      <c r="F177" s="11"/>
      <c r="G177" s="2"/>
      <c r="H177" s="2"/>
      <c r="X177" s="15"/>
    </row>
    <row r="178" customFormat="false" ht="15" hidden="false" customHeight="false" outlineLevel="0" collapsed="false">
      <c r="E178" s="11"/>
      <c r="F178" s="11"/>
      <c r="G178" s="2"/>
      <c r="H178" s="2"/>
      <c r="X178" s="15"/>
    </row>
    <row r="179" customFormat="false" ht="15" hidden="false" customHeight="false" outlineLevel="0" collapsed="false">
      <c r="E179" s="11"/>
      <c r="F179" s="11"/>
      <c r="G179" s="2"/>
      <c r="H179" s="2"/>
      <c r="X179" s="15"/>
    </row>
    <row r="180" customFormat="false" ht="15" hidden="false" customHeight="false" outlineLevel="0" collapsed="false">
      <c r="E180" s="11"/>
      <c r="F180" s="11"/>
      <c r="G180" s="2"/>
      <c r="H180" s="2"/>
      <c r="X180" s="15"/>
    </row>
    <row r="181" customFormat="false" ht="15" hidden="false" customHeight="false" outlineLevel="0" collapsed="false">
      <c r="E181" s="11"/>
      <c r="F181" s="11"/>
      <c r="G181" s="2"/>
      <c r="H181" s="2"/>
      <c r="X181" s="15"/>
    </row>
    <row r="182" customFormat="false" ht="15" hidden="false" customHeight="false" outlineLevel="0" collapsed="false">
      <c r="E182" s="11"/>
      <c r="F182" s="11"/>
      <c r="G182" s="2"/>
      <c r="H182" s="2"/>
      <c r="X182" s="15"/>
    </row>
    <row r="183" customFormat="false" ht="15" hidden="false" customHeight="false" outlineLevel="0" collapsed="false">
      <c r="E183" s="11"/>
      <c r="F183" s="11"/>
      <c r="G183" s="2"/>
      <c r="H183" s="2"/>
      <c r="X183" s="15"/>
    </row>
    <row r="184" customFormat="false" ht="15" hidden="false" customHeight="false" outlineLevel="0" collapsed="false">
      <c r="E184" s="11"/>
      <c r="F184" s="11"/>
      <c r="G184" s="2"/>
      <c r="H184" s="2"/>
      <c r="X184" s="15"/>
    </row>
    <row r="185" customFormat="false" ht="15" hidden="false" customHeight="false" outlineLevel="0" collapsed="false">
      <c r="E185" s="11"/>
      <c r="F185" s="11"/>
      <c r="G185" s="2"/>
      <c r="H185" s="2"/>
      <c r="X185" s="15"/>
    </row>
    <row r="186" customFormat="false" ht="15" hidden="false" customHeight="false" outlineLevel="0" collapsed="false">
      <c r="E186" s="11"/>
      <c r="F186" s="11"/>
      <c r="G186" s="2"/>
      <c r="H186" s="2"/>
      <c r="X186" s="15"/>
    </row>
    <row r="187" customFormat="false" ht="15" hidden="false" customHeight="false" outlineLevel="0" collapsed="false">
      <c r="E187" s="11"/>
      <c r="F187" s="19"/>
      <c r="G187" s="2"/>
      <c r="H187" s="2"/>
      <c r="X187" s="15"/>
    </row>
    <row r="188" customFormat="false" ht="15" hidden="false" customHeight="false" outlineLevel="0" collapsed="false">
      <c r="E188" s="11"/>
      <c r="F188" s="19"/>
      <c r="G188" s="2"/>
      <c r="H188" s="2"/>
      <c r="X188" s="15"/>
    </row>
    <row r="189" customFormat="false" ht="15" hidden="false" customHeight="false" outlineLevel="0" collapsed="false">
      <c r="E189" s="11"/>
      <c r="F189" s="19"/>
      <c r="G189" s="2"/>
      <c r="H189" s="2"/>
      <c r="X189" s="15"/>
    </row>
    <row r="190" customFormat="false" ht="15" hidden="false" customHeight="false" outlineLevel="0" collapsed="false">
      <c r="E190" s="11"/>
      <c r="F190" s="19"/>
      <c r="G190" s="2"/>
      <c r="H190" s="2"/>
      <c r="X190" s="15"/>
    </row>
    <row r="191" customFormat="false" ht="15" hidden="false" customHeight="false" outlineLevel="0" collapsed="false">
      <c r="E191" s="11"/>
      <c r="F191" s="19"/>
      <c r="G191" s="2"/>
      <c r="H191" s="2"/>
      <c r="X191" s="15"/>
    </row>
    <row r="192" customFormat="false" ht="15" hidden="false" customHeight="false" outlineLevel="0" collapsed="false">
      <c r="E192" s="11"/>
      <c r="F192" s="19"/>
      <c r="G192" s="2"/>
      <c r="H192" s="2"/>
      <c r="X192" s="15"/>
    </row>
    <row r="193" customFormat="false" ht="15" hidden="false" customHeight="false" outlineLevel="0" collapsed="false">
      <c r="E193" s="11"/>
      <c r="F193" s="19"/>
      <c r="G193" s="2"/>
      <c r="H193" s="2"/>
      <c r="X193" s="15"/>
    </row>
    <row r="194" customFormat="false" ht="15" hidden="false" customHeight="false" outlineLevel="0" collapsed="false">
      <c r="E194" s="11"/>
      <c r="F194" s="19"/>
      <c r="G194" s="2"/>
      <c r="H194" s="2"/>
      <c r="X194" s="15"/>
    </row>
    <row r="195" customFormat="false" ht="15" hidden="false" customHeight="false" outlineLevel="0" collapsed="false">
      <c r="E195" s="11"/>
      <c r="F195" s="19"/>
      <c r="G195" s="2"/>
      <c r="H195" s="2"/>
      <c r="X195" s="15"/>
    </row>
    <row r="196" customFormat="false" ht="15" hidden="false" customHeight="false" outlineLevel="0" collapsed="false">
      <c r="E196" s="11"/>
      <c r="F196" s="19"/>
      <c r="G196" s="2"/>
      <c r="H196" s="2"/>
      <c r="X196" s="15"/>
    </row>
    <row r="197" customFormat="false" ht="15" hidden="false" customHeight="false" outlineLevel="0" collapsed="false">
      <c r="E197" s="11"/>
      <c r="F197" s="19"/>
      <c r="G197" s="2"/>
      <c r="H197" s="2"/>
      <c r="X197" s="15"/>
    </row>
    <row r="198" customFormat="false" ht="15" hidden="false" customHeight="false" outlineLevel="0" collapsed="false">
      <c r="E198" s="11"/>
      <c r="F198" s="19"/>
      <c r="G198" s="2"/>
      <c r="H198" s="2"/>
      <c r="X198" s="15"/>
    </row>
    <row r="199" customFormat="false" ht="15" hidden="false" customHeight="false" outlineLevel="0" collapsed="false">
      <c r="E199" s="11"/>
      <c r="F199" s="19"/>
      <c r="G199" s="2"/>
      <c r="H199" s="2"/>
      <c r="X199" s="15"/>
    </row>
    <row r="200" customFormat="false" ht="15" hidden="false" customHeight="false" outlineLevel="0" collapsed="false">
      <c r="E200" s="11"/>
      <c r="F200" s="19"/>
      <c r="G200" s="2"/>
      <c r="H200" s="2"/>
      <c r="X200" s="15"/>
    </row>
    <row r="201" customFormat="false" ht="15" hidden="false" customHeight="false" outlineLevel="0" collapsed="false">
      <c r="E201" s="11"/>
      <c r="F201" s="19"/>
      <c r="G201" s="2"/>
      <c r="H201" s="2"/>
      <c r="X201" s="15"/>
    </row>
    <row r="202" customFormat="false" ht="15" hidden="false" customHeight="false" outlineLevel="0" collapsed="false">
      <c r="X202" s="15"/>
    </row>
    <row r="203" customFormat="false" ht="15" hidden="false" customHeight="false" outlineLevel="0" collapsed="false">
      <c r="X203" s="15"/>
    </row>
    <row r="204" customFormat="false" ht="15" hidden="false" customHeight="false" outlineLevel="0" collapsed="false">
      <c r="X204" s="15"/>
    </row>
    <row r="205" customFormat="false" ht="15" hidden="false" customHeight="false" outlineLevel="0" collapsed="false">
      <c r="X205" s="15"/>
    </row>
    <row r="206" customFormat="false" ht="15" hidden="false" customHeight="false" outlineLevel="0" collapsed="false">
      <c r="X206" s="15"/>
    </row>
    <row r="207" customFormat="false" ht="15" hidden="false" customHeight="false" outlineLevel="0" collapsed="false">
      <c r="X207" s="15"/>
    </row>
    <row r="208" customFormat="false" ht="15" hidden="false" customHeight="false" outlineLevel="0" collapsed="false">
      <c r="X208" s="15"/>
    </row>
    <row r="209" customFormat="false" ht="15" hidden="false" customHeight="false" outlineLevel="0" collapsed="false">
      <c r="X209" s="15"/>
    </row>
    <row r="210" customFormat="false" ht="15" hidden="false" customHeight="false" outlineLevel="0" collapsed="false">
      <c r="X210" s="15"/>
    </row>
    <row r="211" customFormat="false" ht="15" hidden="false" customHeight="false" outlineLevel="0" collapsed="false">
      <c r="X211" s="15"/>
    </row>
    <row r="212" customFormat="false" ht="15" hidden="false" customHeight="false" outlineLevel="0" collapsed="false">
      <c r="X212" s="15"/>
    </row>
    <row r="213" customFormat="false" ht="15" hidden="false" customHeight="false" outlineLevel="0" collapsed="false">
      <c r="X213" s="15"/>
    </row>
    <row r="214" customFormat="false" ht="15" hidden="false" customHeight="false" outlineLevel="0" collapsed="false">
      <c r="X214" s="15"/>
    </row>
    <row r="215" customFormat="false" ht="15" hidden="false" customHeight="false" outlineLevel="0" collapsed="false">
      <c r="X215" s="15"/>
    </row>
    <row r="216" customFormat="false" ht="15" hidden="false" customHeight="false" outlineLevel="0" collapsed="false">
      <c r="X216" s="15"/>
    </row>
    <row r="217" customFormat="false" ht="15" hidden="false" customHeight="false" outlineLevel="0" collapsed="false">
      <c r="X217" s="15"/>
    </row>
    <row r="218" customFormat="false" ht="15" hidden="false" customHeight="false" outlineLevel="0" collapsed="false">
      <c r="X218" s="15"/>
    </row>
    <row r="219" customFormat="false" ht="15" hidden="false" customHeight="false" outlineLevel="0" collapsed="false">
      <c r="X219" s="15"/>
    </row>
    <row r="220" customFormat="false" ht="15" hidden="false" customHeight="false" outlineLevel="0" collapsed="false">
      <c r="X220" s="15"/>
    </row>
    <row r="221" customFormat="false" ht="15" hidden="false" customHeight="false" outlineLevel="0" collapsed="false">
      <c r="X221" s="15"/>
    </row>
    <row r="222" customFormat="false" ht="15" hidden="false" customHeight="false" outlineLevel="0" collapsed="false">
      <c r="X222" s="15"/>
    </row>
    <row r="223" customFormat="false" ht="15" hidden="false" customHeight="false" outlineLevel="0" collapsed="false">
      <c r="X223" s="15"/>
    </row>
    <row r="224" customFormat="false" ht="15" hidden="false" customHeight="false" outlineLevel="0" collapsed="false">
      <c r="X224" s="15"/>
    </row>
    <row r="225" customFormat="false" ht="15" hidden="false" customHeight="false" outlineLevel="0" collapsed="false">
      <c r="X225" s="15"/>
    </row>
    <row r="226" customFormat="false" ht="15" hidden="false" customHeight="false" outlineLevel="0" collapsed="false">
      <c r="X226" s="15"/>
    </row>
    <row r="227" customFormat="false" ht="15" hidden="false" customHeight="false" outlineLevel="0" collapsed="false">
      <c r="X227" s="15"/>
    </row>
  </sheetData>
  <conditionalFormatting sqref="F102:H186 C176:D176 C167:D168 C129:D132">
    <cfRule type="expression" priority="2" aboveAverage="0" equalAverage="0" bottom="0" percent="0" rank="0" text="" dxfId="0">
      <formula>AND(COUNTIF($F$102:$H$186,F102)+COUNTIF($C$176:$D$176,F102)+COUNTIF($C$167:$D$168,F102)+COUNTIF($C$129:$D$132,F102)&gt;1,NOT(ISBLANK(F102)))</formula>
    </cfRule>
    <cfRule type="expression" priority="3" aboveAverage="0" equalAverage="0" bottom="0" percent="0" rank="0" text="" dxfId="1">
      <formula>AND(COUNTIF($F$102:$H$186,F102)+COUNTIF($C$176:$D$176,F102)+COUNTIF($C$167:$D$168,F102)+COUNTIF($C$129:$D$132,F102)&gt;1,NOT(ISBLANK(F102)))</formula>
    </cfRule>
    <cfRule type="expression" priority="4" aboveAverage="0" equalAverage="0" bottom="0" percent="0" rank="0" text="" dxfId="2">
      <formula>AND(COUNTIF($F$102:$H$186,F102)+COUNTIF($C$176:$D$176,F102)+COUNTIF($C$167:$D$168,F102)+COUNTIF($C$129:$D$132,F102)&gt;1,NOT(ISBLANK(F102)))</formula>
    </cfRule>
  </conditionalFormatting>
  <conditionalFormatting sqref="F194:H201">
    <cfRule type="expression" priority="5" aboveAverage="0" equalAverage="0" bottom="0" percent="0" rank="0" text="" dxfId="3">
      <formula>AND(COUNTIF($F$194:$H$201,F194)&gt;1,NOT(ISBLANK(F194)))</formula>
    </cfRule>
    <cfRule type="expression" priority="6" aboveAverage="0" equalAverage="0" bottom="0" percent="0" rank="0" text="" dxfId="4">
      <formula>AND(COUNTIF($F$194:$H$201,F194)&gt;1,NOT(ISBLANK(F194)))</formula>
    </cfRule>
    <cfRule type="expression" priority="7" aboveAverage="0" equalAverage="0" bottom="0" percent="0" rank="0" text="" dxfId="5">
      <formula>AND(COUNTIF($F$194:$H$201,F194)&gt;1,NOT(ISBLANK(F194)))</formula>
    </cfRule>
  </conditionalFormatting>
  <conditionalFormatting sqref="F194:H201">
    <cfRule type="expression" priority="8" aboveAverage="0" equalAverage="0" bottom="0" percent="0" rank="0" text="" dxfId="6">
      <formula>AND(COUNTIF($F$194:$H$201,F194)&gt;1,NOT(ISBLANK(F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:L31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3.14"/>
    <col collapsed="false" customWidth="true" hidden="false" outlineLevel="0" max="3" min="3" style="20" width="30.41"/>
    <col collapsed="false" customWidth="true" hidden="false" outlineLevel="0" max="4" min="4" style="20" width="21.28"/>
    <col collapsed="false" customWidth="true" hidden="false" outlineLevel="0" max="5" min="5" style="20" width="23.85"/>
    <col collapsed="false" customWidth="true" hidden="false" outlineLevel="0" max="6" min="6" style="20" width="22.99"/>
    <col collapsed="false" customWidth="false" hidden="false" outlineLevel="0" max="9" min="7" style="20" width="9.14"/>
    <col collapsed="false" customWidth="true" hidden="false" outlineLevel="0" max="10" min="10" style="20" width="10.41"/>
    <col collapsed="false" customWidth="true" hidden="false" outlineLevel="0" max="11" min="11" style="20" width="10.28"/>
    <col collapsed="false" customWidth="true" hidden="false" outlineLevel="0" max="12" min="12" style="20" width="11.13"/>
    <col collapsed="false" customWidth="true" hidden="false" outlineLevel="0" max="14" min="13" style="20" width="3.14"/>
    <col collapsed="false" customWidth="false" hidden="false" outlineLevel="0" max="257" min="15" style="20" width="9.14"/>
  </cols>
  <sheetData>
    <row r="1" s="22" customFormat="true" ht="15.75" hidden="false" customHeight="false" outlineLevel="0" collapsed="false">
      <c r="A1" s="21"/>
      <c r="N1" s="21"/>
    </row>
    <row r="2" customFormat="false" ht="15.75" hidden="false" customHeight="true" outlineLevel="0" collapsed="false">
      <c r="A2" s="21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1" hidden="false" customHeight="false" outlineLevel="0" collapsed="false">
      <c r="A3" s="26"/>
      <c r="B3" s="27"/>
      <c r="C3" s="28" t="s">
        <v>357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</row>
    <row r="4" customFormat="false" ht="21" hidden="false" customHeight="false" outlineLevel="0" collapsed="false">
      <c r="A4" s="21"/>
      <c r="B4" s="30"/>
      <c r="C4" s="28" t="s">
        <v>3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</row>
    <row r="5" customFormat="false" ht="21" hidden="false" customHeight="false" outlineLevel="0" collapsed="false">
      <c r="A5" s="21"/>
      <c r="B5" s="30"/>
      <c r="C5" s="28" t="s">
        <v>35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customFormat="false" ht="21" hidden="false" customHeight="false" outlineLevel="0" collapsed="false">
      <c r="A6" s="21"/>
      <c r="B6" s="30"/>
      <c r="C6" s="28" t="s">
        <v>36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9.5" hidden="false" customHeight="false" outlineLevel="0" collapsed="false">
      <c r="A7" s="21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29"/>
    </row>
    <row r="8" customFormat="false" ht="24" hidden="false" customHeight="false" outlineLevel="0" collapsed="false">
      <c r="A8" s="32"/>
      <c r="B8" s="33"/>
      <c r="C8" s="34" t="s">
        <v>361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29"/>
    </row>
    <row r="9" customFormat="false" ht="15.75" hidden="false" customHeight="false" outlineLevel="0" collapsed="false">
      <c r="A9" s="21"/>
      <c r="B9" s="3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9"/>
    </row>
    <row r="10" customFormat="false" ht="15" hidden="false" customHeight="false" outlineLevel="0" collapsed="false">
      <c r="A10" s="21"/>
      <c r="B10" s="30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9"/>
    </row>
    <row r="11" customFormat="false" ht="18.75" hidden="false" customHeight="false" outlineLevel="0" collapsed="false">
      <c r="A11" s="21"/>
      <c r="B11" s="30"/>
      <c r="C11" s="35" t="s">
        <v>362</v>
      </c>
      <c r="D11" s="21"/>
      <c r="E11" s="21"/>
      <c r="F11" s="21"/>
      <c r="G11" s="21"/>
      <c r="H11" s="21"/>
      <c r="I11" s="21"/>
      <c r="J11" s="21"/>
      <c r="K11" s="21"/>
      <c r="L11" s="21"/>
      <c r="M11" s="29"/>
      <c r="N11" s="29"/>
    </row>
    <row r="12" customFormat="false" ht="15.75" hidden="false" customHeight="false" outlineLevel="0" collapsed="false">
      <c r="A12" s="21"/>
      <c r="B12" s="30"/>
      <c r="C12" s="30"/>
      <c r="D12" s="21"/>
      <c r="E12" s="21"/>
      <c r="F12" s="21"/>
      <c r="G12" s="21"/>
      <c r="H12" s="21"/>
      <c r="I12" s="21"/>
      <c r="J12" s="21"/>
      <c r="K12" s="21"/>
      <c r="L12" s="21"/>
      <c r="M12" s="29"/>
      <c r="N12" s="29"/>
    </row>
    <row r="13" customFormat="false" ht="19.5" hidden="false" customHeight="false" outlineLevel="0" collapsed="false">
      <c r="A13" s="21"/>
      <c r="B13" s="30"/>
      <c r="C13" s="36" t="s">
        <v>363</v>
      </c>
      <c r="D13" s="37"/>
      <c r="E13" s="38" t="s">
        <v>364</v>
      </c>
      <c r="F13" s="39"/>
      <c r="G13" s="40"/>
      <c r="H13" s="40"/>
      <c r="I13" s="41" t="s">
        <v>365</v>
      </c>
      <c r="J13" s="41"/>
      <c r="K13" s="42"/>
      <c r="L13" s="21"/>
      <c r="M13" s="29"/>
      <c r="N13" s="29"/>
    </row>
    <row r="14" customFormat="false" ht="15.75" hidden="false" customHeight="false" outlineLevel="0" collapsed="false">
      <c r="A14" s="21"/>
      <c r="B14" s="30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29"/>
    </row>
    <row r="15" customFormat="false" ht="15.75" hidden="false" customHeight="false" outlineLevel="0" collapsed="false">
      <c r="A15" s="21"/>
      <c r="B15" s="3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9"/>
    </row>
    <row r="16" customFormat="false" ht="15" hidden="false" customHeight="false" outlineLevel="0" collapsed="false">
      <c r="A16" s="21"/>
      <c r="B16" s="30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9"/>
    </row>
    <row r="17" customFormat="false" ht="18.75" hidden="false" customHeight="false" outlineLevel="0" collapsed="false">
      <c r="A17" s="21"/>
      <c r="B17" s="30"/>
      <c r="C17" s="50" t="s">
        <v>366</v>
      </c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</row>
    <row r="18" customFormat="false" ht="20.1" hidden="false" customHeight="true" outlineLevel="0" collapsed="false">
      <c r="A18" s="53"/>
      <c r="B18" s="54"/>
      <c r="C18" s="35" t="s">
        <v>367</v>
      </c>
      <c r="D18" s="42"/>
      <c r="E18" s="42"/>
      <c r="F18" s="55"/>
      <c r="G18" s="55"/>
      <c r="H18" s="55"/>
      <c r="I18" s="55"/>
      <c r="J18" s="55"/>
      <c r="K18" s="55"/>
      <c r="L18" s="55"/>
      <c r="M18" s="56"/>
      <c r="N18" s="57"/>
    </row>
    <row r="19" customFormat="false" ht="20.1" hidden="false" customHeight="true" outlineLevel="0" collapsed="false">
      <c r="A19" s="58"/>
      <c r="B19" s="59"/>
      <c r="C19" s="60" t="s">
        <v>368</v>
      </c>
      <c r="D19" s="42"/>
      <c r="E19" s="42"/>
      <c r="F19" s="61"/>
      <c r="G19" s="61"/>
      <c r="H19" s="61"/>
      <c r="I19" s="61"/>
      <c r="J19" s="61"/>
      <c r="K19" s="61"/>
      <c r="L19" s="61"/>
      <c r="M19" s="56"/>
      <c r="N19" s="57"/>
    </row>
    <row r="20" customFormat="false" ht="20.1" hidden="false" customHeight="true" outlineLevel="0" collapsed="false">
      <c r="A20" s="21"/>
      <c r="B20" s="30"/>
      <c r="C20" s="62" t="s">
        <v>369</v>
      </c>
      <c r="D20" s="42"/>
      <c r="E20" s="63"/>
      <c r="F20" s="55"/>
      <c r="G20" s="55"/>
      <c r="H20" s="55"/>
      <c r="I20" s="55"/>
      <c r="J20" s="55"/>
      <c r="K20" s="55"/>
      <c r="L20" s="55"/>
      <c r="M20" s="64"/>
      <c r="N20" s="65"/>
    </row>
    <row r="21" customFormat="false" ht="20.1" hidden="false" customHeight="true" outlineLevel="0" collapsed="false">
      <c r="A21" s="21"/>
      <c r="B21" s="30"/>
      <c r="C21" s="62" t="s">
        <v>370</v>
      </c>
      <c r="D21" s="42"/>
      <c r="E21" s="66"/>
      <c r="F21" s="55"/>
      <c r="G21" s="55"/>
      <c r="H21" s="55"/>
      <c r="I21" s="55"/>
      <c r="J21" s="55"/>
      <c r="K21" s="55"/>
      <c r="L21" s="55"/>
      <c r="M21" s="64"/>
      <c r="N21" s="67"/>
    </row>
    <row r="22" customFormat="false" ht="20.1" hidden="false" customHeight="true" outlineLevel="0" collapsed="false">
      <c r="A22" s="21"/>
      <c r="B22" s="30"/>
      <c r="C22" s="62" t="s">
        <v>371</v>
      </c>
      <c r="D22" s="42"/>
      <c r="E22" s="63"/>
      <c r="F22" s="55"/>
      <c r="G22" s="55"/>
      <c r="H22" s="55"/>
      <c r="I22" s="55"/>
      <c r="J22" s="55"/>
      <c r="K22" s="55"/>
      <c r="L22" s="55"/>
      <c r="M22" s="64"/>
      <c r="N22" s="67"/>
    </row>
    <row r="23" customFormat="false" ht="20.1" hidden="false" customHeight="true" outlineLevel="0" collapsed="false">
      <c r="A23" s="21"/>
      <c r="B23" s="30"/>
      <c r="C23" s="62" t="s">
        <v>372</v>
      </c>
      <c r="D23" s="42"/>
      <c r="E23" s="63"/>
      <c r="F23" s="55"/>
      <c r="G23" s="55"/>
      <c r="H23" s="55"/>
      <c r="I23" s="55"/>
      <c r="J23" s="55"/>
      <c r="K23" s="55"/>
      <c r="L23" s="55"/>
      <c r="M23" s="64"/>
      <c r="N23" s="67"/>
    </row>
    <row r="24" customFormat="false" ht="20.1" hidden="false" customHeight="true" outlineLevel="0" collapsed="false">
      <c r="A24" s="21"/>
      <c r="B24" s="30"/>
      <c r="C24" s="62" t="s">
        <v>373</v>
      </c>
      <c r="D24" s="42"/>
      <c r="E24" s="68"/>
      <c r="F24" s="55"/>
      <c r="G24" s="55"/>
      <c r="H24" s="55"/>
      <c r="I24" s="55"/>
      <c r="J24" s="55"/>
      <c r="K24" s="55"/>
      <c r="L24" s="55"/>
      <c r="M24" s="64"/>
      <c r="N24" s="67"/>
    </row>
    <row r="25" customFormat="false" ht="19.5" hidden="false" customHeight="false" outlineLevel="0" collapsed="false">
      <c r="A25" s="21"/>
      <c r="B25" s="30"/>
      <c r="C25" s="69"/>
      <c r="D25" s="70"/>
      <c r="E25" s="71"/>
      <c r="F25" s="71"/>
      <c r="G25" s="72"/>
      <c r="H25" s="72"/>
      <c r="I25" s="72"/>
      <c r="J25" s="72"/>
      <c r="K25" s="72"/>
      <c r="L25" s="72"/>
      <c r="M25" s="73"/>
      <c r="N25" s="67"/>
    </row>
    <row r="26" customFormat="false" ht="15.75" hidden="false" customHeight="false" outlineLevel="0" collapsed="false">
      <c r="A26" s="21"/>
      <c r="B26" s="30"/>
      <c r="C26" s="68"/>
      <c r="D26" s="68"/>
      <c r="E26" s="63"/>
      <c r="F26" s="63"/>
      <c r="G26" s="74"/>
      <c r="H26" s="74"/>
      <c r="I26" s="74"/>
      <c r="J26" s="74"/>
      <c r="K26" s="74"/>
      <c r="L26" s="74"/>
      <c r="M26" s="74"/>
      <c r="N26" s="29"/>
    </row>
    <row r="27" customFormat="false" ht="18.75" hidden="false" customHeight="false" outlineLevel="0" collapsed="false">
      <c r="A27" s="21"/>
      <c r="B27" s="30"/>
      <c r="C27" s="75"/>
      <c r="D27" s="76"/>
      <c r="E27" s="76"/>
      <c r="F27" s="76"/>
      <c r="G27" s="76"/>
      <c r="H27" s="76"/>
      <c r="I27" s="76"/>
      <c r="J27" s="76"/>
      <c r="K27" s="76"/>
      <c r="L27" s="77"/>
      <c r="M27" s="78"/>
      <c r="N27" s="29"/>
    </row>
    <row r="28" customFormat="false" ht="18.75" hidden="false" customHeight="false" outlineLevel="0" collapsed="false">
      <c r="A28" s="21"/>
      <c r="B28" s="30"/>
      <c r="C28" s="50" t="s">
        <v>374</v>
      </c>
      <c r="D28" s="63"/>
      <c r="E28" s="63"/>
      <c r="F28" s="63"/>
      <c r="G28" s="63"/>
      <c r="H28" s="63"/>
      <c r="I28" s="63"/>
      <c r="J28" s="63"/>
      <c r="K28" s="63"/>
      <c r="L28" s="74"/>
      <c r="M28" s="79"/>
      <c r="N28" s="29"/>
    </row>
    <row r="29" customFormat="false" ht="20.1" hidden="false" customHeight="true" outlineLevel="0" collapsed="false">
      <c r="A29" s="21"/>
      <c r="B29" s="30"/>
      <c r="C29" s="35" t="s">
        <v>375</v>
      </c>
      <c r="D29" s="80"/>
      <c r="E29" s="80"/>
      <c r="F29" s="81"/>
      <c r="G29" s="81"/>
      <c r="H29" s="81"/>
      <c r="I29" s="81"/>
      <c r="J29" s="81"/>
      <c r="K29" s="81"/>
      <c r="L29" s="81"/>
      <c r="M29" s="79"/>
      <c r="N29" s="29"/>
    </row>
    <row r="30" customFormat="false" ht="20.1" hidden="false" customHeight="true" outlineLevel="0" collapsed="false">
      <c r="A30" s="21"/>
      <c r="B30" s="30"/>
      <c r="C30" s="35" t="s">
        <v>376</v>
      </c>
      <c r="D30" s="80"/>
      <c r="E30" s="80"/>
      <c r="F30" s="81"/>
      <c r="G30" s="81"/>
      <c r="H30" s="81"/>
      <c r="I30" s="81"/>
      <c r="J30" s="81"/>
      <c r="K30" s="81"/>
      <c r="L30" s="81"/>
      <c r="M30" s="79"/>
      <c r="N30" s="29"/>
    </row>
    <row r="31" customFormat="false" ht="20.1" hidden="false" customHeight="true" outlineLevel="0" collapsed="false">
      <c r="A31" s="21"/>
      <c r="B31" s="30"/>
      <c r="C31" s="35" t="s">
        <v>377</v>
      </c>
      <c r="D31" s="80"/>
      <c r="E31" s="80"/>
      <c r="F31" s="81"/>
      <c r="G31" s="81"/>
      <c r="H31" s="81"/>
      <c r="I31" s="81"/>
      <c r="J31" s="81"/>
      <c r="K31" s="81"/>
      <c r="L31" s="81"/>
      <c r="M31" s="79"/>
      <c r="N31" s="29"/>
    </row>
    <row r="32" customFormat="false" ht="20.1" hidden="false" customHeight="true" outlineLevel="0" collapsed="false">
      <c r="A32" s="21"/>
      <c r="B32" s="30"/>
      <c r="C32" s="35" t="s">
        <v>378</v>
      </c>
      <c r="D32" s="80"/>
      <c r="E32" s="80"/>
      <c r="F32" s="81"/>
      <c r="G32" s="81"/>
      <c r="H32" s="81"/>
      <c r="I32" s="81"/>
      <c r="J32" s="81"/>
      <c r="K32" s="81"/>
      <c r="L32" s="81"/>
      <c r="M32" s="79"/>
      <c r="N32" s="29"/>
    </row>
    <row r="33" customFormat="false" ht="15.75" hidden="false" customHeight="false" outlineLevel="0" collapsed="false">
      <c r="A33" s="21"/>
      <c r="B33" s="30"/>
      <c r="C33" s="43"/>
      <c r="D33" s="44"/>
      <c r="E33" s="44"/>
      <c r="F33" s="44"/>
      <c r="G33" s="44"/>
      <c r="H33" s="44"/>
      <c r="I33" s="44"/>
      <c r="J33" s="44"/>
      <c r="K33" s="44"/>
      <c r="L33" s="82"/>
      <c r="M33" s="83"/>
      <c r="N33" s="29"/>
    </row>
    <row r="34" customFormat="false" ht="15.75" hidden="false" customHeight="false" outlineLevel="0" collapsed="false">
      <c r="A34" s="21"/>
      <c r="B34" s="30"/>
      <c r="C34" s="68"/>
      <c r="D34" s="68"/>
      <c r="E34" s="63"/>
      <c r="F34" s="63"/>
      <c r="G34" s="74"/>
      <c r="H34" s="74"/>
      <c r="I34" s="74"/>
      <c r="J34" s="74"/>
      <c r="K34" s="74"/>
      <c r="L34" s="74"/>
      <c r="M34" s="74"/>
      <c r="N34" s="29"/>
    </row>
    <row r="35" customFormat="false" ht="15" hidden="false" customHeight="false" outlineLevel="0" collapsed="false">
      <c r="A35" s="21"/>
      <c r="B35" s="30"/>
      <c r="C35" s="84"/>
      <c r="D35" s="85"/>
      <c r="E35" s="47"/>
      <c r="F35" s="47"/>
      <c r="G35" s="77"/>
      <c r="H35" s="77"/>
      <c r="I35" s="77"/>
      <c r="J35" s="77"/>
      <c r="K35" s="77"/>
      <c r="L35" s="77"/>
      <c r="M35" s="78"/>
      <c r="N35" s="29"/>
    </row>
    <row r="36" customFormat="false" ht="18.75" hidden="false" customHeight="false" outlineLevel="0" collapsed="false">
      <c r="A36" s="21"/>
      <c r="B36" s="30"/>
      <c r="C36" s="50" t="s">
        <v>379</v>
      </c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29"/>
    </row>
    <row r="37" customFormat="false" ht="20.1" hidden="false" customHeight="true" outlineLevel="0" collapsed="false">
      <c r="A37" s="21"/>
      <c r="B37" s="30"/>
      <c r="C37" s="35" t="s">
        <v>380</v>
      </c>
      <c r="D37" s="86"/>
      <c r="E37" s="86"/>
      <c r="F37" s="81"/>
      <c r="G37" s="81"/>
      <c r="H37" s="81"/>
      <c r="I37" s="81"/>
      <c r="J37" s="81"/>
      <c r="K37" s="81"/>
      <c r="L37" s="81"/>
      <c r="M37" s="64"/>
      <c r="N37" s="67"/>
    </row>
    <row r="38" customFormat="false" ht="20.1" hidden="false" customHeight="true" outlineLevel="0" collapsed="false">
      <c r="A38" s="21"/>
      <c r="B38" s="30"/>
      <c r="C38" s="35" t="s">
        <v>381</v>
      </c>
      <c r="D38" s="87"/>
      <c r="E38" s="87"/>
      <c r="F38" s="88"/>
      <c r="G38" s="88"/>
      <c r="H38" s="88"/>
      <c r="I38" s="88"/>
      <c r="J38" s="88"/>
      <c r="K38" s="88"/>
      <c r="L38" s="88"/>
      <c r="M38" s="64"/>
      <c r="N38" s="67"/>
    </row>
    <row r="39" customFormat="false" ht="20.1" hidden="false" customHeight="true" outlineLevel="0" collapsed="false">
      <c r="A39" s="21"/>
      <c r="B39" s="30"/>
      <c r="C39" s="35" t="s">
        <v>373</v>
      </c>
      <c r="D39" s="87"/>
      <c r="E39" s="87"/>
      <c r="F39" s="81"/>
      <c r="G39" s="81"/>
      <c r="H39" s="81"/>
      <c r="I39" s="81"/>
      <c r="J39" s="81"/>
      <c r="K39" s="81"/>
      <c r="L39" s="81"/>
      <c r="M39" s="64"/>
      <c r="N39" s="64"/>
    </row>
    <row r="40" customFormat="false" ht="15.75" hidden="false" customHeight="false" outlineLevel="0" collapsed="false">
      <c r="A40" s="21"/>
      <c r="B40" s="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29"/>
    </row>
    <row r="41" customFormat="false" ht="15.75" hidden="false" customHeight="false" outlineLevel="0" collapsed="false">
      <c r="A41" s="21"/>
      <c r="B41" s="3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9"/>
    </row>
    <row r="42" customFormat="false" ht="18.75" hidden="false" customHeight="false" outlineLevel="0" collapsed="false">
      <c r="A42" s="21"/>
      <c r="B42" s="30"/>
      <c r="C42" s="89"/>
      <c r="D42" s="90"/>
      <c r="E42" s="90"/>
      <c r="F42" s="90"/>
      <c r="G42" s="24"/>
      <c r="H42" s="24"/>
      <c r="I42" s="24"/>
      <c r="J42" s="24"/>
      <c r="K42" s="24"/>
      <c r="L42" s="24"/>
      <c r="M42" s="25"/>
      <c r="N42" s="29"/>
    </row>
    <row r="43" customFormat="false" ht="18.75" hidden="false" customHeight="false" outlineLevel="0" collapsed="false">
      <c r="A43" s="21"/>
      <c r="B43" s="30"/>
      <c r="C43" s="50" t="s">
        <v>382</v>
      </c>
      <c r="D43" s="91"/>
      <c r="E43" s="91"/>
      <c r="F43" s="91"/>
      <c r="G43" s="21"/>
      <c r="H43" s="21"/>
      <c r="I43" s="21"/>
      <c r="J43" s="21"/>
      <c r="K43" s="21"/>
      <c r="L43" s="21"/>
      <c r="M43" s="29"/>
      <c r="N43" s="29"/>
    </row>
    <row r="44" customFormat="false" ht="15" hidden="false" customHeight="false" outlineLevel="0" collapsed="false">
      <c r="A44" s="21"/>
      <c r="B44" s="30"/>
      <c r="C44" s="30"/>
      <c r="D44" s="21"/>
      <c r="E44" s="21"/>
      <c r="F44" s="21"/>
      <c r="G44" s="21"/>
      <c r="H44" s="21"/>
      <c r="I44" s="21"/>
      <c r="J44" s="21"/>
      <c r="K44" s="21"/>
      <c r="L44" s="21"/>
      <c r="M44" s="29"/>
      <c r="N44" s="29"/>
    </row>
    <row r="45" customFormat="false" ht="20.1" hidden="false" customHeight="true" outlineLevel="0" collapsed="false">
      <c r="A45" s="21"/>
      <c r="B45" s="30"/>
      <c r="C45" s="62" t="s">
        <v>383</v>
      </c>
      <c r="D45" s="42"/>
      <c r="E45" s="42"/>
      <c r="F45" s="42"/>
      <c r="G45" s="92" t="s">
        <v>111</v>
      </c>
      <c r="H45" s="92"/>
      <c r="I45" s="92"/>
      <c r="J45" s="92"/>
      <c r="K45" s="92"/>
      <c r="L45" s="92"/>
      <c r="M45" s="93"/>
      <c r="N45" s="29"/>
    </row>
    <row r="46" customFormat="false" ht="15.75" hidden="false" customHeight="true" outlineLevel="0" collapsed="false">
      <c r="A46" s="21"/>
      <c r="B46" s="30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57"/>
    </row>
    <row r="47" customFormat="false" ht="15.75" hidden="false" customHeight="true" outlineLevel="0" collapsed="false">
      <c r="A47" s="21"/>
      <c r="B47" s="3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57"/>
    </row>
    <row r="48" customFormat="false" ht="18.75" hidden="false" customHeight="false" outlineLevel="0" collapsed="false">
      <c r="A48" s="21"/>
      <c r="B48" s="30"/>
      <c r="C48" s="94" t="s">
        <v>384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57"/>
    </row>
    <row r="49" customFormat="false" ht="24" hidden="false" customHeight="true" outlineLevel="0" collapsed="false">
      <c r="A49" s="21"/>
      <c r="B49" s="30"/>
      <c r="C49" s="26"/>
      <c r="D49" s="58"/>
      <c r="E49" s="95"/>
      <c r="F49" s="95"/>
      <c r="G49" s="21"/>
      <c r="H49" s="21"/>
      <c r="I49" s="21"/>
      <c r="J49" s="21"/>
      <c r="K49" s="21"/>
      <c r="L49" s="21"/>
      <c r="M49" s="21"/>
      <c r="N49" s="57"/>
    </row>
    <row r="50" customFormat="false" ht="15.75" hidden="false" customHeight="true" outlineLevel="0" collapsed="false">
      <c r="A50" s="21"/>
      <c r="B50" s="30"/>
      <c r="C50" s="2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57"/>
    </row>
    <row r="51" customFormat="false" ht="15.75" hidden="false" customHeight="false" outlineLevel="0" collapsed="false">
      <c r="A51" s="21"/>
      <c r="B51" s="3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</row>
    <row r="52" customFormat="false" ht="37.5" hidden="false" customHeight="true" outlineLevel="0" collapsed="false">
      <c r="A52" s="21"/>
      <c r="B52" s="30"/>
      <c r="C52" s="96" t="s">
        <v>385</v>
      </c>
      <c r="D52" s="96"/>
      <c r="E52" s="96"/>
      <c r="F52" s="97" t="s">
        <v>386</v>
      </c>
      <c r="G52" s="97" t="s">
        <v>387</v>
      </c>
      <c r="H52" s="97"/>
      <c r="I52" s="98" t="s">
        <v>388</v>
      </c>
      <c r="J52" s="98"/>
      <c r="K52" s="99"/>
      <c r="L52" s="99"/>
      <c r="M52" s="99"/>
      <c r="N52" s="57"/>
    </row>
    <row r="53" customFormat="false" ht="30.95" hidden="false" customHeight="true" outlineLevel="0" collapsed="false">
      <c r="A53" s="100"/>
      <c r="B53" s="101"/>
      <c r="C53" s="102" t="s">
        <v>389</v>
      </c>
      <c r="D53" s="102"/>
      <c r="E53" s="102"/>
      <c r="F53" s="103" t="n">
        <f aca="false">SUMIF([2]PDA!$E$4:$E$994,RESUMEN!C53,[2]PDA!$O$4:$O$994)</f>
        <v>0</v>
      </c>
      <c r="G53" s="104"/>
      <c r="H53" s="104"/>
      <c r="I53" s="105" t="str">
        <f aca="false">IF(G53,G53/F53,"N/A")</f>
        <v>N/A</v>
      </c>
      <c r="J53" s="105"/>
      <c r="K53" s="100"/>
      <c r="L53" s="100"/>
      <c r="M53" s="100"/>
      <c r="N53" s="57"/>
    </row>
    <row r="54" customFormat="false" ht="30.95" hidden="false" customHeight="true" outlineLevel="0" collapsed="false">
      <c r="A54" s="100"/>
      <c r="B54" s="101"/>
      <c r="C54" s="102" t="s">
        <v>390</v>
      </c>
      <c r="D54" s="102"/>
      <c r="E54" s="102"/>
      <c r="F54" s="103" t="n">
        <f aca="false">SUMIF([2]PDA!$E$4:$E$994,RESUMEN!C54,[2]PDA!$O$4:$O$994)</f>
        <v>0</v>
      </c>
      <c r="G54" s="104"/>
      <c r="H54" s="104"/>
      <c r="I54" s="105" t="str">
        <f aca="false">IF(G54,G54/F54,"N/A")</f>
        <v>N/A</v>
      </c>
      <c r="J54" s="105"/>
      <c r="K54" s="106"/>
      <c r="L54" s="100"/>
      <c r="M54" s="100"/>
      <c r="N54" s="57"/>
    </row>
    <row r="55" customFormat="false" ht="30.95" hidden="false" customHeight="true" outlineLevel="0" collapsed="false">
      <c r="A55" s="100"/>
      <c r="B55" s="101"/>
      <c r="C55" s="102" t="s">
        <v>391</v>
      </c>
      <c r="D55" s="102"/>
      <c r="E55" s="102"/>
      <c r="F55" s="103" t="n">
        <f aca="false">SUMIF([2]PDA!$E$4:$E$994,RESUMEN!C55,[2]PDA!$O$4:$O$994)</f>
        <v>0</v>
      </c>
      <c r="G55" s="104"/>
      <c r="H55" s="104"/>
      <c r="I55" s="105" t="str">
        <f aca="false">IF(G55,G55/F55,"N/A")</f>
        <v>N/A</v>
      </c>
      <c r="J55" s="105"/>
      <c r="K55" s="106"/>
      <c r="L55" s="100"/>
      <c r="M55" s="100"/>
      <c r="N55" s="57"/>
    </row>
    <row r="56" customFormat="false" ht="30.95" hidden="false" customHeight="true" outlineLevel="0" collapsed="false">
      <c r="A56" s="100"/>
      <c r="B56" s="101"/>
      <c r="C56" s="102" t="s">
        <v>392</v>
      </c>
      <c r="D56" s="102"/>
      <c r="E56" s="102"/>
      <c r="F56" s="103" t="n">
        <f aca="false">SUMIF([2]PDA!$E$4:$E$994,RESUMEN!C56,[2]PDA!$O$4:$O$994)</f>
        <v>0</v>
      </c>
      <c r="G56" s="104"/>
      <c r="H56" s="104"/>
      <c r="I56" s="105" t="str">
        <f aca="false">IF(G56,G56/F56,"N/A")</f>
        <v>N/A</v>
      </c>
      <c r="J56" s="105"/>
      <c r="K56" s="106"/>
      <c r="L56" s="100"/>
      <c r="M56" s="100"/>
      <c r="N56" s="57"/>
    </row>
    <row r="57" customFormat="false" ht="30.95" hidden="false" customHeight="true" outlineLevel="0" collapsed="false">
      <c r="A57" s="100"/>
      <c r="B57" s="101"/>
      <c r="C57" s="102" t="s">
        <v>393</v>
      </c>
      <c r="D57" s="102"/>
      <c r="E57" s="102"/>
      <c r="F57" s="103" t="n">
        <f aca="false">SUMIF([2]PDA!$E$4:$E$994,RESUMEN!C57,[2]PDA!$O$4:$O$994)</f>
        <v>0</v>
      </c>
      <c r="G57" s="104"/>
      <c r="H57" s="104"/>
      <c r="I57" s="105" t="str">
        <f aca="false">IF(G57,G57/F57,"N/A")</f>
        <v>N/A</v>
      </c>
      <c r="J57" s="105"/>
      <c r="K57" s="106"/>
      <c r="L57" s="100"/>
      <c r="M57" s="100"/>
      <c r="N57" s="57"/>
    </row>
    <row r="58" s="109" customFormat="true" ht="30.95" hidden="false" customHeight="true" outlineLevel="0" collapsed="false">
      <c r="A58" s="100"/>
      <c r="B58" s="101"/>
      <c r="C58" s="107" t="s">
        <v>394</v>
      </c>
      <c r="D58" s="107"/>
      <c r="E58" s="107"/>
      <c r="F58" s="103" t="n">
        <f aca="false">SUMIF([2]PDA!$E$4:$E$994,RESUMEN!C58,[2]PDA!$O$4:$O$994)</f>
        <v>0</v>
      </c>
      <c r="G58" s="104"/>
      <c r="H58" s="104"/>
      <c r="I58" s="105" t="str">
        <f aca="false">IF(G58,G58/F58,"N/A")</f>
        <v>N/A</v>
      </c>
      <c r="J58" s="105"/>
      <c r="K58" s="100"/>
      <c r="L58" s="100"/>
      <c r="M58" s="100"/>
      <c r="N58" s="108"/>
    </row>
    <row r="59" s="109" customFormat="true" ht="30.95" hidden="false" customHeight="true" outlineLevel="0" collapsed="false">
      <c r="A59" s="100"/>
      <c r="B59" s="101"/>
      <c r="C59" s="107" t="s">
        <v>395</v>
      </c>
      <c r="D59" s="107"/>
      <c r="E59" s="107"/>
      <c r="F59" s="103" t="n">
        <f aca="false">SUMIF([2]PDA!$E$4:$E$994,RESUMEN!C59,[2]PDA!$O$4:$O$994)</f>
        <v>0</v>
      </c>
      <c r="G59" s="104"/>
      <c r="H59" s="104"/>
      <c r="I59" s="105" t="str">
        <f aca="false">IF(G59,G59/F59,"N/A")</f>
        <v>N/A</v>
      </c>
      <c r="J59" s="105"/>
      <c r="K59" s="100"/>
      <c r="L59" s="100"/>
      <c r="M59" s="100"/>
      <c r="N59" s="108"/>
    </row>
    <row r="60" s="109" customFormat="true" ht="30.95" hidden="false" customHeight="true" outlineLevel="0" collapsed="false">
      <c r="A60" s="100"/>
      <c r="B60" s="101"/>
      <c r="C60" s="107" t="s">
        <v>396</v>
      </c>
      <c r="D60" s="107"/>
      <c r="E60" s="107"/>
      <c r="F60" s="103" t="n">
        <f aca="false">SUMIF([2]PDA!$E$4:$E$994,RESUMEN!C60,[2]PDA!$O$4:$O$994)</f>
        <v>0</v>
      </c>
      <c r="G60" s="104"/>
      <c r="H60" s="104"/>
      <c r="I60" s="105" t="str">
        <f aca="false">IF(G60,G60/F60,"N/A")</f>
        <v>N/A</v>
      </c>
      <c r="J60" s="105"/>
      <c r="K60" s="100"/>
      <c r="L60" s="100"/>
      <c r="M60" s="100"/>
      <c r="N60" s="108"/>
    </row>
    <row r="61" customFormat="false" ht="24" hidden="false" customHeight="true" outlineLevel="0" collapsed="false">
      <c r="A61" s="106"/>
      <c r="B61" s="110"/>
      <c r="C61" s="111" t="s">
        <v>397</v>
      </c>
      <c r="D61" s="111"/>
      <c r="E61" s="111"/>
      <c r="F61" s="112" t="n">
        <f aca="false">SUM(F53:F60)</f>
        <v>0</v>
      </c>
      <c r="G61" s="113" t="n">
        <f aca="false">SUM(G53:G60)</f>
        <v>0</v>
      </c>
      <c r="H61" s="113"/>
      <c r="I61" s="114" t="n">
        <f aca="false">SUM(I53:I60)</f>
        <v>0</v>
      </c>
      <c r="J61" s="114"/>
      <c r="K61" s="106"/>
      <c r="L61" s="106"/>
      <c r="M61" s="106"/>
      <c r="N61" s="115"/>
    </row>
    <row r="62" customFormat="false" ht="15" hidden="false" customHeight="false" outlineLevel="0" collapsed="false">
      <c r="A62" s="21"/>
      <c r="B62" s="3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/>
    </row>
    <row r="63" customFormat="false" ht="15" hidden="false" customHeight="false" outlineLevel="0" collapsed="false">
      <c r="A63" s="21"/>
      <c r="B63" s="3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</row>
    <row r="64" customFormat="false" ht="15" hidden="false" customHeight="false" outlineLevel="0" collapsed="false">
      <c r="A64" s="21"/>
      <c r="B64" s="3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9"/>
    </row>
    <row r="65" customFormat="false" ht="15" hidden="false" customHeight="false" outlineLevel="0" collapsed="false">
      <c r="A65" s="21"/>
      <c r="B65" s="3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9"/>
    </row>
    <row r="66" customFormat="false" ht="15" hidden="false" customHeight="false" outlineLevel="0" collapsed="false">
      <c r="A66" s="21"/>
      <c r="B66" s="3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9"/>
    </row>
    <row r="67" customFormat="false" ht="15" hidden="false" customHeight="false" outlineLevel="0" collapsed="false">
      <c r="A67" s="21"/>
      <c r="B67" s="3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9"/>
    </row>
    <row r="68" customFormat="false" ht="15" hidden="false" customHeight="false" outlineLevel="0" collapsed="false">
      <c r="A68" s="21"/>
      <c r="B68" s="3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9"/>
    </row>
    <row r="69" customFormat="false" ht="15" hidden="false" customHeight="false" outlineLevel="0" collapsed="false">
      <c r="A69" s="21"/>
      <c r="B69" s="3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9"/>
    </row>
    <row r="70" customFormat="false" ht="15" hidden="false" customHeight="false" outlineLevel="0" collapsed="false">
      <c r="A70" s="21"/>
      <c r="B70" s="3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9"/>
    </row>
    <row r="71" customFormat="false" ht="15" hidden="false" customHeight="false" outlineLevel="0" collapsed="false">
      <c r="A71" s="21"/>
      <c r="B71" s="3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9"/>
    </row>
    <row r="72" s="22" customFormat="true" ht="15.75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</row>
  </sheetData>
  <sheetProtection sheet="true" formatCells="false" selectLockedCells="true"/>
  <mergeCells count="54">
    <mergeCell ref="C3:M3"/>
    <mergeCell ref="C4:M4"/>
    <mergeCell ref="C5:M5"/>
    <mergeCell ref="C6:M6"/>
    <mergeCell ref="C8:M8"/>
    <mergeCell ref="G13:H13"/>
    <mergeCell ref="I13:J13"/>
    <mergeCell ref="F18:L18"/>
    <mergeCell ref="F19:L19"/>
    <mergeCell ref="F20:L20"/>
    <mergeCell ref="F21:L21"/>
    <mergeCell ref="F22:L22"/>
    <mergeCell ref="F23:L23"/>
    <mergeCell ref="F24:L24"/>
    <mergeCell ref="G25:L25"/>
    <mergeCell ref="F29:L29"/>
    <mergeCell ref="F30:L30"/>
    <mergeCell ref="F31:L31"/>
    <mergeCell ref="F32:L32"/>
    <mergeCell ref="F37:L37"/>
    <mergeCell ref="F38:L38"/>
    <mergeCell ref="F39:L39"/>
    <mergeCell ref="G45:L45"/>
    <mergeCell ref="E49:F49"/>
    <mergeCell ref="C52:E52"/>
    <mergeCell ref="G52:H52"/>
    <mergeCell ref="I52:J52"/>
    <mergeCell ref="C53:E53"/>
    <mergeCell ref="G53:H53"/>
    <mergeCell ref="I53:J53"/>
    <mergeCell ref="C54:E54"/>
    <mergeCell ref="G54:H54"/>
    <mergeCell ref="I54:J54"/>
    <mergeCell ref="C55:E55"/>
    <mergeCell ref="G55:H55"/>
    <mergeCell ref="I55:J55"/>
    <mergeCell ref="C56:E56"/>
    <mergeCell ref="G56:H56"/>
    <mergeCell ref="I56:J56"/>
    <mergeCell ref="C57:E57"/>
    <mergeCell ref="G57:H57"/>
    <mergeCell ref="I57:J57"/>
    <mergeCell ref="C58:E58"/>
    <mergeCell ref="G58:H58"/>
    <mergeCell ref="I58:J58"/>
    <mergeCell ref="C59:E59"/>
    <mergeCell ref="G59:H59"/>
    <mergeCell ref="I59:J59"/>
    <mergeCell ref="C60:E60"/>
    <mergeCell ref="G60:H60"/>
    <mergeCell ref="I60:J60"/>
    <mergeCell ref="C61:E61"/>
    <mergeCell ref="G61:H61"/>
    <mergeCell ref="I61:J61"/>
  </mergeCells>
  <printOptions headings="false" gridLines="false" gridLinesSet="true" horizontalCentered="false" verticalCentered="false"/>
  <pageMargins left="0.25" right="0.25" top="0.459722222222222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9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15.13671875" defaultRowHeight="1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1.7"/>
    <col collapsed="false" customWidth="true" hidden="false" outlineLevel="0" max="3" min="3" style="117" width="15.7"/>
    <col collapsed="false" customWidth="true" hidden="false" outlineLevel="0" max="4" min="4" style="116" width="15.7"/>
    <col collapsed="false" customWidth="true" hidden="false" outlineLevel="0" max="5" min="5" style="117" width="28.7"/>
    <col collapsed="false" customWidth="true" hidden="false" outlineLevel="0" max="6" min="6" style="117" width="24.7"/>
    <col collapsed="false" customWidth="true" hidden="false" outlineLevel="0" max="7" min="7" style="118" width="15.56"/>
    <col collapsed="false" customWidth="true" hidden="false" outlineLevel="0" max="12" min="8" style="118" width="12.7"/>
    <col collapsed="false" customWidth="true" hidden="false" outlineLevel="0" max="13" min="13" style="118" width="8.99"/>
    <col collapsed="false" customWidth="true" hidden="false" outlineLevel="0" max="15" min="14" style="118" width="7.14"/>
    <col collapsed="false" customWidth="true" hidden="false" outlineLevel="0" max="17" min="16" style="118" width="12.7"/>
    <col collapsed="false" customWidth="true" hidden="false" outlineLevel="0" max="18" min="18" style="118" width="14.41"/>
    <col collapsed="false" customWidth="true" hidden="false" outlineLevel="0" max="19" min="19" style="118" width="12.7"/>
    <col collapsed="false" customWidth="true" hidden="false" outlineLevel="0" max="20" min="20" style="118" width="13.85"/>
    <col collapsed="false" customWidth="true" hidden="false" outlineLevel="0" max="22" min="21" style="118" width="12.7"/>
    <col collapsed="false" customWidth="true" hidden="false" outlineLevel="0" max="23" min="23" style="119" width="12.7"/>
    <col collapsed="false" customWidth="true" hidden="false" outlineLevel="0" max="24" min="24" style="119" width="14.14"/>
    <col collapsed="false" customWidth="true" hidden="false" outlineLevel="0" max="25" min="25" style="118" width="13.14"/>
    <col collapsed="false" customWidth="true" hidden="false" outlineLevel="0" max="26" min="26" style="118" width="35.99"/>
    <col collapsed="false" customWidth="true" hidden="false" outlineLevel="0" max="27" min="27" style="120" width="9.99"/>
    <col collapsed="false" customWidth="true" hidden="false" outlineLevel="0" max="28" min="28" style="120" width="14.56"/>
    <col collapsed="false" customWidth="true" hidden="false" outlineLevel="0" max="35" min="29" style="120" width="9.99"/>
    <col collapsed="false" customWidth="false" hidden="false" outlineLevel="0" max="257" min="36" style="120" width="15.13"/>
  </cols>
  <sheetData>
    <row r="1" s="122" customFormat="true" ht="37.5" hidden="false" customHeight="true" outlineLevel="0" collapsed="false">
      <c r="A1" s="121" t="s">
        <v>3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s="122" customFormat="true" ht="23.25" hidden="false" customHeight="tru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46.5" hidden="false" customHeight="true" outlineLevel="0" collapsed="false">
      <c r="A3" s="124" t="s">
        <v>399</v>
      </c>
      <c r="B3" s="124" t="s">
        <v>400</v>
      </c>
      <c r="C3" s="124" t="s">
        <v>14</v>
      </c>
      <c r="D3" s="124" t="s">
        <v>401</v>
      </c>
      <c r="E3" s="124" t="s">
        <v>402</v>
      </c>
      <c r="F3" s="124" t="s">
        <v>403</v>
      </c>
      <c r="G3" s="124" t="s">
        <v>404</v>
      </c>
      <c r="H3" s="124" t="s">
        <v>405</v>
      </c>
      <c r="I3" s="124" t="s">
        <v>406</v>
      </c>
      <c r="J3" s="124" t="s">
        <v>15</v>
      </c>
      <c r="K3" s="124" t="s">
        <v>16</v>
      </c>
      <c r="L3" s="124" t="s">
        <v>407</v>
      </c>
      <c r="M3" s="124" t="s">
        <v>408</v>
      </c>
      <c r="N3" s="124" t="s">
        <v>409</v>
      </c>
      <c r="O3" s="124" t="s">
        <v>410</v>
      </c>
      <c r="P3" s="124" t="s">
        <v>411</v>
      </c>
      <c r="Q3" s="125" t="s">
        <v>412</v>
      </c>
      <c r="R3" s="126" t="s">
        <v>413</v>
      </c>
      <c r="S3" s="126" t="s">
        <v>414</v>
      </c>
      <c r="T3" s="126" t="s">
        <v>415</v>
      </c>
      <c r="U3" s="126" t="s">
        <v>416</v>
      </c>
      <c r="V3" s="124" t="s">
        <v>417</v>
      </c>
      <c r="W3" s="127" t="s">
        <v>418</v>
      </c>
      <c r="X3" s="127" t="s">
        <v>419</v>
      </c>
      <c r="Y3" s="128" t="s">
        <v>420</v>
      </c>
      <c r="Z3" s="127" t="s">
        <v>421</v>
      </c>
    </row>
    <row r="4" customFormat="false" ht="12.75" hidden="false" customHeight="true" outlineLevel="0" collapsed="false">
      <c r="A4" s="129" t="n">
        <v>1</v>
      </c>
      <c r="B4" s="130"/>
      <c r="C4" s="131"/>
      <c r="D4" s="131"/>
      <c r="E4" s="132"/>
      <c r="F4" s="131"/>
      <c r="G4" s="133"/>
      <c r="H4" s="134"/>
      <c r="I4" s="134"/>
      <c r="J4" s="135"/>
      <c r="K4" s="136"/>
      <c r="L4" s="137"/>
      <c r="M4" s="138"/>
      <c r="N4" s="138"/>
      <c r="O4" s="139" t="n">
        <f aca="false">DATEDIF(H4,I4+1,"d")</f>
        <v>1</v>
      </c>
      <c r="P4" s="140" t="n">
        <f aca="false">SUM(M4:N4)</f>
        <v>0</v>
      </c>
      <c r="Q4" s="141"/>
      <c r="R4" s="141"/>
      <c r="S4" s="141"/>
      <c r="T4" s="141"/>
      <c r="U4" s="141"/>
      <c r="V4" s="142"/>
      <c r="W4" s="142"/>
      <c r="X4" s="143" t="n">
        <f aca="false">+V4-W4</f>
        <v>0</v>
      </c>
      <c r="Y4" s="144"/>
      <c r="Z4" s="145"/>
    </row>
    <row r="5" customFormat="false" ht="12.75" hidden="false" customHeight="true" outlineLevel="0" collapsed="false">
      <c r="A5" s="129" t="n">
        <v>2</v>
      </c>
      <c r="B5" s="146"/>
      <c r="C5" s="147"/>
      <c r="D5" s="147"/>
      <c r="E5" s="132"/>
      <c r="F5" s="147"/>
      <c r="G5" s="146"/>
      <c r="H5" s="134"/>
      <c r="I5" s="134"/>
      <c r="J5" s="135"/>
      <c r="K5" s="148"/>
      <c r="L5" s="149"/>
      <c r="M5" s="138"/>
      <c r="N5" s="138"/>
      <c r="O5" s="139" t="n">
        <f aca="false">DATEDIF(H5,I5+1,"d")</f>
        <v>1</v>
      </c>
      <c r="P5" s="140" t="n">
        <f aca="false">SUM(M5:N5)</f>
        <v>0</v>
      </c>
      <c r="Q5" s="141"/>
      <c r="R5" s="141"/>
      <c r="S5" s="141"/>
      <c r="T5" s="141"/>
      <c r="U5" s="141"/>
      <c r="V5" s="142"/>
      <c r="W5" s="142"/>
      <c r="X5" s="143" t="n">
        <f aca="false">+V5-W5</f>
        <v>0</v>
      </c>
      <c r="Y5" s="144"/>
      <c r="Z5" s="145"/>
    </row>
    <row r="6" customFormat="false" ht="12.75" hidden="false" customHeight="true" outlineLevel="0" collapsed="false">
      <c r="A6" s="129" t="n">
        <v>3</v>
      </c>
      <c r="B6" s="146"/>
      <c r="C6" s="147"/>
      <c r="D6" s="147"/>
      <c r="E6" s="132"/>
      <c r="F6" s="147"/>
      <c r="G6" s="146"/>
      <c r="H6" s="134"/>
      <c r="I6" s="134"/>
      <c r="J6" s="135"/>
      <c r="K6" s="148"/>
      <c r="L6" s="149"/>
      <c r="M6" s="138"/>
      <c r="N6" s="138"/>
      <c r="O6" s="139" t="n">
        <f aca="false">DATEDIF(H6,I6+1,"d")</f>
        <v>1</v>
      </c>
      <c r="P6" s="140" t="n">
        <f aca="false">SUM(M6:N6)</f>
        <v>0</v>
      </c>
      <c r="Q6" s="141"/>
      <c r="R6" s="141"/>
      <c r="S6" s="141"/>
      <c r="T6" s="141"/>
      <c r="U6" s="141"/>
      <c r="V6" s="142"/>
      <c r="W6" s="142"/>
      <c r="X6" s="143" t="n">
        <f aca="false">+V6-W6</f>
        <v>0</v>
      </c>
      <c r="Y6" s="144"/>
      <c r="Z6" s="145"/>
    </row>
    <row r="7" customFormat="false" ht="12.75" hidden="false" customHeight="true" outlineLevel="0" collapsed="false">
      <c r="A7" s="129" t="n">
        <v>4</v>
      </c>
      <c r="B7" s="150"/>
      <c r="C7" s="147"/>
      <c r="D7" s="151"/>
      <c r="E7" s="132"/>
      <c r="F7" s="151"/>
      <c r="G7" s="150"/>
      <c r="H7" s="134"/>
      <c r="I7" s="134"/>
      <c r="J7" s="135"/>
      <c r="K7" s="152"/>
      <c r="L7" s="150"/>
      <c r="M7" s="138"/>
      <c r="N7" s="138"/>
      <c r="O7" s="139" t="n">
        <f aca="false">DATEDIF(H7,I7+1,"d")</f>
        <v>1</v>
      </c>
      <c r="P7" s="140" t="n">
        <f aca="false">SUM(M7:N7)</f>
        <v>0</v>
      </c>
      <c r="Q7" s="141"/>
      <c r="R7" s="141"/>
      <c r="S7" s="141"/>
      <c r="T7" s="141"/>
      <c r="U7" s="141"/>
      <c r="V7" s="142"/>
      <c r="W7" s="142"/>
      <c r="X7" s="143" t="n">
        <f aca="false">+V7-W7</f>
        <v>0</v>
      </c>
      <c r="Y7" s="144"/>
      <c r="Z7" s="145"/>
    </row>
    <row r="8" customFormat="false" ht="12.75" hidden="false" customHeight="true" outlineLevel="0" collapsed="false">
      <c r="A8" s="129" t="n">
        <v>5</v>
      </c>
      <c r="B8" s="150"/>
      <c r="C8" s="147"/>
      <c r="D8" s="151"/>
      <c r="E8" s="132"/>
      <c r="F8" s="151"/>
      <c r="G8" s="150"/>
      <c r="H8" s="134"/>
      <c r="I8" s="134"/>
      <c r="J8" s="135"/>
      <c r="K8" s="152"/>
      <c r="L8" s="150"/>
      <c r="M8" s="138"/>
      <c r="N8" s="138"/>
      <c r="O8" s="139" t="n">
        <f aca="false">DATEDIF(H8,I8+1,"d")</f>
        <v>1</v>
      </c>
      <c r="P8" s="140" t="n">
        <f aca="false">SUM(M8:N8)</f>
        <v>0</v>
      </c>
      <c r="Q8" s="141"/>
      <c r="R8" s="141"/>
      <c r="S8" s="141"/>
      <c r="T8" s="141"/>
      <c r="U8" s="141"/>
      <c r="V8" s="142"/>
      <c r="W8" s="142"/>
      <c r="X8" s="143" t="n">
        <f aca="false">+V8-W8</f>
        <v>0</v>
      </c>
      <c r="Y8" s="144"/>
      <c r="Z8" s="145"/>
    </row>
    <row r="9" customFormat="false" ht="12.75" hidden="false" customHeight="true" outlineLevel="0" collapsed="false">
      <c r="A9" s="129" t="n">
        <v>6</v>
      </c>
      <c r="B9" s="150"/>
      <c r="C9" s="147"/>
      <c r="D9" s="151"/>
      <c r="E9" s="132"/>
      <c r="F9" s="151"/>
      <c r="G9" s="150"/>
      <c r="H9" s="134"/>
      <c r="I9" s="134"/>
      <c r="J9" s="135"/>
      <c r="K9" s="152"/>
      <c r="L9" s="150"/>
      <c r="M9" s="138"/>
      <c r="N9" s="138"/>
      <c r="O9" s="139" t="n">
        <f aca="false">DATEDIF(H9,I9+1,"d")</f>
        <v>1</v>
      </c>
      <c r="P9" s="140" t="n">
        <f aca="false">SUM(M9:N9)</f>
        <v>0</v>
      </c>
      <c r="Q9" s="141"/>
      <c r="R9" s="141"/>
      <c r="S9" s="141"/>
      <c r="T9" s="141"/>
      <c r="U9" s="141"/>
      <c r="V9" s="142"/>
      <c r="W9" s="142"/>
      <c r="X9" s="143" t="n">
        <f aca="false">+V9-W9</f>
        <v>0</v>
      </c>
      <c r="Y9" s="144"/>
      <c r="Z9" s="145"/>
    </row>
    <row r="10" customFormat="false" ht="12.75" hidden="false" customHeight="true" outlineLevel="0" collapsed="false">
      <c r="A10" s="129" t="n">
        <v>7</v>
      </c>
      <c r="B10" s="150"/>
      <c r="C10" s="147"/>
      <c r="D10" s="151"/>
      <c r="E10" s="132"/>
      <c r="F10" s="151"/>
      <c r="G10" s="150"/>
      <c r="H10" s="134"/>
      <c r="I10" s="134"/>
      <c r="J10" s="135"/>
      <c r="K10" s="152"/>
      <c r="L10" s="150"/>
      <c r="M10" s="138"/>
      <c r="N10" s="138"/>
      <c r="O10" s="139" t="n">
        <f aca="false">DATEDIF(H10,I10+1,"d")</f>
        <v>1</v>
      </c>
      <c r="P10" s="140" t="n">
        <f aca="false">SUM(M10:N10)</f>
        <v>0</v>
      </c>
      <c r="Q10" s="141"/>
      <c r="R10" s="141"/>
      <c r="S10" s="141"/>
      <c r="T10" s="141"/>
      <c r="U10" s="141"/>
      <c r="V10" s="142"/>
      <c r="W10" s="142"/>
      <c r="X10" s="143" t="n">
        <f aca="false">+V10-W10</f>
        <v>0</v>
      </c>
      <c r="Y10" s="144"/>
      <c r="Z10" s="145"/>
    </row>
    <row r="11" customFormat="false" ht="12.75" hidden="false" customHeight="true" outlineLevel="0" collapsed="false">
      <c r="A11" s="129" t="n">
        <v>8</v>
      </c>
      <c r="B11" s="150"/>
      <c r="C11" s="147"/>
      <c r="D11" s="151"/>
      <c r="E11" s="132"/>
      <c r="F11" s="151"/>
      <c r="G11" s="150"/>
      <c r="H11" s="134"/>
      <c r="I11" s="134"/>
      <c r="J11" s="135"/>
      <c r="K11" s="152"/>
      <c r="L11" s="150"/>
      <c r="M11" s="138"/>
      <c r="N11" s="138"/>
      <c r="O11" s="139" t="n">
        <f aca="false">DATEDIF(H11,I11+1,"d")</f>
        <v>1</v>
      </c>
      <c r="P11" s="140" t="n">
        <f aca="false">SUM(M11:N11)</f>
        <v>0</v>
      </c>
      <c r="Q11" s="141"/>
      <c r="R11" s="141"/>
      <c r="S11" s="141"/>
      <c r="T11" s="141"/>
      <c r="U11" s="141"/>
      <c r="V11" s="142"/>
      <c r="W11" s="142"/>
      <c r="X11" s="143" t="n">
        <f aca="false">+V11-W11</f>
        <v>0</v>
      </c>
      <c r="Y11" s="144"/>
      <c r="Z11" s="145"/>
    </row>
    <row r="12" customFormat="false" ht="12.75" hidden="false" customHeight="true" outlineLevel="0" collapsed="false">
      <c r="A12" s="129" t="n">
        <v>9</v>
      </c>
      <c r="B12" s="150"/>
      <c r="C12" s="147"/>
      <c r="D12" s="151"/>
      <c r="E12" s="132"/>
      <c r="F12" s="151"/>
      <c r="G12" s="150"/>
      <c r="H12" s="134"/>
      <c r="I12" s="134"/>
      <c r="J12" s="135"/>
      <c r="K12" s="152"/>
      <c r="L12" s="150"/>
      <c r="M12" s="138"/>
      <c r="N12" s="138"/>
      <c r="O12" s="139" t="n">
        <f aca="false">DATEDIF(H12,I12+1,"d")</f>
        <v>1</v>
      </c>
      <c r="P12" s="140" t="n">
        <f aca="false">SUM(M12:N12)</f>
        <v>0</v>
      </c>
      <c r="Q12" s="141"/>
      <c r="R12" s="141"/>
      <c r="S12" s="141"/>
      <c r="T12" s="141"/>
      <c r="U12" s="141"/>
      <c r="V12" s="142"/>
      <c r="W12" s="142"/>
      <c r="X12" s="143" t="n">
        <f aca="false">+V12-W12</f>
        <v>0</v>
      </c>
      <c r="Y12" s="144"/>
      <c r="Z12" s="145"/>
    </row>
    <row r="13" customFormat="false" ht="12.75" hidden="false" customHeight="true" outlineLevel="0" collapsed="false">
      <c r="A13" s="129" t="n">
        <v>10</v>
      </c>
      <c r="B13" s="150"/>
      <c r="C13" s="147"/>
      <c r="D13" s="151"/>
      <c r="E13" s="132"/>
      <c r="F13" s="151"/>
      <c r="G13" s="150"/>
      <c r="H13" s="134"/>
      <c r="I13" s="134"/>
      <c r="J13" s="135"/>
      <c r="K13" s="152"/>
      <c r="L13" s="150"/>
      <c r="M13" s="138"/>
      <c r="N13" s="138"/>
      <c r="O13" s="139" t="n">
        <f aca="false">DATEDIF(H13,I13+1,"d")</f>
        <v>1</v>
      </c>
      <c r="P13" s="140" t="n">
        <f aca="false">SUM(M13:N13)</f>
        <v>0</v>
      </c>
      <c r="Q13" s="141"/>
      <c r="R13" s="141"/>
      <c r="S13" s="141"/>
      <c r="T13" s="141"/>
      <c r="U13" s="141"/>
      <c r="V13" s="142"/>
      <c r="W13" s="142"/>
      <c r="X13" s="143" t="n">
        <f aca="false">+V13-W13</f>
        <v>0</v>
      </c>
      <c r="Y13" s="144"/>
      <c r="Z13" s="145"/>
    </row>
    <row r="14" customFormat="false" ht="12.75" hidden="false" customHeight="true" outlineLevel="0" collapsed="false">
      <c r="A14" s="129" t="n">
        <v>11</v>
      </c>
      <c r="B14" s="150"/>
      <c r="C14" s="147"/>
      <c r="D14" s="151"/>
      <c r="E14" s="132"/>
      <c r="F14" s="151"/>
      <c r="G14" s="150"/>
      <c r="H14" s="134"/>
      <c r="I14" s="134"/>
      <c r="J14" s="135"/>
      <c r="K14" s="152"/>
      <c r="L14" s="150"/>
      <c r="M14" s="138"/>
      <c r="N14" s="138"/>
      <c r="O14" s="139" t="n">
        <f aca="false">DATEDIF(H14,I14+1,"d")</f>
        <v>1</v>
      </c>
      <c r="P14" s="140" t="n">
        <f aca="false">SUM(M14:N14)</f>
        <v>0</v>
      </c>
      <c r="Q14" s="141"/>
      <c r="R14" s="141"/>
      <c r="S14" s="141"/>
      <c r="T14" s="141"/>
      <c r="U14" s="141"/>
      <c r="V14" s="142"/>
      <c r="W14" s="142"/>
      <c r="X14" s="143" t="n">
        <f aca="false">+V14-W14</f>
        <v>0</v>
      </c>
      <c r="Y14" s="144"/>
      <c r="Z14" s="145"/>
    </row>
    <row r="15" customFormat="false" ht="12.75" hidden="false" customHeight="true" outlineLevel="0" collapsed="false">
      <c r="A15" s="129" t="n">
        <v>12</v>
      </c>
      <c r="B15" s="150"/>
      <c r="C15" s="147"/>
      <c r="D15" s="151"/>
      <c r="E15" s="132"/>
      <c r="F15" s="151"/>
      <c r="G15" s="150"/>
      <c r="H15" s="134"/>
      <c r="I15" s="134"/>
      <c r="J15" s="135"/>
      <c r="K15" s="152"/>
      <c r="L15" s="150"/>
      <c r="M15" s="138"/>
      <c r="N15" s="138"/>
      <c r="O15" s="139" t="n">
        <f aca="false">DATEDIF(H15,I15+1,"d")</f>
        <v>1</v>
      </c>
      <c r="P15" s="140" t="n">
        <f aca="false">SUM(M15:N15)</f>
        <v>0</v>
      </c>
      <c r="Q15" s="141"/>
      <c r="R15" s="141"/>
      <c r="S15" s="141"/>
      <c r="T15" s="141"/>
      <c r="U15" s="141"/>
      <c r="V15" s="142"/>
      <c r="W15" s="142"/>
      <c r="X15" s="143" t="n">
        <f aca="false">+V15-W15</f>
        <v>0</v>
      </c>
      <c r="Y15" s="144"/>
      <c r="Z15" s="145"/>
    </row>
    <row r="16" customFormat="false" ht="12.75" hidden="false" customHeight="true" outlineLevel="0" collapsed="false">
      <c r="A16" s="129" t="n">
        <v>13</v>
      </c>
      <c r="B16" s="150"/>
      <c r="C16" s="147"/>
      <c r="D16" s="151"/>
      <c r="E16" s="132"/>
      <c r="F16" s="151"/>
      <c r="G16" s="150"/>
      <c r="H16" s="134"/>
      <c r="I16" s="134"/>
      <c r="J16" s="135"/>
      <c r="K16" s="152"/>
      <c r="L16" s="150"/>
      <c r="M16" s="138"/>
      <c r="N16" s="138"/>
      <c r="O16" s="139" t="n">
        <f aca="false">DATEDIF(H16,I16+1,"d")</f>
        <v>1</v>
      </c>
      <c r="P16" s="140" t="n">
        <f aca="false">SUM(M16:N16)</f>
        <v>0</v>
      </c>
      <c r="Q16" s="141"/>
      <c r="R16" s="141"/>
      <c r="S16" s="141"/>
      <c r="T16" s="141"/>
      <c r="U16" s="141"/>
      <c r="V16" s="142"/>
      <c r="W16" s="142"/>
      <c r="X16" s="143" t="n">
        <f aca="false">+V16-W16</f>
        <v>0</v>
      </c>
      <c r="Y16" s="144"/>
      <c r="Z16" s="145"/>
    </row>
    <row r="17" customFormat="false" ht="12.75" hidden="false" customHeight="true" outlineLevel="0" collapsed="false">
      <c r="A17" s="129" t="n">
        <v>14</v>
      </c>
      <c r="B17" s="150"/>
      <c r="C17" s="147"/>
      <c r="D17" s="151"/>
      <c r="E17" s="132"/>
      <c r="F17" s="151"/>
      <c r="G17" s="150"/>
      <c r="H17" s="134"/>
      <c r="I17" s="134"/>
      <c r="J17" s="135"/>
      <c r="K17" s="152"/>
      <c r="L17" s="150"/>
      <c r="M17" s="138"/>
      <c r="N17" s="138"/>
      <c r="O17" s="139" t="n">
        <f aca="false">DATEDIF(H17,I17+1,"d")</f>
        <v>1</v>
      </c>
      <c r="P17" s="140" t="n">
        <f aca="false">SUM(M17:N17)</f>
        <v>0</v>
      </c>
      <c r="Q17" s="141"/>
      <c r="R17" s="141"/>
      <c r="S17" s="141"/>
      <c r="T17" s="141"/>
      <c r="U17" s="141"/>
      <c r="V17" s="142"/>
      <c r="W17" s="142"/>
      <c r="X17" s="143" t="n">
        <f aca="false">+V17-W17</f>
        <v>0</v>
      </c>
      <c r="Y17" s="144"/>
      <c r="Z17" s="145"/>
    </row>
    <row r="18" customFormat="false" ht="12.75" hidden="false" customHeight="true" outlineLevel="0" collapsed="false">
      <c r="A18" s="129" t="n">
        <v>15</v>
      </c>
      <c r="B18" s="150"/>
      <c r="C18" s="147"/>
      <c r="D18" s="151"/>
      <c r="E18" s="132"/>
      <c r="F18" s="151"/>
      <c r="G18" s="150"/>
      <c r="H18" s="134"/>
      <c r="I18" s="134"/>
      <c r="J18" s="135"/>
      <c r="K18" s="152"/>
      <c r="L18" s="150"/>
      <c r="M18" s="138"/>
      <c r="N18" s="138"/>
      <c r="O18" s="139" t="n">
        <f aca="false">DATEDIF(H18,I18+1,"d")</f>
        <v>1</v>
      </c>
      <c r="P18" s="140" t="n">
        <f aca="false">SUM(M18:N18)</f>
        <v>0</v>
      </c>
      <c r="Q18" s="141"/>
      <c r="R18" s="141"/>
      <c r="S18" s="141"/>
      <c r="T18" s="141"/>
      <c r="U18" s="141"/>
      <c r="V18" s="142"/>
      <c r="W18" s="142"/>
      <c r="X18" s="143" t="n">
        <f aca="false">+V18-W18</f>
        <v>0</v>
      </c>
      <c r="Y18" s="144"/>
      <c r="Z18" s="145"/>
    </row>
    <row r="19" customFormat="false" ht="12.75" hidden="false" customHeight="true" outlineLevel="0" collapsed="false">
      <c r="A19" s="129" t="n">
        <v>16</v>
      </c>
      <c r="B19" s="150"/>
      <c r="C19" s="147"/>
      <c r="D19" s="151"/>
      <c r="E19" s="132"/>
      <c r="F19" s="151"/>
      <c r="G19" s="150"/>
      <c r="H19" s="134"/>
      <c r="I19" s="134"/>
      <c r="J19" s="135"/>
      <c r="K19" s="152"/>
      <c r="L19" s="150"/>
      <c r="M19" s="138"/>
      <c r="N19" s="138"/>
      <c r="O19" s="139" t="n">
        <f aca="false">DATEDIF(H19,I19+1,"d")</f>
        <v>1</v>
      </c>
      <c r="P19" s="140" t="n">
        <f aca="false">SUM(M19:N19)</f>
        <v>0</v>
      </c>
      <c r="Q19" s="141"/>
      <c r="R19" s="141"/>
      <c r="S19" s="141"/>
      <c r="T19" s="141"/>
      <c r="U19" s="141"/>
      <c r="V19" s="142"/>
      <c r="W19" s="142"/>
      <c r="X19" s="143" t="n">
        <f aca="false">+V19-W19</f>
        <v>0</v>
      </c>
      <c r="Y19" s="144"/>
      <c r="Z19" s="145"/>
    </row>
    <row r="20" customFormat="false" ht="12.75" hidden="false" customHeight="true" outlineLevel="0" collapsed="false">
      <c r="A20" s="129" t="n">
        <v>17</v>
      </c>
      <c r="B20" s="150"/>
      <c r="C20" s="147"/>
      <c r="D20" s="151"/>
      <c r="E20" s="132"/>
      <c r="F20" s="151"/>
      <c r="G20" s="150"/>
      <c r="H20" s="134"/>
      <c r="I20" s="134"/>
      <c r="J20" s="135"/>
      <c r="K20" s="152"/>
      <c r="L20" s="150"/>
      <c r="M20" s="138"/>
      <c r="N20" s="138"/>
      <c r="O20" s="139" t="n">
        <f aca="false">DATEDIF(H20,I20+1,"d")</f>
        <v>1</v>
      </c>
      <c r="P20" s="140" t="n">
        <f aca="false">SUM(M20:N20)</f>
        <v>0</v>
      </c>
      <c r="Q20" s="141"/>
      <c r="R20" s="141"/>
      <c r="S20" s="141"/>
      <c r="T20" s="141"/>
      <c r="U20" s="141"/>
      <c r="V20" s="142"/>
      <c r="W20" s="142"/>
      <c r="X20" s="143" t="n">
        <f aca="false">+V20-W20</f>
        <v>0</v>
      </c>
      <c r="Y20" s="144"/>
      <c r="Z20" s="145"/>
    </row>
    <row r="21" customFormat="false" ht="12.75" hidden="false" customHeight="true" outlineLevel="0" collapsed="false">
      <c r="A21" s="129" t="n">
        <v>18</v>
      </c>
      <c r="B21" s="150"/>
      <c r="C21" s="147"/>
      <c r="D21" s="151"/>
      <c r="E21" s="132"/>
      <c r="F21" s="151"/>
      <c r="G21" s="150"/>
      <c r="H21" s="134"/>
      <c r="I21" s="134"/>
      <c r="J21" s="135"/>
      <c r="K21" s="152"/>
      <c r="L21" s="150"/>
      <c r="M21" s="138"/>
      <c r="N21" s="138"/>
      <c r="O21" s="139" t="n">
        <f aca="false">DATEDIF(H21,I21+1,"d")</f>
        <v>1</v>
      </c>
      <c r="P21" s="140" t="n">
        <f aca="false">SUM(M21:N21)</f>
        <v>0</v>
      </c>
      <c r="Q21" s="141"/>
      <c r="R21" s="141"/>
      <c r="S21" s="141"/>
      <c r="T21" s="141"/>
      <c r="U21" s="141"/>
      <c r="V21" s="142"/>
      <c r="W21" s="142"/>
      <c r="X21" s="143" t="n">
        <f aca="false">+V21-W21</f>
        <v>0</v>
      </c>
      <c r="Y21" s="144"/>
      <c r="Z21" s="145"/>
    </row>
    <row r="22" customFormat="false" ht="12.75" hidden="false" customHeight="true" outlineLevel="0" collapsed="false">
      <c r="A22" s="129" t="n">
        <v>19</v>
      </c>
      <c r="B22" s="150"/>
      <c r="C22" s="147"/>
      <c r="D22" s="151"/>
      <c r="E22" s="132"/>
      <c r="F22" s="151"/>
      <c r="G22" s="150"/>
      <c r="H22" s="134"/>
      <c r="I22" s="134"/>
      <c r="J22" s="135"/>
      <c r="K22" s="152"/>
      <c r="L22" s="150"/>
      <c r="M22" s="138"/>
      <c r="N22" s="138"/>
      <c r="O22" s="139" t="n">
        <f aca="false">DATEDIF(H22,I22+1,"d")</f>
        <v>1</v>
      </c>
      <c r="P22" s="140" t="n">
        <f aca="false">SUM(M22:N22)</f>
        <v>0</v>
      </c>
      <c r="Q22" s="141"/>
      <c r="R22" s="141"/>
      <c r="S22" s="141"/>
      <c r="T22" s="141"/>
      <c r="U22" s="141"/>
      <c r="V22" s="142"/>
      <c r="W22" s="142"/>
      <c r="X22" s="143" t="n">
        <f aca="false">+V22-W22</f>
        <v>0</v>
      </c>
      <c r="Y22" s="144"/>
      <c r="Z22" s="145"/>
    </row>
    <row r="23" customFormat="false" ht="12.75" hidden="false" customHeight="true" outlineLevel="0" collapsed="false">
      <c r="A23" s="129" t="n">
        <v>20</v>
      </c>
      <c r="B23" s="150"/>
      <c r="C23" s="147"/>
      <c r="D23" s="151"/>
      <c r="E23" s="132"/>
      <c r="F23" s="151"/>
      <c r="G23" s="150"/>
      <c r="H23" s="134"/>
      <c r="I23" s="134"/>
      <c r="J23" s="135"/>
      <c r="K23" s="152"/>
      <c r="L23" s="150"/>
      <c r="M23" s="138"/>
      <c r="N23" s="138"/>
      <c r="O23" s="139" t="n">
        <f aca="false">DATEDIF(H23,I23+1,"d")</f>
        <v>1</v>
      </c>
      <c r="P23" s="140" t="n">
        <f aca="false">SUM(M23:N23)</f>
        <v>0</v>
      </c>
      <c r="Q23" s="141"/>
      <c r="R23" s="141"/>
      <c r="S23" s="141"/>
      <c r="T23" s="141"/>
      <c r="U23" s="141"/>
      <c r="V23" s="142"/>
      <c r="W23" s="142"/>
      <c r="X23" s="143" t="n">
        <f aca="false">+V23-W23</f>
        <v>0</v>
      </c>
      <c r="Y23" s="144"/>
      <c r="Z23" s="145"/>
    </row>
    <row r="24" customFormat="false" ht="12.75" hidden="false" customHeight="true" outlineLevel="0" collapsed="false">
      <c r="A24" s="129" t="n">
        <v>21</v>
      </c>
      <c r="B24" s="150"/>
      <c r="C24" s="147"/>
      <c r="D24" s="151"/>
      <c r="E24" s="132"/>
      <c r="F24" s="151"/>
      <c r="G24" s="150"/>
      <c r="H24" s="134"/>
      <c r="I24" s="134"/>
      <c r="J24" s="135"/>
      <c r="K24" s="152"/>
      <c r="L24" s="150"/>
      <c r="M24" s="138"/>
      <c r="N24" s="138"/>
      <c r="O24" s="139" t="n">
        <f aca="false">DATEDIF(H24,I24+1,"d")</f>
        <v>1</v>
      </c>
      <c r="P24" s="140" t="n">
        <f aca="false">SUM(M24:N24)</f>
        <v>0</v>
      </c>
      <c r="Q24" s="141"/>
      <c r="R24" s="141"/>
      <c r="S24" s="141"/>
      <c r="T24" s="141"/>
      <c r="U24" s="141"/>
      <c r="V24" s="142"/>
      <c r="W24" s="142"/>
      <c r="X24" s="143" t="n">
        <f aca="false">+V24-W24</f>
        <v>0</v>
      </c>
      <c r="Y24" s="144"/>
      <c r="Z24" s="145"/>
    </row>
    <row r="25" customFormat="false" ht="12.75" hidden="false" customHeight="true" outlineLevel="0" collapsed="false">
      <c r="A25" s="129" t="n">
        <v>22</v>
      </c>
      <c r="B25" s="150"/>
      <c r="C25" s="147"/>
      <c r="D25" s="151"/>
      <c r="E25" s="132"/>
      <c r="F25" s="151"/>
      <c r="G25" s="150"/>
      <c r="H25" s="134"/>
      <c r="I25" s="134"/>
      <c r="J25" s="135"/>
      <c r="K25" s="152"/>
      <c r="L25" s="150"/>
      <c r="M25" s="138"/>
      <c r="N25" s="138"/>
      <c r="O25" s="139" t="n">
        <f aca="false">DATEDIF(H25,I25+1,"d")</f>
        <v>1</v>
      </c>
      <c r="P25" s="140" t="n">
        <f aca="false">SUM(M25:N25)</f>
        <v>0</v>
      </c>
      <c r="Q25" s="141"/>
      <c r="R25" s="141"/>
      <c r="S25" s="141"/>
      <c r="T25" s="141"/>
      <c r="U25" s="141"/>
      <c r="V25" s="142"/>
      <c r="W25" s="142"/>
      <c r="X25" s="143" t="n">
        <f aca="false">+V25-W25</f>
        <v>0</v>
      </c>
      <c r="Y25" s="144"/>
      <c r="Z25" s="145"/>
    </row>
    <row r="26" customFormat="false" ht="12.75" hidden="false" customHeight="true" outlineLevel="0" collapsed="false">
      <c r="A26" s="129" t="n">
        <v>23</v>
      </c>
      <c r="B26" s="150"/>
      <c r="C26" s="147"/>
      <c r="D26" s="151"/>
      <c r="E26" s="132"/>
      <c r="F26" s="151"/>
      <c r="G26" s="150"/>
      <c r="H26" s="134"/>
      <c r="I26" s="134"/>
      <c r="J26" s="135"/>
      <c r="K26" s="152"/>
      <c r="L26" s="150"/>
      <c r="M26" s="138"/>
      <c r="N26" s="138"/>
      <c r="O26" s="139" t="n">
        <f aca="false">DATEDIF(H26,I26+1,"d")</f>
        <v>1</v>
      </c>
      <c r="P26" s="140" t="n">
        <f aca="false">SUM(M26:N26)</f>
        <v>0</v>
      </c>
      <c r="Q26" s="141"/>
      <c r="R26" s="141"/>
      <c r="S26" s="141"/>
      <c r="T26" s="141"/>
      <c r="U26" s="141"/>
      <c r="V26" s="142"/>
      <c r="W26" s="142"/>
      <c r="X26" s="143" t="n">
        <f aca="false">+V26-W26</f>
        <v>0</v>
      </c>
      <c r="Y26" s="144"/>
      <c r="Z26" s="145"/>
    </row>
    <row r="27" customFormat="false" ht="12.75" hidden="false" customHeight="true" outlineLevel="0" collapsed="false">
      <c r="A27" s="129" t="n">
        <v>24</v>
      </c>
      <c r="B27" s="150"/>
      <c r="C27" s="147"/>
      <c r="D27" s="151"/>
      <c r="E27" s="132"/>
      <c r="F27" s="151"/>
      <c r="G27" s="150"/>
      <c r="H27" s="134"/>
      <c r="I27" s="134"/>
      <c r="J27" s="135"/>
      <c r="K27" s="152"/>
      <c r="L27" s="150"/>
      <c r="M27" s="138"/>
      <c r="N27" s="138"/>
      <c r="O27" s="139" t="n">
        <f aca="false">DATEDIF(H27,I27+1,"d")</f>
        <v>1</v>
      </c>
      <c r="P27" s="140" t="n">
        <f aca="false">SUM(M27:N27)</f>
        <v>0</v>
      </c>
      <c r="Q27" s="141"/>
      <c r="R27" s="141"/>
      <c r="S27" s="141"/>
      <c r="T27" s="141"/>
      <c r="U27" s="141"/>
      <c r="V27" s="142"/>
      <c r="W27" s="142"/>
      <c r="X27" s="143" t="n">
        <f aca="false">+V27-W27</f>
        <v>0</v>
      </c>
      <c r="Y27" s="144"/>
      <c r="Z27" s="145"/>
    </row>
    <row r="28" customFormat="false" ht="12.75" hidden="false" customHeight="true" outlineLevel="0" collapsed="false">
      <c r="A28" s="129" t="n">
        <v>25</v>
      </c>
      <c r="B28" s="150"/>
      <c r="C28" s="147"/>
      <c r="D28" s="151"/>
      <c r="E28" s="132"/>
      <c r="F28" s="151"/>
      <c r="G28" s="150"/>
      <c r="H28" s="134"/>
      <c r="I28" s="134"/>
      <c r="J28" s="135"/>
      <c r="K28" s="152"/>
      <c r="L28" s="150"/>
      <c r="M28" s="138"/>
      <c r="N28" s="138"/>
      <c r="O28" s="139" t="n">
        <f aca="false">DATEDIF(H28,I28+1,"d")</f>
        <v>1</v>
      </c>
      <c r="P28" s="140" t="n">
        <f aca="false">SUM(M28:N28)</f>
        <v>0</v>
      </c>
      <c r="Q28" s="141"/>
      <c r="R28" s="141"/>
      <c r="S28" s="141"/>
      <c r="T28" s="141"/>
      <c r="U28" s="141"/>
      <c r="V28" s="142"/>
      <c r="W28" s="142"/>
      <c r="X28" s="143" t="n">
        <f aca="false">+V28-W28</f>
        <v>0</v>
      </c>
      <c r="Y28" s="144"/>
      <c r="Z28" s="145"/>
    </row>
    <row r="29" customFormat="false" ht="12.75" hidden="false" customHeight="true" outlineLevel="0" collapsed="false">
      <c r="A29" s="129" t="n">
        <v>26</v>
      </c>
      <c r="B29" s="150"/>
      <c r="C29" s="147"/>
      <c r="D29" s="151"/>
      <c r="E29" s="132"/>
      <c r="F29" s="151"/>
      <c r="G29" s="150"/>
      <c r="H29" s="134"/>
      <c r="I29" s="134"/>
      <c r="J29" s="135"/>
      <c r="K29" s="152"/>
      <c r="L29" s="150"/>
      <c r="M29" s="138"/>
      <c r="N29" s="138"/>
      <c r="O29" s="139" t="n">
        <f aca="false">DATEDIF(H29,I29+1,"d")</f>
        <v>1</v>
      </c>
      <c r="P29" s="140" t="n">
        <f aca="false">SUM(M29:N29)</f>
        <v>0</v>
      </c>
      <c r="Q29" s="141"/>
      <c r="R29" s="141"/>
      <c r="S29" s="141"/>
      <c r="T29" s="141"/>
      <c r="U29" s="141"/>
      <c r="V29" s="142"/>
      <c r="W29" s="142"/>
      <c r="X29" s="143" t="n">
        <f aca="false">+V29-W29</f>
        <v>0</v>
      </c>
      <c r="Y29" s="144"/>
      <c r="Z29" s="145"/>
    </row>
    <row r="30" customFormat="false" ht="12.75" hidden="false" customHeight="true" outlineLevel="0" collapsed="false">
      <c r="A30" s="129" t="n">
        <v>27</v>
      </c>
      <c r="B30" s="150"/>
      <c r="C30" s="147"/>
      <c r="D30" s="151"/>
      <c r="E30" s="132"/>
      <c r="F30" s="151"/>
      <c r="G30" s="150"/>
      <c r="H30" s="134"/>
      <c r="I30" s="134"/>
      <c r="J30" s="135"/>
      <c r="K30" s="152"/>
      <c r="L30" s="150"/>
      <c r="M30" s="138"/>
      <c r="N30" s="138"/>
      <c r="O30" s="139" t="n">
        <f aca="false">DATEDIF(H30,I30+1,"d")</f>
        <v>1</v>
      </c>
      <c r="P30" s="140" t="n">
        <f aca="false">SUM(M30:N30)</f>
        <v>0</v>
      </c>
      <c r="Q30" s="141"/>
      <c r="R30" s="141"/>
      <c r="S30" s="141"/>
      <c r="T30" s="141"/>
      <c r="U30" s="141"/>
      <c r="V30" s="142"/>
      <c r="W30" s="142"/>
      <c r="X30" s="143" t="n">
        <f aca="false">+V30-W30</f>
        <v>0</v>
      </c>
      <c r="Y30" s="144"/>
      <c r="Z30" s="145"/>
    </row>
    <row r="31" customFormat="false" ht="12.75" hidden="false" customHeight="true" outlineLevel="0" collapsed="false">
      <c r="A31" s="129" t="n">
        <v>28</v>
      </c>
      <c r="B31" s="150"/>
      <c r="C31" s="147"/>
      <c r="D31" s="151"/>
      <c r="E31" s="132"/>
      <c r="F31" s="151"/>
      <c r="G31" s="150"/>
      <c r="H31" s="134"/>
      <c r="I31" s="134"/>
      <c r="J31" s="135"/>
      <c r="K31" s="152"/>
      <c r="L31" s="150"/>
      <c r="M31" s="138"/>
      <c r="N31" s="138"/>
      <c r="O31" s="139" t="n">
        <f aca="false">DATEDIF(H31,I31+1,"d")</f>
        <v>1</v>
      </c>
      <c r="P31" s="140" t="n">
        <f aca="false">SUM(M31:N31)</f>
        <v>0</v>
      </c>
      <c r="Q31" s="141"/>
      <c r="R31" s="141"/>
      <c r="S31" s="141"/>
      <c r="T31" s="141"/>
      <c r="U31" s="141"/>
      <c r="V31" s="142"/>
      <c r="W31" s="142"/>
      <c r="X31" s="143" t="n">
        <f aca="false">+V31-W31</f>
        <v>0</v>
      </c>
      <c r="Y31" s="144"/>
      <c r="Z31" s="145"/>
    </row>
    <row r="32" customFormat="false" ht="12.75" hidden="false" customHeight="true" outlineLevel="0" collapsed="false">
      <c r="A32" s="129" t="n">
        <v>29</v>
      </c>
      <c r="B32" s="150"/>
      <c r="C32" s="147"/>
      <c r="D32" s="151"/>
      <c r="E32" s="132"/>
      <c r="F32" s="151"/>
      <c r="G32" s="150"/>
      <c r="H32" s="134"/>
      <c r="I32" s="134"/>
      <c r="J32" s="135"/>
      <c r="K32" s="152"/>
      <c r="L32" s="150"/>
      <c r="M32" s="138"/>
      <c r="N32" s="138"/>
      <c r="O32" s="139" t="n">
        <f aca="false">DATEDIF(H32,I32+1,"d")</f>
        <v>1</v>
      </c>
      <c r="P32" s="140" t="n">
        <f aca="false">SUM(M32:N32)</f>
        <v>0</v>
      </c>
      <c r="Q32" s="141"/>
      <c r="R32" s="141"/>
      <c r="S32" s="141"/>
      <c r="T32" s="141"/>
      <c r="U32" s="141"/>
      <c r="V32" s="142"/>
      <c r="W32" s="142"/>
      <c r="X32" s="143" t="n">
        <f aca="false">+V32-W32</f>
        <v>0</v>
      </c>
      <c r="Y32" s="144"/>
      <c r="Z32" s="145"/>
    </row>
    <row r="33" customFormat="false" ht="12.75" hidden="false" customHeight="true" outlineLevel="0" collapsed="false">
      <c r="A33" s="129" t="n">
        <v>30</v>
      </c>
      <c r="B33" s="150"/>
      <c r="C33" s="147"/>
      <c r="D33" s="151"/>
      <c r="E33" s="132"/>
      <c r="F33" s="151"/>
      <c r="G33" s="150"/>
      <c r="H33" s="134"/>
      <c r="I33" s="134"/>
      <c r="J33" s="135"/>
      <c r="K33" s="152"/>
      <c r="L33" s="150"/>
      <c r="M33" s="138"/>
      <c r="N33" s="138"/>
      <c r="O33" s="139" t="n">
        <f aca="false">DATEDIF(H33,I33+1,"d")</f>
        <v>1</v>
      </c>
      <c r="P33" s="140" t="n">
        <f aca="false">SUM(M33:N33)</f>
        <v>0</v>
      </c>
      <c r="Q33" s="141"/>
      <c r="R33" s="141"/>
      <c r="S33" s="141"/>
      <c r="T33" s="141"/>
      <c r="U33" s="141"/>
      <c r="V33" s="142"/>
      <c r="W33" s="142"/>
      <c r="X33" s="143" t="n">
        <f aca="false">+V33-W33</f>
        <v>0</v>
      </c>
      <c r="Y33" s="144"/>
      <c r="Z33" s="145"/>
    </row>
    <row r="34" customFormat="false" ht="12.75" hidden="false" customHeight="true" outlineLevel="0" collapsed="false">
      <c r="A34" s="129" t="n">
        <v>31</v>
      </c>
      <c r="B34" s="150"/>
      <c r="C34" s="147"/>
      <c r="D34" s="151"/>
      <c r="E34" s="132"/>
      <c r="F34" s="151"/>
      <c r="G34" s="150"/>
      <c r="H34" s="134"/>
      <c r="I34" s="134"/>
      <c r="J34" s="135"/>
      <c r="K34" s="152"/>
      <c r="L34" s="150"/>
      <c r="M34" s="138"/>
      <c r="N34" s="138"/>
      <c r="O34" s="139" t="n">
        <f aca="false">DATEDIF(H34,I34+1,"d")</f>
        <v>1</v>
      </c>
      <c r="P34" s="140" t="n">
        <f aca="false">SUM(M34:N34)</f>
        <v>0</v>
      </c>
      <c r="Q34" s="141"/>
      <c r="R34" s="141"/>
      <c r="S34" s="141"/>
      <c r="T34" s="141"/>
      <c r="U34" s="141"/>
      <c r="V34" s="142"/>
      <c r="W34" s="142"/>
      <c r="X34" s="143" t="n">
        <f aca="false">+V34-W34</f>
        <v>0</v>
      </c>
      <c r="Y34" s="144"/>
      <c r="Z34" s="145"/>
    </row>
    <row r="35" customFormat="false" ht="12.75" hidden="false" customHeight="true" outlineLevel="0" collapsed="false">
      <c r="A35" s="129" t="n">
        <v>32</v>
      </c>
      <c r="B35" s="150"/>
      <c r="C35" s="147"/>
      <c r="D35" s="151"/>
      <c r="E35" s="132"/>
      <c r="F35" s="151"/>
      <c r="G35" s="150"/>
      <c r="H35" s="134"/>
      <c r="I35" s="134"/>
      <c r="J35" s="135"/>
      <c r="K35" s="152"/>
      <c r="L35" s="150"/>
      <c r="M35" s="138"/>
      <c r="N35" s="138"/>
      <c r="O35" s="139" t="n">
        <f aca="false">DATEDIF(H35,I35+1,"d")</f>
        <v>1</v>
      </c>
      <c r="P35" s="140" t="n">
        <f aca="false">SUM(M35:N35)</f>
        <v>0</v>
      </c>
      <c r="Q35" s="141"/>
      <c r="R35" s="141"/>
      <c r="S35" s="141"/>
      <c r="T35" s="141"/>
      <c r="U35" s="141"/>
      <c r="V35" s="142"/>
      <c r="W35" s="142"/>
      <c r="X35" s="143" t="n">
        <f aca="false">+V35-W35</f>
        <v>0</v>
      </c>
      <c r="Y35" s="144"/>
      <c r="Z35" s="145"/>
    </row>
    <row r="36" customFormat="false" ht="12.75" hidden="false" customHeight="true" outlineLevel="0" collapsed="false">
      <c r="A36" s="129" t="n">
        <v>33</v>
      </c>
      <c r="B36" s="150"/>
      <c r="C36" s="147"/>
      <c r="D36" s="151"/>
      <c r="E36" s="132"/>
      <c r="F36" s="151"/>
      <c r="G36" s="150"/>
      <c r="H36" s="134"/>
      <c r="I36" s="134"/>
      <c r="J36" s="135"/>
      <c r="K36" s="152"/>
      <c r="L36" s="150"/>
      <c r="M36" s="138"/>
      <c r="N36" s="138"/>
      <c r="O36" s="139" t="n">
        <f aca="false">DATEDIF(H36,I36+1,"d")</f>
        <v>1</v>
      </c>
      <c r="P36" s="140" t="n">
        <f aca="false">SUM(M36:N36)</f>
        <v>0</v>
      </c>
      <c r="Q36" s="141"/>
      <c r="R36" s="141"/>
      <c r="S36" s="141"/>
      <c r="T36" s="141"/>
      <c r="U36" s="141"/>
      <c r="V36" s="142"/>
      <c r="W36" s="142"/>
      <c r="X36" s="143" t="n">
        <f aca="false">+V36-W36</f>
        <v>0</v>
      </c>
      <c r="Y36" s="144"/>
      <c r="Z36" s="145"/>
    </row>
    <row r="37" customFormat="false" ht="12.75" hidden="false" customHeight="true" outlineLevel="0" collapsed="false">
      <c r="A37" s="129" t="n">
        <v>34</v>
      </c>
      <c r="B37" s="150"/>
      <c r="C37" s="147"/>
      <c r="D37" s="151"/>
      <c r="E37" s="132"/>
      <c r="F37" s="151"/>
      <c r="G37" s="150"/>
      <c r="H37" s="134"/>
      <c r="I37" s="134"/>
      <c r="J37" s="135"/>
      <c r="K37" s="152"/>
      <c r="L37" s="150"/>
      <c r="M37" s="138"/>
      <c r="N37" s="138"/>
      <c r="O37" s="139" t="n">
        <f aca="false">DATEDIF(H37,I37+1,"d")</f>
        <v>1</v>
      </c>
      <c r="P37" s="140" t="n">
        <f aca="false">SUM(M37:N37)</f>
        <v>0</v>
      </c>
      <c r="Q37" s="141"/>
      <c r="R37" s="141"/>
      <c r="S37" s="141"/>
      <c r="T37" s="141"/>
      <c r="U37" s="141"/>
      <c r="V37" s="142"/>
      <c r="W37" s="142"/>
      <c r="X37" s="143" t="n">
        <f aca="false">+V37-W37</f>
        <v>0</v>
      </c>
      <c r="Y37" s="144"/>
      <c r="Z37" s="145"/>
    </row>
    <row r="38" customFormat="false" ht="12.75" hidden="false" customHeight="true" outlineLevel="0" collapsed="false">
      <c r="A38" s="129" t="n">
        <v>35</v>
      </c>
      <c r="B38" s="150"/>
      <c r="C38" s="147"/>
      <c r="D38" s="151"/>
      <c r="E38" s="132"/>
      <c r="F38" s="151"/>
      <c r="G38" s="150"/>
      <c r="H38" s="134"/>
      <c r="I38" s="134"/>
      <c r="J38" s="135"/>
      <c r="K38" s="152"/>
      <c r="L38" s="150"/>
      <c r="M38" s="138"/>
      <c r="N38" s="138"/>
      <c r="O38" s="139" t="n">
        <f aca="false">DATEDIF(H38,I38+1,"d")</f>
        <v>1</v>
      </c>
      <c r="P38" s="140" t="n">
        <f aca="false">SUM(M38:N38)</f>
        <v>0</v>
      </c>
      <c r="Q38" s="141"/>
      <c r="R38" s="141"/>
      <c r="S38" s="141"/>
      <c r="T38" s="141"/>
      <c r="U38" s="141"/>
      <c r="V38" s="142"/>
      <c r="W38" s="142"/>
      <c r="X38" s="143" t="n">
        <f aca="false">+V38-W38</f>
        <v>0</v>
      </c>
      <c r="Y38" s="144"/>
      <c r="Z38" s="145"/>
    </row>
    <row r="39" customFormat="false" ht="12.75" hidden="false" customHeight="true" outlineLevel="0" collapsed="false">
      <c r="A39" s="129" t="n">
        <v>36</v>
      </c>
      <c r="B39" s="150"/>
      <c r="C39" s="147"/>
      <c r="D39" s="151"/>
      <c r="E39" s="132"/>
      <c r="F39" s="151"/>
      <c r="G39" s="150"/>
      <c r="H39" s="134"/>
      <c r="I39" s="134"/>
      <c r="J39" s="135"/>
      <c r="K39" s="152"/>
      <c r="L39" s="150"/>
      <c r="M39" s="138"/>
      <c r="N39" s="138"/>
      <c r="O39" s="139" t="n">
        <f aca="false">DATEDIF(H39,I39+1,"d")</f>
        <v>1</v>
      </c>
      <c r="P39" s="140" t="n">
        <f aca="false">SUM(M39:N39)</f>
        <v>0</v>
      </c>
      <c r="Q39" s="141"/>
      <c r="R39" s="141"/>
      <c r="S39" s="141"/>
      <c r="T39" s="141"/>
      <c r="U39" s="141"/>
      <c r="V39" s="142"/>
      <c r="W39" s="142"/>
      <c r="X39" s="143" t="n">
        <f aca="false">+V39-W39</f>
        <v>0</v>
      </c>
      <c r="Y39" s="144"/>
      <c r="Z39" s="145"/>
    </row>
    <row r="40" customFormat="false" ht="12.75" hidden="false" customHeight="true" outlineLevel="0" collapsed="false">
      <c r="A40" s="129" t="n">
        <v>37</v>
      </c>
      <c r="B40" s="150"/>
      <c r="C40" s="147"/>
      <c r="D40" s="151"/>
      <c r="E40" s="132"/>
      <c r="F40" s="151"/>
      <c r="G40" s="150"/>
      <c r="H40" s="134"/>
      <c r="I40" s="134"/>
      <c r="J40" s="135"/>
      <c r="K40" s="152"/>
      <c r="L40" s="150"/>
      <c r="M40" s="138"/>
      <c r="N40" s="138"/>
      <c r="O40" s="139" t="n">
        <f aca="false">DATEDIF(H40,I40+1,"d")</f>
        <v>1</v>
      </c>
      <c r="P40" s="140" t="n">
        <f aca="false">SUM(M40:N40)</f>
        <v>0</v>
      </c>
      <c r="Q40" s="141"/>
      <c r="R40" s="141"/>
      <c r="S40" s="141"/>
      <c r="T40" s="141"/>
      <c r="U40" s="141"/>
      <c r="V40" s="142"/>
      <c r="W40" s="142"/>
      <c r="X40" s="143" t="n">
        <f aca="false">+V40-W40</f>
        <v>0</v>
      </c>
      <c r="Y40" s="144"/>
      <c r="Z40" s="145"/>
    </row>
    <row r="41" customFormat="false" ht="12.75" hidden="false" customHeight="true" outlineLevel="0" collapsed="false">
      <c r="A41" s="129" t="n">
        <v>38</v>
      </c>
      <c r="B41" s="150"/>
      <c r="C41" s="147"/>
      <c r="D41" s="151"/>
      <c r="E41" s="132"/>
      <c r="F41" s="151"/>
      <c r="G41" s="150"/>
      <c r="H41" s="134"/>
      <c r="I41" s="134"/>
      <c r="J41" s="135"/>
      <c r="K41" s="152"/>
      <c r="L41" s="150"/>
      <c r="M41" s="138"/>
      <c r="N41" s="138"/>
      <c r="O41" s="139" t="n">
        <f aca="false">DATEDIF(H41,I41+1,"d")</f>
        <v>1</v>
      </c>
      <c r="P41" s="140" t="n">
        <f aca="false">SUM(M41:N41)</f>
        <v>0</v>
      </c>
      <c r="Q41" s="141"/>
      <c r="R41" s="141"/>
      <c r="S41" s="141"/>
      <c r="T41" s="141"/>
      <c r="U41" s="141"/>
      <c r="V41" s="142"/>
      <c r="W41" s="142"/>
      <c r="X41" s="143" t="n">
        <f aca="false">+V41-W41</f>
        <v>0</v>
      </c>
      <c r="Y41" s="144"/>
      <c r="Z41" s="145"/>
    </row>
    <row r="42" customFormat="false" ht="12.75" hidden="false" customHeight="true" outlineLevel="0" collapsed="false">
      <c r="A42" s="129" t="n">
        <v>39</v>
      </c>
      <c r="B42" s="150"/>
      <c r="C42" s="147"/>
      <c r="D42" s="151"/>
      <c r="E42" s="132"/>
      <c r="F42" s="151"/>
      <c r="G42" s="150"/>
      <c r="H42" s="134"/>
      <c r="I42" s="134"/>
      <c r="J42" s="135"/>
      <c r="K42" s="152"/>
      <c r="L42" s="150"/>
      <c r="M42" s="138"/>
      <c r="N42" s="138"/>
      <c r="O42" s="139" t="n">
        <f aca="false">DATEDIF(H42,I42+1,"d")</f>
        <v>1</v>
      </c>
      <c r="P42" s="140" t="n">
        <f aca="false">SUM(M42:N42)</f>
        <v>0</v>
      </c>
      <c r="Q42" s="141"/>
      <c r="R42" s="141"/>
      <c r="S42" s="141"/>
      <c r="T42" s="141"/>
      <c r="U42" s="141"/>
      <c r="V42" s="142"/>
      <c r="W42" s="142"/>
      <c r="X42" s="143" t="n">
        <f aca="false">+V42-W42</f>
        <v>0</v>
      </c>
      <c r="Y42" s="144"/>
      <c r="Z42" s="145"/>
    </row>
    <row r="43" customFormat="false" ht="12.75" hidden="false" customHeight="true" outlineLevel="0" collapsed="false">
      <c r="A43" s="129" t="n">
        <v>40</v>
      </c>
      <c r="B43" s="150"/>
      <c r="C43" s="147"/>
      <c r="D43" s="151"/>
      <c r="E43" s="132"/>
      <c r="F43" s="151"/>
      <c r="G43" s="150"/>
      <c r="H43" s="134"/>
      <c r="I43" s="134"/>
      <c r="J43" s="135"/>
      <c r="K43" s="152"/>
      <c r="L43" s="150"/>
      <c r="M43" s="138"/>
      <c r="N43" s="138"/>
      <c r="O43" s="139" t="n">
        <f aca="false">DATEDIF(H43,I43+1,"d")</f>
        <v>1</v>
      </c>
      <c r="P43" s="140" t="n">
        <f aca="false">SUM(M43:N43)</f>
        <v>0</v>
      </c>
      <c r="Q43" s="141"/>
      <c r="R43" s="141"/>
      <c r="S43" s="141"/>
      <c r="T43" s="141"/>
      <c r="U43" s="141"/>
      <c r="V43" s="142"/>
      <c r="W43" s="142"/>
      <c r="X43" s="143" t="n">
        <f aca="false">+V43-W43</f>
        <v>0</v>
      </c>
      <c r="Y43" s="144"/>
      <c r="Z43" s="145"/>
    </row>
    <row r="44" customFormat="false" ht="12.75" hidden="false" customHeight="true" outlineLevel="0" collapsed="false">
      <c r="A44" s="129" t="n">
        <v>41</v>
      </c>
      <c r="B44" s="150"/>
      <c r="C44" s="147"/>
      <c r="D44" s="151"/>
      <c r="E44" s="132"/>
      <c r="F44" s="151"/>
      <c r="G44" s="150"/>
      <c r="H44" s="134"/>
      <c r="I44" s="134"/>
      <c r="J44" s="135"/>
      <c r="K44" s="152"/>
      <c r="L44" s="150"/>
      <c r="M44" s="138"/>
      <c r="N44" s="138"/>
      <c r="O44" s="139" t="n">
        <f aca="false">DATEDIF(H44,I44+1,"d")</f>
        <v>1</v>
      </c>
      <c r="P44" s="140" t="n">
        <f aca="false">SUM(M44:N44)</f>
        <v>0</v>
      </c>
      <c r="Q44" s="141"/>
      <c r="R44" s="141"/>
      <c r="S44" s="141"/>
      <c r="T44" s="141"/>
      <c r="U44" s="141"/>
      <c r="V44" s="142"/>
      <c r="W44" s="142"/>
      <c r="X44" s="143" t="n">
        <f aca="false">+V44-W44</f>
        <v>0</v>
      </c>
      <c r="Y44" s="144"/>
      <c r="Z44" s="145"/>
    </row>
    <row r="45" customFormat="false" ht="12.75" hidden="false" customHeight="true" outlineLevel="0" collapsed="false">
      <c r="A45" s="129" t="n">
        <v>42</v>
      </c>
      <c r="B45" s="150"/>
      <c r="C45" s="147"/>
      <c r="D45" s="151"/>
      <c r="E45" s="132"/>
      <c r="F45" s="151"/>
      <c r="G45" s="150"/>
      <c r="H45" s="134"/>
      <c r="I45" s="134"/>
      <c r="J45" s="135"/>
      <c r="K45" s="152"/>
      <c r="L45" s="150"/>
      <c r="M45" s="138"/>
      <c r="N45" s="138"/>
      <c r="O45" s="139" t="n">
        <f aca="false">DATEDIF(H45,I45+1,"d")</f>
        <v>1</v>
      </c>
      <c r="P45" s="140" t="n">
        <f aca="false">SUM(M45:N45)</f>
        <v>0</v>
      </c>
      <c r="Q45" s="141"/>
      <c r="R45" s="141"/>
      <c r="S45" s="141"/>
      <c r="T45" s="141"/>
      <c r="U45" s="141"/>
      <c r="V45" s="142"/>
      <c r="W45" s="142"/>
      <c r="X45" s="143" t="n">
        <f aca="false">+V45-W45</f>
        <v>0</v>
      </c>
      <c r="Y45" s="144"/>
      <c r="Z45" s="145"/>
    </row>
    <row r="46" customFormat="false" ht="12.75" hidden="false" customHeight="true" outlineLevel="0" collapsed="false">
      <c r="A46" s="129" t="n">
        <v>43</v>
      </c>
      <c r="B46" s="150"/>
      <c r="C46" s="147"/>
      <c r="D46" s="151"/>
      <c r="E46" s="132"/>
      <c r="F46" s="151"/>
      <c r="G46" s="150"/>
      <c r="H46" s="134"/>
      <c r="I46" s="134"/>
      <c r="J46" s="135"/>
      <c r="K46" s="152"/>
      <c r="L46" s="150"/>
      <c r="M46" s="138"/>
      <c r="N46" s="138"/>
      <c r="O46" s="139" t="n">
        <f aca="false">DATEDIF(H46,I46+1,"d")</f>
        <v>1</v>
      </c>
      <c r="P46" s="140" t="n">
        <f aca="false">SUM(M46:N46)</f>
        <v>0</v>
      </c>
      <c r="Q46" s="141"/>
      <c r="R46" s="141"/>
      <c r="S46" s="141"/>
      <c r="T46" s="141"/>
      <c r="U46" s="141"/>
      <c r="V46" s="142"/>
      <c r="W46" s="142"/>
      <c r="X46" s="143" t="n">
        <f aca="false">+V46-W46</f>
        <v>0</v>
      </c>
      <c r="Y46" s="144"/>
      <c r="Z46" s="145"/>
    </row>
    <row r="47" customFormat="false" ht="12.75" hidden="false" customHeight="true" outlineLevel="0" collapsed="false">
      <c r="A47" s="129" t="n">
        <v>44</v>
      </c>
      <c r="B47" s="150"/>
      <c r="C47" s="147"/>
      <c r="D47" s="151"/>
      <c r="E47" s="132"/>
      <c r="F47" s="151"/>
      <c r="G47" s="150"/>
      <c r="H47" s="134"/>
      <c r="I47" s="134"/>
      <c r="J47" s="135"/>
      <c r="K47" s="152"/>
      <c r="L47" s="150"/>
      <c r="M47" s="138"/>
      <c r="N47" s="138"/>
      <c r="O47" s="139" t="n">
        <f aca="false">DATEDIF(H47,I47+1,"d")</f>
        <v>1</v>
      </c>
      <c r="P47" s="140" t="n">
        <f aca="false">SUM(M47:N47)</f>
        <v>0</v>
      </c>
      <c r="Q47" s="141"/>
      <c r="R47" s="141"/>
      <c r="S47" s="141"/>
      <c r="T47" s="141"/>
      <c r="U47" s="141"/>
      <c r="V47" s="142"/>
      <c r="W47" s="142"/>
      <c r="X47" s="143" t="n">
        <f aca="false">+V47-W47</f>
        <v>0</v>
      </c>
      <c r="Y47" s="144"/>
      <c r="Z47" s="145"/>
    </row>
    <row r="48" customFormat="false" ht="12.75" hidden="false" customHeight="true" outlineLevel="0" collapsed="false">
      <c r="A48" s="129" t="n">
        <v>45</v>
      </c>
      <c r="B48" s="150"/>
      <c r="C48" s="147"/>
      <c r="D48" s="151"/>
      <c r="E48" s="132"/>
      <c r="F48" s="151"/>
      <c r="G48" s="150"/>
      <c r="H48" s="134"/>
      <c r="I48" s="134"/>
      <c r="J48" s="135"/>
      <c r="K48" s="152"/>
      <c r="L48" s="150"/>
      <c r="M48" s="138"/>
      <c r="N48" s="138"/>
      <c r="O48" s="139" t="n">
        <f aca="false">DATEDIF(H48,I48+1,"d")</f>
        <v>1</v>
      </c>
      <c r="P48" s="140" t="n">
        <f aca="false">SUM(M48:N48)</f>
        <v>0</v>
      </c>
      <c r="Q48" s="141"/>
      <c r="R48" s="141"/>
      <c r="S48" s="141"/>
      <c r="T48" s="141"/>
      <c r="U48" s="141"/>
      <c r="V48" s="142"/>
      <c r="W48" s="142"/>
      <c r="X48" s="143" t="n">
        <f aca="false">+V48-W48</f>
        <v>0</v>
      </c>
      <c r="Y48" s="144"/>
      <c r="Z48" s="145"/>
    </row>
    <row r="49" customFormat="false" ht="12.75" hidden="false" customHeight="true" outlineLevel="0" collapsed="false">
      <c r="A49" s="129" t="n">
        <v>46</v>
      </c>
      <c r="B49" s="150"/>
      <c r="C49" s="147"/>
      <c r="D49" s="151"/>
      <c r="E49" s="132"/>
      <c r="F49" s="151"/>
      <c r="G49" s="150"/>
      <c r="H49" s="134"/>
      <c r="I49" s="134"/>
      <c r="J49" s="135"/>
      <c r="K49" s="152"/>
      <c r="L49" s="150"/>
      <c r="M49" s="138"/>
      <c r="N49" s="138"/>
      <c r="O49" s="139" t="n">
        <f aca="false">DATEDIF(H49,I49+1,"d")</f>
        <v>1</v>
      </c>
      <c r="P49" s="140" t="n">
        <f aca="false">SUM(M49:N49)</f>
        <v>0</v>
      </c>
      <c r="Q49" s="141"/>
      <c r="R49" s="141"/>
      <c r="S49" s="141"/>
      <c r="T49" s="141"/>
      <c r="U49" s="141"/>
      <c r="V49" s="142"/>
      <c r="W49" s="142"/>
      <c r="X49" s="143" t="n">
        <f aca="false">+V49-W49</f>
        <v>0</v>
      </c>
      <c r="Y49" s="144"/>
      <c r="Z49" s="145"/>
    </row>
    <row r="50" customFormat="false" ht="12.75" hidden="false" customHeight="true" outlineLevel="0" collapsed="false">
      <c r="A50" s="129" t="n">
        <v>47</v>
      </c>
      <c r="B50" s="150"/>
      <c r="C50" s="147"/>
      <c r="D50" s="151"/>
      <c r="E50" s="132"/>
      <c r="F50" s="151"/>
      <c r="G50" s="150"/>
      <c r="H50" s="134"/>
      <c r="I50" s="134"/>
      <c r="J50" s="135"/>
      <c r="K50" s="152"/>
      <c r="L50" s="150"/>
      <c r="M50" s="138"/>
      <c r="N50" s="138"/>
      <c r="O50" s="139" t="n">
        <f aca="false">DATEDIF(H50,I50+1,"d")</f>
        <v>1</v>
      </c>
      <c r="P50" s="140" t="n">
        <f aca="false">SUM(M50:N50)</f>
        <v>0</v>
      </c>
      <c r="Q50" s="141"/>
      <c r="R50" s="141"/>
      <c r="S50" s="141"/>
      <c r="T50" s="141"/>
      <c r="U50" s="141"/>
      <c r="V50" s="142"/>
      <c r="W50" s="142"/>
      <c r="X50" s="143" t="n">
        <f aca="false">+V50-W50</f>
        <v>0</v>
      </c>
      <c r="Y50" s="144"/>
      <c r="Z50" s="145"/>
    </row>
    <row r="51" customFormat="false" ht="12.75" hidden="false" customHeight="true" outlineLevel="0" collapsed="false">
      <c r="A51" s="129" t="n">
        <v>48</v>
      </c>
      <c r="B51" s="150"/>
      <c r="C51" s="147"/>
      <c r="D51" s="151"/>
      <c r="E51" s="132"/>
      <c r="F51" s="151"/>
      <c r="G51" s="150"/>
      <c r="H51" s="134"/>
      <c r="I51" s="134"/>
      <c r="J51" s="135"/>
      <c r="K51" s="152"/>
      <c r="L51" s="150"/>
      <c r="M51" s="138"/>
      <c r="N51" s="138"/>
      <c r="O51" s="139" t="n">
        <f aca="false">DATEDIF(H51,I51+1,"d")</f>
        <v>1</v>
      </c>
      <c r="P51" s="140" t="n">
        <f aca="false">SUM(M51:N51)</f>
        <v>0</v>
      </c>
      <c r="Q51" s="141"/>
      <c r="R51" s="141"/>
      <c r="S51" s="141"/>
      <c r="T51" s="141"/>
      <c r="U51" s="141"/>
      <c r="V51" s="142"/>
      <c r="W51" s="142"/>
      <c r="X51" s="143" t="n">
        <f aca="false">+V51-W51</f>
        <v>0</v>
      </c>
      <c r="Y51" s="144"/>
      <c r="Z51" s="145"/>
    </row>
    <row r="52" customFormat="false" ht="12.75" hidden="false" customHeight="true" outlineLevel="0" collapsed="false">
      <c r="A52" s="129" t="n">
        <v>49</v>
      </c>
      <c r="B52" s="150"/>
      <c r="C52" s="147"/>
      <c r="D52" s="151"/>
      <c r="E52" s="132"/>
      <c r="F52" s="151"/>
      <c r="G52" s="150"/>
      <c r="H52" s="134"/>
      <c r="I52" s="134"/>
      <c r="J52" s="135"/>
      <c r="K52" s="152"/>
      <c r="L52" s="150"/>
      <c r="M52" s="138"/>
      <c r="N52" s="138"/>
      <c r="O52" s="139" t="n">
        <f aca="false">DATEDIF(H52,I52+1,"d")</f>
        <v>1</v>
      </c>
      <c r="P52" s="140" t="n">
        <f aca="false">SUM(M52:N52)</f>
        <v>0</v>
      </c>
      <c r="Q52" s="141"/>
      <c r="R52" s="141"/>
      <c r="S52" s="141"/>
      <c r="T52" s="141"/>
      <c r="U52" s="141"/>
      <c r="V52" s="142"/>
      <c r="W52" s="142"/>
      <c r="X52" s="143" t="n">
        <f aca="false">+V52-W52</f>
        <v>0</v>
      </c>
      <c r="Y52" s="144"/>
      <c r="Z52" s="145"/>
    </row>
    <row r="53" customFormat="false" ht="12.75" hidden="false" customHeight="true" outlineLevel="0" collapsed="false">
      <c r="A53" s="129" t="n">
        <v>50</v>
      </c>
      <c r="B53" s="150"/>
      <c r="C53" s="147"/>
      <c r="D53" s="151"/>
      <c r="E53" s="132"/>
      <c r="F53" s="151"/>
      <c r="G53" s="150"/>
      <c r="H53" s="134"/>
      <c r="I53" s="134"/>
      <c r="J53" s="135"/>
      <c r="K53" s="152"/>
      <c r="L53" s="150"/>
      <c r="M53" s="138"/>
      <c r="N53" s="138"/>
      <c r="O53" s="139" t="n">
        <f aca="false">DATEDIF(H53,I53+1,"d")</f>
        <v>1</v>
      </c>
      <c r="P53" s="140" t="n">
        <f aca="false">SUM(M53:N53)</f>
        <v>0</v>
      </c>
      <c r="Q53" s="141"/>
      <c r="R53" s="141"/>
      <c r="S53" s="141"/>
      <c r="T53" s="141"/>
      <c r="U53" s="141"/>
      <c r="V53" s="142"/>
      <c r="W53" s="142"/>
      <c r="X53" s="143" t="n">
        <f aca="false">+V53-W53</f>
        <v>0</v>
      </c>
      <c r="Y53" s="144"/>
      <c r="Z53" s="145"/>
    </row>
    <row r="54" customFormat="false" ht="12.75" hidden="false" customHeight="true" outlineLevel="0" collapsed="false">
      <c r="A54" s="129" t="n">
        <v>51</v>
      </c>
      <c r="B54" s="150"/>
      <c r="C54" s="147"/>
      <c r="D54" s="151"/>
      <c r="E54" s="132"/>
      <c r="F54" s="151"/>
      <c r="G54" s="150"/>
      <c r="H54" s="134"/>
      <c r="I54" s="134"/>
      <c r="J54" s="135"/>
      <c r="K54" s="152"/>
      <c r="L54" s="150"/>
      <c r="M54" s="138"/>
      <c r="N54" s="138"/>
      <c r="O54" s="139" t="n">
        <f aca="false">DATEDIF(H54,I54+1,"d")</f>
        <v>1</v>
      </c>
      <c r="P54" s="140" t="n">
        <f aca="false">SUM(M54:N54)</f>
        <v>0</v>
      </c>
      <c r="Q54" s="141"/>
      <c r="R54" s="141"/>
      <c r="S54" s="141"/>
      <c r="T54" s="141"/>
      <c r="U54" s="141"/>
      <c r="V54" s="142"/>
      <c r="W54" s="142"/>
      <c r="X54" s="143" t="n">
        <f aca="false">+V54-W54</f>
        <v>0</v>
      </c>
      <c r="Y54" s="144"/>
      <c r="Z54" s="145"/>
    </row>
    <row r="55" customFormat="false" ht="12.75" hidden="false" customHeight="true" outlineLevel="0" collapsed="false">
      <c r="A55" s="129" t="n">
        <v>52</v>
      </c>
      <c r="B55" s="150"/>
      <c r="C55" s="147"/>
      <c r="D55" s="151"/>
      <c r="E55" s="132"/>
      <c r="F55" s="151"/>
      <c r="G55" s="150"/>
      <c r="H55" s="134"/>
      <c r="I55" s="134"/>
      <c r="J55" s="135"/>
      <c r="K55" s="152"/>
      <c r="L55" s="150"/>
      <c r="M55" s="138"/>
      <c r="N55" s="138"/>
      <c r="O55" s="139" t="n">
        <f aca="false">DATEDIF(H55,I55+1,"d")</f>
        <v>1</v>
      </c>
      <c r="P55" s="140" t="n">
        <f aca="false">SUM(M55:N55)</f>
        <v>0</v>
      </c>
      <c r="Q55" s="141"/>
      <c r="R55" s="141"/>
      <c r="S55" s="141"/>
      <c r="T55" s="141"/>
      <c r="U55" s="141"/>
      <c r="V55" s="142"/>
      <c r="W55" s="142"/>
      <c r="X55" s="143" t="n">
        <f aca="false">+V55-W55</f>
        <v>0</v>
      </c>
      <c r="Y55" s="144"/>
      <c r="Z55" s="145"/>
    </row>
    <row r="56" customFormat="false" ht="12.75" hidden="false" customHeight="true" outlineLevel="0" collapsed="false">
      <c r="A56" s="129" t="n">
        <v>53</v>
      </c>
      <c r="B56" s="150"/>
      <c r="C56" s="147"/>
      <c r="D56" s="151"/>
      <c r="E56" s="132"/>
      <c r="F56" s="151"/>
      <c r="G56" s="150"/>
      <c r="H56" s="134"/>
      <c r="I56" s="134"/>
      <c r="J56" s="135"/>
      <c r="K56" s="152"/>
      <c r="L56" s="150"/>
      <c r="M56" s="138"/>
      <c r="N56" s="138"/>
      <c r="O56" s="139" t="n">
        <f aca="false">DATEDIF(H56,I56+1,"d")</f>
        <v>1</v>
      </c>
      <c r="P56" s="140" t="n">
        <f aca="false">SUM(M56:N56)</f>
        <v>0</v>
      </c>
      <c r="Q56" s="141"/>
      <c r="R56" s="141"/>
      <c r="S56" s="141"/>
      <c r="T56" s="141"/>
      <c r="U56" s="141"/>
      <c r="V56" s="142"/>
      <c r="W56" s="142"/>
      <c r="X56" s="143" t="n">
        <f aca="false">+V56-W56</f>
        <v>0</v>
      </c>
      <c r="Y56" s="144"/>
      <c r="Z56" s="145"/>
    </row>
    <row r="57" customFormat="false" ht="12.75" hidden="false" customHeight="true" outlineLevel="0" collapsed="false">
      <c r="A57" s="129" t="n">
        <v>54</v>
      </c>
      <c r="B57" s="150"/>
      <c r="C57" s="147"/>
      <c r="D57" s="151"/>
      <c r="E57" s="132"/>
      <c r="F57" s="151"/>
      <c r="G57" s="150"/>
      <c r="H57" s="134"/>
      <c r="I57" s="134"/>
      <c r="J57" s="135"/>
      <c r="K57" s="152"/>
      <c r="L57" s="150"/>
      <c r="M57" s="138"/>
      <c r="N57" s="138"/>
      <c r="O57" s="139" t="n">
        <f aca="false">DATEDIF(H57,I57+1,"d")</f>
        <v>1</v>
      </c>
      <c r="P57" s="140" t="n">
        <f aca="false">SUM(M57:N57)</f>
        <v>0</v>
      </c>
      <c r="Q57" s="141"/>
      <c r="R57" s="141"/>
      <c r="S57" s="141"/>
      <c r="T57" s="141"/>
      <c r="U57" s="141"/>
      <c r="V57" s="142"/>
      <c r="W57" s="142"/>
      <c r="X57" s="143" t="n">
        <f aca="false">+V57-W57</f>
        <v>0</v>
      </c>
      <c r="Y57" s="144"/>
      <c r="Z57" s="145"/>
    </row>
    <row r="58" customFormat="false" ht="12.75" hidden="false" customHeight="true" outlineLevel="0" collapsed="false">
      <c r="A58" s="129" t="n">
        <v>55</v>
      </c>
      <c r="B58" s="150"/>
      <c r="C58" s="147"/>
      <c r="D58" s="151"/>
      <c r="E58" s="132"/>
      <c r="F58" s="151"/>
      <c r="G58" s="150"/>
      <c r="H58" s="134"/>
      <c r="I58" s="134"/>
      <c r="J58" s="135"/>
      <c r="K58" s="152"/>
      <c r="L58" s="150"/>
      <c r="M58" s="138"/>
      <c r="N58" s="138"/>
      <c r="O58" s="139" t="n">
        <f aca="false">DATEDIF(H58,I58+1,"d")</f>
        <v>1</v>
      </c>
      <c r="P58" s="140" t="n">
        <f aca="false">SUM(M58:N58)</f>
        <v>0</v>
      </c>
      <c r="Q58" s="141"/>
      <c r="R58" s="141"/>
      <c r="S58" s="141"/>
      <c r="T58" s="141"/>
      <c r="U58" s="141"/>
      <c r="V58" s="142"/>
      <c r="W58" s="142"/>
      <c r="X58" s="143" t="n">
        <f aca="false">+V58-W58</f>
        <v>0</v>
      </c>
      <c r="Y58" s="144"/>
      <c r="Z58" s="145"/>
    </row>
    <row r="59" customFormat="false" ht="12.75" hidden="false" customHeight="true" outlineLevel="0" collapsed="false">
      <c r="A59" s="129" t="n">
        <v>56</v>
      </c>
      <c r="B59" s="150"/>
      <c r="C59" s="147"/>
      <c r="D59" s="151"/>
      <c r="E59" s="132"/>
      <c r="F59" s="151"/>
      <c r="G59" s="150"/>
      <c r="H59" s="134"/>
      <c r="I59" s="134"/>
      <c r="J59" s="135"/>
      <c r="K59" s="152"/>
      <c r="L59" s="150"/>
      <c r="M59" s="138"/>
      <c r="N59" s="138"/>
      <c r="O59" s="139" t="n">
        <f aca="false">DATEDIF(H59,I59+1,"d")</f>
        <v>1</v>
      </c>
      <c r="P59" s="140" t="n">
        <f aca="false">SUM(M59:N59)</f>
        <v>0</v>
      </c>
      <c r="Q59" s="141"/>
      <c r="R59" s="141"/>
      <c r="S59" s="141"/>
      <c r="T59" s="141"/>
      <c r="U59" s="141"/>
      <c r="V59" s="142"/>
      <c r="W59" s="142"/>
      <c r="X59" s="143" t="n">
        <f aca="false">+V59-W59</f>
        <v>0</v>
      </c>
      <c r="Y59" s="144"/>
      <c r="Z59" s="145"/>
    </row>
    <row r="60" customFormat="false" ht="12.75" hidden="false" customHeight="true" outlineLevel="0" collapsed="false">
      <c r="A60" s="129" t="n">
        <v>57</v>
      </c>
      <c r="B60" s="150"/>
      <c r="C60" s="147"/>
      <c r="D60" s="151"/>
      <c r="E60" s="132"/>
      <c r="F60" s="151"/>
      <c r="G60" s="150"/>
      <c r="H60" s="134"/>
      <c r="I60" s="134"/>
      <c r="J60" s="135"/>
      <c r="K60" s="152"/>
      <c r="L60" s="150"/>
      <c r="M60" s="138"/>
      <c r="N60" s="138"/>
      <c r="O60" s="139" t="n">
        <f aca="false">DATEDIF(H60,I60+1,"d")</f>
        <v>1</v>
      </c>
      <c r="P60" s="140" t="n">
        <f aca="false">SUM(M60:N60)</f>
        <v>0</v>
      </c>
      <c r="Q60" s="141"/>
      <c r="R60" s="141"/>
      <c r="S60" s="141"/>
      <c r="T60" s="141"/>
      <c r="U60" s="141"/>
      <c r="V60" s="142"/>
      <c r="W60" s="142"/>
      <c r="X60" s="143" t="n">
        <f aca="false">+V60-W60</f>
        <v>0</v>
      </c>
      <c r="Y60" s="144"/>
      <c r="Z60" s="145"/>
    </row>
    <row r="61" customFormat="false" ht="12.75" hidden="false" customHeight="true" outlineLevel="0" collapsed="false">
      <c r="A61" s="129" t="n">
        <v>58</v>
      </c>
      <c r="B61" s="150"/>
      <c r="C61" s="147"/>
      <c r="D61" s="151"/>
      <c r="E61" s="132"/>
      <c r="F61" s="151"/>
      <c r="G61" s="150"/>
      <c r="H61" s="134"/>
      <c r="I61" s="134"/>
      <c r="J61" s="135"/>
      <c r="K61" s="152"/>
      <c r="L61" s="150"/>
      <c r="M61" s="138"/>
      <c r="N61" s="138"/>
      <c r="O61" s="139" t="n">
        <f aca="false">DATEDIF(H61,I61+1,"d")</f>
        <v>1</v>
      </c>
      <c r="P61" s="140" t="n">
        <f aca="false">SUM(M61:N61)</f>
        <v>0</v>
      </c>
      <c r="Q61" s="141"/>
      <c r="R61" s="141"/>
      <c r="S61" s="141"/>
      <c r="T61" s="141"/>
      <c r="U61" s="141"/>
      <c r="V61" s="142"/>
      <c r="W61" s="142"/>
      <c r="X61" s="143" t="n">
        <f aca="false">+V61-W61</f>
        <v>0</v>
      </c>
      <c r="Y61" s="144"/>
      <c r="Z61" s="145"/>
    </row>
    <row r="62" customFormat="false" ht="12.75" hidden="false" customHeight="true" outlineLevel="0" collapsed="false">
      <c r="A62" s="129" t="n">
        <v>59</v>
      </c>
      <c r="B62" s="150"/>
      <c r="C62" s="147"/>
      <c r="D62" s="151"/>
      <c r="E62" s="132"/>
      <c r="F62" s="151"/>
      <c r="G62" s="150"/>
      <c r="H62" s="134"/>
      <c r="I62" s="134"/>
      <c r="J62" s="135"/>
      <c r="K62" s="152"/>
      <c r="L62" s="150"/>
      <c r="M62" s="138"/>
      <c r="N62" s="138"/>
      <c r="O62" s="139" t="n">
        <f aca="false">DATEDIF(H62,I62+1,"d")</f>
        <v>1</v>
      </c>
      <c r="P62" s="140" t="n">
        <f aca="false">SUM(M62:N62)</f>
        <v>0</v>
      </c>
      <c r="Q62" s="141"/>
      <c r="R62" s="141"/>
      <c r="S62" s="141"/>
      <c r="T62" s="141"/>
      <c r="U62" s="141"/>
      <c r="V62" s="142"/>
      <c r="W62" s="142"/>
      <c r="X62" s="143" t="n">
        <f aca="false">+V62-W62</f>
        <v>0</v>
      </c>
      <c r="Y62" s="144"/>
      <c r="Z62" s="145"/>
    </row>
    <row r="63" customFormat="false" ht="12.75" hidden="false" customHeight="true" outlineLevel="0" collapsed="false">
      <c r="A63" s="129" t="n">
        <v>60</v>
      </c>
      <c r="B63" s="150"/>
      <c r="C63" s="147"/>
      <c r="D63" s="151"/>
      <c r="E63" s="132"/>
      <c r="F63" s="151"/>
      <c r="G63" s="150"/>
      <c r="H63" s="134"/>
      <c r="I63" s="134"/>
      <c r="J63" s="135"/>
      <c r="K63" s="152"/>
      <c r="L63" s="150"/>
      <c r="M63" s="138"/>
      <c r="N63" s="138"/>
      <c r="O63" s="139" t="n">
        <f aca="false">DATEDIF(H63,I63+1,"d")</f>
        <v>1</v>
      </c>
      <c r="P63" s="140" t="n">
        <f aca="false">SUM(M63:N63)</f>
        <v>0</v>
      </c>
      <c r="Q63" s="141"/>
      <c r="R63" s="141"/>
      <c r="S63" s="141"/>
      <c r="T63" s="141"/>
      <c r="U63" s="141"/>
      <c r="V63" s="142"/>
      <c r="W63" s="142"/>
      <c r="X63" s="143" t="n">
        <f aca="false">+V63-W63</f>
        <v>0</v>
      </c>
      <c r="Y63" s="144"/>
      <c r="Z63" s="145"/>
    </row>
    <row r="64" customFormat="false" ht="12.75" hidden="false" customHeight="true" outlineLevel="0" collapsed="false">
      <c r="A64" s="129" t="n">
        <v>61</v>
      </c>
      <c r="B64" s="150"/>
      <c r="C64" s="147"/>
      <c r="D64" s="151"/>
      <c r="E64" s="132"/>
      <c r="F64" s="151"/>
      <c r="G64" s="150"/>
      <c r="H64" s="134"/>
      <c r="I64" s="134"/>
      <c r="J64" s="135"/>
      <c r="K64" s="152"/>
      <c r="L64" s="150"/>
      <c r="M64" s="138"/>
      <c r="N64" s="138"/>
      <c r="O64" s="139" t="n">
        <f aca="false">DATEDIF(H64,I64+1,"d")</f>
        <v>1</v>
      </c>
      <c r="P64" s="140" t="n">
        <f aca="false">SUM(M64:N64)</f>
        <v>0</v>
      </c>
      <c r="Q64" s="141"/>
      <c r="R64" s="141"/>
      <c r="S64" s="141"/>
      <c r="T64" s="141"/>
      <c r="U64" s="141"/>
      <c r="V64" s="142"/>
      <c r="W64" s="142"/>
      <c r="X64" s="143" t="n">
        <f aca="false">+V64-W64</f>
        <v>0</v>
      </c>
      <c r="Y64" s="144"/>
      <c r="Z64" s="145"/>
    </row>
    <row r="65" customFormat="false" ht="12.75" hidden="false" customHeight="true" outlineLevel="0" collapsed="false">
      <c r="A65" s="129" t="n">
        <v>62</v>
      </c>
      <c r="B65" s="150"/>
      <c r="C65" s="147"/>
      <c r="D65" s="151"/>
      <c r="E65" s="132"/>
      <c r="F65" s="151"/>
      <c r="G65" s="150"/>
      <c r="H65" s="134"/>
      <c r="I65" s="134"/>
      <c r="J65" s="135"/>
      <c r="K65" s="152"/>
      <c r="L65" s="150"/>
      <c r="M65" s="138"/>
      <c r="N65" s="138"/>
      <c r="O65" s="139" t="n">
        <f aca="false">DATEDIF(H65,I65+1,"d")</f>
        <v>1</v>
      </c>
      <c r="P65" s="140" t="n">
        <f aca="false">SUM(M65:N65)</f>
        <v>0</v>
      </c>
      <c r="Q65" s="141"/>
      <c r="R65" s="141"/>
      <c r="S65" s="141"/>
      <c r="T65" s="141"/>
      <c r="U65" s="141"/>
      <c r="V65" s="142"/>
      <c r="W65" s="142"/>
      <c r="X65" s="143" t="n">
        <f aca="false">+V65-W65</f>
        <v>0</v>
      </c>
      <c r="Y65" s="144"/>
      <c r="Z65" s="145"/>
    </row>
    <row r="66" customFormat="false" ht="12.75" hidden="false" customHeight="true" outlineLevel="0" collapsed="false">
      <c r="A66" s="129" t="n">
        <v>63</v>
      </c>
      <c r="B66" s="150"/>
      <c r="C66" s="147"/>
      <c r="D66" s="151"/>
      <c r="E66" s="132"/>
      <c r="F66" s="151"/>
      <c r="G66" s="150"/>
      <c r="H66" s="134"/>
      <c r="I66" s="134"/>
      <c r="J66" s="135"/>
      <c r="K66" s="152"/>
      <c r="L66" s="150"/>
      <c r="M66" s="138"/>
      <c r="N66" s="138"/>
      <c r="O66" s="139" t="n">
        <f aca="false">DATEDIF(H66,I66+1,"d")</f>
        <v>1</v>
      </c>
      <c r="P66" s="140" t="n">
        <f aca="false">SUM(M66:N66)</f>
        <v>0</v>
      </c>
      <c r="Q66" s="141"/>
      <c r="R66" s="141"/>
      <c r="S66" s="141"/>
      <c r="T66" s="141"/>
      <c r="U66" s="141"/>
      <c r="V66" s="142"/>
      <c r="W66" s="142"/>
      <c r="X66" s="143" t="n">
        <f aca="false">+V66-W66</f>
        <v>0</v>
      </c>
      <c r="Y66" s="144"/>
      <c r="Z66" s="145"/>
    </row>
    <row r="67" customFormat="false" ht="12.75" hidden="false" customHeight="true" outlineLevel="0" collapsed="false">
      <c r="A67" s="129" t="n">
        <v>64</v>
      </c>
      <c r="B67" s="150"/>
      <c r="C67" s="147"/>
      <c r="D67" s="151"/>
      <c r="E67" s="132"/>
      <c r="F67" s="151"/>
      <c r="G67" s="150"/>
      <c r="H67" s="134"/>
      <c r="I67" s="134"/>
      <c r="J67" s="135"/>
      <c r="K67" s="152"/>
      <c r="L67" s="150"/>
      <c r="M67" s="138"/>
      <c r="N67" s="138"/>
      <c r="O67" s="139" t="n">
        <f aca="false">DATEDIF(H67,I67+1,"d")</f>
        <v>1</v>
      </c>
      <c r="P67" s="140" t="n">
        <f aca="false">SUM(M67:N67)</f>
        <v>0</v>
      </c>
      <c r="Q67" s="141"/>
      <c r="R67" s="141"/>
      <c r="S67" s="141"/>
      <c r="T67" s="141"/>
      <c r="U67" s="141"/>
      <c r="V67" s="142"/>
      <c r="W67" s="142"/>
      <c r="X67" s="143" t="n">
        <f aca="false">+V67-W67</f>
        <v>0</v>
      </c>
      <c r="Y67" s="144"/>
      <c r="Z67" s="145"/>
    </row>
    <row r="68" customFormat="false" ht="12.75" hidden="false" customHeight="true" outlineLevel="0" collapsed="false">
      <c r="A68" s="129" t="n">
        <v>65</v>
      </c>
      <c r="B68" s="150"/>
      <c r="C68" s="147"/>
      <c r="D68" s="151"/>
      <c r="E68" s="132"/>
      <c r="F68" s="151"/>
      <c r="G68" s="150"/>
      <c r="H68" s="134"/>
      <c r="I68" s="134"/>
      <c r="J68" s="135"/>
      <c r="K68" s="152"/>
      <c r="L68" s="150"/>
      <c r="M68" s="138"/>
      <c r="N68" s="138"/>
      <c r="O68" s="139" t="n">
        <f aca="false">DATEDIF(H68,I68+1,"d")</f>
        <v>1</v>
      </c>
      <c r="P68" s="140" t="n">
        <f aca="false">SUM(M68:N68)</f>
        <v>0</v>
      </c>
      <c r="Q68" s="141"/>
      <c r="R68" s="141"/>
      <c r="S68" s="141"/>
      <c r="T68" s="141"/>
      <c r="U68" s="141"/>
      <c r="V68" s="142"/>
      <c r="W68" s="142"/>
      <c r="X68" s="143" t="n">
        <f aca="false">+V68-W68</f>
        <v>0</v>
      </c>
      <c r="Y68" s="144"/>
      <c r="Z68" s="145"/>
    </row>
    <row r="69" customFormat="false" ht="12.75" hidden="false" customHeight="true" outlineLevel="0" collapsed="false">
      <c r="A69" s="129" t="n">
        <v>66</v>
      </c>
      <c r="B69" s="150"/>
      <c r="C69" s="147"/>
      <c r="D69" s="151"/>
      <c r="E69" s="132"/>
      <c r="F69" s="151"/>
      <c r="G69" s="150"/>
      <c r="H69" s="134"/>
      <c r="I69" s="134"/>
      <c r="J69" s="135"/>
      <c r="K69" s="152"/>
      <c r="L69" s="150"/>
      <c r="M69" s="138"/>
      <c r="N69" s="138"/>
      <c r="O69" s="139" t="n">
        <f aca="false">DATEDIF(H69,I69+1,"d")</f>
        <v>1</v>
      </c>
      <c r="P69" s="140" t="n">
        <f aca="false">SUM(M69:N69)</f>
        <v>0</v>
      </c>
      <c r="Q69" s="141"/>
      <c r="R69" s="141"/>
      <c r="S69" s="141"/>
      <c r="T69" s="141"/>
      <c r="U69" s="141"/>
      <c r="V69" s="142"/>
      <c r="W69" s="142"/>
      <c r="X69" s="143" t="n">
        <f aca="false">+V69-W69</f>
        <v>0</v>
      </c>
      <c r="Y69" s="144"/>
      <c r="Z69" s="145"/>
    </row>
    <row r="70" customFormat="false" ht="12.75" hidden="false" customHeight="true" outlineLevel="0" collapsed="false">
      <c r="A70" s="129" t="n">
        <v>67</v>
      </c>
      <c r="B70" s="150"/>
      <c r="C70" s="147"/>
      <c r="D70" s="151"/>
      <c r="E70" s="132"/>
      <c r="F70" s="151"/>
      <c r="G70" s="150"/>
      <c r="H70" s="134"/>
      <c r="I70" s="134"/>
      <c r="J70" s="135"/>
      <c r="K70" s="152"/>
      <c r="L70" s="150"/>
      <c r="M70" s="138"/>
      <c r="N70" s="138"/>
      <c r="O70" s="139" t="n">
        <f aca="false">DATEDIF(H70,I70+1,"d")</f>
        <v>1</v>
      </c>
      <c r="P70" s="140" t="n">
        <f aca="false">SUM(M70:N70)</f>
        <v>0</v>
      </c>
      <c r="Q70" s="141"/>
      <c r="R70" s="141"/>
      <c r="S70" s="141"/>
      <c r="T70" s="141"/>
      <c r="U70" s="141"/>
      <c r="V70" s="142"/>
      <c r="W70" s="142"/>
      <c r="X70" s="143" t="n">
        <f aca="false">+V70-W70</f>
        <v>0</v>
      </c>
      <c r="Y70" s="144"/>
      <c r="Z70" s="145"/>
    </row>
    <row r="71" customFormat="false" ht="12.75" hidden="false" customHeight="true" outlineLevel="0" collapsed="false">
      <c r="A71" s="129" t="n">
        <v>68</v>
      </c>
      <c r="B71" s="150"/>
      <c r="C71" s="147"/>
      <c r="D71" s="151"/>
      <c r="E71" s="132"/>
      <c r="F71" s="151"/>
      <c r="G71" s="150"/>
      <c r="H71" s="134"/>
      <c r="I71" s="134"/>
      <c r="J71" s="135"/>
      <c r="K71" s="152"/>
      <c r="L71" s="150"/>
      <c r="M71" s="138"/>
      <c r="N71" s="138"/>
      <c r="O71" s="139" t="n">
        <f aca="false">DATEDIF(H71,I71+1,"d")</f>
        <v>1</v>
      </c>
      <c r="P71" s="140" t="n">
        <f aca="false">SUM(M71:N71)</f>
        <v>0</v>
      </c>
      <c r="Q71" s="141"/>
      <c r="R71" s="141"/>
      <c r="S71" s="141"/>
      <c r="T71" s="141"/>
      <c r="U71" s="141"/>
      <c r="V71" s="142"/>
      <c r="W71" s="142"/>
      <c r="X71" s="143" t="n">
        <f aca="false">+V71-W71</f>
        <v>0</v>
      </c>
      <c r="Y71" s="144"/>
      <c r="Z71" s="145"/>
    </row>
    <row r="72" customFormat="false" ht="12.75" hidden="false" customHeight="true" outlineLevel="0" collapsed="false">
      <c r="A72" s="129" t="n">
        <v>69</v>
      </c>
      <c r="B72" s="150"/>
      <c r="C72" s="147"/>
      <c r="D72" s="151"/>
      <c r="E72" s="132"/>
      <c r="F72" s="151"/>
      <c r="G72" s="150"/>
      <c r="H72" s="134"/>
      <c r="I72" s="134"/>
      <c r="J72" s="135"/>
      <c r="K72" s="152"/>
      <c r="L72" s="150"/>
      <c r="M72" s="138"/>
      <c r="N72" s="138"/>
      <c r="O72" s="139" t="n">
        <f aca="false">DATEDIF(H72,I72+1,"d")</f>
        <v>1</v>
      </c>
      <c r="P72" s="140" t="n">
        <f aca="false">SUM(M72:N72)</f>
        <v>0</v>
      </c>
      <c r="Q72" s="141"/>
      <c r="R72" s="141"/>
      <c r="S72" s="141"/>
      <c r="T72" s="141"/>
      <c r="U72" s="141"/>
      <c r="V72" s="142"/>
      <c r="W72" s="142"/>
      <c r="X72" s="143" t="n">
        <f aca="false">+V72-W72</f>
        <v>0</v>
      </c>
      <c r="Y72" s="144"/>
      <c r="Z72" s="145"/>
    </row>
    <row r="73" customFormat="false" ht="12.75" hidden="false" customHeight="true" outlineLevel="0" collapsed="false">
      <c r="A73" s="129" t="n">
        <v>70</v>
      </c>
      <c r="B73" s="150"/>
      <c r="C73" s="147"/>
      <c r="D73" s="151"/>
      <c r="E73" s="132"/>
      <c r="F73" s="151"/>
      <c r="G73" s="150"/>
      <c r="H73" s="134"/>
      <c r="I73" s="134"/>
      <c r="J73" s="135"/>
      <c r="K73" s="152"/>
      <c r="L73" s="150"/>
      <c r="M73" s="138"/>
      <c r="N73" s="138"/>
      <c r="O73" s="139" t="n">
        <f aca="false">DATEDIF(H73,I73+1,"d")</f>
        <v>1</v>
      </c>
      <c r="P73" s="140" t="n">
        <f aca="false">SUM(M73:N73)</f>
        <v>0</v>
      </c>
      <c r="Q73" s="141"/>
      <c r="R73" s="141"/>
      <c r="S73" s="141"/>
      <c r="T73" s="141"/>
      <c r="U73" s="141"/>
      <c r="V73" s="142"/>
      <c r="W73" s="142"/>
      <c r="X73" s="143" t="n">
        <f aca="false">+V73-W73</f>
        <v>0</v>
      </c>
      <c r="Y73" s="144"/>
      <c r="Z73" s="145"/>
    </row>
    <row r="74" customFormat="false" ht="12.75" hidden="false" customHeight="true" outlineLevel="0" collapsed="false">
      <c r="A74" s="129" t="n">
        <v>71</v>
      </c>
      <c r="B74" s="150"/>
      <c r="C74" s="147"/>
      <c r="D74" s="151"/>
      <c r="E74" s="132"/>
      <c r="F74" s="151"/>
      <c r="G74" s="150"/>
      <c r="H74" s="134"/>
      <c r="I74" s="134"/>
      <c r="J74" s="135"/>
      <c r="K74" s="152"/>
      <c r="L74" s="150"/>
      <c r="M74" s="138"/>
      <c r="N74" s="138"/>
      <c r="O74" s="139" t="n">
        <f aca="false">DATEDIF(H74,I74+1,"d")</f>
        <v>1</v>
      </c>
      <c r="P74" s="140" t="n">
        <f aca="false">SUM(M74:N74)</f>
        <v>0</v>
      </c>
      <c r="Q74" s="141"/>
      <c r="R74" s="141"/>
      <c r="S74" s="141"/>
      <c r="T74" s="141"/>
      <c r="U74" s="141"/>
      <c r="V74" s="142"/>
      <c r="W74" s="142"/>
      <c r="X74" s="143" t="n">
        <f aca="false">+V74-W74</f>
        <v>0</v>
      </c>
      <c r="Y74" s="144"/>
      <c r="Z74" s="145"/>
    </row>
    <row r="75" customFormat="false" ht="12.75" hidden="false" customHeight="true" outlineLevel="0" collapsed="false">
      <c r="A75" s="129" t="n">
        <v>72</v>
      </c>
      <c r="B75" s="150"/>
      <c r="C75" s="147"/>
      <c r="D75" s="151"/>
      <c r="E75" s="132"/>
      <c r="F75" s="151"/>
      <c r="G75" s="150"/>
      <c r="H75" s="134"/>
      <c r="I75" s="134"/>
      <c r="J75" s="135"/>
      <c r="K75" s="152"/>
      <c r="L75" s="150"/>
      <c r="M75" s="138"/>
      <c r="N75" s="138"/>
      <c r="O75" s="139" t="n">
        <f aca="false">DATEDIF(H75,I75+1,"d")</f>
        <v>1</v>
      </c>
      <c r="P75" s="140" t="n">
        <f aca="false">SUM(M75:N75)</f>
        <v>0</v>
      </c>
      <c r="Q75" s="141"/>
      <c r="R75" s="141"/>
      <c r="S75" s="141"/>
      <c r="T75" s="141"/>
      <c r="U75" s="141"/>
      <c r="V75" s="142"/>
      <c r="W75" s="142"/>
      <c r="X75" s="143" t="n">
        <f aca="false">+V75-W75</f>
        <v>0</v>
      </c>
      <c r="Y75" s="144"/>
      <c r="Z75" s="145"/>
    </row>
    <row r="76" customFormat="false" ht="12.75" hidden="false" customHeight="true" outlineLevel="0" collapsed="false">
      <c r="A76" s="129" t="n">
        <v>73</v>
      </c>
      <c r="B76" s="150"/>
      <c r="C76" s="147"/>
      <c r="D76" s="151"/>
      <c r="E76" s="132"/>
      <c r="F76" s="151"/>
      <c r="G76" s="150"/>
      <c r="H76" s="134"/>
      <c r="I76" s="134"/>
      <c r="J76" s="135"/>
      <c r="K76" s="152"/>
      <c r="L76" s="150"/>
      <c r="M76" s="138"/>
      <c r="N76" s="138"/>
      <c r="O76" s="139" t="n">
        <f aca="false">DATEDIF(H76,I76+1,"d")</f>
        <v>1</v>
      </c>
      <c r="P76" s="140" t="n">
        <f aca="false">SUM(M76:N76)</f>
        <v>0</v>
      </c>
      <c r="Q76" s="141"/>
      <c r="R76" s="141"/>
      <c r="S76" s="141"/>
      <c r="T76" s="141"/>
      <c r="U76" s="141"/>
      <c r="V76" s="142"/>
      <c r="W76" s="142"/>
      <c r="X76" s="143" t="n">
        <f aca="false">+V76-W76</f>
        <v>0</v>
      </c>
      <c r="Y76" s="144"/>
      <c r="Z76" s="145"/>
    </row>
    <row r="77" customFormat="false" ht="12.75" hidden="false" customHeight="true" outlineLevel="0" collapsed="false">
      <c r="A77" s="129" t="n">
        <v>74</v>
      </c>
      <c r="B77" s="150"/>
      <c r="C77" s="147"/>
      <c r="D77" s="151"/>
      <c r="E77" s="132"/>
      <c r="F77" s="151"/>
      <c r="G77" s="150"/>
      <c r="H77" s="134"/>
      <c r="I77" s="134"/>
      <c r="J77" s="135"/>
      <c r="K77" s="152"/>
      <c r="L77" s="150"/>
      <c r="M77" s="138"/>
      <c r="N77" s="138"/>
      <c r="O77" s="139" t="n">
        <f aca="false">DATEDIF(H77,I77+1,"d")</f>
        <v>1</v>
      </c>
      <c r="P77" s="140" t="n">
        <f aca="false">SUM(M77:N77)</f>
        <v>0</v>
      </c>
      <c r="Q77" s="141"/>
      <c r="R77" s="141"/>
      <c r="S77" s="141"/>
      <c r="T77" s="141"/>
      <c r="U77" s="141"/>
      <c r="V77" s="142"/>
      <c r="W77" s="142"/>
      <c r="X77" s="143" t="n">
        <f aca="false">+V77-W77</f>
        <v>0</v>
      </c>
      <c r="Y77" s="144"/>
      <c r="Z77" s="145"/>
    </row>
    <row r="78" customFormat="false" ht="12.75" hidden="false" customHeight="true" outlineLevel="0" collapsed="false">
      <c r="A78" s="129" t="n">
        <v>75</v>
      </c>
      <c r="B78" s="150"/>
      <c r="C78" s="147"/>
      <c r="D78" s="151"/>
      <c r="E78" s="132"/>
      <c r="F78" s="151"/>
      <c r="G78" s="150"/>
      <c r="H78" s="134"/>
      <c r="I78" s="134"/>
      <c r="J78" s="135"/>
      <c r="K78" s="152"/>
      <c r="L78" s="150"/>
      <c r="M78" s="138"/>
      <c r="N78" s="138"/>
      <c r="O78" s="139" t="n">
        <f aca="false">DATEDIF(H78,I78+1,"d")</f>
        <v>1</v>
      </c>
      <c r="P78" s="140" t="n">
        <f aca="false">SUM(M78:N78)</f>
        <v>0</v>
      </c>
      <c r="Q78" s="141"/>
      <c r="R78" s="141"/>
      <c r="S78" s="141"/>
      <c r="T78" s="141"/>
      <c r="U78" s="141"/>
      <c r="V78" s="142"/>
      <c r="W78" s="142"/>
      <c r="X78" s="143" t="n">
        <f aca="false">+V78-W78</f>
        <v>0</v>
      </c>
      <c r="Y78" s="144"/>
      <c r="Z78" s="145"/>
    </row>
    <row r="79" customFormat="false" ht="12.75" hidden="false" customHeight="true" outlineLevel="0" collapsed="false">
      <c r="A79" s="129" t="n">
        <v>76</v>
      </c>
      <c r="B79" s="150"/>
      <c r="C79" s="147"/>
      <c r="D79" s="151"/>
      <c r="E79" s="132"/>
      <c r="F79" s="151"/>
      <c r="G79" s="150"/>
      <c r="H79" s="134"/>
      <c r="I79" s="134"/>
      <c r="J79" s="135"/>
      <c r="K79" s="152"/>
      <c r="L79" s="150"/>
      <c r="M79" s="138"/>
      <c r="N79" s="138"/>
      <c r="O79" s="139" t="n">
        <f aca="false">DATEDIF(H79,I79+1,"d")</f>
        <v>1</v>
      </c>
      <c r="P79" s="140" t="n">
        <f aca="false">SUM(M79:N79)</f>
        <v>0</v>
      </c>
      <c r="Q79" s="141"/>
      <c r="R79" s="141"/>
      <c r="S79" s="141"/>
      <c r="T79" s="141"/>
      <c r="U79" s="141"/>
      <c r="V79" s="142"/>
      <c r="W79" s="142"/>
      <c r="X79" s="143" t="n">
        <f aca="false">+V79-W79</f>
        <v>0</v>
      </c>
      <c r="Y79" s="144"/>
      <c r="Z79" s="145"/>
    </row>
    <row r="80" customFormat="false" ht="12.75" hidden="false" customHeight="true" outlineLevel="0" collapsed="false">
      <c r="A80" s="129" t="n">
        <v>77</v>
      </c>
      <c r="B80" s="150"/>
      <c r="C80" s="147"/>
      <c r="D80" s="151"/>
      <c r="E80" s="132"/>
      <c r="F80" s="151"/>
      <c r="G80" s="150"/>
      <c r="H80" s="134"/>
      <c r="I80" s="134"/>
      <c r="J80" s="135"/>
      <c r="K80" s="152"/>
      <c r="L80" s="150"/>
      <c r="M80" s="138"/>
      <c r="N80" s="138"/>
      <c r="O80" s="139" t="n">
        <f aca="false">DATEDIF(H80,I80+1,"d")</f>
        <v>1</v>
      </c>
      <c r="P80" s="140" t="n">
        <f aca="false">SUM(M80:N80)</f>
        <v>0</v>
      </c>
      <c r="Q80" s="141"/>
      <c r="R80" s="141"/>
      <c r="S80" s="141"/>
      <c r="T80" s="141"/>
      <c r="U80" s="141"/>
      <c r="V80" s="142"/>
      <c r="W80" s="142"/>
      <c r="X80" s="143" t="n">
        <f aca="false">+V80-W80</f>
        <v>0</v>
      </c>
      <c r="Y80" s="144"/>
      <c r="Z80" s="145"/>
    </row>
    <row r="81" customFormat="false" ht="12.75" hidden="false" customHeight="true" outlineLevel="0" collapsed="false">
      <c r="A81" s="129" t="n">
        <v>78</v>
      </c>
      <c r="B81" s="150"/>
      <c r="C81" s="147"/>
      <c r="D81" s="151"/>
      <c r="E81" s="132"/>
      <c r="F81" s="151"/>
      <c r="G81" s="150"/>
      <c r="H81" s="134"/>
      <c r="I81" s="134"/>
      <c r="J81" s="135"/>
      <c r="K81" s="152"/>
      <c r="L81" s="150"/>
      <c r="M81" s="138"/>
      <c r="N81" s="138"/>
      <c r="O81" s="139" t="n">
        <f aca="false">DATEDIF(H81,I81+1,"d")</f>
        <v>1</v>
      </c>
      <c r="P81" s="140" t="n">
        <f aca="false">SUM(M81:N81)</f>
        <v>0</v>
      </c>
      <c r="Q81" s="141"/>
      <c r="R81" s="141"/>
      <c r="S81" s="141"/>
      <c r="T81" s="141"/>
      <c r="U81" s="141"/>
      <c r="V81" s="142"/>
      <c r="W81" s="142"/>
      <c r="X81" s="143" t="n">
        <f aca="false">+V81-W81</f>
        <v>0</v>
      </c>
      <c r="Y81" s="144"/>
      <c r="Z81" s="145"/>
    </row>
    <row r="82" customFormat="false" ht="12.75" hidden="false" customHeight="true" outlineLevel="0" collapsed="false">
      <c r="A82" s="129" t="n">
        <v>79</v>
      </c>
      <c r="B82" s="150"/>
      <c r="C82" s="147"/>
      <c r="D82" s="151"/>
      <c r="E82" s="132"/>
      <c r="F82" s="151"/>
      <c r="G82" s="150"/>
      <c r="H82" s="134"/>
      <c r="I82" s="134"/>
      <c r="J82" s="135"/>
      <c r="K82" s="152"/>
      <c r="L82" s="150"/>
      <c r="M82" s="138"/>
      <c r="N82" s="138"/>
      <c r="O82" s="139" t="n">
        <f aca="false">DATEDIF(H82,I82+1,"d")</f>
        <v>1</v>
      </c>
      <c r="P82" s="140" t="n">
        <f aca="false">SUM(M82:N82)</f>
        <v>0</v>
      </c>
      <c r="Q82" s="141"/>
      <c r="R82" s="141"/>
      <c r="S82" s="141"/>
      <c r="T82" s="141"/>
      <c r="U82" s="141"/>
      <c r="V82" s="142"/>
      <c r="W82" s="142"/>
      <c r="X82" s="143" t="n">
        <f aca="false">+V82-W82</f>
        <v>0</v>
      </c>
      <c r="Y82" s="144"/>
      <c r="Z82" s="145"/>
    </row>
    <row r="83" customFormat="false" ht="12.75" hidden="false" customHeight="true" outlineLevel="0" collapsed="false">
      <c r="A83" s="129" t="n">
        <v>80</v>
      </c>
      <c r="B83" s="150"/>
      <c r="C83" s="147"/>
      <c r="D83" s="151"/>
      <c r="E83" s="132"/>
      <c r="F83" s="151"/>
      <c r="G83" s="150"/>
      <c r="H83" s="134"/>
      <c r="I83" s="134"/>
      <c r="J83" s="135"/>
      <c r="K83" s="152"/>
      <c r="L83" s="150"/>
      <c r="M83" s="138"/>
      <c r="N83" s="138"/>
      <c r="O83" s="139" t="n">
        <f aca="false">DATEDIF(H83,I83+1,"d")</f>
        <v>1</v>
      </c>
      <c r="P83" s="140" t="n">
        <f aca="false">SUM(M83:N83)</f>
        <v>0</v>
      </c>
      <c r="Q83" s="141"/>
      <c r="R83" s="141"/>
      <c r="S83" s="141"/>
      <c r="T83" s="141"/>
      <c r="U83" s="141"/>
      <c r="V83" s="142"/>
      <c r="W83" s="142"/>
      <c r="X83" s="143" t="n">
        <f aca="false">+V83-W83</f>
        <v>0</v>
      </c>
      <c r="Y83" s="144"/>
      <c r="Z83" s="145"/>
    </row>
    <row r="84" customFormat="false" ht="12.75" hidden="false" customHeight="true" outlineLevel="0" collapsed="false">
      <c r="A84" s="129" t="n">
        <v>81</v>
      </c>
      <c r="B84" s="150"/>
      <c r="C84" s="147"/>
      <c r="D84" s="151"/>
      <c r="E84" s="132"/>
      <c r="F84" s="151"/>
      <c r="G84" s="150"/>
      <c r="H84" s="134"/>
      <c r="I84" s="134"/>
      <c r="J84" s="135"/>
      <c r="K84" s="152"/>
      <c r="L84" s="150"/>
      <c r="M84" s="138"/>
      <c r="N84" s="138"/>
      <c r="O84" s="139" t="n">
        <f aca="false">DATEDIF(H84,I84+1,"d")</f>
        <v>1</v>
      </c>
      <c r="P84" s="140" t="n">
        <f aca="false">SUM(M84:N84)</f>
        <v>0</v>
      </c>
      <c r="Q84" s="141"/>
      <c r="R84" s="141"/>
      <c r="S84" s="141"/>
      <c r="T84" s="141"/>
      <c r="U84" s="141"/>
      <c r="V84" s="142"/>
      <c r="W84" s="142"/>
      <c r="X84" s="143" t="n">
        <f aca="false">+V84-W84</f>
        <v>0</v>
      </c>
      <c r="Y84" s="144"/>
      <c r="Z84" s="145"/>
    </row>
    <row r="85" customFormat="false" ht="12.75" hidden="false" customHeight="true" outlineLevel="0" collapsed="false">
      <c r="A85" s="129" t="n">
        <v>82</v>
      </c>
      <c r="B85" s="150"/>
      <c r="C85" s="147"/>
      <c r="D85" s="151"/>
      <c r="E85" s="132"/>
      <c r="F85" s="151"/>
      <c r="G85" s="150"/>
      <c r="H85" s="134"/>
      <c r="I85" s="134"/>
      <c r="J85" s="135"/>
      <c r="K85" s="152"/>
      <c r="L85" s="150"/>
      <c r="M85" s="138"/>
      <c r="N85" s="138"/>
      <c r="O85" s="139" t="n">
        <f aca="false">DATEDIF(H85,I85+1,"d")</f>
        <v>1</v>
      </c>
      <c r="P85" s="140" t="n">
        <f aca="false">SUM(M85:N85)</f>
        <v>0</v>
      </c>
      <c r="Q85" s="141"/>
      <c r="R85" s="141"/>
      <c r="S85" s="141"/>
      <c r="T85" s="141"/>
      <c r="U85" s="141"/>
      <c r="V85" s="142"/>
      <c r="W85" s="142"/>
      <c r="X85" s="143" t="n">
        <f aca="false">+V85-W85</f>
        <v>0</v>
      </c>
      <c r="Y85" s="144"/>
      <c r="Z85" s="145"/>
    </row>
    <row r="86" customFormat="false" ht="12.75" hidden="false" customHeight="true" outlineLevel="0" collapsed="false">
      <c r="A86" s="129" t="n">
        <v>83</v>
      </c>
      <c r="B86" s="150"/>
      <c r="C86" s="147"/>
      <c r="D86" s="151"/>
      <c r="E86" s="132"/>
      <c r="F86" s="151"/>
      <c r="G86" s="150"/>
      <c r="H86" s="134"/>
      <c r="I86" s="134"/>
      <c r="J86" s="135"/>
      <c r="K86" s="152"/>
      <c r="L86" s="150"/>
      <c r="M86" s="138"/>
      <c r="N86" s="138"/>
      <c r="O86" s="139" t="n">
        <f aca="false">DATEDIF(H86,I86+1,"d")</f>
        <v>1</v>
      </c>
      <c r="P86" s="140" t="n">
        <f aca="false">SUM(M86:N86)</f>
        <v>0</v>
      </c>
      <c r="Q86" s="141"/>
      <c r="R86" s="141"/>
      <c r="S86" s="141"/>
      <c r="T86" s="141"/>
      <c r="U86" s="141"/>
      <c r="V86" s="142"/>
      <c r="W86" s="142"/>
      <c r="X86" s="143" t="n">
        <f aca="false">+V86-W86</f>
        <v>0</v>
      </c>
      <c r="Y86" s="144"/>
      <c r="Z86" s="145"/>
    </row>
    <row r="87" customFormat="false" ht="12.75" hidden="false" customHeight="true" outlineLevel="0" collapsed="false">
      <c r="A87" s="129" t="n">
        <v>84</v>
      </c>
      <c r="B87" s="150"/>
      <c r="C87" s="147"/>
      <c r="D87" s="151"/>
      <c r="E87" s="132"/>
      <c r="F87" s="151"/>
      <c r="G87" s="150"/>
      <c r="H87" s="134"/>
      <c r="I87" s="134"/>
      <c r="J87" s="135"/>
      <c r="K87" s="152"/>
      <c r="L87" s="150"/>
      <c r="M87" s="138"/>
      <c r="N87" s="138"/>
      <c r="O87" s="139" t="n">
        <f aca="false">DATEDIF(H87,I87+1,"d")</f>
        <v>1</v>
      </c>
      <c r="P87" s="140" t="n">
        <f aca="false">SUM(M87:N87)</f>
        <v>0</v>
      </c>
      <c r="Q87" s="141"/>
      <c r="R87" s="141"/>
      <c r="S87" s="141"/>
      <c r="T87" s="141"/>
      <c r="U87" s="141"/>
      <c r="V87" s="142"/>
      <c r="W87" s="142"/>
      <c r="X87" s="143" t="n">
        <f aca="false">+V87-W87</f>
        <v>0</v>
      </c>
      <c r="Y87" s="144"/>
      <c r="Z87" s="145"/>
    </row>
    <row r="88" customFormat="false" ht="12.75" hidden="false" customHeight="true" outlineLevel="0" collapsed="false">
      <c r="A88" s="129" t="n">
        <v>85</v>
      </c>
      <c r="B88" s="150"/>
      <c r="C88" s="147"/>
      <c r="D88" s="151"/>
      <c r="E88" s="132"/>
      <c r="F88" s="151"/>
      <c r="G88" s="150"/>
      <c r="H88" s="134"/>
      <c r="I88" s="134"/>
      <c r="J88" s="135"/>
      <c r="K88" s="152"/>
      <c r="L88" s="150"/>
      <c r="M88" s="138"/>
      <c r="N88" s="138"/>
      <c r="O88" s="139" t="n">
        <f aca="false">DATEDIF(H88,I88+1,"d")</f>
        <v>1</v>
      </c>
      <c r="P88" s="140" t="n">
        <f aca="false">SUM(M88:N88)</f>
        <v>0</v>
      </c>
      <c r="Q88" s="141"/>
      <c r="R88" s="141"/>
      <c r="S88" s="141"/>
      <c r="T88" s="141"/>
      <c r="U88" s="141"/>
      <c r="V88" s="142"/>
      <c r="W88" s="142"/>
      <c r="X88" s="143" t="n">
        <f aca="false">+V88-W88</f>
        <v>0</v>
      </c>
      <c r="Y88" s="144"/>
      <c r="Z88" s="145"/>
    </row>
    <row r="89" customFormat="false" ht="12.75" hidden="false" customHeight="true" outlineLevel="0" collapsed="false">
      <c r="A89" s="129" t="n">
        <v>86</v>
      </c>
      <c r="B89" s="150"/>
      <c r="C89" s="147"/>
      <c r="D89" s="151"/>
      <c r="E89" s="132"/>
      <c r="F89" s="151"/>
      <c r="G89" s="150"/>
      <c r="H89" s="134"/>
      <c r="I89" s="134"/>
      <c r="J89" s="135"/>
      <c r="K89" s="152"/>
      <c r="L89" s="150"/>
      <c r="M89" s="138"/>
      <c r="N89" s="138"/>
      <c r="O89" s="139" t="n">
        <f aca="false">DATEDIF(H89,I89+1,"d")</f>
        <v>1</v>
      </c>
      <c r="P89" s="140" t="n">
        <f aca="false">SUM(M89:N89)</f>
        <v>0</v>
      </c>
      <c r="Q89" s="141"/>
      <c r="R89" s="141"/>
      <c r="S89" s="141"/>
      <c r="T89" s="141"/>
      <c r="U89" s="141"/>
      <c r="V89" s="142"/>
      <c r="W89" s="142"/>
      <c r="X89" s="143" t="n">
        <f aca="false">+V89-W89</f>
        <v>0</v>
      </c>
      <c r="Y89" s="144"/>
      <c r="Z89" s="145"/>
    </row>
    <row r="90" customFormat="false" ht="12.75" hidden="false" customHeight="true" outlineLevel="0" collapsed="false">
      <c r="A90" s="129" t="n">
        <v>87</v>
      </c>
      <c r="B90" s="150"/>
      <c r="C90" s="147"/>
      <c r="D90" s="151"/>
      <c r="E90" s="132"/>
      <c r="F90" s="151"/>
      <c r="G90" s="150"/>
      <c r="H90" s="134"/>
      <c r="I90" s="134"/>
      <c r="J90" s="135"/>
      <c r="K90" s="152"/>
      <c r="L90" s="150"/>
      <c r="M90" s="138"/>
      <c r="N90" s="138"/>
      <c r="O90" s="139" t="n">
        <f aca="false">DATEDIF(H90,I90+1,"d")</f>
        <v>1</v>
      </c>
      <c r="P90" s="140" t="n">
        <f aca="false">SUM(M90:N90)</f>
        <v>0</v>
      </c>
      <c r="Q90" s="141"/>
      <c r="R90" s="141"/>
      <c r="S90" s="141"/>
      <c r="T90" s="141"/>
      <c r="U90" s="141"/>
      <c r="V90" s="142"/>
      <c r="W90" s="142"/>
      <c r="X90" s="143" t="n">
        <f aca="false">+V90-W90</f>
        <v>0</v>
      </c>
      <c r="Y90" s="144"/>
      <c r="Z90" s="145"/>
    </row>
    <row r="91" customFormat="false" ht="12.75" hidden="false" customHeight="true" outlineLevel="0" collapsed="false">
      <c r="A91" s="129" t="n">
        <v>88</v>
      </c>
      <c r="B91" s="150"/>
      <c r="C91" s="147"/>
      <c r="D91" s="151"/>
      <c r="E91" s="132"/>
      <c r="F91" s="151"/>
      <c r="G91" s="150"/>
      <c r="H91" s="134"/>
      <c r="I91" s="134"/>
      <c r="J91" s="135"/>
      <c r="K91" s="152"/>
      <c r="L91" s="150"/>
      <c r="M91" s="138"/>
      <c r="N91" s="138"/>
      <c r="O91" s="139" t="n">
        <f aca="false">DATEDIF(H91,I91+1,"d")</f>
        <v>1</v>
      </c>
      <c r="P91" s="140" t="n">
        <f aca="false">SUM(M91:N91)</f>
        <v>0</v>
      </c>
      <c r="Q91" s="141"/>
      <c r="R91" s="141"/>
      <c r="S91" s="141"/>
      <c r="T91" s="141"/>
      <c r="U91" s="141"/>
      <c r="V91" s="142"/>
      <c r="W91" s="142"/>
      <c r="X91" s="143" t="n">
        <f aca="false">+V91-W91</f>
        <v>0</v>
      </c>
      <c r="Y91" s="144"/>
      <c r="Z91" s="145"/>
    </row>
    <row r="92" customFormat="false" ht="12.75" hidden="false" customHeight="true" outlineLevel="0" collapsed="false">
      <c r="A92" s="129" t="n">
        <v>89</v>
      </c>
      <c r="B92" s="150"/>
      <c r="C92" s="147"/>
      <c r="D92" s="151"/>
      <c r="E92" s="132"/>
      <c r="F92" s="151"/>
      <c r="G92" s="150"/>
      <c r="H92" s="134"/>
      <c r="I92" s="134"/>
      <c r="J92" s="135"/>
      <c r="K92" s="152"/>
      <c r="L92" s="150"/>
      <c r="M92" s="138"/>
      <c r="N92" s="138"/>
      <c r="O92" s="139" t="n">
        <f aca="false">DATEDIF(H92,I92+1,"d")</f>
        <v>1</v>
      </c>
      <c r="P92" s="140" t="n">
        <f aca="false">SUM(M92:N92)</f>
        <v>0</v>
      </c>
      <c r="Q92" s="141"/>
      <c r="R92" s="141"/>
      <c r="S92" s="141"/>
      <c r="T92" s="141"/>
      <c r="U92" s="141"/>
      <c r="V92" s="142"/>
      <c r="W92" s="142"/>
      <c r="X92" s="143" t="n">
        <f aca="false">+V92-W92</f>
        <v>0</v>
      </c>
      <c r="Y92" s="144"/>
      <c r="Z92" s="145"/>
    </row>
    <row r="93" customFormat="false" ht="12.75" hidden="false" customHeight="true" outlineLevel="0" collapsed="false">
      <c r="A93" s="129" t="n">
        <v>90</v>
      </c>
      <c r="B93" s="150"/>
      <c r="C93" s="147"/>
      <c r="D93" s="151"/>
      <c r="E93" s="132"/>
      <c r="F93" s="151"/>
      <c r="G93" s="150"/>
      <c r="H93" s="134"/>
      <c r="I93" s="134"/>
      <c r="J93" s="135"/>
      <c r="K93" s="152"/>
      <c r="L93" s="150"/>
      <c r="M93" s="138"/>
      <c r="N93" s="138"/>
      <c r="O93" s="139" t="n">
        <f aca="false">DATEDIF(H93,I93+1,"d")</f>
        <v>1</v>
      </c>
      <c r="P93" s="140" t="n">
        <f aca="false">SUM(M93:N93)</f>
        <v>0</v>
      </c>
      <c r="Q93" s="141"/>
      <c r="R93" s="141"/>
      <c r="S93" s="141"/>
      <c r="T93" s="141"/>
      <c r="U93" s="141"/>
      <c r="V93" s="142"/>
      <c r="W93" s="142"/>
      <c r="X93" s="143" t="n">
        <f aca="false">+V93-W93</f>
        <v>0</v>
      </c>
      <c r="Y93" s="144"/>
      <c r="Z93" s="145"/>
    </row>
    <row r="94" customFormat="false" ht="12.75" hidden="false" customHeight="true" outlineLevel="0" collapsed="false">
      <c r="A94" s="129" t="n">
        <v>91</v>
      </c>
      <c r="B94" s="150"/>
      <c r="C94" s="147"/>
      <c r="D94" s="151"/>
      <c r="E94" s="132"/>
      <c r="F94" s="151"/>
      <c r="G94" s="150"/>
      <c r="H94" s="134"/>
      <c r="I94" s="134"/>
      <c r="J94" s="135"/>
      <c r="K94" s="152"/>
      <c r="L94" s="150"/>
      <c r="M94" s="138"/>
      <c r="N94" s="138"/>
      <c r="O94" s="139" t="n">
        <f aca="false">DATEDIF(H94,I94+1,"d")</f>
        <v>1</v>
      </c>
      <c r="P94" s="140" t="n">
        <f aca="false">SUM(M94:N94)</f>
        <v>0</v>
      </c>
      <c r="Q94" s="141"/>
      <c r="R94" s="141"/>
      <c r="S94" s="141"/>
      <c r="T94" s="141"/>
      <c r="U94" s="141"/>
      <c r="V94" s="142"/>
      <c r="W94" s="142"/>
      <c r="X94" s="143" t="n">
        <f aca="false">+V94-W94</f>
        <v>0</v>
      </c>
      <c r="Y94" s="144"/>
      <c r="Z94" s="145"/>
    </row>
    <row r="95" customFormat="false" ht="12.75" hidden="false" customHeight="true" outlineLevel="0" collapsed="false">
      <c r="A95" s="129" t="n">
        <v>92</v>
      </c>
      <c r="B95" s="150"/>
      <c r="C95" s="147"/>
      <c r="D95" s="151"/>
      <c r="E95" s="132"/>
      <c r="F95" s="151"/>
      <c r="G95" s="150"/>
      <c r="H95" s="134"/>
      <c r="I95" s="134"/>
      <c r="J95" s="135"/>
      <c r="K95" s="152"/>
      <c r="L95" s="150"/>
      <c r="M95" s="138"/>
      <c r="N95" s="138"/>
      <c r="O95" s="139" t="n">
        <f aca="false">DATEDIF(H95,I95+1,"d")</f>
        <v>1</v>
      </c>
      <c r="P95" s="140" t="n">
        <f aca="false">SUM(M95:N95)</f>
        <v>0</v>
      </c>
      <c r="Q95" s="141"/>
      <c r="R95" s="141"/>
      <c r="S95" s="141"/>
      <c r="T95" s="141"/>
      <c r="U95" s="141"/>
      <c r="V95" s="142"/>
      <c r="W95" s="142"/>
      <c r="X95" s="143" t="n">
        <f aca="false">+V95-W95</f>
        <v>0</v>
      </c>
      <c r="Y95" s="144"/>
      <c r="Z95" s="145"/>
    </row>
    <row r="96" customFormat="false" ht="12.75" hidden="false" customHeight="true" outlineLevel="0" collapsed="false">
      <c r="A96" s="129" t="n">
        <v>93</v>
      </c>
      <c r="B96" s="150"/>
      <c r="C96" s="147"/>
      <c r="D96" s="151"/>
      <c r="E96" s="132"/>
      <c r="F96" s="151"/>
      <c r="G96" s="150"/>
      <c r="H96" s="134"/>
      <c r="I96" s="134"/>
      <c r="J96" s="135"/>
      <c r="K96" s="152"/>
      <c r="L96" s="150"/>
      <c r="M96" s="138"/>
      <c r="N96" s="138"/>
      <c r="O96" s="139" t="n">
        <f aca="false">DATEDIF(H96,I96+1,"d")</f>
        <v>1</v>
      </c>
      <c r="P96" s="140" t="n">
        <f aca="false">SUM(M96:N96)</f>
        <v>0</v>
      </c>
      <c r="Q96" s="141"/>
      <c r="R96" s="141"/>
      <c r="S96" s="141"/>
      <c r="T96" s="141"/>
      <c r="U96" s="141"/>
      <c r="V96" s="142"/>
      <c r="W96" s="142"/>
      <c r="X96" s="143" t="n">
        <f aca="false">+V96-W96</f>
        <v>0</v>
      </c>
      <c r="Y96" s="144"/>
      <c r="Z96" s="145"/>
    </row>
    <row r="97" customFormat="false" ht="12.75" hidden="false" customHeight="true" outlineLevel="0" collapsed="false">
      <c r="A97" s="129" t="n">
        <v>94</v>
      </c>
      <c r="B97" s="150"/>
      <c r="C97" s="147"/>
      <c r="D97" s="151"/>
      <c r="E97" s="132"/>
      <c r="F97" s="151"/>
      <c r="G97" s="150"/>
      <c r="H97" s="134"/>
      <c r="I97" s="134"/>
      <c r="J97" s="135"/>
      <c r="K97" s="152"/>
      <c r="L97" s="150"/>
      <c r="M97" s="138"/>
      <c r="N97" s="138"/>
      <c r="O97" s="139" t="n">
        <f aca="false">DATEDIF(H97,I97+1,"d")</f>
        <v>1</v>
      </c>
      <c r="P97" s="140" t="n">
        <f aca="false">SUM(M97:N97)</f>
        <v>0</v>
      </c>
      <c r="Q97" s="141"/>
      <c r="R97" s="141"/>
      <c r="S97" s="141"/>
      <c r="T97" s="141"/>
      <c r="U97" s="141"/>
      <c r="V97" s="142"/>
      <c r="W97" s="142"/>
      <c r="X97" s="143" t="n">
        <f aca="false">+V97-W97</f>
        <v>0</v>
      </c>
      <c r="Y97" s="144"/>
      <c r="Z97" s="145"/>
    </row>
    <row r="98" customFormat="false" ht="12.75" hidden="false" customHeight="true" outlineLevel="0" collapsed="false">
      <c r="A98" s="129" t="n">
        <v>95</v>
      </c>
      <c r="B98" s="150"/>
      <c r="C98" s="147"/>
      <c r="D98" s="151"/>
      <c r="E98" s="132"/>
      <c r="F98" s="151"/>
      <c r="G98" s="150"/>
      <c r="H98" s="134"/>
      <c r="I98" s="134"/>
      <c r="J98" s="135"/>
      <c r="K98" s="152"/>
      <c r="L98" s="150"/>
      <c r="M98" s="138"/>
      <c r="N98" s="138"/>
      <c r="O98" s="139" t="n">
        <f aca="false">DATEDIF(H98,I98+1,"d")</f>
        <v>1</v>
      </c>
      <c r="P98" s="140" t="n">
        <f aca="false">SUM(M98:N98)</f>
        <v>0</v>
      </c>
      <c r="Q98" s="141"/>
      <c r="R98" s="141"/>
      <c r="S98" s="141"/>
      <c r="T98" s="141"/>
      <c r="U98" s="141"/>
      <c r="V98" s="142"/>
      <c r="W98" s="142"/>
      <c r="X98" s="143" t="n">
        <f aca="false">+V98-W98</f>
        <v>0</v>
      </c>
      <c r="Y98" s="144"/>
      <c r="Z98" s="145"/>
    </row>
    <row r="99" customFormat="false" ht="12.75" hidden="false" customHeight="true" outlineLevel="0" collapsed="false">
      <c r="A99" s="129" t="n">
        <v>96</v>
      </c>
      <c r="B99" s="150"/>
      <c r="C99" s="147"/>
      <c r="D99" s="151"/>
      <c r="E99" s="132"/>
      <c r="F99" s="151"/>
      <c r="G99" s="150"/>
      <c r="H99" s="134"/>
      <c r="I99" s="134"/>
      <c r="J99" s="135"/>
      <c r="K99" s="152"/>
      <c r="L99" s="150"/>
      <c r="M99" s="138"/>
      <c r="N99" s="138"/>
      <c r="O99" s="139" t="n">
        <f aca="false">DATEDIF(H99,I99+1,"d")</f>
        <v>1</v>
      </c>
      <c r="P99" s="140" t="n">
        <f aca="false">SUM(M99:N99)</f>
        <v>0</v>
      </c>
      <c r="Q99" s="141"/>
      <c r="R99" s="141"/>
      <c r="S99" s="141"/>
      <c r="T99" s="141"/>
      <c r="U99" s="141"/>
      <c r="V99" s="142"/>
      <c r="W99" s="142"/>
      <c r="X99" s="143" t="n">
        <f aca="false">+V99-W99</f>
        <v>0</v>
      </c>
      <c r="Y99" s="144"/>
      <c r="Z99" s="145"/>
    </row>
    <row r="100" customFormat="false" ht="12.75" hidden="false" customHeight="true" outlineLevel="0" collapsed="false">
      <c r="A100" s="129" t="n">
        <v>97</v>
      </c>
      <c r="B100" s="150"/>
      <c r="C100" s="147"/>
      <c r="D100" s="151"/>
      <c r="E100" s="132"/>
      <c r="F100" s="151"/>
      <c r="G100" s="150"/>
      <c r="H100" s="134"/>
      <c r="I100" s="134"/>
      <c r="J100" s="135"/>
      <c r="K100" s="152"/>
      <c r="L100" s="150"/>
      <c r="M100" s="138"/>
      <c r="N100" s="138"/>
      <c r="O100" s="139" t="n">
        <f aca="false">DATEDIF(H100,I100+1,"d")</f>
        <v>1</v>
      </c>
      <c r="P100" s="140" t="n">
        <f aca="false">SUM(M100:N100)</f>
        <v>0</v>
      </c>
      <c r="Q100" s="141"/>
      <c r="R100" s="141"/>
      <c r="S100" s="141"/>
      <c r="T100" s="141"/>
      <c r="U100" s="141"/>
      <c r="V100" s="142"/>
      <c r="W100" s="142"/>
      <c r="X100" s="143" t="n">
        <f aca="false">+V100-W100</f>
        <v>0</v>
      </c>
      <c r="Y100" s="144"/>
      <c r="Z100" s="145"/>
    </row>
    <row r="101" customFormat="false" ht="12.75" hidden="false" customHeight="true" outlineLevel="0" collapsed="false">
      <c r="A101" s="129" t="n">
        <v>98</v>
      </c>
      <c r="B101" s="150"/>
      <c r="C101" s="147"/>
      <c r="D101" s="151"/>
      <c r="E101" s="132"/>
      <c r="F101" s="151"/>
      <c r="G101" s="150"/>
      <c r="H101" s="134"/>
      <c r="I101" s="134"/>
      <c r="J101" s="135"/>
      <c r="K101" s="152"/>
      <c r="L101" s="150"/>
      <c r="M101" s="138"/>
      <c r="N101" s="138"/>
      <c r="O101" s="139" t="n">
        <f aca="false">DATEDIF(H101,I101+1,"d")</f>
        <v>1</v>
      </c>
      <c r="P101" s="140" t="n">
        <f aca="false">SUM(M101:N101)</f>
        <v>0</v>
      </c>
      <c r="Q101" s="141"/>
      <c r="R101" s="141"/>
      <c r="S101" s="141"/>
      <c r="T101" s="141"/>
      <c r="U101" s="141"/>
      <c r="V101" s="142"/>
      <c r="W101" s="142"/>
      <c r="X101" s="143" t="n">
        <f aca="false">+V101-W101</f>
        <v>0</v>
      </c>
      <c r="Y101" s="144"/>
      <c r="Z101" s="145"/>
    </row>
    <row r="102" customFormat="false" ht="12.75" hidden="false" customHeight="true" outlineLevel="0" collapsed="false">
      <c r="A102" s="129" t="n">
        <v>99</v>
      </c>
      <c r="B102" s="150"/>
      <c r="C102" s="147"/>
      <c r="D102" s="151"/>
      <c r="E102" s="132"/>
      <c r="F102" s="151"/>
      <c r="G102" s="150"/>
      <c r="H102" s="134"/>
      <c r="I102" s="134"/>
      <c r="J102" s="135"/>
      <c r="K102" s="152"/>
      <c r="L102" s="150"/>
      <c r="M102" s="138"/>
      <c r="N102" s="138"/>
      <c r="O102" s="139" t="n">
        <f aca="false">DATEDIF(H102,I102+1,"d")</f>
        <v>1</v>
      </c>
      <c r="P102" s="140" t="n">
        <f aca="false">SUM(M102:N102)</f>
        <v>0</v>
      </c>
      <c r="Q102" s="141"/>
      <c r="R102" s="141"/>
      <c r="S102" s="141"/>
      <c r="T102" s="141"/>
      <c r="U102" s="141"/>
      <c r="V102" s="142"/>
      <c r="W102" s="142"/>
      <c r="X102" s="143" t="n">
        <f aca="false">+V102-W102</f>
        <v>0</v>
      </c>
      <c r="Y102" s="144"/>
      <c r="Z102" s="145"/>
    </row>
    <row r="103" customFormat="false" ht="12.75" hidden="false" customHeight="true" outlineLevel="0" collapsed="false">
      <c r="A103" s="129" t="n">
        <v>100</v>
      </c>
      <c r="B103" s="150"/>
      <c r="C103" s="147"/>
      <c r="D103" s="151"/>
      <c r="E103" s="132"/>
      <c r="F103" s="151"/>
      <c r="G103" s="150"/>
      <c r="H103" s="134"/>
      <c r="I103" s="134"/>
      <c r="J103" s="135"/>
      <c r="K103" s="152"/>
      <c r="L103" s="150"/>
      <c r="M103" s="138"/>
      <c r="N103" s="138"/>
      <c r="O103" s="139" t="n">
        <f aca="false">DATEDIF(H103,I103+1,"d")</f>
        <v>1</v>
      </c>
      <c r="P103" s="140" t="n">
        <f aca="false">SUM(M103:N103)</f>
        <v>0</v>
      </c>
      <c r="Q103" s="141"/>
      <c r="R103" s="141"/>
      <c r="S103" s="141"/>
      <c r="T103" s="141"/>
      <c r="U103" s="141"/>
      <c r="V103" s="142"/>
      <c r="W103" s="142"/>
      <c r="X103" s="143" t="n">
        <f aca="false">+V103-W103</f>
        <v>0</v>
      </c>
      <c r="Y103" s="144"/>
      <c r="Z103" s="145"/>
    </row>
    <row r="104" customFormat="false" ht="12.75" hidden="false" customHeight="true" outlineLevel="0" collapsed="false">
      <c r="A104" s="129" t="n">
        <v>101</v>
      </c>
      <c r="B104" s="150"/>
      <c r="C104" s="147"/>
      <c r="D104" s="151"/>
      <c r="E104" s="132"/>
      <c r="F104" s="151"/>
      <c r="G104" s="150"/>
      <c r="H104" s="134"/>
      <c r="I104" s="134"/>
      <c r="J104" s="135"/>
      <c r="K104" s="152"/>
      <c r="L104" s="150"/>
      <c r="M104" s="138"/>
      <c r="N104" s="138"/>
      <c r="O104" s="139" t="n">
        <f aca="false">DATEDIF(H104,I104+1,"d")</f>
        <v>1</v>
      </c>
      <c r="P104" s="140" t="n">
        <f aca="false">SUM(M104:N104)</f>
        <v>0</v>
      </c>
      <c r="Q104" s="141"/>
      <c r="R104" s="141"/>
      <c r="S104" s="141"/>
      <c r="T104" s="141"/>
      <c r="U104" s="141"/>
      <c r="V104" s="142"/>
      <c r="W104" s="142"/>
      <c r="X104" s="143" t="n">
        <f aca="false">+V104-W104</f>
        <v>0</v>
      </c>
      <c r="Y104" s="144"/>
      <c r="Z104" s="145"/>
    </row>
    <row r="105" customFormat="false" ht="12.75" hidden="false" customHeight="true" outlineLevel="0" collapsed="false">
      <c r="A105" s="129" t="n">
        <v>102</v>
      </c>
      <c r="B105" s="150"/>
      <c r="C105" s="147"/>
      <c r="D105" s="151"/>
      <c r="E105" s="132"/>
      <c r="F105" s="151"/>
      <c r="G105" s="150"/>
      <c r="H105" s="134"/>
      <c r="I105" s="134"/>
      <c r="J105" s="135"/>
      <c r="K105" s="152"/>
      <c r="L105" s="150"/>
      <c r="M105" s="138"/>
      <c r="N105" s="138"/>
      <c r="O105" s="139" t="n">
        <f aca="false">DATEDIF(H105,I105+1,"d")</f>
        <v>1</v>
      </c>
      <c r="P105" s="140" t="n">
        <f aca="false">SUM(M105:N105)</f>
        <v>0</v>
      </c>
      <c r="Q105" s="141"/>
      <c r="R105" s="141"/>
      <c r="S105" s="141"/>
      <c r="T105" s="141"/>
      <c r="U105" s="141"/>
      <c r="V105" s="142"/>
      <c r="W105" s="142"/>
      <c r="X105" s="143" t="n">
        <f aca="false">+V105-W105</f>
        <v>0</v>
      </c>
      <c r="Y105" s="144"/>
      <c r="Z105" s="145"/>
    </row>
    <row r="106" customFormat="false" ht="12.75" hidden="false" customHeight="true" outlineLevel="0" collapsed="false">
      <c r="A106" s="129" t="n">
        <v>103</v>
      </c>
      <c r="B106" s="150"/>
      <c r="C106" s="147"/>
      <c r="D106" s="151"/>
      <c r="E106" s="132"/>
      <c r="F106" s="151"/>
      <c r="G106" s="150"/>
      <c r="H106" s="134"/>
      <c r="I106" s="134"/>
      <c r="J106" s="135"/>
      <c r="K106" s="152"/>
      <c r="L106" s="150"/>
      <c r="M106" s="138"/>
      <c r="N106" s="138"/>
      <c r="O106" s="139" t="n">
        <f aca="false">DATEDIF(H106,I106+1,"d")</f>
        <v>1</v>
      </c>
      <c r="P106" s="140" t="n">
        <f aca="false">SUM(M106:N106)</f>
        <v>0</v>
      </c>
      <c r="Q106" s="141"/>
      <c r="R106" s="141"/>
      <c r="S106" s="141"/>
      <c r="T106" s="141"/>
      <c r="U106" s="141"/>
      <c r="V106" s="142"/>
      <c r="W106" s="142"/>
      <c r="X106" s="143" t="n">
        <f aca="false">+V106-W106</f>
        <v>0</v>
      </c>
      <c r="Y106" s="144"/>
      <c r="Z106" s="145"/>
    </row>
    <row r="107" customFormat="false" ht="12.75" hidden="false" customHeight="true" outlineLevel="0" collapsed="false">
      <c r="A107" s="129" t="n">
        <v>104</v>
      </c>
      <c r="B107" s="150"/>
      <c r="C107" s="147"/>
      <c r="D107" s="151"/>
      <c r="E107" s="132"/>
      <c r="F107" s="151"/>
      <c r="G107" s="150"/>
      <c r="H107" s="134"/>
      <c r="I107" s="134"/>
      <c r="J107" s="135"/>
      <c r="K107" s="152"/>
      <c r="L107" s="150"/>
      <c r="M107" s="138"/>
      <c r="N107" s="138"/>
      <c r="O107" s="139" t="n">
        <f aca="false">DATEDIF(H107,I107+1,"d")</f>
        <v>1</v>
      </c>
      <c r="P107" s="140" t="n">
        <f aca="false">SUM(M107:N107)</f>
        <v>0</v>
      </c>
      <c r="Q107" s="141"/>
      <c r="R107" s="141"/>
      <c r="S107" s="141"/>
      <c r="T107" s="141"/>
      <c r="U107" s="141"/>
      <c r="V107" s="142"/>
      <c r="W107" s="142"/>
      <c r="X107" s="143" t="n">
        <f aca="false">+V107-W107</f>
        <v>0</v>
      </c>
      <c r="Y107" s="144"/>
      <c r="Z107" s="145"/>
    </row>
    <row r="108" customFormat="false" ht="12.75" hidden="false" customHeight="true" outlineLevel="0" collapsed="false">
      <c r="A108" s="129" t="n">
        <v>105</v>
      </c>
      <c r="B108" s="150"/>
      <c r="C108" s="147"/>
      <c r="D108" s="151"/>
      <c r="E108" s="132"/>
      <c r="F108" s="151"/>
      <c r="G108" s="150"/>
      <c r="H108" s="134"/>
      <c r="I108" s="134"/>
      <c r="J108" s="135"/>
      <c r="K108" s="152"/>
      <c r="L108" s="150"/>
      <c r="M108" s="138"/>
      <c r="N108" s="138"/>
      <c r="O108" s="139" t="n">
        <f aca="false">DATEDIF(H108,I108+1,"d")</f>
        <v>1</v>
      </c>
      <c r="P108" s="140" t="n">
        <f aca="false">SUM(M108:N108)</f>
        <v>0</v>
      </c>
      <c r="Q108" s="141"/>
      <c r="R108" s="141"/>
      <c r="S108" s="141"/>
      <c r="T108" s="141"/>
      <c r="U108" s="141"/>
      <c r="V108" s="142"/>
      <c r="W108" s="142"/>
      <c r="X108" s="143" t="n">
        <f aca="false">+V108-W108</f>
        <v>0</v>
      </c>
      <c r="Y108" s="144"/>
      <c r="Z108" s="145"/>
    </row>
    <row r="109" customFormat="false" ht="12.75" hidden="false" customHeight="true" outlineLevel="0" collapsed="false">
      <c r="A109" s="129" t="n">
        <v>106</v>
      </c>
      <c r="B109" s="150"/>
      <c r="C109" s="147"/>
      <c r="D109" s="151"/>
      <c r="E109" s="132"/>
      <c r="F109" s="151"/>
      <c r="G109" s="150"/>
      <c r="H109" s="134"/>
      <c r="I109" s="134"/>
      <c r="J109" s="135"/>
      <c r="K109" s="152"/>
      <c r="L109" s="150"/>
      <c r="M109" s="138"/>
      <c r="N109" s="138"/>
      <c r="O109" s="139" t="n">
        <f aca="false">DATEDIF(H109,I109+1,"d")</f>
        <v>1</v>
      </c>
      <c r="P109" s="140" t="n">
        <f aca="false">SUM(M109:N109)</f>
        <v>0</v>
      </c>
      <c r="Q109" s="141"/>
      <c r="R109" s="141"/>
      <c r="S109" s="141"/>
      <c r="T109" s="141"/>
      <c r="U109" s="141"/>
      <c r="V109" s="142"/>
      <c r="W109" s="142"/>
      <c r="X109" s="143" t="n">
        <f aca="false">+V109-W109</f>
        <v>0</v>
      </c>
      <c r="Y109" s="144"/>
      <c r="Z109" s="145"/>
    </row>
    <row r="110" customFormat="false" ht="12.75" hidden="false" customHeight="true" outlineLevel="0" collapsed="false">
      <c r="A110" s="129" t="n">
        <v>107</v>
      </c>
      <c r="B110" s="150"/>
      <c r="C110" s="147"/>
      <c r="D110" s="151"/>
      <c r="E110" s="132"/>
      <c r="F110" s="151"/>
      <c r="G110" s="150"/>
      <c r="H110" s="134"/>
      <c r="I110" s="134"/>
      <c r="J110" s="135"/>
      <c r="K110" s="152"/>
      <c r="L110" s="150"/>
      <c r="M110" s="138"/>
      <c r="N110" s="138"/>
      <c r="O110" s="139" t="n">
        <f aca="false">DATEDIF(H110,I110+1,"d")</f>
        <v>1</v>
      </c>
      <c r="P110" s="140" t="n">
        <f aca="false">SUM(M110:N110)</f>
        <v>0</v>
      </c>
      <c r="Q110" s="141"/>
      <c r="R110" s="141"/>
      <c r="S110" s="141"/>
      <c r="T110" s="141"/>
      <c r="U110" s="141"/>
      <c r="V110" s="142"/>
      <c r="W110" s="142"/>
      <c r="X110" s="143" t="n">
        <f aca="false">+V110-W110</f>
        <v>0</v>
      </c>
      <c r="Y110" s="144"/>
      <c r="Z110" s="145"/>
    </row>
    <row r="111" customFormat="false" ht="12.75" hidden="false" customHeight="true" outlineLevel="0" collapsed="false">
      <c r="A111" s="129" t="n">
        <v>108</v>
      </c>
      <c r="B111" s="150"/>
      <c r="C111" s="147"/>
      <c r="D111" s="151"/>
      <c r="E111" s="132"/>
      <c r="F111" s="151"/>
      <c r="G111" s="150"/>
      <c r="H111" s="134"/>
      <c r="I111" s="134"/>
      <c r="J111" s="135"/>
      <c r="K111" s="152"/>
      <c r="L111" s="150"/>
      <c r="M111" s="138"/>
      <c r="N111" s="138"/>
      <c r="O111" s="139" t="n">
        <f aca="false">DATEDIF(H111,I111+1,"d")</f>
        <v>1</v>
      </c>
      <c r="P111" s="140" t="n">
        <f aca="false">SUM(M111:N111)</f>
        <v>0</v>
      </c>
      <c r="Q111" s="141"/>
      <c r="R111" s="141"/>
      <c r="S111" s="141"/>
      <c r="T111" s="141"/>
      <c r="U111" s="141"/>
      <c r="V111" s="142"/>
      <c r="W111" s="142"/>
      <c r="X111" s="143" t="n">
        <f aca="false">+V111-W111</f>
        <v>0</v>
      </c>
      <c r="Y111" s="144"/>
      <c r="Z111" s="145"/>
    </row>
    <row r="112" customFormat="false" ht="12.75" hidden="false" customHeight="true" outlineLevel="0" collapsed="false">
      <c r="A112" s="129" t="n">
        <v>109</v>
      </c>
      <c r="B112" s="150"/>
      <c r="C112" s="147"/>
      <c r="D112" s="151"/>
      <c r="E112" s="132"/>
      <c r="F112" s="151"/>
      <c r="G112" s="150"/>
      <c r="H112" s="134"/>
      <c r="I112" s="134"/>
      <c r="J112" s="135"/>
      <c r="K112" s="152"/>
      <c r="L112" s="150"/>
      <c r="M112" s="138"/>
      <c r="N112" s="138"/>
      <c r="O112" s="139" t="n">
        <f aca="false">DATEDIF(H112,I112+1,"d")</f>
        <v>1</v>
      </c>
      <c r="P112" s="140" t="n">
        <f aca="false">SUM(M112:N112)</f>
        <v>0</v>
      </c>
      <c r="Q112" s="141"/>
      <c r="R112" s="141"/>
      <c r="S112" s="141"/>
      <c r="T112" s="141"/>
      <c r="U112" s="141"/>
      <c r="V112" s="142"/>
      <c r="W112" s="142"/>
      <c r="X112" s="143" t="n">
        <f aca="false">+V112-W112</f>
        <v>0</v>
      </c>
      <c r="Y112" s="144"/>
      <c r="Z112" s="145"/>
    </row>
    <row r="113" customFormat="false" ht="12.75" hidden="false" customHeight="true" outlineLevel="0" collapsed="false">
      <c r="A113" s="129" t="n">
        <v>110</v>
      </c>
      <c r="B113" s="150"/>
      <c r="C113" s="147"/>
      <c r="D113" s="151"/>
      <c r="E113" s="132"/>
      <c r="F113" s="151"/>
      <c r="G113" s="150"/>
      <c r="H113" s="134"/>
      <c r="I113" s="134"/>
      <c r="J113" s="135"/>
      <c r="K113" s="152"/>
      <c r="L113" s="150"/>
      <c r="M113" s="138"/>
      <c r="N113" s="138"/>
      <c r="O113" s="139" t="n">
        <f aca="false">DATEDIF(H113,I113+1,"d")</f>
        <v>1</v>
      </c>
      <c r="P113" s="140" t="n">
        <f aca="false">SUM(M113:N113)</f>
        <v>0</v>
      </c>
      <c r="Q113" s="141"/>
      <c r="R113" s="141"/>
      <c r="S113" s="141"/>
      <c r="T113" s="141"/>
      <c r="U113" s="141"/>
      <c r="V113" s="142"/>
      <c r="W113" s="142"/>
      <c r="X113" s="143" t="n">
        <f aca="false">+V113-W113</f>
        <v>0</v>
      </c>
      <c r="Y113" s="144"/>
      <c r="Z113" s="145"/>
    </row>
    <row r="114" customFormat="false" ht="12.75" hidden="false" customHeight="true" outlineLevel="0" collapsed="false">
      <c r="A114" s="129" t="n">
        <v>111</v>
      </c>
      <c r="B114" s="150"/>
      <c r="C114" s="147"/>
      <c r="D114" s="151"/>
      <c r="E114" s="132"/>
      <c r="F114" s="151"/>
      <c r="G114" s="150"/>
      <c r="H114" s="134"/>
      <c r="I114" s="134"/>
      <c r="J114" s="135"/>
      <c r="K114" s="152"/>
      <c r="L114" s="150"/>
      <c r="M114" s="138"/>
      <c r="N114" s="138"/>
      <c r="O114" s="139" t="n">
        <f aca="false">DATEDIF(H114,I114+1,"d")</f>
        <v>1</v>
      </c>
      <c r="P114" s="140" t="n">
        <f aca="false">SUM(M114:N114)</f>
        <v>0</v>
      </c>
      <c r="Q114" s="141"/>
      <c r="R114" s="141"/>
      <c r="S114" s="141"/>
      <c r="T114" s="141"/>
      <c r="U114" s="141"/>
      <c r="V114" s="142"/>
      <c r="W114" s="142"/>
      <c r="X114" s="143" t="n">
        <f aca="false">+V114-W114</f>
        <v>0</v>
      </c>
      <c r="Y114" s="144"/>
      <c r="Z114" s="145"/>
    </row>
    <row r="115" customFormat="false" ht="12.75" hidden="false" customHeight="true" outlineLevel="0" collapsed="false">
      <c r="A115" s="129" t="n">
        <v>112</v>
      </c>
      <c r="B115" s="150"/>
      <c r="C115" s="147"/>
      <c r="D115" s="151"/>
      <c r="E115" s="132"/>
      <c r="F115" s="151"/>
      <c r="G115" s="150"/>
      <c r="H115" s="134"/>
      <c r="I115" s="134"/>
      <c r="J115" s="135"/>
      <c r="K115" s="152"/>
      <c r="L115" s="150"/>
      <c r="M115" s="138"/>
      <c r="N115" s="138"/>
      <c r="O115" s="139" t="n">
        <f aca="false">DATEDIF(H115,I115+1,"d")</f>
        <v>1</v>
      </c>
      <c r="P115" s="140" t="n">
        <f aca="false">SUM(M115:N115)</f>
        <v>0</v>
      </c>
      <c r="Q115" s="141"/>
      <c r="R115" s="141"/>
      <c r="S115" s="141"/>
      <c r="T115" s="141"/>
      <c r="U115" s="141"/>
      <c r="V115" s="142"/>
      <c r="W115" s="142"/>
      <c r="X115" s="143" t="n">
        <f aca="false">+V115-W115</f>
        <v>0</v>
      </c>
      <c r="Y115" s="144"/>
      <c r="Z115" s="145"/>
    </row>
    <row r="116" customFormat="false" ht="12.75" hidden="false" customHeight="true" outlineLevel="0" collapsed="false">
      <c r="A116" s="129" t="n">
        <v>113</v>
      </c>
      <c r="B116" s="150"/>
      <c r="C116" s="147"/>
      <c r="D116" s="151"/>
      <c r="E116" s="132"/>
      <c r="F116" s="151"/>
      <c r="G116" s="150"/>
      <c r="H116" s="134"/>
      <c r="I116" s="134"/>
      <c r="J116" s="135"/>
      <c r="K116" s="152"/>
      <c r="L116" s="150"/>
      <c r="M116" s="138"/>
      <c r="N116" s="138"/>
      <c r="O116" s="139" t="n">
        <f aca="false">DATEDIF(H116,I116+1,"d")</f>
        <v>1</v>
      </c>
      <c r="P116" s="140" t="n">
        <f aca="false">SUM(M116:N116)</f>
        <v>0</v>
      </c>
      <c r="Q116" s="141"/>
      <c r="R116" s="141"/>
      <c r="S116" s="141"/>
      <c r="T116" s="141"/>
      <c r="U116" s="141"/>
      <c r="V116" s="142"/>
      <c r="W116" s="142"/>
      <c r="X116" s="143" t="n">
        <f aca="false">+V116-W116</f>
        <v>0</v>
      </c>
      <c r="Y116" s="144"/>
      <c r="Z116" s="145"/>
    </row>
    <row r="117" customFormat="false" ht="12.75" hidden="false" customHeight="true" outlineLevel="0" collapsed="false">
      <c r="A117" s="129" t="n">
        <v>114</v>
      </c>
      <c r="B117" s="150"/>
      <c r="C117" s="147"/>
      <c r="D117" s="151"/>
      <c r="E117" s="132"/>
      <c r="F117" s="151"/>
      <c r="G117" s="150"/>
      <c r="H117" s="134"/>
      <c r="I117" s="134"/>
      <c r="J117" s="135"/>
      <c r="K117" s="152"/>
      <c r="L117" s="150"/>
      <c r="M117" s="138"/>
      <c r="N117" s="138"/>
      <c r="O117" s="139" t="n">
        <f aca="false">DATEDIF(H117,I117+1,"d")</f>
        <v>1</v>
      </c>
      <c r="P117" s="140" t="n">
        <f aca="false">SUM(M117:N117)</f>
        <v>0</v>
      </c>
      <c r="Q117" s="141"/>
      <c r="R117" s="141"/>
      <c r="S117" s="141"/>
      <c r="T117" s="141"/>
      <c r="U117" s="141"/>
      <c r="V117" s="142"/>
      <c r="W117" s="142"/>
      <c r="X117" s="143" t="n">
        <f aca="false">+V117-W117</f>
        <v>0</v>
      </c>
      <c r="Y117" s="144"/>
      <c r="Z117" s="145"/>
    </row>
    <row r="118" customFormat="false" ht="12.75" hidden="false" customHeight="true" outlineLevel="0" collapsed="false">
      <c r="A118" s="129" t="n">
        <v>115</v>
      </c>
      <c r="B118" s="150"/>
      <c r="C118" s="147"/>
      <c r="D118" s="151"/>
      <c r="E118" s="132"/>
      <c r="F118" s="151"/>
      <c r="G118" s="150"/>
      <c r="H118" s="134"/>
      <c r="I118" s="134"/>
      <c r="J118" s="135"/>
      <c r="K118" s="152"/>
      <c r="L118" s="150"/>
      <c r="M118" s="138"/>
      <c r="N118" s="138"/>
      <c r="O118" s="139" t="n">
        <f aca="false">DATEDIF(H118,I118+1,"d")</f>
        <v>1</v>
      </c>
      <c r="P118" s="140" t="n">
        <f aca="false">SUM(M118:N118)</f>
        <v>0</v>
      </c>
      <c r="Q118" s="141"/>
      <c r="R118" s="141"/>
      <c r="S118" s="141"/>
      <c r="T118" s="141"/>
      <c r="U118" s="141"/>
      <c r="V118" s="142"/>
      <c r="W118" s="142"/>
      <c r="X118" s="143" t="n">
        <f aca="false">+V118-W118</f>
        <v>0</v>
      </c>
      <c r="Y118" s="144"/>
      <c r="Z118" s="145"/>
    </row>
    <row r="119" customFormat="false" ht="12.75" hidden="false" customHeight="true" outlineLevel="0" collapsed="false">
      <c r="A119" s="129" t="n">
        <v>116</v>
      </c>
      <c r="B119" s="150"/>
      <c r="C119" s="147"/>
      <c r="D119" s="151"/>
      <c r="E119" s="132"/>
      <c r="F119" s="151"/>
      <c r="G119" s="150"/>
      <c r="H119" s="134"/>
      <c r="I119" s="134"/>
      <c r="J119" s="135"/>
      <c r="K119" s="152"/>
      <c r="L119" s="150"/>
      <c r="M119" s="138"/>
      <c r="N119" s="138"/>
      <c r="O119" s="139" t="n">
        <f aca="false">DATEDIF(H119,I119+1,"d")</f>
        <v>1</v>
      </c>
      <c r="P119" s="140" t="n">
        <f aca="false">SUM(M119:N119)</f>
        <v>0</v>
      </c>
      <c r="Q119" s="141"/>
      <c r="R119" s="141"/>
      <c r="S119" s="141"/>
      <c r="T119" s="141"/>
      <c r="U119" s="141"/>
      <c r="V119" s="142"/>
      <c r="W119" s="142"/>
      <c r="X119" s="143" t="n">
        <f aca="false">+V119-W119</f>
        <v>0</v>
      </c>
      <c r="Y119" s="144"/>
      <c r="Z119" s="145"/>
    </row>
    <row r="120" customFormat="false" ht="12.75" hidden="false" customHeight="true" outlineLevel="0" collapsed="false">
      <c r="A120" s="129" t="n">
        <v>117</v>
      </c>
      <c r="B120" s="150"/>
      <c r="C120" s="147"/>
      <c r="D120" s="151"/>
      <c r="E120" s="132"/>
      <c r="F120" s="151"/>
      <c r="G120" s="150"/>
      <c r="H120" s="134"/>
      <c r="I120" s="134"/>
      <c r="J120" s="135"/>
      <c r="K120" s="152"/>
      <c r="L120" s="150"/>
      <c r="M120" s="138"/>
      <c r="N120" s="138"/>
      <c r="O120" s="139" t="n">
        <f aca="false">DATEDIF(H120,I120+1,"d")</f>
        <v>1</v>
      </c>
      <c r="P120" s="140" t="n">
        <f aca="false">SUM(M120:N120)</f>
        <v>0</v>
      </c>
      <c r="Q120" s="141"/>
      <c r="R120" s="141"/>
      <c r="S120" s="141"/>
      <c r="T120" s="141"/>
      <c r="U120" s="141"/>
      <c r="V120" s="142"/>
      <c r="W120" s="142"/>
      <c r="X120" s="143" t="n">
        <f aca="false">+V120-W120</f>
        <v>0</v>
      </c>
      <c r="Y120" s="144"/>
      <c r="Z120" s="145"/>
    </row>
    <row r="121" customFormat="false" ht="12.75" hidden="false" customHeight="true" outlineLevel="0" collapsed="false">
      <c r="A121" s="129" t="n">
        <v>118</v>
      </c>
      <c r="B121" s="150"/>
      <c r="C121" s="147"/>
      <c r="D121" s="151"/>
      <c r="E121" s="132"/>
      <c r="F121" s="151"/>
      <c r="G121" s="150"/>
      <c r="H121" s="134"/>
      <c r="I121" s="134"/>
      <c r="J121" s="135"/>
      <c r="K121" s="152"/>
      <c r="L121" s="150"/>
      <c r="M121" s="138"/>
      <c r="N121" s="138"/>
      <c r="O121" s="139" t="n">
        <f aca="false">DATEDIF(H121,I121+1,"d")</f>
        <v>1</v>
      </c>
      <c r="P121" s="140" t="n">
        <f aca="false">SUM(M121:N121)</f>
        <v>0</v>
      </c>
      <c r="Q121" s="141"/>
      <c r="R121" s="141"/>
      <c r="S121" s="141"/>
      <c r="T121" s="141"/>
      <c r="U121" s="141"/>
      <c r="V121" s="142"/>
      <c r="W121" s="142"/>
      <c r="X121" s="143" t="n">
        <f aca="false">+V121-W121</f>
        <v>0</v>
      </c>
      <c r="Y121" s="144"/>
      <c r="Z121" s="145"/>
    </row>
    <row r="122" customFormat="false" ht="12.75" hidden="false" customHeight="true" outlineLevel="0" collapsed="false">
      <c r="A122" s="129" t="n">
        <v>119</v>
      </c>
      <c r="B122" s="150"/>
      <c r="C122" s="147"/>
      <c r="D122" s="151"/>
      <c r="E122" s="132"/>
      <c r="F122" s="151"/>
      <c r="G122" s="150"/>
      <c r="H122" s="134"/>
      <c r="I122" s="134"/>
      <c r="J122" s="135"/>
      <c r="K122" s="152"/>
      <c r="L122" s="150"/>
      <c r="M122" s="138"/>
      <c r="N122" s="138"/>
      <c r="O122" s="139" t="n">
        <f aca="false">DATEDIF(H122,I122+1,"d")</f>
        <v>1</v>
      </c>
      <c r="P122" s="140" t="n">
        <f aca="false">SUM(M122:N122)</f>
        <v>0</v>
      </c>
      <c r="Q122" s="141"/>
      <c r="R122" s="141"/>
      <c r="S122" s="141"/>
      <c r="T122" s="141"/>
      <c r="U122" s="141"/>
      <c r="V122" s="142"/>
      <c r="W122" s="142"/>
      <c r="X122" s="143" t="n">
        <f aca="false">+V122-W122</f>
        <v>0</v>
      </c>
      <c r="Y122" s="144"/>
      <c r="Z122" s="145"/>
    </row>
    <row r="123" customFormat="false" ht="12.75" hidden="false" customHeight="true" outlineLevel="0" collapsed="false">
      <c r="A123" s="129" t="n">
        <v>120</v>
      </c>
      <c r="B123" s="150"/>
      <c r="C123" s="147"/>
      <c r="D123" s="151"/>
      <c r="E123" s="132"/>
      <c r="F123" s="151"/>
      <c r="G123" s="150"/>
      <c r="H123" s="134"/>
      <c r="I123" s="134"/>
      <c r="J123" s="135"/>
      <c r="K123" s="152"/>
      <c r="L123" s="150"/>
      <c r="M123" s="138"/>
      <c r="N123" s="138"/>
      <c r="O123" s="139" t="n">
        <f aca="false">DATEDIF(H123,I123+1,"d")</f>
        <v>1</v>
      </c>
      <c r="P123" s="140" t="n">
        <f aca="false">SUM(M123:N123)</f>
        <v>0</v>
      </c>
      <c r="Q123" s="141"/>
      <c r="R123" s="141"/>
      <c r="S123" s="141"/>
      <c r="T123" s="141"/>
      <c r="U123" s="141"/>
      <c r="V123" s="142"/>
      <c r="W123" s="142"/>
      <c r="X123" s="143" t="n">
        <f aca="false">+V123-W123</f>
        <v>0</v>
      </c>
      <c r="Y123" s="144"/>
      <c r="Z123" s="145"/>
    </row>
    <row r="124" customFormat="false" ht="12.75" hidden="false" customHeight="true" outlineLevel="0" collapsed="false">
      <c r="A124" s="129" t="n">
        <v>121</v>
      </c>
      <c r="B124" s="150"/>
      <c r="C124" s="147"/>
      <c r="D124" s="151"/>
      <c r="E124" s="132"/>
      <c r="F124" s="151"/>
      <c r="G124" s="150"/>
      <c r="H124" s="134"/>
      <c r="I124" s="134"/>
      <c r="J124" s="135"/>
      <c r="K124" s="152"/>
      <c r="L124" s="150"/>
      <c r="M124" s="138"/>
      <c r="N124" s="138"/>
      <c r="O124" s="139" t="n">
        <f aca="false">DATEDIF(H124,I124+1,"d")</f>
        <v>1</v>
      </c>
      <c r="P124" s="140" t="n">
        <f aca="false">SUM(M124:N124)</f>
        <v>0</v>
      </c>
      <c r="Q124" s="141"/>
      <c r="R124" s="141"/>
      <c r="S124" s="141"/>
      <c r="T124" s="141"/>
      <c r="U124" s="141"/>
      <c r="V124" s="142"/>
      <c r="W124" s="142"/>
      <c r="X124" s="143" t="n">
        <f aca="false">+V124-W124</f>
        <v>0</v>
      </c>
      <c r="Y124" s="144"/>
      <c r="Z124" s="145"/>
    </row>
    <row r="125" customFormat="false" ht="12.75" hidden="false" customHeight="true" outlineLevel="0" collapsed="false">
      <c r="A125" s="129" t="n">
        <v>122</v>
      </c>
      <c r="B125" s="150"/>
      <c r="C125" s="147"/>
      <c r="D125" s="151"/>
      <c r="E125" s="132"/>
      <c r="F125" s="151"/>
      <c r="G125" s="150"/>
      <c r="H125" s="134"/>
      <c r="I125" s="134"/>
      <c r="J125" s="135"/>
      <c r="K125" s="152"/>
      <c r="L125" s="150"/>
      <c r="M125" s="138"/>
      <c r="N125" s="138"/>
      <c r="O125" s="139" t="n">
        <f aca="false">DATEDIF(H125,I125+1,"d")</f>
        <v>1</v>
      </c>
      <c r="P125" s="140" t="n">
        <f aca="false">SUM(M125:N125)</f>
        <v>0</v>
      </c>
      <c r="Q125" s="141"/>
      <c r="R125" s="141"/>
      <c r="S125" s="141"/>
      <c r="T125" s="141"/>
      <c r="U125" s="141"/>
      <c r="V125" s="142"/>
      <c r="W125" s="142"/>
      <c r="X125" s="143" t="n">
        <f aca="false">+V125-W125</f>
        <v>0</v>
      </c>
      <c r="Y125" s="144"/>
      <c r="Z125" s="145"/>
    </row>
    <row r="126" customFormat="false" ht="12.75" hidden="false" customHeight="true" outlineLevel="0" collapsed="false">
      <c r="A126" s="129" t="n">
        <v>123</v>
      </c>
      <c r="B126" s="150"/>
      <c r="C126" s="147"/>
      <c r="D126" s="151"/>
      <c r="E126" s="132"/>
      <c r="F126" s="151"/>
      <c r="G126" s="150"/>
      <c r="H126" s="134"/>
      <c r="I126" s="134"/>
      <c r="J126" s="135"/>
      <c r="K126" s="152"/>
      <c r="L126" s="150"/>
      <c r="M126" s="138"/>
      <c r="N126" s="138"/>
      <c r="O126" s="139" t="n">
        <f aca="false">DATEDIF(H126,I126+1,"d")</f>
        <v>1</v>
      </c>
      <c r="P126" s="140" t="n">
        <f aca="false">SUM(M126:N126)</f>
        <v>0</v>
      </c>
      <c r="Q126" s="141"/>
      <c r="R126" s="141"/>
      <c r="S126" s="141"/>
      <c r="T126" s="141"/>
      <c r="U126" s="141"/>
      <c r="V126" s="142"/>
      <c r="W126" s="142"/>
      <c r="X126" s="143" t="n">
        <f aca="false">+V126-W126</f>
        <v>0</v>
      </c>
      <c r="Y126" s="144"/>
      <c r="Z126" s="145"/>
    </row>
    <row r="127" customFormat="false" ht="12.75" hidden="false" customHeight="true" outlineLevel="0" collapsed="false">
      <c r="A127" s="129" t="n">
        <v>124</v>
      </c>
      <c r="B127" s="150"/>
      <c r="C127" s="147"/>
      <c r="D127" s="151"/>
      <c r="E127" s="132"/>
      <c r="F127" s="151"/>
      <c r="G127" s="150"/>
      <c r="H127" s="134"/>
      <c r="I127" s="134"/>
      <c r="J127" s="135"/>
      <c r="K127" s="152"/>
      <c r="L127" s="150"/>
      <c r="M127" s="138"/>
      <c r="N127" s="138"/>
      <c r="O127" s="139" t="n">
        <f aca="false">DATEDIF(H127,I127+1,"d")</f>
        <v>1</v>
      </c>
      <c r="P127" s="140" t="n">
        <f aca="false">SUM(M127:N127)</f>
        <v>0</v>
      </c>
      <c r="Q127" s="141"/>
      <c r="R127" s="141"/>
      <c r="S127" s="141"/>
      <c r="T127" s="141"/>
      <c r="U127" s="141"/>
      <c r="V127" s="142"/>
      <c r="W127" s="142"/>
      <c r="X127" s="143" t="n">
        <f aca="false">+V127-W127</f>
        <v>0</v>
      </c>
      <c r="Y127" s="144"/>
      <c r="Z127" s="145"/>
    </row>
    <row r="128" customFormat="false" ht="12.75" hidden="false" customHeight="true" outlineLevel="0" collapsed="false">
      <c r="A128" s="129" t="n">
        <v>125</v>
      </c>
      <c r="B128" s="150"/>
      <c r="C128" s="147"/>
      <c r="D128" s="151"/>
      <c r="E128" s="132"/>
      <c r="F128" s="151"/>
      <c r="G128" s="150"/>
      <c r="H128" s="134"/>
      <c r="I128" s="134"/>
      <c r="J128" s="135"/>
      <c r="K128" s="152"/>
      <c r="L128" s="150"/>
      <c r="M128" s="138"/>
      <c r="N128" s="138"/>
      <c r="O128" s="139" t="n">
        <f aca="false">DATEDIF(H128,I128+1,"d")</f>
        <v>1</v>
      </c>
      <c r="P128" s="140" t="n">
        <f aca="false">SUM(M128:N128)</f>
        <v>0</v>
      </c>
      <c r="Q128" s="141"/>
      <c r="R128" s="141"/>
      <c r="S128" s="141"/>
      <c r="T128" s="141"/>
      <c r="U128" s="141"/>
      <c r="V128" s="142"/>
      <c r="W128" s="142"/>
      <c r="X128" s="143" t="n">
        <f aca="false">+V128-W128</f>
        <v>0</v>
      </c>
      <c r="Y128" s="144"/>
      <c r="Z128" s="145"/>
    </row>
    <row r="129" customFormat="false" ht="12.75" hidden="false" customHeight="true" outlineLevel="0" collapsed="false">
      <c r="A129" s="129" t="n">
        <v>126</v>
      </c>
      <c r="B129" s="150"/>
      <c r="C129" s="147"/>
      <c r="D129" s="151"/>
      <c r="E129" s="132"/>
      <c r="F129" s="151"/>
      <c r="G129" s="150"/>
      <c r="H129" s="134"/>
      <c r="I129" s="134"/>
      <c r="J129" s="135"/>
      <c r="K129" s="152"/>
      <c r="L129" s="150"/>
      <c r="M129" s="138"/>
      <c r="N129" s="138"/>
      <c r="O129" s="139" t="n">
        <f aca="false">DATEDIF(H129,I129+1,"d")</f>
        <v>1</v>
      </c>
      <c r="P129" s="140" t="n">
        <f aca="false">SUM(M129:N129)</f>
        <v>0</v>
      </c>
      <c r="Q129" s="141"/>
      <c r="R129" s="141"/>
      <c r="S129" s="141"/>
      <c r="T129" s="141"/>
      <c r="U129" s="141"/>
      <c r="V129" s="142"/>
      <c r="W129" s="142"/>
      <c r="X129" s="143" t="n">
        <f aca="false">+V129-W129</f>
        <v>0</v>
      </c>
      <c r="Y129" s="144"/>
      <c r="Z129" s="145"/>
    </row>
    <row r="130" customFormat="false" ht="12.75" hidden="false" customHeight="true" outlineLevel="0" collapsed="false">
      <c r="A130" s="129" t="n">
        <v>127</v>
      </c>
      <c r="B130" s="150"/>
      <c r="C130" s="147"/>
      <c r="D130" s="151"/>
      <c r="E130" s="132"/>
      <c r="F130" s="151"/>
      <c r="G130" s="150"/>
      <c r="H130" s="134"/>
      <c r="I130" s="134"/>
      <c r="J130" s="135"/>
      <c r="K130" s="152"/>
      <c r="L130" s="150"/>
      <c r="M130" s="138"/>
      <c r="N130" s="138"/>
      <c r="O130" s="139" t="n">
        <f aca="false">DATEDIF(H130,I130+1,"d")</f>
        <v>1</v>
      </c>
      <c r="P130" s="140" t="n">
        <f aca="false">SUM(M130:N130)</f>
        <v>0</v>
      </c>
      <c r="Q130" s="141"/>
      <c r="R130" s="141"/>
      <c r="S130" s="141"/>
      <c r="T130" s="141"/>
      <c r="U130" s="141"/>
      <c r="V130" s="142"/>
      <c r="W130" s="142"/>
      <c r="X130" s="143" t="n">
        <f aca="false">+V130-W130</f>
        <v>0</v>
      </c>
      <c r="Y130" s="144"/>
      <c r="Z130" s="145"/>
    </row>
    <row r="131" customFormat="false" ht="12.75" hidden="false" customHeight="true" outlineLevel="0" collapsed="false">
      <c r="A131" s="129" t="n">
        <v>128</v>
      </c>
      <c r="B131" s="150"/>
      <c r="C131" s="147"/>
      <c r="D131" s="151"/>
      <c r="E131" s="132"/>
      <c r="F131" s="151"/>
      <c r="G131" s="150"/>
      <c r="H131" s="134"/>
      <c r="I131" s="134"/>
      <c r="J131" s="135"/>
      <c r="K131" s="152"/>
      <c r="L131" s="150"/>
      <c r="M131" s="138"/>
      <c r="N131" s="138"/>
      <c r="O131" s="139" t="n">
        <f aca="false">DATEDIF(H131,I131+1,"d")</f>
        <v>1</v>
      </c>
      <c r="P131" s="140" t="n">
        <f aca="false">SUM(M131:N131)</f>
        <v>0</v>
      </c>
      <c r="Q131" s="141"/>
      <c r="R131" s="141"/>
      <c r="S131" s="141"/>
      <c r="T131" s="141"/>
      <c r="U131" s="141"/>
      <c r="V131" s="142"/>
      <c r="W131" s="142"/>
      <c r="X131" s="143" t="n">
        <f aca="false">+V131-W131</f>
        <v>0</v>
      </c>
      <c r="Y131" s="144"/>
      <c r="Z131" s="145"/>
    </row>
    <row r="132" customFormat="false" ht="12.75" hidden="false" customHeight="true" outlineLevel="0" collapsed="false">
      <c r="A132" s="129" t="n">
        <v>129</v>
      </c>
      <c r="B132" s="150"/>
      <c r="C132" s="147"/>
      <c r="D132" s="151"/>
      <c r="E132" s="132"/>
      <c r="F132" s="151"/>
      <c r="G132" s="150"/>
      <c r="H132" s="134"/>
      <c r="I132" s="134"/>
      <c r="J132" s="135"/>
      <c r="K132" s="152"/>
      <c r="L132" s="150"/>
      <c r="M132" s="138"/>
      <c r="N132" s="138"/>
      <c r="O132" s="139" t="n">
        <f aca="false">DATEDIF(H132,I132+1,"d")</f>
        <v>1</v>
      </c>
      <c r="P132" s="140" t="n">
        <f aca="false">SUM(M132:N132)</f>
        <v>0</v>
      </c>
      <c r="Q132" s="141"/>
      <c r="R132" s="141"/>
      <c r="S132" s="141"/>
      <c r="T132" s="141"/>
      <c r="U132" s="141"/>
      <c r="V132" s="142"/>
      <c r="W132" s="142"/>
      <c r="X132" s="143" t="n">
        <f aca="false">+V132-W132</f>
        <v>0</v>
      </c>
      <c r="Y132" s="144"/>
      <c r="Z132" s="145"/>
    </row>
    <row r="133" customFormat="false" ht="12.75" hidden="false" customHeight="true" outlineLevel="0" collapsed="false">
      <c r="A133" s="129" t="n">
        <v>130</v>
      </c>
      <c r="B133" s="150"/>
      <c r="C133" s="147"/>
      <c r="D133" s="151"/>
      <c r="E133" s="132"/>
      <c r="F133" s="151"/>
      <c r="G133" s="150"/>
      <c r="H133" s="134"/>
      <c r="I133" s="134"/>
      <c r="J133" s="135"/>
      <c r="K133" s="152"/>
      <c r="L133" s="150"/>
      <c r="M133" s="138"/>
      <c r="N133" s="138"/>
      <c r="O133" s="139" t="n">
        <f aca="false">DATEDIF(H133,I133+1,"d")</f>
        <v>1</v>
      </c>
      <c r="P133" s="140" t="n">
        <f aca="false">SUM(M133:N133)</f>
        <v>0</v>
      </c>
      <c r="Q133" s="141"/>
      <c r="R133" s="141"/>
      <c r="S133" s="141"/>
      <c r="T133" s="141"/>
      <c r="U133" s="141"/>
      <c r="V133" s="142"/>
      <c r="W133" s="142"/>
      <c r="X133" s="143" t="n">
        <f aca="false">+V133-W133</f>
        <v>0</v>
      </c>
      <c r="Y133" s="144"/>
      <c r="Z133" s="145"/>
    </row>
    <row r="134" customFormat="false" ht="12.75" hidden="false" customHeight="true" outlineLevel="0" collapsed="false">
      <c r="A134" s="129" t="n">
        <v>131</v>
      </c>
      <c r="B134" s="150"/>
      <c r="C134" s="147"/>
      <c r="D134" s="151"/>
      <c r="E134" s="132"/>
      <c r="F134" s="151"/>
      <c r="G134" s="150"/>
      <c r="H134" s="134"/>
      <c r="I134" s="134"/>
      <c r="J134" s="135"/>
      <c r="K134" s="152"/>
      <c r="L134" s="150"/>
      <c r="M134" s="138"/>
      <c r="N134" s="138"/>
      <c r="O134" s="139" t="n">
        <f aca="false">DATEDIF(H134,I134+1,"d")</f>
        <v>1</v>
      </c>
      <c r="P134" s="140" t="n">
        <f aca="false">SUM(M134:N134)</f>
        <v>0</v>
      </c>
      <c r="Q134" s="141"/>
      <c r="R134" s="141"/>
      <c r="S134" s="141"/>
      <c r="T134" s="141"/>
      <c r="U134" s="141"/>
      <c r="V134" s="142"/>
      <c r="W134" s="142"/>
      <c r="X134" s="143" t="n">
        <f aca="false">+V134-W134</f>
        <v>0</v>
      </c>
      <c r="Y134" s="144"/>
      <c r="Z134" s="145"/>
    </row>
    <row r="135" customFormat="false" ht="12.75" hidden="false" customHeight="true" outlineLevel="0" collapsed="false">
      <c r="A135" s="129" t="n">
        <v>132</v>
      </c>
      <c r="B135" s="150"/>
      <c r="C135" s="147"/>
      <c r="D135" s="151"/>
      <c r="E135" s="132"/>
      <c r="F135" s="151"/>
      <c r="G135" s="150"/>
      <c r="H135" s="134"/>
      <c r="I135" s="134"/>
      <c r="J135" s="135"/>
      <c r="K135" s="152"/>
      <c r="L135" s="150"/>
      <c r="M135" s="138"/>
      <c r="N135" s="138"/>
      <c r="O135" s="139" t="n">
        <f aca="false">DATEDIF(H135,I135+1,"d")</f>
        <v>1</v>
      </c>
      <c r="P135" s="140" t="n">
        <f aca="false">SUM(M135:N135)</f>
        <v>0</v>
      </c>
      <c r="Q135" s="141"/>
      <c r="R135" s="141"/>
      <c r="S135" s="141"/>
      <c r="T135" s="141"/>
      <c r="U135" s="141"/>
      <c r="V135" s="142"/>
      <c r="W135" s="142"/>
      <c r="X135" s="143" t="n">
        <f aca="false">+V135-W135</f>
        <v>0</v>
      </c>
      <c r="Y135" s="144"/>
      <c r="Z135" s="145"/>
    </row>
    <row r="136" customFormat="false" ht="12.75" hidden="false" customHeight="true" outlineLevel="0" collapsed="false">
      <c r="A136" s="129" t="n">
        <v>133</v>
      </c>
      <c r="B136" s="150"/>
      <c r="C136" s="147"/>
      <c r="D136" s="151"/>
      <c r="E136" s="132"/>
      <c r="F136" s="151"/>
      <c r="G136" s="150"/>
      <c r="H136" s="134"/>
      <c r="I136" s="134"/>
      <c r="J136" s="135"/>
      <c r="K136" s="152"/>
      <c r="L136" s="150"/>
      <c r="M136" s="138"/>
      <c r="N136" s="138"/>
      <c r="O136" s="139" t="n">
        <f aca="false">DATEDIF(H136,I136+1,"d")</f>
        <v>1</v>
      </c>
      <c r="P136" s="140" t="n">
        <f aca="false">SUM(M136:N136)</f>
        <v>0</v>
      </c>
      <c r="Q136" s="141"/>
      <c r="R136" s="141"/>
      <c r="S136" s="141"/>
      <c r="T136" s="141"/>
      <c r="U136" s="141"/>
      <c r="V136" s="142"/>
      <c r="W136" s="142"/>
      <c r="X136" s="143" t="n">
        <f aca="false">+V136-W136</f>
        <v>0</v>
      </c>
      <c r="Y136" s="144"/>
      <c r="Z136" s="145"/>
    </row>
    <row r="137" customFormat="false" ht="12.75" hidden="false" customHeight="true" outlineLevel="0" collapsed="false">
      <c r="A137" s="129" t="n">
        <v>134</v>
      </c>
      <c r="B137" s="150"/>
      <c r="C137" s="147"/>
      <c r="D137" s="151"/>
      <c r="E137" s="132"/>
      <c r="F137" s="151"/>
      <c r="G137" s="150"/>
      <c r="H137" s="134"/>
      <c r="I137" s="134"/>
      <c r="J137" s="135"/>
      <c r="K137" s="152"/>
      <c r="L137" s="150"/>
      <c r="M137" s="138"/>
      <c r="N137" s="138"/>
      <c r="O137" s="139" t="n">
        <f aca="false">DATEDIF(H137,I137+1,"d")</f>
        <v>1</v>
      </c>
      <c r="P137" s="140" t="n">
        <f aca="false">SUM(M137:N137)</f>
        <v>0</v>
      </c>
      <c r="Q137" s="141"/>
      <c r="R137" s="141"/>
      <c r="S137" s="141"/>
      <c r="T137" s="141"/>
      <c r="U137" s="141"/>
      <c r="V137" s="142"/>
      <c r="W137" s="142"/>
      <c r="X137" s="143" t="n">
        <f aca="false">+V137-W137</f>
        <v>0</v>
      </c>
      <c r="Y137" s="144"/>
      <c r="Z137" s="145"/>
    </row>
    <row r="138" customFormat="false" ht="12.75" hidden="false" customHeight="true" outlineLevel="0" collapsed="false">
      <c r="A138" s="129" t="n">
        <v>135</v>
      </c>
      <c r="B138" s="150"/>
      <c r="C138" s="147"/>
      <c r="D138" s="151"/>
      <c r="E138" s="132"/>
      <c r="F138" s="151"/>
      <c r="G138" s="150"/>
      <c r="H138" s="134"/>
      <c r="I138" s="134"/>
      <c r="J138" s="135"/>
      <c r="K138" s="152"/>
      <c r="L138" s="150"/>
      <c r="M138" s="138"/>
      <c r="N138" s="138"/>
      <c r="O138" s="139" t="n">
        <f aca="false">DATEDIF(H138,I138+1,"d")</f>
        <v>1</v>
      </c>
      <c r="P138" s="140" t="n">
        <f aca="false">SUM(M138:N138)</f>
        <v>0</v>
      </c>
      <c r="Q138" s="141"/>
      <c r="R138" s="141"/>
      <c r="S138" s="141"/>
      <c r="T138" s="141"/>
      <c r="U138" s="141"/>
      <c r="V138" s="142"/>
      <c r="W138" s="142"/>
      <c r="X138" s="143" t="n">
        <f aca="false">+V138-W138</f>
        <v>0</v>
      </c>
      <c r="Y138" s="144"/>
      <c r="Z138" s="145"/>
    </row>
    <row r="139" customFormat="false" ht="12.75" hidden="false" customHeight="true" outlineLevel="0" collapsed="false">
      <c r="A139" s="129" t="n">
        <v>136</v>
      </c>
      <c r="B139" s="150"/>
      <c r="C139" s="147"/>
      <c r="D139" s="151"/>
      <c r="E139" s="132"/>
      <c r="F139" s="151"/>
      <c r="G139" s="150"/>
      <c r="H139" s="134"/>
      <c r="I139" s="134"/>
      <c r="J139" s="135"/>
      <c r="K139" s="152"/>
      <c r="L139" s="150"/>
      <c r="M139" s="138"/>
      <c r="N139" s="138"/>
      <c r="O139" s="139" t="n">
        <f aca="false">DATEDIF(H139,I139+1,"d")</f>
        <v>1</v>
      </c>
      <c r="P139" s="140" t="n">
        <f aca="false">SUM(M139:N139)</f>
        <v>0</v>
      </c>
      <c r="Q139" s="141"/>
      <c r="R139" s="141"/>
      <c r="S139" s="141"/>
      <c r="T139" s="141"/>
      <c r="U139" s="141"/>
      <c r="V139" s="142"/>
      <c r="W139" s="142"/>
      <c r="X139" s="143" t="n">
        <f aca="false">+V139-W139</f>
        <v>0</v>
      </c>
      <c r="Y139" s="144"/>
      <c r="Z139" s="145"/>
    </row>
    <row r="140" customFormat="false" ht="12.75" hidden="false" customHeight="true" outlineLevel="0" collapsed="false">
      <c r="A140" s="129" t="n">
        <v>137</v>
      </c>
      <c r="B140" s="150"/>
      <c r="C140" s="147"/>
      <c r="D140" s="151"/>
      <c r="E140" s="132"/>
      <c r="F140" s="151"/>
      <c r="G140" s="150"/>
      <c r="H140" s="134"/>
      <c r="I140" s="134"/>
      <c r="J140" s="135"/>
      <c r="K140" s="152"/>
      <c r="L140" s="150"/>
      <c r="M140" s="138"/>
      <c r="N140" s="138"/>
      <c r="O140" s="139" t="n">
        <f aca="false">DATEDIF(H140,I140+1,"d")</f>
        <v>1</v>
      </c>
      <c r="P140" s="140" t="n">
        <f aca="false">SUM(M140:N140)</f>
        <v>0</v>
      </c>
      <c r="Q140" s="141"/>
      <c r="R140" s="141"/>
      <c r="S140" s="141"/>
      <c r="T140" s="141"/>
      <c r="U140" s="141"/>
      <c r="V140" s="142"/>
      <c r="W140" s="142"/>
      <c r="X140" s="143" t="n">
        <f aca="false">+V140-W140</f>
        <v>0</v>
      </c>
      <c r="Y140" s="144"/>
      <c r="Z140" s="145"/>
    </row>
    <row r="141" customFormat="false" ht="12.75" hidden="false" customHeight="true" outlineLevel="0" collapsed="false">
      <c r="A141" s="129" t="n">
        <v>138</v>
      </c>
      <c r="B141" s="150"/>
      <c r="C141" s="147"/>
      <c r="D141" s="151"/>
      <c r="E141" s="132"/>
      <c r="F141" s="151"/>
      <c r="G141" s="150"/>
      <c r="H141" s="134"/>
      <c r="I141" s="134"/>
      <c r="J141" s="135"/>
      <c r="K141" s="152"/>
      <c r="L141" s="150"/>
      <c r="M141" s="138"/>
      <c r="N141" s="138"/>
      <c r="O141" s="139" t="n">
        <f aca="false">DATEDIF(H141,I141+1,"d")</f>
        <v>1</v>
      </c>
      <c r="P141" s="140" t="n">
        <f aca="false">SUM(M141:N141)</f>
        <v>0</v>
      </c>
      <c r="Q141" s="141"/>
      <c r="R141" s="141"/>
      <c r="S141" s="141"/>
      <c r="T141" s="141"/>
      <c r="U141" s="141"/>
      <c r="V141" s="142"/>
      <c r="W141" s="142"/>
      <c r="X141" s="143" t="n">
        <f aca="false">+V141-W141</f>
        <v>0</v>
      </c>
      <c r="Y141" s="144"/>
      <c r="Z141" s="145"/>
    </row>
    <row r="142" customFormat="false" ht="12.75" hidden="false" customHeight="true" outlineLevel="0" collapsed="false">
      <c r="A142" s="129" t="n">
        <v>139</v>
      </c>
      <c r="B142" s="150"/>
      <c r="C142" s="147"/>
      <c r="D142" s="151"/>
      <c r="E142" s="132"/>
      <c r="F142" s="151"/>
      <c r="G142" s="150"/>
      <c r="H142" s="134"/>
      <c r="I142" s="134"/>
      <c r="J142" s="135"/>
      <c r="K142" s="152"/>
      <c r="L142" s="150"/>
      <c r="M142" s="138"/>
      <c r="N142" s="138"/>
      <c r="O142" s="139" t="n">
        <f aca="false">DATEDIF(H142,I142+1,"d")</f>
        <v>1</v>
      </c>
      <c r="P142" s="140" t="n">
        <f aca="false">SUM(M142:N142)</f>
        <v>0</v>
      </c>
      <c r="Q142" s="141"/>
      <c r="R142" s="141"/>
      <c r="S142" s="141"/>
      <c r="T142" s="141"/>
      <c r="U142" s="141"/>
      <c r="V142" s="142"/>
      <c r="W142" s="142"/>
      <c r="X142" s="143" t="n">
        <f aca="false">+V142-W142</f>
        <v>0</v>
      </c>
      <c r="Y142" s="144"/>
      <c r="Z142" s="145"/>
    </row>
    <row r="143" customFormat="false" ht="12.75" hidden="false" customHeight="true" outlineLevel="0" collapsed="false">
      <c r="A143" s="129" t="n">
        <v>140</v>
      </c>
      <c r="B143" s="150"/>
      <c r="C143" s="147"/>
      <c r="D143" s="151"/>
      <c r="E143" s="132"/>
      <c r="F143" s="151"/>
      <c r="G143" s="150"/>
      <c r="H143" s="134"/>
      <c r="I143" s="134"/>
      <c r="J143" s="135"/>
      <c r="K143" s="152"/>
      <c r="L143" s="150"/>
      <c r="M143" s="138"/>
      <c r="N143" s="138"/>
      <c r="O143" s="139" t="n">
        <f aca="false">DATEDIF(H143,I143+1,"d")</f>
        <v>1</v>
      </c>
      <c r="P143" s="140" t="n">
        <f aca="false">SUM(M143:N143)</f>
        <v>0</v>
      </c>
      <c r="Q143" s="141"/>
      <c r="R143" s="141"/>
      <c r="S143" s="141"/>
      <c r="T143" s="141"/>
      <c r="U143" s="141"/>
      <c r="V143" s="142"/>
      <c r="W143" s="142"/>
      <c r="X143" s="143" t="n">
        <f aca="false">+V143-W143</f>
        <v>0</v>
      </c>
      <c r="Y143" s="144"/>
      <c r="Z143" s="145"/>
    </row>
    <row r="144" customFormat="false" ht="12.75" hidden="false" customHeight="true" outlineLevel="0" collapsed="false">
      <c r="A144" s="129" t="n">
        <v>141</v>
      </c>
      <c r="B144" s="150"/>
      <c r="C144" s="147"/>
      <c r="D144" s="151"/>
      <c r="E144" s="132"/>
      <c r="F144" s="151"/>
      <c r="G144" s="150"/>
      <c r="H144" s="134"/>
      <c r="I144" s="134"/>
      <c r="J144" s="135"/>
      <c r="K144" s="152"/>
      <c r="L144" s="150"/>
      <c r="M144" s="138"/>
      <c r="N144" s="138"/>
      <c r="O144" s="139" t="n">
        <f aca="false">DATEDIF(H144,I144+1,"d")</f>
        <v>1</v>
      </c>
      <c r="P144" s="140" t="n">
        <f aca="false">SUM(M144:N144)</f>
        <v>0</v>
      </c>
      <c r="Q144" s="141"/>
      <c r="R144" s="141"/>
      <c r="S144" s="141"/>
      <c r="T144" s="141"/>
      <c r="U144" s="141"/>
      <c r="V144" s="142"/>
      <c r="W144" s="142"/>
      <c r="X144" s="143" t="n">
        <f aca="false">+V144-W144</f>
        <v>0</v>
      </c>
      <c r="Y144" s="144"/>
      <c r="Z144" s="145"/>
    </row>
    <row r="145" customFormat="false" ht="12.75" hidden="false" customHeight="true" outlineLevel="0" collapsed="false">
      <c r="A145" s="129" t="n">
        <v>142</v>
      </c>
      <c r="B145" s="150"/>
      <c r="C145" s="147"/>
      <c r="D145" s="151"/>
      <c r="E145" s="132"/>
      <c r="F145" s="151"/>
      <c r="G145" s="150"/>
      <c r="H145" s="134"/>
      <c r="I145" s="134"/>
      <c r="J145" s="135"/>
      <c r="K145" s="152"/>
      <c r="L145" s="150"/>
      <c r="M145" s="138"/>
      <c r="N145" s="138"/>
      <c r="O145" s="139" t="n">
        <f aca="false">DATEDIF(H145,I145+1,"d")</f>
        <v>1</v>
      </c>
      <c r="P145" s="140" t="n">
        <f aca="false">SUM(M145:N145)</f>
        <v>0</v>
      </c>
      <c r="Q145" s="141"/>
      <c r="R145" s="141"/>
      <c r="S145" s="141"/>
      <c r="T145" s="141"/>
      <c r="U145" s="141"/>
      <c r="V145" s="142"/>
      <c r="W145" s="142"/>
      <c r="X145" s="143" t="n">
        <f aca="false">+V145-W145</f>
        <v>0</v>
      </c>
      <c r="Y145" s="144"/>
      <c r="Z145" s="145"/>
    </row>
    <row r="146" customFormat="false" ht="12.75" hidden="false" customHeight="true" outlineLevel="0" collapsed="false">
      <c r="A146" s="129" t="n">
        <v>143</v>
      </c>
      <c r="B146" s="150"/>
      <c r="C146" s="147"/>
      <c r="D146" s="151"/>
      <c r="E146" s="132"/>
      <c r="F146" s="151"/>
      <c r="G146" s="150"/>
      <c r="H146" s="134"/>
      <c r="I146" s="134"/>
      <c r="J146" s="135"/>
      <c r="K146" s="152"/>
      <c r="L146" s="150"/>
      <c r="M146" s="138"/>
      <c r="N146" s="138"/>
      <c r="O146" s="139" t="n">
        <f aca="false">DATEDIF(H146,I146+1,"d")</f>
        <v>1</v>
      </c>
      <c r="P146" s="140" t="n">
        <f aca="false">SUM(M146:N146)</f>
        <v>0</v>
      </c>
      <c r="Q146" s="141"/>
      <c r="R146" s="141"/>
      <c r="S146" s="141"/>
      <c r="T146" s="141"/>
      <c r="U146" s="141"/>
      <c r="V146" s="142"/>
      <c r="W146" s="142"/>
      <c r="X146" s="143" t="n">
        <f aca="false">+V146-W146</f>
        <v>0</v>
      </c>
      <c r="Y146" s="144"/>
      <c r="Z146" s="145"/>
    </row>
    <row r="147" customFormat="false" ht="12.75" hidden="false" customHeight="true" outlineLevel="0" collapsed="false">
      <c r="A147" s="129" t="n">
        <v>144</v>
      </c>
      <c r="B147" s="150"/>
      <c r="C147" s="147"/>
      <c r="D147" s="151"/>
      <c r="E147" s="132"/>
      <c r="F147" s="151"/>
      <c r="G147" s="150"/>
      <c r="H147" s="134"/>
      <c r="I147" s="134"/>
      <c r="J147" s="135"/>
      <c r="K147" s="152"/>
      <c r="L147" s="150"/>
      <c r="M147" s="138"/>
      <c r="N147" s="138"/>
      <c r="O147" s="139" t="n">
        <f aca="false">DATEDIF(H147,I147+1,"d")</f>
        <v>1</v>
      </c>
      <c r="P147" s="140" t="n">
        <f aca="false">SUM(M147:N147)</f>
        <v>0</v>
      </c>
      <c r="Q147" s="141"/>
      <c r="R147" s="141"/>
      <c r="S147" s="141"/>
      <c r="T147" s="141"/>
      <c r="U147" s="141"/>
      <c r="V147" s="142"/>
      <c r="W147" s="142"/>
      <c r="X147" s="143" t="n">
        <f aca="false">+V147-W147</f>
        <v>0</v>
      </c>
      <c r="Y147" s="144"/>
      <c r="Z147" s="145"/>
    </row>
    <row r="148" customFormat="false" ht="12.75" hidden="false" customHeight="true" outlineLevel="0" collapsed="false">
      <c r="A148" s="129" t="n">
        <v>145</v>
      </c>
      <c r="B148" s="150"/>
      <c r="C148" s="147"/>
      <c r="D148" s="151"/>
      <c r="E148" s="132"/>
      <c r="F148" s="151"/>
      <c r="G148" s="150"/>
      <c r="H148" s="134"/>
      <c r="I148" s="134"/>
      <c r="J148" s="135"/>
      <c r="K148" s="152"/>
      <c r="L148" s="150"/>
      <c r="M148" s="138"/>
      <c r="N148" s="138"/>
      <c r="O148" s="139" t="n">
        <f aca="false">DATEDIF(H148,I148+1,"d")</f>
        <v>1</v>
      </c>
      <c r="P148" s="140" t="n">
        <f aca="false">SUM(M148:N148)</f>
        <v>0</v>
      </c>
      <c r="Q148" s="141"/>
      <c r="R148" s="141"/>
      <c r="S148" s="141"/>
      <c r="T148" s="141"/>
      <c r="U148" s="141"/>
      <c r="V148" s="142"/>
      <c r="W148" s="142"/>
      <c r="X148" s="143" t="n">
        <f aca="false">+V148-W148</f>
        <v>0</v>
      </c>
      <c r="Y148" s="144"/>
      <c r="Z148" s="145"/>
    </row>
    <row r="149" customFormat="false" ht="12.75" hidden="false" customHeight="true" outlineLevel="0" collapsed="false">
      <c r="A149" s="129" t="n">
        <v>146</v>
      </c>
      <c r="B149" s="150"/>
      <c r="C149" s="147"/>
      <c r="D149" s="151"/>
      <c r="E149" s="132"/>
      <c r="F149" s="151"/>
      <c r="G149" s="150"/>
      <c r="H149" s="134"/>
      <c r="I149" s="134"/>
      <c r="J149" s="135"/>
      <c r="K149" s="152"/>
      <c r="L149" s="150"/>
      <c r="M149" s="138"/>
      <c r="N149" s="138"/>
      <c r="O149" s="139" t="n">
        <f aca="false">DATEDIF(H149,I149+1,"d")</f>
        <v>1</v>
      </c>
      <c r="P149" s="140" t="n">
        <f aca="false">SUM(M149:N149)</f>
        <v>0</v>
      </c>
      <c r="Q149" s="141"/>
      <c r="R149" s="141"/>
      <c r="S149" s="141"/>
      <c r="T149" s="141"/>
      <c r="U149" s="141"/>
      <c r="V149" s="142"/>
      <c r="W149" s="142"/>
      <c r="X149" s="143" t="n">
        <f aca="false">+V149-W149</f>
        <v>0</v>
      </c>
      <c r="Y149" s="144"/>
      <c r="Z149" s="145"/>
    </row>
    <row r="150" customFormat="false" ht="12.75" hidden="false" customHeight="true" outlineLevel="0" collapsed="false">
      <c r="A150" s="129" t="n">
        <v>147</v>
      </c>
      <c r="B150" s="150"/>
      <c r="C150" s="147"/>
      <c r="D150" s="151"/>
      <c r="E150" s="132"/>
      <c r="F150" s="151"/>
      <c r="G150" s="150"/>
      <c r="H150" s="134"/>
      <c r="I150" s="134"/>
      <c r="J150" s="135"/>
      <c r="K150" s="152"/>
      <c r="L150" s="150"/>
      <c r="M150" s="138"/>
      <c r="N150" s="138"/>
      <c r="O150" s="139" t="n">
        <f aca="false">DATEDIF(H150,I150+1,"d")</f>
        <v>1</v>
      </c>
      <c r="P150" s="140" t="n">
        <f aca="false">SUM(M150:N150)</f>
        <v>0</v>
      </c>
      <c r="Q150" s="141"/>
      <c r="R150" s="141"/>
      <c r="S150" s="141"/>
      <c r="T150" s="141"/>
      <c r="U150" s="141"/>
      <c r="V150" s="142"/>
      <c r="W150" s="142"/>
      <c r="X150" s="143" t="n">
        <f aca="false">+V150-W150</f>
        <v>0</v>
      </c>
      <c r="Y150" s="144"/>
      <c r="Z150" s="145"/>
    </row>
    <row r="151" customFormat="false" ht="12.75" hidden="false" customHeight="true" outlineLevel="0" collapsed="false">
      <c r="A151" s="129" t="n">
        <v>148</v>
      </c>
      <c r="B151" s="150"/>
      <c r="C151" s="147"/>
      <c r="D151" s="151"/>
      <c r="E151" s="132"/>
      <c r="F151" s="151"/>
      <c r="G151" s="150"/>
      <c r="H151" s="134"/>
      <c r="I151" s="134"/>
      <c r="J151" s="135"/>
      <c r="K151" s="152"/>
      <c r="L151" s="150"/>
      <c r="M151" s="138"/>
      <c r="N151" s="138"/>
      <c r="O151" s="139" t="n">
        <f aca="false">DATEDIF(H151,I151+1,"d")</f>
        <v>1</v>
      </c>
      <c r="P151" s="140" t="n">
        <f aca="false">SUM(M151:N151)</f>
        <v>0</v>
      </c>
      <c r="Q151" s="141"/>
      <c r="R151" s="141"/>
      <c r="S151" s="141"/>
      <c r="T151" s="141"/>
      <c r="U151" s="141"/>
      <c r="V151" s="142"/>
      <c r="W151" s="142"/>
      <c r="X151" s="143" t="n">
        <f aca="false">+V151-W151</f>
        <v>0</v>
      </c>
      <c r="Y151" s="144"/>
      <c r="Z151" s="145"/>
    </row>
    <row r="152" customFormat="false" ht="12.75" hidden="false" customHeight="true" outlineLevel="0" collapsed="false">
      <c r="A152" s="129" t="n">
        <v>149</v>
      </c>
      <c r="B152" s="150"/>
      <c r="C152" s="147"/>
      <c r="D152" s="151"/>
      <c r="E152" s="132"/>
      <c r="F152" s="151"/>
      <c r="G152" s="150"/>
      <c r="H152" s="134"/>
      <c r="I152" s="134"/>
      <c r="J152" s="135"/>
      <c r="K152" s="152"/>
      <c r="L152" s="150"/>
      <c r="M152" s="138"/>
      <c r="N152" s="138"/>
      <c r="O152" s="139" t="n">
        <f aca="false">DATEDIF(H152,I152+1,"d")</f>
        <v>1</v>
      </c>
      <c r="P152" s="140" t="n">
        <f aca="false">SUM(M152:N152)</f>
        <v>0</v>
      </c>
      <c r="Q152" s="141"/>
      <c r="R152" s="141"/>
      <c r="S152" s="141"/>
      <c r="T152" s="141"/>
      <c r="U152" s="141"/>
      <c r="V152" s="142"/>
      <c r="W152" s="142"/>
      <c r="X152" s="143" t="n">
        <f aca="false">+V152-W152</f>
        <v>0</v>
      </c>
      <c r="Y152" s="144"/>
      <c r="Z152" s="145"/>
    </row>
    <row r="153" customFormat="false" ht="12.75" hidden="false" customHeight="true" outlineLevel="0" collapsed="false">
      <c r="A153" s="129" t="n">
        <v>150</v>
      </c>
      <c r="B153" s="150"/>
      <c r="C153" s="147"/>
      <c r="D153" s="151"/>
      <c r="E153" s="132"/>
      <c r="F153" s="151"/>
      <c r="G153" s="150"/>
      <c r="H153" s="134"/>
      <c r="I153" s="134"/>
      <c r="J153" s="135"/>
      <c r="K153" s="152"/>
      <c r="L153" s="150"/>
      <c r="M153" s="138"/>
      <c r="N153" s="138"/>
      <c r="O153" s="139" t="n">
        <f aca="false">DATEDIF(H153,I153+1,"d")</f>
        <v>1</v>
      </c>
      <c r="P153" s="140" t="n">
        <f aca="false">SUM(M153:N153)</f>
        <v>0</v>
      </c>
      <c r="Q153" s="141"/>
      <c r="R153" s="141"/>
      <c r="S153" s="141"/>
      <c r="T153" s="141"/>
      <c r="U153" s="141"/>
      <c r="V153" s="142"/>
      <c r="W153" s="142"/>
      <c r="X153" s="143" t="n">
        <f aca="false">+V153-W153</f>
        <v>0</v>
      </c>
      <c r="Y153" s="144"/>
      <c r="Z153" s="145"/>
    </row>
    <row r="154" customFormat="false" ht="12.75" hidden="false" customHeight="true" outlineLevel="0" collapsed="false">
      <c r="A154" s="129" t="n">
        <v>151</v>
      </c>
      <c r="B154" s="150"/>
      <c r="C154" s="147"/>
      <c r="D154" s="151"/>
      <c r="E154" s="132"/>
      <c r="F154" s="151"/>
      <c r="G154" s="150"/>
      <c r="H154" s="134"/>
      <c r="I154" s="134"/>
      <c r="J154" s="135"/>
      <c r="K154" s="152"/>
      <c r="L154" s="150"/>
      <c r="M154" s="138"/>
      <c r="N154" s="138"/>
      <c r="O154" s="139" t="n">
        <f aca="false">DATEDIF(H154,I154+1,"d")</f>
        <v>1</v>
      </c>
      <c r="P154" s="140" t="n">
        <f aca="false">SUM(M154:N154)</f>
        <v>0</v>
      </c>
      <c r="Q154" s="141"/>
      <c r="R154" s="141"/>
      <c r="S154" s="141"/>
      <c r="T154" s="141"/>
      <c r="U154" s="141"/>
      <c r="V154" s="142"/>
      <c r="W154" s="142"/>
      <c r="X154" s="143" t="n">
        <f aca="false">+V154-W154</f>
        <v>0</v>
      </c>
      <c r="Y154" s="144"/>
      <c r="Z154" s="145"/>
    </row>
    <row r="155" customFormat="false" ht="12.75" hidden="false" customHeight="true" outlineLevel="0" collapsed="false">
      <c r="A155" s="129" t="n">
        <v>152</v>
      </c>
      <c r="B155" s="150"/>
      <c r="C155" s="147"/>
      <c r="D155" s="151"/>
      <c r="E155" s="132"/>
      <c r="F155" s="151"/>
      <c r="G155" s="150"/>
      <c r="H155" s="134"/>
      <c r="I155" s="134"/>
      <c r="J155" s="135"/>
      <c r="K155" s="152"/>
      <c r="L155" s="150"/>
      <c r="M155" s="138"/>
      <c r="N155" s="138"/>
      <c r="O155" s="139" t="n">
        <f aca="false">DATEDIF(H155,I155+1,"d")</f>
        <v>1</v>
      </c>
      <c r="P155" s="140" t="n">
        <f aca="false">SUM(M155:N155)</f>
        <v>0</v>
      </c>
      <c r="Q155" s="141"/>
      <c r="R155" s="141"/>
      <c r="S155" s="141"/>
      <c r="T155" s="141"/>
      <c r="U155" s="141"/>
      <c r="V155" s="142"/>
      <c r="W155" s="142"/>
      <c r="X155" s="143" t="n">
        <f aca="false">+V155-W155</f>
        <v>0</v>
      </c>
      <c r="Y155" s="144"/>
      <c r="Z155" s="145"/>
    </row>
    <row r="156" customFormat="false" ht="12.75" hidden="false" customHeight="true" outlineLevel="0" collapsed="false">
      <c r="A156" s="129" t="n">
        <v>153</v>
      </c>
      <c r="B156" s="150"/>
      <c r="C156" s="147"/>
      <c r="D156" s="151"/>
      <c r="E156" s="132"/>
      <c r="F156" s="151"/>
      <c r="G156" s="150"/>
      <c r="H156" s="134"/>
      <c r="I156" s="134"/>
      <c r="J156" s="135"/>
      <c r="K156" s="152"/>
      <c r="L156" s="150"/>
      <c r="M156" s="138"/>
      <c r="N156" s="138"/>
      <c r="O156" s="139" t="n">
        <f aca="false">DATEDIF(H156,I156+1,"d")</f>
        <v>1</v>
      </c>
      <c r="P156" s="140" t="n">
        <f aca="false">SUM(M156:N156)</f>
        <v>0</v>
      </c>
      <c r="Q156" s="141"/>
      <c r="R156" s="141"/>
      <c r="S156" s="141"/>
      <c r="T156" s="141"/>
      <c r="U156" s="141"/>
      <c r="V156" s="142"/>
      <c r="W156" s="142"/>
      <c r="X156" s="143" t="n">
        <f aca="false">+V156-W156</f>
        <v>0</v>
      </c>
      <c r="Y156" s="144"/>
      <c r="Z156" s="145"/>
    </row>
    <row r="157" customFormat="false" ht="12.75" hidden="false" customHeight="true" outlineLevel="0" collapsed="false">
      <c r="A157" s="129" t="n">
        <v>154</v>
      </c>
      <c r="B157" s="150"/>
      <c r="C157" s="147"/>
      <c r="D157" s="151"/>
      <c r="E157" s="132"/>
      <c r="F157" s="151"/>
      <c r="G157" s="150"/>
      <c r="H157" s="134"/>
      <c r="I157" s="134"/>
      <c r="J157" s="135"/>
      <c r="K157" s="152"/>
      <c r="L157" s="150"/>
      <c r="M157" s="138"/>
      <c r="N157" s="138"/>
      <c r="O157" s="139" t="n">
        <f aca="false">DATEDIF(H157,I157+1,"d")</f>
        <v>1</v>
      </c>
      <c r="P157" s="140" t="n">
        <f aca="false">SUM(M157:N157)</f>
        <v>0</v>
      </c>
      <c r="Q157" s="141"/>
      <c r="R157" s="141"/>
      <c r="S157" s="141"/>
      <c r="T157" s="141"/>
      <c r="U157" s="141"/>
      <c r="V157" s="142"/>
      <c r="W157" s="142"/>
      <c r="X157" s="143" t="n">
        <f aca="false">+V157-W157</f>
        <v>0</v>
      </c>
      <c r="Y157" s="144"/>
      <c r="Z157" s="145"/>
    </row>
    <row r="158" customFormat="false" ht="12.75" hidden="false" customHeight="true" outlineLevel="0" collapsed="false">
      <c r="A158" s="129" t="n">
        <v>155</v>
      </c>
      <c r="B158" s="150"/>
      <c r="C158" s="147"/>
      <c r="D158" s="151"/>
      <c r="E158" s="132"/>
      <c r="F158" s="151"/>
      <c r="G158" s="150"/>
      <c r="H158" s="134"/>
      <c r="I158" s="134"/>
      <c r="J158" s="135"/>
      <c r="K158" s="152"/>
      <c r="L158" s="150"/>
      <c r="M158" s="138"/>
      <c r="N158" s="138"/>
      <c r="O158" s="139" t="n">
        <f aca="false">DATEDIF(H158,I158+1,"d")</f>
        <v>1</v>
      </c>
      <c r="P158" s="140" t="n">
        <f aca="false">SUM(M158:N158)</f>
        <v>0</v>
      </c>
      <c r="Q158" s="141"/>
      <c r="R158" s="141"/>
      <c r="S158" s="141"/>
      <c r="T158" s="141"/>
      <c r="U158" s="141"/>
      <c r="V158" s="142"/>
      <c r="W158" s="142"/>
      <c r="X158" s="143" t="n">
        <f aca="false">+V158-W158</f>
        <v>0</v>
      </c>
      <c r="Y158" s="144"/>
      <c r="Z158" s="145"/>
    </row>
    <row r="159" customFormat="false" ht="12.75" hidden="false" customHeight="true" outlineLevel="0" collapsed="false">
      <c r="A159" s="129" t="n">
        <v>156</v>
      </c>
      <c r="B159" s="150"/>
      <c r="C159" s="147"/>
      <c r="D159" s="151"/>
      <c r="E159" s="132"/>
      <c r="F159" s="151"/>
      <c r="G159" s="150"/>
      <c r="H159" s="134"/>
      <c r="I159" s="134"/>
      <c r="J159" s="135"/>
      <c r="K159" s="152"/>
      <c r="L159" s="150"/>
      <c r="M159" s="138"/>
      <c r="N159" s="138"/>
      <c r="O159" s="139" t="n">
        <f aca="false">DATEDIF(H159,I159+1,"d")</f>
        <v>1</v>
      </c>
      <c r="P159" s="140" t="n">
        <f aca="false">SUM(M159:N159)</f>
        <v>0</v>
      </c>
      <c r="Q159" s="141"/>
      <c r="R159" s="141"/>
      <c r="S159" s="141"/>
      <c r="T159" s="141"/>
      <c r="U159" s="141"/>
      <c r="V159" s="142"/>
      <c r="W159" s="142"/>
      <c r="X159" s="143" t="n">
        <f aca="false">+V159-W159</f>
        <v>0</v>
      </c>
      <c r="Y159" s="144"/>
      <c r="Z159" s="145"/>
    </row>
    <row r="160" customFormat="false" ht="12.75" hidden="false" customHeight="true" outlineLevel="0" collapsed="false">
      <c r="A160" s="129" t="n">
        <v>157</v>
      </c>
      <c r="B160" s="150"/>
      <c r="C160" s="147"/>
      <c r="D160" s="151"/>
      <c r="E160" s="132"/>
      <c r="F160" s="151"/>
      <c r="G160" s="150"/>
      <c r="H160" s="134"/>
      <c r="I160" s="134"/>
      <c r="J160" s="135"/>
      <c r="K160" s="152"/>
      <c r="L160" s="150"/>
      <c r="M160" s="138"/>
      <c r="N160" s="138"/>
      <c r="O160" s="139" t="n">
        <f aca="false">DATEDIF(H160,I160+1,"d")</f>
        <v>1</v>
      </c>
      <c r="P160" s="140" t="n">
        <f aca="false">SUM(M160:N160)</f>
        <v>0</v>
      </c>
      <c r="Q160" s="141"/>
      <c r="R160" s="141"/>
      <c r="S160" s="141"/>
      <c r="T160" s="141"/>
      <c r="U160" s="141"/>
      <c r="V160" s="142"/>
      <c r="W160" s="142"/>
      <c r="X160" s="143" t="n">
        <f aca="false">+V160-W160</f>
        <v>0</v>
      </c>
      <c r="Y160" s="144"/>
      <c r="Z160" s="145"/>
    </row>
    <row r="161" customFormat="false" ht="12.75" hidden="false" customHeight="true" outlineLevel="0" collapsed="false">
      <c r="A161" s="129" t="n">
        <v>158</v>
      </c>
      <c r="B161" s="150"/>
      <c r="C161" s="147"/>
      <c r="D161" s="151"/>
      <c r="E161" s="132"/>
      <c r="F161" s="151"/>
      <c r="G161" s="150"/>
      <c r="H161" s="134"/>
      <c r="I161" s="134"/>
      <c r="J161" s="135"/>
      <c r="K161" s="152"/>
      <c r="L161" s="150"/>
      <c r="M161" s="138"/>
      <c r="N161" s="138"/>
      <c r="O161" s="139" t="n">
        <f aca="false">DATEDIF(H161,I161+1,"d")</f>
        <v>1</v>
      </c>
      <c r="P161" s="140" t="n">
        <f aca="false">SUM(M161:N161)</f>
        <v>0</v>
      </c>
      <c r="Q161" s="141"/>
      <c r="R161" s="141"/>
      <c r="S161" s="141"/>
      <c r="T161" s="141"/>
      <c r="U161" s="141"/>
      <c r="V161" s="142"/>
      <c r="W161" s="142"/>
      <c r="X161" s="143" t="n">
        <f aca="false">+V161-W161</f>
        <v>0</v>
      </c>
      <c r="Y161" s="144"/>
      <c r="Z161" s="145"/>
    </row>
    <row r="162" customFormat="false" ht="12.75" hidden="false" customHeight="true" outlineLevel="0" collapsed="false">
      <c r="A162" s="129" t="n">
        <v>159</v>
      </c>
      <c r="B162" s="150"/>
      <c r="C162" s="147"/>
      <c r="D162" s="151"/>
      <c r="E162" s="132"/>
      <c r="F162" s="151"/>
      <c r="G162" s="150"/>
      <c r="H162" s="134"/>
      <c r="I162" s="134"/>
      <c r="J162" s="135"/>
      <c r="K162" s="152"/>
      <c r="L162" s="150"/>
      <c r="M162" s="138"/>
      <c r="N162" s="138"/>
      <c r="O162" s="139" t="n">
        <f aca="false">DATEDIF(H162,I162+1,"d")</f>
        <v>1</v>
      </c>
      <c r="P162" s="140" t="n">
        <f aca="false">SUM(M162:N162)</f>
        <v>0</v>
      </c>
      <c r="Q162" s="141"/>
      <c r="R162" s="141"/>
      <c r="S162" s="141"/>
      <c r="T162" s="141"/>
      <c r="U162" s="141"/>
      <c r="V162" s="142"/>
      <c r="W162" s="142"/>
      <c r="X162" s="143" t="n">
        <f aca="false">+V162-W162</f>
        <v>0</v>
      </c>
      <c r="Y162" s="144"/>
      <c r="Z162" s="145"/>
    </row>
    <row r="163" customFormat="false" ht="12.75" hidden="false" customHeight="true" outlineLevel="0" collapsed="false">
      <c r="A163" s="129" t="n">
        <v>160</v>
      </c>
      <c r="B163" s="150"/>
      <c r="C163" s="147"/>
      <c r="D163" s="151"/>
      <c r="E163" s="132"/>
      <c r="F163" s="151"/>
      <c r="G163" s="150"/>
      <c r="H163" s="134"/>
      <c r="I163" s="134"/>
      <c r="J163" s="135"/>
      <c r="K163" s="152"/>
      <c r="L163" s="150"/>
      <c r="M163" s="138"/>
      <c r="N163" s="138"/>
      <c r="O163" s="139" t="n">
        <f aca="false">DATEDIF(H163,I163+1,"d")</f>
        <v>1</v>
      </c>
      <c r="P163" s="140" t="n">
        <f aca="false">SUM(M163:N163)</f>
        <v>0</v>
      </c>
      <c r="Q163" s="141"/>
      <c r="R163" s="141"/>
      <c r="S163" s="141"/>
      <c r="T163" s="141"/>
      <c r="U163" s="141"/>
      <c r="V163" s="142"/>
      <c r="W163" s="142"/>
      <c r="X163" s="143" t="n">
        <f aca="false">+V163-W163</f>
        <v>0</v>
      </c>
      <c r="Y163" s="144"/>
      <c r="Z163" s="145"/>
    </row>
    <row r="164" customFormat="false" ht="12.75" hidden="false" customHeight="true" outlineLevel="0" collapsed="false">
      <c r="A164" s="129" t="n">
        <v>161</v>
      </c>
      <c r="B164" s="150"/>
      <c r="C164" s="147"/>
      <c r="D164" s="151"/>
      <c r="E164" s="132"/>
      <c r="F164" s="151"/>
      <c r="G164" s="150"/>
      <c r="H164" s="134"/>
      <c r="I164" s="134"/>
      <c r="J164" s="135"/>
      <c r="K164" s="152"/>
      <c r="L164" s="150"/>
      <c r="M164" s="138"/>
      <c r="N164" s="138"/>
      <c r="O164" s="139" t="n">
        <f aca="false">DATEDIF(H164,I164+1,"d")</f>
        <v>1</v>
      </c>
      <c r="P164" s="140" t="n">
        <f aca="false">SUM(M164:N164)</f>
        <v>0</v>
      </c>
      <c r="Q164" s="141"/>
      <c r="R164" s="141"/>
      <c r="S164" s="141"/>
      <c r="T164" s="141"/>
      <c r="U164" s="141"/>
      <c r="V164" s="142"/>
      <c r="W164" s="142"/>
      <c r="X164" s="143" t="n">
        <f aca="false">+V164-W164</f>
        <v>0</v>
      </c>
      <c r="Y164" s="144"/>
      <c r="Z164" s="145"/>
    </row>
    <row r="165" customFormat="false" ht="12.75" hidden="false" customHeight="true" outlineLevel="0" collapsed="false">
      <c r="A165" s="129" t="n">
        <v>162</v>
      </c>
      <c r="B165" s="150"/>
      <c r="C165" s="147"/>
      <c r="D165" s="151"/>
      <c r="E165" s="132"/>
      <c r="F165" s="151"/>
      <c r="G165" s="150"/>
      <c r="H165" s="134"/>
      <c r="I165" s="134"/>
      <c r="J165" s="135"/>
      <c r="K165" s="152"/>
      <c r="L165" s="150"/>
      <c r="M165" s="138"/>
      <c r="N165" s="138"/>
      <c r="O165" s="139" t="n">
        <f aca="false">DATEDIF(H165,I165+1,"d")</f>
        <v>1</v>
      </c>
      <c r="P165" s="140" t="n">
        <f aca="false">SUM(M165:N165)</f>
        <v>0</v>
      </c>
      <c r="Q165" s="141"/>
      <c r="R165" s="141"/>
      <c r="S165" s="141"/>
      <c r="T165" s="141"/>
      <c r="U165" s="141"/>
      <c r="V165" s="142"/>
      <c r="W165" s="142"/>
      <c r="X165" s="143" t="n">
        <f aca="false">+V165-W165</f>
        <v>0</v>
      </c>
      <c r="Y165" s="144"/>
      <c r="Z165" s="145"/>
    </row>
    <row r="166" customFormat="false" ht="12.75" hidden="false" customHeight="true" outlineLevel="0" collapsed="false">
      <c r="A166" s="129" t="n">
        <v>163</v>
      </c>
      <c r="B166" s="150"/>
      <c r="C166" s="147"/>
      <c r="D166" s="151"/>
      <c r="E166" s="132"/>
      <c r="F166" s="151"/>
      <c r="G166" s="150"/>
      <c r="H166" s="134"/>
      <c r="I166" s="134"/>
      <c r="J166" s="135"/>
      <c r="K166" s="152"/>
      <c r="L166" s="150"/>
      <c r="M166" s="138"/>
      <c r="N166" s="138"/>
      <c r="O166" s="139" t="n">
        <f aca="false">DATEDIF(H166,I166+1,"d")</f>
        <v>1</v>
      </c>
      <c r="P166" s="140" t="n">
        <f aca="false">SUM(M166:N166)</f>
        <v>0</v>
      </c>
      <c r="Q166" s="141"/>
      <c r="R166" s="141"/>
      <c r="S166" s="141"/>
      <c r="T166" s="141"/>
      <c r="U166" s="141"/>
      <c r="V166" s="142"/>
      <c r="W166" s="142"/>
      <c r="X166" s="143" t="n">
        <f aca="false">+V166-W166</f>
        <v>0</v>
      </c>
      <c r="Y166" s="144"/>
      <c r="Z166" s="145"/>
    </row>
    <row r="167" customFormat="false" ht="12.75" hidden="false" customHeight="true" outlineLevel="0" collapsed="false">
      <c r="A167" s="129" t="n">
        <v>164</v>
      </c>
      <c r="B167" s="150"/>
      <c r="C167" s="147"/>
      <c r="D167" s="151"/>
      <c r="E167" s="132"/>
      <c r="F167" s="151"/>
      <c r="G167" s="150"/>
      <c r="H167" s="134"/>
      <c r="I167" s="134"/>
      <c r="J167" s="135"/>
      <c r="K167" s="152"/>
      <c r="L167" s="150"/>
      <c r="M167" s="138"/>
      <c r="N167" s="138"/>
      <c r="O167" s="139" t="n">
        <f aca="false">DATEDIF(H167,I167+1,"d")</f>
        <v>1</v>
      </c>
      <c r="P167" s="140" t="n">
        <f aca="false">SUM(M167:N167)</f>
        <v>0</v>
      </c>
      <c r="Q167" s="141"/>
      <c r="R167" s="141"/>
      <c r="S167" s="141"/>
      <c r="T167" s="141"/>
      <c r="U167" s="141"/>
      <c r="V167" s="142"/>
      <c r="W167" s="142"/>
      <c r="X167" s="143" t="n">
        <f aca="false">+V167-W167</f>
        <v>0</v>
      </c>
      <c r="Y167" s="144"/>
      <c r="Z167" s="145"/>
    </row>
    <row r="168" customFormat="false" ht="12.75" hidden="false" customHeight="true" outlineLevel="0" collapsed="false">
      <c r="A168" s="129" t="n">
        <v>165</v>
      </c>
      <c r="B168" s="150"/>
      <c r="C168" s="147"/>
      <c r="D168" s="151"/>
      <c r="E168" s="132"/>
      <c r="F168" s="151"/>
      <c r="G168" s="150"/>
      <c r="H168" s="134"/>
      <c r="I168" s="134"/>
      <c r="J168" s="135"/>
      <c r="K168" s="152"/>
      <c r="L168" s="150"/>
      <c r="M168" s="138"/>
      <c r="N168" s="138"/>
      <c r="O168" s="139" t="n">
        <f aca="false">DATEDIF(H168,I168+1,"d")</f>
        <v>1</v>
      </c>
      <c r="P168" s="140" t="n">
        <f aca="false">SUM(M168:N168)</f>
        <v>0</v>
      </c>
      <c r="Q168" s="141"/>
      <c r="R168" s="141"/>
      <c r="S168" s="141"/>
      <c r="T168" s="141"/>
      <c r="U168" s="141"/>
      <c r="V168" s="142"/>
      <c r="W168" s="142"/>
      <c r="X168" s="143" t="n">
        <f aca="false">+V168-W168</f>
        <v>0</v>
      </c>
      <c r="Y168" s="144"/>
      <c r="Z168" s="145"/>
    </row>
    <row r="169" customFormat="false" ht="12.75" hidden="false" customHeight="true" outlineLevel="0" collapsed="false">
      <c r="A169" s="129" t="n">
        <v>166</v>
      </c>
      <c r="B169" s="150"/>
      <c r="C169" s="147"/>
      <c r="D169" s="151"/>
      <c r="E169" s="132"/>
      <c r="F169" s="151"/>
      <c r="G169" s="150"/>
      <c r="H169" s="134"/>
      <c r="I169" s="134"/>
      <c r="J169" s="135"/>
      <c r="K169" s="152"/>
      <c r="L169" s="150"/>
      <c r="M169" s="138"/>
      <c r="N169" s="138"/>
      <c r="O169" s="139" t="n">
        <f aca="false">DATEDIF(H169,I169+1,"d")</f>
        <v>1</v>
      </c>
      <c r="P169" s="140" t="n">
        <f aca="false">SUM(M169:N169)</f>
        <v>0</v>
      </c>
      <c r="Q169" s="141"/>
      <c r="R169" s="141"/>
      <c r="S169" s="141"/>
      <c r="T169" s="141"/>
      <c r="U169" s="141"/>
      <c r="V169" s="142"/>
      <c r="W169" s="142"/>
      <c r="X169" s="143" t="n">
        <f aca="false">+V169-W169</f>
        <v>0</v>
      </c>
      <c r="Y169" s="144"/>
      <c r="Z169" s="145"/>
    </row>
    <row r="170" customFormat="false" ht="12.75" hidden="false" customHeight="true" outlineLevel="0" collapsed="false">
      <c r="A170" s="129" t="n">
        <v>167</v>
      </c>
      <c r="B170" s="150"/>
      <c r="C170" s="147"/>
      <c r="D170" s="151"/>
      <c r="E170" s="132"/>
      <c r="F170" s="151"/>
      <c r="G170" s="150"/>
      <c r="H170" s="134"/>
      <c r="I170" s="134"/>
      <c r="J170" s="135"/>
      <c r="K170" s="152"/>
      <c r="L170" s="150"/>
      <c r="M170" s="138"/>
      <c r="N170" s="138"/>
      <c r="O170" s="139" t="n">
        <f aca="false">DATEDIF(H170,I170+1,"d")</f>
        <v>1</v>
      </c>
      <c r="P170" s="140" t="n">
        <f aca="false">SUM(M170:N170)</f>
        <v>0</v>
      </c>
      <c r="Q170" s="141"/>
      <c r="R170" s="141"/>
      <c r="S170" s="141"/>
      <c r="T170" s="141"/>
      <c r="U170" s="141"/>
      <c r="V170" s="142"/>
      <c r="W170" s="142"/>
      <c r="X170" s="143" t="n">
        <f aca="false">+V170-W170</f>
        <v>0</v>
      </c>
      <c r="Y170" s="144"/>
      <c r="Z170" s="145"/>
    </row>
    <row r="171" customFormat="false" ht="12.75" hidden="false" customHeight="true" outlineLevel="0" collapsed="false">
      <c r="A171" s="129" t="n">
        <v>168</v>
      </c>
      <c r="B171" s="150"/>
      <c r="C171" s="147"/>
      <c r="D171" s="151"/>
      <c r="E171" s="132"/>
      <c r="F171" s="151"/>
      <c r="G171" s="150"/>
      <c r="H171" s="134"/>
      <c r="I171" s="134"/>
      <c r="J171" s="135"/>
      <c r="K171" s="152"/>
      <c r="L171" s="150"/>
      <c r="M171" s="138"/>
      <c r="N171" s="138"/>
      <c r="O171" s="139" t="n">
        <f aca="false">DATEDIF(H171,I171+1,"d")</f>
        <v>1</v>
      </c>
      <c r="P171" s="140" t="n">
        <f aca="false">SUM(M171:N171)</f>
        <v>0</v>
      </c>
      <c r="Q171" s="141"/>
      <c r="R171" s="141"/>
      <c r="S171" s="141"/>
      <c r="T171" s="141"/>
      <c r="U171" s="141"/>
      <c r="V171" s="142"/>
      <c r="W171" s="142"/>
      <c r="X171" s="143" t="n">
        <f aca="false">+V171-W171</f>
        <v>0</v>
      </c>
      <c r="Y171" s="144"/>
      <c r="Z171" s="145"/>
    </row>
    <row r="172" customFormat="false" ht="12.75" hidden="false" customHeight="true" outlineLevel="0" collapsed="false">
      <c r="A172" s="129" t="n">
        <v>169</v>
      </c>
      <c r="B172" s="150"/>
      <c r="C172" s="147"/>
      <c r="D172" s="151"/>
      <c r="E172" s="132"/>
      <c r="F172" s="151"/>
      <c r="G172" s="150"/>
      <c r="H172" s="134"/>
      <c r="I172" s="134"/>
      <c r="J172" s="135"/>
      <c r="K172" s="152"/>
      <c r="L172" s="150"/>
      <c r="M172" s="138"/>
      <c r="N172" s="138"/>
      <c r="O172" s="139" t="n">
        <f aca="false">DATEDIF(H172,I172+1,"d")</f>
        <v>1</v>
      </c>
      <c r="P172" s="140" t="n">
        <f aca="false">SUM(M172:N172)</f>
        <v>0</v>
      </c>
      <c r="Q172" s="141"/>
      <c r="R172" s="141"/>
      <c r="S172" s="141"/>
      <c r="T172" s="141"/>
      <c r="U172" s="141"/>
      <c r="V172" s="142"/>
      <c r="W172" s="142"/>
      <c r="X172" s="143" t="n">
        <f aca="false">+V172-W172</f>
        <v>0</v>
      </c>
      <c r="Y172" s="144"/>
      <c r="Z172" s="145"/>
    </row>
    <row r="173" customFormat="false" ht="12.75" hidden="false" customHeight="true" outlineLevel="0" collapsed="false">
      <c r="A173" s="129" t="n">
        <v>170</v>
      </c>
      <c r="B173" s="150"/>
      <c r="C173" s="147"/>
      <c r="D173" s="151"/>
      <c r="E173" s="132"/>
      <c r="F173" s="151"/>
      <c r="G173" s="150"/>
      <c r="H173" s="134"/>
      <c r="I173" s="134"/>
      <c r="J173" s="135"/>
      <c r="K173" s="152"/>
      <c r="L173" s="150"/>
      <c r="M173" s="138"/>
      <c r="N173" s="138"/>
      <c r="O173" s="139" t="n">
        <f aca="false">DATEDIF(H173,I173+1,"d")</f>
        <v>1</v>
      </c>
      <c r="P173" s="140" t="n">
        <f aca="false">SUM(M173:N173)</f>
        <v>0</v>
      </c>
      <c r="Q173" s="141"/>
      <c r="R173" s="141"/>
      <c r="S173" s="141"/>
      <c r="T173" s="141"/>
      <c r="U173" s="141"/>
      <c r="V173" s="142"/>
      <c r="W173" s="142"/>
      <c r="X173" s="143" t="n">
        <f aca="false">+V173-W173</f>
        <v>0</v>
      </c>
      <c r="Y173" s="144"/>
      <c r="Z173" s="145"/>
    </row>
    <row r="174" customFormat="false" ht="12.75" hidden="false" customHeight="true" outlineLevel="0" collapsed="false">
      <c r="A174" s="129" t="n">
        <v>171</v>
      </c>
      <c r="B174" s="150"/>
      <c r="C174" s="147"/>
      <c r="D174" s="151"/>
      <c r="E174" s="132"/>
      <c r="F174" s="151"/>
      <c r="G174" s="150"/>
      <c r="H174" s="134"/>
      <c r="I174" s="134"/>
      <c r="J174" s="135"/>
      <c r="K174" s="152"/>
      <c r="L174" s="150"/>
      <c r="M174" s="138"/>
      <c r="N174" s="138"/>
      <c r="O174" s="139" t="n">
        <f aca="false">DATEDIF(H174,I174+1,"d")</f>
        <v>1</v>
      </c>
      <c r="P174" s="140" t="n">
        <f aca="false">SUM(M174:N174)</f>
        <v>0</v>
      </c>
      <c r="Q174" s="141"/>
      <c r="R174" s="141"/>
      <c r="S174" s="141"/>
      <c r="T174" s="141"/>
      <c r="U174" s="141"/>
      <c r="V174" s="142"/>
      <c r="W174" s="142"/>
      <c r="X174" s="143" t="n">
        <f aca="false">+V174-W174</f>
        <v>0</v>
      </c>
      <c r="Y174" s="144"/>
      <c r="Z174" s="145"/>
    </row>
    <row r="175" customFormat="false" ht="12.75" hidden="false" customHeight="true" outlineLevel="0" collapsed="false">
      <c r="A175" s="129" t="n">
        <v>172</v>
      </c>
      <c r="B175" s="150"/>
      <c r="C175" s="147"/>
      <c r="D175" s="151"/>
      <c r="E175" s="132"/>
      <c r="F175" s="151"/>
      <c r="G175" s="150"/>
      <c r="H175" s="134"/>
      <c r="I175" s="134"/>
      <c r="J175" s="135"/>
      <c r="K175" s="152"/>
      <c r="L175" s="150"/>
      <c r="M175" s="138"/>
      <c r="N175" s="138"/>
      <c r="O175" s="139" t="n">
        <f aca="false">DATEDIF(H175,I175+1,"d")</f>
        <v>1</v>
      </c>
      <c r="P175" s="140" t="n">
        <f aca="false">SUM(M175:N175)</f>
        <v>0</v>
      </c>
      <c r="Q175" s="141"/>
      <c r="R175" s="141"/>
      <c r="S175" s="141"/>
      <c r="T175" s="141"/>
      <c r="U175" s="141"/>
      <c r="V175" s="142"/>
      <c r="W175" s="142"/>
      <c r="X175" s="143" t="n">
        <f aca="false">+V175-W175</f>
        <v>0</v>
      </c>
      <c r="Y175" s="144"/>
      <c r="Z175" s="145"/>
    </row>
    <row r="176" customFormat="false" ht="12.75" hidden="false" customHeight="true" outlineLevel="0" collapsed="false">
      <c r="A176" s="129" t="n">
        <v>173</v>
      </c>
      <c r="B176" s="150"/>
      <c r="C176" s="147"/>
      <c r="D176" s="151"/>
      <c r="E176" s="132"/>
      <c r="F176" s="151"/>
      <c r="G176" s="150"/>
      <c r="H176" s="134"/>
      <c r="I176" s="134"/>
      <c r="J176" s="135"/>
      <c r="K176" s="152"/>
      <c r="L176" s="150"/>
      <c r="M176" s="138"/>
      <c r="N176" s="138"/>
      <c r="O176" s="139" t="n">
        <f aca="false">DATEDIF(H176,I176+1,"d")</f>
        <v>1</v>
      </c>
      <c r="P176" s="140" t="n">
        <f aca="false">SUM(M176:N176)</f>
        <v>0</v>
      </c>
      <c r="Q176" s="141"/>
      <c r="R176" s="141"/>
      <c r="S176" s="141"/>
      <c r="T176" s="141"/>
      <c r="U176" s="141"/>
      <c r="V176" s="142"/>
      <c r="W176" s="142"/>
      <c r="X176" s="143" t="n">
        <f aca="false">+V176-W176</f>
        <v>0</v>
      </c>
      <c r="Y176" s="144"/>
      <c r="Z176" s="145"/>
    </row>
    <row r="177" customFormat="false" ht="12.75" hidden="false" customHeight="true" outlineLevel="0" collapsed="false">
      <c r="A177" s="129" t="n">
        <v>174</v>
      </c>
      <c r="B177" s="150"/>
      <c r="C177" s="147"/>
      <c r="D177" s="151"/>
      <c r="E177" s="132"/>
      <c r="F177" s="151"/>
      <c r="G177" s="150"/>
      <c r="H177" s="134"/>
      <c r="I177" s="134"/>
      <c r="J177" s="135"/>
      <c r="K177" s="152"/>
      <c r="L177" s="150"/>
      <c r="M177" s="138"/>
      <c r="N177" s="138"/>
      <c r="O177" s="139" t="n">
        <f aca="false">DATEDIF(H177,I177+1,"d")</f>
        <v>1</v>
      </c>
      <c r="P177" s="140" t="n">
        <f aca="false">SUM(M177:N177)</f>
        <v>0</v>
      </c>
      <c r="Q177" s="141"/>
      <c r="R177" s="141"/>
      <c r="S177" s="141"/>
      <c r="T177" s="141"/>
      <c r="U177" s="141"/>
      <c r="V177" s="142"/>
      <c r="W177" s="142"/>
      <c r="X177" s="143" t="n">
        <f aca="false">+V177-W177</f>
        <v>0</v>
      </c>
      <c r="Y177" s="144"/>
      <c r="Z177" s="145"/>
    </row>
    <row r="178" customFormat="false" ht="12.75" hidden="false" customHeight="true" outlineLevel="0" collapsed="false">
      <c r="A178" s="129" t="n">
        <v>175</v>
      </c>
      <c r="B178" s="150"/>
      <c r="C178" s="147"/>
      <c r="D178" s="151"/>
      <c r="E178" s="132"/>
      <c r="F178" s="151"/>
      <c r="G178" s="150"/>
      <c r="H178" s="134"/>
      <c r="I178" s="134"/>
      <c r="J178" s="135"/>
      <c r="K178" s="152"/>
      <c r="L178" s="150"/>
      <c r="M178" s="138"/>
      <c r="N178" s="138"/>
      <c r="O178" s="139" t="n">
        <f aca="false">DATEDIF(H178,I178+1,"d")</f>
        <v>1</v>
      </c>
      <c r="P178" s="140" t="n">
        <f aca="false">SUM(M178:N178)</f>
        <v>0</v>
      </c>
      <c r="Q178" s="141"/>
      <c r="R178" s="141"/>
      <c r="S178" s="141"/>
      <c r="T178" s="141"/>
      <c r="U178" s="141"/>
      <c r="V178" s="142"/>
      <c r="W178" s="142"/>
      <c r="X178" s="143" t="n">
        <f aca="false">+V178-W178</f>
        <v>0</v>
      </c>
      <c r="Y178" s="144"/>
      <c r="Z178" s="145"/>
    </row>
    <row r="179" customFormat="false" ht="12.75" hidden="false" customHeight="true" outlineLevel="0" collapsed="false">
      <c r="A179" s="129" t="n">
        <v>176</v>
      </c>
      <c r="B179" s="150"/>
      <c r="C179" s="147"/>
      <c r="D179" s="151"/>
      <c r="E179" s="132"/>
      <c r="F179" s="151"/>
      <c r="G179" s="150"/>
      <c r="H179" s="134"/>
      <c r="I179" s="134"/>
      <c r="J179" s="135"/>
      <c r="K179" s="152"/>
      <c r="L179" s="150"/>
      <c r="M179" s="138"/>
      <c r="N179" s="138"/>
      <c r="O179" s="139" t="n">
        <f aca="false">DATEDIF(H179,I179+1,"d")</f>
        <v>1</v>
      </c>
      <c r="P179" s="140" t="n">
        <f aca="false">SUM(M179:N179)</f>
        <v>0</v>
      </c>
      <c r="Q179" s="141"/>
      <c r="R179" s="141"/>
      <c r="S179" s="141"/>
      <c r="T179" s="141"/>
      <c r="U179" s="141"/>
      <c r="V179" s="142"/>
      <c r="W179" s="142"/>
      <c r="X179" s="143" t="n">
        <f aca="false">+V179-W179</f>
        <v>0</v>
      </c>
      <c r="Y179" s="144"/>
      <c r="Z179" s="145"/>
    </row>
    <row r="180" customFormat="false" ht="12.75" hidden="false" customHeight="true" outlineLevel="0" collapsed="false">
      <c r="A180" s="129" t="n">
        <v>177</v>
      </c>
      <c r="B180" s="150"/>
      <c r="C180" s="147"/>
      <c r="D180" s="151"/>
      <c r="E180" s="132"/>
      <c r="F180" s="151"/>
      <c r="G180" s="150"/>
      <c r="H180" s="134"/>
      <c r="I180" s="134"/>
      <c r="J180" s="135"/>
      <c r="K180" s="152"/>
      <c r="L180" s="150"/>
      <c r="M180" s="138"/>
      <c r="N180" s="138"/>
      <c r="O180" s="139" t="n">
        <f aca="false">DATEDIF(H180,I180+1,"d")</f>
        <v>1</v>
      </c>
      <c r="P180" s="140" t="n">
        <f aca="false">SUM(M180:N180)</f>
        <v>0</v>
      </c>
      <c r="Q180" s="141"/>
      <c r="R180" s="141"/>
      <c r="S180" s="141"/>
      <c r="T180" s="141"/>
      <c r="U180" s="141"/>
      <c r="V180" s="142"/>
      <c r="W180" s="142"/>
      <c r="X180" s="143" t="n">
        <f aca="false">+V180-W180</f>
        <v>0</v>
      </c>
      <c r="Y180" s="144"/>
      <c r="Z180" s="145"/>
    </row>
    <row r="181" customFormat="false" ht="12.75" hidden="false" customHeight="true" outlineLevel="0" collapsed="false">
      <c r="A181" s="129" t="n">
        <v>178</v>
      </c>
      <c r="B181" s="150"/>
      <c r="C181" s="147"/>
      <c r="D181" s="151"/>
      <c r="E181" s="132"/>
      <c r="F181" s="151"/>
      <c r="G181" s="150"/>
      <c r="H181" s="134"/>
      <c r="I181" s="134"/>
      <c r="J181" s="135"/>
      <c r="K181" s="152"/>
      <c r="L181" s="150"/>
      <c r="M181" s="138"/>
      <c r="N181" s="138"/>
      <c r="O181" s="139" t="n">
        <f aca="false">DATEDIF(H181,I181+1,"d")</f>
        <v>1</v>
      </c>
      <c r="P181" s="140" t="n">
        <f aca="false">SUM(M181:N181)</f>
        <v>0</v>
      </c>
      <c r="Q181" s="141"/>
      <c r="R181" s="141"/>
      <c r="S181" s="141"/>
      <c r="T181" s="141"/>
      <c r="U181" s="141"/>
      <c r="V181" s="142"/>
      <c r="W181" s="142"/>
      <c r="X181" s="143" t="n">
        <f aca="false">+V181-W181</f>
        <v>0</v>
      </c>
      <c r="Y181" s="144"/>
      <c r="Z181" s="145"/>
    </row>
    <row r="182" customFormat="false" ht="12.75" hidden="false" customHeight="true" outlineLevel="0" collapsed="false">
      <c r="A182" s="129" t="n">
        <v>179</v>
      </c>
      <c r="B182" s="150"/>
      <c r="C182" s="147"/>
      <c r="D182" s="151"/>
      <c r="E182" s="132"/>
      <c r="F182" s="151"/>
      <c r="G182" s="150"/>
      <c r="H182" s="134"/>
      <c r="I182" s="134"/>
      <c r="J182" s="135"/>
      <c r="K182" s="152"/>
      <c r="L182" s="150"/>
      <c r="M182" s="138"/>
      <c r="N182" s="138"/>
      <c r="O182" s="139" t="n">
        <f aca="false">DATEDIF(H182,I182+1,"d")</f>
        <v>1</v>
      </c>
      <c r="P182" s="140" t="n">
        <f aca="false">SUM(M182:N182)</f>
        <v>0</v>
      </c>
      <c r="Q182" s="141"/>
      <c r="R182" s="141"/>
      <c r="S182" s="141"/>
      <c r="T182" s="141"/>
      <c r="U182" s="141"/>
      <c r="V182" s="142"/>
      <c r="W182" s="142"/>
      <c r="X182" s="143" t="n">
        <f aca="false">+V182-W182</f>
        <v>0</v>
      </c>
      <c r="Y182" s="144"/>
      <c r="Z182" s="145"/>
    </row>
    <row r="183" customFormat="false" ht="12.75" hidden="false" customHeight="true" outlineLevel="0" collapsed="false">
      <c r="A183" s="129" t="n">
        <v>180</v>
      </c>
      <c r="B183" s="150"/>
      <c r="C183" s="147"/>
      <c r="D183" s="151"/>
      <c r="E183" s="132"/>
      <c r="F183" s="151"/>
      <c r="G183" s="150"/>
      <c r="H183" s="134"/>
      <c r="I183" s="134"/>
      <c r="J183" s="135"/>
      <c r="K183" s="152"/>
      <c r="L183" s="150"/>
      <c r="M183" s="138"/>
      <c r="N183" s="138"/>
      <c r="O183" s="139" t="n">
        <f aca="false">DATEDIF(H183,I183+1,"d")</f>
        <v>1</v>
      </c>
      <c r="P183" s="140" t="n">
        <f aca="false">SUM(M183:N183)</f>
        <v>0</v>
      </c>
      <c r="Q183" s="141"/>
      <c r="R183" s="141"/>
      <c r="S183" s="141"/>
      <c r="T183" s="141"/>
      <c r="U183" s="141"/>
      <c r="V183" s="142"/>
      <c r="W183" s="142"/>
      <c r="X183" s="143" t="n">
        <f aca="false">+V183-W183</f>
        <v>0</v>
      </c>
      <c r="Y183" s="144"/>
      <c r="Z183" s="145"/>
    </row>
    <row r="184" customFormat="false" ht="12.75" hidden="false" customHeight="true" outlineLevel="0" collapsed="false">
      <c r="A184" s="129" t="n">
        <v>181</v>
      </c>
      <c r="B184" s="150"/>
      <c r="C184" s="147"/>
      <c r="D184" s="151"/>
      <c r="E184" s="132"/>
      <c r="F184" s="151"/>
      <c r="G184" s="150"/>
      <c r="H184" s="134"/>
      <c r="I184" s="134"/>
      <c r="J184" s="135"/>
      <c r="K184" s="152"/>
      <c r="L184" s="150"/>
      <c r="M184" s="138"/>
      <c r="N184" s="138"/>
      <c r="O184" s="139" t="n">
        <f aca="false">DATEDIF(H184,I184+1,"d")</f>
        <v>1</v>
      </c>
      <c r="P184" s="140" t="n">
        <f aca="false">SUM(M184:N184)</f>
        <v>0</v>
      </c>
      <c r="Q184" s="141"/>
      <c r="R184" s="141"/>
      <c r="S184" s="141"/>
      <c r="T184" s="141"/>
      <c r="U184" s="141"/>
      <c r="V184" s="142"/>
      <c r="W184" s="142"/>
      <c r="X184" s="143" t="n">
        <f aca="false">+V184-W184</f>
        <v>0</v>
      </c>
      <c r="Y184" s="144"/>
      <c r="Z184" s="145"/>
    </row>
    <row r="185" customFormat="false" ht="12.75" hidden="false" customHeight="true" outlineLevel="0" collapsed="false">
      <c r="A185" s="129" t="n">
        <v>182</v>
      </c>
      <c r="B185" s="150"/>
      <c r="C185" s="147"/>
      <c r="D185" s="151"/>
      <c r="E185" s="132"/>
      <c r="F185" s="151"/>
      <c r="G185" s="150"/>
      <c r="H185" s="134"/>
      <c r="I185" s="134"/>
      <c r="J185" s="135"/>
      <c r="K185" s="152"/>
      <c r="L185" s="150"/>
      <c r="M185" s="138"/>
      <c r="N185" s="138"/>
      <c r="O185" s="139" t="n">
        <f aca="false">DATEDIF(H185,I185+1,"d")</f>
        <v>1</v>
      </c>
      <c r="P185" s="140" t="n">
        <f aca="false">SUM(M185:N185)</f>
        <v>0</v>
      </c>
      <c r="Q185" s="141"/>
      <c r="R185" s="141"/>
      <c r="S185" s="141"/>
      <c r="T185" s="141"/>
      <c r="U185" s="141"/>
      <c r="V185" s="142"/>
      <c r="W185" s="142"/>
      <c r="X185" s="143" t="n">
        <f aca="false">+V185-W185</f>
        <v>0</v>
      </c>
      <c r="Y185" s="144"/>
      <c r="Z185" s="145"/>
    </row>
    <row r="186" customFormat="false" ht="12.75" hidden="false" customHeight="true" outlineLevel="0" collapsed="false">
      <c r="A186" s="129" t="n">
        <v>183</v>
      </c>
      <c r="B186" s="150"/>
      <c r="C186" s="147"/>
      <c r="D186" s="151"/>
      <c r="E186" s="132"/>
      <c r="F186" s="151"/>
      <c r="G186" s="150"/>
      <c r="H186" s="134"/>
      <c r="I186" s="134"/>
      <c r="J186" s="135"/>
      <c r="K186" s="152"/>
      <c r="L186" s="150"/>
      <c r="M186" s="138"/>
      <c r="N186" s="138"/>
      <c r="O186" s="139" t="n">
        <f aca="false">DATEDIF(H186,I186+1,"d")</f>
        <v>1</v>
      </c>
      <c r="P186" s="140" t="n">
        <f aca="false">SUM(M186:N186)</f>
        <v>0</v>
      </c>
      <c r="Q186" s="141"/>
      <c r="R186" s="141"/>
      <c r="S186" s="141"/>
      <c r="T186" s="141"/>
      <c r="U186" s="141"/>
      <c r="V186" s="142"/>
      <c r="W186" s="142"/>
      <c r="X186" s="143" t="n">
        <f aca="false">+V186-W186</f>
        <v>0</v>
      </c>
      <c r="Y186" s="144"/>
      <c r="Z186" s="145"/>
    </row>
    <row r="187" customFormat="false" ht="12.75" hidden="false" customHeight="true" outlineLevel="0" collapsed="false">
      <c r="A187" s="129" t="n">
        <v>184</v>
      </c>
      <c r="B187" s="150"/>
      <c r="C187" s="147"/>
      <c r="D187" s="151"/>
      <c r="E187" s="132"/>
      <c r="F187" s="151"/>
      <c r="G187" s="150"/>
      <c r="H187" s="134"/>
      <c r="I187" s="134"/>
      <c r="J187" s="135"/>
      <c r="K187" s="152"/>
      <c r="L187" s="150"/>
      <c r="M187" s="138"/>
      <c r="N187" s="138"/>
      <c r="O187" s="139" t="n">
        <f aca="false">DATEDIF(H187,I187+1,"d")</f>
        <v>1</v>
      </c>
      <c r="P187" s="140" t="n">
        <f aca="false">SUM(M187:N187)</f>
        <v>0</v>
      </c>
      <c r="Q187" s="141"/>
      <c r="R187" s="141"/>
      <c r="S187" s="141"/>
      <c r="T187" s="141"/>
      <c r="U187" s="141"/>
      <c r="V187" s="142"/>
      <c r="W187" s="142"/>
      <c r="X187" s="143" t="n">
        <f aca="false">+V187-W187</f>
        <v>0</v>
      </c>
      <c r="Y187" s="144"/>
      <c r="Z187" s="145"/>
    </row>
    <row r="188" customFormat="false" ht="12.75" hidden="false" customHeight="true" outlineLevel="0" collapsed="false">
      <c r="A188" s="129" t="n">
        <v>185</v>
      </c>
      <c r="B188" s="150"/>
      <c r="C188" s="147"/>
      <c r="D188" s="151"/>
      <c r="E188" s="132"/>
      <c r="F188" s="151"/>
      <c r="G188" s="150"/>
      <c r="H188" s="134"/>
      <c r="I188" s="134"/>
      <c r="J188" s="135"/>
      <c r="K188" s="152"/>
      <c r="L188" s="150"/>
      <c r="M188" s="138"/>
      <c r="N188" s="138"/>
      <c r="O188" s="139" t="n">
        <f aca="false">DATEDIF(H188,I188+1,"d")</f>
        <v>1</v>
      </c>
      <c r="P188" s="140" t="n">
        <f aca="false">SUM(M188:N188)</f>
        <v>0</v>
      </c>
      <c r="Q188" s="141"/>
      <c r="R188" s="141"/>
      <c r="S188" s="141"/>
      <c r="T188" s="141"/>
      <c r="U188" s="141"/>
      <c r="V188" s="142"/>
      <c r="W188" s="142"/>
      <c r="X188" s="143" t="n">
        <f aca="false">+V188-W188</f>
        <v>0</v>
      </c>
      <c r="Y188" s="144"/>
      <c r="Z188" s="145"/>
    </row>
    <row r="189" customFormat="false" ht="12.75" hidden="false" customHeight="true" outlineLevel="0" collapsed="false">
      <c r="A189" s="129" t="n">
        <v>186</v>
      </c>
      <c r="B189" s="150"/>
      <c r="C189" s="147"/>
      <c r="D189" s="151"/>
      <c r="E189" s="132"/>
      <c r="F189" s="151"/>
      <c r="G189" s="150"/>
      <c r="H189" s="134"/>
      <c r="I189" s="134"/>
      <c r="J189" s="135"/>
      <c r="K189" s="152"/>
      <c r="L189" s="150"/>
      <c r="M189" s="138"/>
      <c r="N189" s="138"/>
      <c r="O189" s="139" t="n">
        <f aca="false">DATEDIF(H189,I189+1,"d")</f>
        <v>1</v>
      </c>
      <c r="P189" s="140" t="n">
        <f aca="false">SUM(M189:N189)</f>
        <v>0</v>
      </c>
      <c r="Q189" s="141"/>
      <c r="R189" s="141"/>
      <c r="S189" s="141"/>
      <c r="T189" s="141"/>
      <c r="U189" s="141"/>
      <c r="V189" s="142"/>
      <c r="W189" s="142"/>
      <c r="X189" s="143" t="n">
        <f aca="false">+V189-W189</f>
        <v>0</v>
      </c>
      <c r="Y189" s="144"/>
      <c r="Z189" s="145"/>
    </row>
    <row r="190" customFormat="false" ht="12.75" hidden="false" customHeight="true" outlineLevel="0" collapsed="false">
      <c r="A190" s="129" t="n">
        <v>187</v>
      </c>
      <c r="B190" s="150"/>
      <c r="C190" s="147"/>
      <c r="D190" s="151"/>
      <c r="E190" s="132"/>
      <c r="F190" s="151"/>
      <c r="G190" s="150"/>
      <c r="H190" s="134"/>
      <c r="I190" s="134"/>
      <c r="J190" s="135"/>
      <c r="K190" s="152"/>
      <c r="L190" s="150"/>
      <c r="M190" s="138"/>
      <c r="N190" s="138"/>
      <c r="O190" s="139" t="n">
        <f aca="false">DATEDIF(H190,I190+1,"d")</f>
        <v>1</v>
      </c>
      <c r="P190" s="140" t="n">
        <f aca="false">SUM(M190:N190)</f>
        <v>0</v>
      </c>
      <c r="Q190" s="141"/>
      <c r="R190" s="141"/>
      <c r="S190" s="141"/>
      <c r="T190" s="141"/>
      <c r="U190" s="141"/>
      <c r="V190" s="142"/>
      <c r="W190" s="142"/>
      <c r="X190" s="143" t="n">
        <f aca="false">+V190-W190</f>
        <v>0</v>
      </c>
      <c r="Y190" s="144"/>
      <c r="Z190" s="145"/>
    </row>
    <row r="191" customFormat="false" ht="12.75" hidden="false" customHeight="true" outlineLevel="0" collapsed="false">
      <c r="A191" s="129" t="n">
        <v>188</v>
      </c>
      <c r="B191" s="150"/>
      <c r="C191" s="147"/>
      <c r="D191" s="151"/>
      <c r="E191" s="132"/>
      <c r="F191" s="151"/>
      <c r="G191" s="150"/>
      <c r="H191" s="134"/>
      <c r="I191" s="134"/>
      <c r="J191" s="135"/>
      <c r="K191" s="152"/>
      <c r="L191" s="150"/>
      <c r="M191" s="138"/>
      <c r="N191" s="138"/>
      <c r="O191" s="139" t="n">
        <f aca="false">DATEDIF(H191,I191+1,"d")</f>
        <v>1</v>
      </c>
      <c r="P191" s="140" t="n">
        <f aca="false">SUM(M191:N191)</f>
        <v>0</v>
      </c>
      <c r="Q191" s="141"/>
      <c r="R191" s="141"/>
      <c r="S191" s="141"/>
      <c r="T191" s="141"/>
      <c r="U191" s="141"/>
      <c r="V191" s="142"/>
      <c r="W191" s="142"/>
      <c r="X191" s="143" t="n">
        <f aca="false">+V191-W191</f>
        <v>0</v>
      </c>
      <c r="Y191" s="144"/>
      <c r="Z191" s="145"/>
    </row>
    <row r="192" customFormat="false" ht="12.75" hidden="false" customHeight="true" outlineLevel="0" collapsed="false">
      <c r="A192" s="129" t="n">
        <v>189</v>
      </c>
      <c r="B192" s="150"/>
      <c r="C192" s="147"/>
      <c r="D192" s="151"/>
      <c r="E192" s="132"/>
      <c r="F192" s="151"/>
      <c r="G192" s="150"/>
      <c r="H192" s="134"/>
      <c r="I192" s="134"/>
      <c r="J192" s="135"/>
      <c r="K192" s="152"/>
      <c r="L192" s="150"/>
      <c r="M192" s="138"/>
      <c r="N192" s="138"/>
      <c r="O192" s="139" t="n">
        <f aca="false">DATEDIF(H192,I192+1,"d")</f>
        <v>1</v>
      </c>
      <c r="P192" s="140" t="n">
        <f aca="false">SUM(M192:N192)</f>
        <v>0</v>
      </c>
      <c r="Q192" s="141"/>
      <c r="R192" s="141"/>
      <c r="S192" s="141"/>
      <c r="T192" s="141"/>
      <c r="U192" s="141"/>
      <c r="V192" s="142"/>
      <c r="W192" s="142"/>
      <c r="X192" s="143" t="n">
        <f aca="false">+V192-W192</f>
        <v>0</v>
      </c>
      <c r="Y192" s="144"/>
      <c r="Z192" s="145"/>
    </row>
    <row r="193" customFormat="false" ht="12.75" hidden="false" customHeight="true" outlineLevel="0" collapsed="false">
      <c r="A193" s="129" t="n">
        <v>190</v>
      </c>
      <c r="B193" s="150"/>
      <c r="C193" s="147"/>
      <c r="D193" s="151"/>
      <c r="E193" s="132"/>
      <c r="F193" s="151"/>
      <c r="G193" s="150"/>
      <c r="H193" s="134"/>
      <c r="I193" s="134"/>
      <c r="J193" s="135"/>
      <c r="K193" s="152"/>
      <c r="L193" s="150"/>
      <c r="M193" s="138"/>
      <c r="N193" s="138"/>
      <c r="O193" s="139" t="n">
        <f aca="false">DATEDIF(H193,I193+1,"d")</f>
        <v>1</v>
      </c>
      <c r="P193" s="140" t="n">
        <f aca="false">SUM(M193:N193)</f>
        <v>0</v>
      </c>
      <c r="Q193" s="141"/>
      <c r="R193" s="141"/>
      <c r="S193" s="141"/>
      <c r="T193" s="141"/>
      <c r="U193" s="141"/>
      <c r="V193" s="142"/>
      <c r="W193" s="142"/>
      <c r="X193" s="143" t="n">
        <f aca="false">+V193-W193</f>
        <v>0</v>
      </c>
      <c r="Y193" s="144"/>
      <c r="Z193" s="145"/>
    </row>
    <row r="194" customFormat="false" ht="12.75" hidden="false" customHeight="true" outlineLevel="0" collapsed="false">
      <c r="A194" s="129" t="n">
        <v>191</v>
      </c>
      <c r="B194" s="150"/>
      <c r="C194" s="147"/>
      <c r="D194" s="151"/>
      <c r="E194" s="132"/>
      <c r="F194" s="151"/>
      <c r="G194" s="150"/>
      <c r="H194" s="134"/>
      <c r="I194" s="134"/>
      <c r="J194" s="135"/>
      <c r="K194" s="152"/>
      <c r="L194" s="150"/>
      <c r="M194" s="138"/>
      <c r="N194" s="138"/>
      <c r="O194" s="139" t="n">
        <f aca="false">DATEDIF(H194,I194+1,"d")</f>
        <v>1</v>
      </c>
      <c r="P194" s="140" t="n">
        <f aca="false">SUM(M194:N194)</f>
        <v>0</v>
      </c>
      <c r="Q194" s="141"/>
      <c r="R194" s="141"/>
      <c r="S194" s="141"/>
      <c r="T194" s="141"/>
      <c r="U194" s="141"/>
      <c r="V194" s="142"/>
      <c r="W194" s="142"/>
      <c r="X194" s="143" t="n">
        <f aca="false">+V194-W194</f>
        <v>0</v>
      </c>
      <c r="Y194" s="144"/>
      <c r="Z194" s="145"/>
    </row>
    <row r="195" customFormat="false" ht="12.75" hidden="false" customHeight="true" outlineLevel="0" collapsed="false">
      <c r="A195" s="129" t="n">
        <v>192</v>
      </c>
      <c r="B195" s="150"/>
      <c r="C195" s="147"/>
      <c r="D195" s="151"/>
      <c r="E195" s="132"/>
      <c r="F195" s="151"/>
      <c r="G195" s="150"/>
      <c r="H195" s="134"/>
      <c r="I195" s="134"/>
      <c r="J195" s="135"/>
      <c r="K195" s="152"/>
      <c r="L195" s="150"/>
      <c r="M195" s="138"/>
      <c r="N195" s="138"/>
      <c r="O195" s="139" t="n">
        <f aca="false">DATEDIF(H195,I195+1,"d")</f>
        <v>1</v>
      </c>
      <c r="P195" s="140" t="n">
        <f aca="false">SUM(M195:N195)</f>
        <v>0</v>
      </c>
      <c r="Q195" s="141"/>
      <c r="R195" s="141"/>
      <c r="S195" s="141"/>
      <c r="T195" s="141"/>
      <c r="U195" s="141"/>
      <c r="V195" s="142"/>
      <c r="W195" s="142"/>
      <c r="X195" s="143" t="n">
        <f aca="false">+V195-W195</f>
        <v>0</v>
      </c>
      <c r="Y195" s="144"/>
      <c r="Z195" s="145"/>
    </row>
    <row r="196" customFormat="false" ht="12.75" hidden="false" customHeight="true" outlineLevel="0" collapsed="false">
      <c r="A196" s="129" t="n">
        <v>193</v>
      </c>
      <c r="B196" s="150"/>
      <c r="C196" s="147"/>
      <c r="D196" s="151"/>
      <c r="E196" s="132"/>
      <c r="F196" s="151"/>
      <c r="G196" s="150"/>
      <c r="H196" s="134"/>
      <c r="I196" s="134"/>
      <c r="J196" s="135"/>
      <c r="K196" s="152"/>
      <c r="L196" s="150"/>
      <c r="M196" s="138"/>
      <c r="N196" s="138"/>
      <c r="O196" s="139" t="n">
        <f aca="false">DATEDIF(H196,I196+1,"d")</f>
        <v>1</v>
      </c>
      <c r="P196" s="140" t="n">
        <f aca="false">SUM(M196:N196)</f>
        <v>0</v>
      </c>
      <c r="Q196" s="141"/>
      <c r="R196" s="141"/>
      <c r="S196" s="141"/>
      <c r="T196" s="141"/>
      <c r="U196" s="141"/>
      <c r="V196" s="142"/>
      <c r="W196" s="142"/>
      <c r="X196" s="143" t="n">
        <f aca="false">+V196-W196</f>
        <v>0</v>
      </c>
      <c r="Y196" s="144"/>
      <c r="Z196" s="145"/>
    </row>
    <row r="197" customFormat="false" ht="12.75" hidden="false" customHeight="true" outlineLevel="0" collapsed="false">
      <c r="A197" s="129" t="n">
        <v>194</v>
      </c>
      <c r="B197" s="150"/>
      <c r="C197" s="147"/>
      <c r="D197" s="151"/>
      <c r="E197" s="132"/>
      <c r="F197" s="151"/>
      <c r="G197" s="150"/>
      <c r="H197" s="134"/>
      <c r="I197" s="134"/>
      <c r="J197" s="135"/>
      <c r="K197" s="152"/>
      <c r="L197" s="150"/>
      <c r="M197" s="138"/>
      <c r="N197" s="138"/>
      <c r="O197" s="139" t="n">
        <f aca="false">DATEDIF(H197,I197+1,"d")</f>
        <v>1</v>
      </c>
      <c r="P197" s="140" t="n">
        <f aca="false">SUM(M197:N197)</f>
        <v>0</v>
      </c>
      <c r="Q197" s="141"/>
      <c r="R197" s="141"/>
      <c r="S197" s="141"/>
      <c r="T197" s="141"/>
      <c r="U197" s="141"/>
      <c r="V197" s="142"/>
      <c r="W197" s="142"/>
      <c r="X197" s="143" t="n">
        <f aca="false">+V197-W197</f>
        <v>0</v>
      </c>
      <c r="Y197" s="144"/>
      <c r="Z197" s="145"/>
    </row>
    <row r="198" customFormat="false" ht="12.75" hidden="false" customHeight="true" outlineLevel="0" collapsed="false">
      <c r="A198" s="129" t="n">
        <v>195</v>
      </c>
      <c r="B198" s="150"/>
      <c r="C198" s="147"/>
      <c r="D198" s="151"/>
      <c r="E198" s="132"/>
      <c r="F198" s="151"/>
      <c r="G198" s="150"/>
      <c r="H198" s="134"/>
      <c r="I198" s="134"/>
      <c r="J198" s="135"/>
      <c r="K198" s="152"/>
      <c r="L198" s="150"/>
      <c r="M198" s="138"/>
      <c r="N198" s="138"/>
      <c r="O198" s="139" t="n">
        <f aca="false">DATEDIF(H198,I198+1,"d")</f>
        <v>1</v>
      </c>
      <c r="P198" s="140" t="n">
        <f aca="false">SUM(M198:N198)</f>
        <v>0</v>
      </c>
      <c r="Q198" s="141"/>
      <c r="R198" s="141"/>
      <c r="S198" s="141"/>
      <c r="T198" s="141"/>
      <c r="U198" s="141"/>
      <c r="V198" s="142"/>
      <c r="W198" s="142"/>
      <c r="X198" s="143" t="n">
        <f aca="false">+V198-W198</f>
        <v>0</v>
      </c>
      <c r="Y198" s="144"/>
      <c r="Z198" s="145"/>
    </row>
    <row r="199" customFormat="false" ht="12.75" hidden="false" customHeight="true" outlineLevel="0" collapsed="false">
      <c r="A199" s="129" t="n">
        <v>196</v>
      </c>
      <c r="B199" s="150"/>
      <c r="C199" s="147"/>
      <c r="D199" s="151"/>
      <c r="E199" s="132"/>
      <c r="F199" s="151"/>
      <c r="G199" s="150"/>
      <c r="H199" s="134"/>
      <c r="I199" s="134"/>
      <c r="J199" s="135"/>
      <c r="K199" s="152"/>
      <c r="L199" s="150"/>
      <c r="M199" s="138"/>
      <c r="N199" s="138"/>
      <c r="O199" s="139" t="n">
        <f aca="false">DATEDIF(H199,I199+1,"d")</f>
        <v>1</v>
      </c>
      <c r="P199" s="140" t="n">
        <f aca="false">SUM(M199:N199)</f>
        <v>0</v>
      </c>
      <c r="Q199" s="141"/>
      <c r="R199" s="141"/>
      <c r="S199" s="141"/>
      <c r="T199" s="141"/>
      <c r="U199" s="141"/>
      <c r="V199" s="142"/>
      <c r="W199" s="142"/>
      <c r="X199" s="143" t="n">
        <f aca="false">+V199-W199</f>
        <v>0</v>
      </c>
      <c r="Y199" s="144"/>
      <c r="Z199" s="145"/>
    </row>
    <row r="200" customFormat="false" ht="12.75" hidden="false" customHeight="true" outlineLevel="0" collapsed="false">
      <c r="A200" s="129" t="n">
        <v>197</v>
      </c>
      <c r="B200" s="150"/>
      <c r="C200" s="147"/>
      <c r="D200" s="151"/>
      <c r="E200" s="132"/>
      <c r="F200" s="151"/>
      <c r="G200" s="150"/>
      <c r="H200" s="134"/>
      <c r="I200" s="134"/>
      <c r="J200" s="135"/>
      <c r="K200" s="152"/>
      <c r="L200" s="150"/>
      <c r="M200" s="138"/>
      <c r="N200" s="138"/>
      <c r="O200" s="139" t="n">
        <f aca="false">DATEDIF(H200,I200+1,"d")</f>
        <v>1</v>
      </c>
      <c r="P200" s="140" t="n">
        <f aca="false">SUM(M200:N200)</f>
        <v>0</v>
      </c>
      <c r="Q200" s="141"/>
      <c r="R200" s="141"/>
      <c r="S200" s="141"/>
      <c r="T200" s="141"/>
      <c r="U200" s="141"/>
      <c r="V200" s="142"/>
      <c r="W200" s="142"/>
      <c r="X200" s="143" t="n">
        <f aca="false">+V200-W200</f>
        <v>0</v>
      </c>
      <c r="Y200" s="144"/>
      <c r="Z200" s="145"/>
    </row>
    <row r="201" customFormat="false" ht="12.75" hidden="false" customHeight="true" outlineLevel="0" collapsed="false">
      <c r="A201" s="129" t="n">
        <v>198</v>
      </c>
      <c r="B201" s="150"/>
      <c r="C201" s="147"/>
      <c r="D201" s="151"/>
      <c r="E201" s="132"/>
      <c r="F201" s="151"/>
      <c r="G201" s="150"/>
      <c r="H201" s="134"/>
      <c r="I201" s="134"/>
      <c r="J201" s="135"/>
      <c r="K201" s="152"/>
      <c r="L201" s="150"/>
      <c r="M201" s="138"/>
      <c r="N201" s="138"/>
      <c r="O201" s="139" t="n">
        <f aca="false">DATEDIF(H201,I201+1,"d")</f>
        <v>1</v>
      </c>
      <c r="P201" s="140" t="n">
        <f aca="false">SUM(M201:N201)</f>
        <v>0</v>
      </c>
      <c r="Q201" s="141"/>
      <c r="R201" s="141"/>
      <c r="S201" s="141"/>
      <c r="T201" s="141"/>
      <c r="U201" s="141"/>
      <c r="V201" s="142"/>
      <c r="W201" s="142"/>
      <c r="X201" s="143" t="n">
        <f aca="false">+V201-W201</f>
        <v>0</v>
      </c>
      <c r="Y201" s="144"/>
      <c r="Z201" s="145"/>
    </row>
    <row r="202" customFormat="false" ht="12.75" hidden="false" customHeight="true" outlineLevel="0" collapsed="false">
      <c r="A202" s="129" t="n">
        <v>199</v>
      </c>
      <c r="B202" s="150"/>
      <c r="C202" s="147"/>
      <c r="D202" s="151"/>
      <c r="E202" s="132"/>
      <c r="F202" s="151"/>
      <c r="G202" s="150"/>
      <c r="H202" s="134"/>
      <c r="I202" s="134"/>
      <c r="J202" s="135"/>
      <c r="K202" s="152"/>
      <c r="L202" s="150"/>
      <c r="M202" s="138"/>
      <c r="N202" s="138"/>
      <c r="O202" s="139" t="n">
        <f aca="false">DATEDIF(H202,I202+1,"d")</f>
        <v>1</v>
      </c>
      <c r="P202" s="140" t="n">
        <f aca="false">SUM(M202:N202)</f>
        <v>0</v>
      </c>
      <c r="Q202" s="141"/>
      <c r="R202" s="141"/>
      <c r="S202" s="141"/>
      <c r="T202" s="141"/>
      <c r="U202" s="141"/>
      <c r="V202" s="142"/>
      <c r="W202" s="142"/>
      <c r="X202" s="143" t="n">
        <f aca="false">+V202-W202</f>
        <v>0</v>
      </c>
      <c r="Y202" s="144"/>
      <c r="Z202" s="145"/>
    </row>
    <row r="203" customFormat="false" ht="12.75" hidden="false" customHeight="true" outlineLevel="0" collapsed="false">
      <c r="A203" s="129" t="n">
        <v>200</v>
      </c>
      <c r="B203" s="150"/>
      <c r="C203" s="147"/>
      <c r="D203" s="151"/>
      <c r="E203" s="132"/>
      <c r="F203" s="151"/>
      <c r="G203" s="150"/>
      <c r="H203" s="134"/>
      <c r="I203" s="134"/>
      <c r="J203" s="135"/>
      <c r="K203" s="152"/>
      <c r="L203" s="150"/>
      <c r="M203" s="138"/>
      <c r="N203" s="138"/>
      <c r="O203" s="139" t="n">
        <f aca="false">DATEDIF(H203,I203+1,"d")</f>
        <v>1</v>
      </c>
      <c r="P203" s="140" t="n">
        <f aca="false">SUM(M203:N203)</f>
        <v>0</v>
      </c>
      <c r="Q203" s="141"/>
      <c r="R203" s="141"/>
      <c r="S203" s="141"/>
      <c r="T203" s="141"/>
      <c r="U203" s="141"/>
      <c r="V203" s="142"/>
      <c r="W203" s="142"/>
      <c r="X203" s="143" t="n">
        <f aca="false">+V203-W203</f>
        <v>0</v>
      </c>
      <c r="Y203" s="144"/>
      <c r="Z203" s="145"/>
    </row>
    <row r="204" customFormat="false" ht="12.75" hidden="false" customHeight="true" outlineLevel="0" collapsed="false">
      <c r="A204" s="129" t="n">
        <v>201</v>
      </c>
      <c r="B204" s="150"/>
      <c r="C204" s="147"/>
      <c r="D204" s="151"/>
      <c r="E204" s="132"/>
      <c r="F204" s="151"/>
      <c r="G204" s="150"/>
      <c r="H204" s="134"/>
      <c r="I204" s="134"/>
      <c r="J204" s="135"/>
      <c r="K204" s="152"/>
      <c r="L204" s="150"/>
      <c r="M204" s="138"/>
      <c r="N204" s="138"/>
      <c r="O204" s="139" t="n">
        <f aca="false">DATEDIF(H204,I204+1,"d")</f>
        <v>1</v>
      </c>
      <c r="P204" s="140" t="n">
        <f aca="false">SUM(M204:N204)</f>
        <v>0</v>
      </c>
      <c r="Q204" s="141"/>
      <c r="R204" s="141"/>
      <c r="S204" s="141"/>
      <c r="T204" s="141"/>
      <c r="U204" s="141"/>
      <c r="V204" s="142"/>
      <c r="W204" s="142"/>
      <c r="X204" s="143" t="n">
        <f aca="false">+V204-W204</f>
        <v>0</v>
      </c>
      <c r="Y204" s="144"/>
      <c r="Z204" s="145"/>
    </row>
    <row r="205" customFormat="false" ht="12.75" hidden="false" customHeight="true" outlineLevel="0" collapsed="false">
      <c r="A205" s="129" t="n">
        <v>202</v>
      </c>
      <c r="B205" s="150"/>
      <c r="C205" s="147"/>
      <c r="D205" s="151"/>
      <c r="E205" s="132"/>
      <c r="F205" s="151"/>
      <c r="G205" s="150"/>
      <c r="H205" s="134"/>
      <c r="I205" s="134"/>
      <c r="J205" s="135"/>
      <c r="K205" s="152"/>
      <c r="L205" s="150"/>
      <c r="M205" s="138"/>
      <c r="N205" s="138"/>
      <c r="O205" s="139" t="n">
        <f aca="false">DATEDIF(H205,I205+1,"d")</f>
        <v>1</v>
      </c>
      <c r="P205" s="140" t="n">
        <f aca="false">SUM(M205:N205)</f>
        <v>0</v>
      </c>
      <c r="Q205" s="141"/>
      <c r="R205" s="141"/>
      <c r="S205" s="141"/>
      <c r="T205" s="141"/>
      <c r="U205" s="141"/>
      <c r="V205" s="142"/>
      <c r="W205" s="142"/>
      <c r="X205" s="143" t="n">
        <f aca="false">+V205-W205</f>
        <v>0</v>
      </c>
      <c r="Y205" s="144"/>
      <c r="Z205" s="145"/>
    </row>
    <row r="206" customFormat="false" ht="12.75" hidden="false" customHeight="true" outlineLevel="0" collapsed="false">
      <c r="A206" s="129" t="n">
        <v>203</v>
      </c>
      <c r="B206" s="150"/>
      <c r="C206" s="147"/>
      <c r="D206" s="151"/>
      <c r="E206" s="132"/>
      <c r="F206" s="151"/>
      <c r="G206" s="150"/>
      <c r="H206" s="134"/>
      <c r="I206" s="134"/>
      <c r="J206" s="135"/>
      <c r="K206" s="152"/>
      <c r="L206" s="150"/>
      <c r="M206" s="138"/>
      <c r="N206" s="138"/>
      <c r="O206" s="139" t="n">
        <f aca="false">DATEDIF(H206,I206+1,"d")</f>
        <v>1</v>
      </c>
      <c r="P206" s="140" t="n">
        <f aca="false">SUM(M206:N206)</f>
        <v>0</v>
      </c>
      <c r="Q206" s="141"/>
      <c r="R206" s="141"/>
      <c r="S206" s="141"/>
      <c r="T206" s="141"/>
      <c r="U206" s="141"/>
      <c r="V206" s="142"/>
      <c r="W206" s="142"/>
      <c r="X206" s="143" t="n">
        <f aca="false">+V206-W206</f>
        <v>0</v>
      </c>
      <c r="Y206" s="144"/>
      <c r="Z206" s="145"/>
    </row>
    <row r="207" customFormat="false" ht="12.75" hidden="false" customHeight="true" outlineLevel="0" collapsed="false">
      <c r="A207" s="129" t="n">
        <v>204</v>
      </c>
      <c r="B207" s="150"/>
      <c r="C207" s="147"/>
      <c r="D207" s="151"/>
      <c r="E207" s="132"/>
      <c r="F207" s="151"/>
      <c r="G207" s="150"/>
      <c r="H207" s="134"/>
      <c r="I207" s="134"/>
      <c r="J207" s="135"/>
      <c r="K207" s="152"/>
      <c r="L207" s="150"/>
      <c r="M207" s="138"/>
      <c r="N207" s="138"/>
      <c r="O207" s="139" t="n">
        <f aca="false">DATEDIF(H207,I207+1,"d")</f>
        <v>1</v>
      </c>
      <c r="P207" s="140" t="n">
        <f aca="false">SUM(M207:N207)</f>
        <v>0</v>
      </c>
      <c r="Q207" s="141"/>
      <c r="R207" s="141"/>
      <c r="S207" s="141"/>
      <c r="T207" s="141"/>
      <c r="U207" s="141"/>
      <c r="V207" s="142"/>
      <c r="W207" s="142"/>
      <c r="X207" s="143" t="n">
        <f aca="false">+V207-W207</f>
        <v>0</v>
      </c>
      <c r="Y207" s="144"/>
      <c r="Z207" s="145"/>
    </row>
    <row r="208" customFormat="false" ht="12.75" hidden="false" customHeight="true" outlineLevel="0" collapsed="false">
      <c r="A208" s="129" t="n">
        <v>205</v>
      </c>
      <c r="B208" s="150"/>
      <c r="C208" s="147"/>
      <c r="D208" s="151"/>
      <c r="E208" s="132"/>
      <c r="F208" s="151"/>
      <c r="G208" s="150"/>
      <c r="H208" s="134"/>
      <c r="I208" s="134"/>
      <c r="J208" s="135"/>
      <c r="K208" s="152"/>
      <c r="L208" s="150"/>
      <c r="M208" s="138"/>
      <c r="N208" s="138"/>
      <c r="O208" s="139" t="n">
        <f aca="false">DATEDIF(H208,I208+1,"d")</f>
        <v>1</v>
      </c>
      <c r="P208" s="140" t="n">
        <f aca="false">SUM(M208:N208)</f>
        <v>0</v>
      </c>
      <c r="Q208" s="141"/>
      <c r="R208" s="141"/>
      <c r="S208" s="141"/>
      <c r="T208" s="141"/>
      <c r="U208" s="141"/>
      <c r="V208" s="142"/>
      <c r="W208" s="142"/>
      <c r="X208" s="143" t="n">
        <f aca="false">+V208-W208</f>
        <v>0</v>
      </c>
      <c r="Y208" s="144"/>
      <c r="Z208" s="145"/>
    </row>
    <row r="209" customFormat="false" ht="12.75" hidden="false" customHeight="true" outlineLevel="0" collapsed="false">
      <c r="A209" s="129" t="n">
        <v>206</v>
      </c>
      <c r="B209" s="150"/>
      <c r="C209" s="147"/>
      <c r="D209" s="151"/>
      <c r="E209" s="132"/>
      <c r="F209" s="151"/>
      <c r="G209" s="150"/>
      <c r="H209" s="134"/>
      <c r="I209" s="134"/>
      <c r="J209" s="135"/>
      <c r="K209" s="152"/>
      <c r="L209" s="150"/>
      <c r="M209" s="138"/>
      <c r="N209" s="138"/>
      <c r="O209" s="139" t="n">
        <f aca="false">DATEDIF(H209,I209+1,"d")</f>
        <v>1</v>
      </c>
      <c r="P209" s="140" t="n">
        <f aca="false">SUM(M209:N209)</f>
        <v>0</v>
      </c>
      <c r="Q209" s="141"/>
      <c r="R209" s="141"/>
      <c r="S209" s="141"/>
      <c r="T209" s="141"/>
      <c r="U209" s="141"/>
      <c r="V209" s="142"/>
      <c r="W209" s="142"/>
      <c r="X209" s="143" t="n">
        <f aca="false">+V209-W209</f>
        <v>0</v>
      </c>
      <c r="Y209" s="144"/>
      <c r="Z209" s="145"/>
    </row>
    <row r="210" customFormat="false" ht="12.75" hidden="false" customHeight="true" outlineLevel="0" collapsed="false">
      <c r="A210" s="129" t="n">
        <v>207</v>
      </c>
      <c r="B210" s="150"/>
      <c r="C210" s="147"/>
      <c r="D210" s="151"/>
      <c r="E210" s="132"/>
      <c r="F210" s="151"/>
      <c r="G210" s="150"/>
      <c r="H210" s="134"/>
      <c r="I210" s="134"/>
      <c r="J210" s="135"/>
      <c r="K210" s="152"/>
      <c r="L210" s="150"/>
      <c r="M210" s="138"/>
      <c r="N210" s="138"/>
      <c r="O210" s="139" t="n">
        <f aca="false">DATEDIF(H210,I210+1,"d")</f>
        <v>1</v>
      </c>
      <c r="P210" s="140" t="n">
        <f aca="false">SUM(M210:N210)</f>
        <v>0</v>
      </c>
      <c r="Q210" s="141"/>
      <c r="R210" s="141"/>
      <c r="S210" s="141"/>
      <c r="T210" s="141"/>
      <c r="U210" s="141"/>
      <c r="V210" s="142"/>
      <c r="W210" s="142"/>
      <c r="X210" s="143" t="n">
        <f aca="false">+V210-W210</f>
        <v>0</v>
      </c>
      <c r="Y210" s="144"/>
      <c r="Z210" s="145"/>
    </row>
    <row r="211" customFormat="false" ht="12.75" hidden="false" customHeight="true" outlineLevel="0" collapsed="false">
      <c r="A211" s="129" t="n">
        <v>208</v>
      </c>
      <c r="B211" s="150"/>
      <c r="C211" s="147"/>
      <c r="D211" s="151"/>
      <c r="E211" s="132"/>
      <c r="F211" s="151"/>
      <c r="G211" s="150"/>
      <c r="H211" s="134"/>
      <c r="I211" s="134"/>
      <c r="J211" s="135"/>
      <c r="K211" s="152"/>
      <c r="L211" s="150"/>
      <c r="M211" s="138"/>
      <c r="N211" s="138"/>
      <c r="O211" s="139" t="n">
        <f aca="false">DATEDIF(H211,I211+1,"d")</f>
        <v>1</v>
      </c>
      <c r="P211" s="140" t="n">
        <f aca="false">SUM(M211:N211)</f>
        <v>0</v>
      </c>
      <c r="Q211" s="141"/>
      <c r="R211" s="141"/>
      <c r="S211" s="141"/>
      <c r="T211" s="141"/>
      <c r="U211" s="141"/>
      <c r="V211" s="142"/>
      <c r="W211" s="142"/>
      <c r="X211" s="143" t="n">
        <f aca="false">+V211-W211</f>
        <v>0</v>
      </c>
      <c r="Y211" s="144"/>
      <c r="Z211" s="145"/>
    </row>
    <row r="212" customFormat="false" ht="12.75" hidden="false" customHeight="true" outlineLevel="0" collapsed="false">
      <c r="A212" s="129" t="n">
        <v>209</v>
      </c>
      <c r="B212" s="150"/>
      <c r="C212" s="147"/>
      <c r="D212" s="151"/>
      <c r="E212" s="132"/>
      <c r="F212" s="151"/>
      <c r="G212" s="150"/>
      <c r="H212" s="134"/>
      <c r="I212" s="134"/>
      <c r="J212" s="135"/>
      <c r="K212" s="152"/>
      <c r="L212" s="150"/>
      <c r="M212" s="138"/>
      <c r="N212" s="138"/>
      <c r="O212" s="139" t="n">
        <f aca="false">DATEDIF(H212,I212+1,"d")</f>
        <v>1</v>
      </c>
      <c r="P212" s="140" t="n">
        <f aca="false">SUM(M212:N212)</f>
        <v>0</v>
      </c>
      <c r="Q212" s="141"/>
      <c r="R212" s="141"/>
      <c r="S212" s="141"/>
      <c r="T212" s="141"/>
      <c r="U212" s="141"/>
      <c r="V212" s="142"/>
      <c r="W212" s="142"/>
      <c r="X212" s="143" t="n">
        <f aca="false">+V212-W212</f>
        <v>0</v>
      </c>
      <c r="Y212" s="144"/>
      <c r="Z212" s="145"/>
    </row>
    <row r="213" customFormat="false" ht="12.75" hidden="false" customHeight="true" outlineLevel="0" collapsed="false">
      <c r="A213" s="129" t="n">
        <v>210</v>
      </c>
      <c r="B213" s="150"/>
      <c r="C213" s="147"/>
      <c r="D213" s="151"/>
      <c r="E213" s="132"/>
      <c r="F213" s="151"/>
      <c r="G213" s="150"/>
      <c r="H213" s="134"/>
      <c r="I213" s="134"/>
      <c r="J213" s="135"/>
      <c r="K213" s="152"/>
      <c r="L213" s="150"/>
      <c r="M213" s="138"/>
      <c r="N213" s="138"/>
      <c r="O213" s="139" t="n">
        <f aca="false">DATEDIF(H213,I213+1,"d")</f>
        <v>1</v>
      </c>
      <c r="P213" s="140" t="n">
        <f aca="false">SUM(M213:N213)</f>
        <v>0</v>
      </c>
      <c r="Q213" s="141"/>
      <c r="R213" s="141"/>
      <c r="S213" s="141"/>
      <c r="T213" s="141"/>
      <c r="U213" s="141"/>
      <c r="V213" s="142"/>
      <c r="W213" s="142"/>
      <c r="X213" s="143" t="n">
        <f aca="false">+V213-W213</f>
        <v>0</v>
      </c>
      <c r="Y213" s="144"/>
      <c r="Z213" s="145"/>
    </row>
    <row r="214" customFormat="false" ht="12.75" hidden="false" customHeight="true" outlineLevel="0" collapsed="false">
      <c r="A214" s="129" t="n">
        <v>211</v>
      </c>
      <c r="B214" s="150"/>
      <c r="C214" s="147"/>
      <c r="D214" s="151"/>
      <c r="E214" s="132"/>
      <c r="F214" s="151"/>
      <c r="G214" s="150"/>
      <c r="H214" s="134"/>
      <c r="I214" s="134"/>
      <c r="J214" s="135"/>
      <c r="K214" s="152"/>
      <c r="L214" s="150"/>
      <c r="M214" s="138"/>
      <c r="N214" s="138"/>
      <c r="O214" s="139" t="n">
        <f aca="false">DATEDIF(H214,I214+1,"d")</f>
        <v>1</v>
      </c>
      <c r="P214" s="140" t="n">
        <f aca="false">SUM(M214:N214)</f>
        <v>0</v>
      </c>
      <c r="Q214" s="141"/>
      <c r="R214" s="141"/>
      <c r="S214" s="141"/>
      <c r="T214" s="141"/>
      <c r="U214" s="141"/>
      <c r="V214" s="142"/>
      <c r="W214" s="142"/>
      <c r="X214" s="143" t="n">
        <f aca="false">+V214-W214</f>
        <v>0</v>
      </c>
      <c r="Y214" s="144"/>
      <c r="Z214" s="145"/>
    </row>
    <row r="215" customFormat="false" ht="12.75" hidden="false" customHeight="true" outlineLevel="0" collapsed="false">
      <c r="A215" s="129" t="n">
        <v>212</v>
      </c>
      <c r="B215" s="150"/>
      <c r="C215" s="147"/>
      <c r="D215" s="151"/>
      <c r="E215" s="132"/>
      <c r="F215" s="151"/>
      <c r="G215" s="150"/>
      <c r="H215" s="134"/>
      <c r="I215" s="134"/>
      <c r="J215" s="135"/>
      <c r="K215" s="152"/>
      <c r="L215" s="150"/>
      <c r="M215" s="138"/>
      <c r="N215" s="138"/>
      <c r="O215" s="139" t="n">
        <f aca="false">DATEDIF(H215,I215+1,"d")</f>
        <v>1</v>
      </c>
      <c r="P215" s="140" t="n">
        <f aca="false">SUM(M215:N215)</f>
        <v>0</v>
      </c>
      <c r="Q215" s="141"/>
      <c r="R215" s="141"/>
      <c r="S215" s="141"/>
      <c r="T215" s="141"/>
      <c r="U215" s="141"/>
      <c r="V215" s="142"/>
      <c r="W215" s="142"/>
      <c r="X215" s="143" t="n">
        <f aca="false">+V215-W215</f>
        <v>0</v>
      </c>
      <c r="Y215" s="144"/>
      <c r="Z215" s="145"/>
    </row>
    <row r="216" customFormat="false" ht="12.75" hidden="false" customHeight="true" outlineLevel="0" collapsed="false">
      <c r="A216" s="129" t="n">
        <v>213</v>
      </c>
      <c r="B216" s="150"/>
      <c r="C216" s="147"/>
      <c r="D216" s="151"/>
      <c r="E216" s="132"/>
      <c r="F216" s="151"/>
      <c r="G216" s="150"/>
      <c r="H216" s="134"/>
      <c r="I216" s="134"/>
      <c r="J216" s="135"/>
      <c r="K216" s="152"/>
      <c r="L216" s="150"/>
      <c r="M216" s="138"/>
      <c r="N216" s="138"/>
      <c r="O216" s="139" t="n">
        <f aca="false">DATEDIF(H216,I216+1,"d")</f>
        <v>1</v>
      </c>
      <c r="P216" s="140" t="n">
        <f aca="false">SUM(M216:N216)</f>
        <v>0</v>
      </c>
      <c r="Q216" s="141"/>
      <c r="R216" s="141"/>
      <c r="S216" s="141"/>
      <c r="T216" s="141"/>
      <c r="U216" s="141"/>
      <c r="V216" s="142"/>
      <c r="W216" s="142"/>
      <c r="X216" s="143" t="n">
        <f aca="false">+V216-W216</f>
        <v>0</v>
      </c>
      <c r="Y216" s="144"/>
      <c r="Z216" s="145"/>
    </row>
    <row r="217" customFormat="false" ht="12.75" hidden="false" customHeight="true" outlineLevel="0" collapsed="false">
      <c r="A217" s="129" t="n">
        <v>214</v>
      </c>
      <c r="B217" s="150"/>
      <c r="C217" s="147"/>
      <c r="D217" s="151"/>
      <c r="E217" s="132"/>
      <c r="F217" s="151"/>
      <c r="G217" s="150"/>
      <c r="H217" s="134"/>
      <c r="I217" s="134"/>
      <c r="J217" s="135"/>
      <c r="K217" s="152"/>
      <c r="L217" s="150"/>
      <c r="M217" s="138"/>
      <c r="N217" s="138"/>
      <c r="O217" s="139" t="n">
        <f aca="false">DATEDIF(H217,I217+1,"d")</f>
        <v>1</v>
      </c>
      <c r="P217" s="140" t="n">
        <f aca="false">SUM(M217:N217)</f>
        <v>0</v>
      </c>
      <c r="Q217" s="141"/>
      <c r="R217" s="141"/>
      <c r="S217" s="141"/>
      <c r="T217" s="141"/>
      <c r="U217" s="141"/>
      <c r="V217" s="142"/>
      <c r="W217" s="142"/>
      <c r="X217" s="143" t="n">
        <f aca="false">+V217-W217</f>
        <v>0</v>
      </c>
      <c r="Y217" s="144"/>
      <c r="Z217" s="145"/>
    </row>
    <row r="218" customFormat="false" ht="12.75" hidden="false" customHeight="true" outlineLevel="0" collapsed="false">
      <c r="A218" s="129" t="n">
        <v>215</v>
      </c>
      <c r="B218" s="150"/>
      <c r="C218" s="147"/>
      <c r="D218" s="151"/>
      <c r="E218" s="132"/>
      <c r="F218" s="151"/>
      <c r="G218" s="150"/>
      <c r="H218" s="134"/>
      <c r="I218" s="134"/>
      <c r="J218" s="135"/>
      <c r="K218" s="152"/>
      <c r="L218" s="150"/>
      <c r="M218" s="138"/>
      <c r="N218" s="138"/>
      <c r="O218" s="139" t="n">
        <f aca="false">DATEDIF(H218,I218+1,"d")</f>
        <v>1</v>
      </c>
      <c r="P218" s="140" t="n">
        <f aca="false">SUM(M218:N218)</f>
        <v>0</v>
      </c>
      <c r="Q218" s="141"/>
      <c r="R218" s="141"/>
      <c r="S218" s="141"/>
      <c r="T218" s="141"/>
      <c r="U218" s="141"/>
      <c r="V218" s="142"/>
      <c r="W218" s="142"/>
      <c r="X218" s="143" t="n">
        <f aca="false">+V218-W218</f>
        <v>0</v>
      </c>
      <c r="Y218" s="144"/>
      <c r="Z218" s="145"/>
    </row>
    <row r="219" customFormat="false" ht="12.75" hidden="false" customHeight="true" outlineLevel="0" collapsed="false">
      <c r="A219" s="129" t="n">
        <v>216</v>
      </c>
      <c r="B219" s="150"/>
      <c r="C219" s="147"/>
      <c r="D219" s="151"/>
      <c r="E219" s="132"/>
      <c r="F219" s="151"/>
      <c r="G219" s="150"/>
      <c r="H219" s="134"/>
      <c r="I219" s="134"/>
      <c r="J219" s="135"/>
      <c r="K219" s="152"/>
      <c r="L219" s="150"/>
      <c r="M219" s="138"/>
      <c r="N219" s="138"/>
      <c r="O219" s="139" t="n">
        <f aca="false">DATEDIF(H219,I219+1,"d")</f>
        <v>1</v>
      </c>
      <c r="P219" s="140" t="n">
        <f aca="false">SUM(M219:N219)</f>
        <v>0</v>
      </c>
      <c r="Q219" s="141"/>
      <c r="R219" s="141"/>
      <c r="S219" s="141"/>
      <c r="T219" s="141"/>
      <c r="U219" s="141"/>
      <c r="V219" s="142"/>
      <c r="W219" s="142"/>
      <c r="X219" s="143" t="n">
        <f aca="false">+V219-W219</f>
        <v>0</v>
      </c>
      <c r="Y219" s="144"/>
      <c r="Z219" s="145"/>
    </row>
    <row r="220" customFormat="false" ht="12.75" hidden="false" customHeight="true" outlineLevel="0" collapsed="false">
      <c r="A220" s="129" t="n">
        <v>217</v>
      </c>
      <c r="B220" s="150"/>
      <c r="C220" s="147"/>
      <c r="D220" s="151"/>
      <c r="E220" s="132"/>
      <c r="F220" s="151"/>
      <c r="G220" s="150"/>
      <c r="H220" s="134"/>
      <c r="I220" s="134"/>
      <c r="J220" s="135"/>
      <c r="K220" s="152"/>
      <c r="L220" s="150"/>
      <c r="M220" s="138"/>
      <c r="N220" s="138"/>
      <c r="O220" s="139" t="n">
        <f aca="false">DATEDIF(H220,I220+1,"d")</f>
        <v>1</v>
      </c>
      <c r="P220" s="140" t="n">
        <f aca="false">SUM(M220:N220)</f>
        <v>0</v>
      </c>
      <c r="Q220" s="141"/>
      <c r="R220" s="141"/>
      <c r="S220" s="141"/>
      <c r="T220" s="141"/>
      <c r="U220" s="141"/>
      <c r="V220" s="142"/>
      <c r="W220" s="142"/>
      <c r="X220" s="143" t="n">
        <f aca="false">+V220-W220</f>
        <v>0</v>
      </c>
      <c r="Y220" s="144"/>
      <c r="Z220" s="145"/>
    </row>
    <row r="221" customFormat="false" ht="12.75" hidden="false" customHeight="true" outlineLevel="0" collapsed="false">
      <c r="A221" s="129" t="n">
        <v>218</v>
      </c>
      <c r="B221" s="150"/>
      <c r="C221" s="147"/>
      <c r="D221" s="151"/>
      <c r="E221" s="132"/>
      <c r="F221" s="151"/>
      <c r="G221" s="150"/>
      <c r="H221" s="134"/>
      <c r="I221" s="134"/>
      <c r="J221" s="135"/>
      <c r="K221" s="152"/>
      <c r="L221" s="150"/>
      <c r="M221" s="138"/>
      <c r="N221" s="138"/>
      <c r="O221" s="139" t="n">
        <f aca="false">DATEDIF(H221,I221+1,"d")</f>
        <v>1</v>
      </c>
      <c r="P221" s="140" t="n">
        <f aca="false">SUM(M221:N221)</f>
        <v>0</v>
      </c>
      <c r="Q221" s="141"/>
      <c r="R221" s="141"/>
      <c r="S221" s="141"/>
      <c r="T221" s="141"/>
      <c r="U221" s="141"/>
      <c r="V221" s="142"/>
      <c r="W221" s="142"/>
      <c r="X221" s="143" t="n">
        <f aca="false">+V221-W221</f>
        <v>0</v>
      </c>
      <c r="Y221" s="144"/>
      <c r="Z221" s="145"/>
    </row>
    <row r="222" customFormat="false" ht="12.75" hidden="false" customHeight="true" outlineLevel="0" collapsed="false">
      <c r="A222" s="129" t="n">
        <v>219</v>
      </c>
      <c r="B222" s="150"/>
      <c r="C222" s="147"/>
      <c r="D222" s="151"/>
      <c r="E222" s="132"/>
      <c r="F222" s="151"/>
      <c r="G222" s="150"/>
      <c r="H222" s="134"/>
      <c r="I222" s="134"/>
      <c r="J222" s="135"/>
      <c r="K222" s="152"/>
      <c r="L222" s="150"/>
      <c r="M222" s="138"/>
      <c r="N222" s="138"/>
      <c r="O222" s="139" t="n">
        <f aca="false">DATEDIF(H222,I222+1,"d")</f>
        <v>1</v>
      </c>
      <c r="P222" s="140" t="n">
        <f aca="false">SUM(M222:N222)</f>
        <v>0</v>
      </c>
      <c r="Q222" s="141"/>
      <c r="R222" s="141"/>
      <c r="S222" s="141"/>
      <c r="T222" s="141"/>
      <c r="U222" s="141"/>
      <c r="V222" s="142"/>
      <c r="W222" s="142"/>
      <c r="X222" s="143" t="n">
        <f aca="false">+V222-W222</f>
        <v>0</v>
      </c>
      <c r="Y222" s="144"/>
      <c r="Z222" s="145"/>
    </row>
    <row r="223" customFormat="false" ht="12.75" hidden="false" customHeight="true" outlineLevel="0" collapsed="false">
      <c r="A223" s="129" t="n">
        <v>220</v>
      </c>
      <c r="B223" s="150"/>
      <c r="C223" s="147"/>
      <c r="D223" s="151"/>
      <c r="E223" s="132"/>
      <c r="F223" s="151"/>
      <c r="G223" s="150"/>
      <c r="H223" s="134"/>
      <c r="I223" s="134"/>
      <c r="J223" s="135"/>
      <c r="K223" s="152"/>
      <c r="L223" s="150"/>
      <c r="M223" s="138"/>
      <c r="N223" s="138"/>
      <c r="O223" s="139" t="n">
        <f aca="false">DATEDIF(H223,I223+1,"d")</f>
        <v>1</v>
      </c>
      <c r="P223" s="140" t="n">
        <f aca="false">SUM(M223:N223)</f>
        <v>0</v>
      </c>
      <c r="Q223" s="141"/>
      <c r="R223" s="141"/>
      <c r="S223" s="141"/>
      <c r="T223" s="141"/>
      <c r="U223" s="141"/>
      <c r="V223" s="142"/>
      <c r="W223" s="142"/>
      <c r="X223" s="143" t="n">
        <f aca="false">+V223-W223</f>
        <v>0</v>
      </c>
      <c r="Y223" s="144"/>
      <c r="Z223" s="145"/>
    </row>
    <row r="224" customFormat="false" ht="12.75" hidden="false" customHeight="true" outlineLevel="0" collapsed="false">
      <c r="A224" s="129" t="n">
        <v>221</v>
      </c>
      <c r="B224" s="150"/>
      <c r="C224" s="147"/>
      <c r="D224" s="151"/>
      <c r="E224" s="132"/>
      <c r="F224" s="151"/>
      <c r="G224" s="150"/>
      <c r="H224" s="134"/>
      <c r="I224" s="134"/>
      <c r="J224" s="135"/>
      <c r="K224" s="152"/>
      <c r="L224" s="150"/>
      <c r="M224" s="138"/>
      <c r="N224" s="138"/>
      <c r="O224" s="139" t="n">
        <f aca="false">DATEDIF(H224,I224+1,"d")</f>
        <v>1</v>
      </c>
      <c r="P224" s="140" t="n">
        <f aca="false">SUM(M224:N224)</f>
        <v>0</v>
      </c>
      <c r="Q224" s="141"/>
      <c r="R224" s="141"/>
      <c r="S224" s="141"/>
      <c r="T224" s="141"/>
      <c r="U224" s="141"/>
      <c r="V224" s="142"/>
      <c r="W224" s="142"/>
      <c r="X224" s="143" t="n">
        <f aca="false">+V224-W224</f>
        <v>0</v>
      </c>
      <c r="Y224" s="144"/>
      <c r="Z224" s="145"/>
    </row>
    <row r="225" customFormat="false" ht="12.75" hidden="false" customHeight="true" outlineLevel="0" collapsed="false">
      <c r="A225" s="129" t="n">
        <v>222</v>
      </c>
      <c r="B225" s="150"/>
      <c r="C225" s="147"/>
      <c r="D225" s="151"/>
      <c r="E225" s="132"/>
      <c r="F225" s="151"/>
      <c r="G225" s="150"/>
      <c r="H225" s="134"/>
      <c r="I225" s="134"/>
      <c r="J225" s="135"/>
      <c r="K225" s="152"/>
      <c r="L225" s="150"/>
      <c r="M225" s="138"/>
      <c r="N225" s="138"/>
      <c r="O225" s="139" t="n">
        <f aca="false">DATEDIF(H225,I225+1,"d")</f>
        <v>1</v>
      </c>
      <c r="P225" s="140" t="n">
        <f aca="false">SUM(M225:N225)</f>
        <v>0</v>
      </c>
      <c r="Q225" s="141"/>
      <c r="R225" s="141"/>
      <c r="S225" s="141"/>
      <c r="T225" s="141"/>
      <c r="U225" s="141"/>
      <c r="V225" s="142"/>
      <c r="W225" s="142"/>
      <c r="X225" s="143" t="n">
        <f aca="false">+V225-W225</f>
        <v>0</v>
      </c>
      <c r="Y225" s="144"/>
      <c r="Z225" s="145"/>
    </row>
    <row r="226" customFormat="false" ht="12.75" hidden="false" customHeight="true" outlineLevel="0" collapsed="false">
      <c r="A226" s="129" t="n">
        <v>223</v>
      </c>
      <c r="B226" s="150"/>
      <c r="C226" s="147"/>
      <c r="D226" s="151"/>
      <c r="E226" s="132"/>
      <c r="F226" s="151"/>
      <c r="G226" s="150"/>
      <c r="H226" s="134"/>
      <c r="I226" s="134"/>
      <c r="J226" s="135"/>
      <c r="K226" s="152"/>
      <c r="L226" s="150"/>
      <c r="M226" s="138"/>
      <c r="N226" s="138"/>
      <c r="O226" s="139" t="n">
        <f aca="false">DATEDIF(H226,I226+1,"d")</f>
        <v>1</v>
      </c>
      <c r="P226" s="140" t="n">
        <f aca="false">SUM(M226:N226)</f>
        <v>0</v>
      </c>
      <c r="Q226" s="141"/>
      <c r="R226" s="141"/>
      <c r="S226" s="141"/>
      <c r="T226" s="141"/>
      <c r="U226" s="141"/>
      <c r="V226" s="142"/>
      <c r="W226" s="142"/>
      <c r="X226" s="143" t="n">
        <f aca="false">+V226-W226</f>
        <v>0</v>
      </c>
      <c r="Y226" s="144"/>
      <c r="Z226" s="145"/>
    </row>
    <row r="227" customFormat="false" ht="12.75" hidden="false" customHeight="true" outlineLevel="0" collapsed="false">
      <c r="A227" s="129" t="n">
        <v>224</v>
      </c>
      <c r="B227" s="150"/>
      <c r="C227" s="147"/>
      <c r="D227" s="151"/>
      <c r="E227" s="132"/>
      <c r="F227" s="151"/>
      <c r="G227" s="150"/>
      <c r="H227" s="134"/>
      <c r="I227" s="134"/>
      <c r="J227" s="135"/>
      <c r="K227" s="152"/>
      <c r="L227" s="150"/>
      <c r="M227" s="138"/>
      <c r="N227" s="138"/>
      <c r="O227" s="139" t="n">
        <f aca="false">DATEDIF(H227,I227+1,"d")</f>
        <v>1</v>
      </c>
      <c r="P227" s="140" t="n">
        <f aca="false">SUM(M227:N227)</f>
        <v>0</v>
      </c>
      <c r="Q227" s="141"/>
      <c r="R227" s="141"/>
      <c r="S227" s="141"/>
      <c r="T227" s="141"/>
      <c r="U227" s="141"/>
      <c r="V227" s="142"/>
      <c r="W227" s="142"/>
      <c r="X227" s="143" t="n">
        <f aca="false">+V227-W227</f>
        <v>0</v>
      </c>
      <c r="Y227" s="144"/>
      <c r="Z227" s="145"/>
    </row>
    <row r="228" customFormat="false" ht="12.75" hidden="false" customHeight="true" outlineLevel="0" collapsed="false">
      <c r="A228" s="129" t="n">
        <v>225</v>
      </c>
      <c r="B228" s="150"/>
      <c r="C228" s="147"/>
      <c r="D228" s="151"/>
      <c r="E228" s="132"/>
      <c r="F228" s="151"/>
      <c r="G228" s="150"/>
      <c r="H228" s="134"/>
      <c r="I228" s="134"/>
      <c r="J228" s="135"/>
      <c r="K228" s="152"/>
      <c r="L228" s="150"/>
      <c r="M228" s="138"/>
      <c r="N228" s="138"/>
      <c r="O228" s="139" t="n">
        <f aca="false">DATEDIF(H228,I228+1,"d")</f>
        <v>1</v>
      </c>
      <c r="P228" s="140" t="n">
        <f aca="false">SUM(M228:N228)</f>
        <v>0</v>
      </c>
      <c r="Q228" s="141"/>
      <c r="R228" s="141"/>
      <c r="S228" s="141"/>
      <c r="T228" s="141"/>
      <c r="U228" s="141"/>
      <c r="V228" s="142"/>
      <c r="W228" s="142"/>
      <c r="X228" s="143" t="n">
        <f aca="false">+V228-W228</f>
        <v>0</v>
      </c>
      <c r="Y228" s="144"/>
      <c r="Z228" s="145"/>
    </row>
    <row r="229" customFormat="false" ht="12.75" hidden="false" customHeight="true" outlineLevel="0" collapsed="false">
      <c r="A229" s="129" t="n">
        <v>226</v>
      </c>
      <c r="B229" s="150"/>
      <c r="C229" s="147"/>
      <c r="D229" s="151"/>
      <c r="E229" s="132"/>
      <c r="F229" s="151"/>
      <c r="G229" s="150"/>
      <c r="H229" s="134"/>
      <c r="I229" s="134"/>
      <c r="J229" s="135"/>
      <c r="K229" s="152"/>
      <c r="L229" s="150"/>
      <c r="M229" s="138"/>
      <c r="N229" s="138"/>
      <c r="O229" s="139" t="n">
        <f aca="false">DATEDIF(H229,I229+1,"d")</f>
        <v>1</v>
      </c>
      <c r="P229" s="140" t="n">
        <f aca="false">SUM(M229:N229)</f>
        <v>0</v>
      </c>
      <c r="Q229" s="141"/>
      <c r="R229" s="141"/>
      <c r="S229" s="141"/>
      <c r="T229" s="141"/>
      <c r="U229" s="141"/>
      <c r="V229" s="142"/>
      <c r="W229" s="142"/>
      <c r="X229" s="143" t="n">
        <f aca="false">+V229-W229</f>
        <v>0</v>
      </c>
      <c r="Y229" s="144"/>
      <c r="Z229" s="145"/>
    </row>
    <row r="230" customFormat="false" ht="12.75" hidden="false" customHeight="true" outlineLevel="0" collapsed="false">
      <c r="A230" s="129" t="n">
        <v>227</v>
      </c>
      <c r="B230" s="150"/>
      <c r="C230" s="147"/>
      <c r="D230" s="151"/>
      <c r="E230" s="132"/>
      <c r="F230" s="151"/>
      <c r="G230" s="150"/>
      <c r="H230" s="134"/>
      <c r="I230" s="134"/>
      <c r="J230" s="135"/>
      <c r="K230" s="152"/>
      <c r="L230" s="150"/>
      <c r="M230" s="138"/>
      <c r="N230" s="138"/>
      <c r="O230" s="139" t="n">
        <f aca="false">DATEDIF(H230,I230+1,"d")</f>
        <v>1</v>
      </c>
      <c r="P230" s="140" t="n">
        <f aca="false">SUM(M230:N230)</f>
        <v>0</v>
      </c>
      <c r="Q230" s="141"/>
      <c r="R230" s="141"/>
      <c r="S230" s="141"/>
      <c r="T230" s="141"/>
      <c r="U230" s="141"/>
      <c r="V230" s="142"/>
      <c r="W230" s="142"/>
      <c r="X230" s="143" t="n">
        <f aca="false">+V230-W230</f>
        <v>0</v>
      </c>
      <c r="Y230" s="144"/>
      <c r="Z230" s="145"/>
    </row>
    <row r="231" customFormat="false" ht="12.75" hidden="false" customHeight="true" outlineLevel="0" collapsed="false">
      <c r="A231" s="129" t="n">
        <v>228</v>
      </c>
      <c r="B231" s="150"/>
      <c r="C231" s="147"/>
      <c r="D231" s="151"/>
      <c r="E231" s="132"/>
      <c r="F231" s="151"/>
      <c r="G231" s="150"/>
      <c r="H231" s="134"/>
      <c r="I231" s="134"/>
      <c r="J231" s="135"/>
      <c r="K231" s="152"/>
      <c r="L231" s="150"/>
      <c r="M231" s="138"/>
      <c r="N231" s="138"/>
      <c r="O231" s="139" t="n">
        <f aca="false">DATEDIF(H231,I231+1,"d")</f>
        <v>1</v>
      </c>
      <c r="P231" s="140" t="n">
        <f aca="false">SUM(M231:N231)</f>
        <v>0</v>
      </c>
      <c r="Q231" s="141"/>
      <c r="R231" s="141"/>
      <c r="S231" s="141"/>
      <c r="T231" s="141"/>
      <c r="U231" s="141"/>
      <c r="V231" s="142"/>
      <c r="W231" s="142"/>
      <c r="X231" s="143" t="n">
        <f aca="false">+V231-W231</f>
        <v>0</v>
      </c>
      <c r="Y231" s="144"/>
      <c r="Z231" s="145"/>
    </row>
    <row r="232" customFormat="false" ht="12.75" hidden="false" customHeight="true" outlineLevel="0" collapsed="false">
      <c r="A232" s="129" t="n">
        <v>229</v>
      </c>
      <c r="B232" s="150"/>
      <c r="C232" s="147"/>
      <c r="D232" s="151"/>
      <c r="E232" s="132"/>
      <c r="F232" s="151"/>
      <c r="G232" s="150"/>
      <c r="H232" s="134"/>
      <c r="I232" s="134"/>
      <c r="J232" s="135"/>
      <c r="K232" s="152"/>
      <c r="L232" s="150"/>
      <c r="M232" s="138"/>
      <c r="N232" s="138"/>
      <c r="O232" s="139" t="n">
        <f aca="false">DATEDIF(H232,I232+1,"d")</f>
        <v>1</v>
      </c>
      <c r="P232" s="140" t="n">
        <f aca="false">SUM(M232:N232)</f>
        <v>0</v>
      </c>
      <c r="Q232" s="141"/>
      <c r="R232" s="141"/>
      <c r="S232" s="141"/>
      <c r="T232" s="141"/>
      <c r="U232" s="141"/>
      <c r="V232" s="142"/>
      <c r="W232" s="142"/>
      <c r="X232" s="143" t="n">
        <f aca="false">+V232-W232</f>
        <v>0</v>
      </c>
      <c r="Y232" s="144"/>
      <c r="Z232" s="145"/>
    </row>
    <row r="233" customFormat="false" ht="12.75" hidden="false" customHeight="true" outlineLevel="0" collapsed="false">
      <c r="A233" s="129" t="n">
        <v>230</v>
      </c>
      <c r="B233" s="150"/>
      <c r="C233" s="147"/>
      <c r="D233" s="151"/>
      <c r="E233" s="132"/>
      <c r="F233" s="151"/>
      <c r="G233" s="150"/>
      <c r="H233" s="134"/>
      <c r="I233" s="134"/>
      <c r="J233" s="135"/>
      <c r="K233" s="152"/>
      <c r="L233" s="150"/>
      <c r="M233" s="138"/>
      <c r="N233" s="138"/>
      <c r="O233" s="139" t="n">
        <f aca="false">DATEDIF(H233,I233+1,"d")</f>
        <v>1</v>
      </c>
      <c r="P233" s="140" t="n">
        <f aca="false">SUM(M233:N233)</f>
        <v>0</v>
      </c>
      <c r="Q233" s="141"/>
      <c r="R233" s="141"/>
      <c r="S233" s="141"/>
      <c r="T233" s="141"/>
      <c r="U233" s="141"/>
      <c r="V233" s="142"/>
      <c r="W233" s="142"/>
      <c r="X233" s="143" t="n">
        <f aca="false">+V233-W233</f>
        <v>0</v>
      </c>
      <c r="Y233" s="144"/>
      <c r="Z233" s="145"/>
    </row>
    <row r="234" customFormat="false" ht="12.75" hidden="false" customHeight="true" outlineLevel="0" collapsed="false">
      <c r="A234" s="129" t="n">
        <v>231</v>
      </c>
      <c r="B234" s="150"/>
      <c r="C234" s="147"/>
      <c r="D234" s="151"/>
      <c r="E234" s="132"/>
      <c r="F234" s="151"/>
      <c r="G234" s="150"/>
      <c r="H234" s="134"/>
      <c r="I234" s="134"/>
      <c r="J234" s="135"/>
      <c r="K234" s="152"/>
      <c r="L234" s="150"/>
      <c r="M234" s="138"/>
      <c r="N234" s="138"/>
      <c r="O234" s="139" t="n">
        <f aca="false">DATEDIF(H234,I234+1,"d")</f>
        <v>1</v>
      </c>
      <c r="P234" s="140" t="n">
        <f aca="false">SUM(M234:N234)</f>
        <v>0</v>
      </c>
      <c r="Q234" s="141"/>
      <c r="R234" s="141"/>
      <c r="S234" s="141"/>
      <c r="T234" s="141"/>
      <c r="U234" s="141"/>
      <c r="V234" s="142"/>
      <c r="W234" s="142"/>
      <c r="X234" s="143" t="n">
        <f aca="false">+V234-W234</f>
        <v>0</v>
      </c>
      <c r="Y234" s="144"/>
      <c r="Z234" s="145"/>
    </row>
    <row r="235" customFormat="false" ht="12.75" hidden="false" customHeight="true" outlineLevel="0" collapsed="false">
      <c r="A235" s="129" t="n">
        <v>232</v>
      </c>
      <c r="B235" s="150"/>
      <c r="C235" s="147"/>
      <c r="D235" s="151"/>
      <c r="E235" s="132"/>
      <c r="F235" s="151"/>
      <c r="G235" s="150"/>
      <c r="H235" s="134"/>
      <c r="I235" s="134"/>
      <c r="J235" s="135"/>
      <c r="K235" s="152"/>
      <c r="L235" s="150"/>
      <c r="M235" s="138"/>
      <c r="N235" s="138"/>
      <c r="O235" s="139" t="n">
        <f aca="false">DATEDIF(H235,I235+1,"d")</f>
        <v>1</v>
      </c>
      <c r="P235" s="140" t="n">
        <f aca="false">SUM(M235:N235)</f>
        <v>0</v>
      </c>
      <c r="Q235" s="141"/>
      <c r="R235" s="141"/>
      <c r="S235" s="141"/>
      <c r="T235" s="141"/>
      <c r="U235" s="141"/>
      <c r="V235" s="142"/>
      <c r="W235" s="142"/>
      <c r="X235" s="143" t="n">
        <f aca="false">+V235-W235</f>
        <v>0</v>
      </c>
      <c r="Y235" s="144"/>
      <c r="Z235" s="145"/>
    </row>
    <row r="236" customFormat="false" ht="12.75" hidden="false" customHeight="true" outlineLevel="0" collapsed="false">
      <c r="A236" s="129" t="n">
        <v>233</v>
      </c>
      <c r="B236" s="150"/>
      <c r="C236" s="147"/>
      <c r="D236" s="151"/>
      <c r="E236" s="132"/>
      <c r="F236" s="151"/>
      <c r="G236" s="150"/>
      <c r="H236" s="134"/>
      <c r="I236" s="134"/>
      <c r="J236" s="135"/>
      <c r="K236" s="152"/>
      <c r="L236" s="150"/>
      <c r="M236" s="138"/>
      <c r="N236" s="138"/>
      <c r="O236" s="139" t="n">
        <f aca="false">DATEDIF(H236,I236+1,"d")</f>
        <v>1</v>
      </c>
      <c r="P236" s="140" t="n">
        <f aca="false">SUM(M236:N236)</f>
        <v>0</v>
      </c>
      <c r="Q236" s="141"/>
      <c r="R236" s="141"/>
      <c r="S236" s="141"/>
      <c r="T236" s="141"/>
      <c r="U236" s="141"/>
      <c r="V236" s="142"/>
      <c r="W236" s="142"/>
      <c r="X236" s="143" t="n">
        <f aca="false">+V236-W236</f>
        <v>0</v>
      </c>
      <c r="Y236" s="144"/>
      <c r="Z236" s="145"/>
    </row>
    <row r="237" customFormat="false" ht="12.75" hidden="false" customHeight="true" outlineLevel="0" collapsed="false">
      <c r="A237" s="129" t="n">
        <v>234</v>
      </c>
      <c r="B237" s="150"/>
      <c r="C237" s="147"/>
      <c r="D237" s="151"/>
      <c r="E237" s="132"/>
      <c r="F237" s="151"/>
      <c r="G237" s="150"/>
      <c r="H237" s="134"/>
      <c r="I237" s="134"/>
      <c r="J237" s="135"/>
      <c r="K237" s="152"/>
      <c r="L237" s="150"/>
      <c r="M237" s="138"/>
      <c r="N237" s="138"/>
      <c r="O237" s="139" t="n">
        <f aca="false">DATEDIF(H237,I237+1,"d")</f>
        <v>1</v>
      </c>
      <c r="P237" s="140" t="n">
        <f aca="false">SUM(M237:N237)</f>
        <v>0</v>
      </c>
      <c r="Q237" s="141"/>
      <c r="R237" s="141"/>
      <c r="S237" s="141"/>
      <c r="T237" s="141"/>
      <c r="U237" s="141"/>
      <c r="V237" s="142"/>
      <c r="W237" s="142"/>
      <c r="X237" s="143" t="n">
        <f aca="false">+V237-W237</f>
        <v>0</v>
      </c>
      <c r="Y237" s="144"/>
      <c r="Z237" s="145"/>
    </row>
    <row r="238" customFormat="false" ht="12.75" hidden="false" customHeight="true" outlineLevel="0" collapsed="false">
      <c r="A238" s="129" t="n">
        <v>235</v>
      </c>
      <c r="B238" s="150"/>
      <c r="C238" s="147"/>
      <c r="D238" s="151"/>
      <c r="E238" s="132"/>
      <c r="F238" s="151"/>
      <c r="G238" s="150"/>
      <c r="H238" s="134"/>
      <c r="I238" s="134"/>
      <c r="J238" s="135"/>
      <c r="K238" s="152"/>
      <c r="L238" s="150"/>
      <c r="M238" s="138"/>
      <c r="N238" s="138"/>
      <c r="O238" s="139" t="n">
        <f aca="false">DATEDIF(H238,I238+1,"d")</f>
        <v>1</v>
      </c>
      <c r="P238" s="140" t="n">
        <f aca="false">SUM(M238:N238)</f>
        <v>0</v>
      </c>
      <c r="Q238" s="141"/>
      <c r="R238" s="141"/>
      <c r="S238" s="141"/>
      <c r="T238" s="141"/>
      <c r="U238" s="141"/>
      <c r="V238" s="142"/>
      <c r="W238" s="142"/>
      <c r="X238" s="143" t="n">
        <f aca="false">+V238-W238</f>
        <v>0</v>
      </c>
      <c r="Y238" s="144"/>
      <c r="Z238" s="145"/>
    </row>
    <row r="239" customFormat="false" ht="12.75" hidden="false" customHeight="true" outlineLevel="0" collapsed="false">
      <c r="A239" s="129" t="n">
        <v>236</v>
      </c>
      <c r="B239" s="150"/>
      <c r="C239" s="147"/>
      <c r="D239" s="151"/>
      <c r="E239" s="132"/>
      <c r="F239" s="151"/>
      <c r="G239" s="150"/>
      <c r="H239" s="134"/>
      <c r="I239" s="134"/>
      <c r="J239" s="135"/>
      <c r="K239" s="152"/>
      <c r="L239" s="150"/>
      <c r="M239" s="138"/>
      <c r="N239" s="138"/>
      <c r="O239" s="139" t="n">
        <f aca="false">DATEDIF(H239,I239+1,"d")</f>
        <v>1</v>
      </c>
      <c r="P239" s="140" t="n">
        <f aca="false">SUM(M239:N239)</f>
        <v>0</v>
      </c>
      <c r="Q239" s="141"/>
      <c r="R239" s="141"/>
      <c r="S239" s="141"/>
      <c r="T239" s="141"/>
      <c r="U239" s="141"/>
      <c r="V239" s="142"/>
      <c r="W239" s="142"/>
      <c r="X239" s="143" t="n">
        <f aca="false">+V239-W239</f>
        <v>0</v>
      </c>
      <c r="Y239" s="144"/>
      <c r="Z239" s="145"/>
    </row>
    <row r="240" customFormat="false" ht="12.75" hidden="false" customHeight="true" outlineLevel="0" collapsed="false">
      <c r="A240" s="129" t="n">
        <v>237</v>
      </c>
      <c r="B240" s="150"/>
      <c r="C240" s="147"/>
      <c r="D240" s="151"/>
      <c r="E240" s="132"/>
      <c r="F240" s="151"/>
      <c r="G240" s="150"/>
      <c r="H240" s="134"/>
      <c r="I240" s="134"/>
      <c r="J240" s="135"/>
      <c r="K240" s="152"/>
      <c r="L240" s="150"/>
      <c r="M240" s="138"/>
      <c r="N240" s="138"/>
      <c r="O240" s="139" t="n">
        <f aca="false">DATEDIF(H240,I240+1,"d")</f>
        <v>1</v>
      </c>
      <c r="P240" s="140" t="n">
        <f aca="false">SUM(M240:N240)</f>
        <v>0</v>
      </c>
      <c r="Q240" s="141"/>
      <c r="R240" s="141"/>
      <c r="S240" s="141"/>
      <c r="T240" s="141"/>
      <c r="U240" s="141"/>
      <c r="V240" s="142"/>
      <c r="W240" s="142"/>
      <c r="X240" s="143" t="n">
        <f aca="false">+V240-W240</f>
        <v>0</v>
      </c>
      <c r="Y240" s="144"/>
      <c r="Z240" s="145"/>
    </row>
    <row r="241" customFormat="false" ht="12.75" hidden="false" customHeight="true" outlineLevel="0" collapsed="false">
      <c r="A241" s="129" t="n">
        <v>238</v>
      </c>
      <c r="B241" s="150"/>
      <c r="C241" s="147"/>
      <c r="D241" s="151"/>
      <c r="E241" s="132"/>
      <c r="F241" s="151"/>
      <c r="G241" s="150"/>
      <c r="H241" s="134"/>
      <c r="I241" s="134"/>
      <c r="J241" s="135"/>
      <c r="K241" s="152"/>
      <c r="L241" s="150"/>
      <c r="M241" s="138"/>
      <c r="N241" s="138"/>
      <c r="O241" s="139" t="n">
        <f aca="false">DATEDIF(H241,I241+1,"d")</f>
        <v>1</v>
      </c>
      <c r="P241" s="140" t="n">
        <f aca="false">SUM(M241:N241)</f>
        <v>0</v>
      </c>
      <c r="Q241" s="141"/>
      <c r="R241" s="141"/>
      <c r="S241" s="141"/>
      <c r="T241" s="141"/>
      <c r="U241" s="141"/>
      <c r="V241" s="142"/>
      <c r="W241" s="142"/>
      <c r="X241" s="143" t="n">
        <f aca="false">+V241-W241</f>
        <v>0</v>
      </c>
      <c r="Y241" s="144"/>
      <c r="Z241" s="145"/>
    </row>
    <row r="242" customFormat="false" ht="12.75" hidden="false" customHeight="true" outlineLevel="0" collapsed="false">
      <c r="A242" s="129" t="n">
        <v>239</v>
      </c>
      <c r="B242" s="150"/>
      <c r="C242" s="147"/>
      <c r="D242" s="151"/>
      <c r="E242" s="132"/>
      <c r="F242" s="151"/>
      <c r="G242" s="150"/>
      <c r="H242" s="134"/>
      <c r="I242" s="134"/>
      <c r="J242" s="135"/>
      <c r="K242" s="152"/>
      <c r="L242" s="150"/>
      <c r="M242" s="138"/>
      <c r="N242" s="138"/>
      <c r="O242" s="139" t="n">
        <f aca="false">DATEDIF(H242,I242+1,"d")</f>
        <v>1</v>
      </c>
      <c r="P242" s="140" t="n">
        <f aca="false">SUM(M242:N242)</f>
        <v>0</v>
      </c>
      <c r="Q242" s="141"/>
      <c r="R242" s="141"/>
      <c r="S242" s="141"/>
      <c r="T242" s="141"/>
      <c r="U242" s="141"/>
      <c r="V242" s="142"/>
      <c r="W242" s="142"/>
      <c r="X242" s="143" t="n">
        <f aca="false">+V242-W242</f>
        <v>0</v>
      </c>
      <c r="Y242" s="144"/>
      <c r="Z242" s="145"/>
    </row>
    <row r="243" customFormat="false" ht="12.75" hidden="false" customHeight="true" outlineLevel="0" collapsed="false">
      <c r="A243" s="129" t="n">
        <v>240</v>
      </c>
      <c r="B243" s="150"/>
      <c r="C243" s="147"/>
      <c r="D243" s="151"/>
      <c r="E243" s="132"/>
      <c r="F243" s="151"/>
      <c r="G243" s="150"/>
      <c r="H243" s="134"/>
      <c r="I243" s="134"/>
      <c r="J243" s="135"/>
      <c r="K243" s="152"/>
      <c r="L243" s="150"/>
      <c r="M243" s="138"/>
      <c r="N243" s="138"/>
      <c r="O243" s="139" t="n">
        <f aca="false">DATEDIF(H243,I243+1,"d")</f>
        <v>1</v>
      </c>
      <c r="P243" s="140" t="n">
        <f aca="false">SUM(M243:N243)</f>
        <v>0</v>
      </c>
      <c r="Q243" s="141"/>
      <c r="R243" s="141"/>
      <c r="S243" s="141"/>
      <c r="T243" s="141"/>
      <c r="U243" s="141"/>
      <c r="V243" s="142"/>
      <c r="W243" s="142"/>
      <c r="X243" s="143" t="n">
        <f aca="false">+V243-W243</f>
        <v>0</v>
      </c>
      <c r="Y243" s="144"/>
      <c r="Z243" s="145"/>
    </row>
    <row r="244" customFormat="false" ht="12.75" hidden="false" customHeight="true" outlineLevel="0" collapsed="false">
      <c r="A244" s="129" t="n">
        <v>241</v>
      </c>
      <c r="B244" s="150"/>
      <c r="C244" s="147"/>
      <c r="D244" s="151"/>
      <c r="E244" s="132"/>
      <c r="F244" s="151"/>
      <c r="G244" s="150"/>
      <c r="H244" s="134"/>
      <c r="I244" s="134"/>
      <c r="J244" s="135"/>
      <c r="K244" s="152"/>
      <c r="L244" s="150"/>
      <c r="M244" s="138"/>
      <c r="N244" s="138"/>
      <c r="O244" s="139" t="n">
        <f aca="false">DATEDIF(H244,I244+1,"d")</f>
        <v>1</v>
      </c>
      <c r="P244" s="140" t="n">
        <f aca="false">SUM(M244:N244)</f>
        <v>0</v>
      </c>
      <c r="Q244" s="141"/>
      <c r="R244" s="141"/>
      <c r="S244" s="141"/>
      <c r="T244" s="141"/>
      <c r="U244" s="141"/>
      <c r="V244" s="142"/>
      <c r="W244" s="142"/>
      <c r="X244" s="143" t="n">
        <f aca="false">+V244-W244</f>
        <v>0</v>
      </c>
      <c r="Y244" s="144"/>
      <c r="Z244" s="145"/>
    </row>
    <row r="245" customFormat="false" ht="12.75" hidden="false" customHeight="true" outlineLevel="0" collapsed="false">
      <c r="A245" s="129" t="n">
        <v>242</v>
      </c>
      <c r="B245" s="150"/>
      <c r="C245" s="147"/>
      <c r="D245" s="151"/>
      <c r="E245" s="132"/>
      <c r="F245" s="151"/>
      <c r="G245" s="150"/>
      <c r="H245" s="134"/>
      <c r="I245" s="134"/>
      <c r="J245" s="135"/>
      <c r="K245" s="152"/>
      <c r="L245" s="150"/>
      <c r="M245" s="138"/>
      <c r="N245" s="138"/>
      <c r="O245" s="139" t="n">
        <f aca="false">DATEDIF(H245,I245+1,"d")</f>
        <v>1</v>
      </c>
      <c r="P245" s="140" t="n">
        <f aca="false">SUM(M245:N245)</f>
        <v>0</v>
      </c>
      <c r="Q245" s="141"/>
      <c r="R245" s="141"/>
      <c r="S245" s="141"/>
      <c r="T245" s="141"/>
      <c r="U245" s="141"/>
      <c r="V245" s="142"/>
      <c r="W245" s="142"/>
      <c r="X245" s="143" t="n">
        <f aca="false">+V245-W245</f>
        <v>0</v>
      </c>
      <c r="Y245" s="144"/>
      <c r="Z245" s="145"/>
    </row>
    <row r="246" customFormat="false" ht="12.75" hidden="false" customHeight="true" outlineLevel="0" collapsed="false">
      <c r="A246" s="129" t="n">
        <v>243</v>
      </c>
      <c r="B246" s="150"/>
      <c r="C246" s="147"/>
      <c r="D246" s="151"/>
      <c r="E246" s="132"/>
      <c r="F246" s="151"/>
      <c r="G246" s="150"/>
      <c r="H246" s="134"/>
      <c r="I246" s="134"/>
      <c r="J246" s="135"/>
      <c r="K246" s="152"/>
      <c r="L246" s="150"/>
      <c r="M246" s="138"/>
      <c r="N246" s="138"/>
      <c r="O246" s="139" t="n">
        <f aca="false">DATEDIF(H246,I246+1,"d")</f>
        <v>1</v>
      </c>
      <c r="P246" s="140" t="n">
        <f aca="false">SUM(M246:N246)</f>
        <v>0</v>
      </c>
      <c r="Q246" s="141"/>
      <c r="R246" s="141"/>
      <c r="S246" s="141"/>
      <c r="T246" s="141"/>
      <c r="U246" s="141"/>
      <c r="V246" s="142"/>
      <c r="W246" s="142"/>
      <c r="X246" s="143" t="n">
        <f aca="false">+V246-W246</f>
        <v>0</v>
      </c>
      <c r="Y246" s="144"/>
      <c r="Z246" s="145"/>
    </row>
    <row r="247" customFormat="false" ht="12.75" hidden="false" customHeight="true" outlineLevel="0" collapsed="false">
      <c r="A247" s="129" t="n">
        <v>244</v>
      </c>
      <c r="B247" s="150"/>
      <c r="C247" s="147"/>
      <c r="D247" s="151"/>
      <c r="E247" s="132"/>
      <c r="F247" s="151"/>
      <c r="G247" s="150"/>
      <c r="H247" s="134"/>
      <c r="I247" s="134"/>
      <c r="J247" s="135"/>
      <c r="K247" s="152"/>
      <c r="L247" s="150"/>
      <c r="M247" s="138"/>
      <c r="N247" s="138"/>
      <c r="O247" s="139" t="n">
        <f aca="false">DATEDIF(H247,I247+1,"d")</f>
        <v>1</v>
      </c>
      <c r="P247" s="140" t="n">
        <f aca="false">SUM(M247:N247)</f>
        <v>0</v>
      </c>
      <c r="Q247" s="141"/>
      <c r="R247" s="141"/>
      <c r="S247" s="141"/>
      <c r="T247" s="141"/>
      <c r="U247" s="141"/>
      <c r="V247" s="142"/>
      <c r="W247" s="142"/>
      <c r="X247" s="143" t="n">
        <f aca="false">+V247-W247</f>
        <v>0</v>
      </c>
      <c r="Y247" s="144"/>
      <c r="Z247" s="145"/>
    </row>
    <row r="248" customFormat="false" ht="12.75" hidden="false" customHeight="true" outlineLevel="0" collapsed="false">
      <c r="A248" s="129" t="n">
        <v>245</v>
      </c>
      <c r="B248" s="150"/>
      <c r="C248" s="147"/>
      <c r="D248" s="151"/>
      <c r="E248" s="132"/>
      <c r="F248" s="151"/>
      <c r="G248" s="150"/>
      <c r="H248" s="134"/>
      <c r="I248" s="134"/>
      <c r="J248" s="135"/>
      <c r="K248" s="152"/>
      <c r="L248" s="150"/>
      <c r="M248" s="138"/>
      <c r="N248" s="138"/>
      <c r="O248" s="139" t="n">
        <f aca="false">DATEDIF(H248,I248+1,"d")</f>
        <v>1</v>
      </c>
      <c r="P248" s="140" t="n">
        <f aca="false">SUM(M248:N248)</f>
        <v>0</v>
      </c>
      <c r="Q248" s="141"/>
      <c r="R248" s="141"/>
      <c r="S248" s="141"/>
      <c r="T248" s="141"/>
      <c r="U248" s="141"/>
      <c r="V248" s="142"/>
      <c r="W248" s="142"/>
      <c r="X248" s="143" t="n">
        <f aca="false">+V248-W248</f>
        <v>0</v>
      </c>
      <c r="Y248" s="144"/>
      <c r="Z248" s="145"/>
    </row>
    <row r="249" customFormat="false" ht="12.75" hidden="false" customHeight="true" outlineLevel="0" collapsed="false">
      <c r="A249" s="129" t="n">
        <v>246</v>
      </c>
      <c r="B249" s="150"/>
      <c r="C249" s="147"/>
      <c r="D249" s="151"/>
      <c r="E249" s="132"/>
      <c r="F249" s="151"/>
      <c r="G249" s="150"/>
      <c r="H249" s="134"/>
      <c r="I249" s="134"/>
      <c r="J249" s="135"/>
      <c r="K249" s="152"/>
      <c r="L249" s="150"/>
      <c r="M249" s="138"/>
      <c r="N249" s="138"/>
      <c r="O249" s="139" t="n">
        <f aca="false">DATEDIF(H249,I249+1,"d")</f>
        <v>1</v>
      </c>
      <c r="P249" s="140" t="n">
        <f aca="false">SUM(M249:N249)</f>
        <v>0</v>
      </c>
      <c r="Q249" s="141"/>
      <c r="R249" s="141"/>
      <c r="S249" s="141"/>
      <c r="T249" s="141"/>
      <c r="U249" s="141"/>
      <c r="V249" s="142"/>
      <c r="W249" s="142"/>
      <c r="X249" s="143" t="n">
        <f aca="false">+V249-W249</f>
        <v>0</v>
      </c>
      <c r="Y249" s="144"/>
      <c r="Z249" s="145"/>
    </row>
    <row r="250" customFormat="false" ht="12.75" hidden="false" customHeight="true" outlineLevel="0" collapsed="false">
      <c r="A250" s="129" t="n">
        <v>247</v>
      </c>
      <c r="B250" s="150"/>
      <c r="C250" s="147"/>
      <c r="D250" s="151"/>
      <c r="E250" s="132"/>
      <c r="F250" s="151"/>
      <c r="G250" s="150"/>
      <c r="H250" s="134"/>
      <c r="I250" s="134"/>
      <c r="J250" s="135"/>
      <c r="K250" s="152"/>
      <c r="L250" s="150"/>
      <c r="M250" s="138"/>
      <c r="N250" s="138"/>
      <c r="O250" s="139" t="n">
        <f aca="false">DATEDIF(H250,I250+1,"d")</f>
        <v>1</v>
      </c>
      <c r="P250" s="140" t="n">
        <f aca="false">SUM(M250:N250)</f>
        <v>0</v>
      </c>
      <c r="Q250" s="141"/>
      <c r="R250" s="141"/>
      <c r="S250" s="141"/>
      <c r="T250" s="141"/>
      <c r="U250" s="141"/>
      <c r="V250" s="142"/>
      <c r="W250" s="142"/>
      <c r="X250" s="143" t="n">
        <f aca="false">+V250-W250</f>
        <v>0</v>
      </c>
      <c r="Y250" s="144"/>
      <c r="Z250" s="145"/>
    </row>
    <row r="251" customFormat="false" ht="12.75" hidden="false" customHeight="true" outlineLevel="0" collapsed="false">
      <c r="A251" s="129" t="n">
        <v>248</v>
      </c>
      <c r="B251" s="150"/>
      <c r="C251" s="147"/>
      <c r="D251" s="151"/>
      <c r="E251" s="132"/>
      <c r="F251" s="151"/>
      <c r="G251" s="150"/>
      <c r="H251" s="134"/>
      <c r="I251" s="134"/>
      <c r="J251" s="135"/>
      <c r="K251" s="152"/>
      <c r="L251" s="150"/>
      <c r="M251" s="138"/>
      <c r="N251" s="138"/>
      <c r="O251" s="139" t="n">
        <f aca="false">DATEDIF(H251,I251+1,"d")</f>
        <v>1</v>
      </c>
      <c r="P251" s="140" t="n">
        <f aca="false">SUM(M251:N251)</f>
        <v>0</v>
      </c>
      <c r="Q251" s="141"/>
      <c r="R251" s="141"/>
      <c r="S251" s="141"/>
      <c r="T251" s="141"/>
      <c r="U251" s="141"/>
      <c r="V251" s="142"/>
      <c r="W251" s="142"/>
      <c r="X251" s="143" t="n">
        <f aca="false">+V251-W251</f>
        <v>0</v>
      </c>
      <c r="Y251" s="144"/>
      <c r="Z251" s="145"/>
    </row>
    <row r="252" customFormat="false" ht="12.75" hidden="false" customHeight="true" outlineLevel="0" collapsed="false">
      <c r="A252" s="129" t="n">
        <v>249</v>
      </c>
      <c r="B252" s="150"/>
      <c r="C252" s="147"/>
      <c r="D252" s="151"/>
      <c r="E252" s="132"/>
      <c r="F252" s="151"/>
      <c r="G252" s="150"/>
      <c r="H252" s="134"/>
      <c r="I252" s="134"/>
      <c r="J252" s="135"/>
      <c r="K252" s="152"/>
      <c r="L252" s="150"/>
      <c r="M252" s="138"/>
      <c r="N252" s="138"/>
      <c r="O252" s="139" t="n">
        <f aca="false">DATEDIF(H252,I252+1,"d")</f>
        <v>1</v>
      </c>
      <c r="P252" s="140" t="n">
        <f aca="false">SUM(M252:N252)</f>
        <v>0</v>
      </c>
      <c r="Q252" s="141"/>
      <c r="R252" s="141"/>
      <c r="S252" s="141"/>
      <c r="T252" s="141"/>
      <c r="U252" s="141"/>
      <c r="V252" s="142"/>
      <c r="W252" s="142"/>
      <c r="X252" s="143" t="n">
        <f aca="false">+V252-W252</f>
        <v>0</v>
      </c>
      <c r="Y252" s="144"/>
      <c r="Z252" s="145"/>
    </row>
    <row r="253" customFormat="false" ht="12.75" hidden="false" customHeight="true" outlineLevel="0" collapsed="false">
      <c r="A253" s="129" t="n">
        <v>250</v>
      </c>
      <c r="B253" s="150"/>
      <c r="C253" s="147"/>
      <c r="D253" s="151"/>
      <c r="E253" s="132"/>
      <c r="F253" s="151"/>
      <c r="G253" s="150"/>
      <c r="H253" s="134"/>
      <c r="I253" s="134"/>
      <c r="J253" s="135"/>
      <c r="K253" s="152"/>
      <c r="L253" s="150"/>
      <c r="M253" s="138"/>
      <c r="N253" s="138"/>
      <c r="O253" s="139" t="n">
        <f aca="false">DATEDIF(H253,I253+1,"d")</f>
        <v>1</v>
      </c>
      <c r="P253" s="140" t="n">
        <f aca="false">SUM(M253:N253)</f>
        <v>0</v>
      </c>
      <c r="Q253" s="141"/>
      <c r="R253" s="141"/>
      <c r="S253" s="141"/>
      <c r="T253" s="141"/>
      <c r="U253" s="141"/>
      <c r="V253" s="142"/>
      <c r="W253" s="142"/>
      <c r="X253" s="143" t="n">
        <f aca="false">+V253-W253</f>
        <v>0</v>
      </c>
      <c r="Y253" s="144"/>
      <c r="Z253" s="145"/>
    </row>
    <row r="254" customFormat="false" ht="12.75" hidden="false" customHeight="true" outlineLevel="0" collapsed="false">
      <c r="A254" s="129" t="n">
        <v>251</v>
      </c>
      <c r="B254" s="150"/>
      <c r="C254" s="147"/>
      <c r="D254" s="151"/>
      <c r="E254" s="132"/>
      <c r="F254" s="151"/>
      <c r="G254" s="150"/>
      <c r="H254" s="134"/>
      <c r="I254" s="134"/>
      <c r="J254" s="135"/>
      <c r="K254" s="152"/>
      <c r="L254" s="150"/>
      <c r="M254" s="138"/>
      <c r="N254" s="138"/>
      <c r="O254" s="139" t="n">
        <f aca="false">DATEDIF(H254,I254+1,"d")</f>
        <v>1</v>
      </c>
      <c r="P254" s="140" t="n">
        <f aca="false">SUM(M254:N254)</f>
        <v>0</v>
      </c>
      <c r="Q254" s="141"/>
      <c r="R254" s="141"/>
      <c r="S254" s="141"/>
      <c r="T254" s="141"/>
      <c r="U254" s="141"/>
      <c r="V254" s="142"/>
      <c r="W254" s="142"/>
      <c r="X254" s="143" t="n">
        <f aca="false">+V254-W254</f>
        <v>0</v>
      </c>
      <c r="Y254" s="144"/>
      <c r="Z254" s="145"/>
    </row>
    <row r="255" customFormat="false" ht="12.75" hidden="false" customHeight="true" outlineLevel="0" collapsed="false">
      <c r="A255" s="129" t="n">
        <v>252</v>
      </c>
      <c r="B255" s="150"/>
      <c r="C255" s="147"/>
      <c r="D255" s="151"/>
      <c r="E255" s="132"/>
      <c r="F255" s="151"/>
      <c r="G255" s="150"/>
      <c r="H255" s="134"/>
      <c r="I255" s="134"/>
      <c r="J255" s="135"/>
      <c r="K255" s="152"/>
      <c r="L255" s="150"/>
      <c r="M255" s="138"/>
      <c r="N255" s="138"/>
      <c r="O255" s="139" t="n">
        <f aca="false">DATEDIF(H255,I255+1,"d")</f>
        <v>1</v>
      </c>
      <c r="P255" s="140" t="n">
        <f aca="false">SUM(M255:N255)</f>
        <v>0</v>
      </c>
      <c r="Q255" s="141"/>
      <c r="R255" s="141"/>
      <c r="S255" s="141"/>
      <c r="T255" s="141"/>
      <c r="U255" s="141"/>
      <c r="V255" s="142"/>
      <c r="W255" s="142"/>
      <c r="X255" s="143" t="n">
        <f aca="false">+V255-W255</f>
        <v>0</v>
      </c>
      <c r="Y255" s="144"/>
      <c r="Z255" s="145"/>
    </row>
    <row r="256" customFormat="false" ht="12.75" hidden="false" customHeight="true" outlineLevel="0" collapsed="false">
      <c r="A256" s="129" t="n">
        <v>253</v>
      </c>
      <c r="B256" s="150"/>
      <c r="C256" s="147"/>
      <c r="D256" s="151"/>
      <c r="E256" s="132"/>
      <c r="F256" s="151"/>
      <c r="G256" s="150"/>
      <c r="H256" s="134"/>
      <c r="I256" s="134"/>
      <c r="J256" s="135"/>
      <c r="K256" s="152"/>
      <c r="L256" s="150"/>
      <c r="M256" s="138"/>
      <c r="N256" s="138"/>
      <c r="O256" s="139" t="n">
        <f aca="false">DATEDIF(H256,I256+1,"d")</f>
        <v>1</v>
      </c>
      <c r="P256" s="140" t="n">
        <f aca="false">SUM(M256:N256)</f>
        <v>0</v>
      </c>
      <c r="Q256" s="141"/>
      <c r="R256" s="141"/>
      <c r="S256" s="141"/>
      <c r="T256" s="141"/>
      <c r="U256" s="141"/>
      <c r="V256" s="142"/>
      <c r="W256" s="142"/>
      <c r="X256" s="143" t="n">
        <f aca="false">+V256-W256</f>
        <v>0</v>
      </c>
      <c r="Y256" s="144"/>
      <c r="Z256" s="145"/>
    </row>
    <row r="257" customFormat="false" ht="12.75" hidden="false" customHeight="true" outlineLevel="0" collapsed="false">
      <c r="A257" s="129" t="n">
        <v>254</v>
      </c>
      <c r="B257" s="150"/>
      <c r="C257" s="147"/>
      <c r="D257" s="151"/>
      <c r="E257" s="132"/>
      <c r="F257" s="151"/>
      <c r="G257" s="150"/>
      <c r="H257" s="134"/>
      <c r="I257" s="134"/>
      <c r="J257" s="135"/>
      <c r="K257" s="152"/>
      <c r="L257" s="150"/>
      <c r="M257" s="138"/>
      <c r="N257" s="138"/>
      <c r="O257" s="139" t="n">
        <f aca="false">DATEDIF(H257,I257+1,"d")</f>
        <v>1</v>
      </c>
      <c r="P257" s="140" t="n">
        <f aca="false">SUM(M257:N257)</f>
        <v>0</v>
      </c>
      <c r="Q257" s="141"/>
      <c r="R257" s="141"/>
      <c r="S257" s="141"/>
      <c r="T257" s="141"/>
      <c r="U257" s="141"/>
      <c r="V257" s="142"/>
      <c r="W257" s="142"/>
      <c r="X257" s="143" t="n">
        <f aca="false">+V257-W257</f>
        <v>0</v>
      </c>
      <c r="Y257" s="144"/>
      <c r="Z257" s="145"/>
    </row>
    <row r="258" customFormat="false" ht="12.75" hidden="false" customHeight="true" outlineLevel="0" collapsed="false">
      <c r="A258" s="129" t="n">
        <v>255</v>
      </c>
      <c r="B258" s="150"/>
      <c r="C258" s="147"/>
      <c r="D258" s="151"/>
      <c r="E258" s="132"/>
      <c r="F258" s="151"/>
      <c r="G258" s="150"/>
      <c r="H258" s="134"/>
      <c r="I258" s="134"/>
      <c r="J258" s="135"/>
      <c r="K258" s="152"/>
      <c r="L258" s="150"/>
      <c r="M258" s="138"/>
      <c r="N258" s="138"/>
      <c r="O258" s="139" t="n">
        <f aca="false">DATEDIF(H258,I258+1,"d")</f>
        <v>1</v>
      </c>
      <c r="P258" s="140" t="n">
        <f aca="false">SUM(M258:N258)</f>
        <v>0</v>
      </c>
      <c r="Q258" s="141"/>
      <c r="R258" s="141"/>
      <c r="S258" s="141"/>
      <c r="T258" s="141"/>
      <c r="U258" s="141"/>
      <c r="V258" s="142"/>
      <c r="W258" s="142"/>
      <c r="X258" s="143" t="n">
        <f aca="false">+V258-W258</f>
        <v>0</v>
      </c>
      <c r="Y258" s="144"/>
      <c r="Z258" s="145"/>
    </row>
    <row r="259" customFormat="false" ht="12.75" hidden="false" customHeight="true" outlineLevel="0" collapsed="false">
      <c r="A259" s="129" t="n">
        <v>256</v>
      </c>
      <c r="B259" s="150"/>
      <c r="C259" s="147"/>
      <c r="D259" s="151"/>
      <c r="E259" s="132"/>
      <c r="F259" s="151"/>
      <c r="G259" s="150"/>
      <c r="H259" s="134"/>
      <c r="I259" s="134"/>
      <c r="J259" s="135"/>
      <c r="K259" s="152"/>
      <c r="L259" s="150"/>
      <c r="M259" s="138"/>
      <c r="N259" s="138"/>
      <c r="O259" s="139" t="n">
        <f aca="false">DATEDIF(H259,I259+1,"d")</f>
        <v>1</v>
      </c>
      <c r="P259" s="140" t="n">
        <f aca="false">SUM(M259:N259)</f>
        <v>0</v>
      </c>
      <c r="Q259" s="141"/>
      <c r="R259" s="141"/>
      <c r="S259" s="141"/>
      <c r="T259" s="141"/>
      <c r="U259" s="141"/>
      <c r="V259" s="142"/>
      <c r="W259" s="142"/>
      <c r="X259" s="143" t="n">
        <f aca="false">+V259-W259</f>
        <v>0</v>
      </c>
      <c r="Y259" s="144"/>
      <c r="Z259" s="145"/>
    </row>
    <row r="260" customFormat="false" ht="12.75" hidden="false" customHeight="true" outlineLevel="0" collapsed="false">
      <c r="A260" s="129" t="n">
        <v>257</v>
      </c>
      <c r="B260" s="150"/>
      <c r="C260" s="147"/>
      <c r="D260" s="151"/>
      <c r="E260" s="132"/>
      <c r="F260" s="151"/>
      <c r="G260" s="150"/>
      <c r="H260" s="134"/>
      <c r="I260" s="134"/>
      <c r="J260" s="135"/>
      <c r="K260" s="152"/>
      <c r="L260" s="150"/>
      <c r="M260" s="138"/>
      <c r="N260" s="138"/>
      <c r="O260" s="139" t="n">
        <f aca="false">DATEDIF(H260,I260+1,"d")</f>
        <v>1</v>
      </c>
      <c r="P260" s="140" t="n">
        <f aca="false">SUM(M260:N260)</f>
        <v>0</v>
      </c>
      <c r="Q260" s="141"/>
      <c r="R260" s="141"/>
      <c r="S260" s="141"/>
      <c r="T260" s="141"/>
      <c r="U260" s="141"/>
      <c r="V260" s="142"/>
      <c r="W260" s="142"/>
      <c r="X260" s="143" t="n">
        <f aca="false">+V260-W260</f>
        <v>0</v>
      </c>
      <c r="Y260" s="144"/>
      <c r="Z260" s="145"/>
    </row>
    <row r="261" customFormat="false" ht="12.75" hidden="false" customHeight="true" outlineLevel="0" collapsed="false">
      <c r="A261" s="129" t="n">
        <v>258</v>
      </c>
      <c r="B261" s="150"/>
      <c r="C261" s="147"/>
      <c r="D261" s="151"/>
      <c r="E261" s="132"/>
      <c r="F261" s="151"/>
      <c r="G261" s="150"/>
      <c r="H261" s="134"/>
      <c r="I261" s="134"/>
      <c r="J261" s="135"/>
      <c r="K261" s="152"/>
      <c r="L261" s="150"/>
      <c r="M261" s="138"/>
      <c r="N261" s="138"/>
      <c r="O261" s="139" t="n">
        <f aca="false">DATEDIF(H261,I261+1,"d")</f>
        <v>1</v>
      </c>
      <c r="P261" s="140" t="n">
        <f aca="false">SUM(M261:N261)</f>
        <v>0</v>
      </c>
      <c r="Q261" s="141"/>
      <c r="R261" s="141"/>
      <c r="S261" s="141"/>
      <c r="T261" s="141"/>
      <c r="U261" s="141"/>
      <c r="V261" s="142"/>
      <c r="W261" s="142"/>
      <c r="X261" s="143" t="n">
        <f aca="false">+V261-W261</f>
        <v>0</v>
      </c>
      <c r="Y261" s="144"/>
      <c r="Z261" s="145"/>
    </row>
    <row r="262" customFormat="false" ht="12.75" hidden="false" customHeight="true" outlineLevel="0" collapsed="false">
      <c r="A262" s="129" t="n">
        <v>259</v>
      </c>
      <c r="B262" s="150"/>
      <c r="C262" s="147"/>
      <c r="D262" s="151"/>
      <c r="E262" s="132"/>
      <c r="F262" s="151"/>
      <c r="G262" s="150"/>
      <c r="H262" s="134"/>
      <c r="I262" s="134"/>
      <c r="J262" s="135"/>
      <c r="K262" s="152"/>
      <c r="L262" s="150"/>
      <c r="M262" s="138"/>
      <c r="N262" s="138"/>
      <c r="O262" s="139" t="n">
        <f aca="false">DATEDIF(H262,I262+1,"d")</f>
        <v>1</v>
      </c>
      <c r="P262" s="140" t="n">
        <f aca="false">SUM(M262:N262)</f>
        <v>0</v>
      </c>
      <c r="Q262" s="141"/>
      <c r="R262" s="141"/>
      <c r="S262" s="141"/>
      <c r="T262" s="141"/>
      <c r="U262" s="141"/>
      <c r="V262" s="142"/>
      <c r="W262" s="142"/>
      <c r="X262" s="143" t="n">
        <f aca="false">+V262-W262</f>
        <v>0</v>
      </c>
      <c r="Y262" s="144"/>
      <c r="Z262" s="145"/>
    </row>
    <row r="263" customFormat="false" ht="12.75" hidden="false" customHeight="true" outlineLevel="0" collapsed="false">
      <c r="A263" s="129" t="n">
        <v>260</v>
      </c>
      <c r="B263" s="150"/>
      <c r="C263" s="147"/>
      <c r="D263" s="151"/>
      <c r="E263" s="132"/>
      <c r="F263" s="151"/>
      <c r="G263" s="150"/>
      <c r="H263" s="134"/>
      <c r="I263" s="134"/>
      <c r="J263" s="135"/>
      <c r="K263" s="152"/>
      <c r="L263" s="150"/>
      <c r="M263" s="138"/>
      <c r="N263" s="138"/>
      <c r="O263" s="139" t="n">
        <f aca="false">DATEDIF(H263,I263+1,"d")</f>
        <v>1</v>
      </c>
      <c r="P263" s="140" t="n">
        <f aca="false">SUM(M263:N263)</f>
        <v>0</v>
      </c>
      <c r="Q263" s="141"/>
      <c r="R263" s="141"/>
      <c r="S263" s="141"/>
      <c r="T263" s="141"/>
      <c r="U263" s="141"/>
      <c r="V263" s="142"/>
      <c r="W263" s="142"/>
      <c r="X263" s="143" t="n">
        <f aca="false">+V263-W263</f>
        <v>0</v>
      </c>
      <c r="Y263" s="144"/>
      <c r="Z263" s="145"/>
    </row>
    <row r="264" customFormat="false" ht="12.75" hidden="false" customHeight="true" outlineLevel="0" collapsed="false">
      <c r="A264" s="129" t="n">
        <v>261</v>
      </c>
      <c r="B264" s="150"/>
      <c r="C264" s="147"/>
      <c r="D264" s="151"/>
      <c r="E264" s="132"/>
      <c r="F264" s="151"/>
      <c r="G264" s="150"/>
      <c r="H264" s="134"/>
      <c r="I264" s="134"/>
      <c r="J264" s="135"/>
      <c r="K264" s="152"/>
      <c r="L264" s="150"/>
      <c r="M264" s="138"/>
      <c r="N264" s="138"/>
      <c r="O264" s="139" t="n">
        <f aca="false">DATEDIF(H264,I264+1,"d")</f>
        <v>1</v>
      </c>
      <c r="P264" s="140" t="n">
        <f aca="false">SUM(M264:N264)</f>
        <v>0</v>
      </c>
      <c r="Q264" s="141"/>
      <c r="R264" s="141"/>
      <c r="S264" s="141"/>
      <c r="T264" s="141"/>
      <c r="U264" s="141"/>
      <c r="V264" s="142"/>
      <c r="W264" s="142"/>
      <c r="X264" s="143" t="n">
        <f aca="false">+V264-W264</f>
        <v>0</v>
      </c>
      <c r="Y264" s="144"/>
      <c r="Z264" s="145"/>
    </row>
    <row r="265" customFormat="false" ht="12.75" hidden="false" customHeight="true" outlineLevel="0" collapsed="false">
      <c r="A265" s="129" t="n">
        <v>262</v>
      </c>
      <c r="B265" s="150"/>
      <c r="C265" s="147"/>
      <c r="D265" s="151"/>
      <c r="E265" s="132"/>
      <c r="F265" s="151"/>
      <c r="G265" s="150"/>
      <c r="H265" s="134"/>
      <c r="I265" s="134"/>
      <c r="J265" s="135"/>
      <c r="K265" s="152"/>
      <c r="L265" s="150"/>
      <c r="M265" s="138"/>
      <c r="N265" s="138"/>
      <c r="O265" s="139" t="n">
        <f aca="false">DATEDIF(H265,I265+1,"d")</f>
        <v>1</v>
      </c>
      <c r="P265" s="140" t="n">
        <f aca="false">SUM(M265:N265)</f>
        <v>0</v>
      </c>
      <c r="Q265" s="141"/>
      <c r="R265" s="141"/>
      <c r="S265" s="141"/>
      <c r="T265" s="141"/>
      <c r="U265" s="141"/>
      <c r="V265" s="142"/>
      <c r="W265" s="142"/>
      <c r="X265" s="143" t="n">
        <f aca="false">+V265-W265</f>
        <v>0</v>
      </c>
      <c r="Y265" s="144"/>
      <c r="Z265" s="145"/>
    </row>
    <row r="266" customFormat="false" ht="12.75" hidden="false" customHeight="true" outlineLevel="0" collapsed="false">
      <c r="A266" s="129" t="n">
        <v>263</v>
      </c>
      <c r="B266" s="150"/>
      <c r="C266" s="147"/>
      <c r="D266" s="151"/>
      <c r="E266" s="132"/>
      <c r="F266" s="151"/>
      <c r="G266" s="150"/>
      <c r="H266" s="134"/>
      <c r="I266" s="134"/>
      <c r="J266" s="135"/>
      <c r="K266" s="152"/>
      <c r="L266" s="150"/>
      <c r="M266" s="138"/>
      <c r="N266" s="138"/>
      <c r="O266" s="139" t="n">
        <f aca="false">DATEDIF(H266,I266+1,"d")</f>
        <v>1</v>
      </c>
      <c r="P266" s="140" t="n">
        <f aca="false">SUM(M266:N266)</f>
        <v>0</v>
      </c>
      <c r="Q266" s="141"/>
      <c r="R266" s="141"/>
      <c r="S266" s="141"/>
      <c r="T266" s="141"/>
      <c r="U266" s="141"/>
      <c r="V266" s="142"/>
      <c r="W266" s="142"/>
      <c r="X266" s="143" t="n">
        <f aca="false">+V266-W266</f>
        <v>0</v>
      </c>
      <c r="Y266" s="144"/>
      <c r="Z266" s="145"/>
    </row>
    <row r="267" customFormat="false" ht="12.75" hidden="false" customHeight="true" outlineLevel="0" collapsed="false">
      <c r="A267" s="129" t="n">
        <v>264</v>
      </c>
      <c r="B267" s="150"/>
      <c r="C267" s="147"/>
      <c r="D267" s="151"/>
      <c r="E267" s="132"/>
      <c r="F267" s="151"/>
      <c r="G267" s="150"/>
      <c r="H267" s="134"/>
      <c r="I267" s="134"/>
      <c r="J267" s="135"/>
      <c r="K267" s="152"/>
      <c r="L267" s="150"/>
      <c r="M267" s="138"/>
      <c r="N267" s="138"/>
      <c r="O267" s="139" t="n">
        <f aca="false">DATEDIF(H267,I267+1,"d")</f>
        <v>1</v>
      </c>
      <c r="P267" s="140" t="n">
        <f aca="false">SUM(M267:N267)</f>
        <v>0</v>
      </c>
      <c r="Q267" s="141"/>
      <c r="R267" s="141"/>
      <c r="S267" s="141"/>
      <c r="T267" s="141"/>
      <c r="U267" s="141"/>
      <c r="V267" s="142"/>
      <c r="W267" s="142"/>
      <c r="X267" s="143" t="n">
        <f aca="false">+V267-W267</f>
        <v>0</v>
      </c>
      <c r="Y267" s="144"/>
      <c r="Z267" s="145"/>
    </row>
    <row r="268" customFormat="false" ht="12.75" hidden="false" customHeight="true" outlineLevel="0" collapsed="false">
      <c r="A268" s="129" t="n">
        <v>265</v>
      </c>
      <c r="B268" s="150"/>
      <c r="C268" s="147"/>
      <c r="D268" s="151"/>
      <c r="E268" s="132"/>
      <c r="F268" s="151"/>
      <c r="G268" s="150"/>
      <c r="H268" s="134"/>
      <c r="I268" s="134"/>
      <c r="J268" s="135"/>
      <c r="K268" s="152"/>
      <c r="L268" s="150"/>
      <c r="M268" s="138"/>
      <c r="N268" s="138"/>
      <c r="O268" s="139" t="n">
        <f aca="false">DATEDIF(H268,I268+1,"d")</f>
        <v>1</v>
      </c>
      <c r="P268" s="140" t="n">
        <f aca="false">SUM(M268:N268)</f>
        <v>0</v>
      </c>
      <c r="Q268" s="141"/>
      <c r="R268" s="141"/>
      <c r="S268" s="141"/>
      <c r="T268" s="141"/>
      <c r="U268" s="141"/>
      <c r="V268" s="142"/>
      <c r="W268" s="142"/>
      <c r="X268" s="143" t="n">
        <f aca="false">+V268-W268</f>
        <v>0</v>
      </c>
      <c r="Y268" s="144"/>
      <c r="Z268" s="145"/>
    </row>
    <row r="269" customFormat="false" ht="12.75" hidden="false" customHeight="true" outlineLevel="0" collapsed="false">
      <c r="A269" s="129" t="n">
        <v>266</v>
      </c>
      <c r="B269" s="150"/>
      <c r="C269" s="147"/>
      <c r="D269" s="151"/>
      <c r="E269" s="132"/>
      <c r="F269" s="151"/>
      <c r="G269" s="150"/>
      <c r="H269" s="134"/>
      <c r="I269" s="134"/>
      <c r="J269" s="135"/>
      <c r="K269" s="152"/>
      <c r="L269" s="150"/>
      <c r="M269" s="138"/>
      <c r="N269" s="138"/>
      <c r="O269" s="139" t="n">
        <f aca="false">DATEDIF(H269,I269+1,"d")</f>
        <v>1</v>
      </c>
      <c r="P269" s="140" t="n">
        <f aca="false">SUM(M269:N269)</f>
        <v>0</v>
      </c>
      <c r="Q269" s="141"/>
      <c r="R269" s="141"/>
      <c r="S269" s="141"/>
      <c r="T269" s="141"/>
      <c r="U269" s="141"/>
      <c r="V269" s="142"/>
      <c r="W269" s="142"/>
      <c r="X269" s="143" t="n">
        <f aca="false">+V269-W269</f>
        <v>0</v>
      </c>
      <c r="Y269" s="144"/>
      <c r="Z269" s="145"/>
    </row>
    <row r="270" customFormat="false" ht="12.75" hidden="false" customHeight="true" outlineLevel="0" collapsed="false">
      <c r="A270" s="129" t="n">
        <v>267</v>
      </c>
      <c r="B270" s="150"/>
      <c r="C270" s="147"/>
      <c r="D270" s="151"/>
      <c r="E270" s="132"/>
      <c r="F270" s="151"/>
      <c r="G270" s="150"/>
      <c r="H270" s="134"/>
      <c r="I270" s="134"/>
      <c r="J270" s="135"/>
      <c r="K270" s="152"/>
      <c r="L270" s="150"/>
      <c r="M270" s="138"/>
      <c r="N270" s="138"/>
      <c r="O270" s="139" t="n">
        <f aca="false">DATEDIF(H270,I270+1,"d")</f>
        <v>1</v>
      </c>
      <c r="P270" s="140" t="n">
        <f aca="false">SUM(M270:N270)</f>
        <v>0</v>
      </c>
      <c r="Q270" s="141"/>
      <c r="R270" s="141"/>
      <c r="S270" s="141"/>
      <c r="T270" s="141"/>
      <c r="U270" s="141"/>
      <c r="V270" s="142"/>
      <c r="W270" s="142"/>
      <c r="X270" s="143" t="n">
        <f aca="false">+V270-W270</f>
        <v>0</v>
      </c>
      <c r="Y270" s="144"/>
      <c r="Z270" s="145"/>
    </row>
    <row r="271" customFormat="false" ht="12.75" hidden="false" customHeight="true" outlineLevel="0" collapsed="false">
      <c r="A271" s="129" t="n">
        <v>268</v>
      </c>
      <c r="B271" s="150"/>
      <c r="C271" s="147"/>
      <c r="D271" s="151"/>
      <c r="E271" s="132"/>
      <c r="F271" s="151"/>
      <c r="G271" s="150"/>
      <c r="H271" s="134"/>
      <c r="I271" s="134"/>
      <c r="J271" s="135"/>
      <c r="K271" s="152"/>
      <c r="L271" s="150"/>
      <c r="M271" s="138"/>
      <c r="N271" s="138"/>
      <c r="O271" s="139" t="n">
        <f aca="false">DATEDIF(H271,I271+1,"d")</f>
        <v>1</v>
      </c>
      <c r="P271" s="140" t="n">
        <f aca="false">SUM(M271:N271)</f>
        <v>0</v>
      </c>
      <c r="Q271" s="141"/>
      <c r="R271" s="141"/>
      <c r="S271" s="141"/>
      <c r="T271" s="141"/>
      <c r="U271" s="141"/>
      <c r="V271" s="142"/>
      <c r="W271" s="142"/>
      <c r="X271" s="143" t="n">
        <f aca="false">+V271-W271</f>
        <v>0</v>
      </c>
      <c r="Y271" s="144"/>
      <c r="Z271" s="145"/>
    </row>
    <row r="272" customFormat="false" ht="12.75" hidden="false" customHeight="true" outlineLevel="0" collapsed="false">
      <c r="A272" s="129" t="n">
        <v>269</v>
      </c>
      <c r="B272" s="150"/>
      <c r="C272" s="147"/>
      <c r="D272" s="151"/>
      <c r="E272" s="132"/>
      <c r="F272" s="151"/>
      <c r="G272" s="150"/>
      <c r="H272" s="134"/>
      <c r="I272" s="134"/>
      <c r="J272" s="135"/>
      <c r="K272" s="152"/>
      <c r="L272" s="150"/>
      <c r="M272" s="138"/>
      <c r="N272" s="138"/>
      <c r="O272" s="139" t="n">
        <f aca="false">DATEDIF(H272,I272+1,"d")</f>
        <v>1</v>
      </c>
      <c r="P272" s="140" t="n">
        <f aca="false">SUM(M272:N272)</f>
        <v>0</v>
      </c>
      <c r="Q272" s="141"/>
      <c r="R272" s="141"/>
      <c r="S272" s="141"/>
      <c r="T272" s="141"/>
      <c r="U272" s="141"/>
      <c r="V272" s="142"/>
      <c r="W272" s="142"/>
      <c r="X272" s="143" t="n">
        <f aca="false">+V272-W272</f>
        <v>0</v>
      </c>
      <c r="Y272" s="144"/>
      <c r="Z272" s="145"/>
    </row>
    <row r="273" customFormat="false" ht="12.75" hidden="false" customHeight="true" outlineLevel="0" collapsed="false">
      <c r="A273" s="129" t="n">
        <v>270</v>
      </c>
      <c r="B273" s="150"/>
      <c r="C273" s="147"/>
      <c r="D273" s="151"/>
      <c r="E273" s="132"/>
      <c r="F273" s="151"/>
      <c r="G273" s="150"/>
      <c r="H273" s="134"/>
      <c r="I273" s="134"/>
      <c r="J273" s="135"/>
      <c r="K273" s="152"/>
      <c r="L273" s="150"/>
      <c r="M273" s="138"/>
      <c r="N273" s="138"/>
      <c r="O273" s="139" t="n">
        <f aca="false">DATEDIF(H273,I273+1,"d")</f>
        <v>1</v>
      </c>
      <c r="P273" s="140" t="n">
        <f aca="false">SUM(M273:N273)</f>
        <v>0</v>
      </c>
      <c r="Q273" s="141"/>
      <c r="R273" s="141"/>
      <c r="S273" s="141"/>
      <c r="T273" s="141"/>
      <c r="U273" s="141"/>
      <c r="V273" s="142"/>
      <c r="W273" s="142"/>
      <c r="X273" s="143" t="n">
        <f aca="false">+V273-W273</f>
        <v>0</v>
      </c>
      <c r="Y273" s="144"/>
      <c r="Z273" s="145"/>
    </row>
    <row r="274" customFormat="false" ht="12.75" hidden="false" customHeight="true" outlineLevel="0" collapsed="false">
      <c r="A274" s="129" t="n">
        <v>271</v>
      </c>
      <c r="B274" s="150"/>
      <c r="C274" s="147"/>
      <c r="D274" s="151"/>
      <c r="E274" s="132"/>
      <c r="F274" s="151"/>
      <c r="G274" s="150"/>
      <c r="H274" s="134"/>
      <c r="I274" s="134"/>
      <c r="J274" s="135"/>
      <c r="K274" s="152"/>
      <c r="L274" s="150"/>
      <c r="M274" s="138"/>
      <c r="N274" s="138"/>
      <c r="O274" s="139" t="n">
        <f aca="false">DATEDIF(H274,I274+1,"d")</f>
        <v>1</v>
      </c>
      <c r="P274" s="140" t="n">
        <f aca="false">SUM(M274:N274)</f>
        <v>0</v>
      </c>
      <c r="Q274" s="141"/>
      <c r="R274" s="141"/>
      <c r="S274" s="141"/>
      <c r="T274" s="141"/>
      <c r="U274" s="141"/>
      <c r="V274" s="142"/>
      <c r="W274" s="142"/>
      <c r="X274" s="143" t="n">
        <f aca="false">+V274-W274</f>
        <v>0</v>
      </c>
      <c r="Y274" s="144"/>
      <c r="Z274" s="145"/>
    </row>
    <row r="275" customFormat="false" ht="12.75" hidden="false" customHeight="true" outlineLevel="0" collapsed="false">
      <c r="A275" s="129" t="n">
        <v>272</v>
      </c>
      <c r="B275" s="150"/>
      <c r="C275" s="147"/>
      <c r="D275" s="151"/>
      <c r="E275" s="132"/>
      <c r="F275" s="151"/>
      <c r="G275" s="150"/>
      <c r="H275" s="134"/>
      <c r="I275" s="134"/>
      <c r="J275" s="135"/>
      <c r="K275" s="152"/>
      <c r="L275" s="150"/>
      <c r="M275" s="138"/>
      <c r="N275" s="138"/>
      <c r="O275" s="139" t="n">
        <f aca="false">DATEDIF(H275,I275+1,"d")</f>
        <v>1</v>
      </c>
      <c r="P275" s="140" t="n">
        <f aca="false">SUM(M275:N275)</f>
        <v>0</v>
      </c>
      <c r="Q275" s="141"/>
      <c r="R275" s="141"/>
      <c r="S275" s="141"/>
      <c r="T275" s="141"/>
      <c r="U275" s="141"/>
      <c r="V275" s="142"/>
      <c r="W275" s="142"/>
      <c r="X275" s="143" t="n">
        <f aca="false">+V275-W275</f>
        <v>0</v>
      </c>
      <c r="Y275" s="144"/>
      <c r="Z275" s="145"/>
    </row>
    <row r="276" customFormat="false" ht="12.75" hidden="false" customHeight="true" outlineLevel="0" collapsed="false">
      <c r="A276" s="129" t="n">
        <v>273</v>
      </c>
      <c r="B276" s="150"/>
      <c r="C276" s="147"/>
      <c r="D276" s="151"/>
      <c r="E276" s="132"/>
      <c r="F276" s="151"/>
      <c r="G276" s="150"/>
      <c r="H276" s="134"/>
      <c r="I276" s="134"/>
      <c r="J276" s="135"/>
      <c r="K276" s="152"/>
      <c r="L276" s="150"/>
      <c r="M276" s="138"/>
      <c r="N276" s="138"/>
      <c r="O276" s="139" t="n">
        <f aca="false">DATEDIF(H276,I276+1,"d")</f>
        <v>1</v>
      </c>
      <c r="P276" s="140" t="n">
        <f aca="false">SUM(M276:N276)</f>
        <v>0</v>
      </c>
      <c r="Q276" s="141"/>
      <c r="R276" s="141"/>
      <c r="S276" s="141"/>
      <c r="T276" s="141"/>
      <c r="U276" s="141"/>
      <c r="V276" s="142"/>
      <c r="W276" s="142"/>
      <c r="X276" s="143" t="n">
        <f aca="false">+V276-W276</f>
        <v>0</v>
      </c>
      <c r="Y276" s="144"/>
      <c r="Z276" s="145"/>
    </row>
    <row r="277" customFormat="false" ht="12.75" hidden="false" customHeight="true" outlineLevel="0" collapsed="false">
      <c r="A277" s="129" t="n">
        <v>274</v>
      </c>
      <c r="B277" s="150"/>
      <c r="C277" s="147"/>
      <c r="D277" s="151"/>
      <c r="E277" s="132"/>
      <c r="F277" s="151"/>
      <c r="G277" s="150"/>
      <c r="H277" s="134"/>
      <c r="I277" s="134"/>
      <c r="J277" s="135"/>
      <c r="K277" s="152"/>
      <c r="L277" s="150"/>
      <c r="M277" s="138"/>
      <c r="N277" s="138"/>
      <c r="O277" s="139" t="n">
        <f aca="false">DATEDIF(H277,I277+1,"d")</f>
        <v>1</v>
      </c>
      <c r="P277" s="140" t="n">
        <f aca="false">SUM(M277:N277)</f>
        <v>0</v>
      </c>
      <c r="Q277" s="141"/>
      <c r="R277" s="141"/>
      <c r="S277" s="141"/>
      <c r="T277" s="141"/>
      <c r="U277" s="141"/>
      <c r="V277" s="142"/>
      <c r="W277" s="142"/>
      <c r="X277" s="143" t="n">
        <f aca="false">+V277-W277</f>
        <v>0</v>
      </c>
      <c r="Y277" s="144"/>
      <c r="Z277" s="145"/>
    </row>
    <row r="278" customFormat="false" ht="12.75" hidden="false" customHeight="true" outlineLevel="0" collapsed="false">
      <c r="A278" s="129" t="n">
        <v>275</v>
      </c>
      <c r="B278" s="150"/>
      <c r="C278" s="147"/>
      <c r="D278" s="151"/>
      <c r="E278" s="132"/>
      <c r="F278" s="151"/>
      <c r="G278" s="150"/>
      <c r="H278" s="134"/>
      <c r="I278" s="134"/>
      <c r="J278" s="135"/>
      <c r="K278" s="152"/>
      <c r="L278" s="150"/>
      <c r="M278" s="138"/>
      <c r="N278" s="138"/>
      <c r="O278" s="139" t="n">
        <f aca="false">DATEDIF(H278,I278+1,"d")</f>
        <v>1</v>
      </c>
      <c r="P278" s="140" t="n">
        <f aca="false">SUM(M278:N278)</f>
        <v>0</v>
      </c>
      <c r="Q278" s="141"/>
      <c r="R278" s="141"/>
      <c r="S278" s="141"/>
      <c r="T278" s="141"/>
      <c r="U278" s="141"/>
      <c r="V278" s="142"/>
      <c r="W278" s="142"/>
      <c r="X278" s="143" t="n">
        <f aca="false">+V278-W278</f>
        <v>0</v>
      </c>
      <c r="Y278" s="144"/>
      <c r="Z278" s="145"/>
    </row>
    <row r="279" customFormat="false" ht="12.75" hidden="false" customHeight="true" outlineLevel="0" collapsed="false">
      <c r="A279" s="129" t="n">
        <v>276</v>
      </c>
      <c r="B279" s="150"/>
      <c r="C279" s="147"/>
      <c r="D279" s="151"/>
      <c r="E279" s="132"/>
      <c r="F279" s="151"/>
      <c r="G279" s="150"/>
      <c r="H279" s="134"/>
      <c r="I279" s="134"/>
      <c r="J279" s="135"/>
      <c r="K279" s="152"/>
      <c r="L279" s="150"/>
      <c r="M279" s="138"/>
      <c r="N279" s="138"/>
      <c r="O279" s="139" t="n">
        <f aca="false">DATEDIF(H279,I279+1,"d")</f>
        <v>1</v>
      </c>
      <c r="P279" s="140" t="n">
        <f aca="false">SUM(M279:N279)</f>
        <v>0</v>
      </c>
      <c r="Q279" s="141"/>
      <c r="R279" s="141"/>
      <c r="S279" s="141"/>
      <c r="T279" s="141"/>
      <c r="U279" s="141"/>
      <c r="V279" s="142"/>
      <c r="W279" s="142"/>
      <c r="X279" s="143" t="n">
        <f aca="false">+V279-W279</f>
        <v>0</v>
      </c>
      <c r="Y279" s="144"/>
      <c r="Z279" s="145"/>
    </row>
    <row r="280" customFormat="false" ht="12.75" hidden="false" customHeight="true" outlineLevel="0" collapsed="false">
      <c r="A280" s="129" t="n">
        <v>277</v>
      </c>
      <c r="B280" s="150"/>
      <c r="C280" s="147"/>
      <c r="D280" s="151"/>
      <c r="E280" s="132"/>
      <c r="F280" s="151"/>
      <c r="G280" s="150"/>
      <c r="H280" s="134"/>
      <c r="I280" s="134"/>
      <c r="J280" s="135"/>
      <c r="K280" s="152"/>
      <c r="L280" s="150"/>
      <c r="M280" s="138"/>
      <c r="N280" s="138"/>
      <c r="O280" s="139" t="n">
        <f aca="false">DATEDIF(H280,I280+1,"d")</f>
        <v>1</v>
      </c>
      <c r="P280" s="140" t="n">
        <f aca="false">SUM(M280:N280)</f>
        <v>0</v>
      </c>
      <c r="Q280" s="141"/>
      <c r="R280" s="141"/>
      <c r="S280" s="141"/>
      <c r="T280" s="141"/>
      <c r="U280" s="141"/>
      <c r="V280" s="142"/>
      <c r="W280" s="142"/>
      <c r="X280" s="143" t="n">
        <f aca="false">+V280-W280</f>
        <v>0</v>
      </c>
      <c r="Y280" s="144"/>
      <c r="Z280" s="145"/>
    </row>
    <row r="281" customFormat="false" ht="12.75" hidden="false" customHeight="true" outlineLevel="0" collapsed="false">
      <c r="A281" s="129" t="n">
        <v>278</v>
      </c>
      <c r="B281" s="150"/>
      <c r="C281" s="147"/>
      <c r="D281" s="151"/>
      <c r="E281" s="132"/>
      <c r="F281" s="151"/>
      <c r="G281" s="150"/>
      <c r="H281" s="134"/>
      <c r="I281" s="134"/>
      <c r="J281" s="135"/>
      <c r="K281" s="152"/>
      <c r="L281" s="150"/>
      <c r="M281" s="138"/>
      <c r="N281" s="138"/>
      <c r="O281" s="139" t="n">
        <f aca="false">DATEDIF(H281,I281+1,"d")</f>
        <v>1</v>
      </c>
      <c r="P281" s="140" t="n">
        <f aca="false">SUM(M281:N281)</f>
        <v>0</v>
      </c>
      <c r="Q281" s="141"/>
      <c r="R281" s="141"/>
      <c r="S281" s="141"/>
      <c r="T281" s="141"/>
      <c r="U281" s="141"/>
      <c r="V281" s="142"/>
      <c r="W281" s="142"/>
      <c r="X281" s="143" t="n">
        <f aca="false">+V281-W281</f>
        <v>0</v>
      </c>
      <c r="Y281" s="144"/>
      <c r="Z281" s="145"/>
    </row>
    <row r="282" customFormat="false" ht="12.75" hidden="false" customHeight="true" outlineLevel="0" collapsed="false">
      <c r="A282" s="129" t="n">
        <v>279</v>
      </c>
      <c r="B282" s="150"/>
      <c r="C282" s="147"/>
      <c r="D282" s="151"/>
      <c r="E282" s="132"/>
      <c r="F282" s="151"/>
      <c r="G282" s="150"/>
      <c r="H282" s="134"/>
      <c r="I282" s="134"/>
      <c r="J282" s="135"/>
      <c r="K282" s="152"/>
      <c r="L282" s="150"/>
      <c r="M282" s="138"/>
      <c r="N282" s="138"/>
      <c r="O282" s="139" t="n">
        <f aca="false">DATEDIF(H282,I282+1,"d")</f>
        <v>1</v>
      </c>
      <c r="P282" s="140" t="n">
        <f aca="false">SUM(M282:N282)</f>
        <v>0</v>
      </c>
      <c r="Q282" s="141"/>
      <c r="R282" s="141"/>
      <c r="S282" s="141"/>
      <c r="T282" s="141"/>
      <c r="U282" s="141"/>
      <c r="V282" s="142"/>
      <c r="W282" s="142"/>
      <c r="X282" s="143" t="n">
        <f aca="false">+V282-W282</f>
        <v>0</v>
      </c>
      <c r="Y282" s="144"/>
      <c r="Z282" s="145"/>
    </row>
    <row r="283" customFormat="false" ht="12.75" hidden="false" customHeight="true" outlineLevel="0" collapsed="false">
      <c r="A283" s="129" t="n">
        <v>280</v>
      </c>
      <c r="B283" s="150"/>
      <c r="C283" s="147"/>
      <c r="D283" s="151"/>
      <c r="E283" s="132"/>
      <c r="F283" s="151"/>
      <c r="G283" s="150"/>
      <c r="H283" s="134"/>
      <c r="I283" s="134"/>
      <c r="J283" s="135"/>
      <c r="K283" s="152"/>
      <c r="L283" s="150"/>
      <c r="M283" s="138"/>
      <c r="N283" s="138"/>
      <c r="O283" s="139" t="n">
        <f aca="false">DATEDIF(H283,I283+1,"d")</f>
        <v>1</v>
      </c>
      <c r="P283" s="140" t="n">
        <f aca="false">SUM(M283:N283)</f>
        <v>0</v>
      </c>
      <c r="Q283" s="141"/>
      <c r="R283" s="141"/>
      <c r="S283" s="141"/>
      <c r="T283" s="141"/>
      <c r="U283" s="141"/>
      <c r="V283" s="142"/>
      <c r="W283" s="142"/>
      <c r="X283" s="143" t="n">
        <f aca="false">+V283-W283</f>
        <v>0</v>
      </c>
      <c r="Y283" s="144"/>
      <c r="Z283" s="145"/>
    </row>
    <row r="284" customFormat="false" ht="12.75" hidden="false" customHeight="true" outlineLevel="0" collapsed="false">
      <c r="A284" s="129" t="n">
        <v>281</v>
      </c>
      <c r="B284" s="150"/>
      <c r="C284" s="147"/>
      <c r="D284" s="151"/>
      <c r="E284" s="132"/>
      <c r="F284" s="151"/>
      <c r="G284" s="150"/>
      <c r="H284" s="134"/>
      <c r="I284" s="134"/>
      <c r="J284" s="135"/>
      <c r="K284" s="152"/>
      <c r="L284" s="150"/>
      <c r="M284" s="138"/>
      <c r="N284" s="138"/>
      <c r="O284" s="139" t="n">
        <f aca="false">DATEDIF(H284,I284+1,"d")</f>
        <v>1</v>
      </c>
      <c r="P284" s="140" t="n">
        <f aca="false">SUM(M284:N284)</f>
        <v>0</v>
      </c>
      <c r="Q284" s="141"/>
      <c r="R284" s="141"/>
      <c r="S284" s="141"/>
      <c r="T284" s="141"/>
      <c r="U284" s="141"/>
      <c r="V284" s="142"/>
      <c r="W284" s="142"/>
      <c r="X284" s="143" t="n">
        <f aca="false">+V284-W284</f>
        <v>0</v>
      </c>
      <c r="Y284" s="144"/>
      <c r="Z284" s="145"/>
    </row>
    <row r="285" customFormat="false" ht="12.75" hidden="false" customHeight="true" outlineLevel="0" collapsed="false">
      <c r="A285" s="129" t="n">
        <v>282</v>
      </c>
      <c r="B285" s="150"/>
      <c r="C285" s="147"/>
      <c r="D285" s="151"/>
      <c r="E285" s="132"/>
      <c r="F285" s="151"/>
      <c r="G285" s="150"/>
      <c r="H285" s="134"/>
      <c r="I285" s="134"/>
      <c r="J285" s="135"/>
      <c r="K285" s="152"/>
      <c r="L285" s="150"/>
      <c r="M285" s="138"/>
      <c r="N285" s="138"/>
      <c r="O285" s="139" t="n">
        <f aca="false">DATEDIF(H285,I285+1,"d")</f>
        <v>1</v>
      </c>
      <c r="P285" s="140" t="n">
        <f aca="false">SUM(M285:N285)</f>
        <v>0</v>
      </c>
      <c r="Q285" s="141"/>
      <c r="R285" s="141"/>
      <c r="S285" s="141"/>
      <c r="T285" s="141"/>
      <c r="U285" s="141"/>
      <c r="V285" s="142"/>
      <c r="W285" s="142"/>
      <c r="X285" s="143" t="n">
        <f aca="false">+V285-W285</f>
        <v>0</v>
      </c>
      <c r="Y285" s="144"/>
      <c r="Z285" s="145"/>
    </row>
    <row r="286" customFormat="false" ht="12.75" hidden="false" customHeight="true" outlineLevel="0" collapsed="false">
      <c r="A286" s="129" t="n">
        <v>283</v>
      </c>
      <c r="B286" s="150"/>
      <c r="C286" s="147"/>
      <c r="D286" s="151"/>
      <c r="E286" s="132"/>
      <c r="F286" s="151"/>
      <c r="G286" s="150"/>
      <c r="H286" s="134"/>
      <c r="I286" s="134"/>
      <c r="J286" s="135"/>
      <c r="K286" s="152"/>
      <c r="L286" s="150"/>
      <c r="M286" s="138"/>
      <c r="N286" s="138"/>
      <c r="O286" s="139" t="n">
        <f aca="false">DATEDIF(H286,I286+1,"d")</f>
        <v>1</v>
      </c>
      <c r="P286" s="140" t="n">
        <f aca="false">SUM(M286:N286)</f>
        <v>0</v>
      </c>
      <c r="Q286" s="141"/>
      <c r="R286" s="141"/>
      <c r="S286" s="141"/>
      <c r="T286" s="141"/>
      <c r="U286" s="141"/>
      <c r="V286" s="142"/>
      <c r="W286" s="142"/>
      <c r="X286" s="143" t="n">
        <f aca="false">+V286-W286</f>
        <v>0</v>
      </c>
      <c r="Y286" s="144"/>
      <c r="Z286" s="145"/>
    </row>
    <row r="287" customFormat="false" ht="12.75" hidden="false" customHeight="true" outlineLevel="0" collapsed="false">
      <c r="A287" s="129" t="n">
        <v>284</v>
      </c>
      <c r="B287" s="150"/>
      <c r="C287" s="147"/>
      <c r="D287" s="151"/>
      <c r="E287" s="132"/>
      <c r="F287" s="151"/>
      <c r="G287" s="150"/>
      <c r="H287" s="134"/>
      <c r="I287" s="134"/>
      <c r="J287" s="135"/>
      <c r="K287" s="152"/>
      <c r="L287" s="150"/>
      <c r="M287" s="138"/>
      <c r="N287" s="138"/>
      <c r="O287" s="139" t="n">
        <f aca="false">DATEDIF(H287,I287+1,"d")</f>
        <v>1</v>
      </c>
      <c r="P287" s="140" t="n">
        <f aca="false">SUM(M287:N287)</f>
        <v>0</v>
      </c>
      <c r="Q287" s="141"/>
      <c r="R287" s="141"/>
      <c r="S287" s="141"/>
      <c r="T287" s="141"/>
      <c r="U287" s="141"/>
      <c r="V287" s="142"/>
      <c r="W287" s="142"/>
      <c r="X287" s="143" t="n">
        <f aca="false">+V287-W287</f>
        <v>0</v>
      </c>
      <c r="Y287" s="144"/>
      <c r="Z287" s="145"/>
    </row>
    <row r="288" customFormat="false" ht="12.75" hidden="false" customHeight="true" outlineLevel="0" collapsed="false">
      <c r="A288" s="129" t="n">
        <v>285</v>
      </c>
      <c r="B288" s="150"/>
      <c r="C288" s="147"/>
      <c r="D288" s="151"/>
      <c r="E288" s="132"/>
      <c r="F288" s="151"/>
      <c r="G288" s="150"/>
      <c r="H288" s="134"/>
      <c r="I288" s="134"/>
      <c r="J288" s="135"/>
      <c r="K288" s="152"/>
      <c r="L288" s="150"/>
      <c r="M288" s="138"/>
      <c r="N288" s="138"/>
      <c r="O288" s="139" t="n">
        <f aca="false">DATEDIF(H288,I288+1,"d")</f>
        <v>1</v>
      </c>
      <c r="P288" s="140" t="n">
        <f aca="false">SUM(M288:N288)</f>
        <v>0</v>
      </c>
      <c r="Q288" s="141"/>
      <c r="R288" s="141"/>
      <c r="S288" s="141"/>
      <c r="T288" s="141"/>
      <c r="U288" s="141"/>
      <c r="V288" s="142"/>
      <c r="W288" s="142"/>
      <c r="X288" s="143" t="n">
        <f aca="false">+V288-W288</f>
        <v>0</v>
      </c>
      <c r="Y288" s="144"/>
      <c r="Z288" s="145"/>
    </row>
    <row r="289" customFormat="false" ht="12.75" hidden="false" customHeight="true" outlineLevel="0" collapsed="false">
      <c r="A289" s="129" t="n">
        <v>286</v>
      </c>
      <c r="B289" s="150"/>
      <c r="C289" s="147"/>
      <c r="D289" s="151"/>
      <c r="E289" s="132"/>
      <c r="F289" s="151"/>
      <c r="G289" s="150"/>
      <c r="H289" s="134"/>
      <c r="I289" s="134"/>
      <c r="J289" s="135"/>
      <c r="K289" s="152"/>
      <c r="L289" s="150"/>
      <c r="M289" s="138"/>
      <c r="N289" s="138"/>
      <c r="O289" s="139" t="n">
        <f aca="false">DATEDIF(H289,I289+1,"d")</f>
        <v>1</v>
      </c>
      <c r="P289" s="140" t="n">
        <f aca="false">SUM(M289:N289)</f>
        <v>0</v>
      </c>
      <c r="Q289" s="141"/>
      <c r="R289" s="141"/>
      <c r="S289" s="141"/>
      <c r="T289" s="141"/>
      <c r="U289" s="141"/>
      <c r="V289" s="142"/>
      <c r="W289" s="142"/>
      <c r="X289" s="143" t="n">
        <f aca="false">+V289-W289</f>
        <v>0</v>
      </c>
      <c r="Y289" s="144"/>
      <c r="Z289" s="145"/>
    </row>
    <row r="290" customFormat="false" ht="12.75" hidden="false" customHeight="true" outlineLevel="0" collapsed="false">
      <c r="A290" s="129" t="n">
        <v>287</v>
      </c>
      <c r="B290" s="150"/>
      <c r="C290" s="147"/>
      <c r="D290" s="151"/>
      <c r="E290" s="132"/>
      <c r="F290" s="151"/>
      <c r="G290" s="150"/>
      <c r="H290" s="134"/>
      <c r="I290" s="134"/>
      <c r="J290" s="135"/>
      <c r="K290" s="152"/>
      <c r="L290" s="150"/>
      <c r="M290" s="138"/>
      <c r="N290" s="138"/>
      <c r="O290" s="139" t="n">
        <f aca="false">DATEDIF(H290,I290+1,"d")</f>
        <v>1</v>
      </c>
      <c r="P290" s="140" t="n">
        <f aca="false">SUM(M290:N290)</f>
        <v>0</v>
      </c>
      <c r="Q290" s="141"/>
      <c r="R290" s="141"/>
      <c r="S290" s="141"/>
      <c r="T290" s="141"/>
      <c r="U290" s="141"/>
      <c r="V290" s="142"/>
      <c r="W290" s="142"/>
      <c r="X290" s="143" t="n">
        <f aca="false">+V290-W290</f>
        <v>0</v>
      </c>
      <c r="Y290" s="144"/>
      <c r="Z290" s="145"/>
    </row>
    <row r="291" customFormat="false" ht="12.75" hidden="false" customHeight="true" outlineLevel="0" collapsed="false">
      <c r="A291" s="129" t="n">
        <v>288</v>
      </c>
      <c r="B291" s="150"/>
      <c r="C291" s="147"/>
      <c r="D291" s="151"/>
      <c r="E291" s="132"/>
      <c r="F291" s="151"/>
      <c r="G291" s="150"/>
      <c r="H291" s="134"/>
      <c r="I291" s="134"/>
      <c r="J291" s="135"/>
      <c r="K291" s="152"/>
      <c r="L291" s="150"/>
      <c r="M291" s="138"/>
      <c r="N291" s="138"/>
      <c r="O291" s="139" t="n">
        <f aca="false">DATEDIF(H291,I291+1,"d")</f>
        <v>1</v>
      </c>
      <c r="P291" s="140" t="n">
        <f aca="false">SUM(M291:N291)</f>
        <v>0</v>
      </c>
      <c r="Q291" s="141"/>
      <c r="R291" s="141"/>
      <c r="S291" s="141"/>
      <c r="T291" s="141"/>
      <c r="U291" s="141"/>
      <c r="V291" s="142"/>
      <c r="W291" s="142"/>
      <c r="X291" s="143" t="n">
        <f aca="false">+V291-W291</f>
        <v>0</v>
      </c>
      <c r="Y291" s="144"/>
      <c r="Z291" s="145"/>
    </row>
    <row r="292" customFormat="false" ht="12.75" hidden="false" customHeight="true" outlineLevel="0" collapsed="false">
      <c r="A292" s="129" t="n">
        <v>289</v>
      </c>
      <c r="B292" s="150"/>
      <c r="C292" s="147"/>
      <c r="D292" s="151"/>
      <c r="E292" s="132"/>
      <c r="F292" s="151"/>
      <c r="G292" s="150"/>
      <c r="H292" s="134"/>
      <c r="I292" s="134"/>
      <c r="J292" s="135"/>
      <c r="K292" s="152"/>
      <c r="L292" s="150"/>
      <c r="M292" s="138"/>
      <c r="N292" s="138"/>
      <c r="O292" s="139" t="n">
        <f aca="false">DATEDIF(H292,I292+1,"d")</f>
        <v>1</v>
      </c>
      <c r="P292" s="140" t="n">
        <f aca="false">SUM(M292:N292)</f>
        <v>0</v>
      </c>
      <c r="Q292" s="141"/>
      <c r="R292" s="141"/>
      <c r="S292" s="141"/>
      <c r="T292" s="141"/>
      <c r="U292" s="141"/>
      <c r="V292" s="142"/>
      <c r="W292" s="142"/>
      <c r="X292" s="143" t="n">
        <f aca="false">+V292-W292</f>
        <v>0</v>
      </c>
      <c r="Y292" s="144"/>
      <c r="Z292" s="145"/>
    </row>
    <row r="293" customFormat="false" ht="12.75" hidden="false" customHeight="true" outlineLevel="0" collapsed="false">
      <c r="A293" s="129" t="n">
        <v>290</v>
      </c>
      <c r="B293" s="150"/>
      <c r="C293" s="147"/>
      <c r="D293" s="151"/>
      <c r="E293" s="132"/>
      <c r="F293" s="151"/>
      <c r="G293" s="150"/>
      <c r="H293" s="134"/>
      <c r="I293" s="134"/>
      <c r="J293" s="135"/>
      <c r="K293" s="152"/>
      <c r="L293" s="150"/>
      <c r="M293" s="138"/>
      <c r="N293" s="138"/>
      <c r="O293" s="139" t="n">
        <f aca="false">DATEDIF(H293,I293+1,"d")</f>
        <v>1</v>
      </c>
      <c r="P293" s="140" t="n">
        <f aca="false">SUM(M293:N293)</f>
        <v>0</v>
      </c>
      <c r="Q293" s="141"/>
      <c r="R293" s="141"/>
      <c r="S293" s="141"/>
      <c r="T293" s="141"/>
      <c r="U293" s="141"/>
      <c r="V293" s="142"/>
      <c r="W293" s="142"/>
      <c r="X293" s="143" t="n">
        <f aca="false">+V293-W293</f>
        <v>0</v>
      </c>
      <c r="Y293" s="144"/>
      <c r="Z293" s="145"/>
    </row>
    <row r="294" customFormat="false" ht="12.75" hidden="false" customHeight="true" outlineLevel="0" collapsed="false">
      <c r="A294" s="129" t="n">
        <v>291</v>
      </c>
      <c r="B294" s="150"/>
      <c r="C294" s="147"/>
      <c r="D294" s="151"/>
      <c r="E294" s="132"/>
      <c r="F294" s="151"/>
      <c r="G294" s="150"/>
      <c r="H294" s="134"/>
      <c r="I294" s="134"/>
      <c r="J294" s="135"/>
      <c r="K294" s="152"/>
      <c r="L294" s="150"/>
      <c r="M294" s="138"/>
      <c r="N294" s="138"/>
      <c r="O294" s="139" t="n">
        <f aca="false">DATEDIF(H294,I294+1,"d")</f>
        <v>1</v>
      </c>
      <c r="P294" s="140" t="n">
        <f aca="false">SUM(M294:N294)</f>
        <v>0</v>
      </c>
      <c r="Q294" s="141"/>
      <c r="R294" s="141"/>
      <c r="S294" s="141"/>
      <c r="T294" s="141"/>
      <c r="U294" s="141"/>
      <c r="V294" s="142"/>
      <c r="W294" s="142"/>
      <c r="X294" s="143" t="n">
        <f aca="false">+V294-W294</f>
        <v>0</v>
      </c>
      <c r="Y294" s="144"/>
      <c r="Z294" s="145"/>
    </row>
    <row r="295" customFormat="false" ht="12.75" hidden="false" customHeight="true" outlineLevel="0" collapsed="false">
      <c r="A295" s="129" t="n">
        <v>292</v>
      </c>
      <c r="B295" s="150"/>
      <c r="C295" s="147"/>
      <c r="D295" s="151"/>
      <c r="E295" s="132"/>
      <c r="F295" s="151"/>
      <c r="G295" s="150"/>
      <c r="H295" s="134"/>
      <c r="I295" s="134"/>
      <c r="J295" s="135"/>
      <c r="K295" s="152"/>
      <c r="L295" s="150"/>
      <c r="M295" s="138"/>
      <c r="N295" s="138"/>
      <c r="O295" s="139" t="n">
        <f aca="false">DATEDIF(H295,I295+1,"d")</f>
        <v>1</v>
      </c>
      <c r="P295" s="140" t="n">
        <f aca="false">SUM(M295:N295)</f>
        <v>0</v>
      </c>
      <c r="Q295" s="141"/>
      <c r="R295" s="141"/>
      <c r="S295" s="141"/>
      <c r="T295" s="141"/>
      <c r="U295" s="141"/>
      <c r="V295" s="142"/>
      <c r="W295" s="142"/>
      <c r="X295" s="143" t="n">
        <f aca="false">+V295-W295</f>
        <v>0</v>
      </c>
      <c r="Y295" s="144"/>
      <c r="Z295" s="145"/>
    </row>
    <row r="296" customFormat="false" ht="12.75" hidden="false" customHeight="true" outlineLevel="0" collapsed="false">
      <c r="A296" s="129" t="n">
        <v>293</v>
      </c>
      <c r="B296" s="150"/>
      <c r="C296" s="147"/>
      <c r="D296" s="151"/>
      <c r="E296" s="132"/>
      <c r="F296" s="151"/>
      <c r="G296" s="150"/>
      <c r="H296" s="134"/>
      <c r="I296" s="134"/>
      <c r="J296" s="135"/>
      <c r="K296" s="152"/>
      <c r="L296" s="150"/>
      <c r="M296" s="138"/>
      <c r="N296" s="138"/>
      <c r="O296" s="139" t="n">
        <f aca="false">DATEDIF(H296,I296+1,"d")</f>
        <v>1</v>
      </c>
      <c r="P296" s="140" t="n">
        <f aca="false">SUM(M296:N296)</f>
        <v>0</v>
      </c>
      <c r="Q296" s="141"/>
      <c r="R296" s="141"/>
      <c r="S296" s="141"/>
      <c r="T296" s="141"/>
      <c r="U296" s="141"/>
      <c r="V296" s="142"/>
      <c r="W296" s="142"/>
      <c r="X296" s="143" t="n">
        <f aca="false">+V296-W296</f>
        <v>0</v>
      </c>
      <c r="Y296" s="144"/>
      <c r="Z296" s="145"/>
    </row>
    <row r="297" customFormat="false" ht="12.75" hidden="false" customHeight="true" outlineLevel="0" collapsed="false">
      <c r="A297" s="129" t="n">
        <v>294</v>
      </c>
      <c r="B297" s="150"/>
      <c r="C297" s="147"/>
      <c r="D297" s="151"/>
      <c r="E297" s="132"/>
      <c r="F297" s="151"/>
      <c r="G297" s="150"/>
      <c r="H297" s="134"/>
      <c r="I297" s="134"/>
      <c r="J297" s="135"/>
      <c r="K297" s="152"/>
      <c r="L297" s="150"/>
      <c r="M297" s="138"/>
      <c r="N297" s="138"/>
      <c r="O297" s="139" t="n">
        <f aca="false">DATEDIF(H297,I297+1,"d")</f>
        <v>1</v>
      </c>
      <c r="P297" s="140" t="n">
        <f aca="false">SUM(M297:N297)</f>
        <v>0</v>
      </c>
      <c r="Q297" s="141"/>
      <c r="R297" s="141"/>
      <c r="S297" s="141"/>
      <c r="T297" s="141"/>
      <c r="U297" s="141"/>
      <c r="V297" s="142"/>
      <c r="W297" s="142"/>
      <c r="X297" s="143" t="n">
        <f aca="false">+V297-W297</f>
        <v>0</v>
      </c>
      <c r="Y297" s="144"/>
      <c r="Z297" s="145"/>
    </row>
    <row r="298" customFormat="false" ht="12.75" hidden="false" customHeight="true" outlineLevel="0" collapsed="false">
      <c r="A298" s="129" t="n">
        <v>295</v>
      </c>
      <c r="B298" s="150"/>
      <c r="C298" s="147"/>
      <c r="D298" s="151"/>
      <c r="E298" s="132"/>
      <c r="F298" s="151"/>
      <c r="G298" s="150"/>
      <c r="H298" s="134"/>
      <c r="I298" s="134"/>
      <c r="J298" s="135"/>
      <c r="K298" s="152"/>
      <c r="L298" s="150"/>
      <c r="M298" s="138"/>
      <c r="N298" s="138"/>
      <c r="O298" s="139" t="n">
        <f aca="false">DATEDIF(H298,I298+1,"d")</f>
        <v>1</v>
      </c>
      <c r="P298" s="140" t="n">
        <f aca="false">SUM(M298:N298)</f>
        <v>0</v>
      </c>
      <c r="Q298" s="141"/>
      <c r="R298" s="141"/>
      <c r="S298" s="141"/>
      <c r="T298" s="141"/>
      <c r="U298" s="141"/>
      <c r="V298" s="142"/>
      <c r="W298" s="142"/>
      <c r="X298" s="143" t="n">
        <f aca="false">+V298-W298</f>
        <v>0</v>
      </c>
      <c r="Y298" s="144"/>
      <c r="Z298" s="145"/>
    </row>
    <row r="299" customFormat="false" ht="12.75" hidden="false" customHeight="true" outlineLevel="0" collapsed="false">
      <c r="A299" s="129" t="n">
        <v>296</v>
      </c>
      <c r="B299" s="150"/>
      <c r="C299" s="147"/>
      <c r="D299" s="151"/>
      <c r="E299" s="132"/>
      <c r="F299" s="151"/>
      <c r="G299" s="150"/>
      <c r="H299" s="134"/>
      <c r="I299" s="134"/>
      <c r="J299" s="135"/>
      <c r="K299" s="152"/>
      <c r="L299" s="150"/>
      <c r="M299" s="138"/>
      <c r="N299" s="138"/>
      <c r="O299" s="139" t="n">
        <f aca="false">DATEDIF(H299,I299+1,"d")</f>
        <v>1</v>
      </c>
      <c r="P299" s="140" t="n">
        <f aca="false">SUM(M299:N299)</f>
        <v>0</v>
      </c>
      <c r="Q299" s="141"/>
      <c r="R299" s="141"/>
      <c r="S299" s="141"/>
      <c r="T299" s="141"/>
      <c r="U299" s="141"/>
      <c r="V299" s="142"/>
      <c r="W299" s="142"/>
      <c r="X299" s="143" t="n">
        <f aca="false">+V299-W299</f>
        <v>0</v>
      </c>
      <c r="Y299" s="144"/>
      <c r="Z299" s="145"/>
    </row>
    <row r="300" customFormat="false" ht="12.75" hidden="false" customHeight="true" outlineLevel="0" collapsed="false">
      <c r="A300" s="129" t="n">
        <v>297</v>
      </c>
      <c r="B300" s="150"/>
      <c r="C300" s="147"/>
      <c r="D300" s="151"/>
      <c r="E300" s="132"/>
      <c r="F300" s="151"/>
      <c r="G300" s="150"/>
      <c r="H300" s="134"/>
      <c r="I300" s="134"/>
      <c r="J300" s="135"/>
      <c r="K300" s="152"/>
      <c r="L300" s="150"/>
      <c r="M300" s="138"/>
      <c r="N300" s="138"/>
      <c r="O300" s="139" t="n">
        <f aca="false">DATEDIF(H300,I300+1,"d")</f>
        <v>1</v>
      </c>
      <c r="P300" s="140" t="n">
        <f aca="false">SUM(M300:N300)</f>
        <v>0</v>
      </c>
      <c r="Q300" s="141"/>
      <c r="R300" s="141"/>
      <c r="S300" s="141"/>
      <c r="T300" s="141"/>
      <c r="U300" s="141"/>
      <c r="V300" s="142"/>
      <c r="W300" s="142"/>
      <c r="X300" s="143" t="n">
        <f aca="false">+V300-W300</f>
        <v>0</v>
      </c>
      <c r="Y300" s="144"/>
      <c r="Z300" s="145"/>
    </row>
    <row r="301" customFormat="false" ht="12.75" hidden="false" customHeight="true" outlineLevel="0" collapsed="false">
      <c r="A301" s="129" t="n">
        <v>298</v>
      </c>
      <c r="B301" s="150"/>
      <c r="C301" s="147"/>
      <c r="D301" s="151"/>
      <c r="E301" s="132"/>
      <c r="F301" s="151"/>
      <c r="G301" s="150"/>
      <c r="H301" s="134"/>
      <c r="I301" s="134"/>
      <c r="J301" s="135"/>
      <c r="K301" s="152"/>
      <c r="L301" s="150"/>
      <c r="M301" s="138"/>
      <c r="N301" s="138"/>
      <c r="O301" s="139" t="n">
        <f aca="false">DATEDIF(H301,I301+1,"d")</f>
        <v>1</v>
      </c>
      <c r="P301" s="140" t="n">
        <f aca="false">SUM(M301:N301)</f>
        <v>0</v>
      </c>
      <c r="Q301" s="141"/>
      <c r="R301" s="141"/>
      <c r="S301" s="141"/>
      <c r="T301" s="141"/>
      <c r="U301" s="141"/>
      <c r="V301" s="142"/>
      <c r="W301" s="142"/>
      <c r="X301" s="143" t="n">
        <f aca="false">+V301-W301</f>
        <v>0</v>
      </c>
      <c r="Y301" s="144"/>
      <c r="Z301" s="145"/>
    </row>
    <row r="302" customFormat="false" ht="12.75" hidden="false" customHeight="true" outlineLevel="0" collapsed="false">
      <c r="A302" s="129" t="n">
        <v>299</v>
      </c>
      <c r="B302" s="150"/>
      <c r="C302" s="147"/>
      <c r="D302" s="151"/>
      <c r="E302" s="132"/>
      <c r="F302" s="151"/>
      <c r="G302" s="150"/>
      <c r="H302" s="134"/>
      <c r="I302" s="134"/>
      <c r="J302" s="135"/>
      <c r="K302" s="152"/>
      <c r="L302" s="150"/>
      <c r="M302" s="138"/>
      <c r="N302" s="138"/>
      <c r="O302" s="139" t="n">
        <f aca="false">DATEDIF(H302,I302+1,"d")</f>
        <v>1</v>
      </c>
      <c r="P302" s="140" t="n">
        <f aca="false">SUM(M302:N302)</f>
        <v>0</v>
      </c>
      <c r="Q302" s="141"/>
      <c r="R302" s="141"/>
      <c r="S302" s="141"/>
      <c r="T302" s="141"/>
      <c r="U302" s="141"/>
      <c r="V302" s="142"/>
      <c r="W302" s="142"/>
      <c r="X302" s="143" t="n">
        <f aca="false">+V302-W302</f>
        <v>0</v>
      </c>
      <c r="Y302" s="144"/>
      <c r="Z302" s="145"/>
    </row>
    <row r="303" customFormat="false" ht="12.75" hidden="false" customHeight="true" outlineLevel="0" collapsed="false">
      <c r="A303" s="129" t="n">
        <v>300</v>
      </c>
      <c r="B303" s="150"/>
      <c r="C303" s="147"/>
      <c r="D303" s="151"/>
      <c r="E303" s="132"/>
      <c r="F303" s="151"/>
      <c r="G303" s="150"/>
      <c r="H303" s="134"/>
      <c r="I303" s="134"/>
      <c r="J303" s="135"/>
      <c r="K303" s="152"/>
      <c r="L303" s="150"/>
      <c r="M303" s="138"/>
      <c r="N303" s="138"/>
      <c r="O303" s="139" t="n">
        <f aca="false">DATEDIF(H303,I303+1,"d")</f>
        <v>1</v>
      </c>
      <c r="P303" s="140" t="n">
        <f aca="false">SUM(M303:N303)</f>
        <v>0</v>
      </c>
      <c r="Q303" s="141"/>
      <c r="R303" s="141"/>
      <c r="S303" s="141"/>
      <c r="T303" s="141"/>
      <c r="U303" s="141"/>
      <c r="V303" s="142"/>
      <c r="W303" s="142"/>
      <c r="X303" s="143" t="n">
        <f aca="false">+V303-W303</f>
        <v>0</v>
      </c>
      <c r="Y303" s="144"/>
      <c r="Z303" s="145"/>
    </row>
    <row r="304" customFormat="false" ht="12.75" hidden="false" customHeight="true" outlineLevel="0" collapsed="false">
      <c r="A304" s="129" t="n">
        <v>301</v>
      </c>
      <c r="B304" s="150"/>
      <c r="C304" s="147"/>
      <c r="D304" s="151"/>
      <c r="E304" s="132"/>
      <c r="F304" s="151"/>
      <c r="G304" s="150"/>
      <c r="H304" s="134"/>
      <c r="I304" s="134"/>
      <c r="J304" s="135"/>
      <c r="K304" s="152"/>
      <c r="L304" s="150"/>
      <c r="M304" s="138"/>
      <c r="N304" s="138"/>
      <c r="O304" s="139" t="n">
        <f aca="false">DATEDIF(H304,I304+1,"d")</f>
        <v>1</v>
      </c>
      <c r="P304" s="140" t="n">
        <f aca="false">SUM(M304:N304)</f>
        <v>0</v>
      </c>
      <c r="Q304" s="141"/>
      <c r="R304" s="141"/>
      <c r="S304" s="141"/>
      <c r="T304" s="141"/>
      <c r="U304" s="141"/>
      <c r="V304" s="142"/>
      <c r="W304" s="142"/>
      <c r="X304" s="143" t="n">
        <f aca="false">+V304-W304</f>
        <v>0</v>
      </c>
      <c r="Y304" s="144"/>
      <c r="Z304" s="145"/>
    </row>
    <row r="305" customFormat="false" ht="12.75" hidden="false" customHeight="true" outlineLevel="0" collapsed="false">
      <c r="A305" s="129" t="n">
        <v>302</v>
      </c>
      <c r="B305" s="150"/>
      <c r="C305" s="147"/>
      <c r="D305" s="151"/>
      <c r="E305" s="132"/>
      <c r="F305" s="151"/>
      <c r="G305" s="150"/>
      <c r="H305" s="134"/>
      <c r="I305" s="134"/>
      <c r="J305" s="135"/>
      <c r="K305" s="152"/>
      <c r="L305" s="150"/>
      <c r="M305" s="138"/>
      <c r="N305" s="138"/>
      <c r="O305" s="139" t="n">
        <f aca="false">DATEDIF(H305,I305+1,"d")</f>
        <v>1</v>
      </c>
      <c r="P305" s="140" t="n">
        <f aca="false">SUM(M305:N305)</f>
        <v>0</v>
      </c>
      <c r="Q305" s="141"/>
      <c r="R305" s="141"/>
      <c r="S305" s="141"/>
      <c r="T305" s="141"/>
      <c r="U305" s="141"/>
      <c r="V305" s="142"/>
      <c r="W305" s="142"/>
      <c r="X305" s="143" t="n">
        <f aca="false">+V305-W305</f>
        <v>0</v>
      </c>
      <c r="Y305" s="144"/>
      <c r="Z305" s="145"/>
    </row>
    <row r="306" customFormat="false" ht="12.75" hidden="false" customHeight="true" outlineLevel="0" collapsed="false">
      <c r="A306" s="129" t="n">
        <v>303</v>
      </c>
      <c r="B306" s="150"/>
      <c r="C306" s="147"/>
      <c r="D306" s="151"/>
      <c r="E306" s="132"/>
      <c r="F306" s="151"/>
      <c r="G306" s="150"/>
      <c r="H306" s="134"/>
      <c r="I306" s="134"/>
      <c r="J306" s="135"/>
      <c r="K306" s="152"/>
      <c r="L306" s="150"/>
      <c r="M306" s="138"/>
      <c r="N306" s="138"/>
      <c r="O306" s="139" t="n">
        <f aca="false">DATEDIF(H306,I306+1,"d")</f>
        <v>1</v>
      </c>
      <c r="P306" s="140" t="n">
        <f aca="false">SUM(M306:N306)</f>
        <v>0</v>
      </c>
      <c r="Q306" s="141"/>
      <c r="R306" s="141"/>
      <c r="S306" s="141"/>
      <c r="T306" s="141"/>
      <c r="U306" s="141"/>
      <c r="V306" s="142"/>
      <c r="W306" s="142"/>
      <c r="X306" s="143" t="n">
        <f aca="false">+V306-W306</f>
        <v>0</v>
      </c>
      <c r="Y306" s="144"/>
      <c r="Z306" s="145"/>
    </row>
    <row r="307" customFormat="false" ht="12.75" hidden="false" customHeight="true" outlineLevel="0" collapsed="false">
      <c r="A307" s="129" t="n">
        <v>304</v>
      </c>
      <c r="B307" s="150"/>
      <c r="C307" s="147"/>
      <c r="D307" s="151"/>
      <c r="E307" s="132"/>
      <c r="F307" s="151"/>
      <c r="G307" s="150"/>
      <c r="H307" s="134"/>
      <c r="I307" s="134"/>
      <c r="J307" s="135"/>
      <c r="K307" s="152"/>
      <c r="L307" s="150"/>
      <c r="M307" s="138"/>
      <c r="N307" s="138"/>
      <c r="O307" s="139" t="n">
        <f aca="false">DATEDIF(H307,I307+1,"d")</f>
        <v>1</v>
      </c>
      <c r="P307" s="140" t="n">
        <f aca="false">SUM(M307:N307)</f>
        <v>0</v>
      </c>
      <c r="Q307" s="141"/>
      <c r="R307" s="141"/>
      <c r="S307" s="141"/>
      <c r="T307" s="141"/>
      <c r="U307" s="141"/>
      <c r="V307" s="142"/>
      <c r="W307" s="142"/>
      <c r="X307" s="143" t="n">
        <f aca="false">+V307-W307</f>
        <v>0</v>
      </c>
      <c r="Y307" s="144"/>
      <c r="Z307" s="145"/>
    </row>
    <row r="308" customFormat="false" ht="12.75" hidden="false" customHeight="true" outlineLevel="0" collapsed="false">
      <c r="A308" s="129" t="n">
        <v>305</v>
      </c>
      <c r="B308" s="150"/>
      <c r="C308" s="147"/>
      <c r="D308" s="151"/>
      <c r="E308" s="132"/>
      <c r="F308" s="151"/>
      <c r="G308" s="150"/>
      <c r="H308" s="134"/>
      <c r="I308" s="134"/>
      <c r="J308" s="135"/>
      <c r="K308" s="152"/>
      <c r="L308" s="150"/>
      <c r="M308" s="138"/>
      <c r="N308" s="138"/>
      <c r="O308" s="139" t="n">
        <f aca="false">DATEDIF(H308,I308+1,"d")</f>
        <v>1</v>
      </c>
      <c r="P308" s="140" t="n">
        <f aca="false">SUM(M308:N308)</f>
        <v>0</v>
      </c>
      <c r="Q308" s="141"/>
      <c r="R308" s="141"/>
      <c r="S308" s="141"/>
      <c r="T308" s="141"/>
      <c r="U308" s="141"/>
      <c r="V308" s="142"/>
      <c r="W308" s="142"/>
      <c r="X308" s="143" t="n">
        <f aca="false">+V308-W308</f>
        <v>0</v>
      </c>
      <c r="Y308" s="144"/>
      <c r="Z308" s="145"/>
    </row>
    <row r="309" customFormat="false" ht="12.75" hidden="false" customHeight="true" outlineLevel="0" collapsed="false">
      <c r="A309" s="129" t="n">
        <v>306</v>
      </c>
      <c r="B309" s="150"/>
      <c r="C309" s="147"/>
      <c r="D309" s="151"/>
      <c r="E309" s="132"/>
      <c r="F309" s="151"/>
      <c r="G309" s="150"/>
      <c r="H309" s="134"/>
      <c r="I309" s="134"/>
      <c r="J309" s="135"/>
      <c r="K309" s="152"/>
      <c r="L309" s="150"/>
      <c r="M309" s="138"/>
      <c r="N309" s="138"/>
      <c r="O309" s="139" t="n">
        <f aca="false">DATEDIF(H309,I309+1,"d")</f>
        <v>1</v>
      </c>
      <c r="P309" s="140" t="n">
        <f aca="false">SUM(M309:N309)</f>
        <v>0</v>
      </c>
      <c r="Q309" s="141"/>
      <c r="R309" s="141"/>
      <c r="S309" s="141"/>
      <c r="T309" s="141"/>
      <c r="U309" s="141"/>
      <c r="V309" s="142"/>
      <c r="W309" s="142"/>
      <c r="X309" s="143" t="n">
        <f aca="false">+V309-W309</f>
        <v>0</v>
      </c>
      <c r="Y309" s="144"/>
      <c r="Z309" s="145"/>
    </row>
    <row r="310" customFormat="false" ht="12.75" hidden="false" customHeight="true" outlineLevel="0" collapsed="false">
      <c r="A310" s="129" t="n">
        <v>307</v>
      </c>
      <c r="B310" s="150"/>
      <c r="C310" s="147"/>
      <c r="D310" s="151"/>
      <c r="E310" s="132"/>
      <c r="F310" s="151"/>
      <c r="G310" s="150"/>
      <c r="H310" s="134"/>
      <c r="I310" s="134"/>
      <c r="J310" s="135"/>
      <c r="K310" s="152"/>
      <c r="L310" s="150"/>
      <c r="M310" s="138"/>
      <c r="N310" s="138"/>
      <c r="O310" s="139" t="n">
        <f aca="false">DATEDIF(H310,I310+1,"d")</f>
        <v>1</v>
      </c>
      <c r="P310" s="140" t="n">
        <f aca="false">SUM(M310:N310)</f>
        <v>0</v>
      </c>
      <c r="Q310" s="141"/>
      <c r="R310" s="141"/>
      <c r="S310" s="141"/>
      <c r="T310" s="141"/>
      <c r="U310" s="141"/>
      <c r="V310" s="142"/>
      <c r="W310" s="142"/>
      <c r="X310" s="143" t="n">
        <f aca="false">+V310-W310</f>
        <v>0</v>
      </c>
      <c r="Y310" s="144"/>
      <c r="Z310" s="145"/>
    </row>
    <row r="311" customFormat="false" ht="12.75" hidden="false" customHeight="true" outlineLevel="0" collapsed="false">
      <c r="A311" s="129" t="n">
        <v>308</v>
      </c>
      <c r="B311" s="150"/>
      <c r="C311" s="147"/>
      <c r="D311" s="151"/>
      <c r="E311" s="132"/>
      <c r="F311" s="151"/>
      <c r="G311" s="150"/>
      <c r="H311" s="134"/>
      <c r="I311" s="134"/>
      <c r="J311" s="135"/>
      <c r="K311" s="152"/>
      <c r="L311" s="150"/>
      <c r="M311" s="138"/>
      <c r="N311" s="138"/>
      <c r="O311" s="139" t="n">
        <f aca="false">DATEDIF(H311,I311+1,"d")</f>
        <v>1</v>
      </c>
      <c r="P311" s="140" t="n">
        <f aca="false">SUM(M311:N311)</f>
        <v>0</v>
      </c>
      <c r="Q311" s="141"/>
      <c r="R311" s="141"/>
      <c r="S311" s="141"/>
      <c r="T311" s="141"/>
      <c r="U311" s="141"/>
      <c r="V311" s="142"/>
      <c r="W311" s="142"/>
      <c r="X311" s="143" t="n">
        <f aca="false">+V311-W311</f>
        <v>0</v>
      </c>
      <c r="Y311" s="144"/>
      <c r="Z311" s="145"/>
    </row>
    <row r="312" customFormat="false" ht="12.75" hidden="false" customHeight="true" outlineLevel="0" collapsed="false">
      <c r="A312" s="129" t="n">
        <v>309</v>
      </c>
      <c r="B312" s="150"/>
      <c r="C312" s="147"/>
      <c r="D312" s="151"/>
      <c r="E312" s="132"/>
      <c r="F312" s="151"/>
      <c r="G312" s="150"/>
      <c r="H312" s="134"/>
      <c r="I312" s="134"/>
      <c r="J312" s="135"/>
      <c r="K312" s="152"/>
      <c r="L312" s="150"/>
      <c r="M312" s="138"/>
      <c r="N312" s="138"/>
      <c r="O312" s="139" t="n">
        <f aca="false">DATEDIF(H312,I312+1,"d")</f>
        <v>1</v>
      </c>
      <c r="P312" s="140" t="n">
        <f aca="false">SUM(M312:N312)</f>
        <v>0</v>
      </c>
      <c r="Q312" s="141"/>
      <c r="R312" s="141"/>
      <c r="S312" s="141"/>
      <c r="T312" s="141"/>
      <c r="U312" s="141"/>
      <c r="V312" s="142"/>
      <c r="W312" s="142"/>
      <c r="X312" s="143" t="n">
        <f aca="false">+V312-W312</f>
        <v>0</v>
      </c>
      <c r="Y312" s="144"/>
      <c r="Z312" s="145"/>
    </row>
    <row r="313" customFormat="false" ht="12.75" hidden="false" customHeight="true" outlineLevel="0" collapsed="false">
      <c r="A313" s="129" t="n">
        <v>310</v>
      </c>
      <c r="B313" s="150"/>
      <c r="C313" s="147"/>
      <c r="D313" s="151"/>
      <c r="E313" s="132"/>
      <c r="F313" s="151"/>
      <c r="G313" s="150"/>
      <c r="H313" s="134"/>
      <c r="I313" s="134"/>
      <c r="J313" s="135"/>
      <c r="K313" s="152"/>
      <c r="L313" s="150"/>
      <c r="M313" s="138"/>
      <c r="N313" s="138"/>
      <c r="O313" s="139" t="n">
        <f aca="false">DATEDIF(H313,I313+1,"d")</f>
        <v>1</v>
      </c>
      <c r="P313" s="140" t="n">
        <f aca="false">SUM(M313:N313)</f>
        <v>0</v>
      </c>
      <c r="Q313" s="141"/>
      <c r="R313" s="141"/>
      <c r="S313" s="141"/>
      <c r="T313" s="141"/>
      <c r="U313" s="141"/>
      <c r="V313" s="142"/>
      <c r="W313" s="142"/>
      <c r="X313" s="143" t="n">
        <f aca="false">+V313-W313</f>
        <v>0</v>
      </c>
      <c r="Y313" s="144"/>
      <c r="Z313" s="145"/>
    </row>
    <row r="314" customFormat="false" ht="12.75" hidden="false" customHeight="true" outlineLevel="0" collapsed="false">
      <c r="A314" s="129" t="n">
        <v>311</v>
      </c>
      <c r="B314" s="150"/>
      <c r="C314" s="147"/>
      <c r="D314" s="151"/>
      <c r="E314" s="132"/>
      <c r="F314" s="151"/>
      <c r="G314" s="150"/>
      <c r="H314" s="134"/>
      <c r="I314" s="134"/>
      <c r="J314" s="135"/>
      <c r="K314" s="152"/>
      <c r="L314" s="150"/>
      <c r="M314" s="138"/>
      <c r="N314" s="138"/>
      <c r="O314" s="139" t="n">
        <f aca="false">DATEDIF(H314,I314+1,"d")</f>
        <v>1</v>
      </c>
      <c r="P314" s="140" t="n">
        <f aca="false">SUM(M314:N314)</f>
        <v>0</v>
      </c>
      <c r="Q314" s="141"/>
      <c r="R314" s="141"/>
      <c r="S314" s="141"/>
      <c r="T314" s="141"/>
      <c r="U314" s="141"/>
      <c r="V314" s="142"/>
      <c r="W314" s="142"/>
      <c r="X314" s="143" t="n">
        <f aca="false">+V314-W314</f>
        <v>0</v>
      </c>
      <c r="Y314" s="144"/>
      <c r="Z314" s="145"/>
    </row>
    <row r="315" customFormat="false" ht="12.75" hidden="false" customHeight="true" outlineLevel="0" collapsed="false">
      <c r="A315" s="129" t="n">
        <v>312</v>
      </c>
      <c r="B315" s="150"/>
      <c r="C315" s="147"/>
      <c r="D315" s="151"/>
      <c r="E315" s="132"/>
      <c r="F315" s="151"/>
      <c r="G315" s="150"/>
      <c r="H315" s="134"/>
      <c r="I315" s="134"/>
      <c r="J315" s="135"/>
      <c r="K315" s="152"/>
      <c r="L315" s="150"/>
      <c r="M315" s="138"/>
      <c r="N315" s="138"/>
      <c r="O315" s="139" t="n">
        <f aca="false">DATEDIF(H315,I315+1,"d")</f>
        <v>1</v>
      </c>
      <c r="P315" s="140" t="n">
        <f aca="false">SUM(M315:N315)</f>
        <v>0</v>
      </c>
      <c r="Q315" s="141"/>
      <c r="R315" s="141"/>
      <c r="S315" s="141"/>
      <c r="T315" s="141"/>
      <c r="U315" s="141"/>
      <c r="V315" s="142"/>
      <c r="W315" s="142"/>
      <c r="X315" s="143" t="n">
        <f aca="false">+V315-W315</f>
        <v>0</v>
      </c>
      <c r="Y315" s="144"/>
      <c r="Z315" s="145"/>
    </row>
    <row r="316" customFormat="false" ht="12.75" hidden="false" customHeight="true" outlineLevel="0" collapsed="false">
      <c r="A316" s="129" t="n">
        <v>313</v>
      </c>
      <c r="B316" s="150"/>
      <c r="C316" s="147"/>
      <c r="D316" s="151"/>
      <c r="E316" s="132"/>
      <c r="F316" s="151"/>
      <c r="G316" s="150"/>
      <c r="H316" s="134"/>
      <c r="I316" s="134"/>
      <c r="J316" s="135"/>
      <c r="K316" s="152"/>
      <c r="L316" s="150"/>
      <c r="M316" s="138"/>
      <c r="N316" s="138"/>
      <c r="O316" s="139" t="n">
        <f aca="false">DATEDIF(H316,I316+1,"d")</f>
        <v>1</v>
      </c>
      <c r="P316" s="140" t="n">
        <f aca="false">SUM(M316:N316)</f>
        <v>0</v>
      </c>
      <c r="Q316" s="141"/>
      <c r="R316" s="141"/>
      <c r="S316" s="141"/>
      <c r="T316" s="141"/>
      <c r="U316" s="141"/>
      <c r="V316" s="142"/>
      <c r="W316" s="142"/>
      <c r="X316" s="143" t="n">
        <f aca="false">+V316-W316</f>
        <v>0</v>
      </c>
      <c r="Y316" s="144"/>
      <c r="Z316" s="145"/>
    </row>
    <row r="317" customFormat="false" ht="12.75" hidden="false" customHeight="true" outlineLevel="0" collapsed="false">
      <c r="A317" s="129" t="n">
        <v>314</v>
      </c>
      <c r="B317" s="150"/>
      <c r="C317" s="147"/>
      <c r="D317" s="151"/>
      <c r="E317" s="132"/>
      <c r="F317" s="151"/>
      <c r="G317" s="150"/>
      <c r="H317" s="134"/>
      <c r="I317" s="134"/>
      <c r="J317" s="135"/>
      <c r="K317" s="152"/>
      <c r="L317" s="150"/>
      <c r="M317" s="138"/>
      <c r="N317" s="138"/>
      <c r="O317" s="139" t="n">
        <f aca="false">DATEDIF(H317,I317+1,"d")</f>
        <v>1</v>
      </c>
      <c r="P317" s="140" t="n">
        <f aca="false">SUM(M317:N317)</f>
        <v>0</v>
      </c>
      <c r="Q317" s="141"/>
      <c r="R317" s="141"/>
      <c r="S317" s="141"/>
      <c r="T317" s="141"/>
      <c r="U317" s="141"/>
      <c r="V317" s="142"/>
      <c r="W317" s="142"/>
      <c r="X317" s="143" t="n">
        <f aca="false">+V317-W317</f>
        <v>0</v>
      </c>
      <c r="Y317" s="144"/>
      <c r="Z317" s="145"/>
    </row>
    <row r="318" customFormat="false" ht="12.75" hidden="false" customHeight="true" outlineLevel="0" collapsed="false">
      <c r="A318" s="129" t="n">
        <v>315</v>
      </c>
      <c r="B318" s="150"/>
      <c r="C318" s="147"/>
      <c r="D318" s="151"/>
      <c r="E318" s="132"/>
      <c r="F318" s="151"/>
      <c r="G318" s="150"/>
      <c r="H318" s="134"/>
      <c r="I318" s="134"/>
      <c r="J318" s="135"/>
      <c r="K318" s="152"/>
      <c r="L318" s="150"/>
      <c r="M318" s="138"/>
      <c r="N318" s="138"/>
      <c r="O318" s="139" t="n">
        <f aca="false">DATEDIF(H318,I318+1,"d")</f>
        <v>1</v>
      </c>
      <c r="P318" s="140" t="n">
        <f aca="false">SUM(M318:N318)</f>
        <v>0</v>
      </c>
      <c r="Q318" s="141"/>
      <c r="R318" s="141"/>
      <c r="S318" s="141"/>
      <c r="T318" s="141"/>
      <c r="U318" s="141"/>
      <c r="V318" s="142"/>
      <c r="W318" s="142"/>
      <c r="X318" s="143" t="n">
        <f aca="false">+V318-W318</f>
        <v>0</v>
      </c>
      <c r="Y318" s="144"/>
      <c r="Z318" s="145"/>
    </row>
    <row r="319" customFormat="false" ht="12.75" hidden="false" customHeight="true" outlineLevel="0" collapsed="false">
      <c r="A319" s="129" t="n">
        <v>316</v>
      </c>
      <c r="B319" s="150"/>
      <c r="C319" s="147"/>
      <c r="D319" s="151"/>
      <c r="E319" s="132"/>
      <c r="F319" s="151"/>
      <c r="G319" s="150"/>
      <c r="H319" s="134"/>
      <c r="I319" s="134"/>
      <c r="J319" s="135"/>
      <c r="K319" s="152"/>
      <c r="L319" s="150"/>
      <c r="M319" s="138"/>
      <c r="N319" s="138"/>
      <c r="O319" s="139" t="n">
        <f aca="false">DATEDIF(H319,I319+1,"d")</f>
        <v>1</v>
      </c>
      <c r="P319" s="140" t="n">
        <f aca="false">SUM(M319:N319)</f>
        <v>0</v>
      </c>
      <c r="Q319" s="141"/>
      <c r="R319" s="141"/>
      <c r="S319" s="141"/>
      <c r="T319" s="141"/>
      <c r="U319" s="141"/>
      <c r="V319" s="142"/>
      <c r="W319" s="142"/>
      <c r="X319" s="143" t="n">
        <f aca="false">+V319-W319</f>
        <v>0</v>
      </c>
      <c r="Y319" s="144"/>
      <c r="Z319" s="145"/>
    </row>
    <row r="320" customFormat="false" ht="12.75" hidden="false" customHeight="true" outlineLevel="0" collapsed="false">
      <c r="A320" s="129" t="n">
        <v>317</v>
      </c>
      <c r="B320" s="150"/>
      <c r="C320" s="147"/>
      <c r="D320" s="151"/>
      <c r="E320" s="132"/>
      <c r="F320" s="151"/>
      <c r="G320" s="150"/>
      <c r="H320" s="134"/>
      <c r="I320" s="134"/>
      <c r="J320" s="135"/>
      <c r="K320" s="152"/>
      <c r="L320" s="150"/>
      <c r="M320" s="138"/>
      <c r="N320" s="138"/>
      <c r="O320" s="139" t="n">
        <f aca="false">DATEDIF(H320,I320+1,"d")</f>
        <v>1</v>
      </c>
      <c r="P320" s="140" t="n">
        <f aca="false">SUM(M320:N320)</f>
        <v>0</v>
      </c>
      <c r="Q320" s="141"/>
      <c r="R320" s="141"/>
      <c r="S320" s="141"/>
      <c r="T320" s="141"/>
      <c r="U320" s="141"/>
      <c r="V320" s="142"/>
      <c r="W320" s="142"/>
      <c r="X320" s="143" t="n">
        <f aca="false">+V320-W320</f>
        <v>0</v>
      </c>
      <c r="Y320" s="144"/>
      <c r="Z320" s="145"/>
    </row>
    <row r="321" customFormat="false" ht="12.75" hidden="false" customHeight="true" outlineLevel="0" collapsed="false">
      <c r="A321" s="129" t="n">
        <v>318</v>
      </c>
      <c r="B321" s="150"/>
      <c r="C321" s="147"/>
      <c r="D321" s="151"/>
      <c r="E321" s="132"/>
      <c r="F321" s="151"/>
      <c r="G321" s="150"/>
      <c r="H321" s="134"/>
      <c r="I321" s="134"/>
      <c r="J321" s="135"/>
      <c r="K321" s="152"/>
      <c r="L321" s="150"/>
      <c r="M321" s="138"/>
      <c r="N321" s="138"/>
      <c r="O321" s="139" t="n">
        <f aca="false">DATEDIF(H321,I321+1,"d")</f>
        <v>1</v>
      </c>
      <c r="P321" s="140" t="n">
        <f aca="false">SUM(M321:N321)</f>
        <v>0</v>
      </c>
      <c r="Q321" s="141"/>
      <c r="R321" s="141"/>
      <c r="S321" s="141"/>
      <c r="T321" s="141"/>
      <c r="U321" s="141"/>
      <c r="V321" s="142"/>
      <c r="W321" s="142"/>
      <c r="X321" s="143" t="n">
        <f aca="false">+V321-W321</f>
        <v>0</v>
      </c>
      <c r="Y321" s="144"/>
      <c r="Z321" s="145"/>
    </row>
    <row r="322" customFormat="false" ht="12.75" hidden="false" customHeight="true" outlineLevel="0" collapsed="false">
      <c r="A322" s="129" t="n">
        <v>319</v>
      </c>
      <c r="B322" s="150"/>
      <c r="C322" s="147"/>
      <c r="D322" s="151"/>
      <c r="E322" s="132"/>
      <c r="F322" s="151"/>
      <c r="G322" s="150"/>
      <c r="H322" s="134"/>
      <c r="I322" s="134"/>
      <c r="J322" s="135"/>
      <c r="K322" s="152"/>
      <c r="L322" s="150"/>
      <c r="M322" s="138"/>
      <c r="N322" s="138"/>
      <c r="O322" s="139" t="n">
        <f aca="false">DATEDIF(H322,I322+1,"d")</f>
        <v>1</v>
      </c>
      <c r="P322" s="140" t="n">
        <f aca="false">SUM(M322:N322)</f>
        <v>0</v>
      </c>
      <c r="Q322" s="141"/>
      <c r="R322" s="141"/>
      <c r="S322" s="141"/>
      <c r="T322" s="141"/>
      <c r="U322" s="141"/>
      <c r="V322" s="142"/>
      <c r="W322" s="142"/>
      <c r="X322" s="143" t="n">
        <f aca="false">+V322-W322</f>
        <v>0</v>
      </c>
      <c r="Y322" s="144"/>
      <c r="Z322" s="145"/>
    </row>
    <row r="323" customFormat="false" ht="12.75" hidden="false" customHeight="true" outlineLevel="0" collapsed="false">
      <c r="A323" s="129" t="n">
        <v>320</v>
      </c>
      <c r="B323" s="150"/>
      <c r="C323" s="147"/>
      <c r="D323" s="151"/>
      <c r="E323" s="132"/>
      <c r="F323" s="151"/>
      <c r="G323" s="150"/>
      <c r="H323" s="134"/>
      <c r="I323" s="134"/>
      <c r="J323" s="135"/>
      <c r="K323" s="152"/>
      <c r="L323" s="150"/>
      <c r="M323" s="138"/>
      <c r="N323" s="138"/>
      <c r="O323" s="139" t="n">
        <f aca="false">DATEDIF(H323,I323+1,"d")</f>
        <v>1</v>
      </c>
      <c r="P323" s="140" t="n">
        <f aca="false">SUM(M323:N323)</f>
        <v>0</v>
      </c>
      <c r="Q323" s="141"/>
      <c r="R323" s="141"/>
      <c r="S323" s="141"/>
      <c r="T323" s="141"/>
      <c r="U323" s="141"/>
      <c r="V323" s="142"/>
      <c r="W323" s="142"/>
      <c r="X323" s="143" t="n">
        <f aca="false">+V323-W323</f>
        <v>0</v>
      </c>
      <c r="Y323" s="144"/>
      <c r="Z323" s="145"/>
    </row>
    <row r="324" customFormat="false" ht="12.75" hidden="false" customHeight="true" outlineLevel="0" collapsed="false">
      <c r="A324" s="129" t="n">
        <v>321</v>
      </c>
      <c r="B324" s="150"/>
      <c r="C324" s="147"/>
      <c r="D324" s="151"/>
      <c r="E324" s="132"/>
      <c r="F324" s="151"/>
      <c r="G324" s="150"/>
      <c r="H324" s="134"/>
      <c r="I324" s="134"/>
      <c r="J324" s="135"/>
      <c r="K324" s="152"/>
      <c r="L324" s="150"/>
      <c r="M324" s="138"/>
      <c r="N324" s="138"/>
      <c r="O324" s="139" t="n">
        <f aca="false">DATEDIF(H324,I324+1,"d")</f>
        <v>1</v>
      </c>
      <c r="P324" s="140" t="n">
        <f aca="false">SUM(M324:N324)</f>
        <v>0</v>
      </c>
      <c r="Q324" s="141"/>
      <c r="R324" s="141"/>
      <c r="S324" s="141"/>
      <c r="T324" s="141"/>
      <c r="U324" s="141"/>
      <c r="V324" s="142"/>
      <c r="W324" s="142"/>
      <c r="X324" s="143" t="n">
        <f aca="false">+V324-W324</f>
        <v>0</v>
      </c>
      <c r="Y324" s="144"/>
      <c r="Z324" s="145"/>
    </row>
    <row r="325" customFormat="false" ht="12.75" hidden="false" customHeight="true" outlineLevel="0" collapsed="false">
      <c r="A325" s="129" t="n">
        <v>322</v>
      </c>
      <c r="B325" s="150"/>
      <c r="C325" s="147"/>
      <c r="D325" s="151"/>
      <c r="E325" s="132"/>
      <c r="F325" s="151"/>
      <c r="G325" s="150"/>
      <c r="H325" s="134"/>
      <c r="I325" s="134"/>
      <c r="J325" s="135"/>
      <c r="K325" s="152"/>
      <c r="L325" s="150"/>
      <c r="M325" s="138"/>
      <c r="N325" s="138"/>
      <c r="O325" s="139" t="n">
        <f aca="false">DATEDIF(H325,I325+1,"d")</f>
        <v>1</v>
      </c>
      <c r="P325" s="140" t="n">
        <f aca="false">SUM(M325:N325)</f>
        <v>0</v>
      </c>
      <c r="Q325" s="141"/>
      <c r="R325" s="141"/>
      <c r="S325" s="141"/>
      <c r="T325" s="141"/>
      <c r="U325" s="141"/>
      <c r="V325" s="142"/>
      <c r="W325" s="142"/>
      <c r="X325" s="143" t="n">
        <f aca="false">+V325-W325</f>
        <v>0</v>
      </c>
      <c r="Y325" s="144"/>
      <c r="Z325" s="145"/>
    </row>
    <row r="326" customFormat="false" ht="12.75" hidden="false" customHeight="true" outlineLevel="0" collapsed="false">
      <c r="A326" s="129" t="n">
        <v>323</v>
      </c>
      <c r="B326" s="150"/>
      <c r="C326" s="147"/>
      <c r="D326" s="151"/>
      <c r="E326" s="132"/>
      <c r="F326" s="151"/>
      <c r="G326" s="150"/>
      <c r="H326" s="134"/>
      <c r="I326" s="134"/>
      <c r="J326" s="135"/>
      <c r="K326" s="152"/>
      <c r="L326" s="150"/>
      <c r="M326" s="138"/>
      <c r="N326" s="138"/>
      <c r="O326" s="139" t="n">
        <f aca="false">DATEDIF(H326,I326+1,"d")</f>
        <v>1</v>
      </c>
      <c r="P326" s="140" t="n">
        <f aca="false">SUM(M326:N326)</f>
        <v>0</v>
      </c>
      <c r="Q326" s="141"/>
      <c r="R326" s="141"/>
      <c r="S326" s="141"/>
      <c r="T326" s="141"/>
      <c r="U326" s="141"/>
      <c r="V326" s="142"/>
      <c r="W326" s="142"/>
      <c r="X326" s="143" t="n">
        <f aca="false">+V326-W326</f>
        <v>0</v>
      </c>
      <c r="Y326" s="144"/>
      <c r="Z326" s="145"/>
    </row>
    <row r="327" customFormat="false" ht="12.75" hidden="false" customHeight="true" outlineLevel="0" collapsed="false">
      <c r="A327" s="129" t="n">
        <v>324</v>
      </c>
      <c r="B327" s="150"/>
      <c r="C327" s="147"/>
      <c r="D327" s="151"/>
      <c r="E327" s="132"/>
      <c r="F327" s="151"/>
      <c r="G327" s="150"/>
      <c r="H327" s="134"/>
      <c r="I327" s="134"/>
      <c r="J327" s="135"/>
      <c r="K327" s="152"/>
      <c r="L327" s="150"/>
      <c r="M327" s="138"/>
      <c r="N327" s="138"/>
      <c r="O327" s="139" t="n">
        <f aca="false">DATEDIF(H327,I327+1,"d")</f>
        <v>1</v>
      </c>
      <c r="P327" s="140" t="n">
        <f aca="false">SUM(M327:N327)</f>
        <v>0</v>
      </c>
      <c r="Q327" s="141"/>
      <c r="R327" s="141"/>
      <c r="S327" s="141"/>
      <c r="T327" s="141"/>
      <c r="U327" s="141"/>
      <c r="V327" s="142"/>
      <c r="W327" s="142"/>
      <c r="X327" s="143" t="n">
        <f aca="false">+V327-W327</f>
        <v>0</v>
      </c>
      <c r="Y327" s="144"/>
      <c r="Z327" s="145"/>
    </row>
    <row r="328" customFormat="false" ht="12.75" hidden="false" customHeight="true" outlineLevel="0" collapsed="false">
      <c r="A328" s="129" t="n">
        <v>325</v>
      </c>
      <c r="B328" s="150"/>
      <c r="C328" s="147"/>
      <c r="D328" s="151"/>
      <c r="E328" s="132"/>
      <c r="F328" s="151"/>
      <c r="G328" s="150"/>
      <c r="H328" s="134"/>
      <c r="I328" s="134"/>
      <c r="J328" s="135"/>
      <c r="K328" s="152"/>
      <c r="L328" s="150"/>
      <c r="M328" s="138"/>
      <c r="N328" s="138"/>
      <c r="O328" s="139" t="n">
        <f aca="false">DATEDIF(H328,I328+1,"d")</f>
        <v>1</v>
      </c>
      <c r="P328" s="140" t="n">
        <f aca="false">SUM(M328:N328)</f>
        <v>0</v>
      </c>
      <c r="Q328" s="141"/>
      <c r="R328" s="141"/>
      <c r="S328" s="141"/>
      <c r="T328" s="141"/>
      <c r="U328" s="141"/>
      <c r="V328" s="142"/>
      <c r="W328" s="142"/>
      <c r="X328" s="143" t="n">
        <f aca="false">+V328-W328</f>
        <v>0</v>
      </c>
      <c r="Y328" s="144"/>
      <c r="Z328" s="145"/>
    </row>
    <row r="329" customFormat="false" ht="12.75" hidden="false" customHeight="true" outlineLevel="0" collapsed="false">
      <c r="A329" s="129" t="n">
        <v>326</v>
      </c>
      <c r="B329" s="150"/>
      <c r="C329" s="147"/>
      <c r="D329" s="151"/>
      <c r="E329" s="132"/>
      <c r="F329" s="151"/>
      <c r="G329" s="150"/>
      <c r="H329" s="134"/>
      <c r="I329" s="134"/>
      <c r="J329" s="135"/>
      <c r="K329" s="152"/>
      <c r="L329" s="150"/>
      <c r="M329" s="138"/>
      <c r="N329" s="138"/>
      <c r="O329" s="139" t="n">
        <f aca="false">DATEDIF(H329,I329+1,"d")</f>
        <v>1</v>
      </c>
      <c r="P329" s="140" t="n">
        <f aca="false">SUM(M329:N329)</f>
        <v>0</v>
      </c>
      <c r="Q329" s="141"/>
      <c r="R329" s="141"/>
      <c r="S329" s="141"/>
      <c r="T329" s="141"/>
      <c r="U329" s="141"/>
      <c r="V329" s="142"/>
      <c r="W329" s="142"/>
      <c r="X329" s="143" t="n">
        <f aca="false">+V329-W329</f>
        <v>0</v>
      </c>
      <c r="Y329" s="144"/>
      <c r="Z329" s="145"/>
    </row>
    <row r="330" customFormat="false" ht="12.75" hidden="false" customHeight="true" outlineLevel="0" collapsed="false">
      <c r="A330" s="129" t="n">
        <v>327</v>
      </c>
      <c r="B330" s="150"/>
      <c r="C330" s="147"/>
      <c r="D330" s="151"/>
      <c r="E330" s="132"/>
      <c r="F330" s="151"/>
      <c r="G330" s="150"/>
      <c r="H330" s="134"/>
      <c r="I330" s="134"/>
      <c r="J330" s="135"/>
      <c r="K330" s="152"/>
      <c r="L330" s="150"/>
      <c r="M330" s="138"/>
      <c r="N330" s="138"/>
      <c r="O330" s="139" t="n">
        <f aca="false">DATEDIF(H330,I330+1,"d")</f>
        <v>1</v>
      </c>
      <c r="P330" s="140" t="n">
        <f aca="false">SUM(M330:N330)</f>
        <v>0</v>
      </c>
      <c r="Q330" s="141"/>
      <c r="R330" s="141"/>
      <c r="S330" s="141"/>
      <c r="T330" s="141"/>
      <c r="U330" s="141"/>
      <c r="V330" s="142"/>
      <c r="W330" s="142"/>
      <c r="X330" s="143" t="n">
        <f aca="false">+V330-W330</f>
        <v>0</v>
      </c>
      <c r="Y330" s="144"/>
      <c r="Z330" s="145"/>
    </row>
    <row r="331" customFormat="false" ht="12.75" hidden="false" customHeight="true" outlineLevel="0" collapsed="false">
      <c r="A331" s="129" t="n">
        <v>328</v>
      </c>
      <c r="B331" s="150"/>
      <c r="C331" s="147"/>
      <c r="D331" s="151"/>
      <c r="E331" s="132"/>
      <c r="F331" s="151"/>
      <c r="G331" s="150"/>
      <c r="H331" s="134"/>
      <c r="I331" s="134"/>
      <c r="J331" s="135"/>
      <c r="K331" s="152"/>
      <c r="L331" s="150"/>
      <c r="M331" s="138"/>
      <c r="N331" s="138"/>
      <c r="O331" s="139" t="n">
        <f aca="false">DATEDIF(H331,I331+1,"d")</f>
        <v>1</v>
      </c>
      <c r="P331" s="140" t="n">
        <f aca="false">SUM(M331:N331)</f>
        <v>0</v>
      </c>
      <c r="Q331" s="141"/>
      <c r="R331" s="141"/>
      <c r="S331" s="141"/>
      <c r="T331" s="141"/>
      <c r="U331" s="141"/>
      <c r="V331" s="142"/>
      <c r="W331" s="142"/>
      <c r="X331" s="143" t="n">
        <f aca="false">+V331-W331</f>
        <v>0</v>
      </c>
      <c r="Y331" s="144"/>
      <c r="Z331" s="145"/>
    </row>
    <row r="332" customFormat="false" ht="12.75" hidden="false" customHeight="true" outlineLevel="0" collapsed="false">
      <c r="A332" s="129" t="n">
        <v>329</v>
      </c>
      <c r="B332" s="150"/>
      <c r="C332" s="147"/>
      <c r="D332" s="151"/>
      <c r="E332" s="132"/>
      <c r="F332" s="151"/>
      <c r="G332" s="150"/>
      <c r="H332" s="134"/>
      <c r="I332" s="134"/>
      <c r="J332" s="135"/>
      <c r="K332" s="152"/>
      <c r="L332" s="150"/>
      <c r="M332" s="138"/>
      <c r="N332" s="138"/>
      <c r="O332" s="139" t="n">
        <f aca="false">DATEDIF(H332,I332+1,"d")</f>
        <v>1</v>
      </c>
      <c r="P332" s="140" t="n">
        <f aca="false">SUM(M332:N332)</f>
        <v>0</v>
      </c>
      <c r="Q332" s="141"/>
      <c r="R332" s="141"/>
      <c r="S332" s="141"/>
      <c r="T332" s="141"/>
      <c r="U332" s="141"/>
      <c r="V332" s="142"/>
      <c r="W332" s="142"/>
      <c r="X332" s="143" t="n">
        <f aca="false">+V332-W332</f>
        <v>0</v>
      </c>
      <c r="Y332" s="144"/>
      <c r="Z332" s="145"/>
    </row>
    <row r="333" customFormat="false" ht="12.75" hidden="false" customHeight="true" outlineLevel="0" collapsed="false">
      <c r="A333" s="129" t="n">
        <v>330</v>
      </c>
      <c r="B333" s="150"/>
      <c r="C333" s="147"/>
      <c r="D333" s="151"/>
      <c r="E333" s="132"/>
      <c r="F333" s="151"/>
      <c r="G333" s="150"/>
      <c r="H333" s="134"/>
      <c r="I333" s="134"/>
      <c r="J333" s="135"/>
      <c r="K333" s="152"/>
      <c r="L333" s="150"/>
      <c r="M333" s="138"/>
      <c r="N333" s="138"/>
      <c r="O333" s="139" t="n">
        <f aca="false">DATEDIF(H333,I333+1,"d")</f>
        <v>1</v>
      </c>
      <c r="P333" s="140" t="n">
        <f aca="false">SUM(M333:N333)</f>
        <v>0</v>
      </c>
      <c r="Q333" s="141"/>
      <c r="R333" s="141"/>
      <c r="S333" s="141"/>
      <c r="T333" s="141"/>
      <c r="U333" s="141"/>
      <c r="V333" s="142"/>
      <c r="W333" s="142"/>
      <c r="X333" s="143" t="n">
        <f aca="false">+V333-W333</f>
        <v>0</v>
      </c>
      <c r="Y333" s="144"/>
      <c r="Z333" s="145"/>
    </row>
    <row r="334" customFormat="false" ht="12.75" hidden="false" customHeight="true" outlineLevel="0" collapsed="false">
      <c r="A334" s="129" t="n">
        <v>331</v>
      </c>
      <c r="B334" s="150"/>
      <c r="C334" s="147"/>
      <c r="D334" s="151"/>
      <c r="E334" s="132"/>
      <c r="F334" s="151"/>
      <c r="G334" s="150"/>
      <c r="H334" s="134"/>
      <c r="I334" s="134"/>
      <c r="J334" s="135"/>
      <c r="K334" s="152"/>
      <c r="L334" s="150"/>
      <c r="M334" s="138"/>
      <c r="N334" s="138"/>
      <c r="O334" s="139" t="n">
        <f aca="false">DATEDIF(H334,I334+1,"d")</f>
        <v>1</v>
      </c>
      <c r="P334" s="140" t="n">
        <f aca="false">SUM(M334:N334)</f>
        <v>0</v>
      </c>
      <c r="Q334" s="141"/>
      <c r="R334" s="141"/>
      <c r="S334" s="141"/>
      <c r="T334" s="141"/>
      <c r="U334" s="141"/>
      <c r="V334" s="142"/>
      <c r="W334" s="142"/>
      <c r="X334" s="143" t="n">
        <f aca="false">+V334-W334</f>
        <v>0</v>
      </c>
      <c r="Y334" s="144"/>
      <c r="Z334" s="145"/>
    </row>
    <row r="335" customFormat="false" ht="12.75" hidden="false" customHeight="true" outlineLevel="0" collapsed="false">
      <c r="A335" s="129" t="n">
        <v>332</v>
      </c>
      <c r="B335" s="150"/>
      <c r="C335" s="147"/>
      <c r="D335" s="151"/>
      <c r="E335" s="132"/>
      <c r="F335" s="151"/>
      <c r="G335" s="150"/>
      <c r="H335" s="134"/>
      <c r="I335" s="134"/>
      <c r="J335" s="135"/>
      <c r="K335" s="152"/>
      <c r="L335" s="150"/>
      <c r="M335" s="138"/>
      <c r="N335" s="138"/>
      <c r="O335" s="139" t="n">
        <f aca="false">DATEDIF(H335,I335+1,"d")</f>
        <v>1</v>
      </c>
      <c r="P335" s="140" t="n">
        <f aca="false">SUM(M335:N335)</f>
        <v>0</v>
      </c>
      <c r="Q335" s="141"/>
      <c r="R335" s="141"/>
      <c r="S335" s="141"/>
      <c r="T335" s="141"/>
      <c r="U335" s="141"/>
      <c r="V335" s="142"/>
      <c r="W335" s="142"/>
      <c r="X335" s="143" t="n">
        <f aca="false">+V335-W335</f>
        <v>0</v>
      </c>
      <c r="Y335" s="144"/>
      <c r="Z335" s="145"/>
    </row>
    <row r="336" customFormat="false" ht="12.75" hidden="false" customHeight="true" outlineLevel="0" collapsed="false">
      <c r="A336" s="129" t="n">
        <v>333</v>
      </c>
      <c r="B336" s="150"/>
      <c r="C336" s="147"/>
      <c r="D336" s="151"/>
      <c r="E336" s="132"/>
      <c r="F336" s="151"/>
      <c r="G336" s="150"/>
      <c r="H336" s="134"/>
      <c r="I336" s="134"/>
      <c r="J336" s="135"/>
      <c r="K336" s="152"/>
      <c r="L336" s="150"/>
      <c r="M336" s="138"/>
      <c r="N336" s="138"/>
      <c r="O336" s="139" t="n">
        <f aca="false">DATEDIF(H336,I336+1,"d")</f>
        <v>1</v>
      </c>
      <c r="P336" s="140" t="n">
        <f aca="false">SUM(M336:N336)</f>
        <v>0</v>
      </c>
      <c r="Q336" s="141"/>
      <c r="R336" s="141"/>
      <c r="S336" s="141"/>
      <c r="T336" s="141"/>
      <c r="U336" s="141"/>
      <c r="V336" s="142"/>
      <c r="W336" s="142"/>
      <c r="X336" s="143" t="n">
        <f aca="false">+V336-W336</f>
        <v>0</v>
      </c>
      <c r="Y336" s="144"/>
      <c r="Z336" s="145"/>
    </row>
    <row r="337" customFormat="false" ht="12.75" hidden="false" customHeight="true" outlineLevel="0" collapsed="false">
      <c r="A337" s="129" t="n">
        <v>334</v>
      </c>
      <c r="B337" s="150"/>
      <c r="C337" s="147"/>
      <c r="D337" s="151"/>
      <c r="E337" s="132"/>
      <c r="F337" s="151"/>
      <c r="G337" s="150"/>
      <c r="H337" s="134"/>
      <c r="I337" s="134"/>
      <c r="J337" s="135"/>
      <c r="K337" s="152"/>
      <c r="L337" s="150"/>
      <c r="M337" s="138"/>
      <c r="N337" s="138"/>
      <c r="O337" s="139" t="n">
        <f aca="false">DATEDIF(H337,I337+1,"d")</f>
        <v>1</v>
      </c>
      <c r="P337" s="140" t="n">
        <f aca="false">SUM(M337:N337)</f>
        <v>0</v>
      </c>
      <c r="Q337" s="141"/>
      <c r="R337" s="141"/>
      <c r="S337" s="141"/>
      <c r="T337" s="141"/>
      <c r="U337" s="141"/>
      <c r="V337" s="142"/>
      <c r="W337" s="142"/>
      <c r="X337" s="143" t="n">
        <f aca="false">+V337-W337</f>
        <v>0</v>
      </c>
      <c r="Y337" s="144"/>
      <c r="Z337" s="145"/>
    </row>
    <row r="338" customFormat="false" ht="12.75" hidden="false" customHeight="true" outlineLevel="0" collapsed="false">
      <c r="A338" s="129" t="n">
        <v>335</v>
      </c>
      <c r="B338" s="150"/>
      <c r="C338" s="147"/>
      <c r="D338" s="151"/>
      <c r="E338" s="132"/>
      <c r="F338" s="151"/>
      <c r="G338" s="150"/>
      <c r="H338" s="134"/>
      <c r="I338" s="134"/>
      <c r="J338" s="135"/>
      <c r="K338" s="152"/>
      <c r="L338" s="150"/>
      <c r="M338" s="138"/>
      <c r="N338" s="138"/>
      <c r="O338" s="139" t="n">
        <f aca="false">DATEDIF(H338,I338+1,"d")</f>
        <v>1</v>
      </c>
      <c r="P338" s="140" t="n">
        <f aca="false">SUM(M338:N338)</f>
        <v>0</v>
      </c>
      <c r="Q338" s="141"/>
      <c r="R338" s="141"/>
      <c r="S338" s="141"/>
      <c r="T338" s="141"/>
      <c r="U338" s="141"/>
      <c r="V338" s="142"/>
      <c r="W338" s="142"/>
      <c r="X338" s="143" t="n">
        <f aca="false">+V338-W338</f>
        <v>0</v>
      </c>
      <c r="Y338" s="144"/>
      <c r="Z338" s="145"/>
    </row>
    <row r="339" customFormat="false" ht="12.75" hidden="false" customHeight="true" outlineLevel="0" collapsed="false">
      <c r="A339" s="129" t="n">
        <v>336</v>
      </c>
      <c r="B339" s="150"/>
      <c r="C339" s="147"/>
      <c r="D339" s="151"/>
      <c r="E339" s="132"/>
      <c r="F339" s="151"/>
      <c r="G339" s="150"/>
      <c r="H339" s="134"/>
      <c r="I339" s="134"/>
      <c r="J339" s="135"/>
      <c r="K339" s="152"/>
      <c r="L339" s="150"/>
      <c r="M339" s="138"/>
      <c r="N339" s="138"/>
      <c r="O339" s="139" t="n">
        <f aca="false">DATEDIF(H339,I339+1,"d")</f>
        <v>1</v>
      </c>
      <c r="P339" s="140" t="n">
        <f aca="false">SUM(M339:N339)</f>
        <v>0</v>
      </c>
      <c r="Q339" s="141"/>
      <c r="R339" s="141"/>
      <c r="S339" s="141"/>
      <c r="T339" s="141"/>
      <c r="U339" s="141"/>
      <c r="V339" s="142"/>
      <c r="W339" s="142"/>
      <c r="X339" s="143" t="n">
        <f aca="false">+V339-W339</f>
        <v>0</v>
      </c>
      <c r="Y339" s="144"/>
      <c r="Z339" s="145"/>
    </row>
    <row r="340" customFormat="false" ht="12.75" hidden="false" customHeight="true" outlineLevel="0" collapsed="false">
      <c r="A340" s="129" t="n">
        <v>337</v>
      </c>
      <c r="B340" s="150"/>
      <c r="C340" s="147"/>
      <c r="D340" s="151"/>
      <c r="E340" s="132"/>
      <c r="F340" s="151"/>
      <c r="G340" s="150"/>
      <c r="H340" s="134"/>
      <c r="I340" s="134"/>
      <c r="J340" s="135"/>
      <c r="K340" s="152"/>
      <c r="L340" s="150"/>
      <c r="M340" s="138"/>
      <c r="N340" s="138"/>
      <c r="O340" s="139" t="n">
        <f aca="false">DATEDIF(H340,I340+1,"d")</f>
        <v>1</v>
      </c>
      <c r="P340" s="140" t="n">
        <f aca="false">SUM(M340:N340)</f>
        <v>0</v>
      </c>
      <c r="Q340" s="141"/>
      <c r="R340" s="141"/>
      <c r="S340" s="141"/>
      <c r="T340" s="141"/>
      <c r="U340" s="141"/>
      <c r="V340" s="142"/>
      <c r="W340" s="142"/>
      <c r="X340" s="143" t="n">
        <f aca="false">+V340-W340</f>
        <v>0</v>
      </c>
      <c r="Y340" s="144"/>
      <c r="Z340" s="145"/>
    </row>
    <row r="341" customFormat="false" ht="12.75" hidden="false" customHeight="true" outlineLevel="0" collapsed="false">
      <c r="A341" s="129" t="n">
        <v>338</v>
      </c>
      <c r="B341" s="150"/>
      <c r="C341" s="147"/>
      <c r="D341" s="151"/>
      <c r="E341" s="132"/>
      <c r="F341" s="151"/>
      <c r="G341" s="150"/>
      <c r="H341" s="134"/>
      <c r="I341" s="134"/>
      <c r="J341" s="135"/>
      <c r="K341" s="152"/>
      <c r="L341" s="150"/>
      <c r="M341" s="138"/>
      <c r="N341" s="138"/>
      <c r="O341" s="139" t="n">
        <f aca="false">DATEDIF(H341,I341+1,"d")</f>
        <v>1</v>
      </c>
      <c r="P341" s="140" t="n">
        <f aca="false">SUM(M341:N341)</f>
        <v>0</v>
      </c>
      <c r="Q341" s="141"/>
      <c r="R341" s="141"/>
      <c r="S341" s="141"/>
      <c r="T341" s="141"/>
      <c r="U341" s="141"/>
      <c r="V341" s="142"/>
      <c r="W341" s="142"/>
      <c r="X341" s="143" t="n">
        <f aca="false">+V341-W341</f>
        <v>0</v>
      </c>
      <c r="Y341" s="144"/>
      <c r="Z341" s="145"/>
    </row>
    <row r="342" customFormat="false" ht="12.75" hidden="false" customHeight="true" outlineLevel="0" collapsed="false">
      <c r="A342" s="129" t="n">
        <v>339</v>
      </c>
      <c r="B342" s="150"/>
      <c r="C342" s="147"/>
      <c r="D342" s="151"/>
      <c r="E342" s="132"/>
      <c r="F342" s="151"/>
      <c r="G342" s="150"/>
      <c r="H342" s="134"/>
      <c r="I342" s="134"/>
      <c r="J342" s="135"/>
      <c r="K342" s="152"/>
      <c r="L342" s="150"/>
      <c r="M342" s="138"/>
      <c r="N342" s="138"/>
      <c r="O342" s="139" t="n">
        <f aca="false">DATEDIF(H342,I342+1,"d")</f>
        <v>1</v>
      </c>
      <c r="P342" s="140" t="n">
        <f aca="false">SUM(M342:N342)</f>
        <v>0</v>
      </c>
      <c r="Q342" s="141"/>
      <c r="R342" s="141"/>
      <c r="S342" s="141"/>
      <c r="T342" s="141"/>
      <c r="U342" s="141"/>
      <c r="V342" s="142"/>
      <c r="W342" s="142"/>
      <c r="X342" s="143" t="n">
        <f aca="false">+V342-W342</f>
        <v>0</v>
      </c>
      <c r="Y342" s="144"/>
      <c r="Z342" s="145"/>
    </row>
    <row r="343" customFormat="false" ht="12.75" hidden="false" customHeight="true" outlineLevel="0" collapsed="false">
      <c r="A343" s="129" t="n">
        <v>340</v>
      </c>
      <c r="B343" s="150"/>
      <c r="C343" s="147"/>
      <c r="D343" s="151"/>
      <c r="E343" s="132"/>
      <c r="F343" s="151"/>
      <c r="G343" s="150"/>
      <c r="H343" s="134"/>
      <c r="I343" s="134"/>
      <c r="J343" s="135"/>
      <c r="K343" s="152"/>
      <c r="L343" s="150"/>
      <c r="M343" s="138"/>
      <c r="N343" s="138"/>
      <c r="O343" s="139" t="n">
        <f aca="false">DATEDIF(H343,I343+1,"d")</f>
        <v>1</v>
      </c>
      <c r="P343" s="140" t="n">
        <f aca="false">SUM(M343:N343)</f>
        <v>0</v>
      </c>
      <c r="Q343" s="141"/>
      <c r="R343" s="141"/>
      <c r="S343" s="141"/>
      <c r="T343" s="141"/>
      <c r="U343" s="141"/>
      <c r="V343" s="142"/>
      <c r="W343" s="142"/>
      <c r="X343" s="143" t="n">
        <f aca="false">+V343-W343</f>
        <v>0</v>
      </c>
      <c r="Y343" s="144"/>
      <c r="Z343" s="145"/>
    </row>
    <row r="344" customFormat="false" ht="12.75" hidden="false" customHeight="true" outlineLevel="0" collapsed="false">
      <c r="A344" s="129" t="n">
        <v>341</v>
      </c>
      <c r="B344" s="150"/>
      <c r="C344" s="147"/>
      <c r="D344" s="151"/>
      <c r="E344" s="132"/>
      <c r="F344" s="151"/>
      <c r="G344" s="150"/>
      <c r="H344" s="134"/>
      <c r="I344" s="134"/>
      <c r="J344" s="135"/>
      <c r="K344" s="152"/>
      <c r="L344" s="150"/>
      <c r="M344" s="138"/>
      <c r="N344" s="138"/>
      <c r="O344" s="139" t="n">
        <f aca="false">DATEDIF(H344,I344+1,"d")</f>
        <v>1</v>
      </c>
      <c r="P344" s="140" t="n">
        <f aca="false">SUM(M344:N344)</f>
        <v>0</v>
      </c>
      <c r="Q344" s="141"/>
      <c r="R344" s="141"/>
      <c r="S344" s="141"/>
      <c r="T344" s="141"/>
      <c r="U344" s="141"/>
      <c r="V344" s="142"/>
      <c r="W344" s="142"/>
      <c r="X344" s="143" t="n">
        <f aca="false">+V344-W344</f>
        <v>0</v>
      </c>
      <c r="Y344" s="144"/>
      <c r="Z344" s="145"/>
    </row>
    <row r="345" customFormat="false" ht="12.75" hidden="false" customHeight="true" outlineLevel="0" collapsed="false">
      <c r="A345" s="129" t="n">
        <v>342</v>
      </c>
      <c r="B345" s="150"/>
      <c r="C345" s="147"/>
      <c r="D345" s="151"/>
      <c r="E345" s="132"/>
      <c r="F345" s="151"/>
      <c r="G345" s="150"/>
      <c r="H345" s="134"/>
      <c r="I345" s="134"/>
      <c r="J345" s="135"/>
      <c r="K345" s="152"/>
      <c r="L345" s="150"/>
      <c r="M345" s="138"/>
      <c r="N345" s="138"/>
      <c r="O345" s="139" t="n">
        <f aca="false">DATEDIF(H345,I345+1,"d")</f>
        <v>1</v>
      </c>
      <c r="P345" s="140" t="n">
        <f aca="false">SUM(M345:N345)</f>
        <v>0</v>
      </c>
      <c r="Q345" s="141"/>
      <c r="R345" s="141"/>
      <c r="S345" s="141"/>
      <c r="T345" s="141"/>
      <c r="U345" s="141"/>
      <c r="V345" s="142"/>
      <c r="W345" s="142"/>
      <c r="X345" s="143" t="n">
        <f aca="false">+V345-W345</f>
        <v>0</v>
      </c>
      <c r="Y345" s="144"/>
      <c r="Z345" s="145"/>
    </row>
    <row r="346" customFormat="false" ht="12.75" hidden="false" customHeight="true" outlineLevel="0" collapsed="false">
      <c r="A346" s="129" t="n">
        <v>343</v>
      </c>
      <c r="B346" s="150"/>
      <c r="C346" s="147"/>
      <c r="D346" s="151"/>
      <c r="E346" s="132"/>
      <c r="F346" s="151"/>
      <c r="G346" s="150"/>
      <c r="H346" s="134"/>
      <c r="I346" s="134"/>
      <c r="J346" s="135"/>
      <c r="K346" s="152"/>
      <c r="L346" s="150"/>
      <c r="M346" s="138"/>
      <c r="N346" s="138"/>
      <c r="O346" s="139" t="n">
        <f aca="false">DATEDIF(H346,I346+1,"d")</f>
        <v>1</v>
      </c>
      <c r="P346" s="140" t="n">
        <f aca="false">SUM(M346:N346)</f>
        <v>0</v>
      </c>
      <c r="Q346" s="141"/>
      <c r="R346" s="141"/>
      <c r="S346" s="141"/>
      <c r="T346" s="141"/>
      <c r="U346" s="141"/>
      <c r="V346" s="142"/>
      <c r="W346" s="142"/>
      <c r="X346" s="143" t="n">
        <f aca="false">+V346-W346</f>
        <v>0</v>
      </c>
      <c r="Y346" s="144"/>
      <c r="Z346" s="145"/>
    </row>
    <row r="347" customFormat="false" ht="12.75" hidden="false" customHeight="true" outlineLevel="0" collapsed="false">
      <c r="A347" s="129" t="n">
        <v>344</v>
      </c>
      <c r="B347" s="150"/>
      <c r="C347" s="147"/>
      <c r="D347" s="151"/>
      <c r="E347" s="132"/>
      <c r="F347" s="151"/>
      <c r="G347" s="150"/>
      <c r="H347" s="134"/>
      <c r="I347" s="134"/>
      <c r="J347" s="135"/>
      <c r="K347" s="152"/>
      <c r="L347" s="150"/>
      <c r="M347" s="138"/>
      <c r="N347" s="138"/>
      <c r="O347" s="139" t="n">
        <f aca="false">DATEDIF(H347,I347+1,"d")</f>
        <v>1</v>
      </c>
      <c r="P347" s="140" t="n">
        <f aca="false">SUM(M347:N347)</f>
        <v>0</v>
      </c>
      <c r="Q347" s="141"/>
      <c r="R347" s="141"/>
      <c r="S347" s="141"/>
      <c r="T347" s="141"/>
      <c r="U347" s="141"/>
      <c r="V347" s="142"/>
      <c r="W347" s="142"/>
      <c r="X347" s="143" t="n">
        <f aca="false">+V347-W347</f>
        <v>0</v>
      </c>
      <c r="Y347" s="144"/>
      <c r="Z347" s="145"/>
    </row>
    <row r="348" customFormat="false" ht="12.75" hidden="false" customHeight="true" outlineLevel="0" collapsed="false">
      <c r="A348" s="129" t="n">
        <v>345</v>
      </c>
      <c r="B348" s="150"/>
      <c r="C348" s="147"/>
      <c r="D348" s="151"/>
      <c r="E348" s="132"/>
      <c r="F348" s="151"/>
      <c r="G348" s="150"/>
      <c r="H348" s="134"/>
      <c r="I348" s="134"/>
      <c r="J348" s="135"/>
      <c r="K348" s="152"/>
      <c r="L348" s="150"/>
      <c r="M348" s="138"/>
      <c r="N348" s="138"/>
      <c r="O348" s="139" t="n">
        <f aca="false">DATEDIF(H348,I348+1,"d")</f>
        <v>1</v>
      </c>
      <c r="P348" s="140" t="n">
        <f aca="false">SUM(M348:N348)</f>
        <v>0</v>
      </c>
      <c r="Q348" s="141"/>
      <c r="R348" s="141"/>
      <c r="S348" s="141"/>
      <c r="T348" s="141"/>
      <c r="U348" s="141"/>
      <c r="V348" s="142"/>
      <c r="W348" s="142"/>
      <c r="X348" s="143" t="n">
        <f aca="false">+V348-W348</f>
        <v>0</v>
      </c>
      <c r="Y348" s="144"/>
      <c r="Z348" s="145"/>
    </row>
    <row r="349" customFormat="false" ht="12.75" hidden="false" customHeight="true" outlineLevel="0" collapsed="false">
      <c r="A349" s="129" t="n">
        <v>346</v>
      </c>
      <c r="B349" s="150"/>
      <c r="C349" s="147"/>
      <c r="D349" s="151"/>
      <c r="E349" s="132"/>
      <c r="F349" s="151"/>
      <c r="G349" s="150"/>
      <c r="H349" s="134"/>
      <c r="I349" s="134"/>
      <c r="J349" s="135"/>
      <c r="K349" s="152"/>
      <c r="L349" s="150"/>
      <c r="M349" s="138"/>
      <c r="N349" s="138"/>
      <c r="O349" s="139" t="n">
        <f aca="false">DATEDIF(H349,I349+1,"d")</f>
        <v>1</v>
      </c>
      <c r="P349" s="140" t="n">
        <f aca="false">SUM(M349:N349)</f>
        <v>0</v>
      </c>
      <c r="Q349" s="141"/>
      <c r="R349" s="141"/>
      <c r="S349" s="141"/>
      <c r="T349" s="141"/>
      <c r="U349" s="141"/>
      <c r="V349" s="142"/>
      <c r="W349" s="142"/>
      <c r="X349" s="143" t="n">
        <f aca="false">+V349-W349</f>
        <v>0</v>
      </c>
      <c r="Y349" s="144"/>
      <c r="Z349" s="145"/>
    </row>
    <row r="350" customFormat="false" ht="12.75" hidden="false" customHeight="true" outlineLevel="0" collapsed="false">
      <c r="A350" s="129" t="n">
        <v>347</v>
      </c>
      <c r="B350" s="150"/>
      <c r="C350" s="147"/>
      <c r="D350" s="151"/>
      <c r="E350" s="132"/>
      <c r="F350" s="151"/>
      <c r="G350" s="150"/>
      <c r="H350" s="134"/>
      <c r="I350" s="134"/>
      <c r="J350" s="135"/>
      <c r="K350" s="152"/>
      <c r="L350" s="150"/>
      <c r="M350" s="138"/>
      <c r="N350" s="138"/>
      <c r="O350" s="139" t="n">
        <f aca="false">DATEDIF(H350,I350+1,"d")</f>
        <v>1</v>
      </c>
      <c r="P350" s="140" t="n">
        <f aca="false">SUM(M350:N350)</f>
        <v>0</v>
      </c>
      <c r="Q350" s="141"/>
      <c r="R350" s="141"/>
      <c r="S350" s="141"/>
      <c r="T350" s="141"/>
      <c r="U350" s="141"/>
      <c r="V350" s="142"/>
      <c r="W350" s="142"/>
      <c r="X350" s="143" t="n">
        <f aca="false">+V350-W350</f>
        <v>0</v>
      </c>
      <c r="Y350" s="144"/>
      <c r="Z350" s="145"/>
    </row>
    <row r="351" customFormat="false" ht="12.75" hidden="false" customHeight="true" outlineLevel="0" collapsed="false">
      <c r="A351" s="129" t="n">
        <v>348</v>
      </c>
      <c r="B351" s="150"/>
      <c r="C351" s="147"/>
      <c r="D351" s="151"/>
      <c r="E351" s="132"/>
      <c r="F351" s="151"/>
      <c r="G351" s="150"/>
      <c r="H351" s="134"/>
      <c r="I351" s="134"/>
      <c r="J351" s="135"/>
      <c r="K351" s="152"/>
      <c r="L351" s="150"/>
      <c r="M351" s="138"/>
      <c r="N351" s="138"/>
      <c r="O351" s="139" t="n">
        <f aca="false">DATEDIF(H351,I351+1,"d")</f>
        <v>1</v>
      </c>
      <c r="P351" s="140" t="n">
        <f aca="false">SUM(M351:N351)</f>
        <v>0</v>
      </c>
      <c r="Q351" s="141"/>
      <c r="R351" s="141"/>
      <c r="S351" s="141"/>
      <c r="T351" s="141"/>
      <c r="U351" s="141"/>
      <c r="V351" s="142"/>
      <c r="W351" s="142"/>
      <c r="X351" s="143" t="n">
        <f aca="false">+V351-W351</f>
        <v>0</v>
      </c>
      <c r="Y351" s="144"/>
      <c r="Z351" s="145"/>
    </row>
    <row r="352" customFormat="false" ht="12.75" hidden="false" customHeight="true" outlineLevel="0" collapsed="false">
      <c r="A352" s="129" t="n">
        <v>349</v>
      </c>
      <c r="B352" s="150"/>
      <c r="C352" s="147"/>
      <c r="D352" s="151"/>
      <c r="E352" s="132"/>
      <c r="F352" s="151"/>
      <c r="G352" s="150"/>
      <c r="H352" s="134"/>
      <c r="I352" s="134"/>
      <c r="J352" s="135"/>
      <c r="K352" s="152"/>
      <c r="L352" s="150"/>
      <c r="M352" s="138"/>
      <c r="N352" s="138"/>
      <c r="O352" s="139" t="n">
        <f aca="false">DATEDIF(H352,I352+1,"d")</f>
        <v>1</v>
      </c>
      <c r="P352" s="140" t="n">
        <f aca="false">SUM(M352:N352)</f>
        <v>0</v>
      </c>
      <c r="Q352" s="141"/>
      <c r="R352" s="141"/>
      <c r="S352" s="141"/>
      <c r="T352" s="141"/>
      <c r="U352" s="141"/>
      <c r="V352" s="142"/>
      <c r="W352" s="142"/>
      <c r="X352" s="143" t="n">
        <f aca="false">+V352-W352</f>
        <v>0</v>
      </c>
      <c r="Y352" s="144"/>
      <c r="Z352" s="145"/>
    </row>
    <row r="353" customFormat="false" ht="12.75" hidden="false" customHeight="true" outlineLevel="0" collapsed="false">
      <c r="A353" s="129" t="n">
        <v>350</v>
      </c>
      <c r="B353" s="150"/>
      <c r="C353" s="147"/>
      <c r="D353" s="151"/>
      <c r="E353" s="132"/>
      <c r="F353" s="151"/>
      <c r="G353" s="150"/>
      <c r="H353" s="134"/>
      <c r="I353" s="134"/>
      <c r="J353" s="135"/>
      <c r="K353" s="152"/>
      <c r="L353" s="150"/>
      <c r="M353" s="138"/>
      <c r="N353" s="138"/>
      <c r="O353" s="139" t="n">
        <f aca="false">DATEDIF(H353,I353+1,"d")</f>
        <v>1</v>
      </c>
      <c r="P353" s="140" t="n">
        <f aca="false">SUM(M353:N353)</f>
        <v>0</v>
      </c>
      <c r="Q353" s="141"/>
      <c r="R353" s="141"/>
      <c r="S353" s="141"/>
      <c r="T353" s="141"/>
      <c r="U353" s="141"/>
      <c r="V353" s="142"/>
      <c r="W353" s="142"/>
      <c r="X353" s="143" t="n">
        <f aca="false">+V353-W353</f>
        <v>0</v>
      </c>
      <c r="Y353" s="144"/>
      <c r="Z353" s="145"/>
    </row>
    <row r="354" customFormat="false" ht="12.75" hidden="false" customHeight="true" outlineLevel="0" collapsed="false">
      <c r="A354" s="129" t="n">
        <v>351</v>
      </c>
      <c r="B354" s="150"/>
      <c r="C354" s="147"/>
      <c r="D354" s="151"/>
      <c r="E354" s="132"/>
      <c r="F354" s="151"/>
      <c r="G354" s="150"/>
      <c r="H354" s="134"/>
      <c r="I354" s="134"/>
      <c r="J354" s="135"/>
      <c r="K354" s="152"/>
      <c r="L354" s="150"/>
      <c r="M354" s="138"/>
      <c r="N354" s="138"/>
      <c r="O354" s="139" t="n">
        <f aca="false">DATEDIF(H354,I354+1,"d")</f>
        <v>1</v>
      </c>
      <c r="P354" s="140" t="n">
        <f aca="false">SUM(M354:N354)</f>
        <v>0</v>
      </c>
      <c r="Q354" s="141"/>
      <c r="R354" s="141"/>
      <c r="S354" s="141"/>
      <c r="T354" s="141"/>
      <c r="U354" s="141"/>
      <c r="V354" s="142"/>
      <c r="W354" s="142"/>
      <c r="X354" s="143" t="n">
        <f aca="false">+V354-W354</f>
        <v>0</v>
      </c>
      <c r="Y354" s="144"/>
      <c r="Z354" s="145"/>
    </row>
    <row r="355" customFormat="false" ht="12.75" hidden="false" customHeight="true" outlineLevel="0" collapsed="false">
      <c r="A355" s="129" t="n">
        <v>352</v>
      </c>
      <c r="B355" s="150"/>
      <c r="C355" s="147"/>
      <c r="D355" s="151"/>
      <c r="E355" s="132"/>
      <c r="F355" s="151"/>
      <c r="G355" s="150"/>
      <c r="H355" s="134"/>
      <c r="I355" s="134"/>
      <c r="J355" s="135"/>
      <c r="K355" s="152"/>
      <c r="L355" s="150"/>
      <c r="M355" s="138"/>
      <c r="N355" s="138"/>
      <c r="O355" s="139" t="n">
        <f aca="false">DATEDIF(H355,I355+1,"d")</f>
        <v>1</v>
      </c>
      <c r="P355" s="140" t="n">
        <f aca="false">SUM(M355:N355)</f>
        <v>0</v>
      </c>
      <c r="Q355" s="141"/>
      <c r="R355" s="141"/>
      <c r="S355" s="141"/>
      <c r="T355" s="141"/>
      <c r="U355" s="141"/>
      <c r="V355" s="142"/>
      <c r="W355" s="142"/>
      <c r="X355" s="143" t="n">
        <f aca="false">+V355-W355</f>
        <v>0</v>
      </c>
      <c r="Y355" s="144"/>
      <c r="Z355" s="145"/>
    </row>
    <row r="356" customFormat="false" ht="12.75" hidden="false" customHeight="true" outlineLevel="0" collapsed="false">
      <c r="A356" s="129" t="n">
        <v>353</v>
      </c>
      <c r="B356" s="150"/>
      <c r="C356" s="147"/>
      <c r="D356" s="151"/>
      <c r="E356" s="132"/>
      <c r="F356" s="151"/>
      <c r="G356" s="150"/>
      <c r="H356" s="134"/>
      <c r="I356" s="134"/>
      <c r="J356" s="135"/>
      <c r="K356" s="152"/>
      <c r="L356" s="150"/>
      <c r="M356" s="138"/>
      <c r="N356" s="138"/>
      <c r="O356" s="139" t="n">
        <f aca="false">DATEDIF(H356,I356+1,"d")</f>
        <v>1</v>
      </c>
      <c r="P356" s="140" t="n">
        <f aca="false">SUM(M356:N356)</f>
        <v>0</v>
      </c>
      <c r="Q356" s="141"/>
      <c r="R356" s="141"/>
      <c r="S356" s="141"/>
      <c r="T356" s="141"/>
      <c r="U356" s="141"/>
      <c r="V356" s="142"/>
      <c r="W356" s="142"/>
      <c r="X356" s="143" t="n">
        <f aca="false">+V356-W356</f>
        <v>0</v>
      </c>
      <c r="Y356" s="144"/>
      <c r="Z356" s="145"/>
    </row>
    <row r="357" customFormat="false" ht="12.75" hidden="false" customHeight="true" outlineLevel="0" collapsed="false">
      <c r="A357" s="129" t="n">
        <v>354</v>
      </c>
      <c r="B357" s="150"/>
      <c r="C357" s="147"/>
      <c r="D357" s="151"/>
      <c r="E357" s="132"/>
      <c r="F357" s="151"/>
      <c r="G357" s="150"/>
      <c r="H357" s="134"/>
      <c r="I357" s="134"/>
      <c r="J357" s="135"/>
      <c r="K357" s="152"/>
      <c r="L357" s="150"/>
      <c r="M357" s="138"/>
      <c r="N357" s="138"/>
      <c r="O357" s="139" t="n">
        <f aca="false">DATEDIF(H357,I357+1,"d")</f>
        <v>1</v>
      </c>
      <c r="P357" s="140" t="n">
        <f aca="false">SUM(M357:N357)</f>
        <v>0</v>
      </c>
      <c r="Q357" s="141"/>
      <c r="R357" s="141"/>
      <c r="S357" s="141"/>
      <c r="T357" s="141"/>
      <c r="U357" s="141"/>
      <c r="V357" s="142"/>
      <c r="W357" s="142"/>
      <c r="X357" s="143" t="n">
        <f aca="false">+V357-W357</f>
        <v>0</v>
      </c>
      <c r="Y357" s="144"/>
      <c r="Z357" s="145"/>
    </row>
    <row r="358" customFormat="false" ht="12.75" hidden="false" customHeight="true" outlineLevel="0" collapsed="false">
      <c r="A358" s="129" t="n">
        <v>355</v>
      </c>
      <c r="B358" s="150"/>
      <c r="C358" s="147"/>
      <c r="D358" s="151"/>
      <c r="E358" s="132"/>
      <c r="F358" s="151"/>
      <c r="G358" s="150"/>
      <c r="H358" s="134"/>
      <c r="I358" s="134"/>
      <c r="J358" s="135"/>
      <c r="K358" s="152"/>
      <c r="L358" s="150"/>
      <c r="M358" s="138"/>
      <c r="N358" s="138"/>
      <c r="O358" s="139" t="n">
        <f aca="false">DATEDIF(H358,I358+1,"d")</f>
        <v>1</v>
      </c>
      <c r="P358" s="140" t="n">
        <f aca="false">SUM(M358:N358)</f>
        <v>0</v>
      </c>
      <c r="Q358" s="141"/>
      <c r="R358" s="141"/>
      <c r="S358" s="141"/>
      <c r="T358" s="141"/>
      <c r="U358" s="141"/>
      <c r="V358" s="142"/>
      <c r="W358" s="142"/>
      <c r="X358" s="143" t="n">
        <f aca="false">+V358-W358</f>
        <v>0</v>
      </c>
      <c r="Y358" s="144"/>
      <c r="Z358" s="145"/>
    </row>
    <row r="359" customFormat="false" ht="12.75" hidden="false" customHeight="true" outlineLevel="0" collapsed="false">
      <c r="A359" s="129" t="n">
        <v>356</v>
      </c>
      <c r="B359" s="150"/>
      <c r="C359" s="147"/>
      <c r="D359" s="151"/>
      <c r="E359" s="132"/>
      <c r="F359" s="151"/>
      <c r="G359" s="150"/>
      <c r="H359" s="134"/>
      <c r="I359" s="134"/>
      <c r="J359" s="135"/>
      <c r="K359" s="152"/>
      <c r="L359" s="150"/>
      <c r="M359" s="138"/>
      <c r="N359" s="138"/>
      <c r="O359" s="139" t="n">
        <f aca="false">DATEDIF(H359,I359+1,"d")</f>
        <v>1</v>
      </c>
      <c r="P359" s="140" t="n">
        <f aca="false">SUM(M359:N359)</f>
        <v>0</v>
      </c>
      <c r="Q359" s="141"/>
      <c r="R359" s="141"/>
      <c r="S359" s="141"/>
      <c r="T359" s="141"/>
      <c r="U359" s="141"/>
      <c r="V359" s="142"/>
      <c r="W359" s="142"/>
      <c r="X359" s="143" t="n">
        <f aca="false">+V359-W359</f>
        <v>0</v>
      </c>
      <c r="Y359" s="144"/>
      <c r="Z359" s="145"/>
    </row>
    <row r="360" customFormat="false" ht="12.75" hidden="false" customHeight="true" outlineLevel="0" collapsed="false">
      <c r="A360" s="129" t="n">
        <v>357</v>
      </c>
      <c r="B360" s="150"/>
      <c r="C360" s="147"/>
      <c r="D360" s="151"/>
      <c r="E360" s="132"/>
      <c r="F360" s="151"/>
      <c r="G360" s="150"/>
      <c r="H360" s="134"/>
      <c r="I360" s="134"/>
      <c r="J360" s="135"/>
      <c r="K360" s="152"/>
      <c r="L360" s="150"/>
      <c r="M360" s="138"/>
      <c r="N360" s="138"/>
      <c r="O360" s="139" t="n">
        <f aca="false">DATEDIF(H360,I360+1,"d")</f>
        <v>1</v>
      </c>
      <c r="P360" s="140" t="n">
        <f aca="false">SUM(M360:N360)</f>
        <v>0</v>
      </c>
      <c r="Q360" s="141"/>
      <c r="R360" s="141"/>
      <c r="S360" s="141"/>
      <c r="T360" s="141"/>
      <c r="U360" s="141"/>
      <c r="V360" s="142"/>
      <c r="W360" s="142"/>
      <c r="X360" s="143" t="n">
        <f aca="false">+V360-W360</f>
        <v>0</v>
      </c>
      <c r="Y360" s="144"/>
      <c r="Z360" s="145"/>
    </row>
    <row r="361" customFormat="false" ht="12.75" hidden="false" customHeight="true" outlineLevel="0" collapsed="false">
      <c r="A361" s="129" t="n">
        <v>358</v>
      </c>
      <c r="B361" s="150"/>
      <c r="C361" s="147"/>
      <c r="D361" s="151"/>
      <c r="E361" s="132"/>
      <c r="F361" s="151"/>
      <c r="G361" s="150"/>
      <c r="H361" s="134"/>
      <c r="I361" s="134"/>
      <c r="J361" s="135"/>
      <c r="K361" s="152"/>
      <c r="L361" s="150"/>
      <c r="M361" s="138"/>
      <c r="N361" s="138"/>
      <c r="O361" s="139" t="n">
        <f aca="false">DATEDIF(H361,I361+1,"d")</f>
        <v>1</v>
      </c>
      <c r="P361" s="140" t="n">
        <f aca="false">SUM(M361:N361)</f>
        <v>0</v>
      </c>
      <c r="Q361" s="141"/>
      <c r="R361" s="141"/>
      <c r="S361" s="141"/>
      <c r="T361" s="141"/>
      <c r="U361" s="141"/>
      <c r="V361" s="142"/>
      <c r="W361" s="142"/>
      <c r="X361" s="143" t="n">
        <f aca="false">+V361-W361</f>
        <v>0</v>
      </c>
      <c r="Y361" s="144"/>
      <c r="Z361" s="145"/>
    </row>
    <row r="362" customFormat="false" ht="12.75" hidden="false" customHeight="true" outlineLevel="0" collapsed="false">
      <c r="A362" s="129" t="n">
        <v>359</v>
      </c>
      <c r="B362" s="150"/>
      <c r="C362" s="147"/>
      <c r="D362" s="151"/>
      <c r="E362" s="132"/>
      <c r="F362" s="151"/>
      <c r="G362" s="150"/>
      <c r="H362" s="134"/>
      <c r="I362" s="134"/>
      <c r="J362" s="135"/>
      <c r="K362" s="152"/>
      <c r="L362" s="150"/>
      <c r="M362" s="138"/>
      <c r="N362" s="138"/>
      <c r="O362" s="139" t="n">
        <f aca="false">DATEDIF(H362,I362+1,"d")</f>
        <v>1</v>
      </c>
      <c r="P362" s="140" t="n">
        <f aca="false">SUM(M362:N362)</f>
        <v>0</v>
      </c>
      <c r="Q362" s="141"/>
      <c r="R362" s="141"/>
      <c r="S362" s="141"/>
      <c r="T362" s="141"/>
      <c r="U362" s="141"/>
      <c r="V362" s="142"/>
      <c r="W362" s="142"/>
      <c r="X362" s="143" t="n">
        <f aca="false">+V362-W362</f>
        <v>0</v>
      </c>
      <c r="Y362" s="144"/>
      <c r="Z362" s="145"/>
    </row>
    <row r="363" customFormat="false" ht="12.75" hidden="false" customHeight="true" outlineLevel="0" collapsed="false">
      <c r="A363" s="129" t="n">
        <v>360</v>
      </c>
      <c r="B363" s="150"/>
      <c r="C363" s="147"/>
      <c r="D363" s="151"/>
      <c r="E363" s="132"/>
      <c r="F363" s="151"/>
      <c r="G363" s="150"/>
      <c r="H363" s="134"/>
      <c r="I363" s="134"/>
      <c r="J363" s="135"/>
      <c r="K363" s="152"/>
      <c r="L363" s="150"/>
      <c r="M363" s="138"/>
      <c r="N363" s="138"/>
      <c r="O363" s="139" t="n">
        <f aca="false">DATEDIF(H363,I363+1,"d")</f>
        <v>1</v>
      </c>
      <c r="P363" s="140" t="n">
        <f aca="false">SUM(M363:N363)</f>
        <v>0</v>
      </c>
      <c r="Q363" s="141"/>
      <c r="R363" s="141"/>
      <c r="S363" s="141"/>
      <c r="T363" s="141"/>
      <c r="U363" s="141"/>
      <c r="V363" s="142"/>
      <c r="W363" s="142"/>
      <c r="X363" s="143" t="n">
        <f aca="false">+V363-W363</f>
        <v>0</v>
      </c>
      <c r="Y363" s="144"/>
      <c r="Z363" s="145"/>
    </row>
    <row r="364" customFormat="false" ht="12.75" hidden="false" customHeight="true" outlineLevel="0" collapsed="false">
      <c r="A364" s="129" t="n">
        <v>361</v>
      </c>
      <c r="B364" s="150"/>
      <c r="C364" s="147"/>
      <c r="D364" s="151"/>
      <c r="E364" s="132"/>
      <c r="F364" s="151"/>
      <c r="G364" s="150"/>
      <c r="H364" s="134"/>
      <c r="I364" s="134"/>
      <c r="J364" s="135"/>
      <c r="K364" s="152"/>
      <c r="L364" s="150"/>
      <c r="M364" s="138"/>
      <c r="N364" s="138"/>
      <c r="O364" s="139" t="n">
        <f aca="false">DATEDIF(H364,I364+1,"d")</f>
        <v>1</v>
      </c>
      <c r="P364" s="140" t="n">
        <f aca="false">SUM(M364:N364)</f>
        <v>0</v>
      </c>
      <c r="Q364" s="141"/>
      <c r="R364" s="141"/>
      <c r="S364" s="141"/>
      <c r="T364" s="141"/>
      <c r="U364" s="141"/>
      <c r="V364" s="142"/>
      <c r="W364" s="142"/>
      <c r="X364" s="143" t="n">
        <f aca="false">+V364-W364</f>
        <v>0</v>
      </c>
      <c r="Y364" s="144"/>
      <c r="Z364" s="145"/>
    </row>
    <row r="365" customFormat="false" ht="12.75" hidden="false" customHeight="true" outlineLevel="0" collapsed="false">
      <c r="A365" s="129" t="n">
        <v>362</v>
      </c>
      <c r="B365" s="150"/>
      <c r="C365" s="147"/>
      <c r="D365" s="151"/>
      <c r="E365" s="132"/>
      <c r="F365" s="151"/>
      <c r="G365" s="150"/>
      <c r="H365" s="134"/>
      <c r="I365" s="134"/>
      <c r="J365" s="135"/>
      <c r="K365" s="152"/>
      <c r="L365" s="150"/>
      <c r="M365" s="138"/>
      <c r="N365" s="138"/>
      <c r="O365" s="139" t="n">
        <f aca="false">DATEDIF(H365,I365+1,"d")</f>
        <v>1</v>
      </c>
      <c r="P365" s="140" t="n">
        <f aca="false">SUM(M365:N365)</f>
        <v>0</v>
      </c>
      <c r="Q365" s="141"/>
      <c r="R365" s="141"/>
      <c r="S365" s="141"/>
      <c r="T365" s="141"/>
      <c r="U365" s="141"/>
      <c r="V365" s="142"/>
      <c r="W365" s="142"/>
      <c r="X365" s="143" t="n">
        <f aca="false">+V365-W365</f>
        <v>0</v>
      </c>
      <c r="Y365" s="144"/>
      <c r="Z365" s="145"/>
    </row>
    <row r="366" customFormat="false" ht="12.75" hidden="false" customHeight="true" outlineLevel="0" collapsed="false">
      <c r="A366" s="129" t="n">
        <v>363</v>
      </c>
      <c r="B366" s="150"/>
      <c r="C366" s="147"/>
      <c r="D366" s="151"/>
      <c r="E366" s="132"/>
      <c r="F366" s="151"/>
      <c r="G366" s="150"/>
      <c r="H366" s="134"/>
      <c r="I366" s="134"/>
      <c r="J366" s="135"/>
      <c r="K366" s="152"/>
      <c r="L366" s="150"/>
      <c r="M366" s="138"/>
      <c r="N366" s="138"/>
      <c r="O366" s="139" t="n">
        <f aca="false">DATEDIF(H366,I366+1,"d")</f>
        <v>1</v>
      </c>
      <c r="P366" s="140" t="n">
        <f aca="false">SUM(M366:N366)</f>
        <v>0</v>
      </c>
      <c r="Q366" s="141"/>
      <c r="R366" s="141"/>
      <c r="S366" s="141"/>
      <c r="T366" s="141"/>
      <c r="U366" s="141"/>
      <c r="V366" s="142"/>
      <c r="W366" s="142"/>
      <c r="X366" s="143" t="n">
        <f aca="false">+V366-W366</f>
        <v>0</v>
      </c>
      <c r="Y366" s="144"/>
      <c r="Z366" s="145"/>
    </row>
    <row r="367" customFormat="false" ht="12.75" hidden="false" customHeight="true" outlineLevel="0" collapsed="false">
      <c r="A367" s="129" t="n">
        <v>364</v>
      </c>
      <c r="B367" s="150"/>
      <c r="C367" s="147"/>
      <c r="D367" s="151"/>
      <c r="E367" s="132"/>
      <c r="F367" s="151"/>
      <c r="G367" s="150"/>
      <c r="H367" s="134"/>
      <c r="I367" s="134"/>
      <c r="J367" s="135"/>
      <c r="K367" s="152"/>
      <c r="L367" s="150"/>
      <c r="M367" s="138"/>
      <c r="N367" s="138"/>
      <c r="O367" s="139" t="n">
        <f aca="false">DATEDIF(H367,I367+1,"d")</f>
        <v>1</v>
      </c>
      <c r="P367" s="140" t="n">
        <f aca="false">SUM(M367:N367)</f>
        <v>0</v>
      </c>
      <c r="Q367" s="141"/>
      <c r="R367" s="141"/>
      <c r="S367" s="141"/>
      <c r="T367" s="141"/>
      <c r="U367" s="141"/>
      <c r="V367" s="142"/>
      <c r="W367" s="142"/>
      <c r="X367" s="143" t="n">
        <f aca="false">+V367-W367</f>
        <v>0</v>
      </c>
      <c r="Y367" s="144"/>
      <c r="Z367" s="145"/>
    </row>
    <row r="368" customFormat="false" ht="12.75" hidden="false" customHeight="true" outlineLevel="0" collapsed="false">
      <c r="A368" s="129" t="n">
        <v>365</v>
      </c>
      <c r="B368" s="150"/>
      <c r="C368" s="147"/>
      <c r="D368" s="151"/>
      <c r="E368" s="132"/>
      <c r="F368" s="151"/>
      <c r="G368" s="150"/>
      <c r="H368" s="134"/>
      <c r="I368" s="134"/>
      <c r="J368" s="135"/>
      <c r="K368" s="152"/>
      <c r="L368" s="150"/>
      <c r="M368" s="138"/>
      <c r="N368" s="138"/>
      <c r="O368" s="139" t="n">
        <f aca="false">DATEDIF(H368,I368+1,"d")</f>
        <v>1</v>
      </c>
      <c r="P368" s="140" t="n">
        <f aca="false">SUM(M368:N368)</f>
        <v>0</v>
      </c>
      <c r="Q368" s="141"/>
      <c r="R368" s="141"/>
      <c r="S368" s="141"/>
      <c r="T368" s="141"/>
      <c r="U368" s="141"/>
      <c r="V368" s="142"/>
      <c r="W368" s="142"/>
      <c r="X368" s="143" t="n">
        <f aca="false">+V368-W368</f>
        <v>0</v>
      </c>
      <c r="Y368" s="144"/>
      <c r="Z368" s="145"/>
    </row>
    <row r="369" customFormat="false" ht="12.75" hidden="false" customHeight="true" outlineLevel="0" collapsed="false">
      <c r="A369" s="129" t="n">
        <v>366</v>
      </c>
      <c r="B369" s="150"/>
      <c r="C369" s="147"/>
      <c r="D369" s="151"/>
      <c r="E369" s="132"/>
      <c r="F369" s="151"/>
      <c r="G369" s="150"/>
      <c r="H369" s="134"/>
      <c r="I369" s="134"/>
      <c r="J369" s="135"/>
      <c r="K369" s="152"/>
      <c r="L369" s="150"/>
      <c r="M369" s="138"/>
      <c r="N369" s="138"/>
      <c r="O369" s="139" t="n">
        <f aca="false">DATEDIF(H369,I369+1,"d")</f>
        <v>1</v>
      </c>
      <c r="P369" s="140" t="n">
        <f aca="false">SUM(M369:N369)</f>
        <v>0</v>
      </c>
      <c r="Q369" s="141"/>
      <c r="R369" s="141"/>
      <c r="S369" s="141"/>
      <c r="T369" s="141"/>
      <c r="U369" s="141"/>
      <c r="V369" s="142"/>
      <c r="W369" s="142"/>
      <c r="X369" s="143" t="n">
        <f aca="false">+V369-W369</f>
        <v>0</v>
      </c>
      <c r="Y369" s="144"/>
      <c r="Z369" s="145"/>
    </row>
    <row r="370" customFormat="false" ht="12.75" hidden="false" customHeight="true" outlineLevel="0" collapsed="false">
      <c r="A370" s="129" t="n">
        <v>367</v>
      </c>
      <c r="B370" s="150"/>
      <c r="C370" s="147"/>
      <c r="D370" s="151"/>
      <c r="E370" s="132"/>
      <c r="F370" s="151"/>
      <c r="G370" s="150"/>
      <c r="H370" s="134"/>
      <c r="I370" s="134"/>
      <c r="J370" s="135"/>
      <c r="K370" s="152"/>
      <c r="L370" s="150"/>
      <c r="M370" s="138"/>
      <c r="N370" s="138"/>
      <c r="O370" s="139" t="n">
        <f aca="false">DATEDIF(H370,I370+1,"d")</f>
        <v>1</v>
      </c>
      <c r="P370" s="140" t="n">
        <f aca="false">SUM(M370:N370)</f>
        <v>0</v>
      </c>
      <c r="Q370" s="141"/>
      <c r="R370" s="141"/>
      <c r="S370" s="141"/>
      <c r="T370" s="141"/>
      <c r="U370" s="141"/>
      <c r="V370" s="142"/>
      <c r="W370" s="142"/>
      <c r="X370" s="143" t="n">
        <f aca="false">+V370-W370</f>
        <v>0</v>
      </c>
      <c r="Y370" s="144"/>
      <c r="Z370" s="145"/>
    </row>
    <row r="371" customFormat="false" ht="12.75" hidden="false" customHeight="true" outlineLevel="0" collapsed="false">
      <c r="A371" s="129" t="n">
        <v>368</v>
      </c>
      <c r="B371" s="150"/>
      <c r="C371" s="147"/>
      <c r="D371" s="151"/>
      <c r="E371" s="132"/>
      <c r="F371" s="151"/>
      <c r="G371" s="150"/>
      <c r="H371" s="134"/>
      <c r="I371" s="134"/>
      <c r="J371" s="135"/>
      <c r="K371" s="152"/>
      <c r="L371" s="150"/>
      <c r="M371" s="138"/>
      <c r="N371" s="138"/>
      <c r="O371" s="139" t="n">
        <f aca="false">DATEDIF(H371,I371+1,"d")</f>
        <v>1</v>
      </c>
      <c r="P371" s="140" t="n">
        <f aca="false">SUM(M371:N371)</f>
        <v>0</v>
      </c>
      <c r="Q371" s="141"/>
      <c r="R371" s="141"/>
      <c r="S371" s="141"/>
      <c r="T371" s="141"/>
      <c r="U371" s="141"/>
      <c r="V371" s="142"/>
      <c r="W371" s="142"/>
      <c r="X371" s="143" t="n">
        <f aca="false">+V371-W371</f>
        <v>0</v>
      </c>
      <c r="Y371" s="144"/>
      <c r="Z371" s="145"/>
    </row>
    <row r="372" customFormat="false" ht="12.75" hidden="false" customHeight="true" outlineLevel="0" collapsed="false">
      <c r="A372" s="129" t="n">
        <v>369</v>
      </c>
      <c r="B372" s="150"/>
      <c r="C372" s="147"/>
      <c r="D372" s="151"/>
      <c r="E372" s="132"/>
      <c r="F372" s="151"/>
      <c r="G372" s="150"/>
      <c r="H372" s="134"/>
      <c r="I372" s="134"/>
      <c r="J372" s="135"/>
      <c r="K372" s="152"/>
      <c r="L372" s="150"/>
      <c r="M372" s="138"/>
      <c r="N372" s="138"/>
      <c r="O372" s="139" t="n">
        <f aca="false">DATEDIF(H372,I372+1,"d")</f>
        <v>1</v>
      </c>
      <c r="P372" s="140" t="n">
        <f aca="false">SUM(M372:N372)</f>
        <v>0</v>
      </c>
      <c r="Q372" s="141"/>
      <c r="R372" s="141"/>
      <c r="S372" s="141"/>
      <c r="T372" s="141"/>
      <c r="U372" s="141"/>
      <c r="V372" s="142"/>
      <c r="W372" s="142"/>
      <c r="X372" s="143" t="n">
        <f aca="false">+V372-W372</f>
        <v>0</v>
      </c>
      <c r="Y372" s="144"/>
      <c r="Z372" s="145"/>
    </row>
    <row r="373" customFormat="false" ht="12.75" hidden="false" customHeight="true" outlineLevel="0" collapsed="false">
      <c r="A373" s="129" t="n">
        <v>370</v>
      </c>
      <c r="B373" s="150"/>
      <c r="C373" s="147"/>
      <c r="D373" s="151"/>
      <c r="E373" s="132"/>
      <c r="F373" s="151"/>
      <c r="G373" s="150"/>
      <c r="H373" s="134"/>
      <c r="I373" s="134"/>
      <c r="J373" s="135"/>
      <c r="K373" s="152"/>
      <c r="L373" s="150"/>
      <c r="M373" s="138"/>
      <c r="N373" s="138"/>
      <c r="O373" s="139" t="n">
        <f aca="false">DATEDIF(H373,I373+1,"d")</f>
        <v>1</v>
      </c>
      <c r="P373" s="140" t="n">
        <f aca="false">SUM(M373:N373)</f>
        <v>0</v>
      </c>
      <c r="Q373" s="141"/>
      <c r="R373" s="141"/>
      <c r="S373" s="141"/>
      <c r="T373" s="141"/>
      <c r="U373" s="141"/>
      <c r="V373" s="142"/>
      <c r="W373" s="142"/>
      <c r="X373" s="143" t="n">
        <f aca="false">+V373-W373</f>
        <v>0</v>
      </c>
      <c r="Y373" s="144"/>
      <c r="Z373" s="145"/>
    </row>
    <row r="374" customFormat="false" ht="12.75" hidden="false" customHeight="true" outlineLevel="0" collapsed="false">
      <c r="A374" s="129" t="n">
        <v>371</v>
      </c>
      <c r="B374" s="150"/>
      <c r="C374" s="147"/>
      <c r="D374" s="151"/>
      <c r="E374" s="132"/>
      <c r="F374" s="151"/>
      <c r="G374" s="150"/>
      <c r="H374" s="134"/>
      <c r="I374" s="134"/>
      <c r="J374" s="135"/>
      <c r="K374" s="152"/>
      <c r="L374" s="150"/>
      <c r="M374" s="138"/>
      <c r="N374" s="138"/>
      <c r="O374" s="139" t="n">
        <f aca="false">DATEDIF(H374,I374+1,"d")</f>
        <v>1</v>
      </c>
      <c r="P374" s="140" t="n">
        <f aca="false">SUM(M374:N374)</f>
        <v>0</v>
      </c>
      <c r="Q374" s="141"/>
      <c r="R374" s="141"/>
      <c r="S374" s="141"/>
      <c r="T374" s="141"/>
      <c r="U374" s="141"/>
      <c r="V374" s="142"/>
      <c r="W374" s="142"/>
      <c r="X374" s="143" t="n">
        <f aca="false">+V374-W374</f>
        <v>0</v>
      </c>
      <c r="Y374" s="144"/>
      <c r="Z374" s="145"/>
    </row>
    <row r="375" customFormat="false" ht="12.75" hidden="false" customHeight="true" outlineLevel="0" collapsed="false">
      <c r="A375" s="129" t="n">
        <v>372</v>
      </c>
      <c r="B375" s="150"/>
      <c r="C375" s="147"/>
      <c r="D375" s="151"/>
      <c r="E375" s="132"/>
      <c r="F375" s="151"/>
      <c r="G375" s="150"/>
      <c r="H375" s="134"/>
      <c r="I375" s="134"/>
      <c r="J375" s="135"/>
      <c r="K375" s="152"/>
      <c r="L375" s="150"/>
      <c r="M375" s="138"/>
      <c r="N375" s="138"/>
      <c r="O375" s="139" t="n">
        <f aca="false">DATEDIF(H375,I375+1,"d")</f>
        <v>1</v>
      </c>
      <c r="P375" s="140" t="n">
        <f aca="false">SUM(M375:N375)</f>
        <v>0</v>
      </c>
      <c r="Q375" s="141"/>
      <c r="R375" s="141"/>
      <c r="S375" s="141"/>
      <c r="T375" s="141"/>
      <c r="U375" s="141"/>
      <c r="V375" s="142"/>
      <c r="W375" s="142"/>
      <c r="X375" s="143" t="n">
        <f aca="false">+V375-W375</f>
        <v>0</v>
      </c>
      <c r="Y375" s="144"/>
      <c r="Z375" s="145"/>
    </row>
    <row r="376" customFormat="false" ht="12.75" hidden="false" customHeight="true" outlineLevel="0" collapsed="false">
      <c r="A376" s="129" t="n">
        <v>373</v>
      </c>
      <c r="B376" s="150"/>
      <c r="C376" s="147"/>
      <c r="D376" s="151"/>
      <c r="E376" s="132"/>
      <c r="F376" s="151"/>
      <c r="G376" s="150"/>
      <c r="H376" s="134"/>
      <c r="I376" s="134"/>
      <c r="J376" s="135"/>
      <c r="K376" s="152"/>
      <c r="L376" s="150"/>
      <c r="M376" s="138"/>
      <c r="N376" s="138"/>
      <c r="O376" s="139" t="n">
        <f aca="false">DATEDIF(H376,I376+1,"d")</f>
        <v>1</v>
      </c>
      <c r="P376" s="140" t="n">
        <f aca="false">SUM(M376:N376)</f>
        <v>0</v>
      </c>
      <c r="Q376" s="141"/>
      <c r="R376" s="141"/>
      <c r="S376" s="141"/>
      <c r="T376" s="141"/>
      <c r="U376" s="141"/>
      <c r="V376" s="142"/>
      <c r="W376" s="142"/>
      <c r="X376" s="143" t="n">
        <f aca="false">+V376-W376</f>
        <v>0</v>
      </c>
      <c r="Y376" s="144"/>
      <c r="Z376" s="145"/>
    </row>
    <row r="377" customFormat="false" ht="12.75" hidden="false" customHeight="true" outlineLevel="0" collapsed="false">
      <c r="A377" s="129" t="n">
        <v>374</v>
      </c>
      <c r="B377" s="150"/>
      <c r="C377" s="147"/>
      <c r="D377" s="151"/>
      <c r="E377" s="132"/>
      <c r="F377" s="151"/>
      <c r="G377" s="150"/>
      <c r="H377" s="134"/>
      <c r="I377" s="134"/>
      <c r="J377" s="135"/>
      <c r="K377" s="152"/>
      <c r="L377" s="150"/>
      <c r="M377" s="138"/>
      <c r="N377" s="138"/>
      <c r="O377" s="139" t="n">
        <f aca="false">DATEDIF(H377,I377+1,"d")</f>
        <v>1</v>
      </c>
      <c r="P377" s="140" t="n">
        <f aca="false">SUM(M377:N377)</f>
        <v>0</v>
      </c>
      <c r="Q377" s="141"/>
      <c r="R377" s="141"/>
      <c r="S377" s="141"/>
      <c r="T377" s="141"/>
      <c r="U377" s="141"/>
      <c r="V377" s="142"/>
      <c r="W377" s="142"/>
      <c r="X377" s="143" t="n">
        <f aca="false">+V377-W377</f>
        <v>0</v>
      </c>
      <c r="Y377" s="144"/>
      <c r="Z377" s="145"/>
    </row>
    <row r="378" customFormat="false" ht="12.75" hidden="false" customHeight="true" outlineLevel="0" collapsed="false">
      <c r="A378" s="129" t="n">
        <v>375</v>
      </c>
      <c r="B378" s="150"/>
      <c r="C378" s="147"/>
      <c r="D378" s="151"/>
      <c r="E378" s="132"/>
      <c r="F378" s="151"/>
      <c r="G378" s="150"/>
      <c r="H378" s="134"/>
      <c r="I378" s="134"/>
      <c r="J378" s="135"/>
      <c r="K378" s="152"/>
      <c r="L378" s="150"/>
      <c r="M378" s="138"/>
      <c r="N378" s="138"/>
      <c r="O378" s="139" t="n">
        <f aca="false">DATEDIF(H378,I378+1,"d")</f>
        <v>1</v>
      </c>
      <c r="P378" s="140" t="n">
        <f aca="false">SUM(M378:N378)</f>
        <v>0</v>
      </c>
      <c r="Q378" s="141"/>
      <c r="R378" s="141"/>
      <c r="S378" s="141"/>
      <c r="T378" s="141"/>
      <c r="U378" s="141"/>
      <c r="V378" s="142"/>
      <c r="W378" s="142"/>
      <c r="X378" s="143" t="n">
        <f aca="false">+V378-W378</f>
        <v>0</v>
      </c>
      <c r="Y378" s="144"/>
      <c r="Z378" s="145"/>
    </row>
    <row r="379" customFormat="false" ht="12.75" hidden="false" customHeight="true" outlineLevel="0" collapsed="false">
      <c r="A379" s="129" t="n">
        <v>376</v>
      </c>
      <c r="B379" s="150"/>
      <c r="C379" s="147"/>
      <c r="D379" s="151"/>
      <c r="E379" s="132"/>
      <c r="F379" s="151"/>
      <c r="G379" s="150"/>
      <c r="H379" s="134"/>
      <c r="I379" s="134"/>
      <c r="J379" s="135"/>
      <c r="K379" s="152"/>
      <c r="L379" s="150"/>
      <c r="M379" s="138"/>
      <c r="N379" s="138"/>
      <c r="O379" s="139" t="n">
        <f aca="false">DATEDIF(H379,I379+1,"d")</f>
        <v>1</v>
      </c>
      <c r="P379" s="140" t="n">
        <f aca="false">SUM(M379:N379)</f>
        <v>0</v>
      </c>
      <c r="Q379" s="141"/>
      <c r="R379" s="141"/>
      <c r="S379" s="141"/>
      <c r="T379" s="141"/>
      <c r="U379" s="141"/>
      <c r="V379" s="142"/>
      <c r="W379" s="142"/>
      <c r="X379" s="143" t="n">
        <f aca="false">+V379-W379</f>
        <v>0</v>
      </c>
      <c r="Y379" s="144"/>
      <c r="Z379" s="145"/>
    </row>
    <row r="380" customFormat="false" ht="12.75" hidden="false" customHeight="true" outlineLevel="0" collapsed="false">
      <c r="A380" s="129" t="n">
        <v>377</v>
      </c>
      <c r="B380" s="150"/>
      <c r="C380" s="147"/>
      <c r="D380" s="151"/>
      <c r="E380" s="132"/>
      <c r="F380" s="151"/>
      <c r="G380" s="150"/>
      <c r="H380" s="134"/>
      <c r="I380" s="134"/>
      <c r="J380" s="135"/>
      <c r="K380" s="152"/>
      <c r="L380" s="150"/>
      <c r="M380" s="138"/>
      <c r="N380" s="138"/>
      <c r="O380" s="139" t="n">
        <f aca="false">DATEDIF(H380,I380+1,"d")</f>
        <v>1</v>
      </c>
      <c r="P380" s="140" t="n">
        <f aca="false">SUM(M380:N380)</f>
        <v>0</v>
      </c>
      <c r="Q380" s="141"/>
      <c r="R380" s="141"/>
      <c r="S380" s="141"/>
      <c r="T380" s="141"/>
      <c r="U380" s="141"/>
      <c r="V380" s="142"/>
      <c r="W380" s="142"/>
      <c r="X380" s="143" t="n">
        <f aca="false">+V380-W380</f>
        <v>0</v>
      </c>
      <c r="Y380" s="144"/>
      <c r="Z380" s="145"/>
    </row>
    <row r="381" customFormat="false" ht="12.75" hidden="false" customHeight="true" outlineLevel="0" collapsed="false">
      <c r="A381" s="129" t="n">
        <v>378</v>
      </c>
      <c r="B381" s="150"/>
      <c r="C381" s="147"/>
      <c r="D381" s="151"/>
      <c r="E381" s="132"/>
      <c r="F381" s="151"/>
      <c r="G381" s="150"/>
      <c r="H381" s="134"/>
      <c r="I381" s="134"/>
      <c r="J381" s="135"/>
      <c r="K381" s="152"/>
      <c r="L381" s="150"/>
      <c r="M381" s="138"/>
      <c r="N381" s="138"/>
      <c r="O381" s="139" t="n">
        <f aca="false">DATEDIF(H381,I381+1,"d")</f>
        <v>1</v>
      </c>
      <c r="P381" s="140" t="n">
        <f aca="false">SUM(M381:N381)</f>
        <v>0</v>
      </c>
      <c r="Q381" s="141"/>
      <c r="R381" s="141"/>
      <c r="S381" s="141"/>
      <c r="T381" s="141"/>
      <c r="U381" s="141"/>
      <c r="V381" s="142"/>
      <c r="W381" s="142"/>
      <c r="X381" s="143" t="n">
        <f aca="false">+V381-W381</f>
        <v>0</v>
      </c>
      <c r="Y381" s="144"/>
      <c r="Z381" s="145"/>
    </row>
    <row r="382" customFormat="false" ht="12.75" hidden="false" customHeight="true" outlineLevel="0" collapsed="false">
      <c r="A382" s="129" t="n">
        <v>379</v>
      </c>
      <c r="B382" s="150"/>
      <c r="C382" s="147"/>
      <c r="D382" s="151"/>
      <c r="E382" s="132"/>
      <c r="F382" s="151"/>
      <c r="G382" s="150"/>
      <c r="H382" s="134"/>
      <c r="I382" s="134"/>
      <c r="J382" s="135"/>
      <c r="K382" s="152"/>
      <c r="L382" s="150"/>
      <c r="M382" s="138"/>
      <c r="N382" s="138"/>
      <c r="O382" s="139" t="n">
        <f aca="false">DATEDIF(H382,I382+1,"d")</f>
        <v>1</v>
      </c>
      <c r="P382" s="140" t="n">
        <f aca="false">SUM(M382:N382)</f>
        <v>0</v>
      </c>
      <c r="Q382" s="141"/>
      <c r="R382" s="141"/>
      <c r="S382" s="141"/>
      <c r="T382" s="141"/>
      <c r="U382" s="141"/>
      <c r="V382" s="142"/>
      <c r="W382" s="142"/>
      <c r="X382" s="143" t="n">
        <f aca="false">+V382-W382</f>
        <v>0</v>
      </c>
      <c r="Y382" s="144"/>
      <c r="Z382" s="145"/>
    </row>
    <row r="383" customFormat="false" ht="12.75" hidden="false" customHeight="true" outlineLevel="0" collapsed="false">
      <c r="A383" s="129" t="n">
        <v>380</v>
      </c>
      <c r="B383" s="150"/>
      <c r="C383" s="147"/>
      <c r="D383" s="151"/>
      <c r="E383" s="132"/>
      <c r="F383" s="151"/>
      <c r="G383" s="150"/>
      <c r="H383" s="134"/>
      <c r="I383" s="134"/>
      <c r="J383" s="135"/>
      <c r="K383" s="152"/>
      <c r="L383" s="150"/>
      <c r="M383" s="138"/>
      <c r="N383" s="138"/>
      <c r="O383" s="139" t="n">
        <f aca="false">DATEDIF(H383,I383+1,"d")</f>
        <v>1</v>
      </c>
      <c r="P383" s="140" t="n">
        <f aca="false">SUM(M383:N383)</f>
        <v>0</v>
      </c>
      <c r="Q383" s="141"/>
      <c r="R383" s="141"/>
      <c r="S383" s="141"/>
      <c r="T383" s="141"/>
      <c r="U383" s="141"/>
      <c r="V383" s="142"/>
      <c r="W383" s="142"/>
      <c r="X383" s="143" t="n">
        <f aca="false">+V383-W383</f>
        <v>0</v>
      </c>
      <c r="Y383" s="144"/>
      <c r="Z383" s="145"/>
    </row>
    <row r="384" customFormat="false" ht="12.75" hidden="false" customHeight="true" outlineLevel="0" collapsed="false">
      <c r="A384" s="129" t="n">
        <v>381</v>
      </c>
      <c r="B384" s="150"/>
      <c r="C384" s="147"/>
      <c r="D384" s="151"/>
      <c r="E384" s="132"/>
      <c r="F384" s="151"/>
      <c r="G384" s="150"/>
      <c r="H384" s="134"/>
      <c r="I384" s="134"/>
      <c r="J384" s="135"/>
      <c r="K384" s="152"/>
      <c r="L384" s="150"/>
      <c r="M384" s="138"/>
      <c r="N384" s="138"/>
      <c r="O384" s="139" t="n">
        <f aca="false">DATEDIF(H384,I384+1,"d")</f>
        <v>1</v>
      </c>
      <c r="P384" s="140" t="n">
        <f aca="false">SUM(M384:N384)</f>
        <v>0</v>
      </c>
      <c r="Q384" s="141"/>
      <c r="R384" s="141"/>
      <c r="S384" s="141"/>
      <c r="T384" s="141"/>
      <c r="U384" s="141"/>
      <c r="V384" s="142"/>
      <c r="W384" s="142"/>
      <c r="X384" s="143" t="n">
        <f aca="false">+V384-W384</f>
        <v>0</v>
      </c>
      <c r="Y384" s="144"/>
      <c r="Z384" s="145"/>
    </row>
    <row r="385" customFormat="false" ht="12.75" hidden="false" customHeight="true" outlineLevel="0" collapsed="false">
      <c r="A385" s="129" t="n">
        <v>382</v>
      </c>
      <c r="B385" s="150"/>
      <c r="C385" s="147"/>
      <c r="D385" s="151"/>
      <c r="E385" s="132"/>
      <c r="F385" s="151"/>
      <c r="G385" s="150"/>
      <c r="H385" s="134"/>
      <c r="I385" s="134"/>
      <c r="J385" s="135"/>
      <c r="K385" s="152"/>
      <c r="L385" s="150"/>
      <c r="M385" s="138"/>
      <c r="N385" s="138"/>
      <c r="O385" s="139" t="n">
        <f aca="false">DATEDIF(H385,I385+1,"d")</f>
        <v>1</v>
      </c>
      <c r="P385" s="140" t="n">
        <f aca="false">SUM(M385:N385)</f>
        <v>0</v>
      </c>
      <c r="Q385" s="141"/>
      <c r="R385" s="141"/>
      <c r="S385" s="141"/>
      <c r="T385" s="141"/>
      <c r="U385" s="141"/>
      <c r="V385" s="142"/>
      <c r="W385" s="142"/>
      <c r="X385" s="143" t="n">
        <f aca="false">+V385-W385</f>
        <v>0</v>
      </c>
      <c r="Y385" s="144"/>
      <c r="Z385" s="145"/>
    </row>
    <row r="386" customFormat="false" ht="12.75" hidden="false" customHeight="true" outlineLevel="0" collapsed="false">
      <c r="A386" s="129" t="n">
        <v>383</v>
      </c>
      <c r="B386" s="150"/>
      <c r="C386" s="147"/>
      <c r="D386" s="151"/>
      <c r="E386" s="132"/>
      <c r="F386" s="151"/>
      <c r="G386" s="150"/>
      <c r="H386" s="134"/>
      <c r="I386" s="134"/>
      <c r="J386" s="135"/>
      <c r="K386" s="152"/>
      <c r="L386" s="150"/>
      <c r="M386" s="138"/>
      <c r="N386" s="138"/>
      <c r="O386" s="139" t="n">
        <f aca="false">DATEDIF(H386,I386+1,"d")</f>
        <v>1</v>
      </c>
      <c r="P386" s="140" t="n">
        <f aca="false">SUM(M386:N386)</f>
        <v>0</v>
      </c>
      <c r="Q386" s="141"/>
      <c r="R386" s="141"/>
      <c r="S386" s="141"/>
      <c r="T386" s="141"/>
      <c r="U386" s="141"/>
      <c r="V386" s="142"/>
      <c r="W386" s="142"/>
      <c r="X386" s="143" t="n">
        <f aca="false">+V386-W386</f>
        <v>0</v>
      </c>
      <c r="Y386" s="144"/>
      <c r="Z386" s="145"/>
    </row>
    <row r="387" customFormat="false" ht="12.75" hidden="false" customHeight="true" outlineLevel="0" collapsed="false">
      <c r="A387" s="129" t="n">
        <v>384</v>
      </c>
      <c r="B387" s="150"/>
      <c r="C387" s="147"/>
      <c r="D387" s="151"/>
      <c r="E387" s="132"/>
      <c r="F387" s="151"/>
      <c r="G387" s="150"/>
      <c r="H387" s="134"/>
      <c r="I387" s="134"/>
      <c r="J387" s="135"/>
      <c r="K387" s="152"/>
      <c r="L387" s="150"/>
      <c r="M387" s="138"/>
      <c r="N387" s="138"/>
      <c r="O387" s="139" t="n">
        <f aca="false">DATEDIF(H387,I387+1,"d")</f>
        <v>1</v>
      </c>
      <c r="P387" s="140" t="n">
        <f aca="false">SUM(M387:N387)</f>
        <v>0</v>
      </c>
      <c r="Q387" s="141"/>
      <c r="R387" s="141"/>
      <c r="S387" s="141"/>
      <c r="T387" s="141"/>
      <c r="U387" s="141"/>
      <c r="V387" s="142"/>
      <c r="W387" s="142"/>
      <c r="X387" s="143" t="n">
        <f aca="false">+V387-W387</f>
        <v>0</v>
      </c>
      <c r="Y387" s="144"/>
      <c r="Z387" s="145"/>
    </row>
    <row r="388" customFormat="false" ht="12.75" hidden="false" customHeight="true" outlineLevel="0" collapsed="false">
      <c r="A388" s="129" t="n">
        <v>385</v>
      </c>
      <c r="B388" s="150"/>
      <c r="C388" s="147"/>
      <c r="D388" s="151"/>
      <c r="E388" s="132"/>
      <c r="F388" s="151"/>
      <c r="G388" s="150"/>
      <c r="H388" s="134"/>
      <c r="I388" s="134"/>
      <c r="J388" s="135"/>
      <c r="K388" s="152"/>
      <c r="L388" s="150"/>
      <c r="M388" s="138"/>
      <c r="N388" s="138"/>
      <c r="O388" s="139" t="n">
        <f aca="false">DATEDIF(H388,I388+1,"d")</f>
        <v>1</v>
      </c>
      <c r="P388" s="140" t="n">
        <f aca="false">SUM(M388:N388)</f>
        <v>0</v>
      </c>
      <c r="Q388" s="141"/>
      <c r="R388" s="141"/>
      <c r="S388" s="141"/>
      <c r="T388" s="141"/>
      <c r="U388" s="141"/>
      <c r="V388" s="142"/>
      <c r="W388" s="142"/>
      <c r="X388" s="143" t="n">
        <f aca="false">+V388-W388</f>
        <v>0</v>
      </c>
      <c r="Y388" s="144"/>
      <c r="Z388" s="145"/>
    </row>
    <row r="389" customFormat="false" ht="12.75" hidden="false" customHeight="true" outlineLevel="0" collapsed="false">
      <c r="A389" s="129" t="n">
        <v>386</v>
      </c>
      <c r="B389" s="150"/>
      <c r="C389" s="147"/>
      <c r="D389" s="151"/>
      <c r="E389" s="132"/>
      <c r="F389" s="151"/>
      <c r="G389" s="150"/>
      <c r="H389" s="134"/>
      <c r="I389" s="134"/>
      <c r="J389" s="135"/>
      <c r="K389" s="152"/>
      <c r="L389" s="150"/>
      <c r="M389" s="138"/>
      <c r="N389" s="138"/>
      <c r="O389" s="139" t="n">
        <f aca="false">DATEDIF(H389,I389+1,"d")</f>
        <v>1</v>
      </c>
      <c r="P389" s="140" t="n">
        <f aca="false">SUM(M389:N389)</f>
        <v>0</v>
      </c>
      <c r="Q389" s="141"/>
      <c r="R389" s="141"/>
      <c r="S389" s="141"/>
      <c r="T389" s="141"/>
      <c r="U389" s="141"/>
      <c r="V389" s="142"/>
      <c r="W389" s="142"/>
      <c r="X389" s="143" t="n">
        <f aca="false">+V389-W389</f>
        <v>0</v>
      </c>
      <c r="Y389" s="144"/>
      <c r="Z389" s="145"/>
    </row>
    <row r="390" customFormat="false" ht="12.75" hidden="false" customHeight="true" outlineLevel="0" collapsed="false">
      <c r="A390" s="129" t="n">
        <v>387</v>
      </c>
      <c r="B390" s="150"/>
      <c r="C390" s="147"/>
      <c r="D390" s="151"/>
      <c r="E390" s="132"/>
      <c r="F390" s="151"/>
      <c r="G390" s="150"/>
      <c r="H390" s="134"/>
      <c r="I390" s="134"/>
      <c r="J390" s="135"/>
      <c r="K390" s="152"/>
      <c r="L390" s="150"/>
      <c r="M390" s="138"/>
      <c r="N390" s="138"/>
      <c r="O390" s="139" t="n">
        <f aca="false">DATEDIF(H390,I390+1,"d")</f>
        <v>1</v>
      </c>
      <c r="P390" s="140" t="n">
        <f aca="false">SUM(M390:N390)</f>
        <v>0</v>
      </c>
      <c r="Q390" s="141"/>
      <c r="R390" s="141"/>
      <c r="S390" s="141"/>
      <c r="T390" s="141"/>
      <c r="U390" s="141"/>
      <c r="V390" s="142"/>
      <c r="W390" s="142"/>
      <c r="X390" s="143" t="n">
        <f aca="false">+V390-W390</f>
        <v>0</v>
      </c>
      <c r="Y390" s="144"/>
      <c r="Z390" s="145"/>
    </row>
    <row r="391" customFormat="false" ht="12.75" hidden="false" customHeight="true" outlineLevel="0" collapsed="false">
      <c r="A391" s="129" t="n">
        <v>388</v>
      </c>
      <c r="B391" s="150"/>
      <c r="C391" s="147"/>
      <c r="D391" s="151"/>
      <c r="E391" s="132"/>
      <c r="F391" s="151"/>
      <c r="G391" s="150"/>
      <c r="H391" s="134"/>
      <c r="I391" s="134"/>
      <c r="J391" s="135"/>
      <c r="K391" s="152"/>
      <c r="L391" s="150"/>
      <c r="M391" s="138"/>
      <c r="N391" s="138"/>
      <c r="O391" s="139" t="n">
        <f aca="false">DATEDIF(H391,I391+1,"d")</f>
        <v>1</v>
      </c>
      <c r="P391" s="140" t="n">
        <f aca="false">SUM(M391:N391)</f>
        <v>0</v>
      </c>
      <c r="Q391" s="141"/>
      <c r="R391" s="141"/>
      <c r="S391" s="141"/>
      <c r="T391" s="141"/>
      <c r="U391" s="141"/>
      <c r="V391" s="142"/>
      <c r="W391" s="142"/>
      <c r="X391" s="143" t="n">
        <f aca="false">+V391-W391</f>
        <v>0</v>
      </c>
      <c r="Y391" s="144"/>
      <c r="Z391" s="145"/>
    </row>
    <row r="392" customFormat="false" ht="12.75" hidden="false" customHeight="true" outlineLevel="0" collapsed="false">
      <c r="A392" s="129" t="n">
        <v>389</v>
      </c>
      <c r="B392" s="150"/>
      <c r="C392" s="147"/>
      <c r="D392" s="151"/>
      <c r="E392" s="132"/>
      <c r="F392" s="151"/>
      <c r="G392" s="150"/>
      <c r="H392" s="134"/>
      <c r="I392" s="134"/>
      <c r="J392" s="135"/>
      <c r="K392" s="152"/>
      <c r="L392" s="150"/>
      <c r="M392" s="138"/>
      <c r="N392" s="138"/>
      <c r="O392" s="139" t="n">
        <f aca="false">DATEDIF(H392,I392+1,"d")</f>
        <v>1</v>
      </c>
      <c r="P392" s="140" t="n">
        <f aca="false">SUM(M392:N392)</f>
        <v>0</v>
      </c>
      <c r="Q392" s="141"/>
      <c r="R392" s="141"/>
      <c r="S392" s="141"/>
      <c r="T392" s="141"/>
      <c r="U392" s="141"/>
      <c r="V392" s="142"/>
      <c r="W392" s="142"/>
      <c r="X392" s="143" t="n">
        <f aca="false">+V392-W392</f>
        <v>0</v>
      </c>
      <c r="Y392" s="144"/>
      <c r="Z392" s="145"/>
    </row>
    <row r="393" customFormat="false" ht="12.75" hidden="false" customHeight="true" outlineLevel="0" collapsed="false">
      <c r="A393" s="129" t="n">
        <v>390</v>
      </c>
      <c r="B393" s="150"/>
      <c r="C393" s="147"/>
      <c r="D393" s="151"/>
      <c r="E393" s="132"/>
      <c r="F393" s="151"/>
      <c r="G393" s="150"/>
      <c r="H393" s="134"/>
      <c r="I393" s="134"/>
      <c r="J393" s="135"/>
      <c r="K393" s="152"/>
      <c r="L393" s="150"/>
      <c r="M393" s="138"/>
      <c r="N393" s="138"/>
      <c r="O393" s="139" t="n">
        <f aca="false">DATEDIF(H393,I393+1,"d")</f>
        <v>1</v>
      </c>
      <c r="P393" s="140" t="n">
        <f aca="false">SUM(M393:N393)</f>
        <v>0</v>
      </c>
      <c r="Q393" s="141"/>
      <c r="R393" s="141"/>
      <c r="S393" s="141"/>
      <c r="T393" s="141"/>
      <c r="U393" s="141"/>
      <c r="V393" s="142"/>
      <c r="W393" s="142"/>
      <c r="X393" s="143" t="n">
        <f aca="false">+V393-W393</f>
        <v>0</v>
      </c>
      <c r="Y393" s="144"/>
      <c r="Z393" s="145"/>
    </row>
    <row r="394" customFormat="false" ht="12.75" hidden="false" customHeight="true" outlineLevel="0" collapsed="false">
      <c r="A394" s="129" t="n">
        <v>391</v>
      </c>
      <c r="B394" s="150"/>
      <c r="C394" s="147"/>
      <c r="D394" s="151"/>
      <c r="E394" s="132"/>
      <c r="F394" s="151"/>
      <c r="G394" s="150"/>
      <c r="H394" s="134"/>
      <c r="I394" s="134"/>
      <c r="J394" s="135"/>
      <c r="K394" s="152"/>
      <c r="L394" s="150"/>
      <c r="M394" s="138"/>
      <c r="N394" s="138"/>
      <c r="O394" s="139" t="n">
        <f aca="false">DATEDIF(H394,I394+1,"d")</f>
        <v>1</v>
      </c>
      <c r="P394" s="140" t="n">
        <f aca="false">SUM(M394:N394)</f>
        <v>0</v>
      </c>
      <c r="Q394" s="141"/>
      <c r="R394" s="141"/>
      <c r="S394" s="141"/>
      <c r="T394" s="141"/>
      <c r="U394" s="141"/>
      <c r="V394" s="142"/>
      <c r="W394" s="142"/>
      <c r="X394" s="143" t="n">
        <f aca="false">+V394-W394</f>
        <v>0</v>
      </c>
      <c r="Y394" s="144"/>
      <c r="Z394" s="145"/>
    </row>
    <row r="395" customFormat="false" ht="12.75" hidden="false" customHeight="true" outlineLevel="0" collapsed="false">
      <c r="A395" s="129" t="n">
        <v>392</v>
      </c>
      <c r="B395" s="150"/>
      <c r="C395" s="147"/>
      <c r="D395" s="151"/>
      <c r="E395" s="132"/>
      <c r="F395" s="151"/>
      <c r="G395" s="150"/>
      <c r="H395" s="134"/>
      <c r="I395" s="134"/>
      <c r="J395" s="135"/>
      <c r="K395" s="152"/>
      <c r="L395" s="150"/>
      <c r="M395" s="138"/>
      <c r="N395" s="138"/>
      <c r="O395" s="139" t="n">
        <f aca="false">DATEDIF(H395,I395+1,"d")</f>
        <v>1</v>
      </c>
      <c r="P395" s="140" t="n">
        <f aca="false">SUM(M395:N395)</f>
        <v>0</v>
      </c>
      <c r="Q395" s="141"/>
      <c r="R395" s="141"/>
      <c r="S395" s="141"/>
      <c r="T395" s="141"/>
      <c r="U395" s="141"/>
      <c r="V395" s="142"/>
      <c r="W395" s="142"/>
      <c r="X395" s="143" t="n">
        <f aca="false">+V395-W395</f>
        <v>0</v>
      </c>
      <c r="Y395" s="144"/>
      <c r="Z395" s="145"/>
    </row>
    <row r="396" customFormat="false" ht="12.75" hidden="false" customHeight="true" outlineLevel="0" collapsed="false">
      <c r="A396" s="129" t="n">
        <v>393</v>
      </c>
      <c r="B396" s="150"/>
      <c r="C396" s="147"/>
      <c r="D396" s="151"/>
      <c r="E396" s="132"/>
      <c r="F396" s="151"/>
      <c r="G396" s="150"/>
      <c r="H396" s="134"/>
      <c r="I396" s="134"/>
      <c r="J396" s="135"/>
      <c r="K396" s="152"/>
      <c r="L396" s="150"/>
      <c r="M396" s="138"/>
      <c r="N396" s="138"/>
      <c r="O396" s="139" t="n">
        <f aca="false">DATEDIF(H396,I396+1,"d")</f>
        <v>1</v>
      </c>
      <c r="P396" s="140" t="n">
        <f aca="false">SUM(M396:N396)</f>
        <v>0</v>
      </c>
      <c r="Q396" s="141"/>
      <c r="R396" s="141"/>
      <c r="S396" s="141"/>
      <c r="T396" s="141"/>
      <c r="U396" s="141"/>
      <c r="V396" s="142"/>
      <c r="W396" s="142"/>
      <c r="X396" s="143" t="n">
        <f aca="false">+V396-W396</f>
        <v>0</v>
      </c>
      <c r="Y396" s="144"/>
      <c r="Z396" s="145"/>
    </row>
    <row r="397" customFormat="false" ht="12.75" hidden="false" customHeight="true" outlineLevel="0" collapsed="false">
      <c r="A397" s="129" t="n">
        <v>394</v>
      </c>
      <c r="B397" s="150"/>
      <c r="C397" s="147"/>
      <c r="D397" s="151"/>
      <c r="E397" s="132"/>
      <c r="F397" s="151"/>
      <c r="G397" s="150"/>
      <c r="H397" s="134"/>
      <c r="I397" s="134"/>
      <c r="J397" s="135"/>
      <c r="K397" s="152"/>
      <c r="L397" s="150"/>
      <c r="M397" s="138"/>
      <c r="N397" s="138"/>
      <c r="O397" s="139" t="n">
        <f aca="false">DATEDIF(H397,I397+1,"d")</f>
        <v>1</v>
      </c>
      <c r="P397" s="140" t="n">
        <f aca="false">SUM(M397:N397)</f>
        <v>0</v>
      </c>
      <c r="Q397" s="141"/>
      <c r="R397" s="141"/>
      <c r="S397" s="141"/>
      <c r="T397" s="141"/>
      <c r="U397" s="141"/>
      <c r="V397" s="142"/>
      <c r="W397" s="142"/>
      <c r="X397" s="143" t="n">
        <f aca="false">+V397-W397</f>
        <v>0</v>
      </c>
      <c r="Y397" s="144"/>
      <c r="Z397" s="145"/>
    </row>
    <row r="398" customFormat="false" ht="12.75" hidden="false" customHeight="true" outlineLevel="0" collapsed="false">
      <c r="A398" s="129" t="n">
        <v>395</v>
      </c>
      <c r="B398" s="150"/>
      <c r="C398" s="147"/>
      <c r="D398" s="151"/>
      <c r="E398" s="132"/>
      <c r="F398" s="151"/>
      <c r="G398" s="150"/>
      <c r="H398" s="134"/>
      <c r="I398" s="134"/>
      <c r="J398" s="135"/>
      <c r="K398" s="152"/>
      <c r="L398" s="150"/>
      <c r="M398" s="138"/>
      <c r="N398" s="138"/>
      <c r="O398" s="139" t="n">
        <f aca="false">DATEDIF(H398,I398+1,"d")</f>
        <v>1</v>
      </c>
      <c r="P398" s="140" t="n">
        <f aca="false">SUM(M398:N398)</f>
        <v>0</v>
      </c>
      <c r="Q398" s="141"/>
      <c r="R398" s="141"/>
      <c r="S398" s="141"/>
      <c r="T398" s="141"/>
      <c r="U398" s="141"/>
      <c r="V398" s="142"/>
      <c r="W398" s="142"/>
      <c r="X398" s="143" t="n">
        <f aca="false">+V398-W398</f>
        <v>0</v>
      </c>
      <c r="Y398" s="144"/>
      <c r="Z398" s="145"/>
    </row>
    <row r="399" customFormat="false" ht="12.75" hidden="false" customHeight="true" outlineLevel="0" collapsed="false">
      <c r="A399" s="129" t="n">
        <v>396</v>
      </c>
      <c r="B399" s="150"/>
      <c r="C399" s="147"/>
      <c r="D399" s="151"/>
      <c r="E399" s="132"/>
      <c r="F399" s="151"/>
      <c r="G399" s="150"/>
      <c r="H399" s="134"/>
      <c r="I399" s="134"/>
      <c r="J399" s="135"/>
      <c r="K399" s="152"/>
      <c r="L399" s="150"/>
      <c r="M399" s="138"/>
      <c r="N399" s="138"/>
      <c r="O399" s="139" t="n">
        <f aca="false">DATEDIF(H399,I399+1,"d")</f>
        <v>1</v>
      </c>
      <c r="P399" s="140" t="n">
        <f aca="false">SUM(M399:N399)</f>
        <v>0</v>
      </c>
      <c r="Q399" s="141"/>
      <c r="R399" s="141"/>
      <c r="S399" s="141"/>
      <c r="T399" s="141"/>
      <c r="U399" s="141"/>
      <c r="V399" s="142"/>
      <c r="W399" s="142"/>
      <c r="X399" s="143" t="n">
        <f aca="false">+V399-W399</f>
        <v>0</v>
      </c>
      <c r="Y399" s="144"/>
      <c r="Z399" s="145"/>
    </row>
    <row r="400" customFormat="false" ht="12.75" hidden="false" customHeight="true" outlineLevel="0" collapsed="false">
      <c r="A400" s="129" t="n">
        <v>397</v>
      </c>
      <c r="B400" s="150"/>
      <c r="C400" s="147"/>
      <c r="D400" s="151"/>
      <c r="E400" s="132"/>
      <c r="F400" s="151"/>
      <c r="G400" s="150"/>
      <c r="H400" s="134"/>
      <c r="I400" s="134"/>
      <c r="J400" s="135"/>
      <c r="K400" s="152"/>
      <c r="L400" s="150"/>
      <c r="M400" s="138"/>
      <c r="N400" s="138"/>
      <c r="O400" s="139" t="n">
        <f aca="false">DATEDIF(H400,I400+1,"d")</f>
        <v>1</v>
      </c>
      <c r="P400" s="140" t="n">
        <f aca="false">SUM(M400:N400)</f>
        <v>0</v>
      </c>
      <c r="Q400" s="141"/>
      <c r="R400" s="141"/>
      <c r="S400" s="141"/>
      <c r="T400" s="141"/>
      <c r="U400" s="141"/>
      <c r="V400" s="142"/>
      <c r="W400" s="142"/>
      <c r="X400" s="143" t="n">
        <f aca="false">+V400-W400</f>
        <v>0</v>
      </c>
      <c r="Y400" s="144"/>
      <c r="Z400" s="145"/>
    </row>
    <row r="401" customFormat="false" ht="12.75" hidden="false" customHeight="true" outlineLevel="0" collapsed="false">
      <c r="A401" s="129" t="n">
        <v>398</v>
      </c>
      <c r="B401" s="150"/>
      <c r="C401" s="147"/>
      <c r="D401" s="151"/>
      <c r="E401" s="132"/>
      <c r="F401" s="151"/>
      <c r="G401" s="150"/>
      <c r="H401" s="134"/>
      <c r="I401" s="134"/>
      <c r="J401" s="135"/>
      <c r="K401" s="152"/>
      <c r="L401" s="150"/>
      <c r="M401" s="138"/>
      <c r="N401" s="138"/>
      <c r="O401" s="139" t="n">
        <f aca="false">DATEDIF(H401,I401+1,"d")</f>
        <v>1</v>
      </c>
      <c r="P401" s="140" t="n">
        <f aca="false">SUM(M401:N401)</f>
        <v>0</v>
      </c>
      <c r="Q401" s="141"/>
      <c r="R401" s="141"/>
      <c r="S401" s="141"/>
      <c r="T401" s="141"/>
      <c r="U401" s="141"/>
      <c r="V401" s="142"/>
      <c r="W401" s="142"/>
      <c r="X401" s="143" t="n">
        <f aca="false">+V401-W401</f>
        <v>0</v>
      </c>
      <c r="Y401" s="144"/>
      <c r="Z401" s="145"/>
    </row>
    <row r="402" customFormat="false" ht="12.75" hidden="false" customHeight="true" outlineLevel="0" collapsed="false">
      <c r="A402" s="129" t="n">
        <v>399</v>
      </c>
      <c r="B402" s="150"/>
      <c r="C402" s="147"/>
      <c r="D402" s="151"/>
      <c r="E402" s="132"/>
      <c r="F402" s="151"/>
      <c r="G402" s="150"/>
      <c r="H402" s="134"/>
      <c r="I402" s="134"/>
      <c r="J402" s="135"/>
      <c r="K402" s="152"/>
      <c r="L402" s="150"/>
      <c r="M402" s="138"/>
      <c r="N402" s="138"/>
      <c r="O402" s="139" t="n">
        <f aca="false">DATEDIF(H402,I402+1,"d")</f>
        <v>1</v>
      </c>
      <c r="P402" s="140" t="n">
        <f aca="false">SUM(M402:N402)</f>
        <v>0</v>
      </c>
      <c r="Q402" s="141"/>
      <c r="R402" s="141"/>
      <c r="S402" s="141"/>
      <c r="T402" s="141"/>
      <c r="U402" s="141"/>
      <c r="V402" s="142"/>
      <c r="W402" s="142"/>
      <c r="X402" s="143" t="n">
        <f aca="false">+V402-W402</f>
        <v>0</v>
      </c>
      <c r="Y402" s="144"/>
      <c r="Z402" s="145"/>
    </row>
    <row r="403" customFormat="false" ht="12.75" hidden="false" customHeight="true" outlineLevel="0" collapsed="false">
      <c r="A403" s="129" t="n">
        <v>400</v>
      </c>
      <c r="B403" s="150"/>
      <c r="C403" s="147"/>
      <c r="D403" s="151"/>
      <c r="E403" s="132"/>
      <c r="F403" s="151"/>
      <c r="G403" s="150"/>
      <c r="H403" s="134"/>
      <c r="I403" s="134"/>
      <c r="J403" s="135"/>
      <c r="K403" s="152"/>
      <c r="L403" s="150"/>
      <c r="M403" s="138"/>
      <c r="N403" s="138"/>
      <c r="O403" s="139" t="n">
        <f aca="false">DATEDIF(H403,I403+1,"d")</f>
        <v>1</v>
      </c>
      <c r="P403" s="140" t="n">
        <f aca="false">SUM(M403:N403)</f>
        <v>0</v>
      </c>
      <c r="Q403" s="141"/>
      <c r="R403" s="141"/>
      <c r="S403" s="141"/>
      <c r="T403" s="141"/>
      <c r="U403" s="141"/>
      <c r="V403" s="142"/>
      <c r="W403" s="142"/>
      <c r="X403" s="143" t="n">
        <f aca="false">+V403-W403</f>
        <v>0</v>
      </c>
      <c r="Y403" s="144"/>
      <c r="Z403" s="145"/>
    </row>
    <row r="404" customFormat="false" ht="12.75" hidden="false" customHeight="true" outlineLevel="0" collapsed="false">
      <c r="A404" s="129" t="n">
        <v>401</v>
      </c>
      <c r="B404" s="150"/>
      <c r="C404" s="147"/>
      <c r="D404" s="151"/>
      <c r="E404" s="132"/>
      <c r="F404" s="151"/>
      <c r="G404" s="150"/>
      <c r="H404" s="134"/>
      <c r="I404" s="134"/>
      <c r="J404" s="135"/>
      <c r="K404" s="152"/>
      <c r="L404" s="150"/>
      <c r="M404" s="138"/>
      <c r="N404" s="138"/>
      <c r="O404" s="139" t="n">
        <f aca="false">DATEDIF(H404,I404+1,"d")</f>
        <v>1</v>
      </c>
      <c r="P404" s="140" t="n">
        <f aca="false">SUM(M404:N404)</f>
        <v>0</v>
      </c>
      <c r="Q404" s="141"/>
      <c r="R404" s="141"/>
      <c r="S404" s="141"/>
      <c r="T404" s="141"/>
      <c r="U404" s="141"/>
      <c r="V404" s="142"/>
      <c r="W404" s="142"/>
      <c r="X404" s="143" t="n">
        <f aca="false">+V404-W404</f>
        <v>0</v>
      </c>
      <c r="Y404" s="144"/>
      <c r="Z404" s="145"/>
    </row>
    <row r="405" customFormat="false" ht="12.75" hidden="false" customHeight="true" outlineLevel="0" collapsed="false">
      <c r="A405" s="129" t="n">
        <v>402</v>
      </c>
      <c r="B405" s="150"/>
      <c r="C405" s="147"/>
      <c r="D405" s="151"/>
      <c r="E405" s="132"/>
      <c r="F405" s="151"/>
      <c r="G405" s="150"/>
      <c r="H405" s="134"/>
      <c r="I405" s="134"/>
      <c r="J405" s="135"/>
      <c r="K405" s="152"/>
      <c r="L405" s="150"/>
      <c r="M405" s="138"/>
      <c r="N405" s="138"/>
      <c r="O405" s="139" t="n">
        <f aca="false">DATEDIF(H405,I405+1,"d")</f>
        <v>1</v>
      </c>
      <c r="P405" s="140" t="n">
        <f aca="false">SUM(M405:N405)</f>
        <v>0</v>
      </c>
      <c r="Q405" s="141"/>
      <c r="R405" s="141"/>
      <c r="S405" s="141"/>
      <c r="T405" s="141"/>
      <c r="U405" s="141"/>
      <c r="V405" s="142"/>
      <c r="W405" s="142"/>
      <c r="X405" s="143" t="n">
        <f aca="false">+V405-W405</f>
        <v>0</v>
      </c>
      <c r="Y405" s="144"/>
      <c r="Z405" s="145"/>
    </row>
    <row r="406" customFormat="false" ht="12.75" hidden="false" customHeight="true" outlineLevel="0" collapsed="false">
      <c r="A406" s="129" t="n">
        <v>403</v>
      </c>
      <c r="B406" s="150"/>
      <c r="C406" s="147"/>
      <c r="D406" s="151"/>
      <c r="E406" s="132"/>
      <c r="F406" s="151"/>
      <c r="G406" s="150"/>
      <c r="H406" s="134"/>
      <c r="I406" s="134"/>
      <c r="J406" s="135"/>
      <c r="K406" s="152"/>
      <c r="L406" s="150"/>
      <c r="M406" s="138"/>
      <c r="N406" s="138"/>
      <c r="O406" s="139" t="n">
        <f aca="false">DATEDIF(H406,I406+1,"d")</f>
        <v>1</v>
      </c>
      <c r="P406" s="140" t="n">
        <f aca="false">SUM(M406:N406)</f>
        <v>0</v>
      </c>
      <c r="Q406" s="141"/>
      <c r="R406" s="141"/>
      <c r="S406" s="141"/>
      <c r="T406" s="141"/>
      <c r="U406" s="141"/>
      <c r="V406" s="142"/>
      <c r="W406" s="142"/>
      <c r="X406" s="143" t="n">
        <f aca="false">+V406-W406</f>
        <v>0</v>
      </c>
      <c r="Y406" s="144"/>
      <c r="Z406" s="145"/>
    </row>
    <row r="407" customFormat="false" ht="12.75" hidden="false" customHeight="true" outlineLevel="0" collapsed="false">
      <c r="A407" s="129" t="n">
        <v>404</v>
      </c>
      <c r="B407" s="150"/>
      <c r="C407" s="147"/>
      <c r="D407" s="151"/>
      <c r="E407" s="132"/>
      <c r="F407" s="151"/>
      <c r="G407" s="150"/>
      <c r="H407" s="134"/>
      <c r="I407" s="134"/>
      <c r="J407" s="135"/>
      <c r="K407" s="152"/>
      <c r="L407" s="150"/>
      <c r="M407" s="138"/>
      <c r="N407" s="138"/>
      <c r="O407" s="139" t="n">
        <f aca="false">DATEDIF(H407,I407+1,"d")</f>
        <v>1</v>
      </c>
      <c r="P407" s="140" t="n">
        <f aca="false">SUM(M407:N407)</f>
        <v>0</v>
      </c>
      <c r="Q407" s="141"/>
      <c r="R407" s="141"/>
      <c r="S407" s="141"/>
      <c r="T407" s="141"/>
      <c r="U407" s="141"/>
      <c r="V407" s="142"/>
      <c r="W407" s="142"/>
      <c r="X407" s="143" t="n">
        <f aca="false">+V407-W407</f>
        <v>0</v>
      </c>
      <c r="Y407" s="144"/>
      <c r="Z407" s="145"/>
    </row>
    <row r="408" customFormat="false" ht="12.75" hidden="false" customHeight="true" outlineLevel="0" collapsed="false">
      <c r="A408" s="129" t="n">
        <v>405</v>
      </c>
      <c r="B408" s="150"/>
      <c r="C408" s="147"/>
      <c r="D408" s="151"/>
      <c r="E408" s="132"/>
      <c r="F408" s="151"/>
      <c r="G408" s="150"/>
      <c r="H408" s="134"/>
      <c r="I408" s="134"/>
      <c r="J408" s="135"/>
      <c r="K408" s="152"/>
      <c r="L408" s="150"/>
      <c r="M408" s="138"/>
      <c r="N408" s="138"/>
      <c r="O408" s="139" t="n">
        <f aca="false">DATEDIF(H408,I408+1,"d")</f>
        <v>1</v>
      </c>
      <c r="P408" s="140" t="n">
        <f aca="false">SUM(M408:N408)</f>
        <v>0</v>
      </c>
      <c r="Q408" s="141"/>
      <c r="R408" s="141"/>
      <c r="S408" s="141"/>
      <c r="T408" s="141"/>
      <c r="U408" s="141"/>
      <c r="V408" s="142"/>
      <c r="W408" s="142"/>
      <c r="X408" s="143" t="n">
        <f aca="false">+V408-W408</f>
        <v>0</v>
      </c>
      <c r="Y408" s="144"/>
      <c r="Z408" s="145"/>
    </row>
    <row r="409" customFormat="false" ht="12.75" hidden="false" customHeight="true" outlineLevel="0" collapsed="false">
      <c r="A409" s="129" t="n">
        <v>406</v>
      </c>
      <c r="B409" s="150"/>
      <c r="C409" s="147"/>
      <c r="D409" s="151"/>
      <c r="E409" s="132"/>
      <c r="F409" s="151"/>
      <c r="G409" s="150"/>
      <c r="H409" s="134"/>
      <c r="I409" s="134"/>
      <c r="J409" s="135"/>
      <c r="K409" s="152"/>
      <c r="L409" s="150"/>
      <c r="M409" s="138"/>
      <c r="N409" s="138"/>
      <c r="O409" s="139" t="n">
        <f aca="false">DATEDIF(H409,I409+1,"d")</f>
        <v>1</v>
      </c>
      <c r="P409" s="140" t="n">
        <f aca="false">SUM(M409:N409)</f>
        <v>0</v>
      </c>
      <c r="Q409" s="141"/>
      <c r="R409" s="141"/>
      <c r="S409" s="141"/>
      <c r="T409" s="141"/>
      <c r="U409" s="141"/>
      <c r="V409" s="142"/>
      <c r="W409" s="142"/>
      <c r="X409" s="143" t="n">
        <f aca="false">+V409-W409</f>
        <v>0</v>
      </c>
      <c r="Y409" s="144"/>
      <c r="Z409" s="145"/>
    </row>
    <row r="410" customFormat="false" ht="12.75" hidden="false" customHeight="true" outlineLevel="0" collapsed="false">
      <c r="A410" s="129" t="n">
        <v>407</v>
      </c>
      <c r="B410" s="150"/>
      <c r="C410" s="147"/>
      <c r="D410" s="151"/>
      <c r="E410" s="132"/>
      <c r="F410" s="151"/>
      <c r="G410" s="150"/>
      <c r="H410" s="134"/>
      <c r="I410" s="134"/>
      <c r="J410" s="135"/>
      <c r="K410" s="152"/>
      <c r="L410" s="150"/>
      <c r="M410" s="138"/>
      <c r="N410" s="138"/>
      <c r="O410" s="139" t="n">
        <f aca="false">DATEDIF(H410,I410+1,"d")</f>
        <v>1</v>
      </c>
      <c r="P410" s="140" t="n">
        <f aca="false">SUM(M410:N410)</f>
        <v>0</v>
      </c>
      <c r="Q410" s="141"/>
      <c r="R410" s="141"/>
      <c r="S410" s="141"/>
      <c r="T410" s="141"/>
      <c r="U410" s="141"/>
      <c r="V410" s="142"/>
      <c r="W410" s="142"/>
      <c r="X410" s="143" t="n">
        <f aca="false">+V410-W410</f>
        <v>0</v>
      </c>
      <c r="Y410" s="144"/>
      <c r="Z410" s="145"/>
    </row>
    <row r="411" customFormat="false" ht="12.75" hidden="false" customHeight="true" outlineLevel="0" collapsed="false">
      <c r="A411" s="129" t="n">
        <v>408</v>
      </c>
      <c r="B411" s="150"/>
      <c r="C411" s="147"/>
      <c r="D411" s="151"/>
      <c r="E411" s="132"/>
      <c r="F411" s="151"/>
      <c r="G411" s="150"/>
      <c r="H411" s="134"/>
      <c r="I411" s="134"/>
      <c r="J411" s="135"/>
      <c r="K411" s="152"/>
      <c r="L411" s="150"/>
      <c r="M411" s="138"/>
      <c r="N411" s="138"/>
      <c r="O411" s="139" t="n">
        <f aca="false">DATEDIF(H411,I411+1,"d")</f>
        <v>1</v>
      </c>
      <c r="P411" s="140" t="n">
        <f aca="false">SUM(M411:N411)</f>
        <v>0</v>
      </c>
      <c r="Q411" s="141"/>
      <c r="R411" s="141"/>
      <c r="S411" s="141"/>
      <c r="T411" s="141"/>
      <c r="U411" s="141"/>
      <c r="V411" s="142"/>
      <c r="W411" s="142"/>
      <c r="X411" s="143" t="n">
        <f aca="false">+V411-W411</f>
        <v>0</v>
      </c>
      <c r="Y411" s="144"/>
      <c r="Z411" s="145"/>
    </row>
    <row r="412" customFormat="false" ht="12.75" hidden="false" customHeight="true" outlineLevel="0" collapsed="false">
      <c r="A412" s="129" t="n">
        <v>409</v>
      </c>
      <c r="B412" s="150"/>
      <c r="C412" s="147"/>
      <c r="D412" s="151"/>
      <c r="E412" s="132"/>
      <c r="F412" s="151"/>
      <c r="G412" s="150"/>
      <c r="H412" s="134"/>
      <c r="I412" s="134"/>
      <c r="J412" s="135"/>
      <c r="K412" s="152"/>
      <c r="L412" s="150"/>
      <c r="M412" s="138"/>
      <c r="N412" s="138"/>
      <c r="O412" s="139" t="n">
        <f aca="false">DATEDIF(H412,I412+1,"d")</f>
        <v>1</v>
      </c>
      <c r="P412" s="140" t="n">
        <f aca="false">SUM(M412:N412)</f>
        <v>0</v>
      </c>
      <c r="Q412" s="141"/>
      <c r="R412" s="141"/>
      <c r="S412" s="141"/>
      <c r="T412" s="141"/>
      <c r="U412" s="141"/>
      <c r="V412" s="142"/>
      <c r="W412" s="142"/>
      <c r="X412" s="143" t="n">
        <f aca="false">+V412-W412</f>
        <v>0</v>
      </c>
      <c r="Y412" s="144"/>
      <c r="Z412" s="145"/>
    </row>
    <row r="413" customFormat="false" ht="12.75" hidden="false" customHeight="true" outlineLevel="0" collapsed="false">
      <c r="A413" s="129" t="n">
        <v>410</v>
      </c>
      <c r="B413" s="150"/>
      <c r="C413" s="147"/>
      <c r="D413" s="151"/>
      <c r="E413" s="132"/>
      <c r="F413" s="151"/>
      <c r="G413" s="150"/>
      <c r="H413" s="134"/>
      <c r="I413" s="134"/>
      <c r="J413" s="135"/>
      <c r="K413" s="152"/>
      <c r="L413" s="150"/>
      <c r="M413" s="138"/>
      <c r="N413" s="138"/>
      <c r="O413" s="139" t="n">
        <f aca="false">DATEDIF(H413,I413+1,"d")</f>
        <v>1</v>
      </c>
      <c r="P413" s="140" t="n">
        <f aca="false">SUM(M413:N413)</f>
        <v>0</v>
      </c>
      <c r="Q413" s="141"/>
      <c r="R413" s="141"/>
      <c r="S413" s="141"/>
      <c r="T413" s="141"/>
      <c r="U413" s="141"/>
      <c r="V413" s="142"/>
      <c r="W413" s="142"/>
      <c r="X413" s="143" t="n">
        <f aca="false">+V413-W413</f>
        <v>0</v>
      </c>
      <c r="Y413" s="144"/>
      <c r="Z413" s="145"/>
    </row>
    <row r="414" customFormat="false" ht="12.75" hidden="false" customHeight="true" outlineLevel="0" collapsed="false">
      <c r="A414" s="129" t="n">
        <v>411</v>
      </c>
      <c r="B414" s="150"/>
      <c r="C414" s="147"/>
      <c r="D414" s="151"/>
      <c r="E414" s="132"/>
      <c r="F414" s="151"/>
      <c r="G414" s="150"/>
      <c r="H414" s="134"/>
      <c r="I414" s="134"/>
      <c r="J414" s="135"/>
      <c r="K414" s="152"/>
      <c r="L414" s="150"/>
      <c r="M414" s="138"/>
      <c r="N414" s="138"/>
      <c r="O414" s="139" t="n">
        <f aca="false">DATEDIF(H414,I414+1,"d")</f>
        <v>1</v>
      </c>
      <c r="P414" s="140" t="n">
        <f aca="false">SUM(M414:N414)</f>
        <v>0</v>
      </c>
      <c r="Q414" s="141"/>
      <c r="R414" s="141"/>
      <c r="S414" s="141"/>
      <c r="T414" s="141"/>
      <c r="U414" s="141"/>
      <c r="V414" s="142"/>
      <c r="W414" s="142"/>
      <c r="X414" s="143" t="n">
        <f aca="false">+V414-W414</f>
        <v>0</v>
      </c>
      <c r="Y414" s="144"/>
      <c r="Z414" s="145"/>
    </row>
    <row r="415" customFormat="false" ht="12.75" hidden="false" customHeight="true" outlineLevel="0" collapsed="false">
      <c r="A415" s="129" t="n">
        <v>412</v>
      </c>
      <c r="B415" s="150"/>
      <c r="C415" s="147"/>
      <c r="D415" s="151"/>
      <c r="E415" s="132"/>
      <c r="F415" s="151"/>
      <c r="G415" s="150"/>
      <c r="H415" s="134"/>
      <c r="I415" s="134"/>
      <c r="J415" s="135"/>
      <c r="K415" s="152"/>
      <c r="L415" s="150"/>
      <c r="M415" s="138"/>
      <c r="N415" s="138"/>
      <c r="O415" s="139" t="n">
        <f aca="false">DATEDIF(H415,I415+1,"d")</f>
        <v>1</v>
      </c>
      <c r="P415" s="140" t="n">
        <f aca="false">SUM(M415:N415)</f>
        <v>0</v>
      </c>
      <c r="Q415" s="141"/>
      <c r="R415" s="141"/>
      <c r="S415" s="141"/>
      <c r="T415" s="141"/>
      <c r="U415" s="141"/>
      <c r="V415" s="142"/>
      <c r="W415" s="142"/>
      <c r="X415" s="143" t="n">
        <f aca="false">+V415-W415</f>
        <v>0</v>
      </c>
      <c r="Y415" s="144"/>
      <c r="Z415" s="145"/>
    </row>
    <row r="416" customFormat="false" ht="12.75" hidden="false" customHeight="true" outlineLevel="0" collapsed="false">
      <c r="A416" s="129" t="n">
        <v>413</v>
      </c>
      <c r="B416" s="150"/>
      <c r="C416" s="147"/>
      <c r="D416" s="151"/>
      <c r="E416" s="132"/>
      <c r="F416" s="151"/>
      <c r="G416" s="150"/>
      <c r="H416" s="134"/>
      <c r="I416" s="134"/>
      <c r="J416" s="135"/>
      <c r="K416" s="152"/>
      <c r="L416" s="150"/>
      <c r="M416" s="138"/>
      <c r="N416" s="138"/>
      <c r="O416" s="139" t="n">
        <f aca="false">DATEDIF(H416,I416+1,"d")</f>
        <v>1</v>
      </c>
      <c r="P416" s="140" t="n">
        <f aca="false">SUM(M416:N416)</f>
        <v>0</v>
      </c>
      <c r="Q416" s="141"/>
      <c r="R416" s="141"/>
      <c r="S416" s="141"/>
      <c r="T416" s="141"/>
      <c r="U416" s="141"/>
      <c r="V416" s="142"/>
      <c r="W416" s="142"/>
      <c r="X416" s="143" t="n">
        <f aca="false">+V416-W416</f>
        <v>0</v>
      </c>
      <c r="Y416" s="144"/>
      <c r="Z416" s="145"/>
    </row>
    <row r="417" customFormat="false" ht="12.75" hidden="false" customHeight="true" outlineLevel="0" collapsed="false">
      <c r="A417" s="129" t="n">
        <v>414</v>
      </c>
      <c r="B417" s="150"/>
      <c r="C417" s="147"/>
      <c r="D417" s="151"/>
      <c r="E417" s="132"/>
      <c r="F417" s="151"/>
      <c r="G417" s="150"/>
      <c r="H417" s="134"/>
      <c r="I417" s="134"/>
      <c r="J417" s="135"/>
      <c r="K417" s="152"/>
      <c r="L417" s="150"/>
      <c r="M417" s="138"/>
      <c r="N417" s="138"/>
      <c r="O417" s="139" t="n">
        <f aca="false">DATEDIF(H417,I417+1,"d")</f>
        <v>1</v>
      </c>
      <c r="P417" s="140" t="n">
        <f aca="false">SUM(M417:N417)</f>
        <v>0</v>
      </c>
      <c r="Q417" s="141"/>
      <c r="R417" s="141"/>
      <c r="S417" s="141"/>
      <c r="T417" s="141"/>
      <c r="U417" s="141"/>
      <c r="V417" s="142"/>
      <c r="W417" s="142"/>
      <c r="X417" s="143" t="n">
        <f aca="false">+V417-W417</f>
        <v>0</v>
      </c>
      <c r="Y417" s="144"/>
      <c r="Z417" s="145"/>
    </row>
    <row r="418" customFormat="false" ht="12.75" hidden="false" customHeight="true" outlineLevel="0" collapsed="false">
      <c r="A418" s="129" t="n">
        <v>415</v>
      </c>
      <c r="B418" s="150"/>
      <c r="C418" s="147"/>
      <c r="D418" s="151"/>
      <c r="E418" s="132"/>
      <c r="F418" s="151"/>
      <c r="G418" s="150"/>
      <c r="H418" s="134"/>
      <c r="I418" s="134"/>
      <c r="J418" s="135"/>
      <c r="K418" s="152"/>
      <c r="L418" s="150"/>
      <c r="M418" s="138"/>
      <c r="N418" s="138"/>
      <c r="O418" s="139" t="n">
        <f aca="false">DATEDIF(H418,I418+1,"d")</f>
        <v>1</v>
      </c>
      <c r="P418" s="140" t="n">
        <f aca="false">SUM(M418:N418)</f>
        <v>0</v>
      </c>
      <c r="Q418" s="141"/>
      <c r="R418" s="141"/>
      <c r="S418" s="141"/>
      <c r="T418" s="141"/>
      <c r="U418" s="141"/>
      <c r="V418" s="142"/>
      <c r="W418" s="142"/>
      <c r="X418" s="143" t="n">
        <f aca="false">+V418-W418</f>
        <v>0</v>
      </c>
      <c r="Y418" s="144"/>
      <c r="Z418" s="145"/>
    </row>
    <row r="419" customFormat="false" ht="12.75" hidden="false" customHeight="true" outlineLevel="0" collapsed="false">
      <c r="A419" s="129" t="n">
        <v>416</v>
      </c>
      <c r="B419" s="150"/>
      <c r="C419" s="147"/>
      <c r="D419" s="151"/>
      <c r="E419" s="132"/>
      <c r="F419" s="151"/>
      <c r="G419" s="150"/>
      <c r="H419" s="134"/>
      <c r="I419" s="134"/>
      <c r="J419" s="135"/>
      <c r="K419" s="152"/>
      <c r="L419" s="150"/>
      <c r="M419" s="138"/>
      <c r="N419" s="138"/>
      <c r="O419" s="139" t="n">
        <f aca="false">DATEDIF(H419,I419+1,"d")</f>
        <v>1</v>
      </c>
      <c r="P419" s="140" t="n">
        <f aca="false">SUM(M419:N419)</f>
        <v>0</v>
      </c>
      <c r="Q419" s="141"/>
      <c r="R419" s="141"/>
      <c r="S419" s="141"/>
      <c r="T419" s="141"/>
      <c r="U419" s="141"/>
      <c r="V419" s="142"/>
      <c r="W419" s="142"/>
      <c r="X419" s="143" t="n">
        <f aca="false">+V419-W419</f>
        <v>0</v>
      </c>
      <c r="Y419" s="144"/>
      <c r="Z419" s="145"/>
    </row>
    <row r="420" customFormat="false" ht="12.75" hidden="false" customHeight="true" outlineLevel="0" collapsed="false">
      <c r="A420" s="129" t="n">
        <v>417</v>
      </c>
      <c r="B420" s="150"/>
      <c r="C420" s="147"/>
      <c r="D420" s="151"/>
      <c r="E420" s="132"/>
      <c r="F420" s="151"/>
      <c r="G420" s="150"/>
      <c r="H420" s="134"/>
      <c r="I420" s="134"/>
      <c r="J420" s="135"/>
      <c r="K420" s="152"/>
      <c r="L420" s="150"/>
      <c r="M420" s="138"/>
      <c r="N420" s="138"/>
      <c r="O420" s="139" t="n">
        <f aca="false">DATEDIF(H420,I420+1,"d")</f>
        <v>1</v>
      </c>
      <c r="P420" s="140" t="n">
        <f aca="false">SUM(M420:N420)</f>
        <v>0</v>
      </c>
      <c r="Q420" s="141"/>
      <c r="R420" s="141"/>
      <c r="S420" s="141"/>
      <c r="T420" s="141"/>
      <c r="U420" s="141"/>
      <c r="V420" s="142"/>
      <c r="W420" s="142"/>
      <c r="X420" s="143" t="n">
        <f aca="false">+V420-W420</f>
        <v>0</v>
      </c>
      <c r="Y420" s="144"/>
      <c r="Z420" s="145"/>
    </row>
    <row r="421" customFormat="false" ht="12.75" hidden="false" customHeight="true" outlineLevel="0" collapsed="false">
      <c r="A421" s="129" t="n">
        <v>418</v>
      </c>
      <c r="B421" s="150"/>
      <c r="C421" s="147"/>
      <c r="D421" s="151"/>
      <c r="E421" s="132"/>
      <c r="F421" s="151"/>
      <c r="G421" s="150"/>
      <c r="H421" s="134"/>
      <c r="I421" s="134"/>
      <c r="J421" s="135"/>
      <c r="K421" s="152"/>
      <c r="L421" s="150"/>
      <c r="M421" s="138"/>
      <c r="N421" s="138"/>
      <c r="O421" s="139" t="n">
        <f aca="false">DATEDIF(H421,I421+1,"d")</f>
        <v>1</v>
      </c>
      <c r="P421" s="140" t="n">
        <f aca="false">SUM(M421:N421)</f>
        <v>0</v>
      </c>
      <c r="Q421" s="141"/>
      <c r="R421" s="141"/>
      <c r="S421" s="141"/>
      <c r="T421" s="141"/>
      <c r="U421" s="141"/>
      <c r="V421" s="142"/>
      <c r="W421" s="142"/>
      <c r="X421" s="143" t="n">
        <f aca="false">+V421-W421</f>
        <v>0</v>
      </c>
      <c r="Y421" s="144"/>
      <c r="Z421" s="145"/>
    </row>
    <row r="422" customFormat="false" ht="12.75" hidden="false" customHeight="true" outlineLevel="0" collapsed="false">
      <c r="A422" s="129" t="n">
        <v>419</v>
      </c>
      <c r="B422" s="150"/>
      <c r="C422" s="147"/>
      <c r="D422" s="151"/>
      <c r="E422" s="132"/>
      <c r="F422" s="151"/>
      <c r="G422" s="150"/>
      <c r="H422" s="134"/>
      <c r="I422" s="134"/>
      <c r="J422" s="135"/>
      <c r="K422" s="152"/>
      <c r="L422" s="150"/>
      <c r="M422" s="138"/>
      <c r="N422" s="138"/>
      <c r="O422" s="139" t="n">
        <f aca="false">DATEDIF(H422,I422+1,"d")</f>
        <v>1</v>
      </c>
      <c r="P422" s="140" t="n">
        <f aca="false">SUM(M422:N422)</f>
        <v>0</v>
      </c>
      <c r="Q422" s="141"/>
      <c r="R422" s="141"/>
      <c r="S422" s="141"/>
      <c r="T422" s="141"/>
      <c r="U422" s="141"/>
      <c r="V422" s="142"/>
      <c r="W422" s="142"/>
      <c r="X422" s="143" t="n">
        <f aca="false">+V422-W422</f>
        <v>0</v>
      </c>
      <c r="Y422" s="144"/>
      <c r="Z422" s="145"/>
    </row>
    <row r="423" customFormat="false" ht="12.75" hidden="false" customHeight="true" outlineLevel="0" collapsed="false">
      <c r="A423" s="129" t="n">
        <v>420</v>
      </c>
      <c r="B423" s="150"/>
      <c r="C423" s="147"/>
      <c r="D423" s="151"/>
      <c r="E423" s="132"/>
      <c r="F423" s="151"/>
      <c r="G423" s="150"/>
      <c r="H423" s="134"/>
      <c r="I423" s="134"/>
      <c r="J423" s="135"/>
      <c r="K423" s="152"/>
      <c r="L423" s="150"/>
      <c r="M423" s="138"/>
      <c r="N423" s="138"/>
      <c r="O423" s="139" t="n">
        <f aca="false">DATEDIF(H423,I423+1,"d")</f>
        <v>1</v>
      </c>
      <c r="P423" s="140" t="n">
        <f aca="false">SUM(M423:N423)</f>
        <v>0</v>
      </c>
      <c r="Q423" s="141"/>
      <c r="R423" s="141"/>
      <c r="S423" s="141"/>
      <c r="T423" s="141"/>
      <c r="U423" s="141"/>
      <c r="V423" s="142"/>
      <c r="W423" s="142"/>
      <c r="X423" s="143" t="n">
        <f aca="false">+V423-W423</f>
        <v>0</v>
      </c>
      <c r="Y423" s="144"/>
      <c r="Z423" s="145"/>
    </row>
    <row r="424" customFormat="false" ht="12.75" hidden="false" customHeight="true" outlineLevel="0" collapsed="false">
      <c r="A424" s="129" t="n">
        <v>421</v>
      </c>
      <c r="B424" s="150"/>
      <c r="C424" s="147"/>
      <c r="D424" s="151"/>
      <c r="E424" s="132"/>
      <c r="F424" s="151"/>
      <c r="G424" s="150"/>
      <c r="H424" s="134"/>
      <c r="I424" s="134"/>
      <c r="J424" s="135"/>
      <c r="K424" s="152"/>
      <c r="L424" s="150"/>
      <c r="M424" s="138"/>
      <c r="N424" s="138"/>
      <c r="O424" s="139" t="n">
        <f aca="false">DATEDIF(H424,I424+1,"d")</f>
        <v>1</v>
      </c>
      <c r="P424" s="140" t="n">
        <f aca="false">SUM(M424:N424)</f>
        <v>0</v>
      </c>
      <c r="Q424" s="141"/>
      <c r="R424" s="141"/>
      <c r="S424" s="141"/>
      <c r="T424" s="141"/>
      <c r="U424" s="141"/>
      <c r="V424" s="142"/>
      <c r="W424" s="142"/>
      <c r="X424" s="143" t="n">
        <f aca="false">+V424-W424</f>
        <v>0</v>
      </c>
      <c r="Y424" s="144"/>
      <c r="Z424" s="145"/>
    </row>
    <row r="425" customFormat="false" ht="12.75" hidden="false" customHeight="true" outlineLevel="0" collapsed="false">
      <c r="A425" s="129" t="n">
        <v>422</v>
      </c>
      <c r="B425" s="150"/>
      <c r="C425" s="147"/>
      <c r="D425" s="151"/>
      <c r="E425" s="132"/>
      <c r="F425" s="151"/>
      <c r="G425" s="150"/>
      <c r="H425" s="134"/>
      <c r="I425" s="134"/>
      <c r="J425" s="135"/>
      <c r="K425" s="152"/>
      <c r="L425" s="150"/>
      <c r="M425" s="138"/>
      <c r="N425" s="138"/>
      <c r="O425" s="139" t="n">
        <f aca="false">DATEDIF(H425,I425+1,"d")</f>
        <v>1</v>
      </c>
      <c r="P425" s="140" t="n">
        <f aca="false">SUM(M425:N425)</f>
        <v>0</v>
      </c>
      <c r="Q425" s="141"/>
      <c r="R425" s="141"/>
      <c r="S425" s="141"/>
      <c r="T425" s="141"/>
      <c r="U425" s="141"/>
      <c r="V425" s="142"/>
      <c r="W425" s="142"/>
      <c r="X425" s="143" t="n">
        <f aca="false">+V425-W425</f>
        <v>0</v>
      </c>
      <c r="Y425" s="144"/>
      <c r="Z425" s="145"/>
    </row>
    <row r="426" customFormat="false" ht="12.75" hidden="false" customHeight="true" outlineLevel="0" collapsed="false">
      <c r="A426" s="129" t="n">
        <v>423</v>
      </c>
      <c r="B426" s="150"/>
      <c r="C426" s="147"/>
      <c r="D426" s="151"/>
      <c r="E426" s="132"/>
      <c r="F426" s="151"/>
      <c r="G426" s="150"/>
      <c r="H426" s="134"/>
      <c r="I426" s="134"/>
      <c r="J426" s="135"/>
      <c r="K426" s="152"/>
      <c r="L426" s="150"/>
      <c r="M426" s="138"/>
      <c r="N426" s="138"/>
      <c r="O426" s="139" t="n">
        <f aca="false">DATEDIF(H426,I426+1,"d")</f>
        <v>1</v>
      </c>
      <c r="P426" s="140" t="n">
        <f aca="false">SUM(M426:N426)</f>
        <v>0</v>
      </c>
      <c r="Q426" s="141"/>
      <c r="R426" s="141"/>
      <c r="S426" s="141"/>
      <c r="T426" s="141"/>
      <c r="U426" s="141"/>
      <c r="V426" s="142"/>
      <c r="W426" s="142"/>
      <c r="X426" s="143" t="n">
        <f aca="false">+V426-W426</f>
        <v>0</v>
      </c>
      <c r="Y426" s="144"/>
      <c r="Z426" s="145"/>
    </row>
    <row r="427" customFormat="false" ht="12.75" hidden="false" customHeight="true" outlineLevel="0" collapsed="false">
      <c r="A427" s="129" t="n">
        <v>424</v>
      </c>
      <c r="B427" s="150"/>
      <c r="C427" s="147"/>
      <c r="D427" s="151"/>
      <c r="E427" s="132"/>
      <c r="F427" s="151"/>
      <c r="G427" s="150"/>
      <c r="H427" s="134"/>
      <c r="I427" s="134"/>
      <c r="J427" s="135"/>
      <c r="K427" s="152"/>
      <c r="L427" s="150"/>
      <c r="M427" s="138"/>
      <c r="N427" s="138"/>
      <c r="O427" s="139" t="n">
        <f aca="false">DATEDIF(H427,I427+1,"d")</f>
        <v>1</v>
      </c>
      <c r="P427" s="140" t="n">
        <f aca="false">SUM(M427:N427)</f>
        <v>0</v>
      </c>
      <c r="Q427" s="141"/>
      <c r="R427" s="141"/>
      <c r="S427" s="141"/>
      <c r="T427" s="141"/>
      <c r="U427" s="141"/>
      <c r="V427" s="142"/>
      <c r="W427" s="142"/>
      <c r="X427" s="143" t="n">
        <f aca="false">+V427-W427</f>
        <v>0</v>
      </c>
      <c r="Y427" s="144"/>
      <c r="Z427" s="145"/>
    </row>
    <row r="428" customFormat="false" ht="12.75" hidden="false" customHeight="true" outlineLevel="0" collapsed="false">
      <c r="A428" s="129" t="n">
        <v>425</v>
      </c>
      <c r="B428" s="150"/>
      <c r="C428" s="147"/>
      <c r="D428" s="151"/>
      <c r="E428" s="132"/>
      <c r="F428" s="151"/>
      <c r="G428" s="150"/>
      <c r="H428" s="134"/>
      <c r="I428" s="134"/>
      <c r="J428" s="135"/>
      <c r="K428" s="152"/>
      <c r="L428" s="150"/>
      <c r="M428" s="138"/>
      <c r="N428" s="138"/>
      <c r="O428" s="139" t="n">
        <f aca="false">DATEDIF(H428,I428+1,"d")</f>
        <v>1</v>
      </c>
      <c r="P428" s="140" t="n">
        <f aca="false">SUM(M428:N428)</f>
        <v>0</v>
      </c>
      <c r="Q428" s="141"/>
      <c r="R428" s="141"/>
      <c r="S428" s="141"/>
      <c r="T428" s="141"/>
      <c r="U428" s="141"/>
      <c r="V428" s="142"/>
      <c r="W428" s="142"/>
      <c r="X428" s="143" t="n">
        <f aca="false">+V428-W428</f>
        <v>0</v>
      </c>
      <c r="Y428" s="144"/>
      <c r="Z428" s="145"/>
    </row>
    <row r="429" customFormat="false" ht="12.75" hidden="false" customHeight="true" outlineLevel="0" collapsed="false">
      <c r="A429" s="129" t="n">
        <v>426</v>
      </c>
      <c r="B429" s="150"/>
      <c r="C429" s="147"/>
      <c r="D429" s="151"/>
      <c r="E429" s="132"/>
      <c r="F429" s="151"/>
      <c r="G429" s="150"/>
      <c r="H429" s="134"/>
      <c r="I429" s="134"/>
      <c r="J429" s="135"/>
      <c r="K429" s="152"/>
      <c r="L429" s="150"/>
      <c r="M429" s="138"/>
      <c r="N429" s="138"/>
      <c r="O429" s="139" t="n">
        <f aca="false">DATEDIF(H429,I429+1,"d")</f>
        <v>1</v>
      </c>
      <c r="P429" s="140" t="n">
        <f aca="false">SUM(M429:N429)</f>
        <v>0</v>
      </c>
      <c r="Q429" s="141"/>
      <c r="R429" s="141"/>
      <c r="S429" s="141"/>
      <c r="T429" s="141"/>
      <c r="U429" s="141"/>
      <c r="V429" s="142"/>
      <c r="W429" s="142"/>
      <c r="X429" s="143" t="n">
        <f aca="false">+V429-W429</f>
        <v>0</v>
      </c>
      <c r="Y429" s="144"/>
      <c r="Z429" s="145"/>
    </row>
    <row r="430" customFormat="false" ht="12.75" hidden="false" customHeight="true" outlineLevel="0" collapsed="false">
      <c r="A430" s="129" t="n">
        <v>427</v>
      </c>
      <c r="B430" s="150"/>
      <c r="C430" s="147"/>
      <c r="D430" s="151"/>
      <c r="E430" s="132"/>
      <c r="F430" s="151"/>
      <c r="G430" s="150"/>
      <c r="H430" s="134"/>
      <c r="I430" s="134"/>
      <c r="J430" s="135"/>
      <c r="K430" s="152"/>
      <c r="L430" s="150"/>
      <c r="M430" s="138"/>
      <c r="N430" s="138"/>
      <c r="O430" s="139" t="n">
        <f aca="false">DATEDIF(H430,I430+1,"d")</f>
        <v>1</v>
      </c>
      <c r="P430" s="140" t="n">
        <f aca="false">SUM(M430:N430)</f>
        <v>0</v>
      </c>
      <c r="Q430" s="141"/>
      <c r="R430" s="141"/>
      <c r="S430" s="141"/>
      <c r="T430" s="141"/>
      <c r="U430" s="141"/>
      <c r="V430" s="142"/>
      <c r="W430" s="142"/>
      <c r="X430" s="143" t="n">
        <f aca="false">+V430-W430</f>
        <v>0</v>
      </c>
      <c r="Y430" s="144"/>
      <c r="Z430" s="145"/>
    </row>
    <row r="431" customFormat="false" ht="12.75" hidden="false" customHeight="true" outlineLevel="0" collapsed="false">
      <c r="A431" s="129" t="n">
        <v>428</v>
      </c>
      <c r="B431" s="150"/>
      <c r="C431" s="147"/>
      <c r="D431" s="151"/>
      <c r="E431" s="132"/>
      <c r="F431" s="151"/>
      <c r="G431" s="150"/>
      <c r="H431" s="134"/>
      <c r="I431" s="134"/>
      <c r="J431" s="135"/>
      <c r="K431" s="152"/>
      <c r="L431" s="150"/>
      <c r="M431" s="138"/>
      <c r="N431" s="138"/>
      <c r="O431" s="139" t="n">
        <f aca="false">DATEDIF(H431,I431+1,"d")</f>
        <v>1</v>
      </c>
      <c r="P431" s="140" t="n">
        <f aca="false">SUM(M431:N431)</f>
        <v>0</v>
      </c>
      <c r="Q431" s="141"/>
      <c r="R431" s="141"/>
      <c r="S431" s="141"/>
      <c r="T431" s="141"/>
      <c r="U431" s="141"/>
      <c r="V431" s="142"/>
      <c r="W431" s="142"/>
      <c r="X431" s="143" t="n">
        <f aca="false">+V431-W431</f>
        <v>0</v>
      </c>
      <c r="Y431" s="144"/>
      <c r="Z431" s="145"/>
    </row>
    <row r="432" customFormat="false" ht="12.75" hidden="false" customHeight="true" outlineLevel="0" collapsed="false">
      <c r="A432" s="129" t="n">
        <v>429</v>
      </c>
      <c r="B432" s="150"/>
      <c r="C432" s="147"/>
      <c r="D432" s="151"/>
      <c r="E432" s="132"/>
      <c r="F432" s="151"/>
      <c r="G432" s="150"/>
      <c r="H432" s="134"/>
      <c r="I432" s="134"/>
      <c r="J432" s="135"/>
      <c r="K432" s="152"/>
      <c r="L432" s="150"/>
      <c r="M432" s="138"/>
      <c r="N432" s="138"/>
      <c r="O432" s="139" t="n">
        <f aca="false">DATEDIF(H432,I432+1,"d")</f>
        <v>1</v>
      </c>
      <c r="P432" s="140" t="n">
        <f aca="false">SUM(M432:N432)</f>
        <v>0</v>
      </c>
      <c r="Q432" s="141"/>
      <c r="R432" s="141"/>
      <c r="S432" s="141"/>
      <c r="T432" s="141"/>
      <c r="U432" s="141"/>
      <c r="V432" s="142"/>
      <c r="W432" s="142"/>
      <c r="X432" s="143" t="n">
        <f aca="false">+V432-W432</f>
        <v>0</v>
      </c>
      <c r="Y432" s="144"/>
      <c r="Z432" s="145"/>
    </row>
    <row r="433" customFormat="false" ht="12.75" hidden="false" customHeight="true" outlineLevel="0" collapsed="false">
      <c r="A433" s="129" t="n">
        <v>430</v>
      </c>
      <c r="B433" s="150"/>
      <c r="C433" s="147"/>
      <c r="D433" s="151"/>
      <c r="E433" s="132"/>
      <c r="F433" s="151"/>
      <c r="G433" s="150"/>
      <c r="H433" s="134"/>
      <c r="I433" s="134"/>
      <c r="J433" s="135"/>
      <c r="K433" s="152"/>
      <c r="L433" s="150"/>
      <c r="M433" s="138"/>
      <c r="N433" s="138"/>
      <c r="O433" s="139" t="n">
        <f aca="false">DATEDIF(H433,I433+1,"d")</f>
        <v>1</v>
      </c>
      <c r="P433" s="140" t="n">
        <f aca="false">SUM(M433:N433)</f>
        <v>0</v>
      </c>
      <c r="Q433" s="141"/>
      <c r="R433" s="141"/>
      <c r="S433" s="141"/>
      <c r="T433" s="141"/>
      <c r="U433" s="141"/>
      <c r="V433" s="142"/>
      <c r="W433" s="142"/>
      <c r="X433" s="143" t="n">
        <f aca="false">+V433-W433</f>
        <v>0</v>
      </c>
      <c r="Y433" s="144"/>
      <c r="Z433" s="145"/>
    </row>
    <row r="434" customFormat="false" ht="12.75" hidden="false" customHeight="true" outlineLevel="0" collapsed="false">
      <c r="A434" s="129" t="n">
        <v>431</v>
      </c>
      <c r="B434" s="150"/>
      <c r="C434" s="147"/>
      <c r="D434" s="151"/>
      <c r="E434" s="132"/>
      <c r="F434" s="151"/>
      <c r="G434" s="150"/>
      <c r="H434" s="134"/>
      <c r="I434" s="134"/>
      <c r="J434" s="135"/>
      <c r="K434" s="152"/>
      <c r="L434" s="150"/>
      <c r="M434" s="138"/>
      <c r="N434" s="138"/>
      <c r="O434" s="139" t="n">
        <f aca="false">DATEDIF(H434,I434+1,"d")</f>
        <v>1</v>
      </c>
      <c r="P434" s="140" t="n">
        <f aca="false">SUM(M434:N434)</f>
        <v>0</v>
      </c>
      <c r="Q434" s="141"/>
      <c r="R434" s="141"/>
      <c r="S434" s="141"/>
      <c r="T434" s="141"/>
      <c r="U434" s="141"/>
      <c r="V434" s="142"/>
      <c r="W434" s="142"/>
      <c r="X434" s="143" t="n">
        <f aca="false">+V434-W434</f>
        <v>0</v>
      </c>
      <c r="Y434" s="144"/>
      <c r="Z434" s="145"/>
    </row>
    <row r="435" customFormat="false" ht="12.75" hidden="false" customHeight="true" outlineLevel="0" collapsed="false">
      <c r="A435" s="129" t="n">
        <v>432</v>
      </c>
      <c r="B435" s="150"/>
      <c r="C435" s="147"/>
      <c r="D435" s="151"/>
      <c r="E435" s="132"/>
      <c r="F435" s="151"/>
      <c r="G435" s="150"/>
      <c r="H435" s="134"/>
      <c r="I435" s="134"/>
      <c r="J435" s="135"/>
      <c r="K435" s="152"/>
      <c r="L435" s="150"/>
      <c r="M435" s="138"/>
      <c r="N435" s="138"/>
      <c r="O435" s="139" t="n">
        <f aca="false">DATEDIF(H435,I435+1,"d")</f>
        <v>1</v>
      </c>
      <c r="P435" s="140" t="n">
        <f aca="false">SUM(M435:N435)</f>
        <v>0</v>
      </c>
      <c r="Q435" s="141"/>
      <c r="R435" s="141"/>
      <c r="S435" s="141"/>
      <c r="T435" s="141"/>
      <c r="U435" s="141"/>
      <c r="V435" s="142"/>
      <c r="W435" s="142"/>
      <c r="X435" s="143" t="n">
        <f aca="false">+V435-W435</f>
        <v>0</v>
      </c>
      <c r="Y435" s="144"/>
      <c r="Z435" s="145"/>
    </row>
    <row r="436" customFormat="false" ht="12.75" hidden="false" customHeight="true" outlineLevel="0" collapsed="false">
      <c r="A436" s="129" t="n">
        <v>433</v>
      </c>
      <c r="B436" s="150"/>
      <c r="C436" s="147"/>
      <c r="D436" s="151"/>
      <c r="E436" s="132"/>
      <c r="F436" s="151"/>
      <c r="G436" s="150"/>
      <c r="H436" s="134"/>
      <c r="I436" s="134"/>
      <c r="J436" s="135"/>
      <c r="K436" s="152"/>
      <c r="L436" s="150"/>
      <c r="M436" s="138"/>
      <c r="N436" s="138"/>
      <c r="O436" s="139" t="n">
        <f aca="false">DATEDIF(H436,I436+1,"d")</f>
        <v>1</v>
      </c>
      <c r="P436" s="140" t="n">
        <f aca="false">SUM(M436:N436)</f>
        <v>0</v>
      </c>
      <c r="Q436" s="141"/>
      <c r="R436" s="141"/>
      <c r="S436" s="141"/>
      <c r="T436" s="141"/>
      <c r="U436" s="141"/>
      <c r="V436" s="142"/>
      <c r="W436" s="142"/>
      <c r="X436" s="143" t="n">
        <f aca="false">+V436-W436</f>
        <v>0</v>
      </c>
      <c r="Y436" s="144"/>
      <c r="Z436" s="145"/>
    </row>
    <row r="437" customFormat="false" ht="12.75" hidden="false" customHeight="true" outlineLevel="0" collapsed="false">
      <c r="A437" s="129" t="n">
        <v>434</v>
      </c>
      <c r="B437" s="150"/>
      <c r="C437" s="147"/>
      <c r="D437" s="151"/>
      <c r="E437" s="132"/>
      <c r="F437" s="151"/>
      <c r="G437" s="150"/>
      <c r="H437" s="134"/>
      <c r="I437" s="134"/>
      <c r="J437" s="135"/>
      <c r="K437" s="152"/>
      <c r="L437" s="150"/>
      <c r="M437" s="138"/>
      <c r="N437" s="138"/>
      <c r="O437" s="139" t="n">
        <f aca="false">DATEDIF(H437,I437+1,"d")</f>
        <v>1</v>
      </c>
      <c r="P437" s="140" t="n">
        <f aca="false">SUM(M437:N437)</f>
        <v>0</v>
      </c>
      <c r="Q437" s="141"/>
      <c r="R437" s="141"/>
      <c r="S437" s="141"/>
      <c r="T437" s="141"/>
      <c r="U437" s="141"/>
      <c r="V437" s="142"/>
      <c r="W437" s="142"/>
      <c r="X437" s="143" t="n">
        <f aca="false">+V437-W437</f>
        <v>0</v>
      </c>
      <c r="Y437" s="144"/>
      <c r="Z437" s="145"/>
    </row>
    <row r="438" customFormat="false" ht="12.75" hidden="false" customHeight="true" outlineLevel="0" collapsed="false">
      <c r="A438" s="129" t="n">
        <v>435</v>
      </c>
      <c r="B438" s="150"/>
      <c r="C438" s="147"/>
      <c r="D438" s="151"/>
      <c r="E438" s="132"/>
      <c r="F438" s="151"/>
      <c r="G438" s="150"/>
      <c r="H438" s="134"/>
      <c r="I438" s="134"/>
      <c r="J438" s="135"/>
      <c r="K438" s="152"/>
      <c r="L438" s="150"/>
      <c r="M438" s="138"/>
      <c r="N438" s="138"/>
      <c r="O438" s="139" t="n">
        <f aca="false">DATEDIF(H438,I438+1,"d")</f>
        <v>1</v>
      </c>
      <c r="P438" s="140" t="n">
        <f aca="false">SUM(M438:N438)</f>
        <v>0</v>
      </c>
      <c r="Q438" s="141"/>
      <c r="R438" s="141"/>
      <c r="S438" s="141"/>
      <c r="T438" s="141"/>
      <c r="U438" s="141"/>
      <c r="V438" s="142"/>
      <c r="W438" s="142"/>
      <c r="X438" s="143" t="n">
        <f aca="false">+V438-W438</f>
        <v>0</v>
      </c>
      <c r="Y438" s="144"/>
      <c r="Z438" s="145"/>
    </row>
    <row r="439" customFormat="false" ht="12.75" hidden="false" customHeight="true" outlineLevel="0" collapsed="false">
      <c r="A439" s="129" t="n">
        <v>436</v>
      </c>
      <c r="B439" s="150"/>
      <c r="C439" s="147"/>
      <c r="D439" s="151"/>
      <c r="E439" s="132"/>
      <c r="F439" s="151"/>
      <c r="G439" s="150"/>
      <c r="H439" s="134"/>
      <c r="I439" s="134"/>
      <c r="J439" s="135"/>
      <c r="K439" s="152"/>
      <c r="L439" s="150"/>
      <c r="M439" s="138"/>
      <c r="N439" s="138"/>
      <c r="O439" s="139" t="n">
        <f aca="false">DATEDIF(H439,I439+1,"d")</f>
        <v>1</v>
      </c>
      <c r="P439" s="140" t="n">
        <f aca="false">SUM(M439:N439)</f>
        <v>0</v>
      </c>
      <c r="Q439" s="141"/>
      <c r="R439" s="141"/>
      <c r="S439" s="141"/>
      <c r="T439" s="141"/>
      <c r="U439" s="141"/>
      <c r="V439" s="142"/>
      <c r="W439" s="142"/>
      <c r="X439" s="143" t="n">
        <f aca="false">+V439-W439</f>
        <v>0</v>
      </c>
      <c r="Y439" s="144"/>
      <c r="Z439" s="145"/>
    </row>
    <row r="440" customFormat="false" ht="12.75" hidden="false" customHeight="true" outlineLevel="0" collapsed="false">
      <c r="A440" s="129" t="n">
        <v>437</v>
      </c>
      <c r="B440" s="150"/>
      <c r="C440" s="147"/>
      <c r="D440" s="151"/>
      <c r="E440" s="132"/>
      <c r="F440" s="151"/>
      <c r="G440" s="150"/>
      <c r="H440" s="134"/>
      <c r="I440" s="134"/>
      <c r="J440" s="135"/>
      <c r="K440" s="152"/>
      <c r="L440" s="150"/>
      <c r="M440" s="138"/>
      <c r="N440" s="138"/>
      <c r="O440" s="139" t="n">
        <f aca="false">DATEDIF(H440,I440+1,"d")</f>
        <v>1</v>
      </c>
      <c r="P440" s="140" t="n">
        <f aca="false">SUM(M440:N440)</f>
        <v>0</v>
      </c>
      <c r="Q440" s="141"/>
      <c r="R440" s="141"/>
      <c r="S440" s="141"/>
      <c r="T440" s="141"/>
      <c r="U440" s="141"/>
      <c r="V440" s="142"/>
      <c r="W440" s="142"/>
      <c r="X440" s="143" t="n">
        <f aca="false">+V440-W440</f>
        <v>0</v>
      </c>
      <c r="Y440" s="144"/>
      <c r="Z440" s="145"/>
    </row>
    <row r="441" customFormat="false" ht="12.75" hidden="false" customHeight="true" outlineLevel="0" collapsed="false">
      <c r="A441" s="129" t="n">
        <v>438</v>
      </c>
      <c r="B441" s="150"/>
      <c r="C441" s="147"/>
      <c r="D441" s="151"/>
      <c r="E441" s="132"/>
      <c r="F441" s="151"/>
      <c r="G441" s="150"/>
      <c r="H441" s="134"/>
      <c r="I441" s="134"/>
      <c r="J441" s="135"/>
      <c r="K441" s="152"/>
      <c r="L441" s="150"/>
      <c r="M441" s="138"/>
      <c r="N441" s="138"/>
      <c r="O441" s="139" t="n">
        <f aca="false">DATEDIF(H441,I441+1,"d")</f>
        <v>1</v>
      </c>
      <c r="P441" s="140" t="n">
        <f aca="false">SUM(M441:N441)</f>
        <v>0</v>
      </c>
      <c r="Q441" s="141"/>
      <c r="R441" s="141"/>
      <c r="S441" s="141"/>
      <c r="T441" s="141"/>
      <c r="U441" s="141"/>
      <c r="V441" s="142"/>
      <c r="W441" s="142"/>
      <c r="X441" s="143" t="n">
        <f aca="false">+V441-W441</f>
        <v>0</v>
      </c>
      <c r="Y441" s="144"/>
      <c r="Z441" s="145"/>
    </row>
    <row r="442" customFormat="false" ht="12.75" hidden="false" customHeight="true" outlineLevel="0" collapsed="false">
      <c r="A442" s="129" t="n">
        <v>439</v>
      </c>
      <c r="B442" s="150"/>
      <c r="C442" s="147"/>
      <c r="D442" s="151"/>
      <c r="E442" s="132"/>
      <c r="F442" s="151"/>
      <c r="G442" s="150"/>
      <c r="H442" s="134"/>
      <c r="I442" s="134"/>
      <c r="J442" s="135"/>
      <c r="K442" s="152"/>
      <c r="L442" s="150"/>
      <c r="M442" s="138"/>
      <c r="N442" s="138"/>
      <c r="O442" s="139" t="n">
        <f aca="false">DATEDIF(H442,I442+1,"d")</f>
        <v>1</v>
      </c>
      <c r="P442" s="140" t="n">
        <f aca="false">SUM(M442:N442)</f>
        <v>0</v>
      </c>
      <c r="Q442" s="141"/>
      <c r="R442" s="141"/>
      <c r="S442" s="141"/>
      <c r="T442" s="141"/>
      <c r="U442" s="141"/>
      <c r="V442" s="142"/>
      <c r="W442" s="142"/>
      <c r="X442" s="143" t="n">
        <f aca="false">+V442-W442</f>
        <v>0</v>
      </c>
      <c r="Y442" s="144"/>
      <c r="Z442" s="145"/>
    </row>
    <row r="443" customFormat="false" ht="12.75" hidden="false" customHeight="true" outlineLevel="0" collapsed="false">
      <c r="A443" s="129" t="n">
        <v>440</v>
      </c>
      <c r="B443" s="150"/>
      <c r="C443" s="147"/>
      <c r="D443" s="151"/>
      <c r="E443" s="132"/>
      <c r="F443" s="151"/>
      <c r="G443" s="150"/>
      <c r="H443" s="134"/>
      <c r="I443" s="134"/>
      <c r="J443" s="135"/>
      <c r="K443" s="152"/>
      <c r="L443" s="150"/>
      <c r="M443" s="138"/>
      <c r="N443" s="138"/>
      <c r="O443" s="139" t="n">
        <f aca="false">DATEDIF(H443,I443+1,"d")</f>
        <v>1</v>
      </c>
      <c r="P443" s="140" t="n">
        <f aca="false">SUM(M443:N443)</f>
        <v>0</v>
      </c>
      <c r="Q443" s="141"/>
      <c r="R443" s="141"/>
      <c r="S443" s="141"/>
      <c r="T443" s="141"/>
      <c r="U443" s="141"/>
      <c r="V443" s="142"/>
      <c r="W443" s="142"/>
      <c r="X443" s="143" t="n">
        <f aca="false">+V443-W443</f>
        <v>0</v>
      </c>
      <c r="Y443" s="144"/>
      <c r="Z443" s="145"/>
    </row>
    <row r="444" customFormat="false" ht="12.75" hidden="false" customHeight="true" outlineLevel="0" collapsed="false">
      <c r="A444" s="129" t="n">
        <v>441</v>
      </c>
      <c r="B444" s="150"/>
      <c r="C444" s="147"/>
      <c r="D444" s="151"/>
      <c r="E444" s="132"/>
      <c r="F444" s="151"/>
      <c r="G444" s="150"/>
      <c r="H444" s="134"/>
      <c r="I444" s="134"/>
      <c r="J444" s="135"/>
      <c r="K444" s="152"/>
      <c r="L444" s="150"/>
      <c r="M444" s="138"/>
      <c r="N444" s="138"/>
      <c r="O444" s="139" t="n">
        <f aca="false">DATEDIF(H444,I444+1,"d")</f>
        <v>1</v>
      </c>
      <c r="P444" s="140" t="n">
        <f aca="false">SUM(M444:N444)</f>
        <v>0</v>
      </c>
      <c r="Q444" s="141"/>
      <c r="R444" s="141"/>
      <c r="S444" s="141"/>
      <c r="T444" s="141"/>
      <c r="U444" s="141"/>
      <c r="V444" s="142"/>
      <c r="W444" s="142"/>
      <c r="X444" s="143" t="n">
        <f aca="false">+V444-W444</f>
        <v>0</v>
      </c>
      <c r="Y444" s="144"/>
      <c r="Z444" s="145"/>
    </row>
    <row r="445" customFormat="false" ht="12.75" hidden="false" customHeight="true" outlineLevel="0" collapsed="false">
      <c r="A445" s="129" t="n">
        <v>442</v>
      </c>
      <c r="B445" s="150"/>
      <c r="C445" s="147"/>
      <c r="D445" s="151"/>
      <c r="E445" s="132"/>
      <c r="F445" s="151"/>
      <c r="G445" s="150"/>
      <c r="H445" s="134"/>
      <c r="I445" s="134"/>
      <c r="J445" s="135"/>
      <c r="K445" s="152"/>
      <c r="L445" s="150"/>
      <c r="M445" s="138"/>
      <c r="N445" s="138"/>
      <c r="O445" s="139" t="n">
        <f aca="false">DATEDIF(H445,I445+1,"d")</f>
        <v>1</v>
      </c>
      <c r="P445" s="140" t="n">
        <f aca="false">SUM(M445:N445)</f>
        <v>0</v>
      </c>
      <c r="Q445" s="141"/>
      <c r="R445" s="141"/>
      <c r="S445" s="141"/>
      <c r="T445" s="141"/>
      <c r="U445" s="141"/>
      <c r="V445" s="142"/>
      <c r="W445" s="142"/>
      <c r="X445" s="143" t="n">
        <f aca="false">+V445-W445</f>
        <v>0</v>
      </c>
      <c r="Y445" s="144"/>
      <c r="Z445" s="145"/>
    </row>
    <row r="446" customFormat="false" ht="12.75" hidden="false" customHeight="true" outlineLevel="0" collapsed="false">
      <c r="A446" s="129" t="n">
        <v>443</v>
      </c>
      <c r="B446" s="150"/>
      <c r="C446" s="147"/>
      <c r="D446" s="151"/>
      <c r="E446" s="132"/>
      <c r="F446" s="151"/>
      <c r="G446" s="150"/>
      <c r="H446" s="134"/>
      <c r="I446" s="134"/>
      <c r="J446" s="135"/>
      <c r="K446" s="152"/>
      <c r="L446" s="150"/>
      <c r="M446" s="138"/>
      <c r="N446" s="138"/>
      <c r="O446" s="139" t="n">
        <f aca="false">DATEDIF(H446,I446+1,"d")</f>
        <v>1</v>
      </c>
      <c r="P446" s="140" t="n">
        <f aca="false">SUM(M446:N446)</f>
        <v>0</v>
      </c>
      <c r="Q446" s="141"/>
      <c r="R446" s="141"/>
      <c r="S446" s="141"/>
      <c r="T446" s="141"/>
      <c r="U446" s="141"/>
      <c r="V446" s="142"/>
      <c r="W446" s="142"/>
      <c r="X446" s="143" t="n">
        <f aca="false">+V446-W446</f>
        <v>0</v>
      </c>
      <c r="Y446" s="144"/>
      <c r="Z446" s="145"/>
    </row>
    <row r="447" customFormat="false" ht="12.75" hidden="false" customHeight="true" outlineLevel="0" collapsed="false">
      <c r="A447" s="129" t="n">
        <v>444</v>
      </c>
      <c r="B447" s="150"/>
      <c r="C447" s="147"/>
      <c r="D447" s="151"/>
      <c r="E447" s="132"/>
      <c r="F447" s="151"/>
      <c r="G447" s="150"/>
      <c r="H447" s="134"/>
      <c r="I447" s="134"/>
      <c r="J447" s="135"/>
      <c r="K447" s="152"/>
      <c r="L447" s="150"/>
      <c r="M447" s="138"/>
      <c r="N447" s="138"/>
      <c r="O447" s="139" t="n">
        <f aca="false">DATEDIF(H447,I447+1,"d")</f>
        <v>1</v>
      </c>
      <c r="P447" s="140" t="n">
        <f aca="false">SUM(M447:N447)</f>
        <v>0</v>
      </c>
      <c r="Q447" s="141"/>
      <c r="R447" s="141"/>
      <c r="S447" s="141"/>
      <c r="T447" s="141"/>
      <c r="U447" s="141"/>
      <c r="V447" s="142"/>
      <c r="W447" s="142"/>
      <c r="X447" s="143" t="n">
        <f aca="false">+V447-W447</f>
        <v>0</v>
      </c>
      <c r="Y447" s="144"/>
      <c r="Z447" s="145"/>
    </row>
    <row r="448" customFormat="false" ht="12.75" hidden="false" customHeight="true" outlineLevel="0" collapsed="false">
      <c r="A448" s="129" t="n">
        <v>445</v>
      </c>
      <c r="B448" s="150"/>
      <c r="C448" s="147"/>
      <c r="D448" s="151"/>
      <c r="E448" s="132"/>
      <c r="F448" s="151"/>
      <c r="G448" s="150"/>
      <c r="H448" s="134"/>
      <c r="I448" s="134"/>
      <c r="J448" s="135"/>
      <c r="K448" s="152"/>
      <c r="L448" s="150"/>
      <c r="M448" s="138"/>
      <c r="N448" s="138"/>
      <c r="O448" s="139" t="n">
        <f aca="false">DATEDIF(H448,I448+1,"d")</f>
        <v>1</v>
      </c>
      <c r="P448" s="140" t="n">
        <f aca="false">SUM(M448:N448)</f>
        <v>0</v>
      </c>
      <c r="Q448" s="141"/>
      <c r="R448" s="141"/>
      <c r="S448" s="141"/>
      <c r="T448" s="141"/>
      <c r="U448" s="141"/>
      <c r="V448" s="142"/>
      <c r="W448" s="142"/>
      <c r="X448" s="143" t="n">
        <f aca="false">+V448-W448</f>
        <v>0</v>
      </c>
      <c r="Y448" s="144"/>
      <c r="Z448" s="145"/>
    </row>
    <row r="449" customFormat="false" ht="12.75" hidden="false" customHeight="true" outlineLevel="0" collapsed="false">
      <c r="A449" s="129" t="n">
        <v>446</v>
      </c>
      <c r="B449" s="150"/>
      <c r="C449" s="147"/>
      <c r="D449" s="151"/>
      <c r="E449" s="132"/>
      <c r="F449" s="151"/>
      <c r="G449" s="150"/>
      <c r="H449" s="134"/>
      <c r="I449" s="134"/>
      <c r="J449" s="135"/>
      <c r="K449" s="152"/>
      <c r="L449" s="150"/>
      <c r="M449" s="138"/>
      <c r="N449" s="138"/>
      <c r="O449" s="139" t="n">
        <f aca="false">DATEDIF(H449,I449+1,"d")</f>
        <v>1</v>
      </c>
      <c r="P449" s="140" t="n">
        <f aca="false">SUM(M449:N449)</f>
        <v>0</v>
      </c>
      <c r="Q449" s="141"/>
      <c r="R449" s="141"/>
      <c r="S449" s="141"/>
      <c r="T449" s="141"/>
      <c r="U449" s="141"/>
      <c r="V449" s="142"/>
      <c r="W449" s="142"/>
      <c r="X449" s="143" t="n">
        <f aca="false">+V449-W449</f>
        <v>0</v>
      </c>
      <c r="Y449" s="144"/>
      <c r="Z449" s="145"/>
    </row>
    <row r="450" customFormat="false" ht="12.75" hidden="false" customHeight="true" outlineLevel="0" collapsed="false">
      <c r="A450" s="129" t="n">
        <v>447</v>
      </c>
      <c r="B450" s="150"/>
      <c r="C450" s="147"/>
      <c r="D450" s="151"/>
      <c r="E450" s="132"/>
      <c r="F450" s="151"/>
      <c r="G450" s="150"/>
      <c r="H450" s="134"/>
      <c r="I450" s="134"/>
      <c r="J450" s="135"/>
      <c r="K450" s="152"/>
      <c r="L450" s="150"/>
      <c r="M450" s="138"/>
      <c r="N450" s="138"/>
      <c r="O450" s="139" t="n">
        <f aca="false">DATEDIF(H450,I450+1,"d")</f>
        <v>1</v>
      </c>
      <c r="P450" s="140" t="n">
        <f aca="false">SUM(M450:N450)</f>
        <v>0</v>
      </c>
      <c r="Q450" s="141"/>
      <c r="R450" s="141"/>
      <c r="S450" s="141"/>
      <c r="T450" s="141"/>
      <c r="U450" s="141"/>
      <c r="V450" s="142"/>
      <c r="W450" s="142"/>
      <c r="X450" s="143" t="n">
        <f aca="false">+V450-W450</f>
        <v>0</v>
      </c>
      <c r="Y450" s="144"/>
      <c r="Z450" s="145"/>
    </row>
    <row r="451" customFormat="false" ht="12.75" hidden="false" customHeight="true" outlineLevel="0" collapsed="false">
      <c r="A451" s="129" t="n">
        <v>448</v>
      </c>
      <c r="B451" s="150"/>
      <c r="C451" s="147"/>
      <c r="D451" s="151"/>
      <c r="E451" s="132"/>
      <c r="F451" s="151"/>
      <c r="G451" s="150"/>
      <c r="H451" s="134"/>
      <c r="I451" s="134"/>
      <c r="J451" s="135"/>
      <c r="K451" s="152"/>
      <c r="L451" s="150"/>
      <c r="M451" s="138"/>
      <c r="N451" s="138"/>
      <c r="O451" s="139" t="n">
        <f aca="false">DATEDIF(H451,I451+1,"d")</f>
        <v>1</v>
      </c>
      <c r="P451" s="140" t="n">
        <f aca="false">SUM(M451:N451)</f>
        <v>0</v>
      </c>
      <c r="Q451" s="141"/>
      <c r="R451" s="141"/>
      <c r="S451" s="141"/>
      <c r="T451" s="141"/>
      <c r="U451" s="141"/>
      <c r="V451" s="142"/>
      <c r="W451" s="142"/>
      <c r="X451" s="143" t="n">
        <f aca="false">+V451-W451</f>
        <v>0</v>
      </c>
      <c r="Y451" s="144"/>
      <c r="Z451" s="145"/>
    </row>
    <row r="452" customFormat="false" ht="12.75" hidden="false" customHeight="true" outlineLevel="0" collapsed="false">
      <c r="A452" s="129" t="n">
        <v>449</v>
      </c>
      <c r="B452" s="150"/>
      <c r="C452" s="147"/>
      <c r="D452" s="151"/>
      <c r="E452" s="132"/>
      <c r="F452" s="151"/>
      <c r="G452" s="150"/>
      <c r="H452" s="134"/>
      <c r="I452" s="134"/>
      <c r="J452" s="135"/>
      <c r="K452" s="152"/>
      <c r="L452" s="150"/>
      <c r="M452" s="138"/>
      <c r="N452" s="138"/>
      <c r="O452" s="139" t="n">
        <f aca="false">DATEDIF(H452,I452+1,"d")</f>
        <v>1</v>
      </c>
      <c r="P452" s="140" t="n">
        <f aca="false">SUM(M452:N452)</f>
        <v>0</v>
      </c>
      <c r="Q452" s="141"/>
      <c r="R452" s="141"/>
      <c r="S452" s="141"/>
      <c r="T452" s="141"/>
      <c r="U452" s="141"/>
      <c r="V452" s="142"/>
      <c r="W452" s="142"/>
      <c r="X452" s="143" t="n">
        <f aca="false">+V452-W452</f>
        <v>0</v>
      </c>
      <c r="Y452" s="144"/>
      <c r="Z452" s="145"/>
    </row>
    <row r="453" customFormat="false" ht="12.75" hidden="false" customHeight="true" outlineLevel="0" collapsed="false">
      <c r="A453" s="129" t="n">
        <v>450</v>
      </c>
      <c r="B453" s="150"/>
      <c r="C453" s="147"/>
      <c r="D453" s="151"/>
      <c r="E453" s="132"/>
      <c r="F453" s="151"/>
      <c r="G453" s="150"/>
      <c r="H453" s="134"/>
      <c r="I453" s="134"/>
      <c r="J453" s="135"/>
      <c r="K453" s="152"/>
      <c r="L453" s="150"/>
      <c r="M453" s="138"/>
      <c r="N453" s="138"/>
      <c r="O453" s="139" t="n">
        <f aca="false">DATEDIF(H453,I453+1,"d")</f>
        <v>1</v>
      </c>
      <c r="P453" s="140" t="n">
        <f aca="false">SUM(M453:N453)</f>
        <v>0</v>
      </c>
      <c r="Q453" s="141"/>
      <c r="R453" s="141"/>
      <c r="S453" s="141"/>
      <c r="T453" s="141"/>
      <c r="U453" s="141"/>
      <c r="V453" s="142"/>
      <c r="W453" s="142"/>
      <c r="X453" s="143" t="n">
        <f aca="false">+V453-W453</f>
        <v>0</v>
      </c>
      <c r="Y453" s="144"/>
      <c r="Z453" s="145"/>
    </row>
    <row r="454" customFormat="false" ht="12.75" hidden="false" customHeight="true" outlineLevel="0" collapsed="false">
      <c r="A454" s="129" t="n">
        <v>451</v>
      </c>
      <c r="B454" s="150"/>
      <c r="C454" s="147"/>
      <c r="D454" s="151"/>
      <c r="E454" s="132"/>
      <c r="F454" s="151"/>
      <c r="G454" s="150"/>
      <c r="H454" s="134"/>
      <c r="I454" s="134"/>
      <c r="J454" s="135"/>
      <c r="K454" s="152"/>
      <c r="L454" s="150"/>
      <c r="M454" s="138"/>
      <c r="N454" s="138"/>
      <c r="O454" s="139" t="n">
        <f aca="false">DATEDIF(H454,I454+1,"d")</f>
        <v>1</v>
      </c>
      <c r="P454" s="140" t="n">
        <f aca="false">SUM(M454:N454)</f>
        <v>0</v>
      </c>
      <c r="Q454" s="141"/>
      <c r="R454" s="141"/>
      <c r="S454" s="141"/>
      <c r="T454" s="141"/>
      <c r="U454" s="141"/>
      <c r="V454" s="142"/>
      <c r="W454" s="142"/>
      <c r="X454" s="143" t="n">
        <f aca="false">+V454-W454</f>
        <v>0</v>
      </c>
      <c r="Y454" s="144"/>
      <c r="Z454" s="145"/>
    </row>
    <row r="455" customFormat="false" ht="12.75" hidden="false" customHeight="true" outlineLevel="0" collapsed="false">
      <c r="A455" s="129" t="n">
        <v>452</v>
      </c>
      <c r="B455" s="150"/>
      <c r="C455" s="147"/>
      <c r="D455" s="151"/>
      <c r="E455" s="132"/>
      <c r="F455" s="151"/>
      <c r="G455" s="150"/>
      <c r="H455" s="134"/>
      <c r="I455" s="134"/>
      <c r="J455" s="135"/>
      <c r="K455" s="152"/>
      <c r="L455" s="150"/>
      <c r="M455" s="138"/>
      <c r="N455" s="138"/>
      <c r="O455" s="139" t="n">
        <f aca="false">DATEDIF(H455,I455+1,"d")</f>
        <v>1</v>
      </c>
      <c r="P455" s="140" t="n">
        <f aca="false">SUM(M455:N455)</f>
        <v>0</v>
      </c>
      <c r="Q455" s="141"/>
      <c r="R455" s="141"/>
      <c r="S455" s="141"/>
      <c r="T455" s="141"/>
      <c r="U455" s="141"/>
      <c r="V455" s="142"/>
      <c r="W455" s="142"/>
      <c r="X455" s="143" t="n">
        <f aca="false">+V455-W455</f>
        <v>0</v>
      </c>
      <c r="Y455" s="144"/>
      <c r="Z455" s="145"/>
    </row>
    <row r="456" customFormat="false" ht="12.75" hidden="false" customHeight="true" outlineLevel="0" collapsed="false">
      <c r="A456" s="129" t="n">
        <v>453</v>
      </c>
      <c r="B456" s="150"/>
      <c r="C456" s="147"/>
      <c r="D456" s="151"/>
      <c r="E456" s="132"/>
      <c r="F456" s="151"/>
      <c r="G456" s="150"/>
      <c r="H456" s="134"/>
      <c r="I456" s="134"/>
      <c r="J456" s="135"/>
      <c r="K456" s="152"/>
      <c r="L456" s="150"/>
      <c r="M456" s="138"/>
      <c r="N456" s="138"/>
      <c r="O456" s="139" t="n">
        <f aca="false">DATEDIF(H456,I456+1,"d")</f>
        <v>1</v>
      </c>
      <c r="P456" s="140" t="n">
        <f aca="false">SUM(M456:N456)</f>
        <v>0</v>
      </c>
      <c r="Q456" s="141"/>
      <c r="R456" s="141"/>
      <c r="S456" s="141"/>
      <c r="T456" s="141"/>
      <c r="U456" s="141"/>
      <c r="V456" s="142"/>
      <c r="W456" s="142"/>
      <c r="X456" s="143" t="n">
        <f aca="false">+V456-W456</f>
        <v>0</v>
      </c>
      <c r="Y456" s="144"/>
      <c r="Z456" s="145"/>
    </row>
    <row r="457" customFormat="false" ht="12.75" hidden="false" customHeight="true" outlineLevel="0" collapsed="false">
      <c r="A457" s="129" t="n">
        <v>454</v>
      </c>
      <c r="B457" s="150"/>
      <c r="C457" s="147"/>
      <c r="D457" s="151"/>
      <c r="E457" s="132"/>
      <c r="F457" s="151"/>
      <c r="G457" s="150"/>
      <c r="H457" s="134"/>
      <c r="I457" s="134"/>
      <c r="J457" s="135"/>
      <c r="K457" s="152"/>
      <c r="L457" s="150"/>
      <c r="M457" s="138"/>
      <c r="N457" s="138"/>
      <c r="O457" s="139" t="n">
        <f aca="false">DATEDIF(H457,I457+1,"d")</f>
        <v>1</v>
      </c>
      <c r="P457" s="140" t="n">
        <f aca="false">SUM(M457:N457)</f>
        <v>0</v>
      </c>
      <c r="Q457" s="141"/>
      <c r="R457" s="141"/>
      <c r="S457" s="141"/>
      <c r="T457" s="141"/>
      <c r="U457" s="141"/>
      <c r="V457" s="142"/>
      <c r="W457" s="142"/>
      <c r="X457" s="143" t="n">
        <f aca="false">+V457-W457</f>
        <v>0</v>
      </c>
      <c r="Y457" s="144"/>
      <c r="Z457" s="145"/>
    </row>
    <row r="458" customFormat="false" ht="12.75" hidden="false" customHeight="true" outlineLevel="0" collapsed="false">
      <c r="A458" s="129" t="n">
        <v>455</v>
      </c>
      <c r="B458" s="150"/>
      <c r="C458" s="147"/>
      <c r="D458" s="151"/>
      <c r="E458" s="132"/>
      <c r="F458" s="151"/>
      <c r="G458" s="150"/>
      <c r="H458" s="134"/>
      <c r="I458" s="134"/>
      <c r="J458" s="135"/>
      <c r="K458" s="152"/>
      <c r="L458" s="150"/>
      <c r="M458" s="138"/>
      <c r="N458" s="138"/>
      <c r="O458" s="139" t="n">
        <f aca="false">DATEDIF(H458,I458+1,"d")</f>
        <v>1</v>
      </c>
      <c r="P458" s="140" t="n">
        <f aca="false">SUM(M458:N458)</f>
        <v>0</v>
      </c>
      <c r="Q458" s="141"/>
      <c r="R458" s="141"/>
      <c r="S458" s="141"/>
      <c r="T458" s="141"/>
      <c r="U458" s="141"/>
      <c r="V458" s="142"/>
      <c r="W458" s="142"/>
      <c r="X458" s="143" t="n">
        <f aca="false">+V458-W458</f>
        <v>0</v>
      </c>
      <c r="Y458" s="144"/>
      <c r="Z458" s="145"/>
    </row>
    <row r="459" customFormat="false" ht="12.75" hidden="false" customHeight="true" outlineLevel="0" collapsed="false">
      <c r="A459" s="129" t="n">
        <v>456</v>
      </c>
      <c r="B459" s="150"/>
      <c r="C459" s="147"/>
      <c r="D459" s="151"/>
      <c r="E459" s="132"/>
      <c r="F459" s="151"/>
      <c r="G459" s="150"/>
      <c r="H459" s="134"/>
      <c r="I459" s="134"/>
      <c r="J459" s="135"/>
      <c r="K459" s="152"/>
      <c r="L459" s="150"/>
      <c r="M459" s="138"/>
      <c r="N459" s="138"/>
      <c r="O459" s="139" t="n">
        <f aca="false">DATEDIF(H459,I459+1,"d")</f>
        <v>1</v>
      </c>
      <c r="P459" s="140" t="n">
        <f aca="false">SUM(M459:N459)</f>
        <v>0</v>
      </c>
      <c r="Q459" s="141"/>
      <c r="R459" s="141"/>
      <c r="S459" s="141"/>
      <c r="T459" s="141"/>
      <c r="U459" s="141"/>
      <c r="V459" s="142"/>
      <c r="W459" s="142"/>
      <c r="X459" s="143" t="n">
        <f aca="false">+V459-W459</f>
        <v>0</v>
      </c>
      <c r="Y459" s="144"/>
      <c r="Z459" s="145"/>
    </row>
    <row r="460" customFormat="false" ht="12.75" hidden="false" customHeight="true" outlineLevel="0" collapsed="false">
      <c r="A460" s="129" t="n">
        <v>457</v>
      </c>
      <c r="B460" s="150"/>
      <c r="C460" s="147"/>
      <c r="D460" s="151"/>
      <c r="E460" s="132"/>
      <c r="F460" s="151"/>
      <c r="G460" s="150"/>
      <c r="H460" s="134"/>
      <c r="I460" s="134"/>
      <c r="J460" s="135"/>
      <c r="K460" s="152"/>
      <c r="L460" s="150"/>
      <c r="M460" s="138"/>
      <c r="N460" s="138"/>
      <c r="O460" s="139" t="n">
        <f aca="false">DATEDIF(H460,I460+1,"d")</f>
        <v>1</v>
      </c>
      <c r="P460" s="140" t="n">
        <f aca="false">SUM(M460:N460)</f>
        <v>0</v>
      </c>
      <c r="Q460" s="141"/>
      <c r="R460" s="141"/>
      <c r="S460" s="141"/>
      <c r="T460" s="141"/>
      <c r="U460" s="141"/>
      <c r="V460" s="142"/>
      <c r="W460" s="142"/>
      <c r="X460" s="143" t="n">
        <f aca="false">+V460-W460</f>
        <v>0</v>
      </c>
      <c r="Y460" s="144"/>
      <c r="Z460" s="145"/>
    </row>
    <row r="461" customFormat="false" ht="12.75" hidden="false" customHeight="true" outlineLevel="0" collapsed="false">
      <c r="A461" s="129" t="n">
        <v>458</v>
      </c>
      <c r="B461" s="150"/>
      <c r="C461" s="147"/>
      <c r="D461" s="151"/>
      <c r="E461" s="132"/>
      <c r="F461" s="151"/>
      <c r="G461" s="150"/>
      <c r="H461" s="134"/>
      <c r="I461" s="134"/>
      <c r="J461" s="135"/>
      <c r="K461" s="152"/>
      <c r="L461" s="150"/>
      <c r="M461" s="138"/>
      <c r="N461" s="138"/>
      <c r="O461" s="139" t="n">
        <f aca="false">DATEDIF(H461,I461+1,"d")</f>
        <v>1</v>
      </c>
      <c r="P461" s="140" t="n">
        <f aca="false">SUM(M461:N461)</f>
        <v>0</v>
      </c>
      <c r="Q461" s="141"/>
      <c r="R461" s="141"/>
      <c r="S461" s="141"/>
      <c r="T461" s="141"/>
      <c r="U461" s="141"/>
      <c r="V461" s="142"/>
      <c r="W461" s="142"/>
      <c r="X461" s="143" t="n">
        <f aca="false">+V461-W461</f>
        <v>0</v>
      </c>
      <c r="Y461" s="144"/>
      <c r="Z461" s="145"/>
    </row>
    <row r="462" customFormat="false" ht="12.75" hidden="false" customHeight="true" outlineLevel="0" collapsed="false">
      <c r="A462" s="129" t="n">
        <v>459</v>
      </c>
      <c r="B462" s="150"/>
      <c r="C462" s="147"/>
      <c r="D462" s="151"/>
      <c r="E462" s="132"/>
      <c r="F462" s="151"/>
      <c r="G462" s="150"/>
      <c r="H462" s="134"/>
      <c r="I462" s="134"/>
      <c r="J462" s="135"/>
      <c r="K462" s="152"/>
      <c r="L462" s="150"/>
      <c r="M462" s="138"/>
      <c r="N462" s="138"/>
      <c r="O462" s="139" t="n">
        <f aca="false">DATEDIF(H462,I462+1,"d")</f>
        <v>1</v>
      </c>
      <c r="P462" s="140" t="n">
        <f aca="false">SUM(M462:N462)</f>
        <v>0</v>
      </c>
      <c r="Q462" s="141"/>
      <c r="R462" s="141"/>
      <c r="S462" s="141"/>
      <c r="T462" s="141"/>
      <c r="U462" s="141"/>
      <c r="V462" s="142"/>
      <c r="W462" s="142"/>
      <c r="X462" s="143" t="n">
        <f aca="false">+V462-W462</f>
        <v>0</v>
      </c>
      <c r="Y462" s="144"/>
      <c r="Z462" s="145"/>
    </row>
    <row r="463" customFormat="false" ht="12.75" hidden="false" customHeight="true" outlineLevel="0" collapsed="false">
      <c r="A463" s="129" t="n">
        <v>460</v>
      </c>
      <c r="B463" s="150"/>
      <c r="C463" s="147"/>
      <c r="D463" s="151"/>
      <c r="E463" s="132"/>
      <c r="F463" s="151"/>
      <c r="G463" s="150"/>
      <c r="H463" s="134"/>
      <c r="I463" s="134"/>
      <c r="J463" s="135"/>
      <c r="K463" s="152"/>
      <c r="L463" s="150"/>
      <c r="M463" s="138"/>
      <c r="N463" s="138"/>
      <c r="O463" s="139" t="n">
        <f aca="false">DATEDIF(H463,I463+1,"d")</f>
        <v>1</v>
      </c>
      <c r="P463" s="140" t="n">
        <f aca="false">SUM(M463:N463)</f>
        <v>0</v>
      </c>
      <c r="Q463" s="141"/>
      <c r="R463" s="141"/>
      <c r="S463" s="141"/>
      <c r="T463" s="141"/>
      <c r="U463" s="141"/>
      <c r="V463" s="142"/>
      <c r="W463" s="142"/>
      <c r="X463" s="143" t="n">
        <f aca="false">+V463-W463</f>
        <v>0</v>
      </c>
      <c r="Y463" s="144"/>
      <c r="Z463" s="145"/>
    </row>
    <row r="464" customFormat="false" ht="12.75" hidden="false" customHeight="true" outlineLevel="0" collapsed="false">
      <c r="A464" s="129" t="n">
        <v>461</v>
      </c>
      <c r="B464" s="150"/>
      <c r="C464" s="147"/>
      <c r="D464" s="151"/>
      <c r="E464" s="132"/>
      <c r="F464" s="151"/>
      <c r="G464" s="150"/>
      <c r="H464" s="134"/>
      <c r="I464" s="134"/>
      <c r="J464" s="135"/>
      <c r="K464" s="152"/>
      <c r="L464" s="150"/>
      <c r="M464" s="138"/>
      <c r="N464" s="138"/>
      <c r="O464" s="139" t="n">
        <f aca="false">DATEDIF(H464,I464+1,"d")</f>
        <v>1</v>
      </c>
      <c r="P464" s="140" t="n">
        <f aca="false">SUM(M464:N464)</f>
        <v>0</v>
      </c>
      <c r="Q464" s="141"/>
      <c r="R464" s="141"/>
      <c r="S464" s="141"/>
      <c r="T464" s="141"/>
      <c r="U464" s="141"/>
      <c r="V464" s="142"/>
      <c r="W464" s="142"/>
      <c r="X464" s="143" t="n">
        <f aca="false">+V464-W464</f>
        <v>0</v>
      </c>
      <c r="Y464" s="144"/>
      <c r="Z464" s="145"/>
    </row>
    <row r="465" customFormat="false" ht="12.75" hidden="false" customHeight="true" outlineLevel="0" collapsed="false">
      <c r="A465" s="129" t="n">
        <v>462</v>
      </c>
      <c r="B465" s="150"/>
      <c r="C465" s="147"/>
      <c r="D465" s="151"/>
      <c r="E465" s="132"/>
      <c r="F465" s="151"/>
      <c r="G465" s="150"/>
      <c r="H465" s="134"/>
      <c r="I465" s="134"/>
      <c r="J465" s="135"/>
      <c r="K465" s="152"/>
      <c r="L465" s="150"/>
      <c r="M465" s="138"/>
      <c r="N465" s="138"/>
      <c r="O465" s="139" t="n">
        <f aca="false">DATEDIF(H465,I465+1,"d")</f>
        <v>1</v>
      </c>
      <c r="P465" s="140" t="n">
        <f aca="false">SUM(M465:N465)</f>
        <v>0</v>
      </c>
      <c r="Q465" s="141"/>
      <c r="R465" s="141"/>
      <c r="S465" s="141"/>
      <c r="T465" s="141"/>
      <c r="U465" s="141"/>
      <c r="V465" s="142"/>
      <c r="W465" s="142"/>
      <c r="X465" s="143" t="n">
        <f aca="false">+V465-W465</f>
        <v>0</v>
      </c>
      <c r="Y465" s="144"/>
      <c r="Z465" s="145"/>
    </row>
    <row r="466" customFormat="false" ht="12.75" hidden="false" customHeight="true" outlineLevel="0" collapsed="false">
      <c r="A466" s="129" t="n">
        <v>463</v>
      </c>
      <c r="B466" s="150"/>
      <c r="C466" s="147"/>
      <c r="D466" s="151"/>
      <c r="E466" s="132"/>
      <c r="F466" s="151"/>
      <c r="G466" s="150"/>
      <c r="H466" s="134"/>
      <c r="I466" s="134"/>
      <c r="J466" s="135"/>
      <c r="K466" s="152"/>
      <c r="L466" s="150"/>
      <c r="M466" s="138"/>
      <c r="N466" s="138"/>
      <c r="O466" s="139" t="n">
        <f aca="false">DATEDIF(H466,I466+1,"d")</f>
        <v>1</v>
      </c>
      <c r="P466" s="140" t="n">
        <f aca="false">SUM(M466:N466)</f>
        <v>0</v>
      </c>
      <c r="Q466" s="141"/>
      <c r="R466" s="141"/>
      <c r="S466" s="141"/>
      <c r="T466" s="141"/>
      <c r="U466" s="141"/>
      <c r="V466" s="142"/>
      <c r="W466" s="142"/>
      <c r="X466" s="143" t="n">
        <f aca="false">+V466-W466</f>
        <v>0</v>
      </c>
      <c r="Y466" s="144"/>
      <c r="Z466" s="145"/>
    </row>
    <row r="467" customFormat="false" ht="12.75" hidden="false" customHeight="true" outlineLevel="0" collapsed="false">
      <c r="A467" s="129" t="n">
        <v>464</v>
      </c>
      <c r="B467" s="150"/>
      <c r="C467" s="147"/>
      <c r="D467" s="151"/>
      <c r="E467" s="132"/>
      <c r="F467" s="151"/>
      <c r="G467" s="150"/>
      <c r="H467" s="134"/>
      <c r="I467" s="134"/>
      <c r="J467" s="135"/>
      <c r="K467" s="152"/>
      <c r="L467" s="150"/>
      <c r="M467" s="138"/>
      <c r="N467" s="138"/>
      <c r="O467" s="139" t="n">
        <f aca="false">DATEDIF(H467,I467+1,"d")</f>
        <v>1</v>
      </c>
      <c r="P467" s="140" t="n">
        <f aca="false">SUM(M467:N467)</f>
        <v>0</v>
      </c>
      <c r="Q467" s="141"/>
      <c r="R467" s="141"/>
      <c r="S467" s="141"/>
      <c r="T467" s="141"/>
      <c r="U467" s="141"/>
      <c r="V467" s="142"/>
      <c r="W467" s="142"/>
      <c r="X467" s="143" t="n">
        <f aca="false">+V467-W467</f>
        <v>0</v>
      </c>
      <c r="Y467" s="144"/>
      <c r="Z467" s="145"/>
    </row>
    <row r="468" customFormat="false" ht="12.75" hidden="false" customHeight="true" outlineLevel="0" collapsed="false">
      <c r="A468" s="129" t="n">
        <v>465</v>
      </c>
      <c r="B468" s="150"/>
      <c r="C468" s="147"/>
      <c r="D468" s="151"/>
      <c r="E468" s="132"/>
      <c r="F468" s="151"/>
      <c r="G468" s="150"/>
      <c r="H468" s="134"/>
      <c r="I468" s="134"/>
      <c r="J468" s="135"/>
      <c r="K468" s="152"/>
      <c r="L468" s="150"/>
      <c r="M468" s="138"/>
      <c r="N468" s="138"/>
      <c r="O468" s="139" t="n">
        <f aca="false">DATEDIF(H468,I468+1,"d")</f>
        <v>1</v>
      </c>
      <c r="P468" s="140" t="n">
        <f aca="false">SUM(M468:N468)</f>
        <v>0</v>
      </c>
      <c r="Q468" s="141"/>
      <c r="R468" s="141"/>
      <c r="S468" s="141"/>
      <c r="T468" s="141"/>
      <c r="U468" s="141"/>
      <c r="V468" s="142"/>
      <c r="W468" s="142"/>
      <c r="X468" s="143" t="n">
        <f aca="false">+V468-W468</f>
        <v>0</v>
      </c>
      <c r="Y468" s="144"/>
      <c r="Z468" s="145"/>
    </row>
    <row r="469" customFormat="false" ht="12.75" hidden="false" customHeight="true" outlineLevel="0" collapsed="false">
      <c r="A469" s="129" t="n">
        <v>466</v>
      </c>
      <c r="B469" s="150"/>
      <c r="C469" s="147"/>
      <c r="D469" s="151"/>
      <c r="E469" s="132"/>
      <c r="F469" s="151"/>
      <c r="G469" s="150"/>
      <c r="H469" s="134"/>
      <c r="I469" s="134"/>
      <c r="J469" s="135"/>
      <c r="K469" s="152"/>
      <c r="L469" s="150"/>
      <c r="M469" s="138"/>
      <c r="N469" s="138"/>
      <c r="O469" s="139" t="n">
        <f aca="false">DATEDIF(H469,I469+1,"d")</f>
        <v>1</v>
      </c>
      <c r="P469" s="140" t="n">
        <f aca="false">SUM(M469:N469)</f>
        <v>0</v>
      </c>
      <c r="Q469" s="141"/>
      <c r="R469" s="141"/>
      <c r="S469" s="141"/>
      <c r="T469" s="141"/>
      <c r="U469" s="141"/>
      <c r="V469" s="142"/>
      <c r="W469" s="142"/>
      <c r="X469" s="143" t="n">
        <f aca="false">+V469-W469</f>
        <v>0</v>
      </c>
      <c r="Y469" s="144"/>
      <c r="Z469" s="145"/>
    </row>
    <row r="470" customFormat="false" ht="12.75" hidden="false" customHeight="true" outlineLevel="0" collapsed="false">
      <c r="A470" s="129" t="n">
        <v>467</v>
      </c>
      <c r="B470" s="150"/>
      <c r="C470" s="147"/>
      <c r="D470" s="151"/>
      <c r="E470" s="132"/>
      <c r="F470" s="151"/>
      <c r="G470" s="150"/>
      <c r="H470" s="134"/>
      <c r="I470" s="134"/>
      <c r="J470" s="135"/>
      <c r="K470" s="152"/>
      <c r="L470" s="150"/>
      <c r="M470" s="138"/>
      <c r="N470" s="138"/>
      <c r="O470" s="139" t="n">
        <f aca="false">DATEDIF(H470,I470+1,"d")</f>
        <v>1</v>
      </c>
      <c r="P470" s="140" t="n">
        <f aca="false">SUM(M470:N470)</f>
        <v>0</v>
      </c>
      <c r="Q470" s="141"/>
      <c r="R470" s="141"/>
      <c r="S470" s="141"/>
      <c r="T470" s="141"/>
      <c r="U470" s="141"/>
      <c r="V470" s="142"/>
      <c r="W470" s="142"/>
      <c r="X470" s="143" t="n">
        <f aca="false">+V470-W470</f>
        <v>0</v>
      </c>
      <c r="Y470" s="144"/>
      <c r="Z470" s="145"/>
    </row>
    <row r="471" customFormat="false" ht="12.75" hidden="false" customHeight="true" outlineLevel="0" collapsed="false">
      <c r="A471" s="129" t="n">
        <v>468</v>
      </c>
      <c r="B471" s="150"/>
      <c r="C471" s="147"/>
      <c r="D471" s="151"/>
      <c r="E471" s="132"/>
      <c r="F471" s="151"/>
      <c r="G471" s="150"/>
      <c r="H471" s="134"/>
      <c r="I471" s="134"/>
      <c r="J471" s="135"/>
      <c r="K471" s="152"/>
      <c r="L471" s="150"/>
      <c r="M471" s="138"/>
      <c r="N471" s="138"/>
      <c r="O471" s="139" t="n">
        <f aca="false">DATEDIF(H471,I471+1,"d")</f>
        <v>1</v>
      </c>
      <c r="P471" s="140" t="n">
        <f aca="false">SUM(M471:N471)</f>
        <v>0</v>
      </c>
      <c r="Q471" s="141"/>
      <c r="R471" s="141"/>
      <c r="S471" s="141"/>
      <c r="T471" s="141"/>
      <c r="U471" s="141"/>
      <c r="V471" s="142"/>
      <c r="W471" s="142"/>
      <c r="X471" s="143" t="n">
        <f aca="false">+V471-W471</f>
        <v>0</v>
      </c>
      <c r="Y471" s="144"/>
      <c r="Z471" s="145"/>
    </row>
    <row r="472" customFormat="false" ht="12.75" hidden="false" customHeight="true" outlineLevel="0" collapsed="false">
      <c r="A472" s="129" t="n">
        <v>469</v>
      </c>
      <c r="B472" s="150"/>
      <c r="C472" s="147"/>
      <c r="D472" s="151"/>
      <c r="E472" s="132"/>
      <c r="F472" s="151"/>
      <c r="G472" s="150"/>
      <c r="H472" s="134"/>
      <c r="I472" s="134"/>
      <c r="J472" s="135"/>
      <c r="K472" s="152"/>
      <c r="L472" s="150"/>
      <c r="M472" s="138"/>
      <c r="N472" s="138"/>
      <c r="O472" s="139" t="n">
        <f aca="false">DATEDIF(H472,I472+1,"d")</f>
        <v>1</v>
      </c>
      <c r="P472" s="140" t="n">
        <f aca="false">SUM(M472:N472)</f>
        <v>0</v>
      </c>
      <c r="Q472" s="141"/>
      <c r="R472" s="141"/>
      <c r="S472" s="141"/>
      <c r="T472" s="141"/>
      <c r="U472" s="141"/>
      <c r="V472" s="142"/>
      <c r="W472" s="142"/>
      <c r="X472" s="143" t="n">
        <f aca="false">+V472-W472</f>
        <v>0</v>
      </c>
      <c r="Y472" s="144"/>
      <c r="Z472" s="145"/>
    </row>
    <row r="473" customFormat="false" ht="12.75" hidden="false" customHeight="true" outlineLevel="0" collapsed="false">
      <c r="A473" s="129" t="n">
        <v>470</v>
      </c>
      <c r="B473" s="150"/>
      <c r="C473" s="147"/>
      <c r="D473" s="151"/>
      <c r="E473" s="132"/>
      <c r="F473" s="151"/>
      <c r="G473" s="150"/>
      <c r="H473" s="134"/>
      <c r="I473" s="134"/>
      <c r="J473" s="135"/>
      <c r="K473" s="152"/>
      <c r="L473" s="150"/>
      <c r="M473" s="138"/>
      <c r="N473" s="138"/>
      <c r="O473" s="139" t="n">
        <f aca="false">DATEDIF(H473,I473+1,"d")</f>
        <v>1</v>
      </c>
      <c r="P473" s="140" t="n">
        <f aca="false">SUM(M473:N473)</f>
        <v>0</v>
      </c>
      <c r="Q473" s="141"/>
      <c r="R473" s="141"/>
      <c r="S473" s="141"/>
      <c r="T473" s="141"/>
      <c r="U473" s="141"/>
      <c r="V473" s="142"/>
      <c r="W473" s="142"/>
      <c r="X473" s="143" t="n">
        <f aca="false">+V473-W473</f>
        <v>0</v>
      </c>
      <c r="Y473" s="144"/>
      <c r="Z473" s="145"/>
    </row>
    <row r="474" customFormat="false" ht="12.75" hidden="false" customHeight="true" outlineLevel="0" collapsed="false">
      <c r="A474" s="129" t="n">
        <v>471</v>
      </c>
      <c r="B474" s="150"/>
      <c r="C474" s="147"/>
      <c r="D474" s="151"/>
      <c r="E474" s="132"/>
      <c r="F474" s="151"/>
      <c r="G474" s="150"/>
      <c r="H474" s="134"/>
      <c r="I474" s="134"/>
      <c r="J474" s="135"/>
      <c r="K474" s="152"/>
      <c r="L474" s="150"/>
      <c r="M474" s="138"/>
      <c r="N474" s="138"/>
      <c r="O474" s="139" t="n">
        <f aca="false">DATEDIF(H474,I474+1,"d")</f>
        <v>1</v>
      </c>
      <c r="P474" s="140" t="n">
        <f aca="false">SUM(M474:N474)</f>
        <v>0</v>
      </c>
      <c r="Q474" s="141"/>
      <c r="R474" s="141"/>
      <c r="S474" s="141"/>
      <c r="T474" s="141"/>
      <c r="U474" s="141"/>
      <c r="V474" s="142"/>
      <c r="W474" s="142"/>
      <c r="X474" s="143" t="n">
        <f aca="false">+V474-W474</f>
        <v>0</v>
      </c>
      <c r="Y474" s="144"/>
      <c r="Z474" s="145"/>
    </row>
    <row r="475" customFormat="false" ht="12.75" hidden="false" customHeight="true" outlineLevel="0" collapsed="false">
      <c r="A475" s="129" t="n">
        <v>472</v>
      </c>
      <c r="B475" s="150"/>
      <c r="C475" s="147"/>
      <c r="D475" s="151"/>
      <c r="E475" s="132"/>
      <c r="F475" s="151"/>
      <c r="G475" s="150"/>
      <c r="H475" s="134"/>
      <c r="I475" s="134"/>
      <c r="J475" s="135"/>
      <c r="K475" s="152"/>
      <c r="L475" s="150"/>
      <c r="M475" s="138"/>
      <c r="N475" s="138"/>
      <c r="O475" s="139" t="n">
        <f aca="false">DATEDIF(H475,I475+1,"d")</f>
        <v>1</v>
      </c>
      <c r="P475" s="140" t="n">
        <f aca="false">SUM(M475:N475)</f>
        <v>0</v>
      </c>
      <c r="Q475" s="141"/>
      <c r="R475" s="141"/>
      <c r="S475" s="141"/>
      <c r="T475" s="141"/>
      <c r="U475" s="141"/>
      <c r="V475" s="142"/>
      <c r="W475" s="142"/>
      <c r="X475" s="143" t="n">
        <f aca="false">+V475-W475</f>
        <v>0</v>
      </c>
      <c r="Y475" s="144"/>
      <c r="Z475" s="145"/>
    </row>
    <row r="476" customFormat="false" ht="12.75" hidden="false" customHeight="true" outlineLevel="0" collapsed="false">
      <c r="A476" s="129" t="n">
        <v>473</v>
      </c>
      <c r="B476" s="150"/>
      <c r="C476" s="147"/>
      <c r="D476" s="151"/>
      <c r="E476" s="132"/>
      <c r="F476" s="151"/>
      <c r="G476" s="150"/>
      <c r="H476" s="134"/>
      <c r="I476" s="134"/>
      <c r="J476" s="135"/>
      <c r="K476" s="152"/>
      <c r="L476" s="150"/>
      <c r="M476" s="138"/>
      <c r="N476" s="138"/>
      <c r="O476" s="139" t="n">
        <f aca="false">DATEDIF(H476,I476+1,"d")</f>
        <v>1</v>
      </c>
      <c r="P476" s="140" t="n">
        <f aca="false">SUM(M476:N476)</f>
        <v>0</v>
      </c>
      <c r="Q476" s="141"/>
      <c r="R476" s="141"/>
      <c r="S476" s="141"/>
      <c r="T476" s="141"/>
      <c r="U476" s="141"/>
      <c r="V476" s="142"/>
      <c r="W476" s="142"/>
      <c r="X476" s="143" t="n">
        <f aca="false">+V476-W476</f>
        <v>0</v>
      </c>
      <c r="Y476" s="144"/>
      <c r="Z476" s="145"/>
    </row>
    <row r="477" customFormat="false" ht="12.75" hidden="false" customHeight="true" outlineLevel="0" collapsed="false">
      <c r="A477" s="129" t="n">
        <v>474</v>
      </c>
      <c r="B477" s="150"/>
      <c r="C477" s="147"/>
      <c r="D477" s="151"/>
      <c r="E477" s="132"/>
      <c r="F477" s="151"/>
      <c r="G477" s="150"/>
      <c r="H477" s="134"/>
      <c r="I477" s="134"/>
      <c r="J477" s="135"/>
      <c r="K477" s="152"/>
      <c r="L477" s="150"/>
      <c r="M477" s="138"/>
      <c r="N477" s="138"/>
      <c r="O477" s="139" t="n">
        <f aca="false">DATEDIF(H477,I477+1,"d")</f>
        <v>1</v>
      </c>
      <c r="P477" s="140" t="n">
        <f aca="false">SUM(M477:N477)</f>
        <v>0</v>
      </c>
      <c r="Q477" s="141"/>
      <c r="R477" s="141"/>
      <c r="S477" s="141"/>
      <c r="T477" s="141"/>
      <c r="U477" s="141"/>
      <c r="V477" s="142"/>
      <c r="W477" s="142"/>
      <c r="X477" s="143" t="n">
        <f aca="false">+V477-W477</f>
        <v>0</v>
      </c>
      <c r="Y477" s="144"/>
      <c r="Z477" s="145"/>
    </row>
    <row r="478" customFormat="false" ht="12.75" hidden="false" customHeight="true" outlineLevel="0" collapsed="false">
      <c r="A478" s="129" t="n">
        <v>475</v>
      </c>
      <c r="B478" s="150"/>
      <c r="C478" s="147"/>
      <c r="D478" s="151"/>
      <c r="E478" s="132"/>
      <c r="F478" s="151"/>
      <c r="G478" s="150"/>
      <c r="H478" s="134"/>
      <c r="I478" s="134"/>
      <c r="J478" s="135"/>
      <c r="K478" s="152"/>
      <c r="L478" s="150"/>
      <c r="M478" s="138"/>
      <c r="N478" s="138"/>
      <c r="O478" s="139" t="n">
        <f aca="false">DATEDIF(H478,I478+1,"d")</f>
        <v>1</v>
      </c>
      <c r="P478" s="140" t="n">
        <f aca="false">SUM(M478:N478)</f>
        <v>0</v>
      </c>
      <c r="Q478" s="141"/>
      <c r="R478" s="141"/>
      <c r="S478" s="141"/>
      <c r="T478" s="141"/>
      <c r="U478" s="141"/>
      <c r="V478" s="142"/>
      <c r="W478" s="142"/>
      <c r="X478" s="143" t="n">
        <f aca="false">+V478-W478</f>
        <v>0</v>
      </c>
      <c r="Y478" s="144"/>
      <c r="Z478" s="145"/>
    </row>
    <row r="479" customFormat="false" ht="12.75" hidden="false" customHeight="true" outlineLevel="0" collapsed="false">
      <c r="A479" s="129" t="n">
        <v>476</v>
      </c>
      <c r="B479" s="150"/>
      <c r="C479" s="147"/>
      <c r="D479" s="151"/>
      <c r="E479" s="132"/>
      <c r="F479" s="151"/>
      <c r="G479" s="150"/>
      <c r="H479" s="134"/>
      <c r="I479" s="134"/>
      <c r="J479" s="135"/>
      <c r="K479" s="152"/>
      <c r="L479" s="150"/>
      <c r="M479" s="138"/>
      <c r="N479" s="138"/>
      <c r="O479" s="139" t="n">
        <f aca="false">DATEDIF(H479,I479+1,"d")</f>
        <v>1</v>
      </c>
      <c r="P479" s="140" t="n">
        <f aca="false">SUM(M479:N479)</f>
        <v>0</v>
      </c>
      <c r="Q479" s="141"/>
      <c r="R479" s="141"/>
      <c r="S479" s="141"/>
      <c r="T479" s="141"/>
      <c r="U479" s="141"/>
      <c r="V479" s="142"/>
      <c r="W479" s="142"/>
      <c r="X479" s="143" t="n">
        <f aca="false">+V479-W479</f>
        <v>0</v>
      </c>
      <c r="Y479" s="144"/>
      <c r="Z479" s="145"/>
    </row>
    <row r="480" customFormat="false" ht="12.75" hidden="false" customHeight="true" outlineLevel="0" collapsed="false">
      <c r="A480" s="129" t="n">
        <v>477</v>
      </c>
      <c r="B480" s="150"/>
      <c r="C480" s="147"/>
      <c r="D480" s="151"/>
      <c r="E480" s="132"/>
      <c r="F480" s="151"/>
      <c r="G480" s="150"/>
      <c r="H480" s="134"/>
      <c r="I480" s="134"/>
      <c r="J480" s="135"/>
      <c r="K480" s="152"/>
      <c r="L480" s="150"/>
      <c r="M480" s="138"/>
      <c r="N480" s="138"/>
      <c r="O480" s="139" t="n">
        <f aca="false">DATEDIF(H480,I480+1,"d")</f>
        <v>1</v>
      </c>
      <c r="P480" s="140" t="n">
        <f aca="false">SUM(M480:N480)</f>
        <v>0</v>
      </c>
      <c r="Q480" s="141"/>
      <c r="R480" s="141"/>
      <c r="S480" s="141"/>
      <c r="T480" s="141"/>
      <c r="U480" s="141"/>
      <c r="V480" s="142"/>
      <c r="W480" s="142"/>
      <c r="X480" s="143" t="n">
        <f aca="false">+V480-W480</f>
        <v>0</v>
      </c>
      <c r="Y480" s="144"/>
      <c r="Z480" s="145"/>
    </row>
    <row r="481" customFormat="false" ht="12.75" hidden="false" customHeight="true" outlineLevel="0" collapsed="false">
      <c r="A481" s="129" t="n">
        <v>478</v>
      </c>
      <c r="B481" s="150"/>
      <c r="C481" s="147"/>
      <c r="D481" s="151"/>
      <c r="E481" s="132"/>
      <c r="F481" s="151"/>
      <c r="G481" s="150"/>
      <c r="H481" s="134"/>
      <c r="I481" s="134"/>
      <c r="J481" s="135"/>
      <c r="K481" s="152"/>
      <c r="L481" s="150"/>
      <c r="M481" s="138"/>
      <c r="N481" s="138"/>
      <c r="O481" s="139" t="n">
        <f aca="false">DATEDIF(H481,I481+1,"d")</f>
        <v>1</v>
      </c>
      <c r="P481" s="140" t="n">
        <f aca="false">SUM(M481:N481)</f>
        <v>0</v>
      </c>
      <c r="Q481" s="141"/>
      <c r="R481" s="141"/>
      <c r="S481" s="141"/>
      <c r="T481" s="141"/>
      <c r="U481" s="141"/>
      <c r="V481" s="142"/>
      <c r="W481" s="142"/>
      <c r="X481" s="143" t="n">
        <f aca="false">+V481-W481</f>
        <v>0</v>
      </c>
      <c r="Y481" s="144"/>
      <c r="Z481" s="145"/>
    </row>
    <row r="482" customFormat="false" ht="12.75" hidden="false" customHeight="true" outlineLevel="0" collapsed="false">
      <c r="A482" s="129" t="n">
        <v>479</v>
      </c>
      <c r="B482" s="150"/>
      <c r="C482" s="147"/>
      <c r="D482" s="151"/>
      <c r="E482" s="132"/>
      <c r="F482" s="151"/>
      <c r="G482" s="150"/>
      <c r="H482" s="134"/>
      <c r="I482" s="134"/>
      <c r="J482" s="135"/>
      <c r="K482" s="152"/>
      <c r="L482" s="150"/>
      <c r="M482" s="138"/>
      <c r="N482" s="138"/>
      <c r="O482" s="139" t="n">
        <f aca="false">DATEDIF(H482,I482+1,"d")</f>
        <v>1</v>
      </c>
      <c r="P482" s="140" t="n">
        <f aca="false">SUM(M482:N482)</f>
        <v>0</v>
      </c>
      <c r="Q482" s="141"/>
      <c r="R482" s="141"/>
      <c r="S482" s="141"/>
      <c r="T482" s="141"/>
      <c r="U482" s="141"/>
      <c r="V482" s="142"/>
      <c r="W482" s="142"/>
      <c r="X482" s="143" t="n">
        <f aca="false">+V482-W482</f>
        <v>0</v>
      </c>
      <c r="Y482" s="144"/>
      <c r="Z482" s="145"/>
    </row>
    <row r="483" customFormat="false" ht="12.75" hidden="false" customHeight="true" outlineLevel="0" collapsed="false">
      <c r="A483" s="129" t="n">
        <v>480</v>
      </c>
      <c r="B483" s="150"/>
      <c r="C483" s="147"/>
      <c r="D483" s="151"/>
      <c r="E483" s="132"/>
      <c r="F483" s="151"/>
      <c r="G483" s="150"/>
      <c r="H483" s="134"/>
      <c r="I483" s="134"/>
      <c r="J483" s="135"/>
      <c r="K483" s="152"/>
      <c r="L483" s="150"/>
      <c r="M483" s="138"/>
      <c r="N483" s="138"/>
      <c r="O483" s="139" t="n">
        <f aca="false">DATEDIF(H483,I483+1,"d")</f>
        <v>1</v>
      </c>
      <c r="P483" s="140" t="n">
        <f aca="false">SUM(M483:N483)</f>
        <v>0</v>
      </c>
      <c r="Q483" s="141"/>
      <c r="R483" s="141"/>
      <c r="S483" s="141"/>
      <c r="T483" s="141"/>
      <c r="U483" s="141"/>
      <c r="V483" s="142"/>
      <c r="W483" s="142"/>
      <c r="X483" s="143" t="n">
        <f aca="false">+V483-W483</f>
        <v>0</v>
      </c>
      <c r="Y483" s="144"/>
      <c r="Z483" s="145"/>
    </row>
    <row r="484" customFormat="false" ht="12.75" hidden="false" customHeight="true" outlineLevel="0" collapsed="false">
      <c r="A484" s="129" t="n">
        <v>481</v>
      </c>
      <c r="B484" s="150"/>
      <c r="C484" s="147"/>
      <c r="D484" s="151"/>
      <c r="E484" s="132"/>
      <c r="F484" s="151"/>
      <c r="G484" s="150"/>
      <c r="H484" s="134"/>
      <c r="I484" s="134"/>
      <c r="J484" s="135"/>
      <c r="K484" s="152"/>
      <c r="L484" s="150"/>
      <c r="M484" s="138"/>
      <c r="N484" s="138"/>
      <c r="O484" s="139" t="n">
        <f aca="false">DATEDIF(H484,I484+1,"d")</f>
        <v>1</v>
      </c>
      <c r="P484" s="140" t="n">
        <f aca="false">SUM(M484:N484)</f>
        <v>0</v>
      </c>
      <c r="Q484" s="141"/>
      <c r="R484" s="141"/>
      <c r="S484" s="141"/>
      <c r="T484" s="141"/>
      <c r="U484" s="141"/>
      <c r="V484" s="142"/>
      <c r="W484" s="142"/>
      <c r="X484" s="143" t="n">
        <f aca="false">+V484-W484</f>
        <v>0</v>
      </c>
      <c r="Y484" s="144"/>
      <c r="Z484" s="145"/>
    </row>
    <row r="485" customFormat="false" ht="12.75" hidden="false" customHeight="true" outlineLevel="0" collapsed="false">
      <c r="A485" s="129" t="n">
        <v>482</v>
      </c>
      <c r="B485" s="150"/>
      <c r="C485" s="147"/>
      <c r="D485" s="151"/>
      <c r="E485" s="132"/>
      <c r="F485" s="151"/>
      <c r="G485" s="150"/>
      <c r="H485" s="134"/>
      <c r="I485" s="134"/>
      <c r="J485" s="135"/>
      <c r="K485" s="152"/>
      <c r="L485" s="150"/>
      <c r="M485" s="138"/>
      <c r="N485" s="138"/>
      <c r="O485" s="139" t="n">
        <f aca="false">DATEDIF(H485,I485+1,"d")</f>
        <v>1</v>
      </c>
      <c r="P485" s="140" t="n">
        <f aca="false">SUM(M485:N485)</f>
        <v>0</v>
      </c>
      <c r="Q485" s="141"/>
      <c r="R485" s="141"/>
      <c r="S485" s="141"/>
      <c r="T485" s="141"/>
      <c r="U485" s="141"/>
      <c r="V485" s="142"/>
      <c r="W485" s="142"/>
      <c r="X485" s="143" t="n">
        <f aca="false">+V485-W485</f>
        <v>0</v>
      </c>
      <c r="Y485" s="144"/>
      <c r="Z485" s="145"/>
    </row>
    <row r="486" customFormat="false" ht="12.75" hidden="false" customHeight="true" outlineLevel="0" collapsed="false">
      <c r="A486" s="129" t="n">
        <v>483</v>
      </c>
      <c r="B486" s="150"/>
      <c r="C486" s="147"/>
      <c r="D486" s="151"/>
      <c r="E486" s="132"/>
      <c r="F486" s="151"/>
      <c r="G486" s="150"/>
      <c r="H486" s="134"/>
      <c r="I486" s="134"/>
      <c r="J486" s="135"/>
      <c r="K486" s="152"/>
      <c r="L486" s="150"/>
      <c r="M486" s="138"/>
      <c r="N486" s="138"/>
      <c r="O486" s="139" t="n">
        <f aca="false">DATEDIF(H486,I486+1,"d")</f>
        <v>1</v>
      </c>
      <c r="P486" s="140" t="n">
        <f aca="false">SUM(M486:N486)</f>
        <v>0</v>
      </c>
      <c r="Q486" s="141"/>
      <c r="R486" s="141"/>
      <c r="S486" s="141"/>
      <c r="T486" s="141"/>
      <c r="U486" s="141"/>
      <c r="V486" s="142"/>
      <c r="W486" s="142"/>
      <c r="X486" s="143" t="n">
        <f aca="false">+V486-W486</f>
        <v>0</v>
      </c>
      <c r="Y486" s="144"/>
      <c r="Z486" s="145"/>
    </row>
    <row r="487" customFormat="false" ht="12.75" hidden="false" customHeight="true" outlineLevel="0" collapsed="false">
      <c r="A487" s="129" t="n">
        <v>484</v>
      </c>
      <c r="B487" s="150"/>
      <c r="C487" s="147"/>
      <c r="D487" s="151"/>
      <c r="E487" s="132"/>
      <c r="F487" s="151"/>
      <c r="G487" s="150"/>
      <c r="H487" s="134"/>
      <c r="I487" s="134"/>
      <c r="J487" s="135"/>
      <c r="K487" s="152"/>
      <c r="L487" s="150"/>
      <c r="M487" s="138"/>
      <c r="N487" s="138"/>
      <c r="O487" s="139" t="n">
        <f aca="false">DATEDIF(H487,I487+1,"d")</f>
        <v>1</v>
      </c>
      <c r="P487" s="140" t="n">
        <f aca="false">SUM(M487:N487)</f>
        <v>0</v>
      </c>
      <c r="Q487" s="141"/>
      <c r="R487" s="141"/>
      <c r="S487" s="141"/>
      <c r="T487" s="141"/>
      <c r="U487" s="141"/>
      <c r="V487" s="142"/>
      <c r="W487" s="142"/>
      <c r="X487" s="143" t="n">
        <f aca="false">+V487-W487</f>
        <v>0</v>
      </c>
      <c r="Y487" s="144"/>
      <c r="Z487" s="145"/>
    </row>
    <row r="488" customFormat="false" ht="12.75" hidden="false" customHeight="true" outlineLevel="0" collapsed="false">
      <c r="A488" s="129" t="n">
        <v>485</v>
      </c>
      <c r="B488" s="150"/>
      <c r="C488" s="147"/>
      <c r="D488" s="151"/>
      <c r="E488" s="132"/>
      <c r="F488" s="151"/>
      <c r="G488" s="150"/>
      <c r="H488" s="134"/>
      <c r="I488" s="134"/>
      <c r="J488" s="135"/>
      <c r="K488" s="152"/>
      <c r="L488" s="150"/>
      <c r="M488" s="138"/>
      <c r="N488" s="138"/>
      <c r="O488" s="139" t="n">
        <f aca="false">DATEDIF(H488,I488+1,"d")</f>
        <v>1</v>
      </c>
      <c r="P488" s="140" t="n">
        <f aca="false">SUM(M488:N488)</f>
        <v>0</v>
      </c>
      <c r="Q488" s="141"/>
      <c r="R488" s="141"/>
      <c r="S488" s="141"/>
      <c r="T488" s="141"/>
      <c r="U488" s="141"/>
      <c r="V488" s="142"/>
      <c r="W488" s="142"/>
      <c r="X488" s="143" t="n">
        <f aca="false">+V488-W488</f>
        <v>0</v>
      </c>
      <c r="Y488" s="144"/>
      <c r="Z488" s="145"/>
    </row>
    <row r="489" customFormat="false" ht="12.75" hidden="false" customHeight="true" outlineLevel="0" collapsed="false">
      <c r="A489" s="129" t="n">
        <v>486</v>
      </c>
      <c r="B489" s="150"/>
      <c r="C489" s="147"/>
      <c r="D489" s="151"/>
      <c r="E489" s="132"/>
      <c r="F489" s="151"/>
      <c r="G489" s="150"/>
      <c r="H489" s="134"/>
      <c r="I489" s="134"/>
      <c r="J489" s="135"/>
      <c r="K489" s="152"/>
      <c r="L489" s="150"/>
      <c r="M489" s="138"/>
      <c r="N489" s="138"/>
      <c r="O489" s="139" t="n">
        <f aca="false">DATEDIF(H489,I489+1,"d")</f>
        <v>1</v>
      </c>
      <c r="P489" s="140" t="n">
        <f aca="false">SUM(M489:N489)</f>
        <v>0</v>
      </c>
      <c r="Q489" s="141"/>
      <c r="R489" s="141"/>
      <c r="S489" s="141"/>
      <c r="T489" s="141"/>
      <c r="U489" s="141"/>
      <c r="V489" s="142"/>
      <c r="W489" s="142"/>
      <c r="X489" s="143" t="n">
        <f aca="false">+V489-W489</f>
        <v>0</v>
      </c>
      <c r="Y489" s="144"/>
      <c r="Z489" s="145"/>
    </row>
    <row r="490" customFormat="false" ht="12.75" hidden="false" customHeight="true" outlineLevel="0" collapsed="false">
      <c r="A490" s="129" t="n">
        <v>487</v>
      </c>
      <c r="B490" s="150"/>
      <c r="C490" s="147"/>
      <c r="D490" s="151"/>
      <c r="E490" s="132"/>
      <c r="F490" s="151"/>
      <c r="G490" s="150"/>
      <c r="H490" s="134"/>
      <c r="I490" s="134"/>
      <c r="J490" s="135"/>
      <c r="K490" s="152"/>
      <c r="L490" s="150"/>
      <c r="M490" s="138"/>
      <c r="N490" s="138"/>
      <c r="O490" s="139" t="n">
        <f aca="false">DATEDIF(H490,I490+1,"d")</f>
        <v>1</v>
      </c>
      <c r="P490" s="140" t="n">
        <f aca="false">SUM(M490:N490)</f>
        <v>0</v>
      </c>
      <c r="Q490" s="141"/>
      <c r="R490" s="141"/>
      <c r="S490" s="141"/>
      <c r="T490" s="141"/>
      <c r="U490" s="141"/>
      <c r="V490" s="142"/>
      <c r="W490" s="142"/>
      <c r="X490" s="143" t="n">
        <f aca="false">+V490-W490</f>
        <v>0</v>
      </c>
      <c r="Y490" s="144"/>
      <c r="Z490" s="145"/>
    </row>
    <row r="491" customFormat="false" ht="12.75" hidden="false" customHeight="true" outlineLevel="0" collapsed="false">
      <c r="A491" s="129" t="n">
        <v>488</v>
      </c>
      <c r="B491" s="150"/>
      <c r="C491" s="147"/>
      <c r="D491" s="151"/>
      <c r="E491" s="132"/>
      <c r="F491" s="151"/>
      <c r="G491" s="150"/>
      <c r="H491" s="134"/>
      <c r="I491" s="134"/>
      <c r="J491" s="135"/>
      <c r="K491" s="152"/>
      <c r="L491" s="150"/>
      <c r="M491" s="138"/>
      <c r="N491" s="138"/>
      <c r="O491" s="139" t="n">
        <f aca="false">DATEDIF(H491,I491+1,"d")</f>
        <v>1</v>
      </c>
      <c r="P491" s="140" t="n">
        <f aca="false">SUM(M491:N491)</f>
        <v>0</v>
      </c>
      <c r="Q491" s="141"/>
      <c r="R491" s="141"/>
      <c r="S491" s="141"/>
      <c r="T491" s="141"/>
      <c r="U491" s="141"/>
      <c r="V491" s="142"/>
      <c r="W491" s="142"/>
      <c r="X491" s="143" t="n">
        <f aca="false">+V491-W491</f>
        <v>0</v>
      </c>
      <c r="Y491" s="144"/>
      <c r="Z491" s="145"/>
    </row>
    <row r="492" customFormat="false" ht="12.75" hidden="false" customHeight="true" outlineLevel="0" collapsed="false">
      <c r="A492" s="129" t="n">
        <v>489</v>
      </c>
      <c r="B492" s="150"/>
      <c r="C492" s="147"/>
      <c r="D492" s="151"/>
      <c r="E492" s="132"/>
      <c r="F492" s="151"/>
      <c r="G492" s="150"/>
      <c r="H492" s="134"/>
      <c r="I492" s="134"/>
      <c r="J492" s="135"/>
      <c r="K492" s="152"/>
      <c r="L492" s="150"/>
      <c r="M492" s="138"/>
      <c r="N492" s="138"/>
      <c r="O492" s="139" t="n">
        <f aca="false">DATEDIF(H492,I492+1,"d")</f>
        <v>1</v>
      </c>
      <c r="P492" s="140" t="n">
        <f aca="false">SUM(M492:N492)</f>
        <v>0</v>
      </c>
      <c r="Q492" s="141"/>
      <c r="R492" s="141"/>
      <c r="S492" s="141"/>
      <c r="T492" s="141"/>
      <c r="U492" s="141"/>
      <c r="V492" s="142"/>
      <c r="W492" s="142"/>
      <c r="X492" s="143" t="n">
        <f aca="false">+V492-W492</f>
        <v>0</v>
      </c>
      <c r="Y492" s="144"/>
      <c r="Z492" s="145"/>
    </row>
    <row r="493" customFormat="false" ht="12.75" hidden="false" customHeight="true" outlineLevel="0" collapsed="false">
      <c r="A493" s="129" t="n">
        <v>490</v>
      </c>
      <c r="B493" s="150"/>
      <c r="C493" s="147"/>
      <c r="D493" s="151"/>
      <c r="E493" s="132"/>
      <c r="F493" s="151"/>
      <c r="G493" s="150"/>
      <c r="H493" s="134"/>
      <c r="I493" s="134"/>
      <c r="J493" s="135"/>
      <c r="K493" s="152"/>
      <c r="L493" s="150"/>
      <c r="M493" s="138"/>
      <c r="N493" s="138"/>
      <c r="O493" s="139" t="n">
        <f aca="false">DATEDIF(H493,I493+1,"d")</f>
        <v>1</v>
      </c>
      <c r="P493" s="140" t="n">
        <f aca="false">SUM(M493:N493)</f>
        <v>0</v>
      </c>
      <c r="Q493" s="141"/>
      <c r="R493" s="141"/>
      <c r="S493" s="141"/>
      <c r="T493" s="141"/>
      <c r="U493" s="141"/>
      <c r="V493" s="142"/>
      <c r="W493" s="142"/>
      <c r="X493" s="143" t="n">
        <f aca="false">+V493-W493</f>
        <v>0</v>
      </c>
      <c r="Y493" s="144"/>
      <c r="Z493" s="145"/>
    </row>
    <row r="494" customFormat="false" ht="12.75" hidden="false" customHeight="true" outlineLevel="0" collapsed="false">
      <c r="A494" s="129" t="n">
        <v>491</v>
      </c>
      <c r="B494" s="150"/>
      <c r="C494" s="147"/>
      <c r="D494" s="151"/>
      <c r="E494" s="132"/>
      <c r="F494" s="151"/>
      <c r="G494" s="150"/>
      <c r="H494" s="134"/>
      <c r="I494" s="134"/>
      <c r="J494" s="135"/>
      <c r="K494" s="152"/>
      <c r="L494" s="150"/>
      <c r="M494" s="138"/>
      <c r="N494" s="138"/>
      <c r="O494" s="139" t="n">
        <f aca="false">DATEDIF(H494,I494+1,"d")</f>
        <v>1</v>
      </c>
      <c r="P494" s="140" t="n">
        <f aca="false">SUM(M494:N494)</f>
        <v>0</v>
      </c>
      <c r="Q494" s="141"/>
      <c r="R494" s="141"/>
      <c r="S494" s="141"/>
      <c r="T494" s="141"/>
      <c r="U494" s="141"/>
      <c r="V494" s="142"/>
      <c r="W494" s="142"/>
      <c r="X494" s="143" t="n">
        <f aca="false">+V494-W494</f>
        <v>0</v>
      </c>
      <c r="Y494" s="144"/>
      <c r="Z494" s="145"/>
    </row>
    <row r="495" customFormat="false" ht="12.75" hidden="false" customHeight="true" outlineLevel="0" collapsed="false">
      <c r="A495" s="129" t="n">
        <v>492</v>
      </c>
      <c r="B495" s="150"/>
      <c r="C495" s="147"/>
      <c r="D495" s="151"/>
      <c r="E495" s="132"/>
      <c r="F495" s="151"/>
      <c r="G495" s="150"/>
      <c r="H495" s="134"/>
      <c r="I495" s="134"/>
      <c r="J495" s="135"/>
      <c r="K495" s="152"/>
      <c r="L495" s="150"/>
      <c r="M495" s="138"/>
      <c r="N495" s="138"/>
      <c r="O495" s="139" t="n">
        <f aca="false">DATEDIF(H495,I495+1,"d")</f>
        <v>1</v>
      </c>
      <c r="P495" s="140" t="n">
        <f aca="false">SUM(M495:N495)</f>
        <v>0</v>
      </c>
      <c r="Q495" s="141"/>
      <c r="R495" s="141"/>
      <c r="S495" s="141"/>
      <c r="T495" s="141"/>
      <c r="U495" s="141"/>
      <c r="V495" s="142"/>
      <c r="W495" s="142"/>
      <c r="X495" s="143" t="n">
        <f aca="false">+V495-W495</f>
        <v>0</v>
      </c>
      <c r="Y495" s="144"/>
      <c r="Z495" s="145"/>
    </row>
    <row r="496" customFormat="false" ht="12.75" hidden="false" customHeight="true" outlineLevel="0" collapsed="false">
      <c r="A496" s="129" t="n">
        <v>493</v>
      </c>
      <c r="B496" s="150"/>
      <c r="C496" s="147"/>
      <c r="D496" s="151"/>
      <c r="E496" s="132"/>
      <c r="F496" s="151"/>
      <c r="G496" s="150"/>
      <c r="H496" s="134"/>
      <c r="I496" s="134"/>
      <c r="J496" s="135"/>
      <c r="K496" s="152"/>
      <c r="L496" s="150"/>
      <c r="M496" s="138"/>
      <c r="N496" s="138"/>
      <c r="O496" s="139" t="n">
        <f aca="false">DATEDIF(H496,I496+1,"d")</f>
        <v>1</v>
      </c>
      <c r="P496" s="140" t="n">
        <f aca="false">SUM(M496:N496)</f>
        <v>0</v>
      </c>
      <c r="Q496" s="141"/>
      <c r="R496" s="141"/>
      <c r="S496" s="141"/>
      <c r="T496" s="141"/>
      <c r="U496" s="141"/>
      <c r="V496" s="142"/>
      <c r="W496" s="142"/>
      <c r="X496" s="143" t="n">
        <f aca="false">+V496-W496</f>
        <v>0</v>
      </c>
      <c r="Y496" s="144"/>
      <c r="Z496" s="145"/>
    </row>
    <row r="497" customFormat="false" ht="12.75" hidden="false" customHeight="true" outlineLevel="0" collapsed="false">
      <c r="A497" s="129" t="n">
        <v>494</v>
      </c>
      <c r="B497" s="150"/>
      <c r="C497" s="147"/>
      <c r="D497" s="151"/>
      <c r="E497" s="132"/>
      <c r="F497" s="151"/>
      <c r="G497" s="150"/>
      <c r="H497" s="134"/>
      <c r="I497" s="134"/>
      <c r="J497" s="135"/>
      <c r="K497" s="152"/>
      <c r="L497" s="150"/>
      <c r="M497" s="138"/>
      <c r="N497" s="138"/>
      <c r="O497" s="139" t="n">
        <f aca="false">DATEDIF(H497,I497+1,"d")</f>
        <v>1</v>
      </c>
      <c r="P497" s="140" t="n">
        <f aca="false">SUM(M497:N497)</f>
        <v>0</v>
      </c>
      <c r="Q497" s="141"/>
      <c r="R497" s="141"/>
      <c r="S497" s="141"/>
      <c r="T497" s="141"/>
      <c r="U497" s="141"/>
      <c r="V497" s="142"/>
      <c r="W497" s="142"/>
      <c r="X497" s="143" t="n">
        <f aca="false">+V497-W497</f>
        <v>0</v>
      </c>
      <c r="Y497" s="144"/>
      <c r="Z497" s="145"/>
    </row>
    <row r="498" customFormat="false" ht="12.75" hidden="false" customHeight="true" outlineLevel="0" collapsed="false">
      <c r="A498" s="129" t="n">
        <v>495</v>
      </c>
      <c r="B498" s="150"/>
      <c r="C498" s="147"/>
      <c r="D498" s="151"/>
      <c r="E498" s="132"/>
      <c r="F498" s="151"/>
      <c r="G498" s="150"/>
      <c r="H498" s="134"/>
      <c r="I498" s="134"/>
      <c r="J498" s="135"/>
      <c r="K498" s="152"/>
      <c r="L498" s="150"/>
      <c r="M498" s="138"/>
      <c r="N498" s="138"/>
      <c r="O498" s="139" t="n">
        <f aca="false">DATEDIF(H498,I498+1,"d")</f>
        <v>1</v>
      </c>
      <c r="P498" s="140" t="n">
        <f aca="false">SUM(M498:N498)</f>
        <v>0</v>
      </c>
      <c r="Q498" s="141"/>
      <c r="R498" s="141"/>
      <c r="S498" s="141"/>
      <c r="T498" s="141"/>
      <c r="U498" s="141"/>
      <c r="V498" s="142"/>
      <c r="W498" s="142"/>
      <c r="X498" s="143" t="n">
        <f aca="false">+V498-W498</f>
        <v>0</v>
      </c>
      <c r="Y498" s="144"/>
      <c r="Z498" s="145"/>
    </row>
    <row r="499" customFormat="false" ht="12.75" hidden="false" customHeight="true" outlineLevel="0" collapsed="false">
      <c r="A499" s="129" t="n">
        <v>496</v>
      </c>
      <c r="B499" s="150"/>
      <c r="C499" s="147"/>
      <c r="D499" s="151"/>
      <c r="E499" s="132"/>
      <c r="F499" s="151"/>
      <c r="G499" s="150"/>
      <c r="H499" s="134"/>
      <c r="I499" s="134"/>
      <c r="J499" s="135"/>
      <c r="K499" s="152"/>
      <c r="L499" s="150"/>
      <c r="M499" s="138"/>
      <c r="N499" s="138"/>
      <c r="O499" s="139" t="n">
        <f aca="false">DATEDIF(H499,I499+1,"d")</f>
        <v>1</v>
      </c>
      <c r="P499" s="140" t="n">
        <f aca="false">SUM(M499:N499)</f>
        <v>0</v>
      </c>
      <c r="Q499" s="141"/>
      <c r="R499" s="141"/>
      <c r="S499" s="141"/>
      <c r="T499" s="141"/>
      <c r="U499" s="141"/>
      <c r="V499" s="142"/>
      <c r="W499" s="142"/>
      <c r="X499" s="143" t="n">
        <f aca="false">+V499-W499</f>
        <v>0</v>
      </c>
      <c r="Y499" s="144"/>
      <c r="Z499" s="145"/>
    </row>
    <row r="500" customFormat="false" ht="12.75" hidden="false" customHeight="true" outlineLevel="0" collapsed="false">
      <c r="A500" s="129" t="n">
        <v>497</v>
      </c>
      <c r="B500" s="150"/>
      <c r="C500" s="147"/>
      <c r="D500" s="151"/>
      <c r="E500" s="132"/>
      <c r="F500" s="151"/>
      <c r="G500" s="150"/>
      <c r="H500" s="134"/>
      <c r="I500" s="134"/>
      <c r="J500" s="135"/>
      <c r="K500" s="152"/>
      <c r="L500" s="150"/>
      <c r="M500" s="138"/>
      <c r="N500" s="138"/>
      <c r="O500" s="139" t="n">
        <f aca="false">DATEDIF(H500,I500+1,"d")</f>
        <v>1</v>
      </c>
      <c r="P500" s="140" t="n">
        <f aca="false">SUM(M500:N500)</f>
        <v>0</v>
      </c>
      <c r="Q500" s="141"/>
      <c r="R500" s="141"/>
      <c r="S500" s="141"/>
      <c r="T500" s="141"/>
      <c r="U500" s="141"/>
      <c r="V500" s="142"/>
      <c r="W500" s="142"/>
      <c r="X500" s="143" t="n">
        <f aca="false">+V500-W500</f>
        <v>0</v>
      </c>
      <c r="Y500" s="144"/>
      <c r="Z500" s="145"/>
    </row>
    <row r="501" customFormat="false" ht="12.75" hidden="false" customHeight="true" outlineLevel="0" collapsed="false">
      <c r="A501" s="129" t="n">
        <v>498</v>
      </c>
      <c r="B501" s="150"/>
      <c r="C501" s="147"/>
      <c r="D501" s="151"/>
      <c r="E501" s="132"/>
      <c r="F501" s="151"/>
      <c r="G501" s="150"/>
      <c r="H501" s="134"/>
      <c r="I501" s="134"/>
      <c r="J501" s="135"/>
      <c r="K501" s="152"/>
      <c r="L501" s="150"/>
      <c r="M501" s="138"/>
      <c r="N501" s="138"/>
      <c r="O501" s="139" t="n">
        <f aca="false">DATEDIF(H501,I501+1,"d")</f>
        <v>1</v>
      </c>
      <c r="P501" s="140" t="n">
        <f aca="false">SUM(M501:N501)</f>
        <v>0</v>
      </c>
      <c r="Q501" s="141"/>
      <c r="R501" s="141"/>
      <c r="S501" s="141"/>
      <c r="T501" s="141"/>
      <c r="U501" s="141"/>
      <c r="V501" s="142"/>
      <c r="W501" s="142"/>
      <c r="X501" s="143" t="n">
        <f aca="false">+V501-W501</f>
        <v>0</v>
      </c>
      <c r="Y501" s="144"/>
      <c r="Z501" s="145"/>
    </row>
    <row r="502" customFormat="false" ht="12.75" hidden="false" customHeight="true" outlineLevel="0" collapsed="false">
      <c r="A502" s="129" t="n">
        <v>499</v>
      </c>
      <c r="B502" s="150"/>
      <c r="C502" s="147"/>
      <c r="D502" s="151"/>
      <c r="E502" s="132"/>
      <c r="F502" s="151"/>
      <c r="G502" s="150"/>
      <c r="H502" s="134"/>
      <c r="I502" s="134"/>
      <c r="J502" s="135"/>
      <c r="K502" s="152"/>
      <c r="L502" s="150"/>
      <c r="M502" s="138"/>
      <c r="N502" s="138"/>
      <c r="O502" s="139" t="n">
        <f aca="false">DATEDIF(H502,I502+1,"d")</f>
        <v>1</v>
      </c>
      <c r="P502" s="140" t="n">
        <f aca="false">SUM(M502:N502)</f>
        <v>0</v>
      </c>
      <c r="Q502" s="141"/>
      <c r="R502" s="141"/>
      <c r="S502" s="141"/>
      <c r="T502" s="141"/>
      <c r="U502" s="141"/>
      <c r="V502" s="142"/>
      <c r="W502" s="142"/>
      <c r="X502" s="143" t="n">
        <f aca="false">+V502-W502</f>
        <v>0</v>
      </c>
      <c r="Y502" s="144"/>
      <c r="Z502" s="145"/>
    </row>
    <row r="503" customFormat="false" ht="12.75" hidden="false" customHeight="true" outlineLevel="0" collapsed="false">
      <c r="A503" s="129" t="n">
        <v>500</v>
      </c>
      <c r="B503" s="150"/>
      <c r="C503" s="147"/>
      <c r="D503" s="151"/>
      <c r="E503" s="132"/>
      <c r="F503" s="151"/>
      <c r="G503" s="150"/>
      <c r="H503" s="134"/>
      <c r="I503" s="134"/>
      <c r="J503" s="135"/>
      <c r="K503" s="152"/>
      <c r="L503" s="150"/>
      <c r="M503" s="138"/>
      <c r="N503" s="138"/>
      <c r="O503" s="139" t="n">
        <f aca="false">DATEDIF(H503,I503+1,"d")</f>
        <v>1</v>
      </c>
      <c r="P503" s="140" t="n">
        <f aca="false">SUM(M503:N503)</f>
        <v>0</v>
      </c>
      <c r="Q503" s="141"/>
      <c r="R503" s="141"/>
      <c r="S503" s="141"/>
      <c r="T503" s="141"/>
      <c r="U503" s="141"/>
      <c r="V503" s="142"/>
      <c r="W503" s="142"/>
      <c r="X503" s="143" t="n">
        <f aca="false">+V503-W503</f>
        <v>0</v>
      </c>
      <c r="Y503" s="144"/>
      <c r="Z503" s="145"/>
    </row>
    <row r="504" customFormat="false" ht="12.75" hidden="false" customHeight="true" outlineLevel="0" collapsed="false">
      <c r="A504" s="129" t="n">
        <v>501</v>
      </c>
      <c r="B504" s="150"/>
      <c r="C504" s="147"/>
      <c r="D504" s="151"/>
      <c r="E504" s="132"/>
      <c r="F504" s="151"/>
      <c r="G504" s="150"/>
      <c r="H504" s="134"/>
      <c r="I504" s="134"/>
      <c r="J504" s="135"/>
      <c r="K504" s="152"/>
      <c r="L504" s="150"/>
      <c r="M504" s="138"/>
      <c r="N504" s="138"/>
      <c r="O504" s="139" t="n">
        <f aca="false">DATEDIF(H504,I504+1,"d")</f>
        <v>1</v>
      </c>
      <c r="P504" s="140" t="n">
        <f aca="false">SUM(M504:N504)</f>
        <v>0</v>
      </c>
      <c r="Q504" s="141"/>
      <c r="R504" s="141"/>
      <c r="S504" s="141"/>
      <c r="T504" s="141"/>
      <c r="U504" s="141"/>
      <c r="V504" s="142"/>
      <c r="W504" s="142"/>
      <c r="X504" s="143" t="n">
        <f aca="false">+V504-W504</f>
        <v>0</v>
      </c>
      <c r="Y504" s="144"/>
      <c r="Z504" s="145"/>
    </row>
    <row r="505" customFormat="false" ht="12.75" hidden="false" customHeight="true" outlineLevel="0" collapsed="false">
      <c r="A505" s="129" t="n">
        <v>502</v>
      </c>
      <c r="B505" s="150"/>
      <c r="C505" s="147"/>
      <c r="D505" s="151"/>
      <c r="E505" s="132"/>
      <c r="F505" s="151"/>
      <c r="G505" s="150"/>
      <c r="H505" s="134"/>
      <c r="I505" s="134"/>
      <c r="J505" s="135"/>
      <c r="K505" s="152"/>
      <c r="L505" s="150"/>
      <c r="M505" s="138"/>
      <c r="N505" s="138"/>
      <c r="O505" s="139" t="n">
        <f aca="false">DATEDIF(H505,I505+1,"d")</f>
        <v>1</v>
      </c>
      <c r="P505" s="140" t="n">
        <f aca="false">SUM(M505:N505)</f>
        <v>0</v>
      </c>
      <c r="Q505" s="141"/>
      <c r="R505" s="141"/>
      <c r="S505" s="141"/>
      <c r="T505" s="141"/>
      <c r="U505" s="141"/>
      <c r="V505" s="142"/>
      <c r="W505" s="142"/>
      <c r="X505" s="143" t="n">
        <f aca="false">+V505-W505</f>
        <v>0</v>
      </c>
      <c r="Y505" s="144"/>
      <c r="Z505" s="145"/>
    </row>
    <row r="506" customFormat="false" ht="12.75" hidden="false" customHeight="true" outlineLevel="0" collapsed="false">
      <c r="A506" s="129" t="n">
        <v>503</v>
      </c>
      <c r="B506" s="150"/>
      <c r="C506" s="147"/>
      <c r="D506" s="151"/>
      <c r="E506" s="132"/>
      <c r="F506" s="151"/>
      <c r="G506" s="150"/>
      <c r="H506" s="134"/>
      <c r="I506" s="134"/>
      <c r="J506" s="135"/>
      <c r="K506" s="152"/>
      <c r="L506" s="150"/>
      <c r="M506" s="138"/>
      <c r="N506" s="138"/>
      <c r="O506" s="139" t="n">
        <f aca="false">DATEDIF(H506,I506+1,"d")</f>
        <v>1</v>
      </c>
      <c r="P506" s="140" t="n">
        <f aca="false">SUM(M506:N506)</f>
        <v>0</v>
      </c>
      <c r="Q506" s="141"/>
      <c r="R506" s="141"/>
      <c r="S506" s="141"/>
      <c r="T506" s="141"/>
      <c r="U506" s="141"/>
      <c r="V506" s="142"/>
      <c r="W506" s="142"/>
      <c r="X506" s="143" t="n">
        <f aca="false">+V506-W506</f>
        <v>0</v>
      </c>
      <c r="Y506" s="144"/>
      <c r="Z506" s="145"/>
    </row>
    <row r="507" customFormat="false" ht="12.75" hidden="false" customHeight="true" outlineLevel="0" collapsed="false">
      <c r="A507" s="129" t="n">
        <v>504</v>
      </c>
      <c r="B507" s="150"/>
      <c r="C507" s="147"/>
      <c r="D507" s="151"/>
      <c r="E507" s="132"/>
      <c r="F507" s="151"/>
      <c r="G507" s="150"/>
      <c r="H507" s="134"/>
      <c r="I507" s="134"/>
      <c r="J507" s="135"/>
      <c r="K507" s="152"/>
      <c r="L507" s="150"/>
      <c r="M507" s="138"/>
      <c r="N507" s="138"/>
      <c r="O507" s="139" t="n">
        <f aca="false">DATEDIF(H507,I507+1,"d")</f>
        <v>1</v>
      </c>
      <c r="P507" s="140" t="n">
        <f aca="false">SUM(M507:N507)</f>
        <v>0</v>
      </c>
      <c r="Q507" s="141"/>
      <c r="R507" s="141"/>
      <c r="S507" s="141"/>
      <c r="T507" s="141"/>
      <c r="U507" s="141"/>
      <c r="V507" s="142"/>
      <c r="W507" s="142"/>
      <c r="X507" s="143" t="n">
        <f aca="false">+V507-W507</f>
        <v>0</v>
      </c>
      <c r="Y507" s="144"/>
      <c r="Z507" s="145"/>
    </row>
    <row r="508" customFormat="false" ht="12.75" hidden="false" customHeight="true" outlineLevel="0" collapsed="false">
      <c r="A508" s="129" t="n">
        <v>505</v>
      </c>
      <c r="B508" s="150"/>
      <c r="C508" s="147"/>
      <c r="D508" s="151"/>
      <c r="E508" s="132"/>
      <c r="F508" s="151"/>
      <c r="G508" s="150"/>
      <c r="H508" s="134"/>
      <c r="I508" s="134"/>
      <c r="J508" s="135"/>
      <c r="K508" s="152"/>
      <c r="L508" s="150"/>
      <c r="M508" s="138"/>
      <c r="N508" s="138"/>
      <c r="O508" s="139" t="n">
        <f aca="false">DATEDIF(H508,I508+1,"d")</f>
        <v>1</v>
      </c>
      <c r="P508" s="140" t="n">
        <f aca="false">SUM(M508:N508)</f>
        <v>0</v>
      </c>
      <c r="Q508" s="141"/>
      <c r="R508" s="141"/>
      <c r="S508" s="141"/>
      <c r="T508" s="141"/>
      <c r="U508" s="141"/>
      <c r="V508" s="142"/>
      <c r="W508" s="142"/>
      <c r="X508" s="143" t="n">
        <f aca="false">+V508-W508</f>
        <v>0</v>
      </c>
      <c r="Y508" s="144"/>
      <c r="Z508" s="145"/>
    </row>
    <row r="509" customFormat="false" ht="12.75" hidden="false" customHeight="true" outlineLevel="0" collapsed="false">
      <c r="A509" s="129" t="n">
        <v>506</v>
      </c>
      <c r="B509" s="150"/>
      <c r="C509" s="147"/>
      <c r="D509" s="151"/>
      <c r="E509" s="132"/>
      <c r="F509" s="151"/>
      <c r="G509" s="150"/>
      <c r="H509" s="134"/>
      <c r="I509" s="134"/>
      <c r="J509" s="135"/>
      <c r="K509" s="152"/>
      <c r="L509" s="150"/>
      <c r="M509" s="138"/>
      <c r="N509" s="138"/>
      <c r="O509" s="139" t="n">
        <f aca="false">DATEDIF(H509,I509+1,"d")</f>
        <v>1</v>
      </c>
      <c r="P509" s="140" t="n">
        <f aca="false">SUM(M509:N509)</f>
        <v>0</v>
      </c>
      <c r="Q509" s="141"/>
      <c r="R509" s="141"/>
      <c r="S509" s="141"/>
      <c r="T509" s="141"/>
      <c r="U509" s="141"/>
      <c r="V509" s="142"/>
      <c r="W509" s="142"/>
      <c r="X509" s="143" t="n">
        <f aca="false">+V509-W509</f>
        <v>0</v>
      </c>
      <c r="Y509" s="144"/>
      <c r="Z509" s="145"/>
    </row>
    <row r="510" customFormat="false" ht="12.75" hidden="false" customHeight="true" outlineLevel="0" collapsed="false">
      <c r="A510" s="129" t="n">
        <v>507</v>
      </c>
      <c r="B510" s="150"/>
      <c r="C510" s="147"/>
      <c r="D510" s="151"/>
      <c r="E510" s="132"/>
      <c r="F510" s="151"/>
      <c r="G510" s="150"/>
      <c r="H510" s="134"/>
      <c r="I510" s="134"/>
      <c r="J510" s="135"/>
      <c r="K510" s="152"/>
      <c r="L510" s="150"/>
      <c r="M510" s="138"/>
      <c r="N510" s="138"/>
      <c r="O510" s="139" t="n">
        <f aca="false">DATEDIF(H510,I510+1,"d")</f>
        <v>1</v>
      </c>
      <c r="P510" s="140" t="n">
        <f aca="false">SUM(M510:N510)</f>
        <v>0</v>
      </c>
      <c r="Q510" s="141"/>
      <c r="R510" s="141"/>
      <c r="S510" s="141"/>
      <c r="T510" s="141"/>
      <c r="U510" s="141"/>
      <c r="V510" s="142"/>
      <c r="W510" s="142"/>
      <c r="X510" s="143" t="n">
        <f aca="false">+V510-W510</f>
        <v>0</v>
      </c>
      <c r="Y510" s="144"/>
      <c r="Z510" s="145"/>
    </row>
    <row r="511" customFormat="false" ht="12.75" hidden="false" customHeight="true" outlineLevel="0" collapsed="false">
      <c r="A511" s="129" t="n">
        <v>508</v>
      </c>
      <c r="B511" s="150"/>
      <c r="C511" s="147"/>
      <c r="D511" s="151"/>
      <c r="E511" s="132"/>
      <c r="F511" s="151"/>
      <c r="G511" s="150"/>
      <c r="H511" s="134"/>
      <c r="I511" s="134"/>
      <c r="J511" s="135"/>
      <c r="K511" s="152"/>
      <c r="L511" s="150"/>
      <c r="M511" s="138"/>
      <c r="N511" s="138"/>
      <c r="O511" s="139" t="n">
        <f aca="false">DATEDIF(H511,I511+1,"d")</f>
        <v>1</v>
      </c>
      <c r="P511" s="140" t="n">
        <f aca="false">SUM(M511:N511)</f>
        <v>0</v>
      </c>
      <c r="Q511" s="141"/>
      <c r="R511" s="141"/>
      <c r="S511" s="141"/>
      <c r="T511" s="141"/>
      <c r="U511" s="141"/>
      <c r="V511" s="142"/>
      <c r="W511" s="142"/>
      <c r="X511" s="143" t="n">
        <f aca="false">+V511-W511</f>
        <v>0</v>
      </c>
      <c r="Y511" s="144"/>
      <c r="Z511" s="145"/>
    </row>
    <row r="512" customFormat="false" ht="12.75" hidden="false" customHeight="true" outlineLevel="0" collapsed="false">
      <c r="A512" s="129" t="n">
        <v>509</v>
      </c>
      <c r="B512" s="150"/>
      <c r="C512" s="147"/>
      <c r="D512" s="151"/>
      <c r="E512" s="132"/>
      <c r="F512" s="151"/>
      <c r="G512" s="150"/>
      <c r="H512" s="134"/>
      <c r="I512" s="134"/>
      <c r="J512" s="135"/>
      <c r="K512" s="152"/>
      <c r="L512" s="150"/>
      <c r="M512" s="138"/>
      <c r="N512" s="138"/>
      <c r="O512" s="139" t="n">
        <f aca="false">DATEDIF(H512,I512+1,"d")</f>
        <v>1</v>
      </c>
      <c r="P512" s="140" t="n">
        <f aca="false">SUM(M512:N512)</f>
        <v>0</v>
      </c>
      <c r="Q512" s="141"/>
      <c r="R512" s="141"/>
      <c r="S512" s="141"/>
      <c r="T512" s="141"/>
      <c r="U512" s="141"/>
      <c r="V512" s="142"/>
      <c r="W512" s="142"/>
      <c r="X512" s="143" t="n">
        <f aca="false">+V512-W512</f>
        <v>0</v>
      </c>
      <c r="Y512" s="144"/>
      <c r="Z512" s="145"/>
    </row>
    <row r="513" customFormat="false" ht="12.75" hidden="false" customHeight="true" outlineLevel="0" collapsed="false">
      <c r="A513" s="129" t="n">
        <v>510</v>
      </c>
      <c r="B513" s="150"/>
      <c r="C513" s="147"/>
      <c r="D513" s="151"/>
      <c r="E513" s="132"/>
      <c r="F513" s="151"/>
      <c r="G513" s="150"/>
      <c r="H513" s="134"/>
      <c r="I513" s="134"/>
      <c r="J513" s="135"/>
      <c r="K513" s="152"/>
      <c r="L513" s="150"/>
      <c r="M513" s="138"/>
      <c r="N513" s="138"/>
      <c r="O513" s="139" t="n">
        <f aca="false">DATEDIF(H513,I513+1,"d")</f>
        <v>1</v>
      </c>
      <c r="P513" s="140" t="n">
        <f aca="false">SUM(M513:N513)</f>
        <v>0</v>
      </c>
      <c r="Q513" s="141"/>
      <c r="R513" s="141"/>
      <c r="S513" s="141"/>
      <c r="T513" s="141"/>
      <c r="U513" s="141"/>
      <c r="V513" s="142"/>
      <c r="W513" s="142"/>
      <c r="X513" s="143" t="n">
        <f aca="false">+V513-W513</f>
        <v>0</v>
      </c>
      <c r="Y513" s="144"/>
      <c r="Z513" s="145"/>
    </row>
    <row r="514" customFormat="false" ht="12.75" hidden="false" customHeight="true" outlineLevel="0" collapsed="false">
      <c r="A514" s="129" t="n">
        <v>511</v>
      </c>
      <c r="B514" s="150"/>
      <c r="C514" s="147"/>
      <c r="D514" s="151"/>
      <c r="E514" s="132"/>
      <c r="F514" s="151"/>
      <c r="G514" s="150"/>
      <c r="H514" s="134"/>
      <c r="I514" s="134"/>
      <c r="J514" s="135"/>
      <c r="K514" s="152"/>
      <c r="L514" s="150"/>
      <c r="M514" s="138"/>
      <c r="N514" s="138"/>
      <c r="O514" s="139" t="n">
        <f aca="false">DATEDIF(H514,I514+1,"d")</f>
        <v>1</v>
      </c>
      <c r="P514" s="140" t="n">
        <f aca="false">SUM(M514:N514)</f>
        <v>0</v>
      </c>
      <c r="Q514" s="141"/>
      <c r="R514" s="141"/>
      <c r="S514" s="141"/>
      <c r="T514" s="141"/>
      <c r="U514" s="141"/>
      <c r="V514" s="142"/>
      <c r="W514" s="142"/>
      <c r="X514" s="143" t="n">
        <f aca="false">+V514-W514</f>
        <v>0</v>
      </c>
      <c r="Y514" s="144"/>
      <c r="Z514" s="145"/>
    </row>
    <row r="515" customFormat="false" ht="12.75" hidden="false" customHeight="true" outlineLevel="0" collapsed="false">
      <c r="A515" s="129" t="n">
        <v>512</v>
      </c>
      <c r="B515" s="150"/>
      <c r="C515" s="147"/>
      <c r="D515" s="151"/>
      <c r="E515" s="132"/>
      <c r="F515" s="151"/>
      <c r="G515" s="150"/>
      <c r="H515" s="134"/>
      <c r="I515" s="134"/>
      <c r="J515" s="135"/>
      <c r="K515" s="152"/>
      <c r="L515" s="150"/>
      <c r="M515" s="138"/>
      <c r="N515" s="138"/>
      <c r="O515" s="139" t="n">
        <f aca="false">DATEDIF(H515,I515+1,"d")</f>
        <v>1</v>
      </c>
      <c r="P515" s="140" t="n">
        <f aca="false">SUM(M515:N515)</f>
        <v>0</v>
      </c>
      <c r="Q515" s="141"/>
      <c r="R515" s="141"/>
      <c r="S515" s="141"/>
      <c r="T515" s="141"/>
      <c r="U515" s="141"/>
      <c r="V515" s="142"/>
      <c r="W515" s="142"/>
      <c r="X515" s="143" t="n">
        <f aca="false">+V515-W515</f>
        <v>0</v>
      </c>
      <c r="Y515" s="144"/>
      <c r="Z515" s="145"/>
    </row>
    <row r="516" customFormat="false" ht="12.75" hidden="false" customHeight="true" outlineLevel="0" collapsed="false">
      <c r="A516" s="129" t="n">
        <v>513</v>
      </c>
      <c r="B516" s="150"/>
      <c r="C516" s="147"/>
      <c r="D516" s="151"/>
      <c r="E516" s="132"/>
      <c r="F516" s="151"/>
      <c r="G516" s="150"/>
      <c r="H516" s="134"/>
      <c r="I516" s="134"/>
      <c r="J516" s="135"/>
      <c r="K516" s="152"/>
      <c r="L516" s="150"/>
      <c r="M516" s="138"/>
      <c r="N516" s="138"/>
      <c r="O516" s="139" t="n">
        <f aca="false">DATEDIF(H516,I516+1,"d")</f>
        <v>1</v>
      </c>
      <c r="P516" s="140" t="n">
        <f aca="false">SUM(M516:N516)</f>
        <v>0</v>
      </c>
      <c r="Q516" s="141"/>
      <c r="R516" s="141"/>
      <c r="S516" s="141"/>
      <c r="T516" s="141"/>
      <c r="U516" s="141"/>
      <c r="V516" s="142"/>
      <c r="W516" s="142"/>
      <c r="X516" s="143" t="n">
        <f aca="false">+V516-W516</f>
        <v>0</v>
      </c>
      <c r="Y516" s="144"/>
      <c r="Z516" s="145"/>
    </row>
    <row r="517" customFormat="false" ht="12.75" hidden="false" customHeight="true" outlineLevel="0" collapsed="false">
      <c r="A517" s="129" t="n">
        <v>514</v>
      </c>
      <c r="B517" s="150"/>
      <c r="C517" s="147"/>
      <c r="D517" s="151"/>
      <c r="E517" s="132"/>
      <c r="F517" s="151"/>
      <c r="G517" s="150"/>
      <c r="H517" s="134"/>
      <c r="I517" s="134"/>
      <c r="J517" s="135"/>
      <c r="K517" s="152"/>
      <c r="L517" s="150"/>
      <c r="M517" s="138"/>
      <c r="N517" s="138"/>
      <c r="O517" s="139" t="n">
        <f aca="false">DATEDIF(H517,I517+1,"d")</f>
        <v>1</v>
      </c>
      <c r="P517" s="140" t="n">
        <f aca="false">SUM(M517:N517)</f>
        <v>0</v>
      </c>
      <c r="Q517" s="141"/>
      <c r="R517" s="141"/>
      <c r="S517" s="141"/>
      <c r="T517" s="141"/>
      <c r="U517" s="141"/>
      <c r="V517" s="142"/>
      <c r="W517" s="142"/>
      <c r="X517" s="143" t="n">
        <f aca="false">+V517-W517</f>
        <v>0</v>
      </c>
      <c r="Y517" s="144"/>
      <c r="Z517" s="145"/>
    </row>
    <row r="518" customFormat="false" ht="12.75" hidden="false" customHeight="true" outlineLevel="0" collapsed="false">
      <c r="A518" s="129" t="n">
        <v>515</v>
      </c>
      <c r="B518" s="150"/>
      <c r="C518" s="147"/>
      <c r="D518" s="151"/>
      <c r="E518" s="132"/>
      <c r="F518" s="151"/>
      <c r="G518" s="150"/>
      <c r="H518" s="134"/>
      <c r="I518" s="134"/>
      <c r="J518" s="135"/>
      <c r="K518" s="152"/>
      <c r="L518" s="150"/>
      <c r="M518" s="138"/>
      <c r="N518" s="138"/>
      <c r="O518" s="139" t="n">
        <f aca="false">DATEDIF(H518,I518+1,"d")</f>
        <v>1</v>
      </c>
      <c r="P518" s="140" t="n">
        <f aca="false">SUM(M518:N518)</f>
        <v>0</v>
      </c>
      <c r="Q518" s="141"/>
      <c r="R518" s="141"/>
      <c r="S518" s="141"/>
      <c r="T518" s="141"/>
      <c r="U518" s="141"/>
      <c r="V518" s="142"/>
      <c r="W518" s="142"/>
      <c r="X518" s="143" t="n">
        <f aca="false">+V518-W518</f>
        <v>0</v>
      </c>
      <c r="Y518" s="144"/>
      <c r="Z518" s="145"/>
    </row>
    <row r="519" customFormat="false" ht="12.75" hidden="false" customHeight="true" outlineLevel="0" collapsed="false">
      <c r="A519" s="129" t="n">
        <v>516</v>
      </c>
      <c r="B519" s="150"/>
      <c r="C519" s="147"/>
      <c r="D519" s="151"/>
      <c r="E519" s="132"/>
      <c r="F519" s="151"/>
      <c r="G519" s="150"/>
      <c r="H519" s="134"/>
      <c r="I519" s="134"/>
      <c r="J519" s="135"/>
      <c r="K519" s="152"/>
      <c r="L519" s="150"/>
      <c r="M519" s="138"/>
      <c r="N519" s="138"/>
      <c r="O519" s="139" t="n">
        <f aca="false">DATEDIF(H519,I519+1,"d")</f>
        <v>1</v>
      </c>
      <c r="P519" s="140" t="n">
        <f aca="false">SUM(M519:N519)</f>
        <v>0</v>
      </c>
      <c r="Q519" s="141"/>
      <c r="R519" s="141"/>
      <c r="S519" s="141"/>
      <c r="T519" s="141"/>
      <c r="U519" s="141"/>
      <c r="V519" s="142"/>
      <c r="W519" s="142"/>
      <c r="X519" s="143" t="n">
        <f aca="false">+V519-W519</f>
        <v>0</v>
      </c>
      <c r="Y519" s="144"/>
      <c r="Z519" s="145"/>
    </row>
    <row r="520" customFormat="false" ht="12.75" hidden="false" customHeight="true" outlineLevel="0" collapsed="false">
      <c r="A520" s="129" t="n">
        <v>517</v>
      </c>
      <c r="B520" s="150"/>
      <c r="C520" s="147"/>
      <c r="D520" s="151"/>
      <c r="E520" s="132"/>
      <c r="F520" s="151"/>
      <c r="G520" s="150"/>
      <c r="H520" s="134"/>
      <c r="I520" s="134"/>
      <c r="J520" s="135"/>
      <c r="K520" s="152"/>
      <c r="L520" s="150"/>
      <c r="M520" s="138"/>
      <c r="N520" s="138"/>
      <c r="O520" s="139" t="n">
        <f aca="false">DATEDIF(H520,I520+1,"d")</f>
        <v>1</v>
      </c>
      <c r="P520" s="140" t="n">
        <f aca="false">SUM(M520:N520)</f>
        <v>0</v>
      </c>
      <c r="Q520" s="141"/>
      <c r="R520" s="141"/>
      <c r="S520" s="141"/>
      <c r="T520" s="141"/>
      <c r="U520" s="141"/>
      <c r="V520" s="142"/>
      <c r="W520" s="142"/>
      <c r="X520" s="143" t="n">
        <f aca="false">+V520-W520</f>
        <v>0</v>
      </c>
      <c r="Y520" s="144"/>
      <c r="Z520" s="145"/>
    </row>
    <row r="521" customFormat="false" ht="12.75" hidden="false" customHeight="true" outlineLevel="0" collapsed="false">
      <c r="A521" s="129" t="n">
        <v>518</v>
      </c>
      <c r="B521" s="150"/>
      <c r="C521" s="147"/>
      <c r="D521" s="151"/>
      <c r="E521" s="132"/>
      <c r="F521" s="151"/>
      <c r="G521" s="150"/>
      <c r="H521" s="134"/>
      <c r="I521" s="134"/>
      <c r="J521" s="135"/>
      <c r="K521" s="152"/>
      <c r="L521" s="150"/>
      <c r="M521" s="138"/>
      <c r="N521" s="138"/>
      <c r="O521" s="139" t="n">
        <f aca="false">DATEDIF(H521,I521+1,"d")</f>
        <v>1</v>
      </c>
      <c r="P521" s="140" t="n">
        <f aca="false">SUM(M521:N521)</f>
        <v>0</v>
      </c>
      <c r="Q521" s="141"/>
      <c r="R521" s="141"/>
      <c r="S521" s="141"/>
      <c r="T521" s="141"/>
      <c r="U521" s="141"/>
      <c r="V521" s="142"/>
      <c r="W521" s="142"/>
      <c r="X521" s="143" t="n">
        <f aca="false">+V521-W521</f>
        <v>0</v>
      </c>
      <c r="Y521" s="144"/>
      <c r="Z521" s="145"/>
    </row>
    <row r="522" customFormat="false" ht="12.75" hidden="false" customHeight="true" outlineLevel="0" collapsed="false">
      <c r="A522" s="129" t="n">
        <v>519</v>
      </c>
      <c r="B522" s="150"/>
      <c r="C522" s="147"/>
      <c r="D522" s="151"/>
      <c r="E522" s="132"/>
      <c r="F522" s="151"/>
      <c r="G522" s="150"/>
      <c r="H522" s="134"/>
      <c r="I522" s="134"/>
      <c r="J522" s="135"/>
      <c r="K522" s="152"/>
      <c r="L522" s="150"/>
      <c r="M522" s="138"/>
      <c r="N522" s="138"/>
      <c r="O522" s="139" t="n">
        <f aca="false">DATEDIF(H522,I522+1,"d")</f>
        <v>1</v>
      </c>
      <c r="P522" s="140" t="n">
        <f aca="false">SUM(M522:N522)</f>
        <v>0</v>
      </c>
      <c r="Q522" s="141"/>
      <c r="R522" s="141"/>
      <c r="S522" s="141"/>
      <c r="T522" s="141"/>
      <c r="U522" s="141"/>
      <c r="V522" s="142"/>
      <c r="W522" s="142"/>
      <c r="X522" s="143" t="n">
        <f aca="false">+V522-W522</f>
        <v>0</v>
      </c>
      <c r="Y522" s="144"/>
      <c r="Z522" s="145"/>
    </row>
    <row r="523" customFormat="false" ht="12.75" hidden="false" customHeight="true" outlineLevel="0" collapsed="false">
      <c r="A523" s="129" t="n">
        <v>520</v>
      </c>
      <c r="B523" s="150"/>
      <c r="C523" s="147"/>
      <c r="D523" s="151"/>
      <c r="E523" s="132"/>
      <c r="F523" s="151"/>
      <c r="G523" s="150"/>
      <c r="H523" s="134"/>
      <c r="I523" s="134"/>
      <c r="J523" s="135"/>
      <c r="K523" s="152"/>
      <c r="L523" s="150"/>
      <c r="M523" s="138"/>
      <c r="N523" s="138"/>
      <c r="O523" s="139" t="n">
        <f aca="false">DATEDIF(H523,I523+1,"d")</f>
        <v>1</v>
      </c>
      <c r="P523" s="140" t="n">
        <f aca="false">SUM(M523:N523)</f>
        <v>0</v>
      </c>
      <c r="Q523" s="141"/>
      <c r="R523" s="141"/>
      <c r="S523" s="141"/>
      <c r="T523" s="141"/>
      <c r="U523" s="141"/>
      <c r="V523" s="142"/>
      <c r="W523" s="142"/>
      <c r="X523" s="143" t="n">
        <f aca="false">+V523-W523</f>
        <v>0</v>
      </c>
      <c r="Y523" s="144"/>
      <c r="Z523" s="145"/>
    </row>
    <row r="524" customFormat="false" ht="12.75" hidden="false" customHeight="true" outlineLevel="0" collapsed="false">
      <c r="A524" s="129" t="n">
        <v>521</v>
      </c>
      <c r="B524" s="150"/>
      <c r="C524" s="147"/>
      <c r="D524" s="151"/>
      <c r="E524" s="132"/>
      <c r="F524" s="151"/>
      <c r="G524" s="150"/>
      <c r="H524" s="134"/>
      <c r="I524" s="134"/>
      <c r="J524" s="135"/>
      <c r="K524" s="152"/>
      <c r="L524" s="150"/>
      <c r="M524" s="138"/>
      <c r="N524" s="138"/>
      <c r="O524" s="139" t="n">
        <f aca="false">DATEDIF(H524,I524+1,"d")</f>
        <v>1</v>
      </c>
      <c r="P524" s="140" t="n">
        <f aca="false">SUM(M524:N524)</f>
        <v>0</v>
      </c>
      <c r="Q524" s="141"/>
      <c r="R524" s="141"/>
      <c r="S524" s="141"/>
      <c r="T524" s="141"/>
      <c r="U524" s="141"/>
      <c r="V524" s="142"/>
      <c r="W524" s="142"/>
      <c r="X524" s="143" t="n">
        <f aca="false">+V524-W524</f>
        <v>0</v>
      </c>
      <c r="Y524" s="144"/>
      <c r="Z524" s="145"/>
    </row>
    <row r="525" customFormat="false" ht="12.75" hidden="false" customHeight="true" outlineLevel="0" collapsed="false">
      <c r="A525" s="129" t="n">
        <v>522</v>
      </c>
      <c r="B525" s="150"/>
      <c r="C525" s="147"/>
      <c r="D525" s="151"/>
      <c r="E525" s="132"/>
      <c r="F525" s="151"/>
      <c r="G525" s="150"/>
      <c r="H525" s="134"/>
      <c r="I525" s="134"/>
      <c r="J525" s="135"/>
      <c r="K525" s="152"/>
      <c r="L525" s="150"/>
      <c r="M525" s="138"/>
      <c r="N525" s="138"/>
      <c r="O525" s="139" t="n">
        <f aca="false">DATEDIF(H525,I525+1,"d")</f>
        <v>1</v>
      </c>
      <c r="P525" s="140" t="n">
        <f aca="false">SUM(M525:N525)</f>
        <v>0</v>
      </c>
      <c r="Q525" s="141"/>
      <c r="R525" s="141"/>
      <c r="S525" s="141"/>
      <c r="T525" s="141"/>
      <c r="U525" s="141"/>
      <c r="V525" s="142"/>
      <c r="W525" s="142"/>
      <c r="X525" s="143" t="n">
        <f aca="false">+V525-W525</f>
        <v>0</v>
      </c>
      <c r="Y525" s="144"/>
      <c r="Z525" s="145"/>
    </row>
    <row r="526" customFormat="false" ht="12.75" hidden="false" customHeight="true" outlineLevel="0" collapsed="false">
      <c r="A526" s="129" t="n">
        <v>523</v>
      </c>
      <c r="B526" s="150"/>
      <c r="C526" s="147"/>
      <c r="D526" s="151"/>
      <c r="E526" s="132"/>
      <c r="F526" s="151"/>
      <c r="G526" s="150"/>
      <c r="H526" s="134"/>
      <c r="I526" s="134"/>
      <c r="J526" s="135"/>
      <c r="K526" s="152"/>
      <c r="L526" s="150"/>
      <c r="M526" s="138"/>
      <c r="N526" s="138"/>
      <c r="O526" s="139" t="n">
        <f aca="false">DATEDIF(H526,I526+1,"d")</f>
        <v>1</v>
      </c>
      <c r="P526" s="140" t="n">
        <f aca="false">SUM(M526:N526)</f>
        <v>0</v>
      </c>
      <c r="Q526" s="141"/>
      <c r="R526" s="141"/>
      <c r="S526" s="141"/>
      <c r="T526" s="141"/>
      <c r="U526" s="141"/>
      <c r="V526" s="142"/>
      <c r="W526" s="142"/>
      <c r="X526" s="143" t="n">
        <f aca="false">+V526-W526</f>
        <v>0</v>
      </c>
      <c r="Y526" s="144"/>
      <c r="Z526" s="145"/>
    </row>
    <row r="527" customFormat="false" ht="12.75" hidden="false" customHeight="true" outlineLevel="0" collapsed="false">
      <c r="A527" s="129" t="n">
        <v>524</v>
      </c>
      <c r="B527" s="150"/>
      <c r="C527" s="147"/>
      <c r="D527" s="151"/>
      <c r="E527" s="132"/>
      <c r="F527" s="151"/>
      <c r="G527" s="150"/>
      <c r="H527" s="134"/>
      <c r="I527" s="134"/>
      <c r="J527" s="135"/>
      <c r="K527" s="152"/>
      <c r="L527" s="150"/>
      <c r="M527" s="138"/>
      <c r="N527" s="138"/>
      <c r="O527" s="139" t="n">
        <f aca="false">DATEDIF(H527,I527+1,"d")</f>
        <v>1</v>
      </c>
      <c r="P527" s="140" t="n">
        <f aca="false">SUM(M527:N527)</f>
        <v>0</v>
      </c>
      <c r="Q527" s="141"/>
      <c r="R527" s="141"/>
      <c r="S527" s="141"/>
      <c r="T527" s="141"/>
      <c r="U527" s="141"/>
      <c r="V527" s="142"/>
      <c r="W527" s="142"/>
      <c r="X527" s="143" t="n">
        <f aca="false">+V527-W527</f>
        <v>0</v>
      </c>
      <c r="Y527" s="144"/>
      <c r="Z527" s="145"/>
    </row>
    <row r="528" customFormat="false" ht="12.75" hidden="false" customHeight="true" outlineLevel="0" collapsed="false">
      <c r="A528" s="129" t="n">
        <v>525</v>
      </c>
      <c r="B528" s="150"/>
      <c r="C528" s="147"/>
      <c r="D528" s="151"/>
      <c r="E528" s="132"/>
      <c r="F528" s="151"/>
      <c r="G528" s="150"/>
      <c r="H528" s="134"/>
      <c r="I528" s="134"/>
      <c r="J528" s="135"/>
      <c r="K528" s="152"/>
      <c r="L528" s="150"/>
      <c r="M528" s="138"/>
      <c r="N528" s="138"/>
      <c r="O528" s="139" t="n">
        <f aca="false">DATEDIF(H528,I528+1,"d")</f>
        <v>1</v>
      </c>
      <c r="P528" s="140" t="n">
        <f aca="false">SUM(M528:N528)</f>
        <v>0</v>
      </c>
      <c r="Q528" s="141"/>
      <c r="R528" s="141"/>
      <c r="S528" s="141"/>
      <c r="T528" s="141"/>
      <c r="U528" s="141"/>
      <c r="V528" s="142"/>
      <c r="W528" s="142"/>
      <c r="X528" s="143" t="n">
        <f aca="false">+V528-W528</f>
        <v>0</v>
      </c>
      <c r="Y528" s="144"/>
      <c r="Z528" s="145"/>
    </row>
    <row r="529" customFormat="false" ht="12.75" hidden="false" customHeight="true" outlineLevel="0" collapsed="false">
      <c r="A529" s="129" t="n">
        <v>526</v>
      </c>
      <c r="B529" s="150"/>
      <c r="C529" s="147"/>
      <c r="D529" s="151"/>
      <c r="E529" s="132"/>
      <c r="F529" s="151"/>
      <c r="G529" s="150"/>
      <c r="H529" s="134"/>
      <c r="I529" s="134"/>
      <c r="J529" s="135"/>
      <c r="K529" s="152"/>
      <c r="L529" s="150"/>
      <c r="M529" s="138"/>
      <c r="N529" s="138"/>
      <c r="O529" s="139" t="n">
        <f aca="false">DATEDIF(H529,I529+1,"d")</f>
        <v>1</v>
      </c>
      <c r="P529" s="140" t="n">
        <f aca="false">SUM(M529:N529)</f>
        <v>0</v>
      </c>
      <c r="Q529" s="141"/>
      <c r="R529" s="141"/>
      <c r="S529" s="141"/>
      <c r="T529" s="141"/>
      <c r="U529" s="141"/>
      <c r="V529" s="142"/>
      <c r="W529" s="142"/>
      <c r="X529" s="143" t="n">
        <f aca="false">+V529-W529</f>
        <v>0</v>
      </c>
      <c r="Y529" s="144"/>
      <c r="Z529" s="145"/>
    </row>
    <row r="530" customFormat="false" ht="12.75" hidden="false" customHeight="true" outlineLevel="0" collapsed="false">
      <c r="A530" s="129" t="n">
        <v>527</v>
      </c>
      <c r="B530" s="150"/>
      <c r="C530" s="147"/>
      <c r="D530" s="151"/>
      <c r="E530" s="132"/>
      <c r="F530" s="151"/>
      <c r="G530" s="150"/>
      <c r="H530" s="134"/>
      <c r="I530" s="134"/>
      <c r="J530" s="135"/>
      <c r="K530" s="152"/>
      <c r="L530" s="150"/>
      <c r="M530" s="138"/>
      <c r="N530" s="138"/>
      <c r="O530" s="139" t="n">
        <f aca="false">DATEDIF(H530,I530+1,"d")</f>
        <v>1</v>
      </c>
      <c r="P530" s="140" t="n">
        <f aca="false">SUM(M530:N530)</f>
        <v>0</v>
      </c>
      <c r="Q530" s="141"/>
      <c r="R530" s="141"/>
      <c r="S530" s="141"/>
      <c r="T530" s="141"/>
      <c r="U530" s="141"/>
      <c r="V530" s="142"/>
      <c r="W530" s="142"/>
      <c r="X530" s="143" t="n">
        <f aca="false">+V530-W530</f>
        <v>0</v>
      </c>
      <c r="Y530" s="144"/>
      <c r="Z530" s="145"/>
    </row>
    <row r="531" customFormat="false" ht="12.75" hidden="false" customHeight="true" outlineLevel="0" collapsed="false">
      <c r="A531" s="129" t="n">
        <v>528</v>
      </c>
      <c r="B531" s="150"/>
      <c r="C531" s="147"/>
      <c r="D531" s="151"/>
      <c r="E531" s="132"/>
      <c r="F531" s="151"/>
      <c r="G531" s="150"/>
      <c r="H531" s="134"/>
      <c r="I531" s="134"/>
      <c r="J531" s="135"/>
      <c r="K531" s="152"/>
      <c r="L531" s="150"/>
      <c r="M531" s="138"/>
      <c r="N531" s="138"/>
      <c r="O531" s="139" t="n">
        <f aca="false">DATEDIF(H531,I531+1,"d")</f>
        <v>1</v>
      </c>
      <c r="P531" s="140" t="n">
        <f aca="false">SUM(M531:N531)</f>
        <v>0</v>
      </c>
      <c r="Q531" s="141"/>
      <c r="R531" s="141"/>
      <c r="S531" s="141"/>
      <c r="T531" s="141"/>
      <c r="U531" s="141"/>
      <c r="V531" s="142"/>
      <c r="W531" s="142"/>
      <c r="X531" s="143" t="n">
        <f aca="false">+V531-W531</f>
        <v>0</v>
      </c>
      <c r="Y531" s="144"/>
      <c r="Z531" s="145"/>
    </row>
    <row r="532" customFormat="false" ht="12.75" hidden="false" customHeight="true" outlineLevel="0" collapsed="false">
      <c r="A532" s="129" t="n">
        <v>529</v>
      </c>
      <c r="B532" s="150"/>
      <c r="C532" s="147"/>
      <c r="D532" s="151"/>
      <c r="E532" s="132"/>
      <c r="F532" s="151"/>
      <c r="G532" s="150"/>
      <c r="H532" s="134"/>
      <c r="I532" s="134"/>
      <c r="J532" s="135"/>
      <c r="K532" s="152"/>
      <c r="L532" s="150"/>
      <c r="M532" s="138"/>
      <c r="N532" s="138"/>
      <c r="O532" s="139" t="n">
        <f aca="false">DATEDIF(H532,I532+1,"d")</f>
        <v>1</v>
      </c>
      <c r="P532" s="140" t="n">
        <f aca="false">SUM(M532:N532)</f>
        <v>0</v>
      </c>
      <c r="Q532" s="141"/>
      <c r="R532" s="141"/>
      <c r="S532" s="141"/>
      <c r="T532" s="141"/>
      <c r="U532" s="141"/>
      <c r="V532" s="142"/>
      <c r="W532" s="142"/>
      <c r="X532" s="143" t="n">
        <f aca="false">+V532-W532</f>
        <v>0</v>
      </c>
      <c r="Y532" s="144"/>
      <c r="Z532" s="145"/>
    </row>
    <row r="533" customFormat="false" ht="12.75" hidden="false" customHeight="true" outlineLevel="0" collapsed="false">
      <c r="A533" s="129" t="n">
        <v>530</v>
      </c>
      <c r="B533" s="150"/>
      <c r="C533" s="147"/>
      <c r="D533" s="151"/>
      <c r="E533" s="132"/>
      <c r="F533" s="151"/>
      <c r="G533" s="150"/>
      <c r="H533" s="134"/>
      <c r="I533" s="134"/>
      <c r="J533" s="135"/>
      <c r="K533" s="152"/>
      <c r="L533" s="150"/>
      <c r="M533" s="138"/>
      <c r="N533" s="138"/>
      <c r="O533" s="139" t="n">
        <f aca="false">DATEDIF(H533,I533+1,"d")</f>
        <v>1</v>
      </c>
      <c r="P533" s="140" t="n">
        <f aca="false">SUM(M533:N533)</f>
        <v>0</v>
      </c>
      <c r="Q533" s="141"/>
      <c r="R533" s="141"/>
      <c r="S533" s="141"/>
      <c r="T533" s="141"/>
      <c r="U533" s="141"/>
      <c r="V533" s="142"/>
      <c r="W533" s="142"/>
      <c r="X533" s="143" t="n">
        <f aca="false">+V533-W533</f>
        <v>0</v>
      </c>
      <c r="Y533" s="144"/>
      <c r="Z533" s="145"/>
    </row>
    <row r="534" customFormat="false" ht="12.75" hidden="false" customHeight="true" outlineLevel="0" collapsed="false">
      <c r="A534" s="129" t="n">
        <v>531</v>
      </c>
      <c r="B534" s="150"/>
      <c r="C534" s="147"/>
      <c r="D534" s="151"/>
      <c r="E534" s="132"/>
      <c r="F534" s="151"/>
      <c r="G534" s="150"/>
      <c r="H534" s="134"/>
      <c r="I534" s="134"/>
      <c r="J534" s="135"/>
      <c r="K534" s="152"/>
      <c r="L534" s="150"/>
      <c r="M534" s="138"/>
      <c r="N534" s="138"/>
      <c r="O534" s="139" t="n">
        <f aca="false">DATEDIF(H534,I534+1,"d")</f>
        <v>1</v>
      </c>
      <c r="P534" s="140" t="n">
        <f aca="false">SUM(M534:N534)</f>
        <v>0</v>
      </c>
      <c r="Q534" s="141"/>
      <c r="R534" s="141"/>
      <c r="S534" s="141"/>
      <c r="T534" s="141"/>
      <c r="U534" s="141"/>
      <c r="V534" s="142"/>
      <c r="W534" s="142"/>
      <c r="X534" s="143" t="n">
        <f aca="false">+V534-W534</f>
        <v>0</v>
      </c>
      <c r="Y534" s="144"/>
      <c r="Z534" s="145"/>
    </row>
    <row r="535" customFormat="false" ht="12.75" hidden="false" customHeight="true" outlineLevel="0" collapsed="false">
      <c r="A535" s="129" t="n">
        <v>532</v>
      </c>
      <c r="B535" s="150"/>
      <c r="C535" s="147"/>
      <c r="D535" s="151"/>
      <c r="E535" s="132"/>
      <c r="F535" s="151"/>
      <c r="G535" s="150"/>
      <c r="H535" s="134"/>
      <c r="I535" s="134"/>
      <c r="J535" s="135"/>
      <c r="K535" s="152"/>
      <c r="L535" s="150"/>
      <c r="M535" s="138"/>
      <c r="N535" s="138"/>
      <c r="O535" s="139" t="n">
        <f aca="false">DATEDIF(H535,I535+1,"d")</f>
        <v>1</v>
      </c>
      <c r="P535" s="140" t="n">
        <f aca="false">SUM(M535:N535)</f>
        <v>0</v>
      </c>
      <c r="Q535" s="141"/>
      <c r="R535" s="141"/>
      <c r="S535" s="141"/>
      <c r="T535" s="141"/>
      <c r="U535" s="141"/>
      <c r="V535" s="142"/>
      <c r="W535" s="142"/>
      <c r="X535" s="143" t="n">
        <f aca="false">+V535-W535</f>
        <v>0</v>
      </c>
      <c r="Y535" s="144"/>
      <c r="Z535" s="145"/>
    </row>
    <row r="536" customFormat="false" ht="12.75" hidden="false" customHeight="true" outlineLevel="0" collapsed="false">
      <c r="A536" s="129" t="n">
        <v>533</v>
      </c>
      <c r="B536" s="150"/>
      <c r="C536" s="147"/>
      <c r="D536" s="151"/>
      <c r="E536" s="132"/>
      <c r="F536" s="151"/>
      <c r="G536" s="150"/>
      <c r="H536" s="134"/>
      <c r="I536" s="134"/>
      <c r="J536" s="135"/>
      <c r="K536" s="152"/>
      <c r="L536" s="150"/>
      <c r="M536" s="138"/>
      <c r="N536" s="138"/>
      <c r="O536" s="139" t="n">
        <f aca="false">DATEDIF(H536,I536+1,"d")</f>
        <v>1</v>
      </c>
      <c r="P536" s="140" t="n">
        <f aca="false">SUM(M536:N536)</f>
        <v>0</v>
      </c>
      <c r="Q536" s="141"/>
      <c r="R536" s="141"/>
      <c r="S536" s="141"/>
      <c r="T536" s="141"/>
      <c r="U536" s="141"/>
      <c r="V536" s="142"/>
      <c r="W536" s="142"/>
      <c r="X536" s="143" t="n">
        <f aca="false">+V536-W536</f>
        <v>0</v>
      </c>
      <c r="Y536" s="144"/>
      <c r="Z536" s="145"/>
    </row>
    <row r="537" customFormat="false" ht="12.75" hidden="false" customHeight="true" outlineLevel="0" collapsed="false">
      <c r="A537" s="129" t="n">
        <v>534</v>
      </c>
      <c r="B537" s="150"/>
      <c r="C537" s="147"/>
      <c r="D537" s="151"/>
      <c r="E537" s="132"/>
      <c r="F537" s="151"/>
      <c r="G537" s="150"/>
      <c r="H537" s="134"/>
      <c r="I537" s="134"/>
      <c r="J537" s="135"/>
      <c r="K537" s="152"/>
      <c r="L537" s="150"/>
      <c r="M537" s="138"/>
      <c r="N537" s="138"/>
      <c r="O537" s="139" t="n">
        <f aca="false">DATEDIF(H537,I537+1,"d")</f>
        <v>1</v>
      </c>
      <c r="P537" s="140" t="n">
        <f aca="false">SUM(M537:N537)</f>
        <v>0</v>
      </c>
      <c r="Q537" s="141"/>
      <c r="R537" s="141"/>
      <c r="S537" s="141"/>
      <c r="T537" s="141"/>
      <c r="U537" s="141"/>
      <c r="V537" s="142"/>
      <c r="W537" s="142"/>
      <c r="X537" s="143" t="n">
        <f aca="false">+V537-W537</f>
        <v>0</v>
      </c>
      <c r="Y537" s="144"/>
      <c r="Z537" s="145"/>
    </row>
    <row r="538" customFormat="false" ht="12.75" hidden="false" customHeight="true" outlineLevel="0" collapsed="false">
      <c r="A538" s="129" t="n">
        <v>535</v>
      </c>
      <c r="B538" s="150"/>
      <c r="C538" s="147"/>
      <c r="D538" s="151"/>
      <c r="E538" s="132"/>
      <c r="F538" s="151"/>
      <c r="G538" s="150"/>
      <c r="H538" s="134"/>
      <c r="I538" s="134"/>
      <c r="J538" s="135"/>
      <c r="K538" s="152"/>
      <c r="L538" s="150"/>
      <c r="M538" s="138"/>
      <c r="N538" s="138"/>
      <c r="O538" s="139" t="n">
        <f aca="false">DATEDIF(H538,I538+1,"d")</f>
        <v>1</v>
      </c>
      <c r="P538" s="140" t="n">
        <f aca="false">SUM(M538:N538)</f>
        <v>0</v>
      </c>
      <c r="Q538" s="141"/>
      <c r="R538" s="141"/>
      <c r="S538" s="141"/>
      <c r="T538" s="141"/>
      <c r="U538" s="141"/>
      <c r="V538" s="142"/>
      <c r="W538" s="142"/>
      <c r="X538" s="143" t="n">
        <f aca="false">+V538-W538</f>
        <v>0</v>
      </c>
      <c r="Y538" s="144"/>
      <c r="Z538" s="145"/>
    </row>
    <row r="539" customFormat="false" ht="12.75" hidden="false" customHeight="true" outlineLevel="0" collapsed="false">
      <c r="A539" s="129" t="n">
        <v>536</v>
      </c>
      <c r="B539" s="150"/>
      <c r="C539" s="147"/>
      <c r="D539" s="151"/>
      <c r="E539" s="132"/>
      <c r="F539" s="151"/>
      <c r="G539" s="150"/>
      <c r="H539" s="134"/>
      <c r="I539" s="134"/>
      <c r="J539" s="135"/>
      <c r="K539" s="152"/>
      <c r="L539" s="150"/>
      <c r="M539" s="138"/>
      <c r="N539" s="138"/>
      <c r="O539" s="139" t="n">
        <f aca="false">DATEDIF(H539,I539+1,"d")</f>
        <v>1</v>
      </c>
      <c r="P539" s="140" t="n">
        <f aca="false">SUM(M539:N539)</f>
        <v>0</v>
      </c>
      <c r="Q539" s="141"/>
      <c r="R539" s="141"/>
      <c r="S539" s="141"/>
      <c r="T539" s="141"/>
      <c r="U539" s="141"/>
      <c r="V539" s="142"/>
      <c r="W539" s="142"/>
      <c r="X539" s="143" t="n">
        <f aca="false">+V539-W539</f>
        <v>0</v>
      </c>
      <c r="Y539" s="144"/>
      <c r="Z539" s="145"/>
    </row>
    <row r="540" customFormat="false" ht="12.75" hidden="false" customHeight="true" outlineLevel="0" collapsed="false">
      <c r="A540" s="129" t="n">
        <v>537</v>
      </c>
      <c r="B540" s="150"/>
      <c r="C540" s="147"/>
      <c r="D540" s="151"/>
      <c r="E540" s="132"/>
      <c r="F540" s="151"/>
      <c r="G540" s="150"/>
      <c r="H540" s="134"/>
      <c r="I540" s="134"/>
      <c r="J540" s="135"/>
      <c r="K540" s="152"/>
      <c r="L540" s="150"/>
      <c r="M540" s="138"/>
      <c r="N540" s="138"/>
      <c r="O540" s="139" t="n">
        <f aca="false">DATEDIF(H540,I540+1,"d")</f>
        <v>1</v>
      </c>
      <c r="P540" s="140" t="n">
        <f aca="false">SUM(M540:N540)</f>
        <v>0</v>
      </c>
      <c r="Q540" s="141"/>
      <c r="R540" s="141"/>
      <c r="S540" s="141"/>
      <c r="T540" s="141"/>
      <c r="U540" s="141"/>
      <c r="V540" s="142"/>
      <c r="W540" s="142"/>
      <c r="X540" s="143" t="n">
        <f aca="false">+V540-W540</f>
        <v>0</v>
      </c>
      <c r="Y540" s="144"/>
      <c r="Z540" s="145"/>
    </row>
    <row r="541" customFormat="false" ht="12.75" hidden="false" customHeight="true" outlineLevel="0" collapsed="false">
      <c r="A541" s="129" t="n">
        <v>538</v>
      </c>
      <c r="B541" s="150"/>
      <c r="C541" s="147"/>
      <c r="D541" s="151"/>
      <c r="E541" s="132"/>
      <c r="F541" s="151"/>
      <c r="G541" s="150"/>
      <c r="H541" s="134"/>
      <c r="I541" s="134"/>
      <c r="J541" s="135"/>
      <c r="K541" s="152"/>
      <c r="L541" s="150"/>
      <c r="M541" s="138"/>
      <c r="N541" s="138"/>
      <c r="O541" s="139" t="n">
        <f aca="false">DATEDIF(H541,I541+1,"d")</f>
        <v>1</v>
      </c>
      <c r="P541" s="140" t="n">
        <f aca="false">SUM(M541:N541)</f>
        <v>0</v>
      </c>
      <c r="Q541" s="141"/>
      <c r="R541" s="141"/>
      <c r="S541" s="141"/>
      <c r="T541" s="141"/>
      <c r="U541" s="141"/>
      <c r="V541" s="142"/>
      <c r="W541" s="142"/>
      <c r="X541" s="143" t="n">
        <f aca="false">+V541-W541</f>
        <v>0</v>
      </c>
      <c r="Y541" s="144"/>
      <c r="Z541" s="145"/>
    </row>
    <row r="542" customFormat="false" ht="12.75" hidden="false" customHeight="true" outlineLevel="0" collapsed="false">
      <c r="A542" s="129" t="n">
        <v>539</v>
      </c>
      <c r="B542" s="150"/>
      <c r="C542" s="147"/>
      <c r="D542" s="151"/>
      <c r="E542" s="132"/>
      <c r="F542" s="151"/>
      <c r="G542" s="150"/>
      <c r="H542" s="134"/>
      <c r="I542" s="134"/>
      <c r="J542" s="135"/>
      <c r="K542" s="152"/>
      <c r="L542" s="150"/>
      <c r="M542" s="138"/>
      <c r="N542" s="138"/>
      <c r="O542" s="139" t="n">
        <f aca="false">DATEDIF(H542,I542+1,"d")</f>
        <v>1</v>
      </c>
      <c r="P542" s="140" t="n">
        <f aca="false">SUM(M542:N542)</f>
        <v>0</v>
      </c>
      <c r="Q542" s="141"/>
      <c r="R542" s="141"/>
      <c r="S542" s="141"/>
      <c r="T542" s="141"/>
      <c r="U542" s="141"/>
      <c r="V542" s="142"/>
      <c r="W542" s="142"/>
      <c r="X542" s="143" t="n">
        <f aca="false">+V542-W542</f>
        <v>0</v>
      </c>
      <c r="Y542" s="144"/>
      <c r="Z542" s="145"/>
    </row>
    <row r="543" customFormat="false" ht="12.75" hidden="false" customHeight="true" outlineLevel="0" collapsed="false">
      <c r="A543" s="129" t="n">
        <v>540</v>
      </c>
      <c r="B543" s="150"/>
      <c r="C543" s="147"/>
      <c r="D543" s="151"/>
      <c r="E543" s="132"/>
      <c r="F543" s="151"/>
      <c r="G543" s="150"/>
      <c r="H543" s="134"/>
      <c r="I543" s="134"/>
      <c r="J543" s="135"/>
      <c r="K543" s="152"/>
      <c r="L543" s="150"/>
      <c r="M543" s="138"/>
      <c r="N543" s="138"/>
      <c r="O543" s="139" t="n">
        <f aca="false">DATEDIF(H543,I543+1,"d")</f>
        <v>1</v>
      </c>
      <c r="P543" s="140" t="n">
        <f aca="false">SUM(M543:N543)</f>
        <v>0</v>
      </c>
      <c r="Q543" s="141"/>
      <c r="R543" s="141"/>
      <c r="S543" s="141"/>
      <c r="T543" s="141"/>
      <c r="U543" s="141"/>
      <c r="V543" s="142"/>
      <c r="W543" s="142"/>
      <c r="X543" s="143" t="n">
        <f aca="false">+V543-W543</f>
        <v>0</v>
      </c>
      <c r="Y543" s="144"/>
      <c r="Z543" s="145"/>
    </row>
    <row r="544" customFormat="false" ht="12.75" hidden="false" customHeight="true" outlineLevel="0" collapsed="false">
      <c r="A544" s="129" t="n">
        <v>541</v>
      </c>
      <c r="B544" s="150"/>
      <c r="C544" s="147"/>
      <c r="D544" s="151"/>
      <c r="E544" s="132"/>
      <c r="F544" s="151"/>
      <c r="G544" s="150"/>
      <c r="H544" s="134"/>
      <c r="I544" s="134"/>
      <c r="J544" s="135"/>
      <c r="K544" s="152"/>
      <c r="L544" s="150"/>
      <c r="M544" s="138"/>
      <c r="N544" s="138"/>
      <c r="O544" s="139" t="n">
        <f aca="false">DATEDIF(H544,I544+1,"d")</f>
        <v>1</v>
      </c>
      <c r="P544" s="140" t="n">
        <f aca="false">SUM(M544:N544)</f>
        <v>0</v>
      </c>
      <c r="Q544" s="141"/>
      <c r="R544" s="141"/>
      <c r="S544" s="141"/>
      <c r="T544" s="141"/>
      <c r="U544" s="141"/>
      <c r="V544" s="142"/>
      <c r="W544" s="142"/>
      <c r="X544" s="143" t="n">
        <f aca="false">+V544-W544</f>
        <v>0</v>
      </c>
      <c r="Y544" s="144"/>
      <c r="Z544" s="145"/>
    </row>
    <row r="545" customFormat="false" ht="12.75" hidden="false" customHeight="true" outlineLevel="0" collapsed="false">
      <c r="A545" s="129" t="n">
        <v>542</v>
      </c>
      <c r="B545" s="150"/>
      <c r="C545" s="147"/>
      <c r="D545" s="151"/>
      <c r="E545" s="132"/>
      <c r="F545" s="151"/>
      <c r="G545" s="150"/>
      <c r="H545" s="134"/>
      <c r="I545" s="134"/>
      <c r="J545" s="135"/>
      <c r="K545" s="152"/>
      <c r="L545" s="150"/>
      <c r="M545" s="138"/>
      <c r="N545" s="138"/>
      <c r="O545" s="139" t="n">
        <f aca="false">DATEDIF(H545,I545+1,"d")</f>
        <v>1</v>
      </c>
      <c r="P545" s="140" t="n">
        <f aca="false">SUM(M545:N545)</f>
        <v>0</v>
      </c>
      <c r="Q545" s="141"/>
      <c r="R545" s="141"/>
      <c r="S545" s="141"/>
      <c r="T545" s="141"/>
      <c r="U545" s="141"/>
      <c r="V545" s="142"/>
      <c r="W545" s="142"/>
      <c r="X545" s="143" t="n">
        <f aca="false">+V545-W545</f>
        <v>0</v>
      </c>
      <c r="Y545" s="144"/>
      <c r="Z545" s="145"/>
    </row>
    <row r="546" customFormat="false" ht="12.75" hidden="false" customHeight="true" outlineLevel="0" collapsed="false">
      <c r="A546" s="129" t="n">
        <v>543</v>
      </c>
      <c r="B546" s="150"/>
      <c r="C546" s="147"/>
      <c r="D546" s="151"/>
      <c r="E546" s="132"/>
      <c r="F546" s="151"/>
      <c r="G546" s="150"/>
      <c r="H546" s="134"/>
      <c r="I546" s="134"/>
      <c r="J546" s="135"/>
      <c r="K546" s="152"/>
      <c r="L546" s="150"/>
      <c r="M546" s="138"/>
      <c r="N546" s="138"/>
      <c r="O546" s="139" t="n">
        <f aca="false">DATEDIF(H546,I546+1,"d")</f>
        <v>1</v>
      </c>
      <c r="P546" s="140" t="n">
        <f aca="false">SUM(M546:N546)</f>
        <v>0</v>
      </c>
      <c r="Q546" s="141"/>
      <c r="R546" s="141"/>
      <c r="S546" s="141"/>
      <c r="T546" s="141"/>
      <c r="U546" s="141"/>
      <c r="V546" s="142"/>
      <c r="W546" s="142"/>
      <c r="X546" s="143" t="n">
        <f aca="false">+V546-W546</f>
        <v>0</v>
      </c>
      <c r="Y546" s="144"/>
      <c r="Z546" s="145"/>
    </row>
    <row r="547" customFormat="false" ht="12.75" hidden="false" customHeight="true" outlineLevel="0" collapsed="false">
      <c r="A547" s="129" t="n">
        <v>544</v>
      </c>
      <c r="B547" s="150"/>
      <c r="C547" s="147"/>
      <c r="D547" s="151"/>
      <c r="E547" s="132"/>
      <c r="F547" s="151"/>
      <c r="G547" s="150"/>
      <c r="H547" s="134"/>
      <c r="I547" s="134"/>
      <c r="J547" s="135"/>
      <c r="K547" s="152"/>
      <c r="L547" s="150"/>
      <c r="M547" s="138"/>
      <c r="N547" s="138"/>
      <c r="O547" s="139" t="n">
        <f aca="false">DATEDIF(H547,I547+1,"d")</f>
        <v>1</v>
      </c>
      <c r="P547" s="140" t="n">
        <f aca="false">SUM(M547:N547)</f>
        <v>0</v>
      </c>
      <c r="Q547" s="141"/>
      <c r="R547" s="141"/>
      <c r="S547" s="141"/>
      <c r="T547" s="141"/>
      <c r="U547" s="141"/>
      <c r="V547" s="142"/>
      <c r="W547" s="142"/>
      <c r="X547" s="143" t="n">
        <f aca="false">+V547-W547</f>
        <v>0</v>
      </c>
      <c r="Y547" s="144"/>
      <c r="Z547" s="145"/>
    </row>
    <row r="548" customFormat="false" ht="12.75" hidden="false" customHeight="true" outlineLevel="0" collapsed="false">
      <c r="A548" s="129" t="n">
        <v>545</v>
      </c>
      <c r="B548" s="150"/>
      <c r="C548" s="147"/>
      <c r="D548" s="151"/>
      <c r="E548" s="132"/>
      <c r="F548" s="151"/>
      <c r="G548" s="150"/>
      <c r="H548" s="134"/>
      <c r="I548" s="134"/>
      <c r="J548" s="135"/>
      <c r="K548" s="152"/>
      <c r="L548" s="150"/>
      <c r="M548" s="138"/>
      <c r="N548" s="138"/>
      <c r="O548" s="139" t="n">
        <f aca="false">DATEDIF(H548,I548+1,"d")</f>
        <v>1</v>
      </c>
      <c r="P548" s="140" t="n">
        <f aca="false">SUM(M548:N548)</f>
        <v>0</v>
      </c>
      <c r="Q548" s="141"/>
      <c r="R548" s="141"/>
      <c r="S548" s="141"/>
      <c r="T548" s="141"/>
      <c r="U548" s="141"/>
      <c r="V548" s="142"/>
      <c r="W548" s="142"/>
      <c r="X548" s="143" t="n">
        <f aca="false">+V548-W548</f>
        <v>0</v>
      </c>
      <c r="Y548" s="144"/>
      <c r="Z548" s="145"/>
    </row>
    <row r="549" customFormat="false" ht="12.75" hidden="false" customHeight="true" outlineLevel="0" collapsed="false">
      <c r="A549" s="129" t="n">
        <v>546</v>
      </c>
      <c r="B549" s="150"/>
      <c r="C549" s="147"/>
      <c r="D549" s="151"/>
      <c r="E549" s="132"/>
      <c r="F549" s="151"/>
      <c r="G549" s="150"/>
      <c r="H549" s="134"/>
      <c r="I549" s="134"/>
      <c r="J549" s="135"/>
      <c r="K549" s="152"/>
      <c r="L549" s="150"/>
      <c r="M549" s="138"/>
      <c r="N549" s="138"/>
      <c r="O549" s="139" t="n">
        <f aca="false">DATEDIF(H549,I549+1,"d")</f>
        <v>1</v>
      </c>
      <c r="P549" s="140" t="n">
        <f aca="false">SUM(M549:N549)</f>
        <v>0</v>
      </c>
      <c r="Q549" s="141"/>
      <c r="R549" s="141"/>
      <c r="S549" s="141"/>
      <c r="T549" s="141"/>
      <c r="U549" s="141"/>
      <c r="V549" s="142"/>
      <c r="W549" s="142"/>
      <c r="X549" s="143" t="n">
        <f aca="false">+V549-W549</f>
        <v>0</v>
      </c>
      <c r="Y549" s="144"/>
      <c r="Z549" s="145"/>
    </row>
    <row r="550" customFormat="false" ht="12.75" hidden="false" customHeight="true" outlineLevel="0" collapsed="false">
      <c r="A550" s="129" t="n">
        <v>547</v>
      </c>
      <c r="B550" s="150"/>
      <c r="C550" s="147"/>
      <c r="D550" s="151"/>
      <c r="E550" s="132"/>
      <c r="F550" s="151"/>
      <c r="G550" s="150"/>
      <c r="H550" s="134"/>
      <c r="I550" s="134"/>
      <c r="J550" s="135"/>
      <c r="K550" s="152"/>
      <c r="L550" s="150"/>
      <c r="M550" s="138"/>
      <c r="N550" s="138"/>
      <c r="O550" s="139" t="n">
        <f aca="false">DATEDIF(H550,I550+1,"d")</f>
        <v>1</v>
      </c>
      <c r="P550" s="140" t="n">
        <f aca="false">SUM(M550:N550)</f>
        <v>0</v>
      </c>
      <c r="Q550" s="141"/>
      <c r="R550" s="141"/>
      <c r="S550" s="141"/>
      <c r="T550" s="141"/>
      <c r="U550" s="141"/>
      <c r="V550" s="142"/>
      <c r="W550" s="142"/>
      <c r="X550" s="143" t="n">
        <f aca="false">+V550-W550</f>
        <v>0</v>
      </c>
      <c r="Y550" s="144"/>
      <c r="Z550" s="145"/>
    </row>
    <row r="551" customFormat="false" ht="12.75" hidden="false" customHeight="true" outlineLevel="0" collapsed="false">
      <c r="A551" s="129" t="n">
        <v>548</v>
      </c>
      <c r="B551" s="150"/>
      <c r="C551" s="147"/>
      <c r="D551" s="151"/>
      <c r="E551" s="132"/>
      <c r="F551" s="151"/>
      <c r="G551" s="150"/>
      <c r="H551" s="134"/>
      <c r="I551" s="134"/>
      <c r="J551" s="135"/>
      <c r="K551" s="152"/>
      <c r="L551" s="150"/>
      <c r="M551" s="138"/>
      <c r="N551" s="138"/>
      <c r="O551" s="139" t="n">
        <f aca="false">DATEDIF(H551,I551+1,"d")</f>
        <v>1</v>
      </c>
      <c r="P551" s="140" t="n">
        <f aca="false">SUM(M551:N551)</f>
        <v>0</v>
      </c>
      <c r="Q551" s="141"/>
      <c r="R551" s="141"/>
      <c r="S551" s="141"/>
      <c r="T551" s="141"/>
      <c r="U551" s="141"/>
      <c r="V551" s="142"/>
      <c r="W551" s="142"/>
      <c r="X551" s="143" t="n">
        <f aca="false">+V551-W551</f>
        <v>0</v>
      </c>
      <c r="Y551" s="144"/>
      <c r="Z551" s="145"/>
    </row>
    <row r="552" customFormat="false" ht="12.75" hidden="false" customHeight="true" outlineLevel="0" collapsed="false">
      <c r="A552" s="129" t="n">
        <v>549</v>
      </c>
      <c r="B552" s="150"/>
      <c r="C552" s="147"/>
      <c r="D552" s="151"/>
      <c r="E552" s="132"/>
      <c r="F552" s="151"/>
      <c r="G552" s="150"/>
      <c r="H552" s="134"/>
      <c r="I552" s="134"/>
      <c r="J552" s="135"/>
      <c r="K552" s="152"/>
      <c r="L552" s="150"/>
      <c r="M552" s="138"/>
      <c r="N552" s="138"/>
      <c r="O552" s="139" t="n">
        <f aca="false">DATEDIF(H552,I552+1,"d")</f>
        <v>1</v>
      </c>
      <c r="P552" s="140" t="n">
        <f aca="false">SUM(M552:N552)</f>
        <v>0</v>
      </c>
      <c r="Q552" s="141"/>
      <c r="R552" s="141"/>
      <c r="S552" s="141"/>
      <c r="T552" s="141"/>
      <c r="U552" s="141"/>
      <c r="V552" s="142"/>
      <c r="W552" s="142"/>
      <c r="X552" s="143" t="n">
        <f aca="false">+V552-W552</f>
        <v>0</v>
      </c>
      <c r="Y552" s="144"/>
      <c r="Z552" s="145"/>
    </row>
    <row r="553" customFormat="false" ht="12.75" hidden="false" customHeight="true" outlineLevel="0" collapsed="false">
      <c r="A553" s="129" t="n">
        <v>550</v>
      </c>
      <c r="B553" s="150"/>
      <c r="C553" s="147"/>
      <c r="D553" s="151"/>
      <c r="E553" s="132"/>
      <c r="F553" s="151"/>
      <c r="G553" s="150"/>
      <c r="H553" s="134"/>
      <c r="I553" s="134"/>
      <c r="J553" s="135"/>
      <c r="K553" s="152"/>
      <c r="L553" s="150"/>
      <c r="M553" s="138"/>
      <c r="N553" s="138"/>
      <c r="O553" s="139" t="n">
        <f aca="false">DATEDIF(H553,I553+1,"d")</f>
        <v>1</v>
      </c>
      <c r="P553" s="140" t="n">
        <f aca="false">SUM(M553:N553)</f>
        <v>0</v>
      </c>
      <c r="Q553" s="141"/>
      <c r="R553" s="141"/>
      <c r="S553" s="141"/>
      <c r="T553" s="141"/>
      <c r="U553" s="141"/>
      <c r="V553" s="142"/>
      <c r="W553" s="142"/>
      <c r="X553" s="143" t="n">
        <f aca="false">+V553-W553</f>
        <v>0</v>
      </c>
      <c r="Y553" s="144"/>
      <c r="Z553" s="145"/>
    </row>
    <row r="554" customFormat="false" ht="12.75" hidden="false" customHeight="true" outlineLevel="0" collapsed="false">
      <c r="A554" s="129" t="n">
        <v>551</v>
      </c>
      <c r="B554" s="150"/>
      <c r="C554" s="147"/>
      <c r="D554" s="151"/>
      <c r="E554" s="132"/>
      <c r="F554" s="151"/>
      <c r="G554" s="150"/>
      <c r="H554" s="134"/>
      <c r="I554" s="134"/>
      <c r="J554" s="135"/>
      <c r="K554" s="152"/>
      <c r="L554" s="150"/>
      <c r="M554" s="138"/>
      <c r="N554" s="138"/>
      <c r="O554" s="139" t="n">
        <f aca="false">DATEDIF(H554,I554+1,"d")</f>
        <v>1</v>
      </c>
      <c r="P554" s="140" t="n">
        <f aca="false">SUM(M554:N554)</f>
        <v>0</v>
      </c>
      <c r="Q554" s="141"/>
      <c r="R554" s="141"/>
      <c r="S554" s="141"/>
      <c r="T554" s="141"/>
      <c r="U554" s="141"/>
      <c r="V554" s="142"/>
      <c r="W554" s="142"/>
      <c r="X554" s="143" t="n">
        <f aca="false">+V554-W554</f>
        <v>0</v>
      </c>
      <c r="Y554" s="144"/>
      <c r="Z554" s="145"/>
    </row>
    <row r="555" customFormat="false" ht="12.75" hidden="false" customHeight="true" outlineLevel="0" collapsed="false">
      <c r="A555" s="129" t="n">
        <v>552</v>
      </c>
      <c r="B555" s="150"/>
      <c r="C555" s="147"/>
      <c r="D555" s="151"/>
      <c r="E555" s="132"/>
      <c r="F555" s="151"/>
      <c r="G555" s="150"/>
      <c r="H555" s="134"/>
      <c r="I555" s="134"/>
      <c r="J555" s="135"/>
      <c r="K555" s="152"/>
      <c r="L555" s="150"/>
      <c r="M555" s="138"/>
      <c r="N555" s="138"/>
      <c r="O555" s="139" t="n">
        <f aca="false">DATEDIF(H555,I555+1,"d")</f>
        <v>1</v>
      </c>
      <c r="P555" s="140" t="n">
        <f aca="false">SUM(M555:N555)</f>
        <v>0</v>
      </c>
      <c r="Q555" s="141"/>
      <c r="R555" s="141"/>
      <c r="S555" s="141"/>
      <c r="T555" s="141"/>
      <c r="U555" s="141"/>
      <c r="V555" s="142"/>
      <c r="W555" s="142"/>
      <c r="X555" s="143" t="n">
        <f aca="false">+V555-W555</f>
        <v>0</v>
      </c>
      <c r="Y555" s="144"/>
      <c r="Z555" s="145"/>
    </row>
    <row r="556" customFormat="false" ht="12.75" hidden="false" customHeight="true" outlineLevel="0" collapsed="false">
      <c r="A556" s="129" t="n">
        <v>553</v>
      </c>
      <c r="B556" s="150"/>
      <c r="C556" s="147"/>
      <c r="D556" s="151"/>
      <c r="E556" s="132"/>
      <c r="F556" s="151"/>
      <c r="G556" s="150"/>
      <c r="H556" s="134"/>
      <c r="I556" s="134"/>
      <c r="J556" s="135"/>
      <c r="K556" s="152"/>
      <c r="L556" s="150"/>
      <c r="M556" s="138"/>
      <c r="N556" s="138"/>
      <c r="O556" s="139" t="n">
        <f aca="false">DATEDIF(H556,I556+1,"d")</f>
        <v>1</v>
      </c>
      <c r="P556" s="140" t="n">
        <f aca="false">SUM(M556:N556)</f>
        <v>0</v>
      </c>
      <c r="Q556" s="141"/>
      <c r="R556" s="141"/>
      <c r="S556" s="141"/>
      <c r="T556" s="141"/>
      <c r="U556" s="141"/>
      <c r="V556" s="142"/>
      <c r="W556" s="142"/>
      <c r="X556" s="143" t="n">
        <f aca="false">+V556-W556</f>
        <v>0</v>
      </c>
      <c r="Y556" s="144"/>
      <c r="Z556" s="145"/>
    </row>
    <row r="557" customFormat="false" ht="12.75" hidden="false" customHeight="true" outlineLevel="0" collapsed="false">
      <c r="A557" s="129" t="n">
        <v>554</v>
      </c>
      <c r="B557" s="150"/>
      <c r="C557" s="147"/>
      <c r="D557" s="151"/>
      <c r="E557" s="132"/>
      <c r="F557" s="151"/>
      <c r="G557" s="150"/>
      <c r="H557" s="134"/>
      <c r="I557" s="134"/>
      <c r="J557" s="135"/>
      <c r="K557" s="152"/>
      <c r="L557" s="150"/>
      <c r="M557" s="138"/>
      <c r="N557" s="138"/>
      <c r="O557" s="139" t="n">
        <f aca="false">DATEDIF(H557,I557+1,"d")</f>
        <v>1</v>
      </c>
      <c r="P557" s="140" t="n">
        <f aca="false">SUM(M557:N557)</f>
        <v>0</v>
      </c>
      <c r="Q557" s="141"/>
      <c r="R557" s="141"/>
      <c r="S557" s="141"/>
      <c r="T557" s="141"/>
      <c r="U557" s="141"/>
      <c r="V557" s="142"/>
      <c r="W557" s="142"/>
      <c r="X557" s="143" t="n">
        <f aca="false">+V557-W557</f>
        <v>0</v>
      </c>
      <c r="Y557" s="144"/>
      <c r="Z557" s="145"/>
    </row>
    <row r="558" customFormat="false" ht="12.75" hidden="false" customHeight="true" outlineLevel="0" collapsed="false">
      <c r="A558" s="129" t="n">
        <v>555</v>
      </c>
      <c r="B558" s="150"/>
      <c r="C558" s="147"/>
      <c r="D558" s="151"/>
      <c r="E558" s="132"/>
      <c r="F558" s="151"/>
      <c r="G558" s="150"/>
      <c r="H558" s="134"/>
      <c r="I558" s="134"/>
      <c r="J558" s="135"/>
      <c r="K558" s="152"/>
      <c r="L558" s="150"/>
      <c r="M558" s="138"/>
      <c r="N558" s="138"/>
      <c r="O558" s="139" t="n">
        <f aca="false">DATEDIF(H558,I558+1,"d")</f>
        <v>1</v>
      </c>
      <c r="P558" s="140" t="n">
        <f aca="false">SUM(M558:N558)</f>
        <v>0</v>
      </c>
      <c r="Q558" s="141"/>
      <c r="R558" s="141"/>
      <c r="S558" s="141"/>
      <c r="T558" s="141"/>
      <c r="U558" s="141"/>
      <c r="V558" s="142"/>
      <c r="W558" s="142"/>
      <c r="X558" s="143" t="n">
        <f aca="false">+V558-W558</f>
        <v>0</v>
      </c>
      <c r="Y558" s="144"/>
      <c r="Z558" s="145"/>
    </row>
    <row r="559" customFormat="false" ht="12.75" hidden="false" customHeight="true" outlineLevel="0" collapsed="false">
      <c r="A559" s="129" t="n">
        <v>556</v>
      </c>
      <c r="B559" s="150"/>
      <c r="C559" s="147"/>
      <c r="D559" s="151"/>
      <c r="E559" s="132"/>
      <c r="F559" s="151"/>
      <c r="G559" s="150"/>
      <c r="H559" s="134"/>
      <c r="I559" s="134"/>
      <c r="J559" s="135"/>
      <c r="K559" s="152"/>
      <c r="L559" s="150"/>
      <c r="M559" s="138"/>
      <c r="N559" s="138"/>
      <c r="O559" s="139" t="n">
        <f aca="false">DATEDIF(H559,I559+1,"d")</f>
        <v>1</v>
      </c>
      <c r="P559" s="140" t="n">
        <f aca="false">SUM(M559:N559)</f>
        <v>0</v>
      </c>
      <c r="Q559" s="141"/>
      <c r="R559" s="141"/>
      <c r="S559" s="141"/>
      <c r="T559" s="141"/>
      <c r="U559" s="141"/>
      <c r="V559" s="142"/>
      <c r="W559" s="142"/>
      <c r="X559" s="143" t="n">
        <f aca="false">+V559-W559</f>
        <v>0</v>
      </c>
      <c r="Y559" s="144"/>
      <c r="Z559" s="145"/>
    </row>
    <row r="560" customFormat="false" ht="12.75" hidden="false" customHeight="true" outlineLevel="0" collapsed="false">
      <c r="A560" s="129" t="n">
        <v>557</v>
      </c>
      <c r="B560" s="150"/>
      <c r="C560" s="147"/>
      <c r="D560" s="151"/>
      <c r="E560" s="132"/>
      <c r="F560" s="151"/>
      <c r="G560" s="150"/>
      <c r="H560" s="134"/>
      <c r="I560" s="134"/>
      <c r="J560" s="135"/>
      <c r="K560" s="152"/>
      <c r="L560" s="150"/>
      <c r="M560" s="138"/>
      <c r="N560" s="138"/>
      <c r="O560" s="139" t="n">
        <f aca="false">DATEDIF(H560,I560+1,"d")</f>
        <v>1</v>
      </c>
      <c r="P560" s="140" t="n">
        <f aca="false">SUM(M560:N560)</f>
        <v>0</v>
      </c>
      <c r="Q560" s="141"/>
      <c r="R560" s="141"/>
      <c r="S560" s="141"/>
      <c r="T560" s="141"/>
      <c r="U560" s="141"/>
      <c r="V560" s="142"/>
      <c r="W560" s="142"/>
      <c r="X560" s="143" t="n">
        <f aca="false">+V560-W560</f>
        <v>0</v>
      </c>
      <c r="Y560" s="144"/>
      <c r="Z560" s="145"/>
    </row>
    <row r="561" customFormat="false" ht="12.75" hidden="false" customHeight="true" outlineLevel="0" collapsed="false">
      <c r="A561" s="129" t="n">
        <v>558</v>
      </c>
      <c r="B561" s="150"/>
      <c r="C561" s="147"/>
      <c r="D561" s="151"/>
      <c r="E561" s="132"/>
      <c r="F561" s="151"/>
      <c r="G561" s="150"/>
      <c r="H561" s="134"/>
      <c r="I561" s="134"/>
      <c r="J561" s="135"/>
      <c r="K561" s="152"/>
      <c r="L561" s="150"/>
      <c r="M561" s="138"/>
      <c r="N561" s="138"/>
      <c r="O561" s="139" t="n">
        <f aca="false">DATEDIF(H561,I561+1,"d")</f>
        <v>1</v>
      </c>
      <c r="P561" s="140" t="n">
        <f aca="false">SUM(M561:N561)</f>
        <v>0</v>
      </c>
      <c r="Q561" s="141"/>
      <c r="R561" s="141"/>
      <c r="S561" s="141"/>
      <c r="T561" s="141"/>
      <c r="U561" s="141"/>
      <c r="V561" s="142"/>
      <c r="W561" s="142"/>
      <c r="X561" s="143" t="n">
        <f aca="false">+V561-W561</f>
        <v>0</v>
      </c>
      <c r="Y561" s="144"/>
      <c r="Z561" s="145"/>
    </row>
    <row r="562" customFormat="false" ht="12.75" hidden="false" customHeight="true" outlineLevel="0" collapsed="false">
      <c r="A562" s="129" t="n">
        <v>559</v>
      </c>
      <c r="B562" s="150"/>
      <c r="C562" s="147"/>
      <c r="D562" s="151"/>
      <c r="E562" s="132"/>
      <c r="F562" s="151"/>
      <c r="G562" s="150"/>
      <c r="H562" s="134"/>
      <c r="I562" s="134"/>
      <c r="J562" s="135"/>
      <c r="K562" s="152"/>
      <c r="L562" s="150"/>
      <c r="M562" s="138"/>
      <c r="N562" s="138"/>
      <c r="O562" s="139" t="n">
        <f aca="false">DATEDIF(H562,I562+1,"d")</f>
        <v>1</v>
      </c>
      <c r="P562" s="140" t="n">
        <f aca="false">SUM(M562:N562)</f>
        <v>0</v>
      </c>
      <c r="Q562" s="141"/>
      <c r="R562" s="141"/>
      <c r="S562" s="141"/>
      <c r="T562" s="141"/>
      <c r="U562" s="141"/>
      <c r="V562" s="142"/>
      <c r="W562" s="142"/>
      <c r="X562" s="143" t="n">
        <f aca="false">+V562-W562</f>
        <v>0</v>
      </c>
      <c r="Y562" s="144"/>
      <c r="Z562" s="145"/>
    </row>
    <row r="563" customFormat="false" ht="12.75" hidden="false" customHeight="true" outlineLevel="0" collapsed="false">
      <c r="A563" s="129" t="n">
        <v>560</v>
      </c>
      <c r="B563" s="150"/>
      <c r="C563" s="147"/>
      <c r="D563" s="151"/>
      <c r="E563" s="132"/>
      <c r="F563" s="151"/>
      <c r="G563" s="150"/>
      <c r="H563" s="134"/>
      <c r="I563" s="134"/>
      <c r="J563" s="135"/>
      <c r="K563" s="152"/>
      <c r="L563" s="150"/>
      <c r="M563" s="138"/>
      <c r="N563" s="138"/>
      <c r="O563" s="139" t="n">
        <f aca="false">DATEDIF(H563,I563+1,"d")</f>
        <v>1</v>
      </c>
      <c r="P563" s="140" t="n">
        <f aca="false">SUM(M563:N563)</f>
        <v>0</v>
      </c>
      <c r="Q563" s="141"/>
      <c r="R563" s="141"/>
      <c r="S563" s="141"/>
      <c r="T563" s="141"/>
      <c r="U563" s="141"/>
      <c r="V563" s="142"/>
      <c r="W563" s="142"/>
      <c r="X563" s="143" t="n">
        <f aca="false">+V563-W563</f>
        <v>0</v>
      </c>
      <c r="Y563" s="144"/>
      <c r="Z563" s="145"/>
    </row>
    <row r="564" customFormat="false" ht="12.75" hidden="false" customHeight="true" outlineLevel="0" collapsed="false">
      <c r="A564" s="129" t="n">
        <v>561</v>
      </c>
      <c r="B564" s="150"/>
      <c r="C564" s="147"/>
      <c r="D564" s="151"/>
      <c r="E564" s="132"/>
      <c r="F564" s="151"/>
      <c r="G564" s="150"/>
      <c r="H564" s="134"/>
      <c r="I564" s="134"/>
      <c r="J564" s="135"/>
      <c r="K564" s="152"/>
      <c r="L564" s="150"/>
      <c r="M564" s="138"/>
      <c r="N564" s="138"/>
      <c r="O564" s="139" t="n">
        <f aca="false">DATEDIF(H564,I564+1,"d")</f>
        <v>1</v>
      </c>
      <c r="P564" s="140" t="n">
        <f aca="false">SUM(M564:N564)</f>
        <v>0</v>
      </c>
      <c r="Q564" s="141"/>
      <c r="R564" s="141"/>
      <c r="S564" s="141"/>
      <c r="T564" s="141"/>
      <c r="U564" s="141"/>
      <c r="V564" s="142"/>
      <c r="W564" s="142"/>
      <c r="X564" s="143" t="n">
        <f aca="false">+V564-W564</f>
        <v>0</v>
      </c>
      <c r="Y564" s="144"/>
      <c r="Z564" s="145"/>
    </row>
    <row r="565" customFormat="false" ht="12.75" hidden="false" customHeight="true" outlineLevel="0" collapsed="false">
      <c r="A565" s="129" t="n">
        <v>562</v>
      </c>
      <c r="B565" s="150"/>
      <c r="C565" s="147"/>
      <c r="D565" s="151"/>
      <c r="E565" s="132"/>
      <c r="F565" s="151"/>
      <c r="G565" s="150"/>
      <c r="H565" s="134"/>
      <c r="I565" s="134"/>
      <c r="J565" s="135"/>
      <c r="K565" s="152"/>
      <c r="L565" s="150"/>
      <c r="M565" s="138"/>
      <c r="N565" s="138"/>
      <c r="O565" s="139" t="n">
        <f aca="false">DATEDIF(H565,I565+1,"d")</f>
        <v>1</v>
      </c>
      <c r="P565" s="140" t="n">
        <f aca="false">SUM(M565:N565)</f>
        <v>0</v>
      </c>
      <c r="Q565" s="141"/>
      <c r="R565" s="141"/>
      <c r="S565" s="141"/>
      <c r="T565" s="141"/>
      <c r="U565" s="141"/>
      <c r="V565" s="142"/>
      <c r="W565" s="142"/>
      <c r="X565" s="143" t="n">
        <f aca="false">+V565-W565</f>
        <v>0</v>
      </c>
      <c r="Y565" s="144"/>
      <c r="Z565" s="145"/>
    </row>
    <row r="566" customFormat="false" ht="12.75" hidden="false" customHeight="true" outlineLevel="0" collapsed="false">
      <c r="A566" s="129" t="n">
        <v>563</v>
      </c>
      <c r="B566" s="150"/>
      <c r="C566" s="147"/>
      <c r="D566" s="151"/>
      <c r="E566" s="132"/>
      <c r="F566" s="151"/>
      <c r="G566" s="150"/>
      <c r="H566" s="134"/>
      <c r="I566" s="134"/>
      <c r="J566" s="135"/>
      <c r="K566" s="152"/>
      <c r="L566" s="150"/>
      <c r="M566" s="138"/>
      <c r="N566" s="138"/>
      <c r="O566" s="139" t="n">
        <f aca="false">DATEDIF(H566,I566+1,"d")</f>
        <v>1</v>
      </c>
      <c r="P566" s="140" t="n">
        <f aca="false">SUM(M566:N566)</f>
        <v>0</v>
      </c>
      <c r="Q566" s="141"/>
      <c r="R566" s="141"/>
      <c r="S566" s="141"/>
      <c r="T566" s="141"/>
      <c r="U566" s="141"/>
      <c r="V566" s="142"/>
      <c r="W566" s="142"/>
      <c r="X566" s="143" t="n">
        <f aca="false">+V566-W566</f>
        <v>0</v>
      </c>
      <c r="Y566" s="144"/>
      <c r="Z566" s="145"/>
    </row>
    <row r="567" customFormat="false" ht="12.75" hidden="false" customHeight="true" outlineLevel="0" collapsed="false">
      <c r="A567" s="129" t="n">
        <v>564</v>
      </c>
      <c r="B567" s="150"/>
      <c r="C567" s="147"/>
      <c r="D567" s="151"/>
      <c r="E567" s="132"/>
      <c r="F567" s="151"/>
      <c r="G567" s="150"/>
      <c r="H567" s="134"/>
      <c r="I567" s="134"/>
      <c r="J567" s="135"/>
      <c r="K567" s="152"/>
      <c r="L567" s="150"/>
      <c r="M567" s="138"/>
      <c r="N567" s="138"/>
      <c r="O567" s="139" t="n">
        <f aca="false">DATEDIF(H567,I567+1,"d")</f>
        <v>1</v>
      </c>
      <c r="P567" s="140" t="n">
        <f aca="false">SUM(M567:N567)</f>
        <v>0</v>
      </c>
      <c r="Q567" s="141"/>
      <c r="R567" s="141"/>
      <c r="S567" s="141"/>
      <c r="T567" s="141"/>
      <c r="U567" s="141"/>
      <c r="V567" s="142"/>
      <c r="W567" s="142"/>
      <c r="X567" s="143" t="n">
        <f aca="false">+V567-W567</f>
        <v>0</v>
      </c>
      <c r="Y567" s="144"/>
      <c r="Z567" s="145"/>
    </row>
    <row r="568" customFormat="false" ht="12.75" hidden="false" customHeight="true" outlineLevel="0" collapsed="false">
      <c r="A568" s="129" t="n">
        <v>565</v>
      </c>
      <c r="B568" s="150"/>
      <c r="C568" s="147"/>
      <c r="D568" s="151"/>
      <c r="E568" s="132"/>
      <c r="F568" s="151"/>
      <c r="G568" s="150"/>
      <c r="H568" s="134"/>
      <c r="I568" s="134"/>
      <c r="J568" s="135"/>
      <c r="K568" s="152"/>
      <c r="L568" s="150"/>
      <c r="M568" s="138"/>
      <c r="N568" s="138"/>
      <c r="O568" s="139" t="n">
        <f aca="false">DATEDIF(H568,I568+1,"d")</f>
        <v>1</v>
      </c>
      <c r="P568" s="140" t="n">
        <f aca="false">SUM(M568:N568)</f>
        <v>0</v>
      </c>
      <c r="Q568" s="141"/>
      <c r="R568" s="141"/>
      <c r="S568" s="141"/>
      <c r="T568" s="141"/>
      <c r="U568" s="141"/>
      <c r="V568" s="142"/>
      <c r="W568" s="142"/>
      <c r="X568" s="143" t="n">
        <f aca="false">+V568-W568</f>
        <v>0</v>
      </c>
      <c r="Y568" s="144"/>
      <c r="Z568" s="145"/>
    </row>
    <row r="569" customFormat="false" ht="12.75" hidden="false" customHeight="true" outlineLevel="0" collapsed="false">
      <c r="A569" s="129" t="n">
        <v>566</v>
      </c>
      <c r="B569" s="150"/>
      <c r="C569" s="147"/>
      <c r="D569" s="151"/>
      <c r="E569" s="132"/>
      <c r="F569" s="151"/>
      <c r="G569" s="150"/>
      <c r="H569" s="134"/>
      <c r="I569" s="134"/>
      <c r="J569" s="135"/>
      <c r="K569" s="152"/>
      <c r="L569" s="150"/>
      <c r="M569" s="138"/>
      <c r="N569" s="138"/>
      <c r="O569" s="139" t="n">
        <f aca="false">DATEDIF(H569,I569+1,"d")</f>
        <v>1</v>
      </c>
      <c r="P569" s="140" t="n">
        <f aca="false">SUM(M569:N569)</f>
        <v>0</v>
      </c>
      <c r="Q569" s="141"/>
      <c r="R569" s="141"/>
      <c r="S569" s="141"/>
      <c r="T569" s="141"/>
      <c r="U569" s="141"/>
      <c r="V569" s="142"/>
      <c r="W569" s="142"/>
      <c r="X569" s="143" t="n">
        <f aca="false">+V569-W569</f>
        <v>0</v>
      </c>
      <c r="Y569" s="144"/>
      <c r="Z569" s="145"/>
    </row>
    <row r="570" customFormat="false" ht="12.75" hidden="false" customHeight="true" outlineLevel="0" collapsed="false">
      <c r="A570" s="129" t="n">
        <v>567</v>
      </c>
      <c r="B570" s="150"/>
      <c r="C570" s="147"/>
      <c r="D570" s="151"/>
      <c r="E570" s="132"/>
      <c r="F570" s="151"/>
      <c r="G570" s="150"/>
      <c r="H570" s="134"/>
      <c r="I570" s="134"/>
      <c r="J570" s="135"/>
      <c r="K570" s="152"/>
      <c r="L570" s="150"/>
      <c r="M570" s="138"/>
      <c r="N570" s="138"/>
      <c r="O570" s="139" t="n">
        <f aca="false">DATEDIF(H570,I570+1,"d")</f>
        <v>1</v>
      </c>
      <c r="P570" s="140" t="n">
        <f aca="false">SUM(M570:N570)</f>
        <v>0</v>
      </c>
      <c r="Q570" s="141"/>
      <c r="R570" s="141"/>
      <c r="S570" s="141"/>
      <c r="T570" s="141"/>
      <c r="U570" s="141"/>
      <c r="V570" s="142"/>
      <c r="W570" s="142"/>
      <c r="X570" s="143" t="n">
        <f aca="false">+V570-W570</f>
        <v>0</v>
      </c>
      <c r="Y570" s="144"/>
      <c r="Z570" s="145"/>
    </row>
    <row r="571" customFormat="false" ht="12.75" hidden="false" customHeight="true" outlineLevel="0" collapsed="false">
      <c r="A571" s="129" t="n">
        <v>568</v>
      </c>
      <c r="B571" s="150"/>
      <c r="C571" s="147"/>
      <c r="D571" s="151"/>
      <c r="E571" s="132"/>
      <c r="F571" s="151"/>
      <c r="G571" s="150"/>
      <c r="H571" s="134"/>
      <c r="I571" s="134"/>
      <c r="J571" s="135"/>
      <c r="K571" s="152"/>
      <c r="L571" s="150"/>
      <c r="M571" s="138"/>
      <c r="N571" s="138"/>
      <c r="O571" s="139" t="n">
        <f aca="false">DATEDIF(H571,I571+1,"d")</f>
        <v>1</v>
      </c>
      <c r="P571" s="140" t="n">
        <f aca="false">SUM(M571:N571)</f>
        <v>0</v>
      </c>
      <c r="Q571" s="141"/>
      <c r="R571" s="141"/>
      <c r="S571" s="141"/>
      <c r="T571" s="141"/>
      <c r="U571" s="141"/>
      <c r="V571" s="142"/>
      <c r="W571" s="142"/>
      <c r="X571" s="143" t="n">
        <f aca="false">+V571-W571</f>
        <v>0</v>
      </c>
      <c r="Y571" s="144"/>
      <c r="Z571" s="145"/>
    </row>
    <row r="572" customFormat="false" ht="12.75" hidden="false" customHeight="true" outlineLevel="0" collapsed="false">
      <c r="A572" s="129" t="n">
        <v>569</v>
      </c>
      <c r="B572" s="150"/>
      <c r="C572" s="147"/>
      <c r="D572" s="151"/>
      <c r="E572" s="132"/>
      <c r="F572" s="151"/>
      <c r="G572" s="150"/>
      <c r="H572" s="134"/>
      <c r="I572" s="134"/>
      <c r="J572" s="135"/>
      <c r="K572" s="152"/>
      <c r="L572" s="150"/>
      <c r="M572" s="138"/>
      <c r="N572" s="138"/>
      <c r="O572" s="139" t="n">
        <f aca="false">DATEDIF(H572,I572+1,"d")</f>
        <v>1</v>
      </c>
      <c r="P572" s="140" t="n">
        <f aca="false">SUM(M572:N572)</f>
        <v>0</v>
      </c>
      <c r="Q572" s="141"/>
      <c r="R572" s="141"/>
      <c r="S572" s="141"/>
      <c r="T572" s="141"/>
      <c r="U572" s="141"/>
      <c r="V572" s="142"/>
      <c r="W572" s="142"/>
      <c r="X572" s="143" t="n">
        <f aca="false">+V572-W572</f>
        <v>0</v>
      </c>
      <c r="Y572" s="144"/>
      <c r="Z572" s="145"/>
    </row>
    <row r="573" customFormat="false" ht="12.75" hidden="false" customHeight="true" outlineLevel="0" collapsed="false">
      <c r="A573" s="129" t="n">
        <v>570</v>
      </c>
      <c r="B573" s="150"/>
      <c r="C573" s="147"/>
      <c r="D573" s="151"/>
      <c r="E573" s="132"/>
      <c r="F573" s="151"/>
      <c r="G573" s="150"/>
      <c r="H573" s="134"/>
      <c r="I573" s="134"/>
      <c r="J573" s="135"/>
      <c r="K573" s="152"/>
      <c r="L573" s="150"/>
      <c r="M573" s="138"/>
      <c r="N573" s="138"/>
      <c r="O573" s="139" t="n">
        <f aca="false">DATEDIF(H573,I573+1,"d")</f>
        <v>1</v>
      </c>
      <c r="P573" s="140" t="n">
        <f aca="false">SUM(M573:N573)</f>
        <v>0</v>
      </c>
      <c r="Q573" s="141"/>
      <c r="R573" s="141"/>
      <c r="S573" s="141"/>
      <c r="T573" s="141"/>
      <c r="U573" s="141"/>
      <c r="V573" s="142"/>
      <c r="W573" s="142"/>
      <c r="X573" s="143" t="n">
        <f aca="false">+V573-W573</f>
        <v>0</v>
      </c>
      <c r="Y573" s="144"/>
      <c r="Z573" s="145"/>
    </row>
    <row r="574" customFormat="false" ht="12.75" hidden="false" customHeight="true" outlineLevel="0" collapsed="false">
      <c r="A574" s="129" t="n">
        <v>571</v>
      </c>
      <c r="B574" s="150"/>
      <c r="C574" s="147"/>
      <c r="D574" s="151"/>
      <c r="E574" s="132"/>
      <c r="F574" s="151"/>
      <c r="G574" s="150"/>
      <c r="H574" s="134"/>
      <c r="I574" s="134"/>
      <c r="J574" s="135"/>
      <c r="K574" s="152"/>
      <c r="L574" s="150"/>
      <c r="M574" s="138"/>
      <c r="N574" s="138"/>
      <c r="O574" s="139" t="n">
        <f aca="false">DATEDIF(H574,I574+1,"d")</f>
        <v>1</v>
      </c>
      <c r="P574" s="140" t="n">
        <f aca="false">SUM(M574:N574)</f>
        <v>0</v>
      </c>
      <c r="Q574" s="141"/>
      <c r="R574" s="141"/>
      <c r="S574" s="141"/>
      <c r="T574" s="141"/>
      <c r="U574" s="141"/>
      <c r="V574" s="142"/>
      <c r="W574" s="142"/>
      <c r="X574" s="143" t="n">
        <f aca="false">+V574-W574</f>
        <v>0</v>
      </c>
      <c r="Y574" s="144"/>
      <c r="Z574" s="145"/>
    </row>
    <row r="575" customFormat="false" ht="12.75" hidden="false" customHeight="true" outlineLevel="0" collapsed="false">
      <c r="A575" s="129" t="n">
        <v>572</v>
      </c>
      <c r="B575" s="150"/>
      <c r="C575" s="147"/>
      <c r="D575" s="151"/>
      <c r="E575" s="132"/>
      <c r="F575" s="151"/>
      <c r="G575" s="150"/>
      <c r="H575" s="134"/>
      <c r="I575" s="134"/>
      <c r="J575" s="135"/>
      <c r="K575" s="152"/>
      <c r="L575" s="150"/>
      <c r="M575" s="138"/>
      <c r="N575" s="138"/>
      <c r="O575" s="139" t="n">
        <f aca="false">DATEDIF(H575,I575+1,"d")</f>
        <v>1</v>
      </c>
      <c r="P575" s="140" t="n">
        <f aca="false">SUM(M575:N575)</f>
        <v>0</v>
      </c>
      <c r="Q575" s="141"/>
      <c r="R575" s="141"/>
      <c r="S575" s="141"/>
      <c r="T575" s="141"/>
      <c r="U575" s="141"/>
      <c r="V575" s="142"/>
      <c r="W575" s="142"/>
      <c r="X575" s="143" t="n">
        <f aca="false">+V575-W575</f>
        <v>0</v>
      </c>
      <c r="Y575" s="144"/>
      <c r="Z575" s="145"/>
    </row>
    <row r="576" customFormat="false" ht="12.75" hidden="false" customHeight="true" outlineLevel="0" collapsed="false">
      <c r="A576" s="129" t="n">
        <v>573</v>
      </c>
      <c r="B576" s="150"/>
      <c r="C576" s="147"/>
      <c r="D576" s="151"/>
      <c r="E576" s="132"/>
      <c r="F576" s="151"/>
      <c r="G576" s="150"/>
      <c r="H576" s="134"/>
      <c r="I576" s="134"/>
      <c r="J576" s="135"/>
      <c r="K576" s="152"/>
      <c r="L576" s="150"/>
      <c r="M576" s="138"/>
      <c r="N576" s="138"/>
      <c r="O576" s="139" t="n">
        <f aca="false">DATEDIF(H576,I576+1,"d")</f>
        <v>1</v>
      </c>
      <c r="P576" s="140" t="n">
        <f aca="false">SUM(M576:N576)</f>
        <v>0</v>
      </c>
      <c r="Q576" s="141"/>
      <c r="R576" s="141"/>
      <c r="S576" s="141"/>
      <c r="T576" s="141"/>
      <c r="U576" s="141"/>
      <c r="V576" s="142"/>
      <c r="W576" s="142"/>
      <c r="X576" s="143" t="n">
        <f aca="false">+V576-W576</f>
        <v>0</v>
      </c>
      <c r="Y576" s="144"/>
      <c r="Z576" s="145"/>
    </row>
    <row r="577" customFormat="false" ht="12.75" hidden="false" customHeight="true" outlineLevel="0" collapsed="false">
      <c r="A577" s="129" t="n">
        <v>574</v>
      </c>
      <c r="B577" s="150"/>
      <c r="C577" s="147"/>
      <c r="D577" s="151"/>
      <c r="E577" s="132"/>
      <c r="F577" s="151"/>
      <c r="G577" s="150"/>
      <c r="H577" s="134"/>
      <c r="I577" s="134"/>
      <c r="J577" s="135"/>
      <c r="K577" s="152"/>
      <c r="L577" s="150"/>
      <c r="M577" s="138"/>
      <c r="N577" s="138"/>
      <c r="O577" s="139" t="n">
        <f aca="false">DATEDIF(H577,I577+1,"d")</f>
        <v>1</v>
      </c>
      <c r="P577" s="140" t="n">
        <f aca="false">SUM(M577:N577)</f>
        <v>0</v>
      </c>
      <c r="Q577" s="141"/>
      <c r="R577" s="141"/>
      <c r="S577" s="141"/>
      <c r="T577" s="141"/>
      <c r="U577" s="141"/>
      <c r="V577" s="142"/>
      <c r="W577" s="142"/>
      <c r="X577" s="143" t="n">
        <f aca="false">+V577-W577</f>
        <v>0</v>
      </c>
      <c r="Y577" s="144"/>
      <c r="Z577" s="145"/>
    </row>
    <row r="578" customFormat="false" ht="12.75" hidden="false" customHeight="true" outlineLevel="0" collapsed="false">
      <c r="A578" s="129" t="n">
        <v>575</v>
      </c>
      <c r="B578" s="150"/>
      <c r="C578" s="147"/>
      <c r="D578" s="151"/>
      <c r="E578" s="132"/>
      <c r="F578" s="151"/>
      <c r="G578" s="150"/>
      <c r="H578" s="134"/>
      <c r="I578" s="134"/>
      <c r="J578" s="135"/>
      <c r="K578" s="152"/>
      <c r="L578" s="150"/>
      <c r="M578" s="138"/>
      <c r="N578" s="138"/>
      <c r="O578" s="139" t="n">
        <f aca="false">DATEDIF(H578,I578+1,"d")</f>
        <v>1</v>
      </c>
      <c r="P578" s="140" t="n">
        <f aca="false">SUM(M578:N578)</f>
        <v>0</v>
      </c>
      <c r="Q578" s="141"/>
      <c r="R578" s="141"/>
      <c r="S578" s="141"/>
      <c r="T578" s="141"/>
      <c r="U578" s="141"/>
      <c r="V578" s="142"/>
      <c r="W578" s="142"/>
      <c r="X578" s="143" t="n">
        <f aca="false">+V578-W578</f>
        <v>0</v>
      </c>
      <c r="Y578" s="144"/>
      <c r="Z578" s="145"/>
    </row>
    <row r="579" customFormat="false" ht="12.75" hidden="false" customHeight="true" outlineLevel="0" collapsed="false">
      <c r="A579" s="129" t="n">
        <v>576</v>
      </c>
      <c r="B579" s="150"/>
      <c r="C579" s="147"/>
      <c r="D579" s="151"/>
      <c r="E579" s="132"/>
      <c r="F579" s="151"/>
      <c r="G579" s="150"/>
      <c r="H579" s="134"/>
      <c r="I579" s="134"/>
      <c r="J579" s="135"/>
      <c r="K579" s="152"/>
      <c r="L579" s="150"/>
      <c r="M579" s="138"/>
      <c r="N579" s="138"/>
      <c r="O579" s="139" t="n">
        <f aca="false">DATEDIF(H579,I579+1,"d")</f>
        <v>1</v>
      </c>
      <c r="P579" s="140" t="n">
        <f aca="false">SUM(M579:N579)</f>
        <v>0</v>
      </c>
      <c r="Q579" s="141"/>
      <c r="R579" s="141"/>
      <c r="S579" s="141"/>
      <c r="T579" s="141"/>
      <c r="U579" s="141"/>
      <c r="V579" s="142"/>
      <c r="W579" s="142"/>
      <c r="X579" s="143" t="n">
        <f aca="false">+V579-W579</f>
        <v>0</v>
      </c>
      <c r="Y579" s="144"/>
      <c r="Z579" s="145"/>
    </row>
    <row r="580" customFormat="false" ht="12.75" hidden="false" customHeight="true" outlineLevel="0" collapsed="false">
      <c r="A580" s="129" t="n">
        <v>577</v>
      </c>
      <c r="B580" s="150"/>
      <c r="C580" s="147"/>
      <c r="D580" s="151"/>
      <c r="E580" s="132"/>
      <c r="F580" s="151"/>
      <c r="G580" s="150"/>
      <c r="H580" s="134"/>
      <c r="I580" s="134"/>
      <c r="J580" s="135"/>
      <c r="K580" s="152"/>
      <c r="L580" s="150"/>
      <c r="M580" s="138"/>
      <c r="N580" s="138"/>
      <c r="O580" s="139" t="n">
        <f aca="false">DATEDIF(H580,I580+1,"d")</f>
        <v>1</v>
      </c>
      <c r="P580" s="140" t="n">
        <f aca="false">SUM(M580:N580)</f>
        <v>0</v>
      </c>
      <c r="Q580" s="141"/>
      <c r="R580" s="141"/>
      <c r="S580" s="141"/>
      <c r="T580" s="141"/>
      <c r="U580" s="141"/>
      <c r="V580" s="142"/>
      <c r="W580" s="142"/>
      <c r="X580" s="143" t="n">
        <f aca="false">+V580-W580</f>
        <v>0</v>
      </c>
      <c r="Y580" s="144"/>
      <c r="Z580" s="145"/>
    </row>
    <row r="581" customFormat="false" ht="12.75" hidden="false" customHeight="true" outlineLevel="0" collapsed="false">
      <c r="A581" s="129" t="n">
        <v>578</v>
      </c>
      <c r="B581" s="150"/>
      <c r="C581" s="147"/>
      <c r="D581" s="151"/>
      <c r="E581" s="132"/>
      <c r="F581" s="151"/>
      <c r="G581" s="150"/>
      <c r="H581" s="134"/>
      <c r="I581" s="134"/>
      <c r="J581" s="135"/>
      <c r="K581" s="152"/>
      <c r="L581" s="150"/>
      <c r="M581" s="138"/>
      <c r="N581" s="138"/>
      <c r="O581" s="139" t="n">
        <f aca="false">DATEDIF(H581,I581+1,"d")</f>
        <v>1</v>
      </c>
      <c r="P581" s="140" t="n">
        <f aca="false">SUM(M581:N581)</f>
        <v>0</v>
      </c>
      <c r="Q581" s="141"/>
      <c r="R581" s="141"/>
      <c r="S581" s="141"/>
      <c r="T581" s="141"/>
      <c r="U581" s="141"/>
      <c r="V581" s="142"/>
      <c r="W581" s="142"/>
      <c r="X581" s="143" t="n">
        <f aca="false">+V581-W581</f>
        <v>0</v>
      </c>
      <c r="Y581" s="144"/>
      <c r="Z581" s="145"/>
    </row>
    <row r="582" customFormat="false" ht="12.75" hidden="false" customHeight="true" outlineLevel="0" collapsed="false">
      <c r="A582" s="129" t="n">
        <v>579</v>
      </c>
      <c r="B582" s="150"/>
      <c r="C582" s="147"/>
      <c r="D582" s="151"/>
      <c r="E582" s="132"/>
      <c r="F582" s="151"/>
      <c r="G582" s="150"/>
      <c r="H582" s="134"/>
      <c r="I582" s="134"/>
      <c r="J582" s="135"/>
      <c r="K582" s="152"/>
      <c r="L582" s="150"/>
      <c r="M582" s="138"/>
      <c r="N582" s="138"/>
      <c r="O582" s="139" t="n">
        <f aca="false">DATEDIF(H582,I582+1,"d")</f>
        <v>1</v>
      </c>
      <c r="P582" s="140" t="n">
        <f aca="false">SUM(M582:N582)</f>
        <v>0</v>
      </c>
      <c r="Q582" s="141"/>
      <c r="R582" s="141"/>
      <c r="S582" s="141"/>
      <c r="T582" s="141"/>
      <c r="U582" s="141"/>
      <c r="V582" s="142"/>
      <c r="W582" s="142"/>
      <c r="X582" s="143" t="n">
        <f aca="false">+V582-W582</f>
        <v>0</v>
      </c>
      <c r="Y582" s="144"/>
      <c r="Z582" s="145"/>
    </row>
    <row r="583" customFormat="false" ht="12.75" hidden="false" customHeight="true" outlineLevel="0" collapsed="false">
      <c r="A583" s="129" t="n">
        <v>580</v>
      </c>
      <c r="B583" s="150"/>
      <c r="C583" s="147"/>
      <c r="D583" s="151"/>
      <c r="E583" s="132"/>
      <c r="F583" s="151"/>
      <c r="G583" s="150"/>
      <c r="H583" s="134"/>
      <c r="I583" s="134"/>
      <c r="J583" s="135"/>
      <c r="K583" s="152"/>
      <c r="L583" s="150"/>
      <c r="M583" s="138"/>
      <c r="N583" s="138"/>
      <c r="O583" s="139" t="n">
        <f aca="false">DATEDIF(H583,I583+1,"d")</f>
        <v>1</v>
      </c>
      <c r="P583" s="140" t="n">
        <f aca="false">SUM(M583:N583)</f>
        <v>0</v>
      </c>
      <c r="Q583" s="141"/>
      <c r="R583" s="141"/>
      <c r="S583" s="141"/>
      <c r="T583" s="141"/>
      <c r="U583" s="141"/>
      <c r="V583" s="142"/>
      <c r="W583" s="142"/>
      <c r="X583" s="143" t="n">
        <f aca="false">+V583-W583</f>
        <v>0</v>
      </c>
      <c r="Y583" s="144"/>
      <c r="Z583" s="145"/>
    </row>
    <row r="584" customFormat="false" ht="12.75" hidden="false" customHeight="true" outlineLevel="0" collapsed="false">
      <c r="A584" s="129" t="n">
        <v>581</v>
      </c>
      <c r="B584" s="150"/>
      <c r="C584" s="147"/>
      <c r="D584" s="151"/>
      <c r="E584" s="132"/>
      <c r="F584" s="151"/>
      <c r="G584" s="150"/>
      <c r="H584" s="134"/>
      <c r="I584" s="134"/>
      <c r="J584" s="135"/>
      <c r="K584" s="152"/>
      <c r="L584" s="150"/>
      <c r="M584" s="138"/>
      <c r="N584" s="138"/>
      <c r="O584" s="139" t="n">
        <f aca="false">DATEDIF(H584,I584+1,"d")</f>
        <v>1</v>
      </c>
      <c r="P584" s="140" t="n">
        <f aca="false">SUM(M584:N584)</f>
        <v>0</v>
      </c>
      <c r="Q584" s="141"/>
      <c r="R584" s="141"/>
      <c r="S584" s="141"/>
      <c r="T584" s="141"/>
      <c r="U584" s="141"/>
      <c r="V584" s="142"/>
      <c r="W584" s="142"/>
      <c r="X584" s="143" t="n">
        <f aca="false">+V584-W584</f>
        <v>0</v>
      </c>
      <c r="Y584" s="144"/>
      <c r="Z584" s="145"/>
    </row>
    <row r="585" customFormat="false" ht="12.75" hidden="false" customHeight="true" outlineLevel="0" collapsed="false">
      <c r="A585" s="129" t="n">
        <v>582</v>
      </c>
      <c r="B585" s="150"/>
      <c r="C585" s="147"/>
      <c r="D585" s="151"/>
      <c r="E585" s="132"/>
      <c r="F585" s="151"/>
      <c r="G585" s="150"/>
      <c r="H585" s="134"/>
      <c r="I585" s="134"/>
      <c r="J585" s="135"/>
      <c r="K585" s="152"/>
      <c r="L585" s="150"/>
      <c r="M585" s="138"/>
      <c r="N585" s="138"/>
      <c r="O585" s="139" t="n">
        <f aca="false">DATEDIF(H585,I585+1,"d")</f>
        <v>1</v>
      </c>
      <c r="P585" s="140" t="n">
        <f aca="false">SUM(M585:N585)</f>
        <v>0</v>
      </c>
      <c r="Q585" s="141"/>
      <c r="R585" s="141"/>
      <c r="S585" s="141"/>
      <c r="T585" s="141"/>
      <c r="U585" s="141"/>
      <c r="V585" s="142"/>
      <c r="W585" s="142"/>
      <c r="X585" s="143" t="n">
        <f aca="false">+V585-W585</f>
        <v>0</v>
      </c>
      <c r="Y585" s="144"/>
      <c r="Z585" s="145"/>
    </row>
    <row r="586" customFormat="false" ht="12.75" hidden="false" customHeight="true" outlineLevel="0" collapsed="false">
      <c r="A586" s="129" t="n">
        <v>583</v>
      </c>
      <c r="B586" s="150"/>
      <c r="C586" s="147"/>
      <c r="D586" s="151"/>
      <c r="E586" s="132"/>
      <c r="F586" s="151"/>
      <c r="G586" s="150"/>
      <c r="H586" s="134"/>
      <c r="I586" s="134"/>
      <c r="J586" s="135"/>
      <c r="K586" s="152"/>
      <c r="L586" s="150"/>
      <c r="M586" s="138"/>
      <c r="N586" s="138"/>
      <c r="O586" s="139" t="n">
        <f aca="false">DATEDIF(H586,I586+1,"d")</f>
        <v>1</v>
      </c>
      <c r="P586" s="140" t="n">
        <f aca="false">SUM(M586:N586)</f>
        <v>0</v>
      </c>
      <c r="Q586" s="141"/>
      <c r="R586" s="141"/>
      <c r="S586" s="141"/>
      <c r="T586" s="141"/>
      <c r="U586" s="141"/>
      <c r="V586" s="142"/>
      <c r="W586" s="142"/>
      <c r="X586" s="143" t="n">
        <f aca="false">+V586-W586</f>
        <v>0</v>
      </c>
      <c r="Y586" s="144"/>
      <c r="Z586" s="145"/>
    </row>
    <row r="587" customFormat="false" ht="12.75" hidden="false" customHeight="true" outlineLevel="0" collapsed="false">
      <c r="A587" s="129" t="n">
        <v>584</v>
      </c>
      <c r="B587" s="150"/>
      <c r="C587" s="147"/>
      <c r="D587" s="151"/>
      <c r="E587" s="132"/>
      <c r="F587" s="151"/>
      <c r="G587" s="150"/>
      <c r="H587" s="134"/>
      <c r="I587" s="134"/>
      <c r="J587" s="135"/>
      <c r="K587" s="152"/>
      <c r="L587" s="150"/>
      <c r="M587" s="138"/>
      <c r="N587" s="138"/>
      <c r="O587" s="139" t="n">
        <f aca="false">DATEDIF(H587,I587+1,"d")</f>
        <v>1</v>
      </c>
      <c r="P587" s="140" t="n">
        <f aca="false">SUM(M587:N587)</f>
        <v>0</v>
      </c>
      <c r="Q587" s="141"/>
      <c r="R587" s="141"/>
      <c r="S587" s="141"/>
      <c r="T587" s="141"/>
      <c r="U587" s="141"/>
      <c r="V587" s="142"/>
      <c r="W587" s="142"/>
      <c r="X587" s="143" t="n">
        <f aca="false">+V587-W587</f>
        <v>0</v>
      </c>
      <c r="Y587" s="144"/>
      <c r="Z587" s="145"/>
    </row>
    <row r="588" customFormat="false" ht="12.75" hidden="false" customHeight="true" outlineLevel="0" collapsed="false">
      <c r="A588" s="129" t="n">
        <v>585</v>
      </c>
      <c r="B588" s="150"/>
      <c r="C588" s="147"/>
      <c r="D588" s="151"/>
      <c r="E588" s="132"/>
      <c r="F588" s="151"/>
      <c r="G588" s="150"/>
      <c r="H588" s="134"/>
      <c r="I588" s="134"/>
      <c r="J588" s="135"/>
      <c r="K588" s="152"/>
      <c r="L588" s="150"/>
      <c r="M588" s="138"/>
      <c r="N588" s="138"/>
      <c r="O588" s="139" t="n">
        <f aca="false">DATEDIF(H588,I588+1,"d")</f>
        <v>1</v>
      </c>
      <c r="P588" s="140" t="n">
        <f aca="false">SUM(M588:N588)</f>
        <v>0</v>
      </c>
      <c r="Q588" s="141"/>
      <c r="R588" s="141"/>
      <c r="S588" s="141"/>
      <c r="T588" s="141"/>
      <c r="U588" s="141"/>
      <c r="V588" s="142"/>
      <c r="W588" s="142"/>
      <c r="X588" s="143" t="n">
        <f aca="false">+V588-W588</f>
        <v>0</v>
      </c>
      <c r="Y588" s="144"/>
      <c r="Z588" s="145"/>
    </row>
    <row r="589" customFormat="false" ht="12.75" hidden="false" customHeight="true" outlineLevel="0" collapsed="false">
      <c r="A589" s="129" t="n">
        <v>586</v>
      </c>
      <c r="B589" s="150"/>
      <c r="C589" s="147"/>
      <c r="D589" s="151"/>
      <c r="E589" s="132"/>
      <c r="F589" s="151"/>
      <c r="G589" s="150"/>
      <c r="H589" s="134"/>
      <c r="I589" s="134"/>
      <c r="J589" s="135"/>
      <c r="K589" s="152"/>
      <c r="L589" s="150"/>
      <c r="M589" s="138"/>
      <c r="N589" s="138"/>
      <c r="O589" s="139" t="n">
        <f aca="false">DATEDIF(H589,I589+1,"d")</f>
        <v>1</v>
      </c>
      <c r="P589" s="140" t="n">
        <f aca="false">SUM(M589:N589)</f>
        <v>0</v>
      </c>
      <c r="Q589" s="141"/>
      <c r="R589" s="141"/>
      <c r="S589" s="141"/>
      <c r="T589" s="141"/>
      <c r="U589" s="141"/>
      <c r="V589" s="142"/>
      <c r="W589" s="142"/>
      <c r="X589" s="143" t="n">
        <f aca="false">+V589-W589</f>
        <v>0</v>
      </c>
      <c r="Y589" s="144"/>
      <c r="Z589" s="145"/>
    </row>
    <row r="590" customFormat="false" ht="12.75" hidden="false" customHeight="true" outlineLevel="0" collapsed="false">
      <c r="A590" s="129" t="n">
        <v>587</v>
      </c>
      <c r="B590" s="150"/>
      <c r="C590" s="147"/>
      <c r="D590" s="151"/>
      <c r="E590" s="132"/>
      <c r="F590" s="151"/>
      <c r="G590" s="150"/>
      <c r="H590" s="134"/>
      <c r="I590" s="134"/>
      <c r="J590" s="135"/>
      <c r="K590" s="152"/>
      <c r="L590" s="150"/>
      <c r="M590" s="138"/>
      <c r="N590" s="138"/>
      <c r="O590" s="139" t="n">
        <f aca="false">DATEDIF(H590,I590+1,"d")</f>
        <v>1</v>
      </c>
      <c r="P590" s="140" t="n">
        <f aca="false">SUM(M590:N590)</f>
        <v>0</v>
      </c>
      <c r="Q590" s="141"/>
      <c r="R590" s="141"/>
      <c r="S590" s="141"/>
      <c r="T590" s="141"/>
      <c r="U590" s="141"/>
      <c r="V590" s="142"/>
      <c r="W590" s="142"/>
      <c r="X590" s="143" t="n">
        <f aca="false">+V590-W590</f>
        <v>0</v>
      </c>
      <c r="Y590" s="144"/>
      <c r="Z590" s="145"/>
    </row>
    <row r="591" customFormat="false" ht="12.75" hidden="false" customHeight="true" outlineLevel="0" collapsed="false">
      <c r="A591" s="129" t="n">
        <v>588</v>
      </c>
      <c r="B591" s="150"/>
      <c r="C591" s="147"/>
      <c r="D591" s="151"/>
      <c r="E591" s="132"/>
      <c r="F591" s="151"/>
      <c r="G591" s="150"/>
      <c r="H591" s="134"/>
      <c r="I591" s="134"/>
      <c r="J591" s="135"/>
      <c r="K591" s="152"/>
      <c r="L591" s="150"/>
      <c r="M591" s="138"/>
      <c r="N591" s="138"/>
      <c r="O591" s="139" t="n">
        <f aca="false">DATEDIF(H591,I591+1,"d")</f>
        <v>1</v>
      </c>
      <c r="P591" s="140" t="n">
        <f aca="false">SUM(M591:N591)</f>
        <v>0</v>
      </c>
      <c r="Q591" s="141"/>
      <c r="R591" s="141"/>
      <c r="S591" s="141"/>
      <c r="T591" s="141"/>
      <c r="U591" s="141"/>
      <c r="V591" s="142"/>
      <c r="W591" s="142"/>
      <c r="X591" s="143" t="n">
        <f aca="false">+V591-W591</f>
        <v>0</v>
      </c>
      <c r="Y591" s="144"/>
      <c r="Z591" s="145"/>
    </row>
    <row r="592" customFormat="false" ht="12.75" hidden="false" customHeight="true" outlineLevel="0" collapsed="false">
      <c r="A592" s="129" t="n">
        <v>589</v>
      </c>
      <c r="B592" s="150"/>
      <c r="C592" s="147"/>
      <c r="D592" s="151"/>
      <c r="E592" s="132"/>
      <c r="F592" s="151"/>
      <c r="G592" s="150"/>
      <c r="H592" s="134"/>
      <c r="I592" s="134"/>
      <c r="J592" s="135"/>
      <c r="K592" s="152"/>
      <c r="L592" s="150"/>
      <c r="M592" s="138"/>
      <c r="N592" s="138"/>
      <c r="O592" s="139" t="n">
        <f aca="false">DATEDIF(H592,I592+1,"d")</f>
        <v>1</v>
      </c>
      <c r="P592" s="140" t="n">
        <f aca="false">SUM(M592:N592)</f>
        <v>0</v>
      </c>
      <c r="Q592" s="141"/>
      <c r="R592" s="141"/>
      <c r="S592" s="141"/>
      <c r="T592" s="141"/>
      <c r="U592" s="141"/>
      <c r="V592" s="142"/>
      <c r="W592" s="142"/>
      <c r="X592" s="143" t="n">
        <f aca="false">+V592-W592</f>
        <v>0</v>
      </c>
      <c r="Y592" s="144"/>
      <c r="Z592" s="145"/>
    </row>
    <row r="593" customFormat="false" ht="12.75" hidden="false" customHeight="true" outlineLevel="0" collapsed="false">
      <c r="A593" s="129" t="n">
        <v>590</v>
      </c>
      <c r="B593" s="150"/>
      <c r="C593" s="147"/>
      <c r="D593" s="151"/>
      <c r="E593" s="132"/>
      <c r="F593" s="151"/>
      <c r="G593" s="150"/>
      <c r="H593" s="134"/>
      <c r="I593" s="134"/>
      <c r="J593" s="135"/>
      <c r="K593" s="152"/>
      <c r="L593" s="150"/>
      <c r="M593" s="138"/>
      <c r="N593" s="138"/>
      <c r="O593" s="139" t="n">
        <f aca="false">DATEDIF(H593,I593+1,"d")</f>
        <v>1</v>
      </c>
      <c r="P593" s="140" t="n">
        <f aca="false">SUM(M593:N593)</f>
        <v>0</v>
      </c>
      <c r="Q593" s="141"/>
      <c r="R593" s="141"/>
      <c r="S593" s="141"/>
      <c r="T593" s="141"/>
      <c r="U593" s="141"/>
      <c r="V593" s="142"/>
      <c r="W593" s="142"/>
      <c r="X593" s="143" t="n">
        <f aca="false">+V593-W593</f>
        <v>0</v>
      </c>
      <c r="Y593" s="144"/>
      <c r="Z593" s="145"/>
    </row>
    <row r="594" customFormat="false" ht="12.75" hidden="false" customHeight="true" outlineLevel="0" collapsed="false">
      <c r="A594" s="129" t="n">
        <v>591</v>
      </c>
      <c r="B594" s="150"/>
      <c r="C594" s="147"/>
      <c r="D594" s="151"/>
      <c r="E594" s="132"/>
      <c r="F594" s="151"/>
      <c r="G594" s="150"/>
      <c r="H594" s="134"/>
      <c r="I594" s="134"/>
      <c r="J594" s="135"/>
      <c r="K594" s="152"/>
      <c r="L594" s="150"/>
      <c r="M594" s="138"/>
      <c r="N594" s="138"/>
      <c r="O594" s="139" t="n">
        <f aca="false">DATEDIF(H594,I594+1,"d")</f>
        <v>1</v>
      </c>
      <c r="P594" s="140" t="n">
        <f aca="false">SUM(M594:N594)</f>
        <v>0</v>
      </c>
      <c r="Q594" s="141"/>
      <c r="R594" s="141"/>
      <c r="S594" s="141"/>
      <c r="T594" s="141"/>
      <c r="U594" s="141"/>
      <c r="V594" s="142"/>
      <c r="W594" s="142"/>
      <c r="X594" s="143" t="n">
        <f aca="false">+V594-W594</f>
        <v>0</v>
      </c>
      <c r="Y594" s="144"/>
      <c r="Z594" s="145"/>
    </row>
    <row r="595" customFormat="false" ht="12.75" hidden="false" customHeight="true" outlineLevel="0" collapsed="false">
      <c r="A595" s="129" t="n">
        <v>592</v>
      </c>
      <c r="B595" s="150"/>
      <c r="C595" s="147"/>
      <c r="D595" s="151"/>
      <c r="E595" s="132"/>
      <c r="F595" s="151"/>
      <c r="G595" s="150"/>
      <c r="H595" s="134"/>
      <c r="I595" s="134"/>
      <c r="J595" s="135"/>
      <c r="K595" s="152"/>
      <c r="L595" s="150"/>
      <c r="M595" s="138"/>
      <c r="N595" s="138"/>
      <c r="O595" s="139" t="n">
        <f aca="false">DATEDIF(H595,I595+1,"d")</f>
        <v>1</v>
      </c>
      <c r="P595" s="140" t="n">
        <f aca="false">SUM(M595:N595)</f>
        <v>0</v>
      </c>
      <c r="Q595" s="141"/>
      <c r="R595" s="141"/>
      <c r="S595" s="141"/>
      <c r="T595" s="141"/>
      <c r="U595" s="141"/>
      <c r="V595" s="142"/>
      <c r="W595" s="142"/>
      <c r="X595" s="143" t="n">
        <f aca="false">+V595-W595</f>
        <v>0</v>
      </c>
      <c r="Y595" s="144"/>
      <c r="Z595" s="145"/>
    </row>
    <row r="596" customFormat="false" ht="12.75" hidden="false" customHeight="true" outlineLevel="0" collapsed="false">
      <c r="A596" s="129" t="n">
        <v>593</v>
      </c>
      <c r="B596" s="150"/>
      <c r="C596" s="147"/>
      <c r="D596" s="151"/>
      <c r="E596" s="132"/>
      <c r="F596" s="151"/>
      <c r="G596" s="150"/>
      <c r="H596" s="134"/>
      <c r="I596" s="134"/>
      <c r="J596" s="135"/>
      <c r="K596" s="152"/>
      <c r="L596" s="150"/>
      <c r="M596" s="138"/>
      <c r="N596" s="138"/>
      <c r="O596" s="139" t="n">
        <f aca="false">DATEDIF(H596,I596+1,"d")</f>
        <v>1</v>
      </c>
      <c r="P596" s="140" t="n">
        <f aca="false">SUM(M596:N596)</f>
        <v>0</v>
      </c>
      <c r="Q596" s="141"/>
      <c r="R596" s="141"/>
      <c r="S596" s="141"/>
      <c r="T596" s="141"/>
      <c r="U596" s="141"/>
      <c r="V596" s="142"/>
      <c r="W596" s="142"/>
      <c r="X596" s="143" t="n">
        <f aca="false">+V596-W596</f>
        <v>0</v>
      </c>
      <c r="Y596" s="144"/>
      <c r="Z596" s="145"/>
    </row>
    <row r="597" customFormat="false" ht="12.75" hidden="false" customHeight="true" outlineLevel="0" collapsed="false">
      <c r="A597" s="129" t="n">
        <v>594</v>
      </c>
      <c r="B597" s="150"/>
      <c r="C597" s="147"/>
      <c r="D597" s="151"/>
      <c r="E597" s="132"/>
      <c r="F597" s="151"/>
      <c r="G597" s="150"/>
      <c r="H597" s="134"/>
      <c r="I597" s="134"/>
      <c r="J597" s="135"/>
      <c r="K597" s="152"/>
      <c r="L597" s="150"/>
      <c r="M597" s="138"/>
      <c r="N597" s="138"/>
      <c r="O597" s="139" t="n">
        <f aca="false">DATEDIF(H597,I597+1,"d")</f>
        <v>1</v>
      </c>
      <c r="P597" s="140" t="n">
        <f aca="false">SUM(M597:N597)</f>
        <v>0</v>
      </c>
      <c r="Q597" s="141"/>
      <c r="R597" s="141"/>
      <c r="S597" s="141"/>
      <c r="T597" s="141"/>
      <c r="U597" s="141"/>
      <c r="V597" s="142"/>
      <c r="W597" s="142"/>
      <c r="X597" s="143" t="n">
        <f aca="false">+V597-W597</f>
        <v>0</v>
      </c>
      <c r="Y597" s="144"/>
      <c r="Z597" s="145"/>
    </row>
    <row r="598" customFormat="false" ht="12.75" hidden="false" customHeight="true" outlineLevel="0" collapsed="false">
      <c r="A598" s="129" t="n">
        <v>595</v>
      </c>
      <c r="B598" s="150"/>
      <c r="C598" s="147"/>
      <c r="D598" s="151"/>
      <c r="E598" s="132"/>
      <c r="F598" s="151"/>
      <c r="G598" s="150"/>
      <c r="H598" s="134"/>
      <c r="I598" s="134"/>
      <c r="J598" s="135"/>
      <c r="K598" s="152"/>
      <c r="L598" s="150"/>
      <c r="M598" s="138"/>
      <c r="N598" s="138"/>
      <c r="O598" s="139" t="n">
        <f aca="false">DATEDIF(H598,I598+1,"d")</f>
        <v>1</v>
      </c>
      <c r="P598" s="140" t="n">
        <f aca="false">SUM(M598:N598)</f>
        <v>0</v>
      </c>
      <c r="Q598" s="141"/>
      <c r="R598" s="141"/>
      <c r="S598" s="141"/>
      <c r="T598" s="141"/>
      <c r="U598" s="141"/>
      <c r="V598" s="142"/>
      <c r="W598" s="142"/>
      <c r="X598" s="143" t="n">
        <f aca="false">+V598-W598</f>
        <v>0</v>
      </c>
      <c r="Y598" s="144"/>
      <c r="Z598" s="145"/>
    </row>
    <row r="599" customFormat="false" ht="12.75" hidden="false" customHeight="true" outlineLevel="0" collapsed="false">
      <c r="A599" s="129" t="n">
        <v>596</v>
      </c>
      <c r="B599" s="150"/>
      <c r="C599" s="147"/>
      <c r="D599" s="151"/>
      <c r="E599" s="132"/>
      <c r="F599" s="151"/>
      <c r="G599" s="150"/>
      <c r="H599" s="134"/>
      <c r="I599" s="134"/>
      <c r="J599" s="135"/>
      <c r="K599" s="152"/>
      <c r="L599" s="150"/>
      <c r="M599" s="138"/>
      <c r="N599" s="138"/>
      <c r="O599" s="139" t="n">
        <f aca="false">DATEDIF(H599,I599+1,"d")</f>
        <v>1</v>
      </c>
      <c r="P599" s="140" t="n">
        <f aca="false">SUM(M599:N599)</f>
        <v>0</v>
      </c>
      <c r="Q599" s="141"/>
      <c r="R599" s="141"/>
      <c r="S599" s="141"/>
      <c r="T599" s="141"/>
      <c r="U599" s="141"/>
      <c r="V599" s="142"/>
      <c r="W599" s="142"/>
      <c r="X599" s="143" t="n">
        <f aca="false">+V599-W599</f>
        <v>0</v>
      </c>
      <c r="Y599" s="144"/>
      <c r="Z599" s="145"/>
    </row>
    <row r="600" customFormat="false" ht="12.75" hidden="false" customHeight="true" outlineLevel="0" collapsed="false">
      <c r="A600" s="129" t="n">
        <v>597</v>
      </c>
      <c r="B600" s="150"/>
      <c r="C600" s="147"/>
      <c r="D600" s="151"/>
      <c r="E600" s="132"/>
      <c r="F600" s="151"/>
      <c r="G600" s="150"/>
      <c r="H600" s="134"/>
      <c r="I600" s="134"/>
      <c r="J600" s="135"/>
      <c r="K600" s="152"/>
      <c r="L600" s="150"/>
      <c r="M600" s="138"/>
      <c r="N600" s="138"/>
      <c r="O600" s="139" t="n">
        <f aca="false">DATEDIF(H600,I600+1,"d")</f>
        <v>1</v>
      </c>
      <c r="P600" s="140" t="n">
        <f aca="false">SUM(M600:N600)</f>
        <v>0</v>
      </c>
      <c r="Q600" s="141"/>
      <c r="R600" s="141"/>
      <c r="S600" s="141"/>
      <c r="T600" s="141"/>
      <c r="U600" s="141"/>
      <c r="V600" s="142"/>
      <c r="W600" s="142"/>
      <c r="X600" s="143" t="n">
        <f aca="false">+V600-W600</f>
        <v>0</v>
      </c>
      <c r="Y600" s="144"/>
      <c r="Z600" s="145"/>
    </row>
    <row r="601" customFormat="false" ht="12.75" hidden="false" customHeight="true" outlineLevel="0" collapsed="false">
      <c r="A601" s="129" t="n">
        <v>598</v>
      </c>
      <c r="B601" s="150"/>
      <c r="C601" s="147"/>
      <c r="D601" s="151"/>
      <c r="E601" s="132"/>
      <c r="F601" s="151"/>
      <c r="G601" s="150"/>
      <c r="H601" s="134"/>
      <c r="I601" s="134"/>
      <c r="J601" s="135"/>
      <c r="K601" s="152"/>
      <c r="L601" s="150"/>
      <c r="M601" s="138"/>
      <c r="N601" s="138"/>
      <c r="O601" s="139" t="n">
        <f aca="false">DATEDIF(H601,I601+1,"d")</f>
        <v>1</v>
      </c>
      <c r="P601" s="140" t="n">
        <f aca="false">SUM(M601:N601)</f>
        <v>0</v>
      </c>
      <c r="Q601" s="141"/>
      <c r="R601" s="141"/>
      <c r="S601" s="141"/>
      <c r="T601" s="141"/>
      <c r="U601" s="141"/>
      <c r="V601" s="142"/>
      <c r="W601" s="142"/>
      <c r="X601" s="143" t="n">
        <f aca="false">+V601-W601</f>
        <v>0</v>
      </c>
      <c r="Y601" s="144"/>
      <c r="Z601" s="145"/>
    </row>
    <row r="602" customFormat="false" ht="12.75" hidden="false" customHeight="true" outlineLevel="0" collapsed="false">
      <c r="A602" s="129" t="n">
        <v>599</v>
      </c>
      <c r="B602" s="150"/>
      <c r="C602" s="147"/>
      <c r="D602" s="151"/>
      <c r="E602" s="132"/>
      <c r="F602" s="151"/>
      <c r="G602" s="150"/>
      <c r="H602" s="134"/>
      <c r="I602" s="134"/>
      <c r="J602" s="135"/>
      <c r="K602" s="152"/>
      <c r="L602" s="150"/>
      <c r="M602" s="138"/>
      <c r="N602" s="138"/>
      <c r="O602" s="139" t="n">
        <f aca="false">DATEDIF(H602,I602+1,"d")</f>
        <v>1</v>
      </c>
      <c r="P602" s="140" t="n">
        <f aca="false">SUM(M602:N602)</f>
        <v>0</v>
      </c>
      <c r="Q602" s="141"/>
      <c r="R602" s="141"/>
      <c r="S602" s="141"/>
      <c r="T602" s="141"/>
      <c r="U602" s="141"/>
      <c r="V602" s="142"/>
      <c r="W602" s="142"/>
      <c r="X602" s="143" t="n">
        <f aca="false">+V602-W602</f>
        <v>0</v>
      </c>
      <c r="Y602" s="144"/>
      <c r="Z602" s="145"/>
    </row>
    <row r="603" customFormat="false" ht="12.75" hidden="false" customHeight="true" outlineLevel="0" collapsed="false">
      <c r="A603" s="129" t="n">
        <v>600</v>
      </c>
      <c r="B603" s="150"/>
      <c r="C603" s="147"/>
      <c r="D603" s="151"/>
      <c r="E603" s="132"/>
      <c r="F603" s="151"/>
      <c r="G603" s="150"/>
      <c r="H603" s="134"/>
      <c r="I603" s="134"/>
      <c r="J603" s="135"/>
      <c r="K603" s="152"/>
      <c r="L603" s="150"/>
      <c r="M603" s="138"/>
      <c r="N603" s="138"/>
      <c r="O603" s="139" t="n">
        <f aca="false">DATEDIF(H603,I603+1,"d")</f>
        <v>1</v>
      </c>
      <c r="P603" s="140" t="n">
        <f aca="false">SUM(M603:N603)</f>
        <v>0</v>
      </c>
      <c r="Q603" s="141"/>
      <c r="R603" s="141"/>
      <c r="S603" s="141"/>
      <c r="T603" s="141"/>
      <c r="U603" s="141"/>
      <c r="V603" s="142"/>
      <c r="W603" s="142"/>
      <c r="X603" s="143" t="n">
        <f aca="false">+V603-W603</f>
        <v>0</v>
      </c>
      <c r="Y603" s="144"/>
      <c r="Z603" s="145"/>
    </row>
    <row r="604" customFormat="false" ht="12.75" hidden="false" customHeight="true" outlineLevel="0" collapsed="false">
      <c r="A604" s="129" t="n">
        <v>601</v>
      </c>
      <c r="B604" s="150"/>
      <c r="C604" s="147"/>
      <c r="D604" s="151"/>
      <c r="E604" s="132"/>
      <c r="F604" s="151"/>
      <c r="G604" s="150"/>
      <c r="H604" s="134"/>
      <c r="I604" s="134"/>
      <c r="J604" s="135"/>
      <c r="K604" s="152"/>
      <c r="L604" s="150"/>
      <c r="M604" s="138"/>
      <c r="N604" s="138"/>
      <c r="O604" s="139" t="n">
        <f aca="false">DATEDIF(H604,I604+1,"d")</f>
        <v>1</v>
      </c>
      <c r="P604" s="140" t="n">
        <f aca="false">SUM(M604:N604)</f>
        <v>0</v>
      </c>
      <c r="Q604" s="141"/>
      <c r="R604" s="141"/>
      <c r="S604" s="141"/>
      <c r="T604" s="141"/>
      <c r="U604" s="141"/>
      <c r="V604" s="142"/>
      <c r="W604" s="142"/>
      <c r="X604" s="143" t="n">
        <f aca="false">+V604-W604</f>
        <v>0</v>
      </c>
      <c r="Y604" s="144"/>
      <c r="Z604" s="145"/>
    </row>
    <row r="605" customFormat="false" ht="12.75" hidden="false" customHeight="true" outlineLevel="0" collapsed="false">
      <c r="A605" s="129" t="n">
        <v>602</v>
      </c>
      <c r="B605" s="150"/>
      <c r="C605" s="147"/>
      <c r="D605" s="151"/>
      <c r="E605" s="132"/>
      <c r="F605" s="151"/>
      <c r="G605" s="150"/>
      <c r="H605" s="134"/>
      <c r="I605" s="134"/>
      <c r="J605" s="135"/>
      <c r="K605" s="152"/>
      <c r="L605" s="150"/>
      <c r="M605" s="138"/>
      <c r="N605" s="138"/>
      <c r="O605" s="139" t="n">
        <f aca="false">DATEDIF(H605,I605+1,"d")</f>
        <v>1</v>
      </c>
      <c r="P605" s="140" t="n">
        <f aca="false">SUM(M605:N605)</f>
        <v>0</v>
      </c>
      <c r="Q605" s="141"/>
      <c r="R605" s="141"/>
      <c r="S605" s="141"/>
      <c r="T605" s="141"/>
      <c r="U605" s="141"/>
      <c r="V605" s="142"/>
      <c r="W605" s="142"/>
      <c r="X605" s="143" t="n">
        <f aca="false">+V605-W605</f>
        <v>0</v>
      </c>
      <c r="Y605" s="144"/>
      <c r="Z605" s="145"/>
    </row>
    <row r="606" customFormat="false" ht="12.75" hidden="false" customHeight="true" outlineLevel="0" collapsed="false">
      <c r="A606" s="129" t="n">
        <v>603</v>
      </c>
      <c r="B606" s="150"/>
      <c r="C606" s="147"/>
      <c r="D606" s="151"/>
      <c r="E606" s="132"/>
      <c r="F606" s="151"/>
      <c r="G606" s="150"/>
      <c r="H606" s="134"/>
      <c r="I606" s="134"/>
      <c r="J606" s="135"/>
      <c r="K606" s="152"/>
      <c r="L606" s="150"/>
      <c r="M606" s="138"/>
      <c r="N606" s="138"/>
      <c r="O606" s="139" t="n">
        <f aca="false">DATEDIF(H606,I606+1,"d")</f>
        <v>1</v>
      </c>
      <c r="P606" s="140" t="n">
        <f aca="false">SUM(M606:N606)</f>
        <v>0</v>
      </c>
      <c r="Q606" s="141"/>
      <c r="R606" s="141"/>
      <c r="S606" s="141"/>
      <c r="T606" s="141"/>
      <c r="U606" s="141"/>
      <c r="V606" s="142"/>
      <c r="W606" s="142"/>
      <c r="X606" s="143" t="n">
        <f aca="false">+V606-W606</f>
        <v>0</v>
      </c>
      <c r="Y606" s="144"/>
      <c r="Z606" s="145"/>
    </row>
    <row r="607" customFormat="false" ht="12.75" hidden="false" customHeight="true" outlineLevel="0" collapsed="false">
      <c r="A607" s="129" t="n">
        <v>604</v>
      </c>
      <c r="B607" s="150"/>
      <c r="C607" s="147"/>
      <c r="D607" s="151"/>
      <c r="E607" s="132"/>
      <c r="F607" s="151"/>
      <c r="G607" s="150"/>
      <c r="H607" s="134"/>
      <c r="I607" s="134"/>
      <c r="J607" s="135"/>
      <c r="K607" s="152"/>
      <c r="L607" s="150"/>
      <c r="M607" s="138"/>
      <c r="N607" s="138"/>
      <c r="O607" s="139" t="n">
        <f aca="false">DATEDIF(H607,I607+1,"d")</f>
        <v>1</v>
      </c>
      <c r="P607" s="140" t="n">
        <f aca="false">SUM(M607:N607)</f>
        <v>0</v>
      </c>
      <c r="Q607" s="141"/>
      <c r="R607" s="141"/>
      <c r="S607" s="141"/>
      <c r="T607" s="141"/>
      <c r="U607" s="141"/>
      <c r="V607" s="142"/>
      <c r="W607" s="142"/>
      <c r="X607" s="143" t="n">
        <f aca="false">+V607-W607</f>
        <v>0</v>
      </c>
      <c r="Y607" s="144"/>
      <c r="Z607" s="145"/>
    </row>
    <row r="608" customFormat="false" ht="12.75" hidden="false" customHeight="true" outlineLevel="0" collapsed="false">
      <c r="A608" s="129" t="n">
        <v>605</v>
      </c>
      <c r="B608" s="150"/>
      <c r="C608" s="147"/>
      <c r="D608" s="151"/>
      <c r="E608" s="132"/>
      <c r="F608" s="151"/>
      <c r="G608" s="150"/>
      <c r="H608" s="134"/>
      <c r="I608" s="134"/>
      <c r="J608" s="135"/>
      <c r="K608" s="152"/>
      <c r="L608" s="150"/>
      <c r="M608" s="138"/>
      <c r="N608" s="138"/>
      <c r="O608" s="139" t="n">
        <f aca="false">DATEDIF(H608,I608+1,"d")</f>
        <v>1</v>
      </c>
      <c r="P608" s="140" t="n">
        <f aca="false">SUM(M608:N608)</f>
        <v>0</v>
      </c>
      <c r="Q608" s="141"/>
      <c r="R608" s="141"/>
      <c r="S608" s="141"/>
      <c r="T608" s="141"/>
      <c r="U608" s="141"/>
      <c r="V608" s="142"/>
      <c r="W608" s="142"/>
      <c r="X608" s="143" t="n">
        <f aca="false">+V608-W608</f>
        <v>0</v>
      </c>
      <c r="Y608" s="144"/>
      <c r="Z608" s="145"/>
    </row>
    <row r="609" customFormat="false" ht="12.75" hidden="false" customHeight="true" outlineLevel="0" collapsed="false">
      <c r="A609" s="129" t="n">
        <v>606</v>
      </c>
      <c r="B609" s="150"/>
      <c r="C609" s="147"/>
      <c r="D609" s="151"/>
      <c r="E609" s="132"/>
      <c r="F609" s="151"/>
      <c r="G609" s="150"/>
      <c r="H609" s="134"/>
      <c r="I609" s="134"/>
      <c r="J609" s="135"/>
      <c r="K609" s="152"/>
      <c r="L609" s="150"/>
      <c r="M609" s="138"/>
      <c r="N609" s="138"/>
      <c r="O609" s="139" t="n">
        <f aca="false">DATEDIF(H609,I609+1,"d")</f>
        <v>1</v>
      </c>
      <c r="P609" s="140" t="n">
        <f aca="false">SUM(M609:N609)</f>
        <v>0</v>
      </c>
      <c r="Q609" s="141"/>
      <c r="R609" s="141"/>
      <c r="S609" s="141"/>
      <c r="T609" s="141"/>
      <c r="U609" s="141"/>
      <c r="V609" s="142"/>
      <c r="W609" s="142"/>
      <c r="X609" s="143" t="n">
        <f aca="false">+V609-W609</f>
        <v>0</v>
      </c>
      <c r="Y609" s="144"/>
      <c r="Z609" s="145"/>
    </row>
    <row r="610" customFormat="false" ht="12.75" hidden="false" customHeight="true" outlineLevel="0" collapsed="false">
      <c r="A610" s="129" t="n">
        <v>607</v>
      </c>
      <c r="B610" s="150"/>
      <c r="C610" s="147"/>
      <c r="D610" s="151"/>
      <c r="E610" s="132"/>
      <c r="F610" s="151"/>
      <c r="G610" s="150"/>
      <c r="H610" s="134"/>
      <c r="I610" s="134"/>
      <c r="J610" s="135"/>
      <c r="K610" s="152"/>
      <c r="L610" s="150"/>
      <c r="M610" s="138"/>
      <c r="N610" s="138"/>
      <c r="O610" s="139" t="n">
        <f aca="false">DATEDIF(H610,I610+1,"d")</f>
        <v>1</v>
      </c>
      <c r="P610" s="140" t="n">
        <f aca="false">SUM(M610:N610)</f>
        <v>0</v>
      </c>
      <c r="Q610" s="141"/>
      <c r="R610" s="141"/>
      <c r="S610" s="141"/>
      <c r="T610" s="141"/>
      <c r="U610" s="141"/>
      <c r="V610" s="142"/>
      <c r="W610" s="142"/>
      <c r="X610" s="143" t="n">
        <f aca="false">+V610-W610</f>
        <v>0</v>
      </c>
      <c r="Y610" s="144"/>
      <c r="Z610" s="145"/>
    </row>
    <row r="611" customFormat="false" ht="12.75" hidden="false" customHeight="true" outlineLevel="0" collapsed="false">
      <c r="A611" s="129" t="n">
        <v>608</v>
      </c>
      <c r="B611" s="150"/>
      <c r="C611" s="147"/>
      <c r="D611" s="151"/>
      <c r="E611" s="132"/>
      <c r="F611" s="151"/>
      <c r="G611" s="150"/>
      <c r="H611" s="134"/>
      <c r="I611" s="134"/>
      <c r="J611" s="135"/>
      <c r="K611" s="152"/>
      <c r="L611" s="150"/>
      <c r="M611" s="138"/>
      <c r="N611" s="138"/>
      <c r="O611" s="139" t="n">
        <f aca="false">DATEDIF(H611,I611+1,"d")</f>
        <v>1</v>
      </c>
      <c r="P611" s="140" t="n">
        <f aca="false">SUM(M611:N611)</f>
        <v>0</v>
      </c>
      <c r="Q611" s="141"/>
      <c r="R611" s="141"/>
      <c r="S611" s="141"/>
      <c r="T611" s="141"/>
      <c r="U611" s="141"/>
      <c r="V611" s="142"/>
      <c r="W611" s="142"/>
      <c r="X611" s="143" t="n">
        <f aca="false">+V611-W611</f>
        <v>0</v>
      </c>
      <c r="Y611" s="144"/>
      <c r="Z611" s="145"/>
    </row>
    <row r="612" customFormat="false" ht="12.75" hidden="false" customHeight="true" outlineLevel="0" collapsed="false">
      <c r="A612" s="129" t="n">
        <v>609</v>
      </c>
      <c r="B612" s="150"/>
      <c r="C612" s="147"/>
      <c r="D612" s="151"/>
      <c r="E612" s="132"/>
      <c r="F612" s="151"/>
      <c r="G612" s="150"/>
      <c r="H612" s="134"/>
      <c r="I612" s="134"/>
      <c r="J612" s="135"/>
      <c r="K612" s="152"/>
      <c r="L612" s="150"/>
      <c r="M612" s="138"/>
      <c r="N612" s="138"/>
      <c r="O612" s="139" t="n">
        <f aca="false">DATEDIF(H612,I612+1,"d")</f>
        <v>1</v>
      </c>
      <c r="P612" s="140" t="n">
        <f aca="false">SUM(M612:N612)</f>
        <v>0</v>
      </c>
      <c r="Q612" s="141"/>
      <c r="R612" s="141"/>
      <c r="S612" s="141"/>
      <c r="T612" s="141"/>
      <c r="U612" s="141"/>
      <c r="V612" s="142"/>
      <c r="W612" s="142"/>
      <c r="X612" s="143" t="n">
        <f aca="false">+V612-W612</f>
        <v>0</v>
      </c>
      <c r="Y612" s="144"/>
      <c r="Z612" s="145"/>
    </row>
    <row r="613" customFormat="false" ht="12.75" hidden="false" customHeight="true" outlineLevel="0" collapsed="false">
      <c r="A613" s="129" t="n">
        <v>610</v>
      </c>
      <c r="B613" s="150"/>
      <c r="C613" s="147"/>
      <c r="D613" s="151"/>
      <c r="E613" s="132"/>
      <c r="F613" s="151"/>
      <c r="G613" s="150"/>
      <c r="H613" s="134"/>
      <c r="I613" s="134"/>
      <c r="J613" s="135"/>
      <c r="K613" s="152"/>
      <c r="L613" s="150"/>
      <c r="M613" s="138"/>
      <c r="N613" s="138"/>
      <c r="O613" s="139" t="n">
        <f aca="false">DATEDIF(H613,I613+1,"d")</f>
        <v>1</v>
      </c>
      <c r="P613" s="140" t="n">
        <f aca="false">SUM(M613:N613)</f>
        <v>0</v>
      </c>
      <c r="Q613" s="141"/>
      <c r="R613" s="141"/>
      <c r="S613" s="141"/>
      <c r="T613" s="141"/>
      <c r="U613" s="141"/>
      <c r="V613" s="142"/>
      <c r="W613" s="142"/>
      <c r="X613" s="143" t="n">
        <f aca="false">+V613-W613</f>
        <v>0</v>
      </c>
      <c r="Y613" s="144"/>
      <c r="Z613" s="145"/>
    </row>
    <row r="614" customFormat="false" ht="12.75" hidden="false" customHeight="true" outlineLevel="0" collapsed="false">
      <c r="A614" s="129" t="n">
        <v>611</v>
      </c>
      <c r="B614" s="150"/>
      <c r="C614" s="147"/>
      <c r="D614" s="151"/>
      <c r="E614" s="132"/>
      <c r="F614" s="151"/>
      <c r="G614" s="150"/>
      <c r="H614" s="134"/>
      <c r="I614" s="134"/>
      <c r="J614" s="135"/>
      <c r="K614" s="152"/>
      <c r="L614" s="150"/>
      <c r="M614" s="138"/>
      <c r="N614" s="138"/>
      <c r="O614" s="139" t="n">
        <f aca="false">DATEDIF(H614,I614+1,"d")</f>
        <v>1</v>
      </c>
      <c r="P614" s="140" t="n">
        <f aca="false">SUM(M614:N614)</f>
        <v>0</v>
      </c>
      <c r="Q614" s="141"/>
      <c r="R614" s="141"/>
      <c r="S614" s="141"/>
      <c r="T614" s="141"/>
      <c r="U614" s="141"/>
      <c r="V614" s="142"/>
      <c r="W614" s="142"/>
      <c r="X614" s="143" t="n">
        <f aca="false">+V614-W614</f>
        <v>0</v>
      </c>
      <c r="Y614" s="144"/>
      <c r="Z614" s="145"/>
    </row>
    <row r="615" customFormat="false" ht="12.75" hidden="false" customHeight="true" outlineLevel="0" collapsed="false">
      <c r="A615" s="129" t="n">
        <v>612</v>
      </c>
      <c r="B615" s="150"/>
      <c r="C615" s="147"/>
      <c r="D615" s="151"/>
      <c r="E615" s="132"/>
      <c r="F615" s="151"/>
      <c r="G615" s="150"/>
      <c r="H615" s="134"/>
      <c r="I615" s="134"/>
      <c r="J615" s="135"/>
      <c r="K615" s="152"/>
      <c r="L615" s="150"/>
      <c r="M615" s="138"/>
      <c r="N615" s="138"/>
      <c r="O615" s="139" t="n">
        <f aca="false">DATEDIF(H615,I615+1,"d")</f>
        <v>1</v>
      </c>
      <c r="P615" s="140" t="n">
        <f aca="false">SUM(M615:N615)</f>
        <v>0</v>
      </c>
      <c r="Q615" s="141"/>
      <c r="R615" s="141"/>
      <c r="S615" s="141"/>
      <c r="T615" s="141"/>
      <c r="U615" s="141"/>
      <c r="V615" s="142"/>
      <c r="W615" s="142"/>
      <c r="X615" s="143" t="n">
        <f aca="false">+V615-W615</f>
        <v>0</v>
      </c>
      <c r="Y615" s="144"/>
      <c r="Z615" s="145"/>
    </row>
    <row r="616" customFormat="false" ht="12.75" hidden="false" customHeight="true" outlineLevel="0" collapsed="false">
      <c r="A616" s="129" t="n">
        <v>613</v>
      </c>
      <c r="B616" s="150"/>
      <c r="C616" s="147"/>
      <c r="D616" s="151"/>
      <c r="E616" s="132"/>
      <c r="F616" s="151"/>
      <c r="G616" s="150"/>
      <c r="H616" s="134"/>
      <c r="I616" s="134"/>
      <c r="J616" s="135"/>
      <c r="K616" s="152"/>
      <c r="L616" s="150"/>
      <c r="M616" s="138"/>
      <c r="N616" s="138"/>
      <c r="O616" s="139" t="n">
        <f aca="false">DATEDIF(H616,I616+1,"d")</f>
        <v>1</v>
      </c>
      <c r="P616" s="140" t="n">
        <f aca="false">SUM(M616:N616)</f>
        <v>0</v>
      </c>
      <c r="Q616" s="141"/>
      <c r="R616" s="141"/>
      <c r="S616" s="141"/>
      <c r="T616" s="141"/>
      <c r="U616" s="141"/>
      <c r="V616" s="142"/>
      <c r="W616" s="142"/>
      <c r="X616" s="143" t="n">
        <f aca="false">+V616-W616</f>
        <v>0</v>
      </c>
      <c r="Y616" s="144"/>
      <c r="Z616" s="145"/>
    </row>
    <row r="617" customFormat="false" ht="12.75" hidden="false" customHeight="true" outlineLevel="0" collapsed="false">
      <c r="A617" s="129" t="n">
        <v>614</v>
      </c>
      <c r="B617" s="150"/>
      <c r="C617" s="147"/>
      <c r="D617" s="151"/>
      <c r="E617" s="132"/>
      <c r="F617" s="151"/>
      <c r="G617" s="150"/>
      <c r="H617" s="134"/>
      <c r="I617" s="134"/>
      <c r="J617" s="135"/>
      <c r="K617" s="152"/>
      <c r="L617" s="150"/>
      <c r="M617" s="138"/>
      <c r="N617" s="138"/>
      <c r="O617" s="139" t="n">
        <f aca="false">DATEDIF(H617,I617+1,"d")</f>
        <v>1</v>
      </c>
      <c r="P617" s="140" t="n">
        <f aca="false">SUM(M617:N617)</f>
        <v>0</v>
      </c>
      <c r="Q617" s="141"/>
      <c r="R617" s="141"/>
      <c r="S617" s="141"/>
      <c r="T617" s="141"/>
      <c r="U617" s="141"/>
      <c r="V617" s="142"/>
      <c r="W617" s="142"/>
      <c r="X617" s="143" t="n">
        <f aca="false">+V617-W617</f>
        <v>0</v>
      </c>
      <c r="Y617" s="144"/>
      <c r="Z617" s="145"/>
    </row>
    <row r="618" customFormat="false" ht="12.75" hidden="false" customHeight="true" outlineLevel="0" collapsed="false">
      <c r="A618" s="129" t="n">
        <v>615</v>
      </c>
      <c r="B618" s="150"/>
      <c r="C618" s="147"/>
      <c r="D618" s="151"/>
      <c r="E618" s="132"/>
      <c r="F618" s="151"/>
      <c r="G618" s="150"/>
      <c r="H618" s="134"/>
      <c r="I618" s="134"/>
      <c r="J618" s="135"/>
      <c r="K618" s="152"/>
      <c r="L618" s="150"/>
      <c r="M618" s="138"/>
      <c r="N618" s="138"/>
      <c r="O618" s="139" t="n">
        <f aca="false">DATEDIF(H618,I618+1,"d")</f>
        <v>1</v>
      </c>
      <c r="P618" s="140" t="n">
        <f aca="false">SUM(M618:N618)</f>
        <v>0</v>
      </c>
      <c r="Q618" s="141"/>
      <c r="R618" s="141"/>
      <c r="S618" s="141"/>
      <c r="T618" s="141"/>
      <c r="U618" s="141"/>
      <c r="V618" s="142"/>
      <c r="W618" s="142"/>
      <c r="X618" s="143" t="n">
        <f aca="false">+V618-W618</f>
        <v>0</v>
      </c>
      <c r="Y618" s="144"/>
      <c r="Z618" s="145"/>
    </row>
    <row r="619" customFormat="false" ht="12.75" hidden="false" customHeight="true" outlineLevel="0" collapsed="false">
      <c r="A619" s="129" t="n">
        <v>616</v>
      </c>
      <c r="B619" s="150"/>
      <c r="C619" s="147"/>
      <c r="D619" s="151"/>
      <c r="E619" s="132"/>
      <c r="F619" s="151"/>
      <c r="G619" s="150"/>
      <c r="H619" s="134"/>
      <c r="I619" s="134"/>
      <c r="J619" s="135"/>
      <c r="K619" s="152"/>
      <c r="L619" s="150"/>
      <c r="M619" s="138"/>
      <c r="N619" s="138"/>
      <c r="O619" s="139" t="n">
        <f aca="false">DATEDIF(H619,I619+1,"d")</f>
        <v>1</v>
      </c>
      <c r="P619" s="140" t="n">
        <f aca="false">SUM(M619:N619)</f>
        <v>0</v>
      </c>
      <c r="Q619" s="141"/>
      <c r="R619" s="141"/>
      <c r="S619" s="141"/>
      <c r="T619" s="141"/>
      <c r="U619" s="141"/>
      <c r="V619" s="142"/>
      <c r="W619" s="142"/>
      <c r="X619" s="143" t="n">
        <f aca="false">+V619-W619</f>
        <v>0</v>
      </c>
      <c r="Y619" s="144"/>
      <c r="Z619" s="145"/>
    </row>
    <row r="620" customFormat="false" ht="12.75" hidden="false" customHeight="true" outlineLevel="0" collapsed="false">
      <c r="A620" s="129" t="n">
        <v>617</v>
      </c>
      <c r="B620" s="150"/>
      <c r="C620" s="147"/>
      <c r="D620" s="151"/>
      <c r="E620" s="132"/>
      <c r="F620" s="151"/>
      <c r="G620" s="150"/>
      <c r="H620" s="134"/>
      <c r="I620" s="134"/>
      <c r="J620" s="135"/>
      <c r="K620" s="152"/>
      <c r="L620" s="150"/>
      <c r="M620" s="138"/>
      <c r="N620" s="138"/>
      <c r="O620" s="139" t="n">
        <f aca="false">DATEDIF(H620,I620+1,"d")</f>
        <v>1</v>
      </c>
      <c r="P620" s="140" t="n">
        <f aca="false">SUM(M620:N620)</f>
        <v>0</v>
      </c>
      <c r="Q620" s="141"/>
      <c r="R620" s="141"/>
      <c r="S620" s="141"/>
      <c r="T620" s="141"/>
      <c r="U620" s="141"/>
      <c r="V620" s="142"/>
      <c r="W620" s="142"/>
      <c r="X620" s="143" t="n">
        <f aca="false">+V620-W620</f>
        <v>0</v>
      </c>
      <c r="Y620" s="144"/>
      <c r="Z620" s="145"/>
    </row>
    <row r="621" customFormat="false" ht="12.75" hidden="false" customHeight="true" outlineLevel="0" collapsed="false">
      <c r="A621" s="129" t="n">
        <v>618</v>
      </c>
      <c r="B621" s="150"/>
      <c r="C621" s="147"/>
      <c r="D621" s="151"/>
      <c r="E621" s="132"/>
      <c r="F621" s="151"/>
      <c r="G621" s="150"/>
      <c r="H621" s="134"/>
      <c r="I621" s="134"/>
      <c r="J621" s="135"/>
      <c r="K621" s="152"/>
      <c r="L621" s="150"/>
      <c r="M621" s="138"/>
      <c r="N621" s="138"/>
      <c r="O621" s="139" t="n">
        <f aca="false">DATEDIF(H621,I621+1,"d")</f>
        <v>1</v>
      </c>
      <c r="P621" s="140" t="n">
        <f aca="false">SUM(M621:N621)</f>
        <v>0</v>
      </c>
      <c r="Q621" s="141"/>
      <c r="R621" s="141"/>
      <c r="S621" s="141"/>
      <c r="T621" s="141"/>
      <c r="U621" s="141"/>
      <c r="V621" s="142"/>
      <c r="W621" s="142"/>
      <c r="X621" s="143" t="n">
        <f aca="false">+V621-W621</f>
        <v>0</v>
      </c>
      <c r="Y621" s="144"/>
      <c r="Z621" s="145"/>
    </row>
    <row r="622" customFormat="false" ht="12.75" hidden="false" customHeight="true" outlineLevel="0" collapsed="false">
      <c r="A622" s="129" t="n">
        <v>619</v>
      </c>
      <c r="B622" s="150"/>
      <c r="C622" s="147"/>
      <c r="D622" s="151"/>
      <c r="E622" s="132"/>
      <c r="F622" s="151"/>
      <c r="G622" s="150"/>
      <c r="H622" s="134"/>
      <c r="I622" s="134"/>
      <c r="J622" s="135"/>
      <c r="K622" s="152"/>
      <c r="L622" s="150"/>
      <c r="M622" s="138"/>
      <c r="N622" s="138"/>
      <c r="O622" s="139" t="n">
        <f aca="false">DATEDIF(H622,I622+1,"d")</f>
        <v>1</v>
      </c>
      <c r="P622" s="140" t="n">
        <f aca="false">SUM(M622:N622)</f>
        <v>0</v>
      </c>
      <c r="Q622" s="141"/>
      <c r="R622" s="141"/>
      <c r="S622" s="141"/>
      <c r="T622" s="141"/>
      <c r="U622" s="141"/>
      <c r="V622" s="142"/>
      <c r="W622" s="142"/>
      <c r="X622" s="143" t="n">
        <f aca="false">+V622-W622</f>
        <v>0</v>
      </c>
      <c r="Y622" s="144"/>
      <c r="Z622" s="145"/>
    </row>
    <row r="623" customFormat="false" ht="12.75" hidden="false" customHeight="true" outlineLevel="0" collapsed="false">
      <c r="A623" s="129" t="n">
        <v>620</v>
      </c>
      <c r="B623" s="150"/>
      <c r="C623" s="147"/>
      <c r="D623" s="151"/>
      <c r="E623" s="132"/>
      <c r="F623" s="151"/>
      <c r="G623" s="150"/>
      <c r="H623" s="134"/>
      <c r="I623" s="134"/>
      <c r="J623" s="135"/>
      <c r="K623" s="152"/>
      <c r="L623" s="150"/>
      <c r="M623" s="138"/>
      <c r="N623" s="138"/>
      <c r="O623" s="139" t="n">
        <f aca="false">DATEDIF(H623,I623+1,"d")</f>
        <v>1</v>
      </c>
      <c r="P623" s="140" t="n">
        <f aca="false">SUM(M623:N623)</f>
        <v>0</v>
      </c>
      <c r="Q623" s="141"/>
      <c r="R623" s="141"/>
      <c r="S623" s="141"/>
      <c r="T623" s="141"/>
      <c r="U623" s="141"/>
      <c r="V623" s="142"/>
      <c r="W623" s="142"/>
      <c r="X623" s="143" t="n">
        <f aca="false">+V623-W623</f>
        <v>0</v>
      </c>
      <c r="Y623" s="144"/>
      <c r="Z623" s="145"/>
    </row>
    <row r="624" customFormat="false" ht="12.75" hidden="false" customHeight="true" outlineLevel="0" collapsed="false">
      <c r="A624" s="129" t="n">
        <v>621</v>
      </c>
      <c r="B624" s="150"/>
      <c r="C624" s="147"/>
      <c r="D624" s="151"/>
      <c r="E624" s="132"/>
      <c r="F624" s="151"/>
      <c r="G624" s="150"/>
      <c r="H624" s="134"/>
      <c r="I624" s="134"/>
      <c r="J624" s="135"/>
      <c r="K624" s="152"/>
      <c r="L624" s="150"/>
      <c r="M624" s="138"/>
      <c r="N624" s="138"/>
      <c r="O624" s="139" t="n">
        <f aca="false">DATEDIF(H624,I624+1,"d")</f>
        <v>1</v>
      </c>
      <c r="P624" s="140" t="n">
        <f aca="false">SUM(M624:N624)</f>
        <v>0</v>
      </c>
      <c r="Q624" s="141"/>
      <c r="R624" s="141"/>
      <c r="S624" s="141"/>
      <c r="T624" s="141"/>
      <c r="U624" s="141"/>
      <c r="V624" s="142"/>
      <c r="W624" s="142"/>
      <c r="X624" s="143" t="n">
        <f aca="false">+V624-W624</f>
        <v>0</v>
      </c>
      <c r="Y624" s="144"/>
      <c r="Z624" s="145"/>
    </row>
    <row r="625" customFormat="false" ht="12.75" hidden="false" customHeight="true" outlineLevel="0" collapsed="false">
      <c r="A625" s="129" t="n">
        <v>622</v>
      </c>
      <c r="B625" s="150"/>
      <c r="C625" s="147"/>
      <c r="D625" s="151"/>
      <c r="E625" s="132"/>
      <c r="F625" s="151"/>
      <c r="G625" s="150"/>
      <c r="H625" s="134"/>
      <c r="I625" s="134"/>
      <c r="J625" s="135"/>
      <c r="K625" s="152"/>
      <c r="L625" s="150"/>
      <c r="M625" s="138"/>
      <c r="N625" s="138"/>
      <c r="O625" s="139" t="n">
        <f aca="false">DATEDIF(H625,I625+1,"d")</f>
        <v>1</v>
      </c>
      <c r="P625" s="140" t="n">
        <f aca="false">SUM(M625:N625)</f>
        <v>0</v>
      </c>
      <c r="Q625" s="141"/>
      <c r="R625" s="141"/>
      <c r="S625" s="141"/>
      <c r="T625" s="141"/>
      <c r="U625" s="141"/>
      <c r="V625" s="142"/>
      <c r="W625" s="142"/>
      <c r="X625" s="143" t="n">
        <f aca="false">+V625-W625</f>
        <v>0</v>
      </c>
      <c r="Y625" s="144"/>
      <c r="Z625" s="145"/>
    </row>
    <row r="626" customFormat="false" ht="12.75" hidden="false" customHeight="true" outlineLevel="0" collapsed="false">
      <c r="A626" s="129" t="n">
        <v>623</v>
      </c>
      <c r="B626" s="150"/>
      <c r="C626" s="147"/>
      <c r="D626" s="151"/>
      <c r="E626" s="132"/>
      <c r="F626" s="151"/>
      <c r="G626" s="150"/>
      <c r="H626" s="134"/>
      <c r="I626" s="134"/>
      <c r="J626" s="135"/>
      <c r="K626" s="152"/>
      <c r="L626" s="150"/>
      <c r="M626" s="138"/>
      <c r="N626" s="138"/>
      <c r="O626" s="139" t="n">
        <f aca="false">DATEDIF(H626,I626+1,"d")</f>
        <v>1</v>
      </c>
      <c r="P626" s="140" t="n">
        <f aca="false">SUM(M626:N626)</f>
        <v>0</v>
      </c>
      <c r="Q626" s="141"/>
      <c r="R626" s="141"/>
      <c r="S626" s="141"/>
      <c r="T626" s="141"/>
      <c r="U626" s="141"/>
      <c r="V626" s="142"/>
      <c r="W626" s="142"/>
      <c r="X626" s="143" t="n">
        <f aca="false">+V626-W626</f>
        <v>0</v>
      </c>
      <c r="Y626" s="144"/>
      <c r="Z626" s="145"/>
    </row>
    <row r="627" customFormat="false" ht="12.75" hidden="false" customHeight="true" outlineLevel="0" collapsed="false">
      <c r="A627" s="129" t="n">
        <v>624</v>
      </c>
      <c r="B627" s="150"/>
      <c r="C627" s="147"/>
      <c r="D627" s="151"/>
      <c r="E627" s="132"/>
      <c r="F627" s="151"/>
      <c r="G627" s="150"/>
      <c r="H627" s="134"/>
      <c r="I627" s="134"/>
      <c r="J627" s="135"/>
      <c r="K627" s="152"/>
      <c r="L627" s="150"/>
      <c r="M627" s="138"/>
      <c r="N627" s="138"/>
      <c r="O627" s="139" t="n">
        <f aca="false">DATEDIF(H627,I627+1,"d")</f>
        <v>1</v>
      </c>
      <c r="P627" s="140" t="n">
        <f aca="false">SUM(M627:N627)</f>
        <v>0</v>
      </c>
      <c r="Q627" s="141"/>
      <c r="R627" s="141"/>
      <c r="S627" s="141"/>
      <c r="T627" s="141"/>
      <c r="U627" s="141"/>
      <c r="V627" s="142"/>
      <c r="W627" s="142"/>
      <c r="X627" s="143" t="n">
        <f aca="false">+V627-W627</f>
        <v>0</v>
      </c>
      <c r="Y627" s="144"/>
      <c r="Z627" s="145"/>
    </row>
    <row r="628" customFormat="false" ht="12.75" hidden="false" customHeight="true" outlineLevel="0" collapsed="false">
      <c r="A628" s="129" t="n">
        <v>625</v>
      </c>
      <c r="B628" s="150"/>
      <c r="C628" s="147"/>
      <c r="D628" s="151"/>
      <c r="E628" s="132"/>
      <c r="F628" s="151"/>
      <c r="G628" s="150"/>
      <c r="H628" s="134"/>
      <c r="I628" s="134"/>
      <c r="J628" s="135"/>
      <c r="K628" s="152"/>
      <c r="L628" s="150"/>
      <c r="M628" s="138"/>
      <c r="N628" s="138"/>
      <c r="O628" s="139" t="n">
        <f aca="false">DATEDIF(H628,I628+1,"d")</f>
        <v>1</v>
      </c>
      <c r="P628" s="140" t="n">
        <f aca="false">SUM(M628:N628)</f>
        <v>0</v>
      </c>
      <c r="Q628" s="141"/>
      <c r="R628" s="141"/>
      <c r="S628" s="141"/>
      <c r="T628" s="141"/>
      <c r="U628" s="141"/>
      <c r="V628" s="142"/>
      <c r="W628" s="142"/>
      <c r="X628" s="143" t="n">
        <f aca="false">+V628-W628</f>
        <v>0</v>
      </c>
      <c r="Y628" s="144"/>
      <c r="Z628" s="145"/>
    </row>
    <row r="629" customFormat="false" ht="12.75" hidden="false" customHeight="true" outlineLevel="0" collapsed="false">
      <c r="A629" s="129" t="n">
        <v>626</v>
      </c>
      <c r="B629" s="150"/>
      <c r="C629" s="147"/>
      <c r="D629" s="151"/>
      <c r="E629" s="132"/>
      <c r="F629" s="151"/>
      <c r="G629" s="150"/>
      <c r="H629" s="134"/>
      <c r="I629" s="134"/>
      <c r="J629" s="135"/>
      <c r="K629" s="152"/>
      <c r="L629" s="150"/>
      <c r="M629" s="138"/>
      <c r="N629" s="138"/>
      <c r="O629" s="139" t="n">
        <f aca="false">DATEDIF(H629,I629+1,"d")</f>
        <v>1</v>
      </c>
      <c r="P629" s="140" t="n">
        <f aca="false">SUM(M629:N629)</f>
        <v>0</v>
      </c>
      <c r="Q629" s="141"/>
      <c r="R629" s="141"/>
      <c r="S629" s="141"/>
      <c r="T629" s="141"/>
      <c r="U629" s="141"/>
      <c r="V629" s="142"/>
      <c r="W629" s="142"/>
      <c r="X629" s="143" t="n">
        <f aca="false">+V629-W629</f>
        <v>0</v>
      </c>
      <c r="Y629" s="144"/>
      <c r="Z629" s="145"/>
    </row>
    <row r="630" customFormat="false" ht="12.75" hidden="false" customHeight="true" outlineLevel="0" collapsed="false">
      <c r="A630" s="129" t="n">
        <v>627</v>
      </c>
      <c r="B630" s="150"/>
      <c r="C630" s="147"/>
      <c r="D630" s="151"/>
      <c r="E630" s="132"/>
      <c r="F630" s="151"/>
      <c r="G630" s="150"/>
      <c r="H630" s="134"/>
      <c r="I630" s="134"/>
      <c r="J630" s="135"/>
      <c r="K630" s="152"/>
      <c r="L630" s="150"/>
      <c r="M630" s="138"/>
      <c r="N630" s="138"/>
      <c r="O630" s="139" t="n">
        <f aca="false">DATEDIF(H630,I630+1,"d")</f>
        <v>1</v>
      </c>
      <c r="P630" s="140" t="n">
        <f aca="false">SUM(M630:N630)</f>
        <v>0</v>
      </c>
      <c r="Q630" s="141"/>
      <c r="R630" s="141"/>
      <c r="S630" s="141"/>
      <c r="T630" s="141"/>
      <c r="U630" s="141"/>
      <c r="V630" s="142"/>
      <c r="W630" s="142"/>
      <c r="X630" s="143" t="n">
        <f aca="false">+V630-W630</f>
        <v>0</v>
      </c>
      <c r="Y630" s="144"/>
      <c r="Z630" s="145"/>
    </row>
    <row r="631" customFormat="false" ht="12.75" hidden="false" customHeight="true" outlineLevel="0" collapsed="false">
      <c r="A631" s="129" t="n">
        <v>628</v>
      </c>
      <c r="B631" s="150"/>
      <c r="C631" s="147"/>
      <c r="D631" s="151"/>
      <c r="E631" s="132"/>
      <c r="F631" s="151"/>
      <c r="G631" s="150"/>
      <c r="H631" s="134"/>
      <c r="I631" s="134"/>
      <c r="J631" s="135"/>
      <c r="K631" s="152"/>
      <c r="L631" s="150"/>
      <c r="M631" s="138"/>
      <c r="N631" s="138"/>
      <c r="O631" s="139" t="n">
        <f aca="false">DATEDIF(H631,I631+1,"d")</f>
        <v>1</v>
      </c>
      <c r="P631" s="140" t="n">
        <f aca="false">SUM(M631:N631)</f>
        <v>0</v>
      </c>
      <c r="Q631" s="141"/>
      <c r="R631" s="141"/>
      <c r="S631" s="141"/>
      <c r="T631" s="141"/>
      <c r="U631" s="141"/>
      <c r="V631" s="142"/>
      <c r="W631" s="142"/>
      <c r="X631" s="143" t="n">
        <f aca="false">+V631-W631</f>
        <v>0</v>
      </c>
      <c r="Y631" s="144"/>
      <c r="Z631" s="145"/>
    </row>
    <row r="632" customFormat="false" ht="12.75" hidden="false" customHeight="true" outlineLevel="0" collapsed="false">
      <c r="A632" s="129" t="n">
        <v>629</v>
      </c>
      <c r="B632" s="150"/>
      <c r="C632" s="147"/>
      <c r="D632" s="151"/>
      <c r="E632" s="132"/>
      <c r="F632" s="151"/>
      <c r="G632" s="150"/>
      <c r="H632" s="134"/>
      <c r="I632" s="134"/>
      <c r="J632" s="135"/>
      <c r="K632" s="152"/>
      <c r="L632" s="150"/>
      <c r="M632" s="138"/>
      <c r="N632" s="138"/>
      <c r="O632" s="139" t="n">
        <f aca="false">DATEDIF(H632,I632+1,"d")</f>
        <v>1</v>
      </c>
      <c r="P632" s="140" t="n">
        <f aca="false">SUM(M632:N632)</f>
        <v>0</v>
      </c>
      <c r="Q632" s="141"/>
      <c r="R632" s="141"/>
      <c r="S632" s="141"/>
      <c r="T632" s="141"/>
      <c r="U632" s="141"/>
      <c r="V632" s="142"/>
      <c r="W632" s="142"/>
      <c r="X632" s="143" t="n">
        <f aca="false">+V632-W632</f>
        <v>0</v>
      </c>
      <c r="Y632" s="144"/>
      <c r="Z632" s="145"/>
    </row>
    <row r="633" customFormat="false" ht="12.75" hidden="false" customHeight="true" outlineLevel="0" collapsed="false">
      <c r="A633" s="129" t="n">
        <v>630</v>
      </c>
      <c r="B633" s="150"/>
      <c r="C633" s="147"/>
      <c r="D633" s="151"/>
      <c r="E633" s="132"/>
      <c r="F633" s="151"/>
      <c r="G633" s="150"/>
      <c r="H633" s="134"/>
      <c r="I633" s="134"/>
      <c r="J633" s="135"/>
      <c r="K633" s="152"/>
      <c r="L633" s="150"/>
      <c r="M633" s="138"/>
      <c r="N633" s="138"/>
      <c r="O633" s="139" t="n">
        <f aca="false">DATEDIF(H633,I633+1,"d")</f>
        <v>1</v>
      </c>
      <c r="P633" s="140" t="n">
        <f aca="false">SUM(M633:N633)</f>
        <v>0</v>
      </c>
      <c r="Q633" s="141"/>
      <c r="R633" s="141"/>
      <c r="S633" s="141"/>
      <c r="T633" s="141"/>
      <c r="U633" s="141"/>
      <c r="V633" s="142"/>
      <c r="W633" s="142"/>
      <c r="X633" s="143" t="n">
        <f aca="false">+V633-W633</f>
        <v>0</v>
      </c>
      <c r="Y633" s="144"/>
      <c r="Z633" s="145"/>
    </row>
    <row r="634" customFormat="false" ht="12.75" hidden="false" customHeight="true" outlineLevel="0" collapsed="false">
      <c r="A634" s="129" t="n">
        <v>631</v>
      </c>
      <c r="B634" s="150"/>
      <c r="C634" s="147"/>
      <c r="D634" s="151"/>
      <c r="E634" s="132"/>
      <c r="F634" s="151"/>
      <c r="G634" s="150"/>
      <c r="H634" s="134"/>
      <c r="I634" s="134"/>
      <c r="J634" s="135"/>
      <c r="K634" s="152"/>
      <c r="L634" s="150"/>
      <c r="M634" s="138"/>
      <c r="N634" s="138"/>
      <c r="O634" s="139" t="n">
        <f aca="false">DATEDIF(H634,I634+1,"d")</f>
        <v>1</v>
      </c>
      <c r="P634" s="140" t="n">
        <f aca="false">SUM(M634:N634)</f>
        <v>0</v>
      </c>
      <c r="Q634" s="141"/>
      <c r="R634" s="141"/>
      <c r="S634" s="141"/>
      <c r="T634" s="141"/>
      <c r="U634" s="141"/>
      <c r="V634" s="142"/>
      <c r="W634" s="142"/>
      <c r="X634" s="143" t="n">
        <f aca="false">+V634-W634</f>
        <v>0</v>
      </c>
      <c r="Y634" s="144"/>
      <c r="Z634" s="145"/>
    </row>
    <row r="635" customFormat="false" ht="12.75" hidden="false" customHeight="true" outlineLevel="0" collapsed="false">
      <c r="A635" s="129" t="n">
        <v>632</v>
      </c>
      <c r="B635" s="150"/>
      <c r="C635" s="147"/>
      <c r="D635" s="151"/>
      <c r="E635" s="132"/>
      <c r="F635" s="151"/>
      <c r="G635" s="150"/>
      <c r="H635" s="134"/>
      <c r="I635" s="134"/>
      <c r="J635" s="135"/>
      <c r="K635" s="152"/>
      <c r="L635" s="150"/>
      <c r="M635" s="138"/>
      <c r="N635" s="138"/>
      <c r="O635" s="139" t="n">
        <f aca="false">DATEDIF(H635,I635+1,"d")</f>
        <v>1</v>
      </c>
      <c r="P635" s="140" t="n">
        <f aca="false">SUM(M635:N635)</f>
        <v>0</v>
      </c>
      <c r="Q635" s="141"/>
      <c r="R635" s="141"/>
      <c r="S635" s="141"/>
      <c r="T635" s="141"/>
      <c r="U635" s="141"/>
      <c r="V635" s="142"/>
      <c r="W635" s="142"/>
      <c r="X635" s="143" t="n">
        <f aca="false">+V635-W635</f>
        <v>0</v>
      </c>
      <c r="Y635" s="144"/>
      <c r="Z635" s="145"/>
    </row>
    <row r="636" customFormat="false" ht="12.75" hidden="false" customHeight="true" outlineLevel="0" collapsed="false">
      <c r="A636" s="129" t="n">
        <v>633</v>
      </c>
      <c r="B636" s="150"/>
      <c r="C636" s="147"/>
      <c r="D636" s="151"/>
      <c r="E636" s="132"/>
      <c r="F636" s="151"/>
      <c r="G636" s="150"/>
      <c r="H636" s="134"/>
      <c r="I636" s="134"/>
      <c r="J636" s="135"/>
      <c r="K636" s="152"/>
      <c r="L636" s="150"/>
      <c r="M636" s="138"/>
      <c r="N636" s="138"/>
      <c r="O636" s="139" t="n">
        <f aca="false">DATEDIF(H636,I636+1,"d")</f>
        <v>1</v>
      </c>
      <c r="P636" s="140" t="n">
        <f aca="false">SUM(M636:N636)</f>
        <v>0</v>
      </c>
      <c r="Q636" s="141"/>
      <c r="R636" s="141"/>
      <c r="S636" s="141"/>
      <c r="T636" s="141"/>
      <c r="U636" s="141"/>
      <c r="V636" s="142"/>
      <c r="W636" s="142"/>
      <c r="X636" s="143" t="n">
        <f aca="false">+V636-W636</f>
        <v>0</v>
      </c>
      <c r="Y636" s="144"/>
      <c r="Z636" s="145"/>
    </row>
    <row r="637" customFormat="false" ht="12.75" hidden="false" customHeight="true" outlineLevel="0" collapsed="false">
      <c r="A637" s="129" t="n">
        <v>634</v>
      </c>
      <c r="B637" s="150"/>
      <c r="C637" s="147"/>
      <c r="D637" s="151"/>
      <c r="E637" s="132"/>
      <c r="F637" s="151"/>
      <c r="G637" s="150"/>
      <c r="H637" s="134"/>
      <c r="I637" s="134"/>
      <c r="J637" s="135"/>
      <c r="K637" s="152"/>
      <c r="L637" s="150"/>
      <c r="M637" s="138"/>
      <c r="N637" s="138"/>
      <c r="O637" s="139" t="n">
        <f aca="false">DATEDIF(H637,I637+1,"d")</f>
        <v>1</v>
      </c>
      <c r="P637" s="140" t="n">
        <f aca="false">SUM(M637:N637)</f>
        <v>0</v>
      </c>
      <c r="Q637" s="141"/>
      <c r="R637" s="141"/>
      <c r="S637" s="141"/>
      <c r="T637" s="141"/>
      <c r="U637" s="141"/>
      <c r="V637" s="142"/>
      <c r="W637" s="142"/>
      <c r="X637" s="143" t="n">
        <f aca="false">+V637-W637</f>
        <v>0</v>
      </c>
      <c r="Y637" s="144"/>
      <c r="Z637" s="145"/>
    </row>
    <row r="638" customFormat="false" ht="12.75" hidden="false" customHeight="true" outlineLevel="0" collapsed="false">
      <c r="A638" s="129" t="n">
        <v>635</v>
      </c>
      <c r="B638" s="150"/>
      <c r="C638" s="147"/>
      <c r="D638" s="151"/>
      <c r="E638" s="132"/>
      <c r="F638" s="151"/>
      <c r="G638" s="150"/>
      <c r="H638" s="134"/>
      <c r="I638" s="134"/>
      <c r="J638" s="135"/>
      <c r="K638" s="152"/>
      <c r="L638" s="150"/>
      <c r="M638" s="138"/>
      <c r="N638" s="138"/>
      <c r="O638" s="139" t="n">
        <f aca="false">DATEDIF(H638,I638+1,"d")</f>
        <v>1</v>
      </c>
      <c r="P638" s="140" t="n">
        <f aca="false">SUM(M638:N638)</f>
        <v>0</v>
      </c>
      <c r="Q638" s="141"/>
      <c r="R638" s="141"/>
      <c r="S638" s="141"/>
      <c r="T638" s="141"/>
      <c r="U638" s="141"/>
      <c r="V638" s="142"/>
      <c r="W638" s="142"/>
      <c r="X638" s="143" t="n">
        <f aca="false">+V638-W638</f>
        <v>0</v>
      </c>
      <c r="Y638" s="144"/>
      <c r="Z638" s="145"/>
    </row>
    <row r="639" customFormat="false" ht="12.75" hidden="false" customHeight="true" outlineLevel="0" collapsed="false">
      <c r="A639" s="129" t="n">
        <v>636</v>
      </c>
      <c r="B639" s="150"/>
      <c r="C639" s="147"/>
      <c r="D639" s="151"/>
      <c r="E639" s="132"/>
      <c r="F639" s="151"/>
      <c r="G639" s="150"/>
      <c r="H639" s="134"/>
      <c r="I639" s="134"/>
      <c r="J639" s="135"/>
      <c r="K639" s="152"/>
      <c r="L639" s="150"/>
      <c r="M639" s="138"/>
      <c r="N639" s="138"/>
      <c r="O639" s="139" t="n">
        <f aca="false">DATEDIF(H639,I639+1,"d")</f>
        <v>1</v>
      </c>
      <c r="P639" s="140" t="n">
        <f aca="false">SUM(M639:N639)</f>
        <v>0</v>
      </c>
      <c r="Q639" s="141"/>
      <c r="R639" s="141"/>
      <c r="S639" s="141"/>
      <c r="T639" s="141"/>
      <c r="U639" s="141"/>
      <c r="V639" s="142"/>
      <c r="W639" s="142"/>
      <c r="X639" s="143" t="n">
        <f aca="false">+V639-W639</f>
        <v>0</v>
      </c>
      <c r="Y639" s="144"/>
      <c r="Z639" s="145"/>
    </row>
    <row r="640" customFormat="false" ht="12.75" hidden="false" customHeight="true" outlineLevel="0" collapsed="false">
      <c r="A640" s="129" t="n">
        <v>637</v>
      </c>
      <c r="B640" s="150"/>
      <c r="C640" s="147"/>
      <c r="D640" s="151"/>
      <c r="E640" s="132"/>
      <c r="F640" s="151"/>
      <c r="G640" s="150"/>
      <c r="H640" s="134"/>
      <c r="I640" s="134"/>
      <c r="J640" s="135"/>
      <c r="K640" s="152"/>
      <c r="L640" s="150"/>
      <c r="M640" s="138"/>
      <c r="N640" s="138"/>
      <c r="O640" s="139" t="n">
        <f aca="false">DATEDIF(H640,I640+1,"d")</f>
        <v>1</v>
      </c>
      <c r="P640" s="140" t="n">
        <f aca="false">SUM(M640:N640)</f>
        <v>0</v>
      </c>
      <c r="Q640" s="141"/>
      <c r="R640" s="141"/>
      <c r="S640" s="141"/>
      <c r="T640" s="141"/>
      <c r="U640" s="141"/>
      <c r="V640" s="142"/>
      <c r="W640" s="142"/>
      <c r="X640" s="143" t="n">
        <f aca="false">+V640-W640</f>
        <v>0</v>
      </c>
      <c r="Y640" s="144"/>
      <c r="Z640" s="145"/>
    </row>
    <row r="641" customFormat="false" ht="12.75" hidden="false" customHeight="true" outlineLevel="0" collapsed="false">
      <c r="A641" s="129" t="n">
        <v>638</v>
      </c>
      <c r="B641" s="150"/>
      <c r="C641" s="147"/>
      <c r="D641" s="151"/>
      <c r="E641" s="132"/>
      <c r="F641" s="151"/>
      <c r="G641" s="150"/>
      <c r="H641" s="134"/>
      <c r="I641" s="134"/>
      <c r="J641" s="135"/>
      <c r="K641" s="152"/>
      <c r="L641" s="150"/>
      <c r="M641" s="138"/>
      <c r="N641" s="138"/>
      <c r="O641" s="139" t="n">
        <f aca="false">DATEDIF(H641,I641+1,"d")</f>
        <v>1</v>
      </c>
      <c r="P641" s="140" t="n">
        <f aca="false">SUM(M641:N641)</f>
        <v>0</v>
      </c>
      <c r="Q641" s="141"/>
      <c r="R641" s="141"/>
      <c r="S641" s="141"/>
      <c r="T641" s="141"/>
      <c r="U641" s="141"/>
      <c r="V641" s="142"/>
      <c r="W641" s="142"/>
      <c r="X641" s="143" t="n">
        <f aca="false">+V641-W641</f>
        <v>0</v>
      </c>
      <c r="Y641" s="144"/>
      <c r="Z641" s="145"/>
    </row>
    <row r="642" customFormat="false" ht="12.75" hidden="false" customHeight="true" outlineLevel="0" collapsed="false">
      <c r="A642" s="129" t="n">
        <v>639</v>
      </c>
      <c r="B642" s="150"/>
      <c r="C642" s="147"/>
      <c r="D642" s="151"/>
      <c r="E642" s="132"/>
      <c r="F642" s="151"/>
      <c r="G642" s="150"/>
      <c r="H642" s="134"/>
      <c r="I642" s="134"/>
      <c r="J642" s="135"/>
      <c r="K642" s="152"/>
      <c r="L642" s="150"/>
      <c r="M642" s="138"/>
      <c r="N642" s="138"/>
      <c r="O642" s="139" t="n">
        <f aca="false">DATEDIF(H642,I642+1,"d")</f>
        <v>1</v>
      </c>
      <c r="P642" s="140" t="n">
        <f aca="false">SUM(M642:N642)</f>
        <v>0</v>
      </c>
      <c r="Q642" s="141"/>
      <c r="R642" s="141"/>
      <c r="S642" s="141"/>
      <c r="T642" s="141"/>
      <c r="U642" s="141"/>
      <c r="V642" s="142"/>
      <c r="W642" s="142"/>
      <c r="X642" s="143" t="n">
        <f aca="false">+V642-W642</f>
        <v>0</v>
      </c>
      <c r="Y642" s="144"/>
      <c r="Z642" s="145"/>
    </row>
    <row r="643" customFormat="false" ht="12.75" hidden="false" customHeight="true" outlineLevel="0" collapsed="false">
      <c r="A643" s="129" t="n">
        <v>640</v>
      </c>
      <c r="B643" s="150"/>
      <c r="C643" s="147"/>
      <c r="D643" s="151"/>
      <c r="E643" s="132"/>
      <c r="F643" s="151"/>
      <c r="G643" s="150"/>
      <c r="H643" s="134"/>
      <c r="I643" s="134"/>
      <c r="J643" s="135"/>
      <c r="K643" s="152"/>
      <c r="L643" s="150"/>
      <c r="M643" s="138"/>
      <c r="N643" s="138"/>
      <c r="O643" s="139" t="n">
        <f aca="false">DATEDIF(H643,I643+1,"d")</f>
        <v>1</v>
      </c>
      <c r="P643" s="140" t="n">
        <f aca="false">SUM(M643:N643)</f>
        <v>0</v>
      </c>
      <c r="Q643" s="141"/>
      <c r="R643" s="141"/>
      <c r="S643" s="141"/>
      <c r="T643" s="141"/>
      <c r="U643" s="141"/>
      <c r="V643" s="142"/>
      <c r="W643" s="142"/>
      <c r="X643" s="143" t="n">
        <f aca="false">+V643-W643</f>
        <v>0</v>
      </c>
      <c r="Y643" s="144"/>
      <c r="Z643" s="145"/>
    </row>
    <row r="644" customFormat="false" ht="12.75" hidden="false" customHeight="true" outlineLevel="0" collapsed="false">
      <c r="A644" s="129" t="n">
        <v>641</v>
      </c>
      <c r="B644" s="150"/>
      <c r="C644" s="147"/>
      <c r="D644" s="151"/>
      <c r="E644" s="132"/>
      <c r="F644" s="151"/>
      <c r="G644" s="150"/>
      <c r="H644" s="134"/>
      <c r="I644" s="134"/>
      <c r="J644" s="135"/>
      <c r="K644" s="152"/>
      <c r="L644" s="150"/>
      <c r="M644" s="138"/>
      <c r="N644" s="138"/>
      <c r="O644" s="139" t="n">
        <f aca="false">DATEDIF(H644,I644+1,"d")</f>
        <v>1</v>
      </c>
      <c r="P644" s="140" t="n">
        <f aca="false">SUM(M644:N644)</f>
        <v>0</v>
      </c>
      <c r="Q644" s="141"/>
      <c r="R644" s="141"/>
      <c r="S644" s="141"/>
      <c r="T644" s="141"/>
      <c r="U644" s="141"/>
      <c r="V644" s="142"/>
      <c r="W644" s="142"/>
      <c r="X644" s="143" t="n">
        <f aca="false">+V644-W644</f>
        <v>0</v>
      </c>
      <c r="Y644" s="144"/>
      <c r="Z644" s="145"/>
    </row>
    <row r="645" customFormat="false" ht="12.75" hidden="false" customHeight="true" outlineLevel="0" collapsed="false">
      <c r="A645" s="129" t="n">
        <v>642</v>
      </c>
      <c r="B645" s="150"/>
      <c r="C645" s="147"/>
      <c r="D645" s="151"/>
      <c r="E645" s="132"/>
      <c r="F645" s="151"/>
      <c r="G645" s="150"/>
      <c r="H645" s="134"/>
      <c r="I645" s="134"/>
      <c r="J645" s="135"/>
      <c r="K645" s="152"/>
      <c r="L645" s="150"/>
      <c r="M645" s="138"/>
      <c r="N645" s="138"/>
      <c r="O645" s="139" t="n">
        <f aca="false">DATEDIF(H645,I645+1,"d")</f>
        <v>1</v>
      </c>
      <c r="P645" s="140" t="n">
        <f aca="false">SUM(M645:N645)</f>
        <v>0</v>
      </c>
      <c r="Q645" s="141"/>
      <c r="R645" s="141"/>
      <c r="S645" s="141"/>
      <c r="T645" s="141"/>
      <c r="U645" s="141"/>
      <c r="V645" s="142"/>
      <c r="W645" s="142"/>
      <c r="X645" s="143" t="n">
        <f aca="false">+V645-W645</f>
        <v>0</v>
      </c>
      <c r="Y645" s="144"/>
      <c r="Z645" s="145"/>
    </row>
    <row r="646" customFormat="false" ht="12.75" hidden="false" customHeight="true" outlineLevel="0" collapsed="false">
      <c r="A646" s="129" t="n">
        <v>643</v>
      </c>
      <c r="B646" s="150"/>
      <c r="C646" s="147"/>
      <c r="D646" s="151"/>
      <c r="E646" s="132"/>
      <c r="F646" s="151"/>
      <c r="G646" s="150"/>
      <c r="H646" s="134"/>
      <c r="I646" s="134"/>
      <c r="J646" s="135"/>
      <c r="K646" s="152"/>
      <c r="L646" s="150"/>
      <c r="M646" s="138"/>
      <c r="N646" s="138"/>
      <c r="O646" s="139" t="n">
        <f aca="false">DATEDIF(H646,I646+1,"d")</f>
        <v>1</v>
      </c>
      <c r="P646" s="140" t="n">
        <f aca="false">SUM(M646:N646)</f>
        <v>0</v>
      </c>
      <c r="Q646" s="141"/>
      <c r="R646" s="141"/>
      <c r="S646" s="141"/>
      <c r="T646" s="141"/>
      <c r="U646" s="141"/>
      <c r="V646" s="142"/>
      <c r="W646" s="142"/>
      <c r="X646" s="143" t="n">
        <f aca="false">+V646-W646</f>
        <v>0</v>
      </c>
      <c r="Y646" s="144"/>
      <c r="Z646" s="145"/>
    </row>
    <row r="647" customFormat="false" ht="12.75" hidden="false" customHeight="true" outlineLevel="0" collapsed="false">
      <c r="A647" s="129" t="n">
        <v>644</v>
      </c>
      <c r="B647" s="150"/>
      <c r="C647" s="147"/>
      <c r="D647" s="151"/>
      <c r="E647" s="132"/>
      <c r="F647" s="151"/>
      <c r="G647" s="150"/>
      <c r="H647" s="134"/>
      <c r="I647" s="134"/>
      <c r="J647" s="135"/>
      <c r="K647" s="152"/>
      <c r="L647" s="150"/>
      <c r="M647" s="138"/>
      <c r="N647" s="138"/>
      <c r="O647" s="139" t="n">
        <f aca="false">DATEDIF(H647,I647+1,"d")</f>
        <v>1</v>
      </c>
      <c r="P647" s="140" t="n">
        <f aca="false">SUM(M647:N647)</f>
        <v>0</v>
      </c>
      <c r="Q647" s="141"/>
      <c r="R647" s="141"/>
      <c r="S647" s="141"/>
      <c r="T647" s="141"/>
      <c r="U647" s="141"/>
      <c r="V647" s="142"/>
      <c r="W647" s="142"/>
      <c r="X647" s="143" t="n">
        <f aca="false">+V647-W647</f>
        <v>0</v>
      </c>
      <c r="Y647" s="144"/>
      <c r="Z647" s="145"/>
    </row>
    <row r="648" customFormat="false" ht="12.75" hidden="false" customHeight="true" outlineLevel="0" collapsed="false">
      <c r="A648" s="129" t="n">
        <v>645</v>
      </c>
      <c r="B648" s="150"/>
      <c r="C648" s="147"/>
      <c r="D648" s="151"/>
      <c r="E648" s="132"/>
      <c r="F648" s="151"/>
      <c r="G648" s="150"/>
      <c r="H648" s="134"/>
      <c r="I648" s="134"/>
      <c r="J648" s="135"/>
      <c r="K648" s="152"/>
      <c r="L648" s="150"/>
      <c r="M648" s="138"/>
      <c r="N648" s="138"/>
      <c r="O648" s="139" t="n">
        <f aca="false">DATEDIF(H648,I648+1,"d")</f>
        <v>1</v>
      </c>
      <c r="P648" s="140" t="n">
        <f aca="false">SUM(M648:N648)</f>
        <v>0</v>
      </c>
      <c r="Q648" s="141"/>
      <c r="R648" s="141"/>
      <c r="S648" s="141"/>
      <c r="T648" s="141"/>
      <c r="U648" s="141"/>
      <c r="V648" s="142"/>
      <c r="W648" s="142"/>
      <c r="X648" s="143" t="n">
        <f aca="false">+V648-W648</f>
        <v>0</v>
      </c>
      <c r="Y648" s="144"/>
      <c r="Z648" s="145"/>
    </row>
    <row r="649" customFormat="false" ht="12.75" hidden="false" customHeight="true" outlineLevel="0" collapsed="false">
      <c r="A649" s="129" t="n">
        <v>646</v>
      </c>
      <c r="B649" s="150"/>
      <c r="C649" s="147"/>
      <c r="D649" s="151"/>
      <c r="E649" s="132"/>
      <c r="F649" s="151"/>
      <c r="G649" s="150"/>
      <c r="H649" s="134"/>
      <c r="I649" s="134"/>
      <c r="J649" s="135"/>
      <c r="K649" s="152"/>
      <c r="L649" s="150"/>
      <c r="M649" s="138"/>
      <c r="N649" s="138"/>
      <c r="O649" s="139" t="n">
        <f aca="false">DATEDIF(H649,I649+1,"d")</f>
        <v>1</v>
      </c>
      <c r="P649" s="140" t="n">
        <f aca="false">SUM(M649:N649)</f>
        <v>0</v>
      </c>
      <c r="Q649" s="141"/>
      <c r="R649" s="141"/>
      <c r="S649" s="141"/>
      <c r="T649" s="141"/>
      <c r="U649" s="141"/>
      <c r="V649" s="142"/>
      <c r="W649" s="142"/>
      <c r="X649" s="143" t="n">
        <f aca="false">+V649-W649</f>
        <v>0</v>
      </c>
      <c r="Y649" s="144"/>
      <c r="Z649" s="145"/>
    </row>
    <row r="650" customFormat="false" ht="12.75" hidden="false" customHeight="true" outlineLevel="0" collapsed="false">
      <c r="A650" s="129" t="n">
        <v>647</v>
      </c>
      <c r="B650" s="150"/>
      <c r="C650" s="147"/>
      <c r="D650" s="151"/>
      <c r="E650" s="132"/>
      <c r="F650" s="151"/>
      <c r="G650" s="150"/>
      <c r="H650" s="134"/>
      <c r="I650" s="134"/>
      <c r="J650" s="135"/>
      <c r="K650" s="152"/>
      <c r="L650" s="150"/>
      <c r="M650" s="138"/>
      <c r="N650" s="138"/>
      <c r="O650" s="139" t="n">
        <f aca="false">DATEDIF(H650,I650+1,"d")</f>
        <v>1</v>
      </c>
      <c r="P650" s="140" t="n">
        <f aca="false">SUM(M650:N650)</f>
        <v>0</v>
      </c>
      <c r="Q650" s="141"/>
      <c r="R650" s="141"/>
      <c r="S650" s="141"/>
      <c r="T650" s="141"/>
      <c r="U650" s="141"/>
      <c r="V650" s="142"/>
      <c r="W650" s="142"/>
      <c r="X650" s="143" t="n">
        <f aca="false">+V650-W650</f>
        <v>0</v>
      </c>
      <c r="Y650" s="144"/>
      <c r="Z650" s="145"/>
    </row>
    <row r="651" customFormat="false" ht="12.75" hidden="false" customHeight="true" outlineLevel="0" collapsed="false">
      <c r="A651" s="129" t="n">
        <v>648</v>
      </c>
      <c r="B651" s="150"/>
      <c r="C651" s="147"/>
      <c r="D651" s="151"/>
      <c r="E651" s="132"/>
      <c r="F651" s="151"/>
      <c r="G651" s="150"/>
      <c r="H651" s="134"/>
      <c r="I651" s="134"/>
      <c r="J651" s="135"/>
      <c r="K651" s="152"/>
      <c r="L651" s="150"/>
      <c r="M651" s="138"/>
      <c r="N651" s="138"/>
      <c r="O651" s="139" t="n">
        <f aca="false">DATEDIF(H651,I651+1,"d")</f>
        <v>1</v>
      </c>
      <c r="P651" s="140" t="n">
        <f aca="false">SUM(M651:N651)</f>
        <v>0</v>
      </c>
      <c r="Q651" s="141"/>
      <c r="R651" s="141"/>
      <c r="S651" s="141"/>
      <c r="T651" s="141"/>
      <c r="U651" s="141"/>
      <c r="V651" s="142"/>
      <c r="W651" s="142"/>
      <c r="X651" s="143" t="n">
        <f aca="false">+V651-W651</f>
        <v>0</v>
      </c>
      <c r="Y651" s="144"/>
      <c r="Z651" s="145"/>
    </row>
    <row r="652" customFormat="false" ht="12.75" hidden="false" customHeight="true" outlineLevel="0" collapsed="false">
      <c r="A652" s="129" t="n">
        <v>649</v>
      </c>
      <c r="B652" s="150"/>
      <c r="C652" s="147"/>
      <c r="D652" s="151"/>
      <c r="E652" s="132"/>
      <c r="F652" s="151"/>
      <c r="G652" s="150"/>
      <c r="H652" s="134"/>
      <c r="I652" s="134"/>
      <c r="J652" s="135"/>
      <c r="K652" s="152"/>
      <c r="L652" s="150"/>
      <c r="M652" s="138"/>
      <c r="N652" s="138"/>
      <c r="O652" s="139" t="n">
        <f aca="false">DATEDIF(H652,I652+1,"d")</f>
        <v>1</v>
      </c>
      <c r="P652" s="140" t="n">
        <f aca="false">SUM(M652:N652)</f>
        <v>0</v>
      </c>
      <c r="Q652" s="141"/>
      <c r="R652" s="141"/>
      <c r="S652" s="141"/>
      <c r="T652" s="141"/>
      <c r="U652" s="141"/>
      <c r="V652" s="142"/>
      <c r="W652" s="142"/>
      <c r="X652" s="143" t="n">
        <f aca="false">+V652-W652</f>
        <v>0</v>
      </c>
      <c r="Y652" s="144"/>
      <c r="Z652" s="145"/>
    </row>
    <row r="653" customFormat="false" ht="12.75" hidden="false" customHeight="true" outlineLevel="0" collapsed="false">
      <c r="A653" s="129" t="n">
        <v>650</v>
      </c>
      <c r="B653" s="150"/>
      <c r="C653" s="147"/>
      <c r="D653" s="151"/>
      <c r="E653" s="132"/>
      <c r="F653" s="151"/>
      <c r="G653" s="150"/>
      <c r="H653" s="134"/>
      <c r="I653" s="134"/>
      <c r="J653" s="135"/>
      <c r="K653" s="152"/>
      <c r="L653" s="150"/>
      <c r="M653" s="138"/>
      <c r="N653" s="138"/>
      <c r="O653" s="139" t="n">
        <f aca="false">DATEDIF(H653,I653+1,"d")</f>
        <v>1</v>
      </c>
      <c r="P653" s="140" t="n">
        <f aca="false">SUM(M653:N653)</f>
        <v>0</v>
      </c>
      <c r="Q653" s="141"/>
      <c r="R653" s="141"/>
      <c r="S653" s="141"/>
      <c r="T653" s="141"/>
      <c r="U653" s="141"/>
      <c r="V653" s="142"/>
      <c r="W653" s="142"/>
      <c r="X653" s="143" t="n">
        <f aca="false">+V653-W653</f>
        <v>0</v>
      </c>
      <c r="Y653" s="144"/>
      <c r="Z653" s="145"/>
    </row>
    <row r="654" customFormat="false" ht="12.75" hidden="false" customHeight="true" outlineLevel="0" collapsed="false">
      <c r="A654" s="129" t="n">
        <v>651</v>
      </c>
      <c r="B654" s="150"/>
      <c r="C654" s="147"/>
      <c r="D654" s="151"/>
      <c r="E654" s="132"/>
      <c r="F654" s="151"/>
      <c r="G654" s="150"/>
      <c r="H654" s="134"/>
      <c r="I654" s="134"/>
      <c r="J654" s="135"/>
      <c r="K654" s="152"/>
      <c r="L654" s="150"/>
      <c r="M654" s="138"/>
      <c r="N654" s="138"/>
      <c r="O654" s="139" t="n">
        <f aca="false">DATEDIF(H654,I654+1,"d")</f>
        <v>1</v>
      </c>
      <c r="P654" s="140" t="n">
        <f aca="false">SUM(M654:N654)</f>
        <v>0</v>
      </c>
      <c r="Q654" s="141"/>
      <c r="R654" s="141"/>
      <c r="S654" s="141"/>
      <c r="T654" s="141"/>
      <c r="U654" s="141"/>
      <c r="V654" s="142"/>
      <c r="W654" s="142"/>
      <c r="X654" s="143" t="n">
        <f aca="false">+V654-W654</f>
        <v>0</v>
      </c>
      <c r="Y654" s="144"/>
      <c r="Z654" s="145"/>
    </row>
    <row r="655" customFormat="false" ht="12.75" hidden="false" customHeight="true" outlineLevel="0" collapsed="false">
      <c r="A655" s="129" t="n">
        <v>652</v>
      </c>
      <c r="B655" s="150"/>
      <c r="C655" s="147"/>
      <c r="D655" s="151"/>
      <c r="E655" s="132"/>
      <c r="F655" s="151"/>
      <c r="G655" s="150"/>
      <c r="H655" s="134"/>
      <c r="I655" s="134"/>
      <c r="J655" s="135"/>
      <c r="K655" s="152"/>
      <c r="L655" s="150"/>
      <c r="M655" s="138"/>
      <c r="N655" s="138"/>
      <c r="O655" s="139" t="n">
        <f aca="false">DATEDIF(H655,I655+1,"d")</f>
        <v>1</v>
      </c>
      <c r="P655" s="140" t="n">
        <f aca="false">SUM(M655:N655)</f>
        <v>0</v>
      </c>
      <c r="Q655" s="141"/>
      <c r="R655" s="141"/>
      <c r="S655" s="141"/>
      <c r="T655" s="141"/>
      <c r="U655" s="141"/>
      <c r="V655" s="142"/>
      <c r="W655" s="142"/>
      <c r="X655" s="143" t="n">
        <f aca="false">+V655-W655</f>
        <v>0</v>
      </c>
      <c r="Y655" s="144"/>
      <c r="Z655" s="145"/>
    </row>
    <row r="656" customFormat="false" ht="12.75" hidden="false" customHeight="true" outlineLevel="0" collapsed="false">
      <c r="A656" s="129" t="n">
        <v>653</v>
      </c>
      <c r="B656" s="150"/>
      <c r="C656" s="147"/>
      <c r="D656" s="151"/>
      <c r="E656" s="132"/>
      <c r="F656" s="151"/>
      <c r="G656" s="150"/>
      <c r="H656" s="134"/>
      <c r="I656" s="134"/>
      <c r="J656" s="135"/>
      <c r="K656" s="152"/>
      <c r="L656" s="150"/>
      <c r="M656" s="138"/>
      <c r="N656" s="138"/>
      <c r="O656" s="139" t="n">
        <f aca="false">DATEDIF(H656,I656+1,"d")</f>
        <v>1</v>
      </c>
      <c r="P656" s="140" t="n">
        <f aca="false">SUM(M656:N656)</f>
        <v>0</v>
      </c>
      <c r="Q656" s="141"/>
      <c r="R656" s="141"/>
      <c r="S656" s="141"/>
      <c r="T656" s="141"/>
      <c r="U656" s="141"/>
      <c r="V656" s="142"/>
      <c r="W656" s="142"/>
      <c r="X656" s="143" t="n">
        <f aca="false">+V656-W656</f>
        <v>0</v>
      </c>
      <c r="Y656" s="144"/>
      <c r="Z656" s="145"/>
    </row>
    <row r="657" customFormat="false" ht="12.75" hidden="false" customHeight="true" outlineLevel="0" collapsed="false">
      <c r="A657" s="129" t="n">
        <v>654</v>
      </c>
      <c r="B657" s="150"/>
      <c r="C657" s="147"/>
      <c r="D657" s="151"/>
      <c r="E657" s="132"/>
      <c r="F657" s="151"/>
      <c r="G657" s="150"/>
      <c r="H657" s="134"/>
      <c r="I657" s="134"/>
      <c r="J657" s="135"/>
      <c r="K657" s="152"/>
      <c r="L657" s="150"/>
      <c r="M657" s="138"/>
      <c r="N657" s="138"/>
      <c r="O657" s="139" t="n">
        <f aca="false">DATEDIF(H657,I657+1,"d")</f>
        <v>1</v>
      </c>
      <c r="P657" s="140" t="n">
        <f aca="false">SUM(M657:N657)</f>
        <v>0</v>
      </c>
      <c r="Q657" s="141"/>
      <c r="R657" s="141"/>
      <c r="S657" s="141"/>
      <c r="T657" s="141"/>
      <c r="U657" s="141"/>
      <c r="V657" s="142"/>
      <c r="W657" s="142"/>
      <c r="X657" s="143" t="n">
        <f aca="false">+V657-W657</f>
        <v>0</v>
      </c>
      <c r="Y657" s="144"/>
      <c r="Z657" s="145"/>
    </row>
    <row r="658" customFormat="false" ht="12.75" hidden="false" customHeight="true" outlineLevel="0" collapsed="false">
      <c r="A658" s="129" t="n">
        <v>655</v>
      </c>
      <c r="B658" s="150"/>
      <c r="C658" s="147"/>
      <c r="D658" s="151"/>
      <c r="E658" s="132"/>
      <c r="F658" s="151"/>
      <c r="G658" s="150"/>
      <c r="H658" s="134"/>
      <c r="I658" s="134"/>
      <c r="J658" s="135"/>
      <c r="K658" s="152"/>
      <c r="L658" s="150"/>
      <c r="M658" s="138"/>
      <c r="N658" s="138"/>
      <c r="O658" s="139" t="n">
        <f aca="false">DATEDIF(H658,I658+1,"d")</f>
        <v>1</v>
      </c>
      <c r="P658" s="140" t="n">
        <f aca="false">SUM(M658:N658)</f>
        <v>0</v>
      </c>
      <c r="Q658" s="141"/>
      <c r="R658" s="141"/>
      <c r="S658" s="141"/>
      <c r="T658" s="141"/>
      <c r="U658" s="141"/>
      <c r="V658" s="142"/>
      <c r="W658" s="142"/>
      <c r="X658" s="143" t="n">
        <f aca="false">+V658-W658</f>
        <v>0</v>
      </c>
      <c r="Y658" s="144"/>
      <c r="Z658" s="145"/>
    </row>
    <row r="659" customFormat="false" ht="12.75" hidden="false" customHeight="true" outlineLevel="0" collapsed="false">
      <c r="A659" s="129" t="n">
        <v>656</v>
      </c>
      <c r="B659" s="150"/>
      <c r="C659" s="147"/>
      <c r="D659" s="151"/>
      <c r="E659" s="132"/>
      <c r="F659" s="151"/>
      <c r="G659" s="150"/>
      <c r="H659" s="134"/>
      <c r="I659" s="134"/>
      <c r="J659" s="135"/>
      <c r="K659" s="152"/>
      <c r="L659" s="150"/>
      <c r="M659" s="138"/>
      <c r="N659" s="138"/>
      <c r="O659" s="139" t="n">
        <f aca="false">DATEDIF(H659,I659+1,"d")</f>
        <v>1</v>
      </c>
      <c r="P659" s="140" t="n">
        <f aca="false">SUM(M659:N659)</f>
        <v>0</v>
      </c>
      <c r="Q659" s="141"/>
      <c r="R659" s="141"/>
      <c r="S659" s="141"/>
      <c r="T659" s="141"/>
      <c r="U659" s="141"/>
      <c r="V659" s="142"/>
      <c r="W659" s="142"/>
      <c r="X659" s="143" t="n">
        <f aca="false">+V659-W659</f>
        <v>0</v>
      </c>
      <c r="Y659" s="144"/>
      <c r="Z659" s="145"/>
    </row>
    <row r="660" customFormat="false" ht="12.75" hidden="false" customHeight="true" outlineLevel="0" collapsed="false">
      <c r="A660" s="129" t="n">
        <v>657</v>
      </c>
      <c r="B660" s="150"/>
      <c r="C660" s="147"/>
      <c r="D660" s="151"/>
      <c r="E660" s="132"/>
      <c r="F660" s="151"/>
      <c r="G660" s="150"/>
      <c r="H660" s="134"/>
      <c r="I660" s="134"/>
      <c r="J660" s="135"/>
      <c r="K660" s="152"/>
      <c r="L660" s="150"/>
      <c r="M660" s="138"/>
      <c r="N660" s="138"/>
      <c r="O660" s="139" t="n">
        <f aca="false">DATEDIF(H660,I660+1,"d")</f>
        <v>1</v>
      </c>
      <c r="P660" s="140" t="n">
        <f aca="false">SUM(M660:N660)</f>
        <v>0</v>
      </c>
      <c r="Q660" s="141"/>
      <c r="R660" s="141"/>
      <c r="S660" s="141"/>
      <c r="T660" s="141"/>
      <c r="U660" s="141"/>
      <c r="V660" s="142"/>
      <c r="W660" s="142"/>
      <c r="X660" s="143" t="n">
        <f aca="false">+V660-W660</f>
        <v>0</v>
      </c>
      <c r="Y660" s="144"/>
      <c r="Z660" s="145"/>
    </row>
    <row r="661" customFormat="false" ht="12.75" hidden="false" customHeight="true" outlineLevel="0" collapsed="false">
      <c r="A661" s="129" t="n">
        <v>658</v>
      </c>
      <c r="B661" s="150"/>
      <c r="C661" s="147"/>
      <c r="D661" s="151"/>
      <c r="E661" s="132"/>
      <c r="F661" s="151"/>
      <c r="G661" s="150"/>
      <c r="H661" s="134"/>
      <c r="I661" s="134"/>
      <c r="J661" s="135"/>
      <c r="K661" s="152"/>
      <c r="L661" s="150"/>
      <c r="M661" s="138"/>
      <c r="N661" s="138"/>
      <c r="O661" s="139" t="n">
        <f aca="false">DATEDIF(H661,I661+1,"d")</f>
        <v>1</v>
      </c>
      <c r="P661" s="140" t="n">
        <f aca="false">SUM(M661:N661)</f>
        <v>0</v>
      </c>
      <c r="Q661" s="141"/>
      <c r="R661" s="141"/>
      <c r="S661" s="141"/>
      <c r="T661" s="141"/>
      <c r="U661" s="141"/>
      <c r="V661" s="142"/>
      <c r="W661" s="142"/>
      <c r="X661" s="143" t="n">
        <f aca="false">+V661-W661</f>
        <v>0</v>
      </c>
      <c r="Y661" s="144"/>
      <c r="Z661" s="145"/>
    </row>
    <row r="662" customFormat="false" ht="12.75" hidden="false" customHeight="true" outlineLevel="0" collapsed="false">
      <c r="A662" s="129" t="n">
        <v>659</v>
      </c>
      <c r="B662" s="150"/>
      <c r="C662" s="147"/>
      <c r="D662" s="151"/>
      <c r="E662" s="132"/>
      <c r="F662" s="151"/>
      <c r="G662" s="150"/>
      <c r="H662" s="134"/>
      <c r="I662" s="134"/>
      <c r="J662" s="135"/>
      <c r="K662" s="152"/>
      <c r="L662" s="150"/>
      <c r="M662" s="138"/>
      <c r="N662" s="138"/>
      <c r="O662" s="139" t="n">
        <f aca="false">DATEDIF(H662,I662+1,"d")</f>
        <v>1</v>
      </c>
      <c r="P662" s="140" t="n">
        <f aca="false">SUM(M662:N662)</f>
        <v>0</v>
      </c>
      <c r="Q662" s="141"/>
      <c r="R662" s="141"/>
      <c r="S662" s="141"/>
      <c r="T662" s="141"/>
      <c r="U662" s="141"/>
      <c r="V662" s="142"/>
      <c r="W662" s="142"/>
      <c r="X662" s="143" t="n">
        <f aca="false">+V662-W662</f>
        <v>0</v>
      </c>
      <c r="Y662" s="144"/>
      <c r="Z662" s="145"/>
    </row>
    <row r="663" customFormat="false" ht="12.75" hidden="false" customHeight="true" outlineLevel="0" collapsed="false">
      <c r="A663" s="129" t="n">
        <v>660</v>
      </c>
      <c r="B663" s="150"/>
      <c r="C663" s="147"/>
      <c r="D663" s="151"/>
      <c r="E663" s="132"/>
      <c r="F663" s="151"/>
      <c r="G663" s="150"/>
      <c r="H663" s="134"/>
      <c r="I663" s="134"/>
      <c r="J663" s="135"/>
      <c r="K663" s="152"/>
      <c r="L663" s="150"/>
      <c r="M663" s="138"/>
      <c r="N663" s="138"/>
      <c r="O663" s="139" t="n">
        <f aca="false">DATEDIF(H663,I663+1,"d")</f>
        <v>1</v>
      </c>
      <c r="P663" s="140" t="n">
        <f aca="false">SUM(M663:N663)</f>
        <v>0</v>
      </c>
      <c r="Q663" s="141"/>
      <c r="R663" s="141"/>
      <c r="S663" s="141"/>
      <c r="T663" s="141"/>
      <c r="U663" s="141"/>
      <c r="V663" s="142"/>
      <c r="W663" s="142"/>
      <c r="X663" s="143" t="n">
        <f aca="false">+V663-W663</f>
        <v>0</v>
      </c>
      <c r="Y663" s="144"/>
      <c r="Z663" s="145"/>
    </row>
    <row r="664" customFormat="false" ht="12.75" hidden="false" customHeight="true" outlineLevel="0" collapsed="false">
      <c r="A664" s="129" t="n">
        <v>661</v>
      </c>
      <c r="B664" s="150"/>
      <c r="C664" s="147"/>
      <c r="D664" s="151"/>
      <c r="E664" s="132"/>
      <c r="F664" s="151"/>
      <c r="G664" s="150"/>
      <c r="H664" s="134"/>
      <c r="I664" s="134"/>
      <c r="J664" s="135"/>
      <c r="K664" s="152"/>
      <c r="L664" s="150"/>
      <c r="M664" s="138"/>
      <c r="N664" s="138"/>
      <c r="O664" s="139" t="n">
        <f aca="false">DATEDIF(H664,I664+1,"d")</f>
        <v>1</v>
      </c>
      <c r="P664" s="140" t="n">
        <f aca="false">SUM(M664:N664)</f>
        <v>0</v>
      </c>
      <c r="Q664" s="141"/>
      <c r="R664" s="141"/>
      <c r="S664" s="141"/>
      <c r="T664" s="141"/>
      <c r="U664" s="141"/>
      <c r="V664" s="142"/>
      <c r="W664" s="142"/>
      <c r="X664" s="143" t="n">
        <f aca="false">+V664-W664</f>
        <v>0</v>
      </c>
      <c r="Y664" s="144"/>
      <c r="Z664" s="145"/>
    </row>
    <row r="665" customFormat="false" ht="12.75" hidden="false" customHeight="true" outlineLevel="0" collapsed="false">
      <c r="A665" s="129" t="n">
        <v>662</v>
      </c>
      <c r="B665" s="150"/>
      <c r="C665" s="147"/>
      <c r="D665" s="151"/>
      <c r="E665" s="132"/>
      <c r="F665" s="151"/>
      <c r="G665" s="150"/>
      <c r="H665" s="134"/>
      <c r="I665" s="134"/>
      <c r="J665" s="135"/>
      <c r="K665" s="152"/>
      <c r="L665" s="150"/>
      <c r="M665" s="138"/>
      <c r="N665" s="138"/>
      <c r="O665" s="139" t="n">
        <f aca="false">DATEDIF(H665,I665+1,"d")</f>
        <v>1</v>
      </c>
      <c r="P665" s="140" t="n">
        <f aca="false">SUM(M665:N665)</f>
        <v>0</v>
      </c>
      <c r="Q665" s="141"/>
      <c r="R665" s="141"/>
      <c r="S665" s="141"/>
      <c r="T665" s="141"/>
      <c r="U665" s="141"/>
      <c r="V665" s="142"/>
      <c r="W665" s="142"/>
      <c r="X665" s="143" t="n">
        <f aca="false">+V665-W665</f>
        <v>0</v>
      </c>
      <c r="Y665" s="144"/>
      <c r="Z665" s="145"/>
    </row>
    <row r="666" customFormat="false" ht="12.75" hidden="false" customHeight="true" outlineLevel="0" collapsed="false">
      <c r="A666" s="129" t="n">
        <v>663</v>
      </c>
      <c r="B666" s="150"/>
      <c r="C666" s="147"/>
      <c r="D666" s="151"/>
      <c r="E666" s="132"/>
      <c r="F666" s="151"/>
      <c r="G666" s="150"/>
      <c r="H666" s="134"/>
      <c r="I666" s="134"/>
      <c r="J666" s="135"/>
      <c r="K666" s="152"/>
      <c r="L666" s="150"/>
      <c r="M666" s="138"/>
      <c r="N666" s="138"/>
      <c r="O666" s="139" t="n">
        <f aca="false">DATEDIF(H666,I666+1,"d")</f>
        <v>1</v>
      </c>
      <c r="P666" s="140" t="n">
        <f aca="false">SUM(M666:N666)</f>
        <v>0</v>
      </c>
      <c r="Q666" s="141"/>
      <c r="R666" s="141"/>
      <c r="S666" s="141"/>
      <c r="T666" s="141"/>
      <c r="U666" s="141"/>
      <c r="V666" s="142"/>
      <c r="W666" s="142"/>
      <c r="X666" s="143" t="n">
        <f aca="false">+V666-W666</f>
        <v>0</v>
      </c>
      <c r="Y666" s="144"/>
      <c r="Z666" s="145"/>
    </row>
    <row r="667" customFormat="false" ht="12.75" hidden="false" customHeight="true" outlineLevel="0" collapsed="false">
      <c r="A667" s="129" t="n">
        <v>664</v>
      </c>
      <c r="B667" s="150"/>
      <c r="C667" s="147"/>
      <c r="D667" s="151"/>
      <c r="E667" s="132"/>
      <c r="F667" s="151"/>
      <c r="G667" s="150"/>
      <c r="H667" s="134"/>
      <c r="I667" s="134"/>
      <c r="J667" s="135"/>
      <c r="K667" s="152"/>
      <c r="L667" s="150"/>
      <c r="M667" s="138"/>
      <c r="N667" s="138"/>
      <c r="O667" s="139" t="n">
        <f aca="false">DATEDIF(H667,I667+1,"d")</f>
        <v>1</v>
      </c>
      <c r="P667" s="140" t="n">
        <f aca="false">SUM(M667:N667)</f>
        <v>0</v>
      </c>
      <c r="Q667" s="141"/>
      <c r="R667" s="141"/>
      <c r="S667" s="141"/>
      <c r="T667" s="141"/>
      <c r="U667" s="141"/>
      <c r="V667" s="142"/>
      <c r="W667" s="142"/>
      <c r="X667" s="143" t="n">
        <f aca="false">+V667-W667</f>
        <v>0</v>
      </c>
      <c r="Y667" s="144"/>
      <c r="Z667" s="145"/>
    </row>
    <row r="668" customFormat="false" ht="12.75" hidden="false" customHeight="true" outlineLevel="0" collapsed="false">
      <c r="A668" s="129" t="n">
        <v>665</v>
      </c>
      <c r="B668" s="150"/>
      <c r="C668" s="147"/>
      <c r="D668" s="151"/>
      <c r="E668" s="132"/>
      <c r="F668" s="151"/>
      <c r="G668" s="150"/>
      <c r="H668" s="134"/>
      <c r="I668" s="134"/>
      <c r="J668" s="135"/>
      <c r="K668" s="152"/>
      <c r="L668" s="150"/>
      <c r="M668" s="138"/>
      <c r="N668" s="138"/>
      <c r="O668" s="139" t="n">
        <f aca="false">DATEDIF(H668,I668+1,"d")</f>
        <v>1</v>
      </c>
      <c r="P668" s="140" t="n">
        <f aca="false">SUM(M668:N668)</f>
        <v>0</v>
      </c>
      <c r="Q668" s="141"/>
      <c r="R668" s="141"/>
      <c r="S668" s="141"/>
      <c r="T668" s="141"/>
      <c r="U668" s="141"/>
      <c r="V668" s="142"/>
      <c r="W668" s="142"/>
      <c r="X668" s="143" t="n">
        <f aca="false">+V668-W668</f>
        <v>0</v>
      </c>
      <c r="Y668" s="144"/>
      <c r="Z668" s="145"/>
    </row>
    <row r="669" customFormat="false" ht="12.75" hidden="false" customHeight="true" outlineLevel="0" collapsed="false">
      <c r="A669" s="129" t="n">
        <v>666</v>
      </c>
      <c r="B669" s="150"/>
      <c r="C669" s="147"/>
      <c r="D669" s="151"/>
      <c r="E669" s="132"/>
      <c r="F669" s="151"/>
      <c r="G669" s="150"/>
      <c r="H669" s="134"/>
      <c r="I669" s="134"/>
      <c r="J669" s="135"/>
      <c r="K669" s="152"/>
      <c r="L669" s="150"/>
      <c r="M669" s="138"/>
      <c r="N669" s="138"/>
      <c r="O669" s="139" t="n">
        <f aca="false">DATEDIF(H669,I669+1,"d")</f>
        <v>1</v>
      </c>
      <c r="P669" s="140" t="n">
        <f aca="false">SUM(M669:N669)</f>
        <v>0</v>
      </c>
      <c r="Q669" s="141"/>
      <c r="R669" s="141"/>
      <c r="S669" s="141"/>
      <c r="T669" s="141"/>
      <c r="U669" s="141"/>
      <c r="V669" s="142"/>
      <c r="W669" s="142"/>
      <c r="X669" s="143" t="n">
        <f aca="false">+V669-W669</f>
        <v>0</v>
      </c>
      <c r="Y669" s="144"/>
      <c r="Z669" s="145"/>
    </row>
    <row r="670" customFormat="false" ht="12.75" hidden="false" customHeight="true" outlineLevel="0" collapsed="false">
      <c r="A670" s="129" t="n">
        <v>667</v>
      </c>
      <c r="B670" s="150"/>
      <c r="C670" s="147"/>
      <c r="D670" s="151"/>
      <c r="E670" s="132"/>
      <c r="F670" s="151"/>
      <c r="G670" s="150"/>
      <c r="H670" s="134"/>
      <c r="I670" s="134"/>
      <c r="J670" s="135"/>
      <c r="K670" s="152"/>
      <c r="L670" s="150"/>
      <c r="M670" s="138"/>
      <c r="N670" s="138"/>
      <c r="O670" s="139" t="n">
        <f aca="false">DATEDIF(H670,I670+1,"d")</f>
        <v>1</v>
      </c>
      <c r="P670" s="140" t="n">
        <f aca="false">SUM(M670:N670)</f>
        <v>0</v>
      </c>
      <c r="Q670" s="141"/>
      <c r="R670" s="141"/>
      <c r="S670" s="141"/>
      <c r="T670" s="141"/>
      <c r="U670" s="141"/>
      <c r="V670" s="142"/>
      <c r="W670" s="142"/>
      <c r="X670" s="143" t="n">
        <f aca="false">+V670-W670</f>
        <v>0</v>
      </c>
      <c r="Y670" s="144"/>
      <c r="Z670" s="145"/>
    </row>
    <row r="671" customFormat="false" ht="12.75" hidden="false" customHeight="true" outlineLevel="0" collapsed="false">
      <c r="A671" s="129" t="n">
        <v>668</v>
      </c>
      <c r="B671" s="150"/>
      <c r="C671" s="147"/>
      <c r="D671" s="151"/>
      <c r="E671" s="132"/>
      <c r="F671" s="151"/>
      <c r="G671" s="150"/>
      <c r="H671" s="134"/>
      <c r="I671" s="134"/>
      <c r="J671" s="135"/>
      <c r="K671" s="152"/>
      <c r="L671" s="150"/>
      <c r="M671" s="138"/>
      <c r="N671" s="138"/>
      <c r="O671" s="139" t="n">
        <f aca="false">DATEDIF(H671,I671+1,"d")</f>
        <v>1</v>
      </c>
      <c r="P671" s="140" t="n">
        <f aca="false">SUM(M671:N671)</f>
        <v>0</v>
      </c>
      <c r="Q671" s="141"/>
      <c r="R671" s="141"/>
      <c r="S671" s="141"/>
      <c r="T671" s="141"/>
      <c r="U671" s="141"/>
      <c r="V671" s="142"/>
      <c r="W671" s="142"/>
      <c r="X671" s="143" t="n">
        <f aca="false">+V671-W671</f>
        <v>0</v>
      </c>
      <c r="Y671" s="144"/>
      <c r="Z671" s="145"/>
    </row>
    <row r="672" customFormat="false" ht="12.75" hidden="false" customHeight="true" outlineLevel="0" collapsed="false">
      <c r="A672" s="129" t="n">
        <v>669</v>
      </c>
      <c r="B672" s="150"/>
      <c r="C672" s="147"/>
      <c r="D672" s="151"/>
      <c r="E672" s="132"/>
      <c r="F672" s="151"/>
      <c r="G672" s="150"/>
      <c r="H672" s="134"/>
      <c r="I672" s="134"/>
      <c r="J672" s="135"/>
      <c r="K672" s="152"/>
      <c r="L672" s="150"/>
      <c r="M672" s="138"/>
      <c r="N672" s="138"/>
      <c r="O672" s="139" t="n">
        <f aca="false">DATEDIF(H672,I672+1,"d")</f>
        <v>1</v>
      </c>
      <c r="P672" s="140" t="n">
        <f aca="false">SUM(M672:N672)</f>
        <v>0</v>
      </c>
      <c r="Q672" s="141"/>
      <c r="R672" s="141"/>
      <c r="S672" s="141"/>
      <c r="T672" s="141"/>
      <c r="U672" s="141"/>
      <c r="V672" s="142"/>
      <c r="W672" s="142"/>
      <c r="X672" s="143" t="n">
        <f aca="false">+V672-W672</f>
        <v>0</v>
      </c>
      <c r="Y672" s="144"/>
      <c r="Z672" s="145"/>
    </row>
    <row r="673" customFormat="false" ht="12.75" hidden="false" customHeight="true" outlineLevel="0" collapsed="false">
      <c r="A673" s="129" t="n">
        <v>670</v>
      </c>
      <c r="B673" s="150"/>
      <c r="C673" s="147"/>
      <c r="D673" s="151"/>
      <c r="E673" s="132"/>
      <c r="F673" s="151"/>
      <c r="G673" s="150"/>
      <c r="H673" s="134"/>
      <c r="I673" s="134"/>
      <c r="J673" s="135"/>
      <c r="K673" s="152"/>
      <c r="L673" s="150"/>
      <c r="M673" s="138"/>
      <c r="N673" s="138"/>
      <c r="O673" s="139" t="n">
        <f aca="false">DATEDIF(H673,I673+1,"d")</f>
        <v>1</v>
      </c>
      <c r="P673" s="140" t="n">
        <f aca="false">SUM(M673:N673)</f>
        <v>0</v>
      </c>
      <c r="Q673" s="141"/>
      <c r="R673" s="141"/>
      <c r="S673" s="141"/>
      <c r="T673" s="141"/>
      <c r="U673" s="141"/>
      <c r="V673" s="142"/>
      <c r="W673" s="142"/>
      <c r="X673" s="143" t="n">
        <f aca="false">+V673-W673</f>
        <v>0</v>
      </c>
      <c r="Y673" s="144"/>
      <c r="Z673" s="145"/>
    </row>
    <row r="674" customFormat="false" ht="12.75" hidden="false" customHeight="true" outlineLevel="0" collapsed="false">
      <c r="A674" s="129" t="n">
        <v>671</v>
      </c>
      <c r="B674" s="150"/>
      <c r="C674" s="147"/>
      <c r="D674" s="151"/>
      <c r="E674" s="132"/>
      <c r="F674" s="151"/>
      <c r="G674" s="150"/>
      <c r="H674" s="134"/>
      <c r="I674" s="134"/>
      <c r="J674" s="135"/>
      <c r="K674" s="152"/>
      <c r="L674" s="150"/>
      <c r="M674" s="138"/>
      <c r="N674" s="138"/>
      <c r="O674" s="139" t="n">
        <f aca="false">DATEDIF(H674,I674+1,"d")</f>
        <v>1</v>
      </c>
      <c r="P674" s="140" t="n">
        <f aca="false">SUM(M674:N674)</f>
        <v>0</v>
      </c>
      <c r="Q674" s="141"/>
      <c r="R674" s="141"/>
      <c r="S674" s="141"/>
      <c r="T674" s="141"/>
      <c r="U674" s="141"/>
      <c r="V674" s="142"/>
      <c r="W674" s="142"/>
      <c r="X674" s="143" t="n">
        <f aca="false">+V674-W674</f>
        <v>0</v>
      </c>
      <c r="Y674" s="144"/>
      <c r="Z674" s="145"/>
    </row>
    <row r="675" customFormat="false" ht="12.75" hidden="false" customHeight="true" outlineLevel="0" collapsed="false">
      <c r="A675" s="129" t="n">
        <v>672</v>
      </c>
      <c r="B675" s="150"/>
      <c r="C675" s="147"/>
      <c r="D675" s="151"/>
      <c r="E675" s="132"/>
      <c r="F675" s="151"/>
      <c r="G675" s="150"/>
      <c r="H675" s="134"/>
      <c r="I675" s="134"/>
      <c r="J675" s="135"/>
      <c r="K675" s="152"/>
      <c r="L675" s="150"/>
      <c r="M675" s="138"/>
      <c r="N675" s="138"/>
      <c r="O675" s="139" t="n">
        <f aca="false">DATEDIF(H675,I675+1,"d")</f>
        <v>1</v>
      </c>
      <c r="P675" s="140" t="n">
        <f aca="false">SUM(M675:N675)</f>
        <v>0</v>
      </c>
      <c r="Q675" s="141"/>
      <c r="R675" s="141"/>
      <c r="S675" s="141"/>
      <c r="T675" s="141"/>
      <c r="U675" s="141"/>
      <c r="V675" s="142"/>
      <c r="W675" s="142"/>
      <c r="X675" s="143" t="n">
        <f aca="false">+V675-W675</f>
        <v>0</v>
      </c>
      <c r="Y675" s="144"/>
      <c r="Z675" s="145"/>
    </row>
    <row r="676" customFormat="false" ht="12.75" hidden="false" customHeight="true" outlineLevel="0" collapsed="false">
      <c r="A676" s="129" t="n">
        <v>673</v>
      </c>
      <c r="B676" s="150"/>
      <c r="C676" s="147"/>
      <c r="D676" s="151"/>
      <c r="E676" s="132"/>
      <c r="F676" s="151"/>
      <c r="G676" s="150"/>
      <c r="H676" s="134"/>
      <c r="I676" s="134"/>
      <c r="J676" s="135"/>
      <c r="K676" s="152"/>
      <c r="L676" s="150"/>
      <c r="M676" s="138"/>
      <c r="N676" s="138"/>
      <c r="O676" s="139" t="n">
        <f aca="false">DATEDIF(H676,I676+1,"d")</f>
        <v>1</v>
      </c>
      <c r="P676" s="140" t="n">
        <f aca="false">SUM(M676:N676)</f>
        <v>0</v>
      </c>
      <c r="Q676" s="141"/>
      <c r="R676" s="141"/>
      <c r="S676" s="141"/>
      <c r="T676" s="141"/>
      <c r="U676" s="141"/>
      <c r="V676" s="142"/>
      <c r="W676" s="142"/>
      <c r="X676" s="143" t="n">
        <f aca="false">+V676-W676</f>
        <v>0</v>
      </c>
      <c r="Y676" s="144"/>
      <c r="Z676" s="145"/>
    </row>
    <row r="677" customFormat="false" ht="12.75" hidden="false" customHeight="true" outlineLevel="0" collapsed="false">
      <c r="A677" s="129" t="n">
        <v>674</v>
      </c>
      <c r="B677" s="150"/>
      <c r="C677" s="147"/>
      <c r="D677" s="151"/>
      <c r="E677" s="132"/>
      <c r="F677" s="151"/>
      <c r="G677" s="150"/>
      <c r="H677" s="134"/>
      <c r="I677" s="134"/>
      <c r="J677" s="135"/>
      <c r="K677" s="152"/>
      <c r="L677" s="150"/>
      <c r="M677" s="138"/>
      <c r="N677" s="138"/>
      <c r="O677" s="139" t="n">
        <f aca="false">DATEDIF(H677,I677+1,"d")</f>
        <v>1</v>
      </c>
      <c r="P677" s="140" t="n">
        <f aca="false">SUM(M677:N677)</f>
        <v>0</v>
      </c>
      <c r="Q677" s="141"/>
      <c r="R677" s="141"/>
      <c r="S677" s="141"/>
      <c r="T677" s="141"/>
      <c r="U677" s="141"/>
      <c r="V677" s="142"/>
      <c r="W677" s="142"/>
      <c r="X677" s="143" t="n">
        <f aca="false">+V677-W677</f>
        <v>0</v>
      </c>
      <c r="Y677" s="144"/>
      <c r="Z677" s="145"/>
    </row>
    <row r="678" customFormat="false" ht="12.75" hidden="false" customHeight="true" outlineLevel="0" collapsed="false">
      <c r="A678" s="129" t="n">
        <v>675</v>
      </c>
      <c r="B678" s="150"/>
      <c r="C678" s="147"/>
      <c r="D678" s="151"/>
      <c r="E678" s="132"/>
      <c r="F678" s="151"/>
      <c r="G678" s="150"/>
      <c r="H678" s="134"/>
      <c r="I678" s="134"/>
      <c r="J678" s="135"/>
      <c r="K678" s="152"/>
      <c r="L678" s="150"/>
      <c r="M678" s="138"/>
      <c r="N678" s="138"/>
      <c r="O678" s="139" t="n">
        <f aca="false">DATEDIF(H678,I678+1,"d")</f>
        <v>1</v>
      </c>
      <c r="P678" s="140" t="n">
        <f aca="false">SUM(M678:N678)</f>
        <v>0</v>
      </c>
      <c r="Q678" s="141"/>
      <c r="R678" s="141"/>
      <c r="S678" s="141"/>
      <c r="T678" s="141"/>
      <c r="U678" s="141"/>
      <c r="V678" s="142"/>
      <c r="W678" s="142"/>
      <c r="X678" s="143" t="n">
        <f aca="false">+V678-W678</f>
        <v>0</v>
      </c>
      <c r="Y678" s="144"/>
      <c r="Z678" s="145"/>
    </row>
    <row r="679" customFormat="false" ht="12.75" hidden="false" customHeight="true" outlineLevel="0" collapsed="false">
      <c r="A679" s="129" t="n">
        <v>676</v>
      </c>
      <c r="B679" s="150"/>
      <c r="C679" s="147"/>
      <c r="D679" s="151"/>
      <c r="E679" s="132"/>
      <c r="F679" s="151"/>
      <c r="G679" s="150"/>
      <c r="H679" s="134"/>
      <c r="I679" s="134"/>
      <c r="J679" s="135"/>
      <c r="K679" s="152"/>
      <c r="L679" s="150"/>
      <c r="M679" s="138"/>
      <c r="N679" s="138"/>
      <c r="O679" s="139" t="n">
        <f aca="false">DATEDIF(H679,I679+1,"d")</f>
        <v>1</v>
      </c>
      <c r="P679" s="140" t="n">
        <f aca="false">SUM(M679:N679)</f>
        <v>0</v>
      </c>
      <c r="Q679" s="141"/>
      <c r="R679" s="141"/>
      <c r="S679" s="141"/>
      <c r="T679" s="141"/>
      <c r="U679" s="141"/>
      <c r="V679" s="142"/>
      <c r="W679" s="142"/>
      <c r="X679" s="143" t="n">
        <f aca="false">+V679-W679</f>
        <v>0</v>
      </c>
      <c r="Y679" s="144"/>
      <c r="Z679" s="145"/>
    </row>
    <row r="680" customFormat="false" ht="12.75" hidden="false" customHeight="true" outlineLevel="0" collapsed="false">
      <c r="A680" s="129" t="n">
        <v>677</v>
      </c>
      <c r="B680" s="150"/>
      <c r="C680" s="147"/>
      <c r="D680" s="151"/>
      <c r="E680" s="132"/>
      <c r="F680" s="151"/>
      <c r="G680" s="150"/>
      <c r="H680" s="134"/>
      <c r="I680" s="134"/>
      <c r="J680" s="135"/>
      <c r="K680" s="152"/>
      <c r="L680" s="150"/>
      <c r="M680" s="138"/>
      <c r="N680" s="138"/>
      <c r="O680" s="139" t="n">
        <f aca="false">DATEDIF(H680,I680+1,"d")</f>
        <v>1</v>
      </c>
      <c r="P680" s="140" t="n">
        <f aca="false">SUM(M680:N680)</f>
        <v>0</v>
      </c>
      <c r="Q680" s="141"/>
      <c r="R680" s="141"/>
      <c r="S680" s="141"/>
      <c r="T680" s="141"/>
      <c r="U680" s="141"/>
      <c r="V680" s="142"/>
      <c r="W680" s="142"/>
      <c r="X680" s="143" t="n">
        <f aca="false">+V680-W680</f>
        <v>0</v>
      </c>
      <c r="Y680" s="144"/>
      <c r="Z680" s="145"/>
    </row>
    <row r="681" customFormat="false" ht="12.75" hidden="false" customHeight="true" outlineLevel="0" collapsed="false">
      <c r="A681" s="129" t="n">
        <v>678</v>
      </c>
      <c r="B681" s="150"/>
      <c r="C681" s="147"/>
      <c r="D681" s="151"/>
      <c r="E681" s="132"/>
      <c r="F681" s="151"/>
      <c r="G681" s="150"/>
      <c r="H681" s="134"/>
      <c r="I681" s="134"/>
      <c r="J681" s="135"/>
      <c r="K681" s="152"/>
      <c r="L681" s="150"/>
      <c r="M681" s="138"/>
      <c r="N681" s="138"/>
      <c r="O681" s="139" t="n">
        <f aca="false">DATEDIF(H681,I681+1,"d")</f>
        <v>1</v>
      </c>
      <c r="P681" s="140" t="n">
        <f aca="false">SUM(M681:N681)</f>
        <v>0</v>
      </c>
      <c r="Q681" s="141"/>
      <c r="R681" s="141"/>
      <c r="S681" s="141"/>
      <c r="T681" s="141"/>
      <c r="U681" s="141"/>
      <c r="V681" s="142"/>
      <c r="W681" s="142"/>
      <c r="X681" s="143" t="n">
        <f aca="false">+V681-W681</f>
        <v>0</v>
      </c>
      <c r="Y681" s="144"/>
      <c r="Z681" s="145"/>
    </row>
    <row r="682" customFormat="false" ht="12.75" hidden="false" customHeight="true" outlineLevel="0" collapsed="false">
      <c r="A682" s="129" t="n">
        <v>679</v>
      </c>
      <c r="B682" s="150"/>
      <c r="C682" s="147"/>
      <c r="D682" s="151"/>
      <c r="E682" s="132"/>
      <c r="F682" s="151"/>
      <c r="G682" s="150"/>
      <c r="H682" s="134"/>
      <c r="I682" s="134"/>
      <c r="J682" s="135"/>
      <c r="K682" s="152"/>
      <c r="L682" s="150"/>
      <c r="M682" s="138"/>
      <c r="N682" s="138"/>
      <c r="O682" s="139" t="n">
        <f aca="false">DATEDIF(H682,I682+1,"d")</f>
        <v>1</v>
      </c>
      <c r="P682" s="140" t="n">
        <f aca="false">SUM(M682:N682)</f>
        <v>0</v>
      </c>
      <c r="Q682" s="141"/>
      <c r="R682" s="141"/>
      <c r="S682" s="141"/>
      <c r="T682" s="141"/>
      <c r="U682" s="141"/>
      <c r="V682" s="142"/>
      <c r="W682" s="142"/>
      <c r="X682" s="143" t="n">
        <f aca="false">+V682-W682</f>
        <v>0</v>
      </c>
      <c r="Y682" s="144"/>
      <c r="Z682" s="145"/>
    </row>
    <row r="683" customFormat="false" ht="12.75" hidden="false" customHeight="true" outlineLevel="0" collapsed="false">
      <c r="A683" s="129" t="n">
        <v>680</v>
      </c>
      <c r="B683" s="150"/>
      <c r="C683" s="147"/>
      <c r="D683" s="151"/>
      <c r="E683" s="132"/>
      <c r="F683" s="151"/>
      <c r="G683" s="150"/>
      <c r="H683" s="134"/>
      <c r="I683" s="134"/>
      <c r="J683" s="135"/>
      <c r="K683" s="152"/>
      <c r="L683" s="150"/>
      <c r="M683" s="138"/>
      <c r="N683" s="138"/>
      <c r="O683" s="139" t="n">
        <f aca="false">DATEDIF(H683,I683+1,"d")</f>
        <v>1</v>
      </c>
      <c r="P683" s="140" t="n">
        <f aca="false">SUM(M683:N683)</f>
        <v>0</v>
      </c>
      <c r="Q683" s="141"/>
      <c r="R683" s="141"/>
      <c r="S683" s="141"/>
      <c r="T683" s="141"/>
      <c r="U683" s="141"/>
      <c r="V683" s="142"/>
      <c r="W683" s="142"/>
      <c r="X683" s="143" t="n">
        <f aca="false">+V683-W683</f>
        <v>0</v>
      </c>
      <c r="Y683" s="144"/>
      <c r="Z683" s="145"/>
    </row>
    <row r="684" customFormat="false" ht="12.75" hidden="false" customHeight="true" outlineLevel="0" collapsed="false">
      <c r="A684" s="129" t="n">
        <v>681</v>
      </c>
      <c r="B684" s="150"/>
      <c r="C684" s="147"/>
      <c r="D684" s="151"/>
      <c r="E684" s="132"/>
      <c r="F684" s="151"/>
      <c r="G684" s="150"/>
      <c r="H684" s="134"/>
      <c r="I684" s="134"/>
      <c r="J684" s="135"/>
      <c r="K684" s="152"/>
      <c r="L684" s="150"/>
      <c r="M684" s="138"/>
      <c r="N684" s="138"/>
      <c r="O684" s="139" t="n">
        <f aca="false">DATEDIF(H684,I684+1,"d")</f>
        <v>1</v>
      </c>
      <c r="P684" s="140" t="n">
        <f aca="false">SUM(M684:N684)</f>
        <v>0</v>
      </c>
      <c r="Q684" s="141"/>
      <c r="R684" s="141"/>
      <c r="S684" s="141"/>
      <c r="T684" s="141"/>
      <c r="U684" s="141"/>
      <c r="V684" s="142"/>
      <c r="W684" s="142"/>
      <c r="X684" s="143" t="n">
        <f aca="false">+V684-W684</f>
        <v>0</v>
      </c>
      <c r="Y684" s="144"/>
      <c r="Z684" s="145"/>
    </row>
    <row r="685" customFormat="false" ht="12.75" hidden="false" customHeight="true" outlineLevel="0" collapsed="false">
      <c r="A685" s="129" t="n">
        <v>682</v>
      </c>
      <c r="B685" s="150"/>
      <c r="C685" s="147"/>
      <c r="D685" s="151"/>
      <c r="E685" s="132"/>
      <c r="F685" s="151"/>
      <c r="G685" s="150"/>
      <c r="H685" s="134"/>
      <c r="I685" s="134"/>
      <c r="J685" s="135"/>
      <c r="K685" s="152"/>
      <c r="L685" s="150"/>
      <c r="M685" s="138"/>
      <c r="N685" s="138"/>
      <c r="O685" s="139" t="n">
        <f aca="false">DATEDIF(H685,I685+1,"d")</f>
        <v>1</v>
      </c>
      <c r="P685" s="140" t="n">
        <f aca="false">SUM(M685:N685)</f>
        <v>0</v>
      </c>
      <c r="Q685" s="141"/>
      <c r="R685" s="141"/>
      <c r="S685" s="141"/>
      <c r="T685" s="141"/>
      <c r="U685" s="141"/>
      <c r="V685" s="142"/>
      <c r="W685" s="142"/>
      <c r="X685" s="143" t="n">
        <f aca="false">+V685-W685</f>
        <v>0</v>
      </c>
      <c r="Y685" s="144"/>
      <c r="Z685" s="145"/>
    </row>
    <row r="686" customFormat="false" ht="12.75" hidden="false" customHeight="true" outlineLevel="0" collapsed="false">
      <c r="A686" s="129" t="n">
        <v>683</v>
      </c>
      <c r="B686" s="150"/>
      <c r="C686" s="147"/>
      <c r="D686" s="151"/>
      <c r="E686" s="132"/>
      <c r="F686" s="151"/>
      <c r="G686" s="150"/>
      <c r="H686" s="134"/>
      <c r="I686" s="134"/>
      <c r="J686" s="135"/>
      <c r="K686" s="152"/>
      <c r="L686" s="150"/>
      <c r="M686" s="138"/>
      <c r="N686" s="138"/>
      <c r="O686" s="139" t="n">
        <f aca="false">DATEDIF(H686,I686+1,"d")</f>
        <v>1</v>
      </c>
      <c r="P686" s="140" t="n">
        <f aca="false">SUM(M686:N686)</f>
        <v>0</v>
      </c>
      <c r="Q686" s="141"/>
      <c r="R686" s="141"/>
      <c r="S686" s="141"/>
      <c r="T686" s="141"/>
      <c r="U686" s="141"/>
      <c r="V686" s="142"/>
      <c r="W686" s="142"/>
      <c r="X686" s="143" t="n">
        <f aca="false">+V686-W686</f>
        <v>0</v>
      </c>
      <c r="Y686" s="144"/>
      <c r="Z686" s="145"/>
    </row>
    <row r="687" customFormat="false" ht="12.75" hidden="false" customHeight="true" outlineLevel="0" collapsed="false">
      <c r="A687" s="129" t="n">
        <v>684</v>
      </c>
      <c r="B687" s="150"/>
      <c r="C687" s="147"/>
      <c r="D687" s="151"/>
      <c r="E687" s="132"/>
      <c r="F687" s="151"/>
      <c r="G687" s="150"/>
      <c r="H687" s="134"/>
      <c r="I687" s="134"/>
      <c r="J687" s="135"/>
      <c r="K687" s="152"/>
      <c r="L687" s="150"/>
      <c r="M687" s="138"/>
      <c r="N687" s="138"/>
      <c r="O687" s="139" t="n">
        <f aca="false">DATEDIF(H687,I687+1,"d")</f>
        <v>1</v>
      </c>
      <c r="P687" s="140" t="n">
        <f aca="false">SUM(M687:N687)</f>
        <v>0</v>
      </c>
      <c r="Q687" s="141"/>
      <c r="R687" s="141"/>
      <c r="S687" s="141"/>
      <c r="T687" s="141"/>
      <c r="U687" s="141"/>
      <c r="V687" s="142"/>
      <c r="W687" s="142"/>
      <c r="X687" s="143" t="n">
        <f aca="false">+V687-W687</f>
        <v>0</v>
      </c>
      <c r="Y687" s="144"/>
      <c r="Z687" s="145"/>
    </row>
    <row r="688" customFormat="false" ht="12.75" hidden="false" customHeight="true" outlineLevel="0" collapsed="false">
      <c r="A688" s="129" t="n">
        <v>685</v>
      </c>
      <c r="B688" s="150"/>
      <c r="C688" s="147"/>
      <c r="D688" s="151"/>
      <c r="E688" s="132"/>
      <c r="F688" s="151"/>
      <c r="G688" s="150"/>
      <c r="H688" s="134"/>
      <c r="I688" s="134"/>
      <c r="J688" s="135"/>
      <c r="K688" s="152"/>
      <c r="L688" s="150"/>
      <c r="M688" s="138"/>
      <c r="N688" s="138"/>
      <c r="O688" s="139" t="n">
        <f aca="false">DATEDIF(H688,I688+1,"d")</f>
        <v>1</v>
      </c>
      <c r="P688" s="140" t="n">
        <f aca="false">SUM(M688:N688)</f>
        <v>0</v>
      </c>
      <c r="Q688" s="141"/>
      <c r="R688" s="141"/>
      <c r="S688" s="141"/>
      <c r="T688" s="141"/>
      <c r="U688" s="141"/>
      <c r="V688" s="142"/>
      <c r="W688" s="142"/>
      <c r="X688" s="143" t="n">
        <f aca="false">+V688-W688</f>
        <v>0</v>
      </c>
      <c r="Y688" s="144"/>
      <c r="Z688" s="145"/>
    </row>
    <row r="689" customFormat="false" ht="12.75" hidden="false" customHeight="true" outlineLevel="0" collapsed="false">
      <c r="A689" s="129" t="n">
        <v>686</v>
      </c>
      <c r="B689" s="150"/>
      <c r="C689" s="147"/>
      <c r="D689" s="151"/>
      <c r="E689" s="132"/>
      <c r="F689" s="151"/>
      <c r="G689" s="150"/>
      <c r="H689" s="134"/>
      <c r="I689" s="134"/>
      <c r="J689" s="135"/>
      <c r="K689" s="152"/>
      <c r="L689" s="150"/>
      <c r="M689" s="138"/>
      <c r="N689" s="138"/>
      <c r="O689" s="139" t="n">
        <f aca="false">DATEDIF(H689,I689+1,"d")</f>
        <v>1</v>
      </c>
      <c r="P689" s="140" t="n">
        <f aca="false">SUM(M689:N689)</f>
        <v>0</v>
      </c>
      <c r="Q689" s="141"/>
      <c r="R689" s="141"/>
      <c r="S689" s="141"/>
      <c r="T689" s="141"/>
      <c r="U689" s="141"/>
      <c r="V689" s="142"/>
      <c r="W689" s="142"/>
      <c r="X689" s="143" t="n">
        <f aca="false">+V689-W689</f>
        <v>0</v>
      </c>
      <c r="Y689" s="144"/>
      <c r="Z689" s="145"/>
    </row>
    <row r="690" customFormat="false" ht="12.75" hidden="false" customHeight="true" outlineLevel="0" collapsed="false">
      <c r="A690" s="129" t="n">
        <v>687</v>
      </c>
      <c r="B690" s="150"/>
      <c r="C690" s="147"/>
      <c r="D690" s="151"/>
      <c r="E690" s="132"/>
      <c r="F690" s="151"/>
      <c r="G690" s="150"/>
      <c r="H690" s="134"/>
      <c r="I690" s="134"/>
      <c r="J690" s="135"/>
      <c r="K690" s="152"/>
      <c r="L690" s="150"/>
      <c r="M690" s="138"/>
      <c r="N690" s="138"/>
      <c r="O690" s="139" t="n">
        <f aca="false">DATEDIF(H690,I690+1,"d")</f>
        <v>1</v>
      </c>
      <c r="P690" s="140" t="n">
        <f aca="false">SUM(M690:N690)</f>
        <v>0</v>
      </c>
      <c r="Q690" s="141"/>
      <c r="R690" s="141"/>
      <c r="S690" s="141"/>
      <c r="T690" s="141"/>
      <c r="U690" s="141"/>
      <c r="V690" s="142"/>
      <c r="W690" s="142"/>
      <c r="X690" s="143" t="n">
        <f aca="false">+V690-W690</f>
        <v>0</v>
      </c>
      <c r="Y690" s="144"/>
      <c r="Z690" s="145"/>
    </row>
    <row r="691" customFormat="false" ht="12.75" hidden="false" customHeight="true" outlineLevel="0" collapsed="false">
      <c r="A691" s="129" t="n">
        <v>688</v>
      </c>
      <c r="B691" s="150"/>
      <c r="C691" s="147"/>
      <c r="D691" s="151"/>
      <c r="E691" s="132"/>
      <c r="F691" s="151"/>
      <c r="G691" s="150"/>
      <c r="H691" s="134"/>
      <c r="I691" s="134"/>
      <c r="J691" s="135"/>
      <c r="K691" s="152"/>
      <c r="L691" s="150"/>
      <c r="M691" s="138"/>
      <c r="N691" s="138"/>
      <c r="O691" s="139" t="n">
        <f aca="false">DATEDIF(H691,I691+1,"d")</f>
        <v>1</v>
      </c>
      <c r="P691" s="140" t="n">
        <f aca="false">SUM(M691:N691)</f>
        <v>0</v>
      </c>
      <c r="Q691" s="141"/>
      <c r="R691" s="141"/>
      <c r="S691" s="141"/>
      <c r="T691" s="141"/>
      <c r="U691" s="141"/>
      <c r="V691" s="142"/>
      <c r="W691" s="142"/>
      <c r="X691" s="143" t="n">
        <f aca="false">+V691-W691</f>
        <v>0</v>
      </c>
      <c r="Y691" s="144"/>
      <c r="Z691" s="145"/>
    </row>
    <row r="692" customFormat="false" ht="12.75" hidden="false" customHeight="true" outlineLevel="0" collapsed="false">
      <c r="A692" s="129" t="n">
        <v>689</v>
      </c>
      <c r="B692" s="150"/>
      <c r="C692" s="147"/>
      <c r="D692" s="151"/>
      <c r="E692" s="132"/>
      <c r="F692" s="151"/>
      <c r="G692" s="150"/>
      <c r="H692" s="134"/>
      <c r="I692" s="134"/>
      <c r="J692" s="135"/>
      <c r="K692" s="152"/>
      <c r="L692" s="150"/>
      <c r="M692" s="138"/>
      <c r="N692" s="138"/>
      <c r="O692" s="139" t="n">
        <f aca="false">DATEDIF(H692,I692+1,"d")</f>
        <v>1</v>
      </c>
      <c r="P692" s="140" t="n">
        <f aca="false">SUM(M692:N692)</f>
        <v>0</v>
      </c>
      <c r="Q692" s="141"/>
      <c r="R692" s="141"/>
      <c r="S692" s="141"/>
      <c r="T692" s="141"/>
      <c r="U692" s="141"/>
      <c r="V692" s="142"/>
      <c r="W692" s="142"/>
      <c r="X692" s="143" t="n">
        <f aca="false">+V692-W692</f>
        <v>0</v>
      </c>
      <c r="Y692" s="144"/>
      <c r="Z692" s="145"/>
    </row>
    <row r="693" customFormat="false" ht="12.75" hidden="false" customHeight="true" outlineLevel="0" collapsed="false">
      <c r="A693" s="129" t="n">
        <v>690</v>
      </c>
      <c r="B693" s="150"/>
      <c r="C693" s="147"/>
      <c r="D693" s="151"/>
      <c r="E693" s="132"/>
      <c r="F693" s="151"/>
      <c r="G693" s="150"/>
      <c r="H693" s="134"/>
      <c r="I693" s="134"/>
      <c r="J693" s="135"/>
      <c r="K693" s="152"/>
      <c r="L693" s="150"/>
      <c r="M693" s="138"/>
      <c r="N693" s="138"/>
      <c r="O693" s="139" t="n">
        <f aca="false">DATEDIF(H693,I693+1,"d")</f>
        <v>1</v>
      </c>
      <c r="P693" s="140" t="n">
        <f aca="false">SUM(M693:N693)</f>
        <v>0</v>
      </c>
      <c r="Q693" s="141"/>
      <c r="R693" s="141"/>
      <c r="S693" s="141"/>
      <c r="T693" s="141"/>
      <c r="U693" s="141"/>
      <c r="V693" s="142"/>
      <c r="W693" s="142"/>
      <c r="X693" s="143" t="n">
        <f aca="false">+V693-W693</f>
        <v>0</v>
      </c>
      <c r="Y693" s="144"/>
      <c r="Z693" s="145"/>
    </row>
    <row r="694" customFormat="false" ht="12.75" hidden="false" customHeight="true" outlineLevel="0" collapsed="false">
      <c r="A694" s="129" t="n">
        <v>691</v>
      </c>
      <c r="B694" s="150"/>
      <c r="C694" s="147"/>
      <c r="D694" s="151"/>
      <c r="E694" s="132"/>
      <c r="F694" s="151"/>
      <c r="G694" s="150"/>
      <c r="H694" s="134"/>
      <c r="I694" s="134"/>
      <c r="J694" s="135"/>
      <c r="K694" s="152"/>
      <c r="L694" s="150"/>
      <c r="M694" s="138"/>
      <c r="N694" s="138"/>
      <c r="O694" s="139" t="n">
        <f aca="false">DATEDIF(H694,I694+1,"d")</f>
        <v>1</v>
      </c>
      <c r="P694" s="140" t="n">
        <f aca="false">SUM(M694:N694)</f>
        <v>0</v>
      </c>
      <c r="Q694" s="141"/>
      <c r="R694" s="141"/>
      <c r="S694" s="141"/>
      <c r="T694" s="141"/>
      <c r="U694" s="141"/>
      <c r="V694" s="142"/>
      <c r="W694" s="142"/>
      <c r="X694" s="143" t="n">
        <f aca="false">+V694-W694</f>
        <v>0</v>
      </c>
      <c r="Y694" s="144"/>
      <c r="Z694" s="145"/>
    </row>
    <row r="695" customFormat="false" ht="12.75" hidden="false" customHeight="true" outlineLevel="0" collapsed="false">
      <c r="A695" s="129" t="n">
        <v>692</v>
      </c>
      <c r="B695" s="150"/>
      <c r="C695" s="147"/>
      <c r="D695" s="151"/>
      <c r="E695" s="132"/>
      <c r="F695" s="151"/>
      <c r="G695" s="150"/>
      <c r="H695" s="134"/>
      <c r="I695" s="134"/>
      <c r="J695" s="135"/>
      <c r="K695" s="152"/>
      <c r="L695" s="150"/>
      <c r="M695" s="138"/>
      <c r="N695" s="138"/>
      <c r="O695" s="139" t="n">
        <f aca="false">DATEDIF(H695,I695+1,"d")</f>
        <v>1</v>
      </c>
      <c r="P695" s="140" t="n">
        <f aca="false">SUM(M695:N695)</f>
        <v>0</v>
      </c>
      <c r="Q695" s="141"/>
      <c r="R695" s="141"/>
      <c r="S695" s="141"/>
      <c r="T695" s="141"/>
      <c r="U695" s="141"/>
      <c r="V695" s="142"/>
      <c r="W695" s="142"/>
      <c r="X695" s="143" t="n">
        <f aca="false">+V695-W695</f>
        <v>0</v>
      </c>
      <c r="Y695" s="144"/>
      <c r="Z695" s="145"/>
    </row>
    <row r="696" customFormat="false" ht="12.75" hidden="false" customHeight="true" outlineLevel="0" collapsed="false">
      <c r="A696" s="129" t="n">
        <v>693</v>
      </c>
      <c r="B696" s="150"/>
      <c r="C696" s="147"/>
      <c r="D696" s="151"/>
      <c r="E696" s="132"/>
      <c r="F696" s="151"/>
      <c r="G696" s="150"/>
      <c r="H696" s="134"/>
      <c r="I696" s="134"/>
      <c r="J696" s="135"/>
      <c r="K696" s="152"/>
      <c r="L696" s="150"/>
      <c r="M696" s="138"/>
      <c r="N696" s="138"/>
      <c r="O696" s="139" t="n">
        <f aca="false">DATEDIF(H696,I696+1,"d")</f>
        <v>1</v>
      </c>
      <c r="P696" s="140" t="n">
        <f aca="false">SUM(M696:N696)</f>
        <v>0</v>
      </c>
      <c r="Q696" s="141"/>
      <c r="R696" s="141"/>
      <c r="S696" s="141"/>
      <c r="T696" s="141"/>
      <c r="U696" s="141"/>
      <c r="V696" s="142"/>
      <c r="W696" s="142"/>
      <c r="X696" s="143" t="n">
        <f aca="false">+V696-W696</f>
        <v>0</v>
      </c>
      <c r="Y696" s="144"/>
      <c r="Z696" s="145"/>
    </row>
    <row r="697" customFormat="false" ht="12.75" hidden="false" customHeight="true" outlineLevel="0" collapsed="false">
      <c r="A697" s="129" t="n">
        <v>694</v>
      </c>
      <c r="B697" s="150"/>
      <c r="C697" s="147"/>
      <c r="D697" s="151"/>
      <c r="E697" s="132"/>
      <c r="F697" s="151"/>
      <c r="G697" s="150"/>
      <c r="H697" s="134"/>
      <c r="I697" s="134"/>
      <c r="J697" s="135"/>
      <c r="K697" s="152"/>
      <c r="L697" s="150"/>
      <c r="M697" s="138"/>
      <c r="N697" s="138"/>
      <c r="O697" s="139" t="n">
        <f aca="false">DATEDIF(H697,I697+1,"d")</f>
        <v>1</v>
      </c>
      <c r="P697" s="140" t="n">
        <f aca="false">SUM(M697:N697)</f>
        <v>0</v>
      </c>
      <c r="Q697" s="141"/>
      <c r="R697" s="141"/>
      <c r="S697" s="141"/>
      <c r="T697" s="141"/>
      <c r="U697" s="141"/>
      <c r="V697" s="142"/>
      <c r="W697" s="142"/>
      <c r="X697" s="143" t="n">
        <f aca="false">+V697-W697</f>
        <v>0</v>
      </c>
      <c r="Y697" s="144"/>
      <c r="Z697" s="145"/>
    </row>
    <row r="698" customFormat="false" ht="12.75" hidden="false" customHeight="true" outlineLevel="0" collapsed="false">
      <c r="A698" s="129" t="n">
        <v>695</v>
      </c>
      <c r="B698" s="150"/>
      <c r="C698" s="147"/>
      <c r="D698" s="151"/>
      <c r="E698" s="132"/>
      <c r="F698" s="151"/>
      <c r="G698" s="150"/>
      <c r="H698" s="134"/>
      <c r="I698" s="134"/>
      <c r="J698" s="135"/>
      <c r="K698" s="152"/>
      <c r="L698" s="150"/>
      <c r="M698" s="138"/>
      <c r="N698" s="138"/>
      <c r="O698" s="139" t="n">
        <f aca="false">DATEDIF(H698,I698+1,"d")</f>
        <v>1</v>
      </c>
      <c r="P698" s="140" t="n">
        <f aca="false">SUM(M698:N698)</f>
        <v>0</v>
      </c>
      <c r="Q698" s="141"/>
      <c r="R698" s="141"/>
      <c r="S698" s="141"/>
      <c r="T698" s="141"/>
      <c r="U698" s="141"/>
      <c r="V698" s="142"/>
      <c r="W698" s="142"/>
      <c r="X698" s="143" t="n">
        <f aca="false">+V698-W698</f>
        <v>0</v>
      </c>
      <c r="Y698" s="144"/>
      <c r="Z698" s="145"/>
    </row>
    <row r="699" customFormat="false" ht="12.75" hidden="false" customHeight="true" outlineLevel="0" collapsed="false">
      <c r="A699" s="129" t="n">
        <v>696</v>
      </c>
      <c r="B699" s="150"/>
      <c r="C699" s="147"/>
      <c r="D699" s="151"/>
      <c r="E699" s="132"/>
      <c r="F699" s="151"/>
      <c r="G699" s="150"/>
      <c r="H699" s="134"/>
      <c r="I699" s="134"/>
      <c r="J699" s="135"/>
      <c r="K699" s="152"/>
      <c r="L699" s="150"/>
      <c r="M699" s="138"/>
      <c r="N699" s="138"/>
      <c r="O699" s="139" t="n">
        <f aca="false">DATEDIF(H699,I699+1,"d")</f>
        <v>1</v>
      </c>
      <c r="P699" s="140" t="n">
        <f aca="false">SUM(M699:N699)</f>
        <v>0</v>
      </c>
      <c r="Q699" s="141"/>
      <c r="R699" s="141"/>
      <c r="S699" s="141"/>
      <c r="T699" s="141"/>
      <c r="U699" s="141"/>
      <c r="V699" s="142"/>
      <c r="W699" s="142"/>
      <c r="X699" s="143" t="n">
        <f aca="false">+V699-W699</f>
        <v>0</v>
      </c>
      <c r="Y699" s="144"/>
      <c r="Z699" s="145"/>
    </row>
    <row r="700" customFormat="false" ht="12.75" hidden="false" customHeight="true" outlineLevel="0" collapsed="false">
      <c r="A700" s="129" t="n">
        <v>697</v>
      </c>
      <c r="B700" s="150"/>
      <c r="C700" s="147"/>
      <c r="D700" s="151"/>
      <c r="E700" s="132"/>
      <c r="F700" s="151"/>
      <c r="G700" s="150"/>
      <c r="H700" s="134"/>
      <c r="I700" s="134"/>
      <c r="J700" s="135"/>
      <c r="K700" s="152"/>
      <c r="L700" s="150"/>
      <c r="M700" s="138"/>
      <c r="N700" s="138"/>
      <c r="O700" s="139" t="n">
        <f aca="false">DATEDIF(H700,I700+1,"d")</f>
        <v>1</v>
      </c>
      <c r="P700" s="140" t="n">
        <f aca="false">SUM(M700:N700)</f>
        <v>0</v>
      </c>
      <c r="Q700" s="141"/>
      <c r="R700" s="141"/>
      <c r="S700" s="141"/>
      <c r="T700" s="141"/>
      <c r="U700" s="141"/>
      <c r="V700" s="142"/>
      <c r="W700" s="142"/>
      <c r="X700" s="143" t="n">
        <f aca="false">+V700-W700</f>
        <v>0</v>
      </c>
      <c r="Y700" s="144"/>
      <c r="Z700" s="145"/>
    </row>
    <row r="701" customFormat="false" ht="12.75" hidden="false" customHeight="true" outlineLevel="0" collapsed="false">
      <c r="A701" s="129" t="n">
        <v>698</v>
      </c>
      <c r="B701" s="150"/>
      <c r="C701" s="147"/>
      <c r="D701" s="151"/>
      <c r="E701" s="132"/>
      <c r="F701" s="151"/>
      <c r="G701" s="150"/>
      <c r="H701" s="134"/>
      <c r="I701" s="134"/>
      <c r="J701" s="135"/>
      <c r="K701" s="152"/>
      <c r="L701" s="150"/>
      <c r="M701" s="138"/>
      <c r="N701" s="138"/>
      <c r="O701" s="139" t="n">
        <f aca="false">DATEDIF(H701,I701+1,"d")</f>
        <v>1</v>
      </c>
      <c r="P701" s="140" t="n">
        <f aca="false">SUM(M701:N701)</f>
        <v>0</v>
      </c>
      <c r="Q701" s="141"/>
      <c r="R701" s="141"/>
      <c r="S701" s="141"/>
      <c r="T701" s="141"/>
      <c r="U701" s="141"/>
      <c r="V701" s="142"/>
      <c r="W701" s="142"/>
      <c r="X701" s="143" t="n">
        <f aca="false">+V701-W701</f>
        <v>0</v>
      </c>
      <c r="Y701" s="144"/>
      <c r="Z701" s="145"/>
    </row>
    <row r="702" customFormat="false" ht="12.75" hidden="false" customHeight="true" outlineLevel="0" collapsed="false">
      <c r="A702" s="129" t="n">
        <v>699</v>
      </c>
      <c r="B702" s="150"/>
      <c r="C702" s="147"/>
      <c r="D702" s="151"/>
      <c r="E702" s="132"/>
      <c r="F702" s="151"/>
      <c r="G702" s="150"/>
      <c r="H702" s="134"/>
      <c r="I702" s="134"/>
      <c r="J702" s="135"/>
      <c r="K702" s="152"/>
      <c r="L702" s="150"/>
      <c r="M702" s="138"/>
      <c r="N702" s="138"/>
      <c r="O702" s="139" t="n">
        <f aca="false">DATEDIF(H702,I702+1,"d")</f>
        <v>1</v>
      </c>
      <c r="P702" s="140" t="n">
        <f aca="false">SUM(M702:N702)</f>
        <v>0</v>
      </c>
      <c r="Q702" s="141"/>
      <c r="R702" s="141"/>
      <c r="S702" s="141"/>
      <c r="T702" s="141"/>
      <c r="U702" s="141"/>
      <c r="V702" s="142"/>
      <c r="W702" s="142"/>
      <c r="X702" s="143" t="n">
        <f aca="false">+V702-W702</f>
        <v>0</v>
      </c>
      <c r="Y702" s="144"/>
      <c r="Z702" s="145"/>
    </row>
    <row r="703" customFormat="false" ht="12.75" hidden="false" customHeight="true" outlineLevel="0" collapsed="false">
      <c r="A703" s="129" t="n">
        <v>700</v>
      </c>
      <c r="B703" s="150"/>
      <c r="C703" s="147"/>
      <c r="D703" s="151"/>
      <c r="E703" s="132"/>
      <c r="F703" s="151"/>
      <c r="G703" s="150"/>
      <c r="H703" s="134"/>
      <c r="I703" s="134"/>
      <c r="J703" s="135"/>
      <c r="K703" s="152"/>
      <c r="L703" s="150"/>
      <c r="M703" s="138"/>
      <c r="N703" s="138"/>
      <c r="O703" s="139" t="n">
        <f aca="false">DATEDIF(H703,I703+1,"d")</f>
        <v>1</v>
      </c>
      <c r="P703" s="140" t="n">
        <f aca="false">SUM(M703:N703)</f>
        <v>0</v>
      </c>
      <c r="Q703" s="141"/>
      <c r="R703" s="141"/>
      <c r="S703" s="141"/>
      <c r="T703" s="141"/>
      <c r="U703" s="141"/>
      <c r="V703" s="142"/>
      <c r="W703" s="142"/>
      <c r="X703" s="143" t="n">
        <f aca="false">+V703-W703</f>
        <v>0</v>
      </c>
      <c r="Y703" s="144"/>
      <c r="Z703" s="145"/>
    </row>
    <row r="704" customFormat="false" ht="12.75" hidden="false" customHeight="true" outlineLevel="0" collapsed="false">
      <c r="A704" s="129" t="n">
        <v>701</v>
      </c>
      <c r="B704" s="150"/>
      <c r="C704" s="147"/>
      <c r="D704" s="151"/>
      <c r="E704" s="132"/>
      <c r="F704" s="151"/>
      <c r="G704" s="150"/>
      <c r="H704" s="134"/>
      <c r="I704" s="134"/>
      <c r="J704" s="135"/>
      <c r="K704" s="152"/>
      <c r="L704" s="150"/>
      <c r="M704" s="138"/>
      <c r="N704" s="138"/>
      <c r="O704" s="139" t="n">
        <f aca="false">DATEDIF(H704,I704+1,"d")</f>
        <v>1</v>
      </c>
      <c r="P704" s="140" t="n">
        <f aca="false">SUM(M704:N704)</f>
        <v>0</v>
      </c>
      <c r="Q704" s="141"/>
      <c r="R704" s="141"/>
      <c r="S704" s="141"/>
      <c r="T704" s="141"/>
      <c r="U704" s="141"/>
      <c r="V704" s="142"/>
      <c r="W704" s="142"/>
      <c r="X704" s="143" t="n">
        <f aca="false">+V704-W704</f>
        <v>0</v>
      </c>
      <c r="Y704" s="144"/>
      <c r="Z704" s="145"/>
    </row>
    <row r="705" customFormat="false" ht="12.75" hidden="false" customHeight="true" outlineLevel="0" collapsed="false">
      <c r="A705" s="129" t="n">
        <v>702</v>
      </c>
      <c r="B705" s="150"/>
      <c r="C705" s="147"/>
      <c r="D705" s="151"/>
      <c r="E705" s="132"/>
      <c r="F705" s="151"/>
      <c r="G705" s="150"/>
      <c r="H705" s="134"/>
      <c r="I705" s="134"/>
      <c r="J705" s="135"/>
      <c r="K705" s="152"/>
      <c r="L705" s="150"/>
      <c r="M705" s="138"/>
      <c r="N705" s="138"/>
      <c r="O705" s="139" t="n">
        <f aca="false">DATEDIF(H705,I705+1,"d")</f>
        <v>1</v>
      </c>
      <c r="P705" s="140" t="n">
        <f aca="false">SUM(M705:N705)</f>
        <v>0</v>
      </c>
      <c r="Q705" s="141"/>
      <c r="R705" s="141"/>
      <c r="S705" s="141"/>
      <c r="T705" s="141"/>
      <c r="U705" s="141"/>
      <c r="V705" s="142"/>
      <c r="W705" s="142"/>
      <c r="X705" s="143" t="n">
        <f aca="false">+V705-W705</f>
        <v>0</v>
      </c>
      <c r="Y705" s="144"/>
      <c r="Z705" s="145"/>
    </row>
    <row r="706" customFormat="false" ht="12.75" hidden="false" customHeight="true" outlineLevel="0" collapsed="false">
      <c r="A706" s="129" t="n">
        <v>703</v>
      </c>
      <c r="B706" s="150"/>
      <c r="C706" s="147"/>
      <c r="D706" s="151"/>
      <c r="E706" s="132"/>
      <c r="F706" s="151"/>
      <c r="G706" s="150"/>
      <c r="H706" s="134"/>
      <c r="I706" s="134"/>
      <c r="J706" s="135"/>
      <c r="K706" s="152"/>
      <c r="L706" s="150"/>
      <c r="M706" s="138"/>
      <c r="N706" s="138"/>
      <c r="O706" s="139" t="n">
        <f aca="false">DATEDIF(H706,I706+1,"d")</f>
        <v>1</v>
      </c>
      <c r="P706" s="140" t="n">
        <f aca="false">SUM(M706:N706)</f>
        <v>0</v>
      </c>
      <c r="Q706" s="141"/>
      <c r="R706" s="141"/>
      <c r="S706" s="141"/>
      <c r="T706" s="141"/>
      <c r="U706" s="141"/>
      <c r="V706" s="142"/>
      <c r="W706" s="142"/>
      <c r="X706" s="143" t="n">
        <f aca="false">+V706-W706</f>
        <v>0</v>
      </c>
      <c r="Y706" s="144"/>
      <c r="Z706" s="145"/>
    </row>
    <row r="707" customFormat="false" ht="12.75" hidden="false" customHeight="true" outlineLevel="0" collapsed="false">
      <c r="A707" s="129" t="n">
        <v>704</v>
      </c>
      <c r="B707" s="150"/>
      <c r="C707" s="147"/>
      <c r="D707" s="151"/>
      <c r="E707" s="132"/>
      <c r="F707" s="151"/>
      <c r="G707" s="150"/>
      <c r="H707" s="134"/>
      <c r="I707" s="134"/>
      <c r="J707" s="135"/>
      <c r="K707" s="152"/>
      <c r="L707" s="150"/>
      <c r="M707" s="138"/>
      <c r="N707" s="138"/>
      <c r="O707" s="139" t="n">
        <f aca="false">DATEDIF(H707,I707+1,"d")</f>
        <v>1</v>
      </c>
      <c r="P707" s="140" t="n">
        <f aca="false">SUM(M707:N707)</f>
        <v>0</v>
      </c>
      <c r="Q707" s="141"/>
      <c r="R707" s="141"/>
      <c r="S707" s="141"/>
      <c r="T707" s="141"/>
      <c r="U707" s="141"/>
      <c r="V707" s="142"/>
      <c r="W707" s="142"/>
      <c r="X707" s="143" t="n">
        <f aca="false">+V707-W707</f>
        <v>0</v>
      </c>
      <c r="Y707" s="144"/>
      <c r="Z707" s="145"/>
    </row>
    <row r="708" customFormat="false" ht="12.75" hidden="false" customHeight="true" outlineLevel="0" collapsed="false">
      <c r="A708" s="129" t="n">
        <v>705</v>
      </c>
      <c r="B708" s="150"/>
      <c r="C708" s="147"/>
      <c r="D708" s="151"/>
      <c r="E708" s="132"/>
      <c r="F708" s="151"/>
      <c r="G708" s="150"/>
      <c r="H708" s="134"/>
      <c r="I708" s="134"/>
      <c r="J708" s="135"/>
      <c r="K708" s="152"/>
      <c r="L708" s="150"/>
      <c r="M708" s="138"/>
      <c r="N708" s="138"/>
      <c r="O708" s="139" t="n">
        <f aca="false">DATEDIF(H708,I708+1,"d")</f>
        <v>1</v>
      </c>
      <c r="P708" s="140" t="n">
        <f aca="false">SUM(M708:N708)</f>
        <v>0</v>
      </c>
      <c r="Q708" s="141"/>
      <c r="R708" s="141"/>
      <c r="S708" s="141"/>
      <c r="T708" s="141"/>
      <c r="U708" s="141"/>
      <c r="V708" s="142"/>
      <c r="W708" s="142"/>
      <c r="X708" s="143" t="n">
        <f aca="false">+V708-W708</f>
        <v>0</v>
      </c>
      <c r="Y708" s="144"/>
      <c r="Z708" s="145"/>
    </row>
    <row r="709" customFormat="false" ht="12.75" hidden="false" customHeight="true" outlineLevel="0" collapsed="false">
      <c r="A709" s="129" t="n">
        <v>706</v>
      </c>
      <c r="B709" s="150"/>
      <c r="C709" s="147"/>
      <c r="D709" s="151"/>
      <c r="E709" s="132"/>
      <c r="F709" s="151"/>
      <c r="G709" s="150"/>
      <c r="H709" s="134"/>
      <c r="I709" s="134"/>
      <c r="J709" s="135"/>
      <c r="K709" s="152"/>
      <c r="L709" s="150"/>
      <c r="M709" s="138"/>
      <c r="N709" s="138"/>
      <c r="O709" s="139" t="n">
        <f aca="false">DATEDIF(H709,I709+1,"d")</f>
        <v>1</v>
      </c>
      <c r="P709" s="140" t="n">
        <f aca="false">SUM(M709:N709)</f>
        <v>0</v>
      </c>
      <c r="Q709" s="141"/>
      <c r="R709" s="141"/>
      <c r="S709" s="141"/>
      <c r="T709" s="141"/>
      <c r="U709" s="141"/>
      <c r="V709" s="142"/>
      <c r="W709" s="142"/>
      <c r="X709" s="143" t="n">
        <f aca="false">+V709-W709</f>
        <v>0</v>
      </c>
      <c r="Y709" s="144"/>
      <c r="Z709" s="145"/>
    </row>
    <row r="710" customFormat="false" ht="12.75" hidden="false" customHeight="true" outlineLevel="0" collapsed="false">
      <c r="A710" s="129" t="n">
        <v>707</v>
      </c>
      <c r="B710" s="150"/>
      <c r="C710" s="147"/>
      <c r="D710" s="151"/>
      <c r="E710" s="132"/>
      <c r="F710" s="151"/>
      <c r="G710" s="150"/>
      <c r="H710" s="134"/>
      <c r="I710" s="134"/>
      <c r="J710" s="135"/>
      <c r="K710" s="152"/>
      <c r="L710" s="150"/>
      <c r="M710" s="138"/>
      <c r="N710" s="138"/>
      <c r="O710" s="139" t="n">
        <f aca="false">DATEDIF(H710,I710+1,"d")</f>
        <v>1</v>
      </c>
      <c r="P710" s="140" t="n">
        <f aca="false">SUM(M710:N710)</f>
        <v>0</v>
      </c>
      <c r="Q710" s="141"/>
      <c r="R710" s="141"/>
      <c r="S710" s="141"/>
      <c r="T710" s="141"/>
      <c r="U710" s="141"/>
      <c r="V710" s="142"/>
      <c r="W710" s="142"/>
      <c r="X710" s="143" t="n">
        <f aca="false">+V710-W710</f>
        <v>0</v>
      </c>
      <c r="Y710" s="144"/>
      <c r="Z710" s="145"/>
    </row>
    <row r="711" customFormat="false" ht="12.75" hidden="false" customHeight="true" outlineLevel="0" collapsed="false">
      <c r="A711" s="129" t="n">
        <v>708</v>
      </c>
      <c r="B711" s="150"/>
      <c r="C711" s="147"/>
      <c r="D711" s="151"/>
      <c r="E711" s="132"/>
      <c r="F711" s="151"/>
      <c r="G711" s="150"/>
      <c r="H711" s="134"/>
      <c r="I711" s="134"/>
      <c r="J711" s="135"/>
      <c r="K711" s="152"/>
      <c r="L711" s="150"/>
      <c r="M711" s="138"/>
      <c r="N711" s="138"/>
      <c r="O711" s="139" t="n">
        <f aca="false">DATEDIF(H711,I711+1,"d")</f>
        <v>1</v>
      </c>
      <c r="P711" s="140" t="n">
        <f aca="false">SUM(M711:N711)</f>
        <v>0</v>
      </c>
      <c r="Q711" s="141"/>
      <c r="R711" s="141"/>
      <c r="S711" s="141"/>
      <c r="T711" s="141"/>
      <c r="U711" s="141"/>
      <c r="V711" s="142"/>
      <c r="W711" s="142"/>
      <c r="X711" s="143" t="n">
        <f aca="false">+V711-W711</f>
        <v>0</v>
      </c>
      <c r="Y711" s="144"/>
      <c r="Z711" s="145"/>
    </row>
    <row r="712" customFormat="false" ht="12.75" hidden="false" customHeight="true" outlineLevel="0" collapsed="false">
      <c r="A712" s="129" t="n">
        <v>709</v>
      </c>
      <c r="B712" s="150"/>
      <c r="C712" s="147"/>
      <c r="D712" s="151"/>
      <c r="E712" s="132"/>
      <c r="F712" s="151"/>
      <c r="G712" s="150"/>
      <c r="H712" s="134"/>
      <c r="I712" s="134"/>
      <c r="J712" s="135"/>
      <c r="K712" s="152"/>
      <c r="L712" s="150"/>
      <c r="M712" s="138"/>
      <c r="N712" s="138"/>
      <c r="O712" s="139" t="n">
        <f aca="false">DATEDIF(H712,I712+1,"d")</f>
        <v>1</v>
      </c>
      <c r="P712" s="140" t="n">
        <f aca="false">SUM(M712:N712)</f>
        <v>0</v>
      </c>
      <c r="Q712" s="141"/>
      <c r="R712" s="141"/>
      <c r="S712" s="141"/>
      <c r="T712" s="141"/>
      <c r="U712" s="141"/>
      <c r="V712" s="142"/>
      <c r="W712" s="142"/>
      <c r="X712" s="143" t="n">
        <f aca="false">+V712-W712</f>
        <v>0</v>
      </c>
      <c r="Y712" s="144"/>
      <c r="Z712" s="145"/>
    </row>
    <row r="713" customFormat="false" ht="12.75" hidden="false" customHeight="true" outlineLevel="0" collapsed="false">
      <c r="A713" s="129" t="n">
        <v>710</v>
      </c>
      <c r="B713" s="150"/>
      <c r="C713" s="147"/>
      <c r="D713" s="151"/>
      <c r="E713" s="132"/>
      <c r="F713" s="151"/>
      <c r="G713" s="150"/>
      <c r="H713" s="134"/>
      <c r="I713" s="134"/>
      <c r="J713" s="135"/>
      <c r="K713" s="152"/>
      <c r="L713" s="150"/>
      <c r="M713" s="138"/>
      <c r="N713" s="138"/>
      <c r="O713" s="139" t="n">
        <f aca="false">DATEDIF(H713,I713+1,"d")</f>
        <v>1</v>
      </c>
      <c r="P713" s="140" t="n">
        <f aca="false">SUM(M713:N713)</f>
        <v>0</v>
      </c>
      <c r="Q713" s="141"/>
      <c r="R713" s="141"/>
      <c r="S713" s="141"/>
      <c r="T713" s="141"/>
      <c r="U713" s="141"/>
      <c r="V713" s="142"/>
      <c r="W713" s="142"/>
      <c r="X713" s="143" t="n">
        <f aca="false">+V713-W713</f>
        <v>0</v>
      </c>
      <c r="Y713" s="144"/>
      <c r="Z713" s="145"/>
    </row>
    <row r="714" customFormat="false" ht="12.75" hidden="false" customHeight="true" outlineLevel="0" collapsed="false">
      <c r="A714" s="129" t="n">
        <v>711</v>
      </c>
      <c r="B714" s="150"/>
      <c r="C714" s="147"/>
      <c r="D714" s="151"/>
      <c r="E714" s="132"/>
      <c r="F714" s="151"/>
      <c r="G714" s="150"/>
      <c r="H714" s="134"/>
      <c r="I714" s="134"/>
      <c r="J714" s="135"/>
      <c r="K714" s="152"/>
      <c r="L714" s="150"/>
      <c r="M714" s="138"/>
      <c r="N714" s="138"/>
      <c r="O714" s="139" t="n">
        <f aca="false">DATEDIF(H714,I714+1,"d")</f>
        <v>1</v>
      </c>
      <c r="P714" s="140" t="n">
        <f aca="false">SUM(M714:N714)</f>
        <v>0</v>
      </c>
      <c r="Q714" s="141"/>
      <c r="R714" s="141"/>
      <c r="S714" s="141"/>
      <c r="T714" s="141"/>
      <c r="U714" s="141"/>
      <c r="V714" s="142"/>
      <c r="W714" s="142"/>
      <c r="X714" s="143" t="n">
        <f aca="false">+V714-W714</f>
        <v>0</v>
      </c>
      <c r="Y714" s="144"/>
      <c r="Z714" s="145"/>
    </row>
    <row r="715" customFormat="false" ht="12.75" hidden="false" customHeight="true" outlineLevel="0" collapsed="false">
      <c r="A715" s="129" t="n">
        <v>712</v>
      </c>
      <c r="B715" s="150"/>
      <c r="C715" s="147"/>
      <c r="D715" s="151"/>
      <c r="E715" s="132"/>
      <c r="F715" s="151"/>
      <c r="G715" s="150"/>
      <c r="H715" s="134"/>
      <c r="I715" s="134"/>
      <c r="J715" s="135"/>
      <c r="K715" s="152"/>
      <c r="L715" s="150"/>
      <c r="M715" s="138"/>
      <c r="N715" s="138"/>
      <c r="O715" s="139" t="n">
        <f aca="false">DATEDIF(H715,I715+1,"d")</f>
        <v>1</v>
      </c>
      <c r="P715" s="140" t="n">
        <f aca="false">SUM(M715:N715)</f>
        <v>0</v>
      </c>
      <c r="Q715" s="141"/>
      <c r="R715" s="141"/>
      <c r="S715" s="141"/>
      <c r="T715" s="141"/>
      <c r="U715" s="141"/>
      <c r="V715" s="142"/>
      <c r="W715" s="142"/>
      <c r="X715" s="143" t="n">
        <f aca="false">+V715-W715</f>
        <v>0</v>
      </c>
      <c r="Y715" s="144"/>
      <c r="Z715" s="145"/>
    </row>
    <row r="716" customFormat="false" ht="12.75" hidden="false" customHeight="true" outlineLevel="0" collapsed="false">
      <c r="A716" s="129" t="n">
        <v>713</v>
      </c>
      <c r="B716" s="150"/>
      <c r="C716" s="147"/>
      <c r="D716" s="151"/>
      <c r="E716" s="132"/>
      <c r="F716" s="151"/>
      <c r="G716" s="150"/>
      <c r="H716" s="134"/>
      <c r="I716" s="134"/>
      <c r="J716" s="135"/>
      <c r="K716" s="152"/>
      <c r="L716" s="150"/>
      <c r="M716" s="138"/>
      <c r="N716" s="138"/>
      <c r="O716" s="139" t="n">
        <f aca="false">DATEDIF(H716,I716+1,"d")</f>
        <v>1</v>
      </c>
      <c r="P716" s="140" t="n">
        <f aca="false">SUM(M716:N716)</f>
        <v>0</v>
      </c>
      <c r="Q716" s="141"/>
      <c r="R716" s="141"/>
      <c r="S716" s="141"/>
      <c r="T716" s="141"/>
      <c r="U716" s="141"/>
      <c r="V716" s="142"/>
      <c r="W716" s="142"/>
      <c r="X716" s="143" t="n">
        <f aca="false">+V716-W716</f>
        <v>0</v>
      </c>
      <c r="Y716" s="144"/>
      <c r="Z716" s="145"/>
    </row>
    <row r="717" customFormat="false" ht="12.75" hidden="false" customHeight="true" outlineLevel="0" collapsed="false">
      <c r="A717" s="129" t="n">
        <v>714</v>
      </c>
      <c r="B717" s="150"/>
      <c r="C717" s="147"/>
      <c r="D717" s="151"/>
      <c r="E717" s="132"/>
      <c r="F717" s="151"/>
      <c r="G717" s="150"/>
      <c r="H717" s="134"/>
      <c r="I717" s="134"/>
      <c r="J717" s="135"/>
      <c r="K717" s="152"/>
      <c r="L717" s="150"/>
      <c r="M717" s="138"/>
      <c r="N717" s="138"/>
      <c r="O717" s="139" t="n">
        <f aca="false">DATEDIF(H717,I717+1,"d")</f>
        <v>1</v>
      </c>
      <c r="P717" s="140" t="n">
        <f aca="false">SUM(M717:N717)</f>
        <v>0</v>
      </c>
      <c r="Q717" s="141"/>
      <c r="R717" s="141"/>
      <c r="S717" s="141"/>
      <c r="T717" s="141"/>
      <c r="U717" s="141"/>
      <c r="V717" s="142"/>
      <c r="W717" s="142"/>
      <c r="X717" s="143" t="n">
        <f aca="false">+V717-W717</f>
        <v>0</v>
      </c>
      <c r="Y717" s="144"/>
      <c r="Z717" s="145"/>
    </row>
    <row r="718" customFormat="false" ht="12.75" hidden="false" customHeight="true" outlineLevel="0" collapsed="false">
      <c r="A718" s="129" t="n">
        <v>715</v>
      </c>
      <c r="B718" s="150"/>
      <c r="C718" s="147"/>
      <c r="D718" s="151"/>
      <c r="E718" s="132"/>
      <c r="F718" s="151"/>
      <c r="G718" s="150"/>
      <c r="H718" s="134"/>
      <c r="I718" s="134"/>
      <c r="J718" s="135"/>
      <c r="K718" s="152"/>
      <c r="L718" s="150"/>
      <c r="M718" s="138"/>
      <c r="N718" s="138"/>
      <c r="O718" s="139" t="n">
        <f aca="false">DATEDIF(H718,I718+1,"d")</f>
        <v>1</v>
      </c>
      <c r="P718" s="140" t="n">
        <f aca="false">SUM(M718:N718)</f>
        <v>0</v>
      </c>
      <c r="Q718" s="141"/>
      <c r="R718" s="141"/>
      <c r="S718" s="141"/>
      <c r="T718" s="141"/>
      <c r="U718" s="141"/>
      <c r="V718" s="142"/>
      <c r="W718" s="142"/>
      <c r="X718" s="143" t="n">
        <f aca="false">+V718-W718</f>
        <v>0</v>
      </c>
      <c r="Y718" s="144"/>
      <c r="Z718" s="145"/>
    </row>
    <row r="719" customFormat="false" ht="12.75" hidden="false" customHeight="true" outlineLevel="0" collapsed="false">
      <c r="A719" s="129" t="n">
        <v>716</v>
      </c>
      <c r="B719" s="150"/>
      <c r="C719" s="147"/>
      <c r="D719" s="151"/>
      <c r="E719" s="132"/>
      <c r="F719" s="151"/>
      <c r="G719" s="150"/>
      <c r="H719" s="134"/>
      <c r="I719" s="134"/>
      <c r="J719" s="135"/>
      <c r="K719" s="152"/>
      <c r="L719" s="150"/>
      <c r="M719" s="138"/>
      <c r="N719" s="138"/>
      <c r="O719" s="139" t="n">
        <f aca="false">DATEDIF(H719,I719+1,"d")</f>
        <v>1</v>
      </c>
      <c r="P719" s="140" t="n">
        <f aca="false">SUM(M719:N719)</f>
        <v>0</v>
      </c>
      <c r="Q719" s="141"/>
      <c r="R719" s="141"/>
      <c r="S719" s="141"/>
      <c r="T719" s="141"/>
      <c r="U719" s="141"/>
      <c r="V719" s="142"/>
      <c r="W719" s="142"/>
      <c r="X719" s="143" t="n">
        <f aca="false">+V719-W719</f>
        <v>0</v>
      </c>
      <c r="Y719" s="144"/>
      <c r="Z719" s="145"/>
    </row>
    <row r="720" customFormat="false" ht="12.75" hidden="false" customHeight="true" outlineLevel="0" collapsed="false">
      <c r="A720" s="129" t="n">
        <v>717</v>
      </c>
      <c r="B720" s="150"/>
      <c r="C720" s="147"/>
      <c r="D720" s="151"/>
      <c r="E720" s="132"/>
      <c r="F720" s="151"/>
      <c r="G720" s="150"/>
      <c r="H720" s="134"/>
      <c r="I720" s="134"/>
      <c r="J720" s="135"/>
      <c r="K720" s="152"/>
      <c r="L720" s="150"/>
      <c r="M720" s="138"/>
      <c r="N720" s="138"/>
      <c r="O720" s="139" t="n">
        <f aca="false">DATEDIF(H720,I720+1,"d")</f>
        <v>1</v>
      </c>
      <c r="P720" s="140" t="n">
        <f aca="false">SUM(M720:N720)</f>
        <v>0</v>
      </c>
      <c r="Q720" s="141"/>
      <c r="R720" s="141"/>
      <c r="S720" s="141"/>
      <c r="T720" s="141"/>
      <c r="U720" s="141"/>
      <c r="V720" s="142"/>
      <c r="W720" s="142"/>
      <c r="X720" s="143" t="n">
        <f aca="false">+V720-W720</f>
        <v>0</v>
      </c>
      <c r="Y720" s="144"/>
      <c r="Z720" s="145"/>
    </row>
    <row r="721" customFormat="false" ht="12.75" hidden="false" customHeight="true" outlineLevel="0" collapsed="false">
      <c r="A721" s="129" t="n">
        <v>718</v>
      </c>
      <c r="B721" s="150"/>
      <c r="C721" s="147"/>
      <c r="D721" s="151"/>
      <c r="E721" s="132"/>
      <c r="F721" s="151"/>
      <c r="G721" s="150"/>
      <c r="H721" s="134"/>
      <c r="I721" s="134"/>
      <c r="J721" s="135"/>
      <c r="K721" s="152"/>
      <c r="L721" s="150"/>
      <c r="M721" s="138"/>
      <c r="N721" s="138"/>
      <c r="O721" s="139" t="n">
        <f aca="false">DATEDIF(H721,I721+1,"d")</f>
        <v>1</v>
      </c>
      <c r="P721" s="140" t="n">
        <f aca="false">SUM(M721:N721)</f>
        <v>0</v>
      </c>
      <c r="Q721" s="141"/>
      <c r="R721" s="141"/>
      <c r="S721" s="141"/>
      <c r="T721" s="141"/>
      <c r="U721" s="141"/>
      <c r="V721" s="142"/>
      <c r="W721" s="142"/>
      <c r="X721" s="143" t="n">
        <f aca="false">+V721-W721</f>
        <v>0</v>
      </c>
      <c r="Y721" s="144"/>
      <c r="Z721" s="145"/>
    </row>
    <row r="722" customFormat="false" ht="12.75" hidden="false" customHeight="true" outlineLevel="0" collapsed="false">
      <c r="A722" s="129" t="n">
        <v>719</v>
      </c>
      <c r="B722" s="150"/>
      <c r="C722" s="147"/>
      <c r="D722" s="151"/>
      <c r="E722" s="132"/>
      <c r="F722" s="151"/>
      <c r="G722" s="150"/>
      <c r="H722" s="134"/>
      <c r="I722" s="134"/>
      <c r="J722" s="135"/>
      <c r="K722" s="152"/>
      <c r="L722" s="150"/>
      <c r="M722" s="138"/>
      <c r="N722" s="138"/>
      <c r="O722" s="139" t="n">
        <f aca="false">DATEDIF(H722,I722+1,"d")</f>
        <v>1</v>
      </c>
      <c r="P722" s="140" t="n">
        <f aca="false">SUM(M722:N722)</f>
        <v>0</v>
      </c>
      <c r="Q722" s="141"/>
      <c r="R722" s="141"/>
      <c r="S722" s="141"/>
      <c r="T722" s="141"/>
      <c r="U722" s="141"/>
      <c r="V722" s="142"/>
      <c r="W722" s="142"/>
      <c r="X722" s="143" t="n">
        <f aca="false">+V722-W722</f>
        <v>0</v>
      </c>
      <c r="Y722" s="144"/>
      <c r="Z722" s="145"/>
    </row>
    <row r="723" customFormat="false" ht="12.75" hidden="false" customHeight="true" outlineLevel="0" collapsed="false">
      <c r="A723" s="129" t="n">
        <v>720</v>
      </c>
      <c r="B723" s="150"/>
      <c r="C723" s="147"/>
      <c r="D723" s="151"/>
      <c r="E723" s="132"/>
      <c r="F723" s="151"/>
      <c r="G723" s="150"/>
      <c r="H723" s="134"/>
      <c r="I723" s="134"/>
      <c r="J723" s="135"/>
      <c r="K723" s="152"/>
      <c r="L723" s="150"/>
      <c r="M723" s="138"/>
      <c r="N723" s="138"/>
      <c r="O723" s="139" t="n">
        <f aca="false">DATEDIF(H723,I723+1,"d")</f>
        <v>1</v>
      </c>
      <c r="P723" s="140" t="n">
        <f aca="false">SUM(M723:N723)</f>
        <v>0</v>
      </c>
      <c r="Q723" s="141"/>
      <c r="R723" s="141"/>
      <c r="S723" s="141"/>
      <c r="T723" s="141"/>
      <c r="U723" s="141"/>
      <c r="V723" s="142"/>
      <c r="W723" s="142"/>
      <c r="X723" s="143" t="n">
        <f aca="false">+V723-W723</f>
        <v>0</v>
      </c>
      <c r="Y723" s="144"/>
      <c r="Z723" s="145"/>
    </row>
    <row r="724" customFormat="false" ht="12.75" hidden="false" customHeight="true" outlineLevel="0" collapsed="false">
      <c r="A724" s="129" t="n">
        <v>721</v>
      </c>
      <c r="B724" s="150"/>
      <c r="C724" s="147"/>
      <c r="D724" s="151"/>
      <c r="E724" s="132"/>
      <c r="F724" s="151"/>
      <c r="G724" s="150"/>
      <c r="H724" s="134"/>
      <c r="I724" s="134"/>
      <c r="J724" s="135"/>
      <c r="K724" s="152"/>
      <c r="L724" s="150"/>
      <c r="M724" s="138"/>
      <c r="N724" s="138"/>
      <c r="O724" s="139" t="n">
        <f aca="false">DATEDIF(H724,I724+1,"d")</f>
        <v>1</v>
      </c>
      <c r="P724" s="140" t="n">
        <f aca="false">SUM(M724:N724)</f>
        <v>0</v>
      </c>
      <c r="Q724" s="141"/>
      <c r="R724" s="141"/>
      <c r="S724" s="141"/>
      <c r="T724" s="141"/>
      <c r="U724" s="141"/>
      <c r="V724" s="142"/>
      <c r="W724" s="142"/>
      <c r="X724" s="143" t="n">
        <f aca="false">+V724-W724</f>
        <v>0</v>
      </c>
      <c r="Y724" s="144"/>
      <c r="Z724" s="145"/>
    </row>
    <row r="725" customFormat="false" ht="12.75" hidden="false" customHeight="true" outlineLevel="0" collapsed="false">
      <c r="A725" s="129" t="n">
        <v>722</v>
      </c>
      <c r="B725" s="150"/>
      <c r="C725" s="147"/>
      <c r="D725" s="151"/>
      <c r="E725" s="132"/>
      <c r="F725" s="151"/>
      <c r="G725" s="150"/>
      <c r="H725" s="134"/>
      <c r="I725" s="134"/>
      <c r="J725" s="135"/>
      <c r="K725" s="152"/>
      <c r="L725" s="150"/>
      <c r="M725" s="138"/>
      <c r="N725" s="138"/>
      <c r="O725" s="139" t="n">
        <f aca="false">DATEDIF(H725,I725+1,"d")</f>
        <v>1</v>
      </c>
      <c r="P725" s="140" t="n">
        <f aca="false">SUM(M725:N725)</f>
        <v>0</v>
      </c>
      <c r="Q725" s="141"/>
      <c r="R725" s="141"/>
      <c r="S725" s="141"/>
      <c r="T725" s="141"/>
      <c r="U725" s="141"/>
      <c r="V725" s="142"/>
      <c r="W725" s="142"/>
      <c r="X725" s="143" t="n">
        <f aca="false">+V725-W725</f>
        <v>0</v>
      </c>
      <c r="Y725" s="144"/>
      <c r="Z725" s="145"/>
    </row>
    <row r="726" customFormat="false" ht="12.75" hidden="false" customHeight="true" outlineLevel="0" collapsed="false">
      <c r="A726" s="129" t="n">
        <v>723</v>
      </c>
      <c r="B726" s="150"/>
      <c r="C726" s="147"/>
      <c r="D726" s="151"/>
      <c r="E726" s="132"/>
      <c r="F726" s="151"/>
      <c r="G726" s="150"/>
      <c r="H726" s="134"/>
      <c r="I726" s="134"/>
      <c r="J726" s="135"/>
      <c r="K726" s="152"/>
      <c r="L726" s="150"/>
      <c r="M726" s="138"/>
      <c r="N726" s="138"/>
      <c r="O726" s="139" t="n">
        <f aca="false">DATEDIF(H726,I726+1,"d")</f>
        <v>1</v>
      </c>
      <c r="P726" s="140" t="n">
        <f aca="false">SUM(M726:N726)</f>
        <v>0</v>
      </c>
      <c r="Q726" s="141"/>
      <c r="R726" s="141"/>
      <c r="S726" s="141"/>
      <c r="T726" s="141"/>
      <c r="U726" s="141"/>
      <c r="V726" s="142"/>
      <c r="W726" s="142"/>
      <c r="X726" s="143" t="n">
        <f aca="false">+V726-W726</f>
        <v>0</v>
      </c>
      <c r="Y726" s="144"/>
      <c r="Z726" s="145"/>
    </row>
    <row r="727" customFormat="false" ht="12.75" hidden="false" customHeight="true" outlineLevel="0" collapsed="false">
      <c r="A727" s="129" t="n">
        <v>724</v>
      </c>
      <c r="B727" s="150"/>
      <c r="C727" s="147"/>
      <c r="D727" s="151"/>
      <c r="E727" s="132"/>
      <c r="F727" s="151"/>
      <c r="G727" s="150"/>
      <c r="H727" s="134"/>
      <c r="I727" s="134"/>
      <c r="J727" s="135"/>
      <c r="K727" s="152"/>
      <c r="L727" s="150"/>
      <c r="M727" s="138"/>
      <c r="N727" s="138"/>
      <c r="O727" s="139" t="n">
        <f aca="false">DATEDIF(H727,I727+1,"d")</f>
        <v>1</v>
      </c>
      <c r="P727" s="140" t="n">
        <f aca="false">SUM(M727:N727)</f>
        <v>0</v>
      </c>
      <c r="Q727" s="141"/>
      <c r="R727" s="141"/>
      <c r="S727" s="141"/>
      <c r="T727" s="141"/>
      <c r="U727" s="141"/>
      <c r="V727" s="142"/>
      <c r="W727" s="142"/>
      <c r="X727" s="143" t="n">
        <f aca="false">+V727-W727</f>
        <v>0</v>
      </c>
      <c r="Y727" s="144"/>
      <c r="Z727" s="145"/>
    </row>
    <row r="728" customFormat="false" ht="12.75" hidden="false" customHeight="true" outlineLevel="0" collapsed="false">
      <c r="A728" s="129" t="n">
        <v>725</v>
      </c>
      <c r="B728" s="150"/>
      <c r="C728" s="147"/>
      <c r="D728" s="151"/>
      <c r="E728" s="132"/>
      <c r="F728" s="151"/>
      <c r="G728" s="150"/>
      <c r="H728" s="134"/>
      <c r="I728" s="134"/>
      <c r="J728" s="135"/>
      <c r="K728" s="152"/>
      <c r="L728" s="150"/>
      <c r="M728" s="138"/>
      <c r="N728" s="138"/>
      <c r="O728" s="139" t="n">
        <f aca="false">DATEDIF(H728,I728+1,"d")</f>
        <v>1</v>
      </c>
      <c r="P728" s="140" t="n">
        <f aca="false">SUM(M728:N728)</f>
        <v>0</v>
      </c>
      <c r="Q728" s="141"/>
      <c r="R728" s="141"/>
      <c r="S728" s="141"/>
      <c r="T728" s="141"/>
      <c r="U728" s="141"/>
      <c r="V728" s="142"/>
      <c r="W728" s="142"/>
      <c r="X728" s="143" t="n">
        <f aca="false">+V728-W728</f>
        <v>0</v>
      </c>
      <c r="Y728" s="144"/>
      <c r="Z728" s="145"/>
    </row>
    <row r="729" customFormat="false" ht="12.75" hidden="false" customHeight="true" outlineLevel="0" collapsed="false">
      <c r="A729" s="129" t="n">
        <v>726</v>
      </c>
      <c r="B729" s="150"/>
      <c r="C729" s="147"/>
      <c r="D729" s="151"/>
      <c r="E729" s="132"/>
      <c r="F729" s="151"/>
      <c r="G729" s="150"/>
      <c r="H729" s="134"/>
      <c r="I729" s="134"/>
      <c r="J729" s="135"/>
      <c r="K729" s="152"/>
      <c r="L729" s="150"/>
      <c r="M729" s="138"/>
      <c r="N729" s="138"/>
      <c r="O729" s="139" t="n">
        <f aca="false">DATEDIF(H729,I729+1,"d")</f>
        <v>1</v>
      </c>
      <c r="P729" s="140" t="n">
        <f aca="false">SUM(M729:N729)</f>
        <v>0</v>
      </c>
      <c r="Q729" s="141"/>
      <c r="R729" s="141"/>
      <c r="S729" s="141"/>
      <c r="T729" s="141"/>
      <c r="U729" s="141"/>
      <c r="V729" s="142"/>
      <c r="W729" s="142"/>
      <c r="X729" s="143" t="n">
        <f aca="false">+V729-W729</f>
        <v>0</v>
      </c>
      <c r="Y729" s="144"/>
      <c r="Z729" s="145"/>
    </row>
    <row r="730" customFormat="false" ht="12.75" hidden="false" customHeight="true" outlineLevel="0" collapsed="false">
      <c r="A730" s="129" t="n">
        <v>727</v>
      </c>
      <c r="B730" s="150"/>
      <c r="C730" s="147"/>
      <c r="D730" s="151"/>
      <c r="E730" s="132"/>
      <c r="F730" s="151"/>
      <c r="G730" s="150"/>
      <c r="H730" s="134"/>
      <c r="I730" s="134"/>
      <c r="J730" s="135"/>
      <c r="K730" s="152"/>
      <c r="L730" s="150"/>
      <c r="M730" s="138"/>
      <c r="N730" s="138"/>
      <c r="O730" s="139" t="n">
        <f aca="false">DATEDIF(H730,I730+1,"d")</f>
        <v>1</v>
      </c>
      <c r="P730" s="140" t="n">
        <f aca="false">SUM(M730:N730)</f>
        <v>0</v>
      </c>
      <c r="Q730" s="141"/>
      <c r="R730" s="141"/>
      <c r="S730" s="141"/>
      <c r="T730" s="141"/>
      <c r="U730" s="141"/>
      <c r="V730" s="142"/>
      <c r="W730" s="142"/>
      <c r="X730" s="143" t="n">
        <f aca="false">+V730-W730</f>
        <v>0</v>
      </c>
      <c r="Y730" s="144"/>
      <c r="Z730" s="145"/>
    </row>
    <row r="731" customFormat="false" ht="12.75" hidden="false" customHeight="true" outlineLevel="0" collapsed="false">
      <c r="A731" s="129" t="n">
        <v>728</v>
      </c>
      <c r="B731" s="150"/>
      <c r="C731" s="147"/>
      <c r="D731" s="151"/>
      <c r="E731" s="132"/>
      <c r="F731" s="151"/>
      <c r="G731" s="150"/>
      <c r="H731" s="134"/>
      <c r="I731" s="134"/>
      <c r="J731" s="135"/>
      <c r="K731" s="152"/>
      <c r="L731" s="150"/>
      <c r="M731" s="138"/>
      <c r="N731" s="138"/>
      <c r="O731" s="139" t="n">
        <f aca="false">DATEDIF(H731,I731+1,"d")</f>
        <v>1</v>
      </c>
      <c r="P731" s="140" t="n">
        <f aca="false">SUM(M731:N731)</f>
        <v>0</v>
      </c>
      <c r="Q731" s="141"/>
      <c r="R731" s="141"/>
      <c r="S731" s="141"/>
      <c r="T731" s="141"/>
      <c r="U731" s="141"/>
      <c r="V731" s="142"/>
      <c r="W731" s="142"/>
      <c r="X731" s="143" t="n">
        <f aca="false">+V731-W731</f>
        <v>0</v>
      </c>
      <c r="Y731" s="144"/>
      <c r="Z731" s="145"/>
    </row>
    <row r="732" customFormat="false" ht="12.75" hidden="false" customHeight="true" outlineLevel="0" collapsed="false">
      <c r="A732" s="129" t="n">
        <v>729</v>
      </c>
      <c r="B732" s="150"/>
      <c r="C732" s="147"/>
      <c r="D732" s="151"/>
      <c r="E732" s="132"/>
      <c r="F732" s="151"/>
      <c r="G732" s="150"/>
      <c r="H732" s="134"/>
      <c r="I732" s="134"/>
      <c r="J732" s="135"/>
      <c r="K732" s="152"/>
      <c r="L732" s="150"/>
      <c r="M732" s="138"/>
      <c r="N732" s="138"/>
      <c r="O732" s="139" t="n">
        <f aca="false">DATEDIF(H732,I732+1,"d")</f>
        <v>1</v>
      </c>
      <c r="P732" s="140" t="n">
        <f aca="false">SUM(M732:N732)</f>
        <v>0</v>
      </c>
      <c r="Q732" s="141"/>
      <c r="R732" s="141"/>
      <c r="S732" s="141"/>
      <c r="T732" s="141"/>
      <c r="U732" s="141"/>
      <c r="V732" s="142"/>
      <c r="W732" s="142"/>
      <c r="X732" s="143" t="n">
        <f aca="false">+V732-W732</f>
        <v>0</v>
      </c>
      <c r="Y732" s="144"/>
      <c r="Z732" s="145"/>
    </row>
    <row r="733" customFormat="false" ht="12.75" hidden="false" customHeight="true" outlineLevel="0" collapsed="false">
      <c r="A733" s="129" t="n">
        <v>730</v>
      </c>
      <c r="B733" s="150"/>
      <c r="C733" s="147"/>
      <c r="D733" s="151"/>
      <c r="E733" s="132"/>
      <c r="F733" s="151"/>
      <c r="G733" s="150"/>
      <c r="H733" s="134"/>
      <c r="I733" s="134"/>
      <c r="J733" s="135"/>
      <c r="K733" s="152"/>
      <c r="L733" s="150"/>
      <c r="M733" s="138"/>
      <c r="N733" s="138"/>
      <c r="O733" s="139" t="n">
        <f aca="false">DATEDIF(H733,I733+1,"d")</f>
        <v>1</v>
      </c>
      <c r="P733" s="140" t="n">
        <f aca="false">SUM(M733:N733)</f>
        <v>0</v>
      </c>
      <c r="Q733" s="141"/>
      <c r="R733" s="141"/>
      <c r="S733" s="141"/>
      <c r="T733" s="141"/>
      <c r="U733" s="141"/>
      <c r="V733" s="142"/>
      <c r="W733" s="142"/>
      <c r="X733" s="143" t="n">
        <f aca="false">+V733-W733</f>
        <v>0</v>
      </c>
      <c r="Y733" s="144"/>
      <c r="Z733" s="145"/>
    </row>
    <row r="734" customFormat="false" ht="12.75" hidden="false" customHeight="true" outlineLevel="0" collapsed="false">
      <c r="A734" s="129" t="n">
        <v>731</v>
      </c>
      <c r="B734" s="150"/>
      <c r="C734" s="147"/>
      <c r="D734" s="151"/>
      <c r="E734" s="132"/>
      <c r="F734" s="151"/>
      <c r="G734" s="150"/>
      <c r="H734" s="134"/>
      <c r="I734" s="134"/>
      <c r="J734" s="135"/>
      <c r="K734" s="152"/>
      <c r="L734" s="150"/>
      <c r="M734" s="138"/>
      <c r="N734" s="138"/>
      <c r="O734" s="139" t="n">
        <f aca="false">DATEDIF(H734,I734+1,"d")</f>
        <v>1</v>
      </c>
      <c r="P734" s="140" t="n">
        <f aca="false">SUM(M734:N734)</f>
        <v>0</v>
      </c>
      <c r="Q734" s="141"/>
      <c r="R734" s="141"/>
      <c r="S734" s="141"/>
      <c r="T734" s="141"/>
      <c r="U734" s="141"/>
      <c r="V734" s="142"/>
      <c r="W734" s="142"/>
      <c r="X734" s="143" t="n">
        <f aca="false">+V734-W734</f>
        <v>0</v>
      </c>
      <c r="Y734" s="144"/>
      <c r="Z734" s="145"/>
    </row>
    <row r="735" customFormat="false" ht="12.75" hidden="false" customHeight="true" outlineLevel="0" collapsed="false">
      <c r="A735" s="129" t="n">
        <v>732</v>
      </c>
      <c r="B735" s="150"/>
      <c r="C735" s="147"/>
      <c r="D735" s="151"/>
      <c r="E735" s="132"/>
      <c r="F735" s="151"/>
      <c r="G735" s="150"/>
      <c r="H735" s="134"/>
      <c r="I735" s="134"/>
      <c r="J735" s="135"/>
      <c r="K735" s="152"/>
      <c r="L735" s="150"/>
      <c r="M735" s="138"/>
      <c r="N735" s="138"/>
      <c r="O735" s="139" t="n">
        <f aca="false">DATEDIF(H735,I735+1,"d")</f>
        <v>1</v>
      </c>
      <c r="P735" s="140" t="n">
        <f aca="false">SUM(M735:N735)</f>
        <v>0</v>
      </c>
      <c r="Q735" s="141"/>
      <c r="R735" s="141"/>
      <c r="S735" s="141"/>
      <c r="T735" s="141"/>
      <c r="U735" s="141"/>
      <c r="V735" s="142"/>
      <c r="W735" s="142"/>
      <c r="X735" s="143" t="n">
        <f aca="false">+V735-W735</f>
        <v>0</v>
      </c>
      <c r="Y735" s="144"/>
      <c r="Z735" s="145"/>
    </row>
    <row r="736" customFormat="false" ht="12.75" hidden="false" customHeight="true" outlineLevel="0" collapsed="false">
      <c r="A736" s="129" t="n">
        <v>733</v>
      </c>
      <c r="B736" s="150"/>
      <c r="C736" s="147"/>
      <c r="D736" s="151"/>
      <c r="E736" s="132"/>
      <c r="F736" s="151"/>
      <c r="G736" s="150"/>
      <c r="H736" s="134"/>
      <c r="I736" s="134"/>
      <c r="J736" s="135"/>
      <c r="K736" s="152"/>
      <c r="L736" s="150"/>
      <c r="M736" s="138"/>
      <c r="N736" s="138"/>
      <c r="O736" s="139" t="n">
        <f aca="false">DATEDIF(H736,I736+1,"d")</f>
        <v>1</v>
      </c>
      <c r="P736" s="140" t="n">
        <f aca="false">SUM(M736:N736)</f>
        <v>0</v>
      </c>
      <c r="Q736" s="141"/>
      <c r="R736" s="141"/>
      <c r="S736" s="141"/>
      <c r="T736" s="141"/>
      <c r="U736" s="141"/>
      <c r="V736" s="142"/>
      <c r="W736" s="142"/>
      <c r="X736" s="143" t="n">
        <f aca="false">+V736-W736</f>
        <v>0</v>
      </c>
      <c r="Y736" s="144"/>
      <c r="Z736" s="145"/>
    </row>
    <row r="737" customFormat="false" ht="12.75" hidden="false" customHeight="true" outlineLevel="0" collapsed="false">
      <c r="A737" s="129" t="n">
        <v>734</v>
      </c>
      <c r="B737" s="150"/>
      <c r="C737" s="147"/>
      <c r="D737" s="151"/>
      <c r="E737" s="132"/>
      <c r="F737" s="151"/>
      <c r="G737" s="150"/>
      <c r="H737" s="134"/>
      <c r="I737" s="134"/>
      <c r="J737" s="135"/>
      <c r="K737" s="152"/>
      <c r="L737" s="150"/>
      <c r="M737" s="138"/>
      <c r="N737" s="138"/>
      <c r="O737" s="139" t="n">
        <f aca="false">DATEDIF(H737,I737+1,"d")</f>
        <v>1</v>
      </c>
      <c r="P737" s="140" t="n">
        <f aca="false">SUM(M737:N737)</f>
        <v>0</v>
      </c>
      <c r="Q737" s="141"/>
      <c r="R737" s="141"/>
      <c r="S737" s="141"/>
      <c r="T737" s="141"/>
      <c r="U737" s="141"/>
      <c r="V737" s="142"/>
      <c r="W737" s="142"/>
      <c r="X737" s="143" t="n">
        <f aca="false">+V737-W737</f>
        <v>0</v>
      </c>
      <c r="Y737" s="144"/>
      <c r="Z737" s="145"/>
    </row>
    <row r="738" customFormat="false" ht="12.75" hidden="false" customHeight="true" outlineLevel="0" collapsed="false">
      <c r="A738" s="129" t="n">
        <v>735</v>
      </c>
      <c r="B738" s="150"/>
      <c r="C738" s="147"/>
      <c r="D738" s="151"/>
      <c r="E738" s="132"/>
      <c r="F738" s="151"/>
      <c r="G738" s="150"/>
      <c r="H738" s="134"/>
      <c r="I738" s="134"/>
      <c r="J738" s="135"/>
      <c r="K738" s="152"/>
      <c r="L738" s="150"/>
      <c r="M738" s="138"/>
      <c r="N738" s="138"/>
      <c r="O738" s="139" t="n">
        <f aca="false">DATEDIF(H738,I738+1,"d")</f>
        <v>1</v>
      </c>
      <c r="P738" s="140" t="n">
        <f aca="false">SUM(M738:N738)</f>
        <v>0</v>
      </c>
      <c r="Q738" s="141"/>
      <c r="R738" s="141"/>
      <c r="S738" s="141"/>
      <c r="T738" s="141"/>
      <c r="U738" s="141"/>
      <c r="V738" s="142"/>
      <c r="W738" s="142"/>
      <c r="X738" s="143" t="n">
        <f aca="false">+V738-W738</f>
        <v>0</v>
      </c>
      <c r="Y738" s="144"/>
      <c r="Z738" s="145"/>
    </row>
    <row r="739" customFormat="false" ht="12.75" hidden="false" customHeight="true" outlineLevel="0" collapsed="false">
      <c r="A739" s="129" t="n">
        <v>736</v>
      </c>
      <c r="B739" s="150"/>
      <c r="C739" s="147"/>
      <c r="D739" s="151"/>
      <c r="E739" s="132"/>
      <c r="F739" s="151"/>
      <c r="G739" s="150"/>
      <c r="H739" s="134"/>
      <c r="I739" s="134"/>
      <c r="J739" s="135"/>
      <c r="K739" s="152"/>
      <c r="L739" s="150"/>
      <c r="M739" s="138"/>
      <c r="N739" s="138"/>
      <c r="O739" s="139" t="n">
        <f aca="false">DATEDIF(H739,I739+1,"d")</f>
        <v>1</v>
      </c>
      <c r="P739" s="140" t="n">
        <f aca="false">SUM(M739:N739)</f>
        <v>0</v>
      </c>
      <c r="Q739" s="141"/>
      <c r="R739" s="141"/>
      <c r="S739" s="141"/>
      <c r="T739" s="141"/>
      <c r="U739" s="141"/>
      <c r="V739" s="142"/>
      <c r="W739" s="142"/>
      <c r="X739" s="143" t="n">
        <f aca="false">+V739-W739</f>
        <v>0</v>
      </c>
      <c r="Y739" s="144"/>
      <c r="Z739" s="145"/>
    </row>
    <row r="740" customFormat="false" ht="12.75" hidden="false" customHeight="true" outlineLevel="0" collapsed="false">
      <c r="A740" s="129" t="n">
        <v>737</v>
      </c>
      <c r="B740" s="150"/>
      <c r="C740" s="147"/>
      <c r="D740" s="151"/>
      <c r="E740" s="132"/>
      <c r="F740" s="151"/>
      <c r="G740" s="150"/>
      <c r="H740" s="134"/>
      <c r="I740" s="134"/>
      <c r="J740" s="135"/>
      <c r="K740" s="152"/>
      <c r="L740" s="150"/>
      <c r="M740" s="138"/>
      <c r="N740" s="138"/>
      <c r="O740" s="139" t="n">
        <f aca="false">DATEDIF(H740,I740+1,"d")</f>
        <v>1</v>
      </c>
      <c r="P740" s="140" t="n">
        <f aca="false">SUM(M740:N740)</f>
        <v>0</v>
      </c>
      <c r="Q740" s="141"/>
      <c r="R740" s="141"/>
      <c r="S740" s="141"/>
      <c r="T740" s="141"/>
      <c r="U740" s="141"/>
      <c r="V740" s="142"/>
      <c r="W740" s="142"/>
      <c r="X740" s="143" t="n">
        <f aca="false">+V740-W740</f>
        <v>0</v>
      </c>
      <c r="Y740" s="144"/>
      <c r="Z740" s="145"/>
    </row>
    <row r="741" customFormat="false" ht="12.75" hidden="false" customHeight="true" outlineLevel="0" collapsed="false">
      <c r="A741" s="129" t="n">
        <v>738</v>
      </c>
      <c r="B741" s="150"/>
      <c r="C741" s="147"/>
      <c r="D741" s="151"/>
      <c r="E741" s="132"/>
      <c r="F741" s="151"/>
      <c r="G741" s="150"/>
      <c r="H741" s="134"/>
      <c r="I741" s="134"/>
      <c r="J741" s="135"/>
      <c r="K741" s="152"/>
      <c r="L741" s="150"/>
      <c r="M741" s="138"/>
      <c r="N741" s="138"/>
      <c r="O741" s="139" t="n">
        <f aca="false">DATEDIF(H741,I741+1,"d")</f>
        <v>1</v>
      </c>
      <c r="P741" s="140" t="n">
        <f aca="false">SUM(M741:N741)</f>
        <v>0</v>
      </c>
      <c r="Q741" s="141"/>
      <c r="R741" s="141"/>
      <c r="S741" s="141"/>
      <c r="T741" s="141"/>
      <c r="U741" s="141"/>
      <c r="V741" s="142"/>
      <c r="W741" s="142"/>
      <c r="X741" s="143" t="n">
        <f aca="false">+V741-W741</f>
        <v>0</v>
      </c>
      <c r="Y741" s="144"/>
      <c r="Z741" s="145"/>
    </row>
    <row r="742" customFormat="false" ht="12.75" hidden="false" customHeight="true" outlineLevel="0" collapsed="false">
      <c r="A742" s="129" t="n">
        <v>739</v>
      </c>
      <c r="B742" s="150"/>
      <c r="C742" s="147"/>
      <c r="D742" s="151"/>
      <c r="E742" s="132"/>
      <c r="F742" s="151"/>
      <c r="G742" s="150"/>
      <c r="H742" s="134"/>
      <c r="I742" s="134"/>
      <c r="J742" s="135"/>
      <c r="K742" s="152"/>
      <c r="L742" s="150"/>
      <c r="M742" s="138"/>
      <c r="N742" s="138"/>
      <c r="O742" s="139" t="n">
        <f aca="false">DATEDIF(H742,I742+1,"d")</f>
        <v>1</v>
      </c>
      <c r="P742" s="140" t="n">
        <f aca="false">SUM(M742:N742)</f>
        <v>0</v>
      </c>
      <c r="Q742" s="141"/>
      <c r="R742" s="141"/>
      <c r="S742" s="141"/>
      <c r="T742" s="141"/>
      <c r="U742" s="141"/>
      <c r="V742" s="142"/>
      <c r="W742" s="142"/>
      <c r="X742" s="143" t="n">
        <f aca="false">+V742-W742</f>
        <v>0</v>
      </c>
      <c r="Y742" s="144"/>
      <c r="Z742" s="145"/>
    </row>
    <row r="743" customFormat="false" ht="12.75" hidden="false" customHeight="true" outlineLevel="0" collapsed="false">
      <c r="A743" s="129" t="n">
        <v>740</v>
      </c>
      <c r="B743" s="150"/>
      <c r="C743" s="147"/>
      <c r="D743" s="151"/>
      <c r="E743" s="132"/>
      <c r="F743" s="151"/>
      <c r="G743" s="150"/>
      <c r="H743" s="134"/>
      <c r="I743" s="134"/>
      <c r="J743" s="135"/>
      <c r="K743" s="152"/>
      <c r="L743" s="150"/>
      <c r="M743" s="138"/>
      <c r="N743" s="138"/>
      <c r="O743" s="139" t="n">
        <f aca="false">DATEDIF(H743,I743+1,"d")</f>
        <v>1</v>
      </c>
      <c r="P743" s="140" t="n">
        <f aca="false">SUM(M743:N743)</f>
        <v>0</v>
      </c>
      <c r="Q743" s="141"/>
      <c r="R743" s="141"/>
      <c r="S743" s="141"/>
      <c r="T743" s="141"/>
      <c r="U743" s="141"/>
      <c r="V743" s="142"/>
      <c r="W743" s="142"/>
      <c r="X743" s="143" t="n">
        <f aca="false">+V743-W743</f>
        <v>0</v>
      </c>
      <c r="Y743" s="144"/>
      <c r="Z743" s="145"/>
    </row>
    <row r="744" customFormat="false" ht="12.75" hidden="false" customHeight="true" outlineLevel="0" collapsed="false">
      <c r="A744" s="129" t="n">
        <v>741</v>
      </c>
      <c r="B744" s="150"/>
      <c r="C744" s="147"/>
      <c r="D744" s="151"/>
      <c r="E744" s="132"/>
      <c r="F744" s="151"/>
      <c r="G744" s="150"/>
      <c r="H744" s="134"/>
      <c r="I744" s="134"/>
      <c r="J744" s="135"/>
      <c r="K744" s="152"/>
      <c r="L744" s="150"/>
      <c r="M744" s="138"/>
      <c r="N744" s="138"/>
      <c r="O744" s="139" t="n">
        <f aca="false">DATEDIF(H744,I744+1,"d")</f>
        <v>1</v>
      </c>
      <c r="P744" s="140" t="n">
        <f aca="false">SUM(M744:N744)</f>
        <v>0</v>
      </c>
      <c r="Q744" s="141"/>
      <c r="R744" s="141"/>
      <c r="S744" s="141"/>
      <c r="T744" s="141"/>
      <c r="U744" s="141"/>
      <c r="V744" s="142"/>
      <c r="W744" s="142"/>
      <c r="X744" s="143" t="n">
        <f aca="false">+V744-W744</f>
        <v>0</v>
      </c>
      <c r="Y744" s="144"/>
      <c r="Z744" s="145"/>
    </row>
    <row r="745" customFormat="false" ht="12.75" hidden="false" customHeight="true" outlineLevel="0" collapsed="false">
      <c r="A745" s="129" t="n">
        <v>742</v>
      </c>
      <c r="B745" s="150"/>
      <c r="C745" s="147"/>
      <c r="D745" s="151"/>
      <c r="E745" s="132"/>
      <c r="F745" s="151"/>
      <c r="G745" s="150"/>
      <c r="H745" s="134"/>
      <c r="I745" s="134"/>
      <c r="J745" s="135"/>
      <c r="K745" s="152"/>
      <c r="L745" s="150"/>
      <c r="M745" s="138"/>
      <c r="N745" s="138"/>
      <c r="O745" s="139" t="n">
        <f aca="false">DATEDIF(H745,I745+1,"d")</f>
        <v>1</v>
      </c>
      <c r="P745" s="140" t="n">
        <f aca="false">SUM(M745:N745)</f>
        <v>0</v>
      </c>
      <c r="Q745" s="141"/>
      <c r="R745" s="141"/>
      <c r="S745" s="141"/>
      <c r="T745" s="141"/>
      <c r="U745" s="141"/>
      <c r="V745" s="142"/>
      <c r="W745" s="142"/>
      <c r="X745" s="143" t="n">
        <f aca="false">+V745-W745</f>
        <v>0</v>
      </c>
      <c r="Y745" s="144"/>
      <c r="Z745" s="145"/>
    </row>
    <row r="746" customFormat="false" ht="12.75" hidden="false" customHeight="true" outlineLevel="0" collapsed="false">
      <c r="A746" s="129" t="n">
        <v>743</v>
      </c>
      <c r="B746" s="150"/>
      <c r="C746" s="147"/>
      <c r="D746" s="151"/>
      <c r="E746" s="132"/>
      <c r="F746" s="151"/>
      <c r="G746" s="150"/>
      <c r="H746" s="134"/>
      <c r="I746" s="134"/>
      <c r="J746" s="135"/>
      <c r="K746" s="152"/>
      <c r="L746" s="150"/>
      <c r="M746" s="138"/>
      <c r="N746" s="138"/>
      <c r="O746" s="139" t="n">
        <f aca="false">DATEDIF(H746,I746+1,"d")</f>
        <v>1</v>
      </c>
      <c r="P746" s="140" t="n">
        <f aca="false">SUM(M746:N746)</f>
        <v>0</v>
      </c>
      <c r="Q746" s="141"/>
      <c r="R746" s="141"/>
      <c r="S746" s="141"/>
      <c r="T746" s="141"/>
      <c r="U746" s="141"/>
      <c r="V746" s="142"/>
      <c r="W746" s="142"/>
      <c r="X746" s="143" t="n">
        <f aca="false">+V746-W746</f>
        <v>0</v>
      </c>
      <c r="Y746" s="144"/>
      <c r="Z746" s="145"/>
    </row>
    <row r="747" customFormat="false" ht="12.75" hidden="false" customHeight="true" outlineLevel="0" collapsed="false">
      <c r="A747" s="129" t="n">
        <v>744</v>
      </c>
      <c r="B747" s="150"/>
      <c r="C747" s="147"/>
      <c r="D747" s="151"/>
      <c r="E747" s="132"/>
      <c r="F747" s="151"/>
      <c r="G747" s="150"/>
      <c r="H747" s="134"/>
      <c r="I747" s="134"/>
      <c r="J747" s="135"/>
      <c r="K747" s="152"/>
      <c r="L747" s="150"/>
      <c r="M747" s="138"/>
      <c r="N747" s="138"/>
      <c r="O747" s="139" t="n">
        <f aca="false">DATEDIF(H747,I747+1,"d")</f>
        <v>1</v>
      </c>
      <c r="P747" s="140" t="n">
        <f aca="false">SUM(M747:N747)</f>
        <v>0</v>
      </c>
      <c r="Q747" s="141"/>
      <c r="R747" s="141"/>
      <c r="S747" s="141"/>
      <c r="T747" s="141"/>
      <c r="U747" s="141"/>
      <c r="V747" s="142"/>
      <c r="W747" s="142"/>
      <c r="X747" s="143" t="n">
        <f aca="false">+V747-W747</f>
        <v>0</v>
      </c>
      <c r="Y747" s="144"/>
      <c r="Z747" s="145"/>
    </row>
    <row r="748" customFormat="false" ht="12.75" hidden="false" customHeight="true" outlineLevel="0" collapsed="false">
      <c r="A748" s="129" t="n">
        <v>745</v>
      </c>
      <c r="B748" s="150"/>
      <c r="C748" s="147"/>
      <c r="D748" s="151"/>
      <c r="E748" s="132"/>
      <c r="F748" s="151"/>
      <c r="G748" s="150"/>
      <c r="H748" s="134"/>
      <c r="I748" s="134"/>
      <c r="J748" s="135"/>
      <c r="K748" s="152"/>
      <c r="L748" s="150"/>
      <c r="M748" s="138"/>
      <c r="N748" s="138"/>
      <c r="O748" s="139" t="n">
        <f aca="false">DATEDIF(H748,I748+1,"d")</f>
        <v>1</v>
      </c>
      <c r="P748" s="140" t="n">
        <f aca="false">SUM(M748:N748)</f>
        <v>0</v>
      </c>
      <c r="Q748" s="141"/>
      <c r="R748" s="141"/>
      <c r="S748" s="141"/>
      <c r="T748" s="141"/>
      <c r="U748" s="141"/>
      <c r="V748" s="142"/>
      <c r="W748" s="142"/>
      <c r="X748" s="143" t="n">
        <f aca="false">+V748-W748</f>
        <v>0</v>
      </c>
      <c r="Y748" s="144"/>
      <c r="Z748" s="145"/>
    </row>
    <row r="749" customFormat="false" ht="12.75" hidden="false" customHeight="true" outlineLevel="0" collapsed="false">
      <c r="A749" s="129" t="n">
        <v>746</v>
      </c>
      <c r="B749" s="150"/>
      <c r="C749" s="147"/>
      <c r="D749" s="151"/>
      <c r="E749" s="132"/>
      <c r="F749" s="151"/>
      <c r="G749" s="150"/>
      <c r="H749" s="134"/>
      <c r="I749" s="134"/>
      <c r="J749" s="135"/>
      <c r="K749" s="152"/>
      <c r="L749" s="150"/>
      <c r="M749" s="138"/>
      <c r="N749" s="138"/>
      <c r="O749" s="139" t="n">
        <f aca="false">DATEDIF(H749,I749+1,"d")</f>
        <v>1</v>
      </c>
      <c r="P749" s="140" t="n">
        <f aca="false">SUM(M749:N749)</f>
        <v>0</v>
      </c>
      <c r="Q749" s="141"/>
      <c r="R749" s="141"/>
      <c r="S749" s="141"/>
      <c r="T749" s="141"/>
      <c r="U749" s="141"/>
      <c r="V749" s="142"/>
      <c r="W749" s="142"/>
      <c r="X749" s="143" t="n">
        <f aca="false">+V749-W749</f>
        <v>0</v>
      </c>
      <c r="Y749" s="144"/>
      <c r="Z749" s="145"/>
    </row>
    <row r="750" customFormat="false" ht="12.75" hidden="false" customHeight="true" outlineLevel="0" collapsed="false">
      <c r="A750" s="129" t="n">
        <v>747</v>
      </c>
      <c r="B750" s="150"/>
      <c r="C750" s="147"/>
      <c r="D750" s="151"/>
      <c r="E750" s="132"/>
      <c r="F750" s="151"/>
      <c r="G750" s="150"/>
      <c r="H750" s="134"/>
      <c r="I750" s="134"/>
      <c r="J750" s="135"/>
      <c r="K750" s="152"/>
      <c r="L750" s="150"/>
      <c r="M750" s="138"/>
      <c r="N750" s="138"/>
      <c r="O750" s="139" t="n">
        <f aca="false">DATEDIF(H750,I750+1,"d")</f>
        <v>1</v>
      </c>
      <c r="P750" s="140" t="n">
        <f aca="false">SUM(M750:N750)</f>
        <v>0</v>
      </c>
      <c r="Q750" s="141"/>
      <c r="R750" s="141"/>
      <c r="S750" s="141"/>
      <c r="T750" s="141"/>
      <c r="U750" s="141"/>
      <c r="V750" s="142"/>
      <c r="W750" s="142"/>
      <c r="X750" s="143" t="n">
        <f aca="false">+V750-W750</f>
        <v>0</v>
      </c>
      <c r="Y750" s="144"/>
      <c r="Z750" s="145"/>
    </row>
    <row r="751" customFormat="false" ht="12.75" hidden="false" customHeight="true" outlineLevel="0" collapsed="false">
      <c r="A751" s="129" t="n">
        <v>748</v>
      </c>
      <c r="B751" s="150"/>
      <c r="C751" s="147"/>
      <c r="D751" s="151"/>
      <c r="E751" s="132"/>
      <c r="F751" s="151"/>
      <c r="G751" s="150"/>
      <c r="H751" s="134"/>
      <c r="I751" s="134"/>
      <c r="J751" s="135"/>
      <c r="K751" s="152"/>
      <c r="L751" s="150"/>
      <c r="M751" s="138"/>
      <c r="N751" s="138"/>
      <c r="O751" s="139" t="n">
        <f aca="false">DATEDIF(H751,I751+1,"d")</f>
        <v>1</v>
      </c>
      <c r="P751" s="140" t="n">
        <f aca="false">SUM(M751:N751)</f>
        <v>0</v>
      </c>
      <c r="Q751" s="141"/>
      <c r="R751" s="141"/>
      <c r="S751" s="141"/>
      <c r="T751" s="141"/>
      <c r="U751" s="141"/>
      <c r="V751" s="142"/>
      <c r="W751" s="142"/>
      <c r="X751" s="143" t="n">
        <f aca="false">+V751-W751</f>
        <v>0</v>
      </c>
      <c r="Y751" s="144"/>
      <c r="Z751" s="145"/>
    </row>
    <row r="752" customFormat="false" ht="12.75" hidden="false" customHeight="true" outlineLevel="0" collapsed="false">
      <c r="A752" s="129" t="n">
        <v>749</v>
      </c>
      <c r="B752" s="150"/>
      <c r="C752" s="147"/>
      <c r="D752" s="151"/>
      <c r="E752" s="132"/>
      <c r="F752" s="151"/>
      <c r="G752" s="150"/>
      <c r="H752" s="134"/>
      <c r="I752" s="134"/>
      <c r="J752" s="135"/>
      <c r="K752" s="152"/>
      <c r="L752" s="150"/>
      <c r="M752" s="138"/>
      <c r="N752" s="138"/>
      <c r="O752" s="139" t="n">
        <f aca="false">DATEDIF(H752,I752+1,"d")</f>
        <v>1</v>
      </c>
      <c r="P752" s="140" t="n">
        <f aca="false">SUM(M752:N752)</f>
        <v>0</v>
      </c>
      <c r="Q752" s="141"/>
      <c r="R752" s="141"/>
      <c r="S752" s="141"/>
      <c r="T752" s="141"/>
      <c r="U752" s="141"/>
      <c r="V752" s="142"/>
      <c r="W752" s="142"/>
      <c r="X752" s="143" t="n">
        <f aca="false">+V752-W752</f>
        <v>0</v>
      </c>
      <c r="Y752" s="144"/>
      <c r="Z752" s="145"/>
    </row>
    <row r="753" customFormat="false" ht="12.75" hidden="false" customHeight="true" outlineLevel="0" collapsed="false">
      <c r="A753" s="129" t="n">
        <v>750</v>
      </c>
      <c r="B753" s="150"/>
      <c r="C753" s="147"/>
      <c r="D753" s="151"/>
      <c r="E753" s="132"/>
      <c r="F753" s="151"/>
      <c r="G753" s="150"/>
      <c r="H753" s="134"/>
      <c r="I753" s="134"/>
      <c r="J753" s="135"/>
      <c r="K753" s="152"/>
      <c r="L753" s="150"/>
      <c r="M753" s="138"/>
      <c r="N753" s="138"/>
      <c r="O753" s="139" t="n">
        <f aca="false">DATEDIF(H753,I753+1,"d")</f>
        <v>1</v>
      </c>
      <c r="P753" s="140" t="n">
        <f aca="false">SUM(M753:N753)</f>
        <v>0</v>
      </c>
      <c r="Q753" s="141"/>
      <c r="R753" s="141"/>
      <c r="S753" s="141"/>
      <c r="T753" s="141"/>
      <c r="U753" s="141"/>
      <c r="V753" s="142"/>
      <c r="W753" s="142"/>
      <c r="X753" s="143" t="n">
        <f aca="false">+V753-W753</f>
        <v>0</v>
      </c>
      <c r="Y753" s="144"/>
      <c r="Z753" s="145"/>
    </row>
    <row r="754" customFormat="false" ht="12.75" hidden="false" customHeight="true" outlineLevel="0" collapsed="false">
      <c r="A754" s="129" t="n">
        <v>751</v>
      </c>
      <c r="B754" s="150"/>
      <c r="C754" s="147"/>
      <c r="D754" s="151"/>
      <c r="E754" s="132"/>
      <c r="F754" s="151"/>
      <c r="G754" s="150"/>
      <c r="H754" s="134"/>
      <c r="I754" s="134"/>
      <c r="J754" s="135"/>
      <c r="K754" s="152"/>
      <c r="L754" s="150"/>
      <c r="M754" s="138"/>
      <c r="N754" s="138"/>
      <c r="O754" s="139" t="n">
        <f aca="false">DATEDIF(H754,I754+1,"d")</f>
        <v>1</v>
      </c>
      <c r="P754" s="140" t="n">
        <f aca="false">SUM(M754:N754)</f>
        <v>0</v>
      </c>
      <c r="Q754" s="141"/>
      <c r="R754" s="141"/>
      <c r="S754" s="141"/>
      <c r="T754" s="141"/>
      <c r="U754" s="141"/>
      <c r="V754" s="142"/>
      <c r="W754" s="142"/>
      <c r="X754" s="143" t="n">
        <f aca="false">+V754-W754</f>
        <v>0</v>
      </c>
      <c r="Y754" s="144"/>
      <c r="Z754" s="145"/>
    </row>
    <row r="755" customFormat="false" ht="12.75" hidden="false" customHeight="true" outlineLevel="0" collapsed="false">
      <c r="A755" s="129" t="n">
        <v>752</v>
      </c>
      <c r="B755" s="150"/>
      <c r="C755" s="147"/>
      <c r="D755" s="151"/>
      <c r="E755" s="132"/>
      <c r="F755" s="151"/>
      <c r="G755" s="150"/>
      <c r="H755" s="134"/>
      <c r="I755" s="134"/>
      <c r="J755" s="135"/>
      <c r="K755" s="152"/>
      <c r="L755" s="150"/>
      <c r="M755" s="138"/>
      <c r="N755" s="138"/>
      <c r="O755" s="139" t="n">
        <f aca="false">DATEDIF(H755,I755+1,"d")</f>
        <v>1</v>
      </c>
      <c r="P755" s="140" t="n">
        <f aca="false">SUM(M755:N755)</f>
        <v>0</v>
      </c>
      <c r="Q755" s="141"/>
      <c r="R755" s="141"/>
      <c r="S755" s="141"/>
      <c r="T755" s="141"/>
      <c r="U755" s="141"/>
      <c r="V755" s="142"/>
      <c r="W755" s="142"/>
      <c r="X755" s="143" t="n">
        <f aca="false">+V755-W755</f>
        <v>0</v>
      </c>
      <c r="Y755" s="144"/>
      <c r="Z755" s="145"/>
    </row>
    <row r="756" customFormat="false" ht="12.75" hidden="false" customHeight="true" outlineLevel="0" collapsed="false">
      <c r="A756" s="129" t="n">
        <v>753</v>
      </c>
      <c r="B756" s="150"/>
      <c r="C756" s="147"/>
      <c r="D756" s="151"/>
      <c r="E756" s="132"/>
      <c r="F756" s="151"/>
      <c r="G756" s="150"/>
      <c r="H756" s="134"/>
      <c r="I756" s="134"/>
      <c r="J756" s="135"/>
      <c r="K756" s="152"/>
      <c r="L756" s="150"/>
      <c r="M756" s="138"/>
      <c r="N756" s="138"/>
      <c r="O756" s="139" t="n">
        <f aca="false">DATEDIF(H756,I756+1,"d")</f>
        <v>1</v>
      </c>
      <c r="P756" s="140" t="n">
        <f aca="false">SUM(M756:N756)</f>
        <v>0</v>
      </c>
      <c r="Q756" s="141"/>
      <c r="R756" s="141"/>
      <c r="S756" s="141"/>
      <c r="T756" s="141"/>
      <c r="U756" s="141"/>
      <c r="V756" s="142"/>
      <c r="W756" s="142"/>
      <c r="X756" s="143" t="n">
        <f aca="false">+V756-W756</f>
        <v>0</v>
      </c>
      <c r="Y756" s="144"/>
      <c r="Z756" s="145"/>
    </row>
    <row r="757" customFormat="false" ht="12.75" hidden="false" customHeight="true" outlineLevel="0" collapsed="false">
      <c r="A757" s="129" t="n">
        <v>754</v>
      </c>
      <c r="B757" s="150"/>
      <c r="C757" s="147"/>
      <c r="D757" s="151"/>
      <c r="E757" s="132"/>
      <c r="F757" s="151"/>
      <c r="G757" s="150"/>
      <c r="H757" s="134"/>
      <c r="I757" s="134"/>
      <c r="J757" s="135"/>
      <c r="K757" s="152"/>
      <c r="L757" s="150"/>
      <c r="M757" s="138"/>
      <c r="N757" s="138"/>
      <c r="O757" s="139" t="n">
        <f aca="false">DATEDIF(H757,I757+1,"d")</f>
        <v>1</v>
      </c>
      <c r="P757" s="140" t="n">
        <f aca="false">SUM(M757:N757)</f>
        <v>0</v>
      </c>
      <c r="Q757" s="141"/>
      <c r="R757" s="141"/>
      <c r="S757" s="141"/>
      <c r="T757" s="141"/>
      <c r="U757" s="141"/>
      <c r="V757" s="142"/>
      <c r="W757" s="142"/>
      <c r="X757" s="143" t="n">
        <f aca="false">+V757-W757</f>
        <v>0</v>
      </c>
      <c r="Y757" s="144"/>
      <c r="Z757" s="145"/>
    </row>
    <row r="758" customFormat="false" ht="12.75" hidden="false" customHeight="true" outlineLevel="0" collapsed="false">
      <c r="A758" s="129" t="n">
        <v>755</v>
      </c>
      <c r="B758" s="150"/>
      <c r="C758" s="147"/>
      <c r="D758" s="151"/>
      <c r="E758" s="132"/>
      <c r="F758" s="151"/>
      <c r="G758" s="150"/>
      <c r="H758" s="134"/>
      <c r="I758" s="134"/>
      <c r="J758" s="135"/>
      <c r="K758" s="152"/>
      <c r="L758" s="150"/>
      <c r="M758" s="138"/>
      <c r="N758" s="138"/>
      <c r="O758" s="139" t="n">
        <f aca="false">DATEDIF(H758,I758+1,"d")</f>
        <v>1</v>
      </c>
      <c r="P758" s="140" t="n">
        <f aca="false">SUM(M758:N758)</f>
        <v>0</v>
      </c>
      <c r="Q758" s="141"/>
      <c r="R758" s="141"/>
      <c r="S758" s="141"/>
      <c r="T758" s="141"/>
      <c r="U758" s="141"/>
      <c r="V758" s="142"/>
      <c r="W758" s="142"/>
      <c r="X758" s="143" t="n">
        <f aca="false">+V758-W758</f>
        <v>0</v>
      </c>
      <c r="Y758" s="144"/>
      <c r="Z758" s="145"/>
    </row>
    <row r="759" customFormat="false" ht="12.75" hidden="false" customHeight="true" outlineLevel="0" collapsed="false">
      <c r="A759" s="129" t="n">
        <v>756</v>
      </c>
      <c r="B759" s="150"/>
      <c r="C759" s="147"/>
      <c r="D759" s="151"/>
      <c r="E759" s="132"/>
      <c r="F759" s="151"/>
      <c r="G759" s="150"/>
      <c r="H759" s="134"/>
      <c r="I759" s="134"/>
      <c r="J759" s="135"/>
      <c r="K759" s="152"/>
      <c r="L759" s="150"/>
      <c r="M759" s="138"/>
      <c r="N759" s="138"/>
      <c r="O759" s="139" t="n">
        <f aca="false">DATEDIF(H759,I759+1,"d")</f>
        <v>1</v>
      </c>
      <c r="P759" s="140" t="n">
        <f aca="false">SUM(M759:N759)</f>
        <v>0</v>
      </c>
      <c r="Q759" s="141"/>
      <c r="R759" s="141"/>
      <c r="S759" s="141"/>
      <c r="T759" s="141"/>
      <c r="U759" s="141"/>
      <c r="V759" s="142"/>
      <c r="W759" s="142"/>
      <c r="X759" s="143" t="n">
        <f aca="false">+V759-W759</f>
        <v>0</v>
      </c>
      <c r="Y759" s="144"/>
      <c r="Z759" s="145"/>
    </row>
    <row r="760" customFormat="false" ht="12.75" hidden="false" customHeight="true" outlineLevel="0" collapsed="false">
      <c r="A760" s="129" t="n">
        <v>757</v>
      </c>
      <c r="B760" s="150"/>
      <c r="C760" s="147"/>
      <c r="D760" s="151"/>
      <c r="E760" s="132"/>
      <c r="F760" s="151"/>
      <c r="G760" s="150"/>
      <c r="H760" s="134"/>
      <c r="I760" s="134"/>
      <c r="J760" s="135"/>
      <c r="K760" s="152"/>
      <c r="L760" s="150"/>
      <c r="M760" s="138"/>
      <c r="N760" s="138"/>
      <c r="O760" s="139" t="n">
        <f aca="false">DATEDIF(H760,I760+1,"d")</f>
        <v>1</v>
      </c>
      <c r="P760" s="140" t="n">
        <f aca="false">SUM(M760:N760)</f>
        <v>0</v>
      </c>
      <c r="Q760" s="141"/>
      <c r="R760" s="141"/>
      <c r="S760" s="141"/>
      <c r="T760" s="141"/>
      <c r="U760" s="141"/>
      <c r="V760" s="142"/>
      <c r="W760" s="142"/>
      <c r="X760" s="143" t="n">
        <f aca="false">+V760-W760</f>
        <v>0</v>
      </c>
      <c r="Y760" s="144"/>
      <c r="Z760" s="145"/>
    </row>
    <row r="761" customFormat="false" ht="12.75" hidden="false" customHeight="true" outlineLevel="0" collapsed="false">
      <c r="A761" s="129" t="n">
        <v>758</v>
      </c>
      <c r="B761" s="150"/>
      <c r="C761" s="147"/>
      <c r="D761" s="151"/>
      <c r="E761" s="132"/>
      <c r="F761" s="151"/>
      <c r="G761" s="150"/>
      <c r="H761" s="134"/>
      <c r="I761" s="134"/>
      <c r="J761" s="135"/>
      <c r="K761" s="152"/>
      <c r="L761" s="150"/>
      <c r="M761" s="138"/>
      <c r="N761" s="138"/>
      <c r="O761" s="139" t="n">
        <f aca="false">DATEDIF(H761,I761+1,"d")</f>
        <v>1</v>
      </c>
      <c r="P761" s="140" t="n">
        <f aca="false">SUM(M761:N761)</f>
        <v>0</v>
      </c>
      <c r="Q761" s="141"/>
      <c r="R761" s="141"/>
      <c r="S761" s="141"/>
      <c r="T761" s="141"/>
      <c r="U761" s="141"/>
      <c r="V761" s="142"/>
      <c r="W761" s="142"/>
      <c r="X761" s="143" t="n">
        <f aca="false">+V761-W761</f>
        <v>0</v>
      </c>
      <c r="Y761" s="144"/>
      <c r="Z761" s="145"/>
    </row>
    <row r="762" customFormat="false" ht="12.75" hidden="false" customHeight="true" outlineLevel="0" collapsed="false">
      <c r="A762" s="129" t="n">
        <v>759</v>
      </c>
      <c r="B762" s="150"/>
      <c r="C762" s="147"/>
      <c r="D762" s="151"/>
      <c r="E762" s="132"/>
      <c r="F762" s="151"/>
      <c r="G762" s="150"/>
      <c r="H762" s="134"/>
      <c r="I762" s="134"/>
      <c r="J762" s="135"/>
      <c r="K762" s="152"/>
      <c r="L762" s="150"/>
      <c r="M762" s="138"/>
      <c r="N762" s="138"/>
      <c r="O762" s="139" t="n">
        <f aca="false">DATEDIF(H762,I762+1,"d")</f>
        <v>1</v>
      </c>
      <c r="P762" s="140" t="n">
        <f aca="false">SUM(M762:N762)</f>
        <v>0</v>
      </c>
      <c r="Q762" s="141"/>
      <c r="R762" s="141"/>
      <c r="S762" s="141"/>
      <c r="T762" s="141"/>
      <c r="U762" s="141"/>
      <c r="V762" s="142"/>
      <c r="W762" s="142"/>
      <c r="X762" s="143" t="n">
        <f aca="false">+V762-W762</f>
        <v>0</v>
      </c>
      <c r="Y762" s="144"/>
      <c r="Z762" s="145"/>
    </row>
    <row r="763" customFormat="false" ht="12.75" hidden="false" customHeight="true" outlineLevel="0" collapsed="false">
      <c r="A763" s="129" t="n">
        <v>760</v>
      </c>
      <c r="B763" s="150"/>
      <c r="C763" s="147"/>
      <c r="D763" s="151"/>
      <c r="E763" s="132"/>
      <c r="F763" s="151"/>
      <c r="G763" s="150"/>
      <c r="H763" s="134"/>
      <c r="I763" s="134"/>
      <c r="J763" s="135"/>
      <c r="K763" s="152"/>
      <c r="L763" s="150"/>
      <c r="M763" s="138"/>
      <c r="N763" s="138"/>
      <c r="O763" s="139" t="n">
        <f aca="false">DATEDIF(H763,I763+1,"d")</f>
        <v>1</v>
      </c>
      <c r="P763" s="140" t="n">
        <f aca="false">SUM(M763:N763)</f>
        <v>0</v>
      </c>
      <c r="Q763" s="141"/>
      <c r="R763" s="141"/>
      <c r="S763" s="141"/>
      <c r="T763" s="141"/>
      <c r="U763" s="141"/>
      <c r="V763" s="142"/>
      <c r="W763" s="142"/>
      <c r="X763" s="143" t="n">
        <f aca="false">+V763-W763</f>
        <v>0</v>
      </c>
      <c r="Y763" s="144"/>
      <c r="Z763" s="145"/>
    </row>
    <row r="764" customFormat="false" ht="12.75" hidden="false" customHeight="true" outlineLevel="0" collapsed="false">
      <c r="A764" s="129" t="n">
        <v>761</v>
      </c>
      <c r="B764" s="150"/>
      <c r="C764" s="147"/>
      <c r="D764" s="151"/>
      <c r="E764" s="132"/>
      <c r="F764" s="151"/>
      <c r="G764" s="150"/>
      <c r="H764" s="134"/>
      <c r="I764" s="134"/>
      <c r="J764" s="135"/>
      <c r="K764" s="152"/>
      <c r="L764" s="150"/>
      <c r="M764" s="138"/>
      <c r="N764" s="138"/>
      <c r="O764" s="139" t="n">
        <f aca="false">DATEDIF(H764,I764+1,"d")</f>
        <v>1</v>
      </c>
      <c r="P764" s="140" t="n">
        <f aca="false">SUM(M764:N764)</f>
        <v>0</v>
      </c>
      <c r="Q764" s="141"/>
      <c r="R764" s="141"/>
      <c r="S764" s="141"/>
      <c r="T764" s="141"/>
      <c r="U764" s="141"/>
      <c r="V764" s="142"/>
      <c r="W764" s="142"/>
      <c r="X764" s="143" t="n">
        <f aca="false">+V764-W764</f>
        <v>0</v>
      </c>
      <c r="Y764" s="144"/>
      <c r="Z764" s="145"/>
    </row>
    <row r="765" customFormat="false" ht="12.75" hidden="false" customHeight="true" outlineLevel="0" collapsed="false">
      <c r="A765" s="129" t="n">
        <v>762</v>
      </c>
      <c r="B765" s="150"/>
      <c r="C765" s="147"/>
      <c r="D765" s="151"/>
      <c r="E765" s="132"/>
      <c r="F765" s="151"/>
      <c r="G765" s="150"/>
      <c r="H765" s="134"/>
      <c r="I765" s="134"/>
      <c r="J765" s="135"/>
      <c r="K765" s="152"/>
      <c r="L765" s="150"/>
      <c r="M765" s="138"/>
      <c r="N765" s="138"/>
      <c r="O765" s="139" t="n">
        <f aca="false">DATEDIF(H765,I765+1,"d")</f>
        <v>1</v>
      </c>
      <c r="P765" s="140" t="n">
        <f aca="false">SUM(M765:N765)</f>
        <v>0</v>
      </c>
      <c r="Q765" s="141"/>
      <c r="R765" s="141"/>
      <c r="S765" s="141"/>
      <c r="T765" s="141"/>
      <c r="U765" s="141"/>
      <c r="V765" s="142"/>
      <c r="W765" s="142"/>
      <c r="X765" s="143" t="n">
        <f aca="false">+V765-W765</f>
        <v>0</v>
      </c>
      <c r="Y765" s="144"/>
      <c r="Z765" s="145"/>
    </row>
    <row r="766" customFormat="false" ht="12.75" hidden="false" customHeight="true" outlineLevel="0" collapsed="false">
      <c r="A766" s="129" t="n">
        <v>763</v>
      </c>
      <c r="B766" s="150"/>
      <c r="C766" s="147"/>
      <c r="D766" s="151"/>
      <c r="E766" s="132"/>
      <c r="F766" s="151"/>
      <c r="G766" s="150"/>
      <c r="H766" s="134"/>
      <c r="I766" s="134"/>
      <c r="J766" s="135"/>
      <c r="K766" s="152"/>
      <c r="L766" s="150"/>
      <c r="M766" s="138"/>
      <c r="N766" s="138"/>
      <c r="O766" s="139" t="n">
        <f aca="false">DATEDIF(H766,I766+1,"d")</f>
        <v>1</v>
      </c>
      <c r="P766" s="140" t="n">
        <f aca="false">SUM(M766:N766)</f>
        <v>0</v>
      </c>
      <c r="Q766" s="141"/>
      <c r="R766" s="141"/>
      <c r="S766" s="141"/>
      <c r="T766" s="141"/>
      <c r="U766" s="141"/>
      <c r="V766" s="142"/>
      <c r="W766" s="142"/>
      <c r="X766" s="143" t="n">
        <f aca="false">+V766-W766</f>
        <v>0</v>
      </c>
      <c r="Y766" s="144"/>
      <c r="Z766" s="145"/>
    </row>
    <row r="767" customFormat="false" ht="12.75" hidden="false" customHeight="true" outlineLevel="0" collapsed="false">
      <c r="A767" s="129" t="n">
        <v>764</v>
      </c>
      <c r="B767" s="150"/>
      <c r="C767" s="147"/>
      <c r="D767" s="151"/>
      <c r="E767" s="132"/>
      <c r="F767" s="151"/>
      <c r="G767" s="150"/>
      <c r="H767" s="134"/>
      <c r="I767" s="134"/>
      <c r="J767" s="135"/>
      <c r="K767" s="152"/>
      <c r="L767" s="150"/>
      <c r="M767" s="138"/>
      <c r="N767" s="138"/>
      <c r="O767" s="139" t="n">
        <f aca="false">DATEDIF(H767,I767+1,"d")</f>
        <v>1</v>
      </c>
      <c r="P767" s="140" t="n">
        <f aca="false">SUM(M767:N767)</f>
        <v>0</v>
      </c>
      <c r="Q767" s="141"/>
      <c r="R767" s="141"/>
      <c r="S767" s="141"/>
      <c r="T767" s="141"/>
      <c r="U767" s="141"/>
      <c r="V767" s="142"/>
      <c r="W767" s="142"/>
      <c r="X767" s="143" t="n">
        <f aca="false">+V767-W767</f>
        <v>0</v>
      </c>
      <c r="Y767" s="144"/>
      <c r="Z767" s="145"/>
    </row>
    <row r="768" customFormat="false" ht="12.75" hidden="false" customHeight="true" outlineLevel="0" collapsed="false">
      <c r="A768" s="129" t="n">
        <v>765</v>
      </c>
      <c r="B768" s="150"/>
      <c r="C768" s="147"/>
      <c r="D768" s="151"/>
      <c r="E768" s="132"/>
      <c r="F768" s="151"/>
      <c r="G768" s="150"/>
      <c r="H768" s="134"/>
      <c r="I768" s="134"/>
      <c r="J768" s="135"/>
      <c r="K768" s="152"/>
      <c r="L768" s="150"/>
      <c r="M768" s="138"/>
      <c r="N768" s="138"/>
      <c r="O768" s="139" t="n">
        <f aca="false">DATEDIF(H768,I768+1,"d")</f>
        <v>1</v>
      </c>
      <c r="P768" s="140" t="n">
        <f aca="false">SUM(M768:N768)</f>
        <v>0</v>
      </c>
      <c r="Q768" s="141"/>
      <c r="R768" s="141"/>
      <c r="S768" s="141"/>
      <c r="T768" s="141"/>
      <c r="U768" s="141"/>
      <c r="V768" s="142"/>
      <c r="W768" s="142"/>
      <c r="X768" s="143" t="n">
        <f aca="false">+V768-W768</f>
        <v>0</v>
      </c>
      <c r="Y768" s="144"/>
      <c r="Z768" s="145"/>
    </row>
    <row r="769" customFormat="false" ht="12.75" hidden="false" customHeight="true" outlineLevel="0" collapsed="false">
      <c r="A769" s="129" t="n">
        <v>766</v>
      </c>
      <c r="B769" s="150"/>
      <c r="C769" s="147"/>
      <c r="D769" s="151"/>
      <c r="E769" s="132"/>
      <c r="F769" s="151"/>
      <c r="G769" s="150"/>
      <c r="H769" s="134"/>
      <c r="I769" s="134"/>
      <c r="J769" s="135"/>
      <c r="K769" s="152"/>
      <c r="L769" s="150"/>
      <c r="M769" s="138"/>
      <c r="N769" s="138"/>
      <c r="O769" s="139" t="n">
        <f aca="false">DATEDIF(H769,I769+1,"d")</f>
        <v>1</v>
      </c>
      <c r="P769" s="140" t="n">
        <f aca="false">SUM(M769:N769)</f>
        <v>0</v>
      </c>
      <c r="Q769" s="141"/>
      <c r="R769" s="141"/>
      <c r="S769" s="141"/>
      <c r="T769" s="141"/>
      <c r="U769" s="141"/>
      <c r="V769" s="142"/>
      <c r="W769" s="142"/>
      <c r="X769" s="143" t="n">
        <f aca="false">+V769-W769</f>
        <v>0</v>
      </c>
      <c r="Y769" s="144"/>
      <c r="Z769" s="145"/>
    </row>
    <row r="770" customFormat="false" ht="12.75" hidden="false" customHeight="true" outlineLevel="0" collapsed="false">
      <c r="A770" s="129" t="n">
        <v>767</v>
      </c>
      <c r="B770" s="150"/>
      <c r="C770" s="147"/>
      <c r="D770" s="151"/>
      <c r="E770" s="132"/>
      <c r="F770" s="151"/>
      <c r="G770" s="150"/>
      <c r="H770" s="134"/>
      <c r="I770" s="134"/>
      <c r="J770" s="135"/>
      <c r="K770" s="152"/>
      <c r="L770" s="150"/>
      <c r="M770" s="138"/>
      <c r="N770" s="138"/>
      <c r="O770" s="139" t="n">
        <f aca="false">DATEDIF(H770,I770+1,"d")</f>
        <v>1</v>
      </c>
      <c r="P770" s="140" t="n">
        <f aca="false">SUM(M770:N770)</f>
        <v>0</v>
      </c>
      <c r="Q770" s="141"/>
      <c r="R770" s="141"/>
      <c r="S770" s="141"/>
      <c r="T770" s="141"/>
      <c r="U770" s="141"/>
      <c r="V770" s="142"/>
      <c r="W770" s="142"/>
      <c r="X770" s="143" t="n">
        <f aca="false">+V770-W770</f>
        <v>0</v>
      </c>
      <c r="Y770" s="144"/>
      <c r="Z770" s="145"/>
    </row>
    <row r="771" customFormat="false" ht="12.75" hidden="false" customHeight="true" outlineLevel="0" collapsed="false">
      <c r="A771" s="129" t="n">
        <v>768</v>
      </c>
      <c r="B771" s="150"/>
      <c r="C771" s="147"/>
      <c r="D771" s="151"/>
      <c r="E771" s="132"/>
      <c r="F771" s="151"/>
      <c r="G771" s="150"/>
      <c r="H771" s="134"/>
      <c r="I771" s="134"/>
      <c r="J771" s="135"/>
      <c r="K771" s="152"/>
      <c r="L771" s="150"/>
      <c r="M771" s="138"/>
      <c r="N771" s="138"/>
      <c r="O771" s="139" t="n">
        <f aca="false">DATEDIF(H771,I771+1,"d")</f>
        <v>1</v>
      </c>
      <c r="P771" s="140" t="n">
        <f aca="false">SUM(M771:N771)</f>
        <v>0</v>
      </c>
      <c r="Q771" s="141"/>
      <c r="R771" s="141"/>
      <c r="S771" s="141"/>
      <c r="T771" s="141"/>
      <c r="U771" s="141"/>
      <c r="V771" s="142"/>
      <c r="W771" s="142"/>
      <c r="X771" s="143" t="n">
        <f aca="false">+V771-W771</f>
        <v>0</v>
      </c>
      <c r="Y771" s="144"/>
      <c r="Z771" s="145"/>
    </row>
    <row r="772" customFormat="false" ht="12.75" hidden="false" customHeight="true" outlineLevel="0" collapsed="false">
      <c r="A772" s="129" t="n">
        <v>769</v>
      </c>
      <c r="B772" s="150"/>
      <c r="C772" s="147"/>
      <c r="D772" s="151"/>
      <c r="E772" s="132"/>
      <c r="F772" s="151"/>
      <c r="G772" s="150"/>
      <c r="H772" s="134"/>
      <c r="I772" s="134"/>
      <c r="J772" s="135"/>
      <c r="K772" s="152"/>
      <c r="L772" s="150"/>
      <c r="M772" s="138"/>
      <c r="N772" s="138"/>
      <c r="O772" s="139" t="n">
        <f aca="false">DATEDIF(H772,I772+1,"d")</f>
        <v>1</v>
      </c>
      <c r="P772" s="140" t="n">
        <f aca="false">SUM(M772:N772)</f>
        <v>0</v>
      </c>
      <c r="Q772" s="141"/>
      <c r="R772" s="141"/>
      <c r="S772" s="141"/>
      <c r="T772" s="141"/>
      <c r="U772" s="141"/>
      <c r="V772" s="142"/>
      <c r="W772" s="142"/>
      <c r="X772" s="143" t="n">
        <f aca="false">+V772-W772</f>
        <v>0</v>
      </c>
      <c r="Y772" s="144"/>
      <c r="Z772" s="145"/>
    </row>
    <row r="773" customFormat="false" ht="12.75" hidden="false" customHeight="true" outlineLevel="0" collapsed="false">
      <c r="A773" s="129" t="n">
        <v>770</v>
      </c>
      <c r="B773" s="150"/>
      <c r="C773" s="147"/>
      <c r="D773" s="151"/>
      <c r="E773" s="132"/>
      <c r="F773" s="151"/>
      <c r="G773" s="150"/>
      <c r="H773" s="134"/>
      <c r="I773" s="134"/>
      <c r="J773" s="135"/>
      <c r="K773" s="152"/>
      <c r="L773" s="150"/>
      <c r="M773" s="138"/>
      <c r="N773" s="138"/>
      <c r="O773" s="139" t="n">
        <f aca="false">DATEDIF(H773,I773+1,"d")</f>
        <v>1</v>
      </c>
      <c r="P773" s="140" t="n">
        <f aca="false">SUM(M773:N773)</f>
        <v>0</v>
      </c>
      <c r="Q773" s="141"/>
      <c r="R773" s="141"/>
      <c r="S773" s="141"/>
      <c r="T773" s="141"/>
      <c r="U773" s="141"/>
      <c r="V773" s="142"/>
      <c r="W773" s="142"/>
      <c r="X773" s="143" t="n">
        <f aca="false">+V773-W773</f>
        <v>0</v>
      </c>
      <c r="Y773" s="144"/>
      <c r="Z773" s="145"/>
    </row>
    <row r="774" customFormat="false" ht="12.75" hidden="false" customHeight="true" outlineLevel="0" collapsed="false">
      <c r="A774" s="129" t="n">
        <v>771</v>
      </c>
      <c r="B774" s="150"/>
      <c r="C774" s="147"/>
      <c r="D774" s="151"/>
      <c r="E774" s="132"/>
      <c r="F774" s="151"/>
      <c r="G774" s="150"/>
      <c r="H774" s="134"/>
      <c r="I774" s="134"/>
      <c r="J774" s="135"/>
      <c r="K774" s="152"/>
      <c r="L774" s="150"/>
      <c r="M774" s="138"/>
      <c r="N774" s="138"/>
      <c r="O774" s="139" t="n">
        <f aca="false">DATEDIF(H774,I774+1,"d")</f>
        <v>1</v>
      </c>
      <c r="P774" s="140" t="n">
        <f aca="false">SUM(M774:N774)</f>
        <v>0</v>
      </c>
      <c r="Q774" s="141"/>
      <c r="R774" s="141"/>
      <c r="S774" s="141"/>
      <c r="T774" s="141"/>
      <c r="U774" s="141"/>
      <c r="V774" s="142"/>
      <c r="W774" s="142"/>
      <c r="X774" s="143" t="n">
        <f aca="false">+V774-W774</f>
        <v>0</v>
      </c>
      <c r="Y774" s="144"/>
      <c r="Z774" s="145"/>
    </row>
    <row r="775" customFormat="false" ht="12.75" hidden="false" customHeight="true" outlineLevel="0" collapsed="false">
      <c r="A775" s="129" t="n">
        <v>772</v>
      </c>
      <c r="B775" s="150"/>
      <c r="C775" s="147"/>
      <c r="D775" s="151"/>
      <c r="E775" s="132"/>
      <c r="F775" s="151"/>
      <c r="G775" s="150"/>
      <c r="H775" s="134"/>
      <c r="I775" s="134"/>
      <c r="J775" s="135"/>
      <c r="K775" s="152"/>
      <c r="L775" s="150"/>
      <c r="M775" s="138"/>
      <c r="N775" s="138"/>
      <c r="O775" s="139" t="n">
        <f aca="false">DATEDIF(H775,I775+1,"d")</f>
        <v>1</v>
      </c>
      <c r="P775" s="140" t="n">
        <f aca="false">SUM(M775:N775)</f>
        <v>0</v>
      </c>
      <c r="Q775" s="141"/>
      <c r="R775" s="141"/>
      <c r="S775" s="141"/>
      <c r="T775" s="141"/>
      <c r="U775" s="141"/>
      <c r="V775" s="142"/>
      <c r="W775" s="142"/>
      <c r="X775" s="143" t="n">
        <f aca="false">+V775-W775</f>
        <v>0</v>
      </c>
      <c r="Y775" s="144"/>
      <c r="Z775" s="145"/>
    </row>
    <row r="776" customFormat="false" ht="12.75" hidden="false" customHeight="true" outlineLevel="0" collapsed="false">
      <c r="A776" s="129" t="n">
        <v>773</v>
      </c>
      <c r="B776" s="150"/>
      <c r="C776" s="147"/>
      <c r="D776" s="151"/>
      <c r="E776" s="132"/>
      <c r="F776" s="151"/>
      <c r="G776" s="150"/>
      <c r="H776" s="134"/>
      <c r="I776" s="134"/>
      <c r="J776" s="135"/>
      <c r="K776" s="152"/>
      <c r="L776" s="150"/>
      <c r="M776" s="138"/>
      <c r="N776" s="138"/>
      <c r="O776" s="139" t="n">
        <f aca="false">DATEDIF(H776,I776+1,"d")</f>
        <v>1</v>
      </c>
      <c r="P776" s="140" t="n">
        <f aca="false">SUM(M776:N776)</f>
        <v>0</v>
      </c>
      <c r="Q776" s="141"/>
      <c r="R776" s="141"/>
      <c r="S776" s="141"/>
      <c r="T776" s="141"/>
      <c r="U776" s="141"/>
      <c r="V776" s="142"/>
      <c r="W776" s="142"/>
      <c r="X776" s="143" t="n">
        <f aca="false">+V776-W776</f>
        <v>0</v>
      </c>
      <c r="Y776" s="144"/>
      <c r="Z776" s="145"/>
    </row>
    <row r="777" customFormat="false" ht="12.75" hidden="false" customHeight="true" outlineLevel="0" collapsed="false">
      <c r="A777" s="129" t="n">
        <v>774</v>
      </c>
      <c r="B777" s="150"/>
      <c r="C777" s="147"/>
      <c r="D777" s="151"/>
      <c r="E777" s="132"/>
      <c r="F777" s="151"/>
      <c r="G777" s="150"/>
      <c r="H777" s="134"/>
      <c r="I777" s="134"/>
      <c r="J777" s="135"/>
      <c r="K777" s="152"/>
      <c r="L777" s="150"/>
      <c r="M777" s="138"/>
      <c r="N777" s="138"/>
      <c r="O777" s="139" t="n">
        <f aca="false">DATEDIF(H777,I777+1,"d")</f>
        <v>1</v>
      </c>
      <c r="P777" s="140" t="n">
        <f aca="false">SUM(M777:N777)</f>
        <v>0</v>
      </c>
      <c r="Q777" s="141"/>
      <c r="R777" s="141"/>
      <c r="S777" s="141"/>
      <c r="T777" s="141"/>
      <c r="U777" s="141"/>
      <c r="V777" s="142"/>
      <c r="W777" s="142"/>
      <c r="X777" s="143" t="n">
        <f aca="false">+V777-W777</f>
        <v>0</v>
      </c>
      <c r="Y777" s="144"/>
      <c r="Z777" s="145"/>
    </row>
    <row r="778" customFormat="false" ht="12.75" hidden="false" customHeight="true" outlineLevel="0" collapsed="false">
      <c r="A778" s="129" t="n">
        <v>775</v>
      </c>
      <c r="B778" s="150"/>
      <c r="C778" s="147"/>
      <c r="D778" s="151"/>
      <c r="E778" s="132"/>
      <c r="F778" s="151"/>
      <c r="G778" s="150"/>
      <c r="H778" s="134"/>
      <c r="I778" s="134"/>
      <c r="J778" s="135"/>
      <c r="K778" s="152"/>
      <c r="L778" s="150"/>
      <c r="M778" s="138"/>
      <c r="N778" s="138"/>
      <c r="O778" s="139" t="n">
        <f aca="false">DATEDIF(H778,I778+1,"d")</f>
        <v>1</v>
      </c>
      <c r="P778" s="140" t="n">
        <f aca="false">SUM(M778:N778)</f>
        <v>0</v>
      </c>
      <c r="Q778" s="141"/>
      <c r="R778" s="141"/>
      <c r="S778" s="141"/>
      <c r="T778" s="141"/>
      <c r="U778" s="141"/>
      <c r="V778" s="142"/>
      <c r="W778" s="142"/>
      <c r="X778" s="143" t="n">
        <f aca="false">+V778-W778</f>
        <v>0</v>
      </c>
      <c r="Y778" s="144"/>
      <c r="Z778" s="145"/>
    </row>
    <row r="779" customFormat="false" ht="12.75" hidden="false" customHeight="true" outlineLevel="0" collapsed="false">
      <c r="A779" s="129" t="n">
        <v>776</v>
      </c>
      <c r="B779" s="150"/>
      <c r="C779" s="147"/>
      <c r="D779" s="151"/>
      <c r="E779" s="132"/>
      <c r="F779" s="151"/>
      <c r="G779" s="150"/>
      <c r="H779" s="134"/>
      <c r="I779" s="134"/>
      <c r="J779" s="135"/>
      <c r="K779" s="152"/>
      <c r="L779" s="150"/>
      <c r="M779" s="138"/>
      <c r="N779" s="138"/>
      <c r="O779" s="139" t="n">
        <f aca="false">DATEDIF(H779,I779+1,"d")</f>
        <v>1</v>
      </c>
      <c r="P779" s="140" t="n">
        <f aca="false">SUM(M779:N779)</f>
        <v>0</v>
      </c>
      <c r="Q779" s="141"/>
      <c r="R779" s="141"/>
      <c r="S779" s="141"/>
      <c r="T779" s="141"/>
      <c r="U779" s="141"/>
      <c r="V779" s="142"/>
      <c r="W779" s="142"/>
      <c r="X779" s="143" t="n">
        <f aca="false">+V779-W779</f>
        <v>0</v>
      </c>
      <c r="Y779" s="144"/>
      <c r="Z779" s="145"/>
    </row>
    <row r="780" customFormat="false" ht="12.75" hidden="false" customHeight="true" outlineLevel="0" collapsed="false">
      <c r="A780" s="129" t="n">
        <v>777</v>
      </c>
      <c r="B780" s="150"/>
      <c r="C780" s="147"/>
      <c r="D780" s="151"/>
      <c r="E780" s="132"/>
      <c r="F780" s="151"/>
      <c r="G780" s="150"/>
      <c r="H780" s="134"/>
      <c r="I780" s="134"/>
      <c r="J780" s="135"/>
      <c r="K780" s="152"/>
      <c r="L780" s="150"/>
      <c r="M780" s="138"/>
      <c r="N780" s="138"/>
      <c r="O780" s="139" t="n">
        <f aca="false">DATEDIF(H780,I780+1,"d")</f>
        <v>1</v>
      </c>
      <c r="P780" s="140" t="n">
        <f aca="false">SUM(M780:N780)</f>
        <v>0</v>
      </c>
      <c r="Q780" s="141"/>
      <c r="R780" s="141"/>
      <c r="S780" s="141"/>
      <c r="T780" s="141"/>
      <c r="U780" s="141"/>
      <c r="V780" s="142"/>
      <c r="W780" s="142"/>
      <c r="X780" s="143" t="n">
        <f aca="false">+V780-W780</f>
        <v>0</v>
      </c>
      <c r="Y780" s="144"/>
      <c r="Z780" s="145"/>
    </row>
    <row r="781" customFormat="false" ht="12.75" hidden="false" customHeight="true" outlineLevel="0" collapsed="false">
      <c r="A781" s="129" t="n">
        <v>778</v>
      </c>
      <c r="B781" s="150"/>
      <c r="C781" s="147"/>
      <c r="D781" s="151"/>
      <c r="E781" s="132"/>
      <c r="F781" s="151"/>
      <c r="G781" s="150"/>
      <c r="H781" s="134"/>
      <c r="I781" s="134"/>
      <c r="J781" s="135"/>
      <c r="K781" s="152"/>
      <c r="L781" s="150"/>
      <c r="M781" s="138"/>
      <c r="N781" s="138"/>
      <c r="O781" s="139" t="n">
        <f aca="false">DATEDIF(H781,I781+1,"d")</f>
        <v>1</v>
      </c>
      <c r="P781" s="140" t="n">
        <f aca="false">SUM(M781:N781)</f>
        <v>0</v>
      </c>
      <c r="Q781" s="141"/>
      <c r="R781" s="141"/>
      <c r="S781" s="141"/>
      <c r="T781" s="141"/>
      <c r="U781" s="141"/>
      <c r="V781" s="142"/>
      <c r="W781" s="142"/>
      <c r="X781" s="143" t="n">
        <f aca="false">+V781-W781</f>
        <v>0</v>
      </c>
      <c r="Y781" s="144"/>
      <c r="Z781" s="145"/>
    </row>
    <row r="782" customFormat="false" ht="12.75" hidden="false" customHeight="true" outlineLevel="0" collapsed="false">
      <c r="A782" s="129" t="n">
        <v>779</v>
      </c>
      <c r="B782" s="150"/>
      <c r="C782" s="147"/>
      <c r="D782" s="151"/>
      <c r="E782" s="132"/>
      <c r="F782" s="151"/>
      <c r="G782" s="150"/>
      <c r="H782" s="134"/>
      <c r="I782" s="134"/>
      <c r="J782" s="135"/>
      <c r="K782" s="152"/>
      <c r="L782" s="150"/>
      <c r="M782" s="138"/>
      <c r="N782" s="138"/>
      <c r="O782" s="139" t="n">
        <f aca="false">DATEDIF(H782,I782+1,"d")</f>
        <v>1</v>
      </c>
      <c r="P782" s="140" t="n">
        <f aca="false">SUM(M782:N782)</f>
        <v>0</v>
      </c>
      <c r="Q782" s="141"/>
      <c r="R782" s="141"/>
      <c r="S782" s="141"/>
      <c r="T782" s="141"/>
      <c r="U782" s="141"/>
      <c r="V782" s="142"/>
      <c r="W782" s="142"/>
      <c r="X782" s="143" t="n">
        <f aca="false">+V782-W782</f>
        <v>0</v>
      </c>
      <c r="Y782" s="144"/>
      <c r="Z782" s="145"/>
    </row>
    <row r="783" customFormat="false" ht="12.75" hidden="false" customHeight="true" outlineLevel="0" collapsed="false">
      <c r="A783" s="129" t="n">
        <v>780</v>
      </c>
      <c r="B783" s="150"/>
      <c r="C783" s="147"/>
      <c r="D783" s="151"/>
      <c r="E783" s="132"/>
      <c r="F783" s="151"/>
      <c r="G783" s="150"/>
      <c r="H783" s="134"/>
      <c r="I783" s="134"/>
      <c r="J783" s="135"/>
      <c r="K783" s="152"/>
      <c r="L783" s="150"/>
      <c r="M783" s="138"/>
      <c r="N783" s="138"/>
      <c r="O783" s="139" t="n">
        <f aca="false">DATEDIF(H783,I783+1,"d")</f>
        <v>1</v>
      </c>
      <c r="P783" s="140" t="n">
        <f aca="false">SUM(M783:N783)</f>
        <v>0</v>
      </c>
      <c r="Q783" s="141"/>
      <c r="R783" s="141"/>
      <c r="S783" s="141"/>
      <c r="T783" s="141"/>
      <c r="U783" s="141"/>
      <c r="V783" s="142"/>
      <c r="W783" s="142"/>
      <c r="X783" s="143" t="n">
        <f aca="false">+V783-W783</f>
        <v>0</v>
      </c>
      <c r="Y783" s="144"/>
      <c r="Z783" s="145"/>
    </row>
    <row r="784" customFormat="false" ht="12.75" hidden="false" customHeight="true" outlineLevel="0" collapsed="false">
      <c r="A784" s="129" t="n">
        <v>781</v>
      </c>
      <c r="B784" s="150"/>
      <c r="C784" s="147"/>
      <c r="D784" s="151"/>
      <c r="E784" s="132"/>
      <c r="F784" s="151"/>
      <c r="G784" s="150"/>
      <c r="H784" s="134"/>
      <c r="I784" s="134"/>
      <c r="J784" s="135"/>
      <c r="K784" s="152"/>
      <c r="L784" s="150"/>
      <c r="M784" s="138"/>
      <c r="N784" s="138"/>
      <c r="O784" s="139" t="n">
        <f aca="false">DATEDIF(H784,I784+1,"d")</f>
        <v>1</v>
      </c>
      <c r="P784" s="140" t="n">
        <f aca="false">SUM(M784:N784)</f>
        <v>0</v>
      </c>
      <c r="Q784" s="141"/>
      <c r="R784" s="141"/>
      <c r="S784" s="141"/>
      <c r="T784" s="141"/>
      <c r="U784" s="141"/>
      <c r="V784" s="142"/>
      <c r="W784" s="142"/>
      <c r="X784" s="143" t="n">
        <f aca="false">+V784-W784</f>
        <v>0</v>
      </c>
      <c r="Y784" s="144"/>
      <c r="Z784" s="145"/>
    </row>
    <row r="785" customFormat="false" ht="12.75" hidden="false" customHeight="true" outlineLevel="0" collapsed="false">
      <c r="A785" s="129" t="n">
        <v>782</v>
      </c>
      <c r="B785" s="150"/>
      <c r="C785" s="147"/>
      <c r="D785" s="151"/>
      <c r="E785" s="132"/>
      <c r="F785" s="151"/>
      <c r="G785" s="150"/>
      <c r="H785" s="134"/>
      <c r="I785" s="134"/>
      <c r="J785" s="135"/>
      <c r="K785" s="152"/>
      <c r="L785" s="150"/>
      <c r="M785" s="138"/>
      <c r="N785" s="138"/>
      <c r="O785" s="139" t="n">
        <f aca="false">DATEDIF(H785,I785+1,"d")</f>
        <v>1</v>
      </c>
      <c r="P785" s="140" t="n">
        <f aca="false">SUM(M785:N785)</f>
        <v>0</v>
      </c>
      <c r="Q785" s="141"/>
      <c r="R785" s="141"/>
      <c r="S785" s="141"/>
      <c r="T785" s="141"/>
      <c r="U785" s="141"/>
      <c r="V785" s="142"/>
      <c r="W785" s="142"/>
      <c r="X785" s="143" t="n">
        <f aca="false">+V785-W785</f>
        <v>0</v>
      </c>
      <c r="Y785" s="144"/>
      <c r="Z785" s="145"/>
    </row>
    <row r="786" customFormat="false" ht="12.75" hidden="false" customHeight="true" outlineLevel="0" collapsed="false">
      <c r="A786" s="129" t="n">
        <v>783</v>
      </c>
      <c r="B786" s="150"/>
      <c r="C786" s="147"/>
      <c r="D786" s="151"/>
      <c r="E786" s="132"/>
      <c r="F786" s="151"/>
      <c r="G786" s="150"/>
      <c r="H786" s="134"/>
      <c r="I786" s="134"/>
      <c r="J786" s="135"/>
      <c r="K786" s="152"/>
      <c r="L786" s="150"/>
      <c r="M786" s="138"/>
      <c r="N786" s="138"/>
      <c r="O786" s="139" t="n">
        <f aca="false">DATEDIF(H786,I786+1,"d")</f>
        <v>1</v>
      </c>
      <c r="P786" s="140" t="n">
        <f aca="false">SUM(M786:N786)</f>
        <v>0</v>
      </c>
      <c r="Q786" s="141"/>
      <c r="R786" s="141"/>
      <c r="S786" s="141"/>
      <c r="T786" s="141"/>
      <c r="U786" s="141"/>
      <c r="V786" s="142"/>
      <c r="W786" s="142"/>
      <c r="X786" s="143" t="n">
        <f aca="false">+V786-W786</f>
        <v>0</v>
      </c>
      <c r="Y786" s="144"/>
      <c r="Z786" s="145"/>
    </row>
    <row r="787" customFormat="false" ht="12.75" hidden="false" customHeight="true" outlineLevel="0" collapsed="false">
      <c r="A787" s="129" t="n">
        <v>784</v>
      </c>
      <c r="B787" s="150"/>
      <c r="C787" s="147"/>
      <c r="D787" s="151"/>
      <c r="E787" s="132"/>
      <c r="F787" s="151"/>
      <c r="G787" s="150"/>
      <c r="H787" s="134"/>
      <c r="I787" s="134"/>
      <c r="J787" s="135"/>
      <c r="K787" s="152"/>
      <c r="L787" s="150"/>
      <c r="M787" s="138"/>
      <c r="N787" s="138"/>
      <c r="O787" s="139" t="n">
        <f aca="false">DATEDIF(H787,I787+1,"d")</f>
        <v>1</v>
      </c>
      <c r="P787" s="140" t="n">
        <f aca="false">SUM(M787:N787)</f>
        <v>0</v>
      </c>
      <c r="Q787" s="141"/>
      <c r="R787" s="141"/>
      <c r="S787" s="141"/>
      <c r="T787" s="141"/>
      <c r="U787" s="141"/>
      <c r="V787" s="142"/>
      <c r="W787" s="142"/>
      <c r="X787" s="143" t="n">
        <f aca="false">+V787-W787</f>
        <v>0</v>
      </c>
      <c r="Y787" s="144"/>
      <c r="Z787" s="145"/>
    </row>
    <row r="788" customFormat="false" ht="12.75" hidden="false" customHeight="true" outlineLevel="0" collapsed="false">
      <c r="A788" s="129" t="n">
        <v>785</v>
      </c>
      <c r="B788" s="150"/>
      <c r="C788" s="147"/>
      <c r="D788" s="151"/>
      <c r="E788" s="132"/>
      <c r="F788" s="151"/>
      <c r="G788" s="150"/>
      <c r="H788" s="134"/>
      <c r="I788" s="134"/>
      <c r="J788" s="135"/>
      <c r="K788" s="152"/>
      <c r="L788" s="150"/>
      <c r="M788" s="138"/>
      <c r="N788" s="138"/>
      <c r="O788" s="139" t="n">
        <f aca="false">DATEDIF(H788,I788+1,"d")</f>
        <v>1</v>
      </c>
      <c r="P788" s="140" t="n">
        <f aca="false">SUM(M788:N788)</f>
        <v>0</v>
      </c>
      <c r="Q788" s="141"/>
      <c r="R788" s="141"/>
      <c r="S788" s="141"/>
      <c r="T788" s="141"/>
      <c r="U788" s="141"/>
      <c r="V788" s="142"/>
      <c r="W788" s="142"/>
      <c r="X788" s="143" t="n">
        <f aca="false">+V788-W788</f>
        <v>0</v>
      </c>
      <c r="Y788" s="144"/>
      <c r="Z788" s="145"/>
    </row>
    <row r="789" customFormat="false" ht="12.75" hidden="false" customHeight="true" outlineLevel="0" collapsed="false">
      <c r="A789" s="129" t="n">
        <v>786</v>
      </c>
      <c r="B789" s="150"/>
      <c r="C789" s="147"/>
      <c r="D789" s="151"/>
      <c r="E789" s="132"/>
      <c r="F789" s="151"/>
      <c r="G789" s="150"/>
      <c r="H789" s="134"/>
      <c r="I789" s="134"/>
      <c r="J789" s="135"/>
      <c r="K789" s="152"/>
      <c r="L789" s="150"/>
      <c r="M789" s="138"/>
      <c r="N789" s="138"/>
      <c r="O789" s="139" t="n">
        <f aca="false">DATEDIF(H789,I789+1,"d")</f>
        <v>1</v>
      </c>
      <c r="P789" s="140" t="n">
        <f aca="false">SUM(M789:N789)</f>
        <v>0</v>
      </c>
      <c r="Q789" s="141"/>
      <c r="R789" s="141"/>
      <c r="S789" s="141"/>
      <c r="T789" s="141"/>
      <c r="U789" s="141"/>
      <c r="V789" s="142"/>
      <c r="W789" s="142"/>
      <c r="X789" s="143" t="n">
        <f aca="false">+V789-W789</f>
        <v>0</v>
      </c>
      <c r="Y789" s="144"/>
      <c r="Z789" s="145"/>
    </row>
    <row r="790" customFormat="false" ht="12.75" hidden="false" customHeight="true" outlineLevel="0" collapsed="false">
      <c r="A790" s="129" t="n">
        <v>787</v>
      </c>
      <c r="B790" s="150"/>
      <c r="C790" s="147"/>
      <c r="D790" s="151"/>
      <c r="E790" s="132"/>
      <c r="F790" s="151"/>
      <c r="G790" s="150"/>
      <c r="H790" s="134"/>
      <c r="I790" s="134"/>
      <c r="J790" s="135"/>
      <c r="K790" s="152"/>
      <c r="L790" s="150"/>
      <c r="M790" s="138"/>
      <c r="N790" s="138"/>
      <c r="O790" s="139" t="n">
        <f aca="false">DATEDIF(H790,I790+1,"d")</f>
        <v>1</v>
      </c>
      <c r="P790" s="140" t="n">
        <f aca="false">SUM(M790:N790)</f>
        <v>0</v>
      </c>
      <c r="Q790" s="141"/>
      <c r="R790" s="141"/>
      <c r="S790" s="141"/>
      <c r="T790" s="141"/>
      <c r="U790" s="141"/>
      <c r="V790" s="142"/>
      <c r="W790" s="142"/>
      <c r="X790" s="143" t="n">
        <f aca="false">+V790-W790</f>
        <v>0</v>
      </c>
      <c r="Y790" s="144"/>
      <c r="Z790" s="145"/>
    </row>
    <row r="791" customFormat="false" ht="12.75" hidden="false" customHeight="true" outlineLevel="0" collapsed="false">
      <c r="A791" s="129" t="n">
        <v>788</v>
      </c>
      <c r="B791" s="150"/>
      <c r="C791" s="147"/>
      <c r="D791" s="151"/>
      <c r="E791" s="132"/>
      <c r="F791" s="151"/>
      <c r="G791" s="150"/>
      <c r="H791" s="134"/>
      <c r="I791" s="134"/>
      <c r="J791" s="135"/>
      <c r="K791" s="152"/>
      <c r="L791" s="150"/>
      <c r="M791" s="138"/>
      <c r="N791" s="138"/>
      <c r="O791" s="139" t="n">
        <f aca="false">DATEDIF(H791,I791+1,"d")</f>
        <v>1</v>
      </c>
      <c r="P791" s="140" t="n">
        <f aca="false">SUM(M791:N791)</f>
        <v>0</v>
      </c>
      <c r="Q791" s="141"/>
      <c r="R791" s="141"/>
      <c r="S791" s="141"/>
      <c r="T791" s="141"/>
      <c r="U791" s="141"/>
      <c r="V791" s="142"/>
      <c r="W791" s="142"/>
      <c r="X791" s="143" t="n">
        <f aca="false">+V791-W791</f>
        <v>0</v>
      </c>
      <c r="Y791" s="144"/>
      <c r="Z791" s="145"/>
    </row>
    <row r="792" customFormat="false" ht="12.75" hidden="false" customHeight="true" outlineLevel="0" collapsed="false">
      <c r="A792" s="129" t="n">
        <v>789</v>
      </c>
      <c r="B792" s="150"/>
      <c r="C792" s="147"/>
      <c r="D792" s="151"/>
      <c r="E792" s="132"/>
      <c r="F792" s="151"/>
      <c r="G792" s="150"/>
      <c r="H792" s="134"/>
      <c r="I792" s="134"/>
      <c r="J792" s="135"/>
      <c r="K792" s="152"/>
      <c r="L792" s="150"/>
      <c r="M792" s="138"/>
      <c r="N792" s="138"/>
      <c r="O792" s="139" t="n">
        <f aca="false">DATEDIF(H792,I792+1,"d")</f>
        <v>1</v>
      </c>
      <c r="P792" s="140" t="n">
        <f aca="false">SUM(M792:N792)</f>
        <v>0</v>
      </c>
      <c r="Q792" s="141"/>
      <c r="R792" s="141"/>
      <c r="S792" s="141"/>
      <c r="T792" s="141"/>
      <c r="U792" s="141"/>
      <c r="V792" s="142"/>
      <c r="W792" s="142"/>
      <c r="X792" s="143" t="n">
        <f aca="false">+V792-W792</f>
        <v>0</v>
      </c>
      <c r="Y792" s="144"/>
      <c r="Z792" s="145"/>
    </row>
    <row r="793" customFormat="false" ht="12.75" hidden="false" customHeight="true" outlineLevel="0" collapsed="false">
      <c r="A793" s="129" t="n">
        <v>790</v>
      </c>
      <c r="B793" s="150"/>
      <c r="C793" s="147"/>
      <c r="D793" s="151"/>
      <c r="E793" s="132"/>
      <c r="F793" s="151"/>
      <c r="G793" s="150"/>
      <c r="H793" s="134"/>
      <c r="I793" s="134"/>
      <c r="J793" s="135"/>
      <c r="K793" s="152"/>
      <c r="L793" s="150"/>
      <c r="M793" s="138"/>
      <c r="N793" s="138"/>
      <c r="O793" s="139" t="n">
        <f aca="false">DATEDIF(H793,I793+1,"d")</f>
        <v>1</v>
      </c>
      <c r="P793" s="140" t="n">
        <f aca="false">SUM(M793:N793)</f>
        <v>0</v>
      </c>
      <c r="Q793" s="141"/>
      <c r="R793" s="141"/>
      <c r="S793" s="141"/>
      <c r="T793" s="141"/>
      <c r="U793" s="141"/>
      <c r="V793" s="142"/>
      <c r="W793" s="142"/>
      <c r="X793" s="143" t="n">
        <f aca="false">+V793-W793</f>
        <v>0</v>
      </c>
      <c r="Y793" s="144"/>
      <c r="Z793" s="145"/>
    </row>
    <row r="794" customFormat="false" ht="12.75" hidden="false" customHeight="true" outlineLevel="0" collapsed="false">
      <c r="A794" s="129" t="n">
        <v>791</v>
      </c>
      <c r="B794" s="150"/>
      <c r="C794" s="147"/>
      <c r="D794" s="151"/>
      <c r="E794" s="132"/>
      <c r="F794" s="151"/>
      <c r="G794" s="150"/>
      <c r="H794" s="134"/>
      <c r="I794" s="134"/>
      <c r="J794" s="135"/>
      <c r="K794" s="152"/>
      <c r="L794" s="150"/>
      <c r="M794" s="138"/>
      <c r="N794" s="138"/>
      <c r="O794" s="139" t="n">
        <f aca="false">DATEDIF(H794,I794+1,"d")</f>
        <v>1</v>
      </c>
      <c r="P794" s="140" t="n">
        <f aca="false">SUM(M794:N794)</f>
        <v>0</v>
      </c>
      <c r="Q794" s="141"/>
      <c r="R794" s="141"/>
      <c r="S794" s="141"/>
      <c r="T794" s="141"/>
      <c r="U794" s="141"/>
      <c r="V794" s="142"/>
      <c r="W794" s="142"/>
      <c r="X794" s="143" t="n">
        <f aca="false">+V794-W794</f>
        <v>0</v>
      </c>
      <c r="Y794" s="144"/>
      <c r="Z794" s="145"/>
    </row>
    <row r="795" customFormat="false" ht="12.75" hidden="false" customHeight="true" outlineLevel="0" collapsed="false">
      <c r="A795" s="129" t="n">
        <v>792</v>
      </c>
      <c r="B795" s="150"/>
      <c r="C795" s="147"/>
      <c r="D795" s="151"/>
      <c r="E795" s="132"/>
      <c r="F795" s="151"/>
      <c r="G795" s="150"/>
      <c r="H795" s="134"/>
      <c r="I795" s="134"/>
      <c r="J795" s="135"/>
      <c r="K795" s="152"/>
      <c r="L795" s="150"/>
      <c r="M795" s="138"/>
      <c r="N795" s="138"/>
      <c r="O795" s="139" t="n">
        <f aca="false">DATEDIF(H795,I795+1,"d")</f>
        <v>1</v>
      </c>
      <c r="P795" s="140" t="n">
        <f aca="false">SUM(M795:N795)</f>
        <v>0</v>
      </c>
      <c r="Q795" s="141"/>
      <c r="R795" s="141"/>
      <c r="S795" s="141"/>
      <c r="T795" s="141"/>
      <c r="U795" s="141"/>
      <c r="V795" s="142"/>
      <c r="W795" s="142"/>
      <c r="X795" s="143" t="n">
        <f aca="false">+V795-W795</f>
        <v>0</v>
      </c>
      <c r="Y795" s="144"/>
      <c r="Z795" s="145"/>
    </row>
    <row r="796" customFormat="false" ht="12.75" hidden="false" customHeight="true" outlineLevel="0" collapsed="false">
      <c r="A796" s="129" t="n">
        <v>793</v>
      </c>
      <c r="B796" s="150"/>
      <c r="C796" s="147"/>
      <c r="D796" s="151"/>
      <c r="E796" s="132"/>
      <c r="F796" s="151"/>
      <c r="G796" s="150"/>
      <c r="H796" s="134"/>
      <c r="I796" s="134"/>
      <c r="J796" s="135"/>
      <c r="K796" s="152"/>
      <c r="L796" s="150"/>
      <c r="M796" s="138"/>
      <c r="N796" s="138"/>
      <c r="O796" s="139" t="n">
        <f aca="false">DATEDIF(H796,I796+1,"d")</f>
        <v>1</v>
      </c>
      <c r="P796" s="140" t="n">
        <f aca="false">SUM(M796:N796)</f>
        <v>0</v>
      </c>
      <c r="Q796" s="141"/>
      <c r="R796" s="141"/>
      <c r="S796" s="141"/>
      <c r="T796" s="141"/>
      <c r="U796" s="141"/>
      <c r="V796" s="142"/>
      <c r="W796" s="142"/>
      <c r="X796" s="143" t="n">
        <f aca="false">+V796-W796</f>
        <v>0</v>
      </c>
      <c r="Y796" s="144"/>
      <c r="Z796" s="145"/>
    </row>
    <row r="797" customFormat="false" ht="12.75" hidden="false" customHeight="true" outlineLevel="0" collapsed="false">
      <c r="A797" s="129" t="n">
        <v>794</v>
      </c>
      <c r="B797" s="150"/>
      <c r="C797" s="147"/>
      <c r="D797" s="151"/>
      <c r="E797" s="132"/>
      <c r="F797" s="151"/>
      <c r="G797" s="150"/>
      <c r="H797" s="134"/>
      <c r="I797" s="134"/>
      <c r="J797" s="135"/>
      <c r="K797" s="152"/>
      <c r="L797" s="150"/>
      <c r="M797" s="138"/>
      <c r="N797" s="138"/>
      <c r="O797" s="139" t="n">
        <f aca="false">DATEDIF(H797,I797+1,"d")</f>
        <v>1</v>
      </c>
      <c r="P797" s="140" t="n">
        <f aca="false">SUM(M797:N797)</f>
        <v>0</v>
      </c>
      <c r="Q797" s="141"/>
      <c r="R797" s="141"/>
      <c r="S797" s="141"/>
      <c r="T797" s="141"/>
      <c r="U797" s="141"/>
      <c r="V797" s="142"/>
      <c r="W797" s="142"/>
      <c r="X797" s="143" t="n">
        <f aca="false">+V797-W797</f>
        <v>0</v>
      </c>
      <c r="Y797" s="144"/>
      <c r="Z797" s="145"/>
    </row>
    <row r="798" customFormat="false" ht="12.75" hidden="false" customHeight="true" outlineLevel="0" collapsed="false">
      <c r="A798" s="129" t="n">
        <v>795</v>
      </c>
      <c r="B798" s="150"/>
      <c r="C798" s="147"/>
      <c r="D798" s="151"/>
      <c r="E798" s="132"/>
      <c r="F798" s="151"/>
      <c r="G798" s="150"/>
      <c r="H798" s="134"/>
      <c r="I798" s="134"/>
      <c r="J798" s="135"/>
      <c r="K798" s="152"/>
      <c r="L798" s="150"/>
      <c r="M798" s="138"/>
      <c r="N798" s="138"/>
      <c r="O798" s="139" t="n">
        <f aca="false">DATEDIF(H798,I798+1,"d")</f>
        <v>1</v>
      </c>
      <c r="P798" s="140" t="n">
        <f aca="false">SUM(M798:N798)</f>
        <v>0</v>
      </c>
      <c r="Q798" s="141"/>
      <c r="R798" s="141"/>
      <c r="S798" s="141"/>
      <c r="T798" s="141"/>
      <c r="U798" s="141"/>
      <c r="V798" s="142"/>
      <c r="W798" s="142"/>
      <c r="X798" s="143" t="n">
        <f aca="false">+V798-W798</f>
        <v>0</v>
      </c>
      <c r="Y798" s="144"/>
      <c r="Z798" s="145"/>
    </row>
    <row r="799" customFormat="false" ht="12.75" hidden="false" customHeight="true" outlineLevel="0" collapsed="false">
      <c r="A799" s="129" t="n">
        <v>796</v>
      </c>
      <c r="B799" s="150"/>
      <c r="C799" s="147"/>
      <c r="D799" s="151"/>
      <c r="E799" s="132"/>
      <c r="F799" s="151"/>
      <c r="G799" s="150"/>
      <c r="H799" s="134"/>
      <c r="I799" s="134"/>
      <c r="J799" s="135"/>
      <c r="K799" s="152"/>
      <c r="L799" s="150"/>
      <c r="M799" s="138"/>
      <c r="N799" s="138"/>
      <c r="O799" s="139" t="n">
        <f aca="false">DATEDIF(H799,I799+1,"d")</f>
        <v>1</v>
      </c>
      <c r="P799" s="140" t="n">
        <f aca="false">SUM(M799:N799)</f>
        <v>0</v>
      </c>
      <c r="Q799" s="141"/>
      <c r="R799" s="141"/>
      <c r="S799" s="141"/>
      <c r="T799" s="141"/>
      <c r="U799" s="141"/>
      <c r="V799" s="142"/>
      <c r="W799" s="142"/>
      <c r="X799" s="143" t="n">
        <f aca="false">+V799-W799</f>
        <v>0</v>
      </c>
      <c r="Y799" s="144"/>
      <c r="Z799" s="145"/>
    </row>
    <row r="800" customFormat="false" ht="12.75" hidden="false" customHeight="true" outlineLevel="0" collapsed="false">
      <c r="A800" s="129" t="n">
        <v>797</v>
      </c>
      <c r="B800" s="150"/>
      <c r="C800" s="147"/>
      <c r="D800" s="151"/>
      <c r="E800" s="132"/>
      <c r="F800" s="151"/>
      <c r="G800" s="150"/>
      <c r="H800" s="134"/>
      <c r="I800" s="134"/>
      <c r="J800" s="135"/>
      <c r="K800" s="152"/>
      <c r="L800" s="150"/>
      <c r="M800" s="138"/>
      <c r="N800" s="138"/>
      <c r="O800" s="139" t="n">
        <f aca="false">DATEDIF(H800,I800+1,"d")</f>
        <v>1</v>
      </c>
      <c r="P800" s="140" t="n">
        <f aca="false">SUM(M800:N800)</f>
        <v>0</v>
      </c>
      <c r="Q800" s="141"/>
      <c r="R800" s="141"/>
      <c r="S800" s="141"/>
      <c r="T800" s="141"/>
      <c r="U800" s="141"/>
      <c r="V800" s="142"/>
      <c r="W800" s="142"/>
      <c r="X800" s="143" t="n">
        <f aca="false">+V800-W800</f>
        <v>0</v>
      </c>
      <c r="Y800" s="144"/>
      <c r="Z800" s="145"/>
    </row>
    <row r="801" customFormat="false" ht="12.75" hidden="false" customHeight="true" outlineLevel="0" collapsed="false">
      <c r="A801" s="129" t="n">
        <v>798</v>
      </c>
      <c r="B801" s="150"/>
      <c r="C801" s="147"/>
      <c r="D801" s="151"/>
      <c r="E801" s="132"/>
      <c r="F801" s="151"/>
      <c r="G801" s="150"/>
      <c r="H801" s="134"/>
      <c r="I801" s="134"/>
      <c r="J801" s="135"/>
      <c r="K801" s="152"/>
      <c r="L801" s="150"/>
      <c r="M801" s="138"/>
      <c r="N801" s="138"/>
      <c r="O801" s="139" t="n">
        <f aca="false">DATEDIF(H801,I801+1,"d")</f>
        <v>1</v>
      </c>
      <c r="P801" s="140" t="n">
        <f aca="false">SUM(M801:N801)</f>
        <v>0</v>
      </c>
      <c r="Q801" s="141"/>
      <c r="R801" s="141"/>
      <c r="S801" s="141"/>
      <c r="T801" s="141"/>
      <c r="U801" s="141"/>
      <c r="V801" s="142"/>
      <c r="W801" s="142"/>
      <c r="X801" s="143" t="n">
        <f aca="false">+V801-W801</f>
        <v>0</v>
      </c>
      <c r="Y801" s="144"/>
      <c r="Z801" s="145"/>
    </row>
    <row r="802" customFormat="false" ht="12.75" hidden="false" customHeight="true" outlineLevel="0" collapsed="false">
      <c r="A802" s="129" t="n">
        <v>799</v>
      </c>
      <c r="B802" s="150"/>
      <c r="C802" s="147"/>
      <c r="D802" s="151"/>
      <c r="E802" s="132"/>
      <c r="F802" s="151"/>
      <c r="G802" s="150"/>
      <c r="H802" s="134"/>
      <c r="I802" s="134"/>
      <c r="J802" s="135"/>
      <c r="K802" s="152"/>
      <c r="L802" s="150"/>
      <c r="M802" s="138"/>
      <c r="N802" s="138"/>
      <c r="O802" s="139" t="n">
        <f aca="false">DATEDIF(H802,I802+1,"d")</f>
        <v>1</v>
      </c>
      <c r="P802" s="140" t="n">
        <f aca="false">SUM(M802:N802)</f>
        <v>0</v>
      </c>
      <c r="Q802" s="141"/>
      <c r="R802" s="141"/>
      <c r="S802" s="141"/>
      <c r="T802" s="141"/>
      <c r="U802" s="141"/>
      <c r="V802" s="142"/>
      <c r="W802" s="142"/>
      <c r="X802" s="143" t="n">
        <f aca="false">+V802-W802</f>
        <v>0</v>
      </c>
      <c r="Y802" s="144"/>
      <c r="Z802" s="145"/>
    </row>
    <row r="803" customFormat="false" ht="12.75" hidden="false" customHeight="true" outlineLevel="0" collapsed="false">
      <c r="A803" s="129" t="n">
        <v>800</v>
      </c>
      <c r="B803" s="150"/>
      <c r="C803" s="147"/>
      <c r="D803" s="151"/>
      <c r="E803" s="132"/>
      <c r="F803" s="151"/>
      <c r="G803" s="150"/>
      <c r="H803" s="134"/>
      <c r="I803" s="134"/>
      <c r="J803" s="135"/>
      <c r="K803" s="152"/>
      <c r="L803" s="150"/>
      <c r="M803" s="138"/>
      <c r="N803" s="138"/>
      <c r="O803" s="139" t="n">
        <f aca="false">DATEDIF(H803,I803+1,"d")</f>
        <v>1</v>
      </c>
      <c r="P803" s="140" t="n">
        <f aca="false">SUM(M803:N803)</f>
        <v>0</v>
      </c>
      <c r="Q803" s="141"/>
      <c r="R803" s="141"/>
      <c r="S803" s="141"/>
      <c r="T803" s="141"/>
      <c r="U803" s="141"/>
      <c r="V803" s="142"/>
      <c r="W803" s="142"/>
      <c r="X803" s="143" t="n">
        <f aca="false">+V803-W803</f>
        <v>0</v>
      </c>
      <c r="Y803" s="144"/>
      <c r="Z803" s="145"/>
    </row>
    <row r="804" customFormat="false" ht="12.75" hidden="false" customHeight="true" outlineLevel="0" collapsed="false">
      <c r="A804" s="129" t="n">
        <v>801</v>
      </c>
      <c r="B804" s="150"/>
      <c r="C804" s="147"/>
      <c r="D804" s="151"/>
      <c r="E804" s="132"/>
      <c r="F804" s="151"/>
      <c r="G804" s="150"/>
      <c r="H804" s="134"/>
      <c r="I804" s="134"/>
      <c r="J804" s="135"/>
      <c r="K804" s="152"/>
      <c r="L804" s="150"/>
      <c r="M804" s="138"/>
      <c r="N804" s="138"/>
      <c r="O804" s="139" t="n">
        <f aca="false">DATEDIF(H804,I804+1,"d")</f>
        <v>1</v>
      </c>
      <c r="P804" s="140" t="n">
        <f aca="false">SUM(M804:N804)</f>
        <v>0</v>
      </c>
      <c r="Q804" s="141"/>
      <c r="R804" s="141"/>
      <c r="S804" s="141"/>
      <c r="T804" s="141"/>
      <c r="U804" s="141"/>
      <c r="V804" s="142"/>
      <c r="W804" s="142"/>
      <c r="X804" s="143" t="n">
        <f aca="false">+V804-W804</f>
        <v>0</v>
      </c>
      <c r="Y804" s="144"/>
      <c r="Z804" s="145"/>
    </row>
    <row r="805" customFormat="false" ht="12.75" hidden="false" customHeight="true" outlineLevel="0" collapsed="false">
      <c r="A805" s="129" t="n">
        <v>802</v>
      </c>
      <c r="B805" s="150"/>
      <c r="C805" s="147"/>
      <c r="D805" s="151"/>
      <c r="E805" s="132"/>
      <c r="F805" s="151"/>
      <c r="G805" s="150"/>
      <c r="H805" s="134"/>
      <c r="I805" s="134"/>
      <c r="J805" s="135"/>
      <c r="K805" s="152"/>
      <c r="L805" s="150"/>
      <c r="M805" s="138"/>
      <c r="N805" s="138"/>
      <c r="O805" s="139" t="n">
        <f aca="false">DATEDIF(H805,I805+1,"d")</f>
        <v>1</v>
      </c>
      <c r="P805" s="140" t="n">
        <f aca="false">SUM(M805:N805)</f>
        <v>0</v>
      </c>
      <c r="Q805" s="141"/>
      <c r="R805" s="141"/>
      <c r="S805" s="141"/>
      <c r="T805" s="141"/>
      <c r="U805" s="141"/>
      <c r="V805" s="142"/>
      <c r="W805" s="142"/>
      <c r="X805" s="143" t="n">
        <f aca="false">+V805-W805</f>
        <v>0</v>
      </c>
      <c r="Y805" s="144"/>
      <c r="Z805" s="145"/>
    </row>
    <row r="806" customFormat="false" ht="12.75" hidden="false" customHeight="true" outlineLevel="0" collapsed="false">
      <c r="A806" s="129" t="n">
        <v>803</v>
      </c>
      <c r="B806" s="150"/>
      <c r="C806" s="147"/>
      <c r="D806" s="151"/>
      <c r="E806" s="132"/>
      <c r="F806" s="151"/>
      <c r="G806" s="150"/>
      <c r="H806" s="134"/>
      <c r="I806" s="134"/>
      <c r="J806" s="135"/>
      <c r="K806" s="152"/>
      <c r="L806" s="150"/>
      <c r="M806" s="138"/>
      <c r="N806" s="138"/>
      <c r="O806" s="139" t="n">
        <f aca="false">DATEDIF(H806,I806+1,"d")</f>
        <v>1</v>
      </c>
      <c r="P806" s="140" t="n">
        <f aca="false">SUM(M806:N806)</f>
        <v>0</v>
      </c>
      <c r="Q806" s="141"/>
      <c r="R806" s="141"/>
      <c r="S806" s="141"/>
      <c r="T806" s="141"/>
      <c r="U806" s="141"/>
      <c r="V806" s="142"/>
      <c r="W806" s="142"/>
      <c r="X806" s="143" t="n">
        <f aca="false">+V806-W806</f>
        <v>0</v>
      </c>
      <c r="Y806" s="144"/>
      <c r="Z806" s="145"/>
    </row>
    <row r="807" customFormat="false" ht="12.75" hidden="false" customHeight="true" outlineLevel="0" collapsed="false">
      <c r="A807" s="129" t="n">
        <v>804</v>
      </c>
      <c r="B807" s="150"/>
      <c r="C807" s="147"/>
      <c r="D807" s="151"/>
      <c r="E807" s="132"/>
      <c r="F807" s="151"/>
      <c r="G807" s="150"/>
      <c r="H807" s="134"/>
      <c r="I807" s="134"/>
      <c r="J807" s="135"/>
      <c r="K807" s="152"/>
      <c r="L807" s="150"/>
      <c r="M807" s="138"/>
      <c r="N807" s="138"/>
      <c r="O807" s="139" t="n">
        <f aca="false">DATEDIF(H807,I807+1,"d")</f>
        <v>1</v>
      </c>
      <c r="P807" s="140" t="n">
        <f aca="false">SUM(M807:N807)</f>
        <v>0</v>
      </c>
      <c r="Q807" s="141"/>
      <c r="R807" s="141"/>
      <c r="S807" s="141"/>
      <c r="T807" s="141"/>
      <c r="U807" s="141"/>
      <c r="V807" s="142"/>
      <c r="W807" s="142"/>
      <c r="X807" s="143" t="n">
        <f aca="false">+V807-W807</f>
        <v>0</v>
      </c>
      <c r="Y807" s="144"/>
      <c r="Z807" s="145"/>
    </row>
    <row r="808" customFormat="false" ht="12.75" hidden="false" customHeight="true" outlineLevel="0" collapsed="false">
      <c r="A808" s="129" t="n">
        <v>805</v>
      </c>
      <c r="B808" s="150"/>
      <c r="C808" s="147"/>
      <c r="D808" s="151"/>
      <c r="E808" s="132"/>
      <c r="F808" s="151"/>
      <c r="G808" s="150"/>
      <c r="H808" s="134"/>
      <c r="I808" s="134"/>
      <c r="J808" s="135"/>
      <c r="K808" s="152"/>
      <c r="L808" s="150"/>
      <c r="M808" s="138"/>
      <c r="N808" s="138"/>
      <c r="O808" s="139" t="n">
        <f aca="false">DATEDIF(H808,I808+1,"d")</f>
        <v>1</v>
      </c>
      <c r="P808" s="140" t="n">
        <f aca="false">SUM(M808:N808)</f>
        <v>0</v>
      </c>
      <c r="Q808" s="141"/>
      <c r="R808" s="141"/>
      <c r="S808" s="141"/>
      <c r="T808" s="141"/>
      <c r="U808" s="141"/>
      <c r="V808" s="142"/>
      <c r="W808" s="142"/>
      <c r="X808" s="143" t="n">
        <f aca="false">+V808-W808</f>
        <v>0</v>
      </c>
      <c r="Y808" s="144"/>
      <c r="Z808" s="145"/>
    </row>
    <row r="809" customFormat="false" ht="12.75" hidden="false" customHeight="true" outlineLevel="0" collapsed="false">
      <c r="A809" s="129" t="n">
        <v>806</v>
      </c>
      <c r="B809" s="150"/>
      <c r="C809" s="147"/>
      <c r="D809" s="151"/>
      <c r="E809" s="132"/>
      <c r="F809" s="151"/>
      <c r="G809" s="150"/>
      <c r="H809" s="134"/>
      <c r="I809" s="134"/>
      <c r="J809" s="135"/>
      <c r="K809" s="152"/>
      <c r="L809" s="150"/>
      <c r="M809" s="138"/>
      <c r="N809" s="138"/>
      <c r="O809" s="139" t="n">
        <f aca="false">DATEDIF(H809,I809+1,"d")</f>
        <v>1</v>
      </c>
      <c r="P809" s="140" t="n">
        <f aca="false">SUM(M809:N809)</f>
        <v>0</v>
      </c>
      <c r="Q809" s="141"/>
      <c r="R809" s="141"/>
      <c r="S809" s="141"/>
      <c r="T809" s="141"/>
      <c r="U809" s="141"/>
      <c r="V809" s="142"/>
      <c r="W809" s="142"/>
      <c r="X809" s="143" t="n">
        <f aca="false">+V809-W809</f>
        <v>0</v>
      </c>
      <c r="Y809" s="144"/>
      <c r="Z809" s="145"/>
    </row>
    <row r="810" customFormat="false" ht="12.75" hidden="false" customHeight="true" outlineLevel="0" collapsed="false">
      <c r="A810" s="129" t="n">
        <v>807</v>
      </c>
      <c r="B810" s="150"/>
      <c r="C810" s="147"/>
      <c r="D810" s="151"/>
      <c r="E810" s="132"/>
      <c r="F810" s="151"/>
      <c r="G810" s="150"/>
      <c r="H810" s="134"/>
      <c r="I810" s="134"/>
      <c r="J810" s="135"/>
      <c r="K810" s="152"/>
      <c r="L810" s="150"/>
      <c r="M810" s="138"/>
      <c r="N810" s="138"/>
      <c r="O810" s="139" t="n">
        <f aca="false">DATEDIF(H810,I810+1,"d")</f>
        <v>1</v>
      </c>
      <c r="P810" s="140" t="n">
        <f aca="false">SUM(M810:N810)</f>
        <v>0</v>
      </c>
      <c r="Q810" s="141"/>
      <c r="R810" s="141"/>
      <c r="S810" s="141"/>
      <c r="T810" s="141"/>
      <c r="U810" s="141"/>
      <c r="V810" s="142"/>
      <c r="W810" s="142"/>
      <c r="X810" s="143" t="n">
        <f aca="false">+V810-W810</f>
        <v>0</v>
      </c>
      <c r="Y810" s="144"/>
      <c r="Z810" s="145"/>
    </row>
    <row r="811" customFormat="false" ht="12.75" hidden="false" customHeight="true" outlineLevel="0" collapsed="false">
      <c r="A811" s="129" t="n">
        <v>808</v>
      </c>
      <c r="B811" s="150"/>
      <c r="C811" s="147"/>
      <c r="D811" s="151"/>
      <c r="E811" s="132"/>
      <c r="F811" s="151"/>
      <c r="G811" s="150"/>
      <c r="H811" s="134"/>
      <c r="I811" s="134"/>
      <c r="J811" s="135"/>
      <c r="K811" s="152"/>
      <c r="L811" s="150"/>
      <c r="M811" s="138"/>
      <c r="N811" s="138"/>
      <c r="O811" s="139" t="n">
        <f aca="false">DATEDIF(H811,I811+1,"d")</f>
        <v>1</v>
      </c>
      <c r="P811" s="140" t="n">
        <f aca="false">SUM(M811:N811)</f>
        <v>0</v>
      </c>
      <c r="Q811" s="141"/>
      <c r="R811" s="141"/>
      <c r="S811" s="141"/>
      <c r="T811" s="141"/>
      <c r="U811" s="141"/>
      <c r="V811" s="142"/>
      <c r="W811" s="142"/>
      <c r="X811" s="143" t="n">
        <f aca="false">+V811-W811</f>
        <v>0</v>
      </c>
      <c r="Y811" s="144"/>
      <c r="Z811" s="145"/>
    </row>
    <row r="812" customFormat="false" ht="12.75" hidden="false" customHeight="true" outlineLevel="0" collapsed="false">
      <c r="A812" s="129" t="n">
        <v>809</v>
      </c>
      <c r="B812" s="150"/>
      <c r="C812" s="147"/>
      <c r="D812" s="151"/>
      <c r="E812" s="132"/>
      <c r="F812" s="151"/>
      <c r="G812" s="150"/>
      <c r="H812" s="134"/>
      <c r="I812" s="134"/>
      <c r="J812" s="135"/>
      <c r="K812" s="152"/>
      <c r="L812" s="150"/>
      <c r="M812" s="138"/>
      <c r="N812" s="138"/>
      <c r="O812" s="139" t="n">
        <f aca="false">DATEDIF(H812,I812+1,"d")</f>
        <v>1</v>
      </c>
      <c r="P812" s="140" t="n">
        <f aca="false">SUM(M812:N812)</f>
        <v>0</v>
      </c>
      <c r="Q812" s="141"/>
      <c r="R812" s="141"/>
      <c r="S812" s="141"/>
      <c r="T812" s="141"/>
      <c r="U812" s="141"/>
      <c r="V812" s="142"/>
      <c r="W812" s="142"/>
      <c r="X812" s="143" t="n">
        <f aca="false">+V812-W812</f>
        <v>0</v>
      </c>
      <c r="Y812" s="144"/>
      <c r="Z812" s="145"/>
    </row>
    <row r="813" customFormat="false" ht="12.75" hidden="false" customHeight="true" outlineLevel="0" collapsed="false">
      <c r="A813" s="129" t="n">
        <v>810</v>
      </c>
      <c r="B813" s="150"/>
      <c r="C813" s="147"/>
      <c r="D813" s="151"/>
      <c r="E813" s="132"/>
      <c r="F813" s="151"/>
      <c r="G813" s="150"/>
      <c r="H813" s="134"/>
      <c r="I813" s="134"/>
      <c r="J813" s="135"/>
      <c r="K813" s="152"/>
      <c r="L813" s="150"/>
      <c r="M813" s="138"/>
      <c r="N813" s="138"/>
      <c r="O813" s="139" t="n">
        <f aca="false">DATEDIF(H813,I813+1,"d")</f>
        <v>1</v>
      </c>
      <c r="P813" s="140" t="n">
        <f aca="false">SUM(M813:N813)</f>
        <v>0</v>
      </c>
      <c r="Q813" s="141"/>
      <c r="R813" s="141"/>
      <c r="S813" s="141"/>
      <c r="T813" s="141"/>
      <c r="U813" s="141"/>
      <c r="V813" s="142"/>
      <c r="W813" s="142"/>
      <c r="X813" s="143" t="n">
        <f aca="false">+V813-W813</f>
        <v>0</v>
      </c>
      <c r="Y813" s="144"/>
      <c r="Z813" s="145"/>
    </row>
    <row r="814" customFormat="false" ht="12.75" hidden="false" customHeight="true" outlineLevel="0" collapsed="false">
      <c r="A814" s="129" t="n">
        <v>811</v>
      </c>
      <c r="B814" s="150"/>
      <c r="C814" s="147"/>
      <c r="D814" s="151"/>
      <c r="E814" s="132"/>
      <c r="F814" s="151"/>
      <c r="G814" s="150"/>
      <c r="H814" s="134"/>
      <c r="I814" s="134"/>
      <c r="J814" s="135"/>
      <c r="K814" s="152"/>
      <c r="L814" s="150"/>
      <c r="M814" s="138"/>
      <c r="N814" s="138"/>
      <c r="O814" s="139" t="n">
        <f aca="false">DATEDIF(H814,I814+1,"d")</f>
        <v>1</v>
      </c>
      <c r="P814" s="140" t="n">
        <f aca="false">SUM(M814:N814)</f>
        <v>0</v>
      </c>
      <c r="Q814" s="141"/>
      <c r="R814" s="141"/>
      <c r="S814" s="141"/>
      <c r="T814" s="141"/>
      <c r="U814" s="141"/>
      <c r="V814" s="142"/>
      <c r="W814" s="142"/>
      <c r="X814" s="143" t="n">
        <f aca="false">+V814-W814</f>
        <v>0</v>
      </c>
      <c r="Y814" s="144"/>
      <c r="Z814" s="145"/>
    </row>
    <row r="815" customFormat="false" ht="12.75" hidden="false" customHeight="true" outlineLevel="0" collapsed="false">
      <c r="A815" s="129" t="n">
        <v>812</v>
      </c>
      <c r="B815" s="150"/>
      <c r="C815" s="147"/>
      <c r="D815" s="151"/>
      <c r="E815" s="132"/>
      <c r="F815" s="151"/>
      <c r="G815" s="150"/>
      <c r="H815" s="134"/>
      <c r="I815" s="134"/>
      <c r="J815" s="135"/>
      <c r="K815" s="152"/>
      <c r="L815" s="150"/>
      <c r="M815" s="138"/>
      <c r="N815" s="138"/>
      <c r="O815" s="139" t="n">
        <f aca="false">DATEDIF(H815,I815+1,"d")</f>
        <v>1</v>
      </c>
      <c r="P815" s="140" t="n">
        <f aca="false">SUM(M815:N815)</f>
        <v>0</v>
      </c>
      <c r="Q815" s="141"/>
      <c r="R815" s="141"/>
      <c r="S815" s="141"/>
      <c r="T815" s="141"/>
      <c r="U815" s="141"/>
      <c r="V815" s="142"/>
      <c r="W815" s="142"/>
      <c r="X815" s="143" t="n">
        <f aca="false">+V815-W815</f>
        <v>0</v>
      </c>
      <c r="Y815" s="144"/>
      <c r="Z815" s="145"/>
    </row>
    <row r="816" customFormat="false" ht="12.75" hidden="false" customHeight="true" outlineLevel="0" collapsed="false">
      <c r="A816" s="129" t="n">
        <v>813</v>
      </c>
      <c r="B816" s="150"/>
      <c r="C816" s="147"/>
      <c r="D816" s="151"/>
      <c r="E816" s="132"/>
      <c r="F816" s="151"/>
      <c r="G816" s="150"/>
      <c r="H816" s="134"/>
      <c r="I816" s="134"/>
      <c r="J816" s="135"/>
      <c r="K816" s="152"/>
      <c r="L816" s="150"/>
      <c r="M816" s="138"/>
      <c r="N816" s="138"/>
      <c r="O816" s="139" t="n">
        <f aca="false">DATEDIF(H816,I816+1,"d")</f>
        <v>1</v>
      </c>
      <c r="P816" s="140" t="n">
        <f aca="false">SUM(M816:N816)</f>
        <v>0</v>
      </c>
      <c r="Q816" s="141"/>
      <c r="R816" s="141"/>
      <c r="S816" s="141"/>
      <c r="T816" s="141"/>
      <c r="U816" s="141"/>
      <c r="V816" s="142"/>
      <c r="W816" s="142"/>
      <c r="X816" s="143" t="n">
        <f aca="false">+V816-W816</f>
        <v>0</v>
      </c>
      <c r="Y816" s="144"/>
      <c r="Z816" s="145"/>
    </row>
    <row r="817" customFormat="false" ht="12.75" hidden="false" customHeight="true" outlineLevel="0" collapsed="false">
      <c r="A817" s="129" t="n">
        <v>814</v>
      </c>
      <c r="B817" s="150"/>
      <c r="C817" s="147"/>
      <c r="D817" s="151"/>
      <c r="E817" s="132"/>
      <c r="F817" s="151"/>
      <c r="G817" s="150"/>
      <c r="H817" s="134"/>
      <c r="I817" s="134"/>
      <c r="J817" s="135"/>
      <c r="K817" s="152"/>
      <c r="L817" s="150"/>
      <c r="M817" s="138"/>
      <c r="N817" s="138"/>
      <c r="O817" s="139" t="n">
        <f aca="false">DATEDIF(H817,I817+1,"d")</f>
        <v>1</v>
      </c>
      <c r="P817" s="140" t="n">
        <f aca="false">SUM(M817:N817)</f>
        <v>0</v>
      </c>
      <c r="Q817" s="141"/>
      <c r="R817" s="141"/>
      <c r="S817" s="141"/>
      <c r="T817" s="141"/>
      <c r="U817" s="141"/>
      <c r="V817" s="142"/>
      <c r="W817" s="142"/>
      <c r="X817" s="143" t="n">
        <f aca="false">+V817-W817</f>
        <v>0</v>
      </c>
      <c r="Y817" s="144"/>
      <c r="Z817" s="145"/>
    </row>
    <row r="818" customFormat="false" ht="12.75" hidden="false" customHeight="true" outlineLevel="0" collapsed="false">
      <c r="A818" s="129" t="n">
        <v>815</v>
      </c>
      <c r="B818" s="150"/>
      <c r="C818" s="147"/>
      <c r="D818" s="151"/>
      <c r="E818" s="132"/>
      <c r="F818" s="151"/>
      <c r="G818" s="150"/>
      <c r="H818" s="134"/>
      <c r="I818" s="134"/>
      <c r="J818" s="135"/>
      <c r="K818" s="152"/>
      <c r="L818" s="150"/>
      <c r="M818" s="138"/>
      <c r="N818" s="138"/>
      <c r="O818" s="139" t="n">
        <f aca="false">DATEDIF(H818,I818+1,"d")</f>
        <v>1</v>
      </c>
      <c r="P818" s="140" t="n">
        <f aca="false">SUM(M818:N818)</f>
        <v>0</v>
      </c>
      <c r="Q818" s="141"/>
      <c r="R818" s="141"/>
      <c r="S818" s="141"/>
      <c r="T818" s="141"/>
      <c r="U818" s="141"/>
      <c r="V818" s="142"/>
      <c r="W818" s="142"/>
      <c r="X818" s="143" t="n">
        <f aca="false">+V818-W818</f>
        <v>0</v>
      </c>
      <c r="Y818" s="144"/>
      <c r="Z818" s="145"/>
    </row>
    <row r="819" customFormat="false" ht="12.75" hidden="false" customHeight="true" outlineLevel="0" collapsed="false">
      <c r="A819" s="129" t="n">
        <v>816</v>
      </c>
      <c r="B819" s="150"/>
      <c r="C819" s="147"/>
      <c r="D819" s="151"/>
      <c r="E819" s="132"/>
      <c r="F819" s="151"/>
      <c r="G819" s="150"/>
      <c r="H819" s="134"/>
      <c r="I819" s="134"/>
      <c r="J819" s="135"/>
      <c r="K819" s="152"/>
      <c r="L819" s="150"/>
      <c r="M819" s="138"/>
      <c r="N819" s="138"/>
      <c r="O819" s="139" t="n">
        <f aca="false">DATEDIF(H819,I819+1,"d")</f>
        <v>1</v>
      </c>
      <c r="P819" s="140" t="n">
        <f aca="false">SUM(M819:N819)</f>
        <v>0</v>
      </c>
      <c r="Q819" s="141"/>
      <c r="R819" s="141"/>
      <c r="S819" s="141"/>
      <c r="T819" s="141"/>
      <c r="U819" s="141"/>
      <c r="V819" s="142"/>
      <c r="W819" s="142"/>
      <c r="X819" s="143" t="n">
        <f aca="false">+V819-W819</f>
        <v>0</v>
      </c>
      <c r="Y819" s="144"/>
      <c r="Z819" s="145"/>
    </row>
    <row r="820" customFormat="false" ht="12.75" hidden="false" customHeight="true" outlineLevel="0" collapsed="false">
      <c r="A820" s="129" t="n">
        <v>817</v>
      </c>
      <c r="B820" s="150"/>
      <c r="C820" s="147"/>
      <c r="D820" s="151"/>
      <c r="E820" s="132"/>
      <c r="F820" s="151"/>
      <c r="G820" s="150"/>
      <c r="H820" s="134"/>
      <c r="I820" s="134"/>
      <c r="J820" s="135"/>
      <c r="K820" s="152"/>
      <c r="L820" s="150"/>
      <c r="M820" s="138"/>
      <c r="N820" s="138"/>
      <c r="O820" s="139" t="n">
        <f aca="false">DATEDIF(H820,I820+1,"d")</f>
        <v>1</v>
      </c>
      <c r="P820" s="140" t="n">
        <f aca="false">SUM(M820:N820)</f>
        <v>0</v>
      </c>
      <c r="Q820" s="141"/>
      <c r="R820" s="141"/>
      <c r="S820" s="141"/>
      <c r="T820" s="141"/>
      <c r="U820" s="141"/>
      <c r="V820" s="142"/>
      <c r="W820" s="142"/>
      <c r="X820" s="143" t="n">
        <f aca="false">+V820-W820</f>
        <v>0</v>
      </c>
      <c r="Y820" s="144"/>
      <c r="Z820" s="145"/>
    </row>
    <row r="821" customFormat="false" ht="12.75" hidden="false" customHeight="true" outlineLevel="0" collapsed="false">
      <c r="A821" s="129" t="n">
        <v>818</v>
      </c>
      <c r="B821" s="150"/>
      <c r="C821" s="147"/>
      <c r="D821" s="151"/>
      <c r="E821" s="132"/>
      <c r="F821" s="151"/>
      <c r="G821" s="150"/>
      <c r="H821" s="134"/>
      <c r="I821" s="134"/>
      <c r="J821" s="135"/>
      <c r="K821" s="152"/>
      <c r="L821" s="150"/>
      <c r="M821" s="138"/>
      <c r="N821" s="138"/>
      <c r="O821" s="139" t="n">
        <f aca="false">DATEDIF(H821,I821+1,"d")</f>
        <v>1</v>
      </c>
      <c r="P821" s="140" t="n">
        <f aca="false">SUM(M821:N821)</f>
        <v>0</v>
      </c>
      <c r="Q821" s="141"/>
      <c r="R821" s="141"/>
      <c r="S821" s="141"/>
      <c r="T821" s="141"/>
      <c r="U821" s="141"/>
      <c r="V821" s="142"/>
      <c r="W821" s="142"/>
      <c r="X821" s="143" t="n">
        <f aca="false">+V821-W821</f>
        <v>0</v>
      </c>
      <c r="Y821" s="144"/>
      <c r="Z821" s="145"/>
    </row>
    <row r="822" customFormat="false" ht="12.75" hidden="false" customHeight="true" outlineLevel="0" collapsed="false">
      <c r="A822" s="129" t="n">
        <v>819</v>
      </c>
      <c r="B822" s="150"/>
      <c r="C822" s="147"/>
      <c r="D822" s="151"/>
      <c r="E822" s="132"/>
      <c r="F822" s="151"/>
      <c r="G822" s="150"/>
      <c r="H822" s="134"/>
      <c r="I822" s="134"/>
      <c r="J822" s="135"/>
      <c r="K822" s="152"/>
      <c r="L822" s="150"/>
      <c r="M822" s="138"/>
      <c r="N822" s="138"/>
      <c r="O822" s="139" t="n">
        <f aca="false">DATEDIF(H822,I822+1,"d")</f>
        <v>1</v>
      </c>
      <c r="P822" s="140" t="n">
        <f aca="false">SUM(M822:N822)</f>
        <v>0</v>
      </c>
      <c r="Q822" s="141"/>
      <c r="R822" s="141"/>
      <c r="S822" s="141"/>
      <c r="T822" s="141"/>
      <c r="U822" s="141"/>
      <c r="V822" s="142"/>
      <c r="W822" s="142"/>
      <c r="X822" s="143" t="n">
        <f aca="false">+V822-W822</f>
        <v>0</v>
      </c>
      <c r="Y822" s="144"/>
      <c r="Z822" s="145"/>
    </row>
    <row r="823" customFormat="false" ht="12.75" hidden="false" customHeight="true" outlineLevel="0" collapsed="false">
      <c r="A823" s="129" t="n">
        <v>820</v>
      </c>
      <c r="B823" s="150"/>
      <c r="C823" s="147"/>
      <c r="D823" s="151"/>
      <c r="E823" s="132"/>
      <c r="F823" s="151"/>
      <c r="G823" s="150"/>
      <c r="H823" s="134"/>
      <c r="I823" s="134"/>
      <c r="J823" s="135"/>
      <c r="K823" s="152"/>
      <c r="L823" s="150"/>
      <c r="M823" s="138"/>
      <c r="N823" s="138"/>
      <c r="O823" s="139" t="n">
        <f aca="false">DATEDIF(H823,I823+1,"d")</f>
        <v>1</v>
      </c>
      <c r="P823" s="140" t="n">
        <f aca="false">SUM(M823:N823)</f>
        <v>0</v>
      </c>
      <c r="Q823" s="141"/>
      <c r="R823" s="141"/>
      <c r="S823" s="141"/>
      <c r="T823" s="141"/>
      <c r="U823" s="141"/>
      <c r="V823" s="142"/>
      <c r="W823" s="142"/>
      <c r="X823" s="143" t="n">
        <f aca="false">+V823-W823</f>
        <v>0</v>
      </c>
      <c r="Y823" s="144"/>
      <c r="Z823" s="145"/>
    </row>
    <row r="824" customFormat="false" ht="12.75" hidden="false" customHeight="true" outlineLevel="0" collapsed="false">
      <c r="A824" s="129" t="n">
        <v>821</v>
      </c>
      <c r="B824" s="150"/>
      <c r="C824" s="147"/>
      <c r="D824" s="151"/>
      <c r="E824" s="132"/>
      <c r="F824" s="151"/>
      <c r="G824" s="150"/>
      <c r="H824" s="134"/>
      <c r="I824" s="134"/>
      <c r="J824" s="135"/>
      <c r="K824" s="152"/>
      <c r="L824" s="150"/>
      <c r="M824" s="138"/>
      <c r="N824" s="138"/>
      <c r="O824" s="139" t="n">
        <f aca="false">DATEDIF(H824,I824+1,"d")</f>
        <v>1</v>
      </c>
      <c r="P824" s="140" t="n">
        <f aca="false">SUM(M824:N824)</f>
        <v>0</v>
      </c>
      <c r="Q824" s="141"/>
      <c r="R824" s="141"/>
      <c r="S824" s="141"/>
      <c r="T824" s="141"/>
      <c r="U824" s="141"/>
      <c r="V824" s="142"/>
      <c r="W824" s="142"/>
      <c r="X824" s="143" t="n">
        <f aca="false">+V824-W824</f>
        <v>0</v>
      </c>
      <c r="Y824" s="144"/>
      <c r="Z824" s="145"/>
    </row>
    <row r="825" customFormat="false" ht="12.75" hidden="false" customHeight="true" outlineLevel="0" collapsed="false">
      <c r="A825" s="129" t="n">
        <v>822</v>
      </c>
      <c r="B825" s="150"/>
      <c r="C825" s="147"/>
      <c r="D825" s="151"/>
      <c r="E825" s="132"/>
      <c r="F825" s="151"/>
      <c r="G825" s="150"/>
      <c r="H825" s="134"/>
      <c r="I825" s="134"/>
      <c r="J825" s="135"/>
      <c r="K825" s="152"/>
      <c r="L825" s="150"/>
      <c r="M825" s="138"/>
      <c r="N825" s="138"/>
      <c r="O825" s="139" t="n">
        <f aca="false">DATEDIF(H825,I825+1,"d")</f>
        <v>1</v>
      </c>
      <c r="P825" s="140" t="n">
        <f aca="false">SUM(M825:N825)</f>
        <v>0</v>
      </c>
      <c r="Q825" s="141"/>
      <c r="R825" s="141"/>
      <c r="S825" s="141"/>
      <c r="T825" s="141"/>
      <c r="U825" s="141"/>
      <c r="V825" s="142"/>
      <c r="W825" s="142"/>
      <c r="X825" s="143" t="n">
        <f aca="false">+V825-W825</f>
        <v>0</v>
      </c>
      <c r="Y825" s="144"/>
      <c r="Z825" s="145"/>
    </row>
    <row r="826" customFormat="false" ht="12.75" hidden="false" customHeight="true" outlineLevel="0" collapsed="false">
      <c r="A826" s="129" t="n">
        <v>823</v>
      </c>
      <c r="B826" s="150"/>
      <c r="C826" s="147"/>
      <c r="D826" s="151"/>
      <c r="E826" s="132"/>
      <c r="F826" s="151"/>
      <c r="G826" s="150"/>
      <c r="H826" s="134"/>
      <c r="I826" s="134"/>
      <c r="J826" s="135"/>
      <c r="K826" s="152"/>
      <c r="L826" s="150"/>
      <c r="M826" s="138"/>
      <c r="N826" s="138"/>
      <c r="O826" s="139" t="n">
        <f aca="false">DATEDIF(H826,I826+1,"d")</f>
        <v>1</v>
      </c>
      <c r="P826" s="140" t="n">
        <f aca="false">SUM(M826:N826)</f>
        <v>0</v>
      </c>
      <c r="Q826" s="141"/>
      <c r="R826" s="141"/>
      <c r="S826" s="141"/>
      <c r="T826" s="141"/>
      <c r="U826" s="141"/>
      <c r="V826" s="142"/>
      <c r="W826" s="142"/>
      <c r="X826" s="143" t="n">
        <f aca="false">+V826-W826</f>
        <v>0</v>
      </c>
      <c r="Y826" s="144"/>
      <c r="Z826" s="145"/>
    </row>
    <row r="827" customFormat="false" ht="12.75" hidden="false" customHeight="true" outlineLevel="0" collapsed="false">
      <c r="A827" s="129" t="n">
        <v>824</v>
      </c>
      <c r="B827" s="150"/>
      <c r="C827" s="147"/>
      <c r="D827" s="151"/>
      <c r="E827" s="132"/>
      <c r="F827" s="151"/>
      <c r="G827" s="150"/>
      <c r="H827" s="134"/>
      <c r="I827" s="134"/>
      <c r="J827" s="135"/>
      <c r="K827" s="152"/>
      <c r="L827" s="150"/>
      <c r="M827" s="138"/>
      <c r="N827" s="138"/>
      <c r="O827" s="139" t="n">
        <f aca="false">DATEDIF(H827,I827+1,"d")</f>
        <v>1</v>
      </c>
      <c r="P827" s="140" t="n">
        <f aca="false">SUM(M827:N827)</f>
        <v>0</v>
      </c>
      <c r="Q827" s="141"/>
      <c r="R827" s="141"/>
      <c r="S827" s="141"/>
      <c r="T827" s="141"/>
      <c r="U827" s="141"/>
      <c r="V827" s="142"/>
      <c r="W827" s="142"/>
      <c r="X827" s="143" t="n">
        <f aca="false">+V827-W827</f>
        <v>0</v>
      </c>
      <c r="Y827" s="144"/>
      <c r="Z827" s="145"/>
    </row>
    <row r="828" customFormat="false" ht="12.75" hidden="false" customHeight="true" outlineLevel="0" collapsed="false">
      <c r="A828" s="129" t="n">
        <v>825</v>
      </c>
      <c r="B828" s="150"/>
      <c r="C828" s="147"/>
      <c r="D828" s="151"/>
      <c r="E828" s="132"/>
      <c r="F828" s="151"/>
      <c r="G828" s="150"/>
      <c r="H828" s="134"/>
      <c r="I828" s="134"/>
      <c r="J828" s="135"/>
      <c r="K828" s="152"/>
      <c r="L828" s="150"/>
      <c r="M828" s="138"/>
      <c r="N828" s="138"/>
      <c r="O828" s="139" t="n">
        <f aca="false">DATEDIF(H828,I828+1,"d")</f>
        <v>1</v>
      </c>
      <c r="P828" s="140" t="n">
        <f aca="false">SUM(M828:N828)</f>
        <v>0</v>
      </c>
      <c r="Q828" s="141"/>
      <c r="R828" s="141"/>
      <c r="S828" s="141"/>
      <c r="T828" s="141"/>
      <c r="U828" s="141"/>
      <c r="V828" s="142"/>
      <c r="W828" s="142"/>
      <c r="X828" s="143" t="n">
        <f aca="false">+V828-W828</f>
        <v>0</v>
      </c>
      <c r="Y828" s="144"/>
      <c r="Z828" s="145"/>
    </row>
    <row r="829" customFormat="false" ht="12.75" hidden="false" customHeight="true" outlineLevel="0" collapsed="false">
      <c r="A829" s="129" t="n">
        <v>826</v>
      </c>
      <c r="B829" s="150"/>
      <c r="C829" s="147"/>
      <c r="D829" s="151"/>
      <c r="E829" s="132"/>
      <c r="F829" s="151"/>
      <c r="G829" s="150"/>
      <c r="H829" s="134"/>
      <c r="I829" s="134"/>
      <c r="J829" s="135"/>
      <c r="K829" s="152"/>
      <c r="L829" s="150"/>
      <c r="M829" s="138"/>
      <c r="N829" s="138"/>
      <c r="O829" s="139" t="n">
        <f aca="false">DATEDIF(H829,I829+1,"d")</f>
        <v>1</v>
      </c>
      <c r="P829" s="140" t="n">
        <f aca="false">SUM(M829:N829)</f>
        <v>0</v>
      </c>
      <c r="Q829" s="141"/>
      <c r="R829" s="141"/>
      <c r="S829" s="141"/>
      <c r="T829" s="141"/>
      <c r="U829" s="141"/>
      <c r="V829" s="142"/>
      <c r="W829" s="142"/>
      <c r="X829" s="143" t="n">
        <f aca="false">+V829-W829</f>
        <v>0</v>
      </c>
      <c r="Y829" s="144"/>
      <c r="Z829" s="145"/>
    </row>
    <row r="830" customFormat="false" ht="12.75" hidden="false" customHeight="true" outlineLevel="0" collapsed="false">
      <c r="A830" s="129" t="n">
        <v>827</v>
      </c>
      <c r="B830" s="150"/>
      <c r="C830" s="147"/>
      <c r="D830" s="151"/>
      <c r="E830" s="132"/>
      <c r="F830" s="151"/>
      <c r="G830" s="150"/>
      <c r="H830" s="134"/>
      <c r="I830" s="134"/>
      <c r="J830" s="135"/>
      <c r="K830" s="152"/>
      <c r="L830" s="150"/>
      <c r="M830" s="138"/>
      <c r="N830" s="138"/>
      <c r="O830" s="139" t="n">
        <f aca="false">DATEDIF(H830,I830+1,"d")</f>
        <v>1</v>
      </c>
      <c r="P830" s="140" t="n">
        <f aca="false">SUM(M830:N830)</f>
        <v>0</v>
      </c>
      <c r="Q830" s="141"/>
      <c r="R830" s="141"/>
      <c r="S830" s="141"/>
      <c r="T830" s="141"/>
      <c r="U830" s="141"/>
      <c r="V830" s="142"/>
      <c r="W830" s="142"/>
      <c r="X830" s="143" t="n">
        <f aca="false">+V830-W830</f>
        <v>0</v>
      </c>
      <c r="Y830" s="144"/>
      <c r="Z830" s="145"/>
    </row>
    <row r="831" customFormat="false" ht="12.75" hidden="false" customHeight="true" outlineLevel="0" collapsed="false">
      <c r="A831" s="129" t="n">
        <v>828</v>
      </c>
      <c r="B831" s="150"/>
      <c r="C831" s="147"/>
      <c r="D831" s="151"/>
      <c r="E831" s="132"/>
      <c r="F831" s="151"/>
      <c r="G831" s="150"/>
      <c r="H831" s="134"/>
      <c r="I831" s="134"/>
      <c r="J831" s="135"/>
      <c r="K831" s="152"/>
      <c r="L831" s="150"/>
      <c r="M831" s="138"/>
      <c r="N831" s="138"/>
      <c r="O831" s="139" t="n">
        <f aca="false">DATEDIF(H831,I831+1,"d")</f>
        <v>1</v>
      </c>
      <c r="P831" s="140" t="n">
        <f aca="false">SUM(M831:N831)</f>
        <v>0</v>
      </c>
      <c r="Q831" s="141"/>
      <c r="R831" s="141"/>
      <c r="S831" s="141"/>
      <c r="T831" s="141"/>
      <c r="U831" s="141"/>
      <c r="V831" s="142"/>
      <c r="W831" s="142"/>
      <c r="X831" s="143" t="n">
        <f aca="false">+V831-W831</f>
        <v>0</v>
      </c>
      <c r="Y831" s="144"/>
      <c r="Z831" s="145"/>
    </row>
    <row r="832" customFormat="false" ht="12.75" hidden="false" customHeight="true" outlineLevel="0" collapsed="false">
      <c r="A832" s="129" t="n">
        <v>829</v>
      </c>
      <c r="B832" s="150"/>
      <c r="C832" s="147"/>
      <c r="D832" s="151"/>
      <c r="E832" s="132"/>
      <c r="F832" s="151"/>
      <c r="G832" s="150"/>
      <c r="H832" s="134"/>
      <c r="I832" s="134"/>
      <c r="J832" s="135"/>
      <c r="K832" s="152"/>
      <c r="L832" s="150"/>
      <c r="M832" s="138"/>
      <c r="N832" s="138"/>
      <c r="O832" s="139" t="n">
        <f aca="false">DATEDIF(H832,I832+1,"d")</f>
        <v>1</v>
      </c>
      <c r="P832" s="140" t="n">
        <f aca="false">SUM(M832:N832)</f>
        <v>0</v>
      </c>
      <c r="Q832" s="141"/>
      <c r="R832" s="141"/>
      <c r="S832" s="141"/>
      <c r="T832" s="141"/>
      <c r="U832" s="141"/>
      <c r="V832" s="142"/>
      <c r="W832" s="142"/>
      <c r="X832" s="143" t="n">
        <f aca="false">+V832-W832</f>
        <v>0</v>
      </c>
      <c r="Y832" s="144"/>
      <c r="Z832" s="145"/>
    </row>
    <row r="833" customFormat="false" ht="12.75" hidden="false" customHeight="true" outlineLevel="0" collapsed="false">
      <c r="A833" s="129" t="n">
        <v>830</v>
      </c>
      <c r="B833" s="150"/>
      <c r="C833" s="147"/>
      <c r="D833" s="151"/>
      <c r="E833" s="132"/>
      <c r="F833" s="151"/>
      <c r="G833" s="150"/>
      <c r="H833" s="134"/>
      <c r="I833" s="134"/>
      <c r="J833" s="135"/>
      <c r="K833" s="152"/>
      <c r="L833" s="150"/>
      <c r="M833" s="138"/>
      <c r="N833" s="138"/>
      <c r="O833" s="139" t="n">
        <f aca="false">DATEDIF(H833,I833+1,"d")</f>
        <v>1</v>
      </c>
      <c r="P833" s="140" t="n">
        <f aca="false">SUM(M833:N833)</f>
        <v>0</v>
      </c>
      <c r="Q833" s="141"/>
      <c r="R833" s="141"/>
      <c r="S833" s="141"/>
      <c r="T833" s="141"/>
      <c r="U833" s="141"/>
      <c r="V833" s="142"/>
      <c r="W833" s="142"/>
      <c r="X833" s="143" t="n">
        <f aca="false">+V833-W833</f>
        <v>0</v>
      </c>
      <c r="Y833" s="144"/>
      <c r="Z833" s="145"/>
    </row>
    <row r="834" customFormat="false" ht="12.75" hidden="false" customHeight="true" outlineLevel="0" collapsed="false">
      <c r="A834" s="129" t="n">
        <v>831</v>
      </c>
      <c r="B834" s="150"/>
      <c r="C834" s="147"/>
      <c r="D834" s="151"/>
      <c r="E834" s="132"/>
      <c r="F834" s="151"/>
      <c r="G834" s="150"/>
      <c r="H834" s="134"/>
      <c r="I834" s="134"/>
      <c r="J834" s="135"/>
      <c r="K834" s="152"/>
      <c r="L834" s="150"/>
      <c r="M834" s="138"/>
      <c r="N834" s="138"/>
      <c r="O834" s="139" t="n">
        <f aca="false">DATEDIF(H834,I834+1,"d")</f>
        <v>1</v>
      </c>
      <c r="P834" s="140" t="n">
        <f aca="false">SUM(M834:N834)</f>
        <v>0</v>
      </c>
      <c r="Q834" s="141"/>
      <c r="R834" s="141"/>
      <c r="S834" s="141"/>
      <c r="T834" s="141"/>
      <c r="U834" s="141"/>
      <c r="V834" s="142"/>
      <c r="W834" s="142"/>
      <c r="X834" s="143" t="n">
        <f aca="false">+V834-W834</f>
        <v>0</v>
      </c>
      <c r="Y834" s="144"/>
      <c r="Z834" s="145"/>
    </row>
    <row r="835" customFormat="false" ht="12.75" hidden="false" customHeight="true" outlineLevel="0" collapsed="false">
      <c r="A835" s="129" t="n">
        <v>832</v>
      </c>
      <c r="B835" s="150"/>
      <c r="C835" s="147"/>
      <c r="D835" s="151"/>
      <c r="E835" s="132"/>
      <c r="F835" s="151"/>
      <c r="G835" s="150"/>
      <c r="H835" s="134"/>
      <c r="I835" s="134"/>
      <c r="J835" s="135"/>
      <c r="K835" s="152"/>
      <c r="L835" s="150"/>
      <c r="M835" s="138"/>
      <c r="N835" s="138"/>
      <c r="O835" s="139" t="n">
        <f aca="false">DATEDIF(H835,I835+1,"d")</f>
        <v>1</v>
      </c>
      <c r="P835" s="140" t="n">
        <f aca="false">SUM(M835:N835)</f>
        <v>0</v>
      </c>
      <c r="Q835" s="141"/>
      <c r="R835" s="141"/>
      <c r="S835" s="141"/>
      <c r="T835" s="141"/>
      <c r="U835" s="141"/>
      <c r="V835" s="142"/>
      <c r="W835" s="142"/>
      <c r="X835" s="143" t="n">
        <f aca="false">+V835-W835</f>
        <v>0</v>
      </c>
      <c r="Y835" s="144"/>
      <c r="Z835" s="145"/>
    </row>
    <row r="836" customFormat="false" ht="12.75" hidden="false" customHeight="true" outlineLevel="0" collapsed="false">
      <c r="A836" s="129" t="n">
        <v>833</v>
      </c>
      <c r="B836" s="150"/>
      <c r="C836" s="147"/>
      <c r="D836" s="151"/>
      <c r="E836" s="132"/>
      <c r="F836" s="151"/>
      <c r="G836" s="150"/>
      <c r="H836" s="134"/>
      <c r="I836" s="134"/>
      <c r="J836" s="135"/>
      <c r="K836" s="152"/>
      <c r="L836" s="150"/>
      <c r="M836" s="138"/>
      <c r="N836" s="138"/>
      <c r="O836" s="139" t="n">
        <f aca="false">DATEDIF(H836,I836+1,"d")</f>
        <v>1</v>
      </c>
      <c r="P836" s="140" t="n">
        <f aca="false">SUM(M836:N836)</f>
        <v>0</v>
      </c>
      <c r="Q836" s="141"/>
      <c r="R836" s="141"/>
      <c r="S836" s="141"/>
      <c r="T836" s="141"/>
      <c r="U836" s="141"/>
      <c r="V836" s="142"/>
      <c r="W836" s="142"/>
      <c r="X836" s="143" t="n">
        <f aca="false">+V836-W836</f>
        <v>0</v>
      </c>
      <c r="Y836" s="144"/>
      <c r="Z836" s="145"/>
    </row>
    <row r="837" customFormat="false" ht="12.75" hidden="false" customHeight="true" outlineLevel="0" collapsed="false">
      <c r="A837" s="129" t="n">
        <v>834</v>
      </c>
      <c r="B837" s="150"/>
      <c r="C837" s="147"/>
      <c r="D837" s="151"/>
      <c r="E837" s="132"/>
      <c r="F837" s="151"/>
      <c r="G837" s="150"/>
      <c r="H837" s="134"/>
      <c r="I837" s="134"/>
      <c r="J837" s="135"/>
      <c r="K837" s="152"/>
      <c r="L837" s="150"/>
      <c r="M837" s="138"/>
      <c r="N837" s="138"/>
      <c r="O837" s="139" t="n">
        <f aca="false">DATEDIF(H837,I837+1,"d")</f>
        <v>1</v>
      </c>
      <c r="P837" s="140" t="n">
        <f aca="false">SUM(M837:N837)</f>
        <v>0</v>
      </c>
      <c r="Q837" s="141"/>
      <c r="R837" s="141"/>
      <c r="S837" s="141"/>
      <c r="T837" s="141"/>
      <c r="U837" s="141"/>
      <c r="V837" s="142"/>
      <c r="W837" s="142"/>
      <c r="X837" s="143" t="n">
        <f aca="false">+V837-W837</f>
        <v>0</v>
      </c>
      <c r="Y837" s="144"/>
      <c r="Z837" s="145"/>
    </row>
    <row r="838" customFormat="false" ht="12.75" hidden="false" customHeight="true" outlineLevel="0" collapsed="false">
      <c r="A838" s="129" t="n">
        <v>835</v>
      </c>
      <c r="B838" s="150"/>
      <c r="C838" s="147"/>
      <c r="D838" s="151"/>
      <c r="E838" s="132"/>
      <c r="F838" s="151"/>
      <c r="G838" s="150"/>
      <c r="H838" s="134"/>
      <c r="I838" s="134"/>
      <c r="J838" s="135"/>
      <c r="K838" s="152"/>
      <c r="L838" s="150"/>
      <c r="M838" s="138"/>
      <c r="N838" s="138"/>
      <c r="O838" s="139" t="n">
        <f aca="false">DATEDIF(H838,I838+1,"d")</f>
        <v>1</v>
      </c>
      <c r="P838" s="140" t="n">
        <f aca="false">SUM(M838:N838)</f>
        <v>0</v>
      </c>
      <c r="Q838" s="141"/>
      <c r="R838" s="141"/>
      <c r="S838" s="141"/>
      <c r="T838" s="141"/>
      <c r="U838" s="141"/>
      <c r="V838" s="142"/>
      <c r="W838" s="142"/>
      <c r="X838" s="143" t="n">
        <f aca="false">+V838-W838</f>
        <v>0</v>
      </c>
      <c r="Y838" s="144"/>
      <c r="Z838" s="145"/>
    </row>
    <row r="839" customFormat="false" ht="12.75" hidden="false" customHeight="true" outlineLevel="0" collapsed="false">
      <c r="A839" s="129" t="n">
        <v>836</v>
      </c>
      <c r="B839" s="150"/>
      <c r="C839" s="147"/>
      <c r="D839" s="151"/>
      <c r="E839" s="132"/>
      <c r="F839" s="151"/>
      <c r="G839" s="150"/>
      <c r="H839" s="134"/>
      <c r="I839" s="134"/>
      <c r="J839" s="135"/>
      <c r="K839" s="152"/>
      <c r="L839" s="150"/>
      <c r="M839" s="138"/>
      <c r="N839" s="138"/>
      <c r="O839" s="139" t="n">
        <f aca="false">DATEDIF(H839,I839+1,"d")</f>
        <v>1</v>
      </c>
      <c r="P839" s="140" t="n">
        <f aca="false">SUM(M839:N839)</f>
        <v>0</v>
      </c>
      <c r="Q839" s="141"/>
      <c r="R839" s="141"/>
      <c r="S839" s="141"/>
      <c r="T839" s="141"/>
      <c r="U839" s="141"/>
      <c r="V839" s="142"/>
      <c r="W839" s="142"/>
      <c r="X839" s="143" t="n">
        <f aca="false">+V839-W839</f>
        <v>0</v>
      </c>
      <c r="Y839" s="144"/>
      <c r="Z839" s="145"/>
    </row>
    <row r="840" customFormat="false" ht="12.75" hidden="false" customHeight="true" outlineLevel="0" collapsed="false">
      <c r="A840" s="129" t="n">
        <v>837</v>
      </c>
      <c r="B840" s="150"/>
      <c r="C840" s="147"/>
      <c r="D840" s="151"/>
      <c r="E840" s="132"/>
      <c r="F840" s="151"/>
      <c r="G840" s="150"/>
      <c r="H840" s="134"/>
      <c r="I840" s="134"/>
      <c r="J840" s="135"/>
      <c r="K840" s="152"/>
      <c r="L840" s="150"/>
      <c r="M840" s="138"/>
      <c r="N840" s="138"/>
      <c r="O840" s="139" t="n">
        <f aca="false">DATEDIF(H840,I840+1,"d")</f>
        <v>1</v>
      </c>
      <c r="P840" s="140" t="n">
        <f aca="false">SUM(M840:N840)</f>
        <v>0</v>
      </c>
      <c r="Q840" s="141"/>
      <c r="R840" s="141"/>
      <c r="S840" s="141"/>
      <c r="T840" s="141"/>
      <c r="U840" s="141"/>
      <c r="V840" s="142"/>
      <c r="W840" s="142"/>
      <c r="X840" s="143" t="n">
        <f aca="false">+V840-W840</f>
        <v>0</v>
      </c>
      <c r="Y840" s="144"/>
      <c r="Z840" s="145"/>
    </row>
    <row r="841" customFormat="false" ht="12.75" hidden="false" customHeight="true" outlineLevel="0" collapsed="false">
      <c r="A841" s="129" t="n">
        <v>838</v>
      </c>
      <c r="B841" s="150"/>
      <c r="C841" s="147"/>
      <c r="D841" s="151"/>
      <c r="E841" s="132"/>
      <c r="F841" s="151"/>
      <c r="G841" s="150"/>
      <c r="H841" s="134"/>
      <c r="I841" s="134"/>
      <c r="J841" s="135"/>
      <c r="K841" s="152"/>
      <c r="L841" s="150"/>
      <c r="M841" s="138"/>
      <c r="N841" s="138"/>
      <c r="O841" s="139" t="n">
        <f aca="false">DATEDIF(H841,I841+1,"d")</f>
        <v>1</v>
      </c>
      <c r="P841" s="140" t="n">
        <f aca="false">SUM(M841:N841)</f>
        <v>0</v>
      </c>
      <c r="Q841" s="141"/>
      <c r="R841" s="141"/>
      <c r="S841" s="141"/>
      <c r="T841" s="141"/>
      <c r="U841" s="141"/>
      <c r="V841" s="142"/>
      <c r="W841" s="142"/>
      <c r="X841" s="143" t="n">
        <f aca="false">+V841-W841</f>
        <v>0</v>
      </c>
      <c r="Y841" s="144"/>
      <c r="Z841" s="145"/>
    </row>
    <row r="842" customFormat="false" ht="12.75" hidden="false" customHeight="true" outlineLevel="0" collapsed="false">
      <c r="A842" s="129" t="n">
        <v>839</v>
      </c>
      <c r="B842" s="150"/>
      <c r="C842" s="147"/>
      <c r="D842" s="151"/>
      <c r="E842" s="132"/>
      <c r="F842" s="151"/>
      <c r="G842" s="150"/>
      <c r="H842" s="134"/>
      <c r="I842" s="134"/>
      <c r="J842" s="135"/>
      <c r="K842" s="152"/>
      <c r="L842" s="150"/>
      <c r="M842" s="138"/>
      <c r="N842" s="138"/>
      <c r="O842" s="139" t="n">
        <f aca="false">DATEDIF(H842,I842+1,"d")</f>
        <v>1</v>
      </c>
      <c r="P842" s="140" t="n">
        <f aca="false">SUM(M842:N842)</f>
        <v>0</v>
      </c>
      <c r="Q842" s="141"/>
      <c r="R842" s="141"/>
      <c r="S842" s="141"/>
      <c r="T842" s="141"/>
      <c r="U842" s="141"/>
      <c r="V842" s="142"/>
      <c r="W842" s="142"/>
      <c r="X842" s="143" t="n">
        <f aca="false">+V842-W842</f>
        <v>0</v>
      </c>
      <c r="Y842" s="144"/>
      <c r="Z842" s="145"/>
    </row>
    <row r="843" customFormat="false" ht="12.75" hidden="false" customHeight="true" outlineLevel="0" collapsed="false">
      <c r="A843" s="129" t="n">
        <v>840</v>
      </c>
      <c r="B843" s="150"/>
      <c r="C843" s="147"/>
      <c r="D843" s="151"/>
      <c r="E843" s="132"/>
      <c r="F843" s="151"/>
      <c r="G843" s="150"/>
      <c r="H843" s="134"/>
      <c r="I843" s="134"/>
      <c r="J843" s="135"/>
      <c r="K843" s="152"/>
      <c r="L843" s="150"/>
      <c r="M843" s="138"/>
      <c r="N843" s="138"/>
      <c r="O843" s="139" t="n">
        <f aca="false">DATEDIF(H843,I843+1,"d")</f>
        <v>1</v>
      </c>
      <c r="P843" s="140" t="n">
        <f aca="false">SUM(M843:N843)</f>
        <v>0</v>
      </c>
      <c r="Q843" s="141"/>
      <c r="R843" s="141"/>
      <c r="S843" s="141"/>
      <c r="T843" s="141"/>
      <c r="U843" s="141"/>
      <c r="V843" s="142"/>
      <c r="W843" s="142"/>
      <c r="X843" s="143" t="n">
        <f aca="false">+V843-W843</f>
        <v>0</v>
      </c>
      <c r="Y843" s="144"/>
      <c r="Z843" s="145"/>
    </row>
    <row r="844" customFormat="false" ht="12.75" hidden="false" customHeight="true" outlineLevel="0" collapsed="false">
      <c r="A844" s="129" t="n">
        <v>841</v>
      </c>
      <c r="B844" s="150"/>
      <c r="C844" s="147"/>
      <c r="D844" s="151"/>
      <c r="E844" s="132"/>
      <c r="F844" s="151"/>
      <c r="G844" s="150"/>
      <c r="H844" s="134"/>
      <c r="I844" s="134"/>
      <c r="J844" s="135"/>
      <c r="K844" s="152"/>
      <c r="L844" s="150"/>
      <c r="M844" s="138"/>
      <c r="N844" s="138"/>
      <c r="O844" s="139" t="n">
        <f aca="false">DATEDIF(H844,I844+1,"d")</f>
        <v>1</v>
      </c>
      <c r="P844" s="140" t="n">
        <f aca="false">SUM(M844:N844)</f>
        <v>0</v>
      </c>
      <c r="Q844" s="141"/>
      <c r="R844" s="141"/>
      <c r="S844" s="141"/>
      <c r="T844" s="141"/>
      <c r="U844" s="141"/>
      <c r="V844" s="142"/>
      <c r="W844" s="142"/>
      <c r="X844" s="143" t="n">
        <f aca="false">+V844-W844</f>
        <v>0</v>
      </c>
      <c r="Y844" s="144"/>
      <c r="Z844" s="145"/>
    </row>
    <row r="845" customFormat="false" ht="12.75" hidden="false" customHeight="true" outlineLevel="0" collapsed="false">
      <c r="A845" s="129" t="n">
        <v>842</v>
      </c>
      <c r="B845" s="150"/>
      <c r="C845" s="147"/>
      <c r="D845" s="151"/>
      <c r="E845" s="132"/>
      <c r="F845" s="151"/>
      <c r="G845" s="150"/>
      <c r="H845" s="134"/>
      <c r="I845" s="134"/>
      <c r="J845" s="135"/>
      <c r="K845" s="152"/>
      <c r="L845" s="150"/>
      <c r="M845" s="138"/>
      <c r="N845" s="138"/>
      <c r="O845" s="139" t="n">
        <f aca="false">DATEDIF(H845,I845+1,"d")</f>
        <v>1</v>
      </c>
      <c r="P845" s="140" t="n">
        <f aca="false">SUM(M845:N845)</f>
        <v>0</v>
      </c>
      <c r="Q845" s="141"/>
      <c r="R845" s="141"/>
      <c r="S845" s="141"/>
      <c r="T845" s="141"/>
      <c r="U845" s="141"/>
      <c r="V845" s="142"/>
      <c r="W845" s="142"/>
      <c r="X845" s="143" t="n">
        <f aca="false">+V845-W845</f>
        <v>0</v>
      </c>
      <c r="Y845" s="144"/>
      <c r="Z845" s="145"/>
    </row>
    <row r="846" customFormat="false" ht="12.75" hidden="false" customHeight="true" outlineLevel="0" collapsed="false">
      <c r="A846" s="129" t="n">
        <v>843</v>
      </c>
      <c r="B846" s="150"/>
      <c r="C846" s="147"/>
      <c r="D846" s="151"/>
      <c r="E846" s="132"/>
      <c r="F846" s="151"/>
      <c r="G846" s="150"/>
      <c r="H846" s="134"/>
      <c r="I846" s="134"/>
      <c r="J846" s="135"/>
      <c r="K846" s="152"/>
      <c r="L846" s="150"/>
      <c r="M846" s="138"/>
      <c r="N846" s="138"/>
      <c r="O846" s="139" t="n">
        <f aca="false">DATEDIF(H846,I846+1,"d")</f>
        <v>1</v>
      </c>
      <c r="P846" s="140" t="n">
        <f aca="false">SUM(M846:N846)</f>
        <v>0</v>
      </c>
      <c r="Q846" s="141"/>
      <c r="R846" s="141"/>
      <c r="S846" s="141"/>
      <c r="T846" s="141"/>
      <c r="U846" s="141"/>
      <c r="V846" s="142"/>
      <c r="W846" s="142"/>
      <c r="X846" s="143" t="n">
        <f aca="false">+V846-W846</f>
        <v>0</v>
      </c>
      <c r="Y846" s="144"/>
      <c r="Z846" s="145"/>
    </row>
    <row r="847" customFormat="false" ht="12.75" hidden="false" customHeight="true" outlineLevel="0" collapsed="false">
      <c r="A847" s="129" t="n">
        <v>844</v>
      </c>
      <c r="B847" s="150"/>
      <c r="C847" s="147"/>
      <c r="D847" s="151"/>
      <c r="E847" s="132"/>
      <c r="F847" s="151"/>
      <c r="G847" s="150"/>
      <c r="H847" s="134"/>
      <c r="I847" s="134"/>
      <c r="J847" s="135"/>
      <c r="K847" s="152"/>
      <c r="L847" s="150"/>
      <c r="M847" s="138"/>
      <c r="N847" s="138"/>
      <c r="O847" s="139" t="n">
        <f aca="false">DATEDIF(H847,I847+1,"d")</f>
        <v>1</v>
      </c>
      <c r="P847" s="140" t="n">
        <f aca="false">SUM(M847:N847)</f>
        <v>0</v>
      </c>
      <c r="Q847" s="141"/>
      <c r="R847" s="141"/>
      <c r="S847" s="141"/>
      <c r="T847" s="141"/>
      <c r="U847" s="141"/>
      <c r="V847" s="142"/>
      <c r="W847" s="142"/>
      <c r="X847" s="143" t="n">
        <f aca="false">+V847-W847</f>
        <v>0</v>
      </c>
      <c r="Y847" s="144"/>
      <c r="Z847" s="145"/>
    </row>
    <row r="848" customFormat="false" ht="12.75" hidden="false" customHeight="true" outlineLevel="0" collapsed="false">
      <c r="A848" s="129" t="n">
        <v>845</v>
      </c>
      <c r="B848" s="150"/>
      <c r="C848" s="147"/>
      <c r="D848" s="151"/>
      <c r="E848" s="132"/>
      <c r="F848" s="151"/>
      <c r="G848" s="150"/>
      <c r="H848" s="134"/>
      <c r="I848" s="134"/>
      <c r="J848" s="135"/>
      <c r="K848" s="152"/>
      <c r="L848" s="150"/>
      <c r="M848" s="138"/>
      <c r="N848" s="138"/>
      <c r="O848" s="139" t="n">
        <f aca="false">DATEDIF(H848,I848+1,"d")</f>
        <v>1</v>
      </c>
      <c r="P848" s="140" t="n">
        <f aca="false">SUM(M848:N848)</f>
        <v>0</v>
      </c>
      <c r="Q848" s="141"/>
      <c r="R848" s="141"/>
      <c r="S848" s="141"/>
      <c r="T848" s="141"/>
      <c r="U848" s="141"/>
      <c r="V848" s="142"/>
      <c r="W848" s="142"/>
      <c r="X848" s="143" t="n">
        <f aca="false">+V848-W848</f>
        <v>0</v>
      </c>
      <c r="Y848" s="144"/>
      <c r="Z848" s="145"/>
    </row>
    <row r="849" customFormat="false" ht="12.75" hidden="false" customHeight="true" outlineLevel="0" collapsed="false">
      <c r="A849" s="129" t="n">
        <v>846</v>
      </c>
      <c r="B849" s="150"/>
      <c r="C849" s="147"/>
      <c r="D849" s="151"/>
      <c r="E849" s="132"/>
      <c r="F849" s="151"/>
      <c r="G849" s="150"/>
      <c r="H849" s="134"/>
      <c r="I849" s="134"/>
      <c r="J849" s="135"/>
      <c r="K849" s="152"/>
      <c r="L849" s="150"/>
      <c r="M849" s="138"/>
      <c r="N849" s="138"/>
      <c r="O849" s="139" t="n">
        <f aca="false">DATEDIF(H849,I849+1,"d")</f>
        <v>1</v>
      </c>
      <c r="P849" s="140" t="n">
        <f aca="false">SUM(M849:N849)</f>
        <v>0</v>
      </c>
      <c r="Q849" s="141"/>
      <c r="R849" s="141"/>
      <c r="S849" s="141"/>
      <c r="T849" s="141"/>
      <c r="U849" s="141"/>
      <c r="V849" s="142"/>
      <c r="W849" s="142"/>
      <c r="X849" s="143" t="n">
        <f aca="false">+V849-W849</f>
        <v>0</v>
      </c>
      <c r="Y849" s="144"/>
      <c r="Z849" s="145"/>
    </row>
    <row r="850" customFormat="false" ht="12.75" hidden="false" customHeight="true" outlineLevel="0" collapsed="false">
      <c r="A850" s="129" t="n">
        <v>847</v>
      </c>
      <c r="B850" s="150"/>
      <c r="C850" s="147"/>
      <c r="D850" s="151"/>
      <c r="E850" s="132"/>
      <c r="F850" s="151"/>
      <c r="G850" s="150"/>
      <c r="H850" s="134"/>
      <c r="I850" s="134"/>
      <c r="J850" s="135"/>
      <c r="K850" s="152"/>
      <c r="L850" s="150"/>
      <c r="M850" s="138"/>
      <c r="N850" s="138"/>
      <c r="O850" s="139" t="n">
        <f aca="false">DATEDIF(H850,I850+1,"d")</f>
        <v>1</v>
      </c>
      <c r="P850" s="140" t="n">
        <f aca="false">SUM(M850:N850)</f>
        <v>0</v>
      </c>
      <c r="Q850" s="141"/>
      <c r="R850" s="141"/>
      <c r="S850" s="141"/>
      <c r="T850" s="141"/>
      <c r="U850" s="141"/>
      <c r="V850" s="142"/>
      <c r="W850" s="142"/>
      <c r="X850" s="143" t="n">
        <f aca="false">+V850-W850</f>
        <v>0</v>
      </c>
      <c r="Y850" s="144"/>
      <c r="Z850" s="145"/>
    </row>
    <row r="851" customFormat="false" ht="12.75" hidden="false" customHeight="true" outlineLevel="0" collapsed="false">
      <c r="A851" s="129" t="n">
        <v>848</v>
      </c>
      <c r="B851" s="150"/>
      <c r="C851" s="147"/>
      <c r="D851" s="151"/>
      <c r="E851" s="132"/>
      <c r="F851" s="151"/>
      <c r="G851" s="150"/>
      <c r="H851" s="134"/>
      <c r="I851" s="134"/>
      <c r="J851" s="135"/>
      <c r="K851" s="152"/>
      <c r="L851" s="150"/>
      <c r="M851" s="138"/>
      <c r="N851" s="138"/>
      <c r="O851" s="139" t="n">
        <f aca="false">DATEDIF(H851,I851+1,"d")</f>
        <v>1</v>
      </c>
      <c r="P851" s="140" t="n">
        <f aca="false">SUM(M851:N851)</f>
        <v>0</v>
      </c>
      <c r="Q851" s="141"/>
      <c r="R851" s="141"/>
      <c r="S851" s="141"/>
      <c r="T851" s="141"/>
      <c r="U851" s="141"/>
      <c r="V851" s="142"/>
      <c r="W851" s="142"/>
      <c r="X851" s="143" t="n">
        <f aca="false">+V851-W851</f>
        <v>0</v>
      </c>
      <c r="Y851" s="144"/>
      <c r="Z851" s="145"/>
    </row>
    <row r="852" customFormat="false" ht="12.75" hidden="false" customHeight="true" outlineLevel="0" collapsed="false">
      <c r="A852" s="129" t="n">
        <v>849</v>
      </c>
      <c r="B852" s="150"/>
      <c r="C852" s="147"/>
      <c r="D852" s="151"/>
      <c r="E852" s="132"/>
      <c r="F852" s="151"/>
      <c r="G852" s="150"/>
      <c r="H852" s="134"/>
      <c r="I852" s="134"/>
      <c r="J852" s="135"/>
      <c r="K852" s="152"/>
      <c r="L852" s="150"/>
      <c r="M852" s="138"/>
      <c r="N852" s="138"/>
      <c r="O852" s="139" t="n">
        <f aca="false">DATEDIF(H852,I852+1,"d")</f>
        <v>1</v>
      </c>
      <c r="P852" s="140" t="n">
        <f aca="false">SUM(M852:N852)</f>
        <v>0</v>
      </c>
      <c r="Q852" s="141"/>
      <c r="R852" s="141"/>
      <c r="S852" s="141"/>
      <c r="T852" s="141"/>
      <c r="U852" s="141"/>
      <c r="V852" s="142"/>
      <c r="W852" s="142"/>
      <c r="X852" s="143" t="n">
        <f aca="false">+V852-W852</f>
        <v>0</v>
      </c>
      <c r="Y852" s="144"/>
      <c r="Z852" s="145"/>
    </row>
    <row r="853" customFormat="false" ht="12.75" hidden="false" customHeight="true" outlineLevel="0" collapsed="false">
      <c r="A853" s="129" t="n">
        <v>850</v>
      </c>
      <c r="B853" s="150"/>
      <c r="C853" s="147"/>
      <c r="D853" s="151"/>
      <c r="E853" s="132"/>
      <c r="F853" s="151"/>
      <c r="G853" s="150"/>
      <c r="H853" s="134"/>
      <c r="I853" s="134"/>
      <c r="J853" s="135"/>
      <c r="K853" s="152"/>
      <c r="L853" s="150"/>
      <c r="M853" s="138"/>
      <c r="N853" s="138"/>
      <c r="O853" s="139" t="n">
        <f aca="false">DATEDIF(H853,I853+1,"d")</f>
        <v>1</v>
      </c>
      <c r="P853" s="140" t="n">
        <f aca="false">SUM(M853:N853)</f>
        <v>0</v>
      </c>
      <c r="Q853" s="141"/>
      <c r="R853" s="141"/>
      <c r="S853" s="141"/>
      <c r="T853" s="141"/>
      <c r="U853" s="141"/>
      <c r="V853" s="142"/>
      <c r="W853" s="142"/>
      <c r="X853" s="143" t="n">
        <f aca="false">+V853-W853</f>
        <v>0</v>
      </c>
      <c r="Y853" s="144"/>
      <c r="Z853" s="145"/>
    </row>
    <row r="854" customFormat="false" ht="12.75" hidden="false" customHeight="true" outlineLevel="0" collapsed="false">
      <c r="A854" s="129" t="n">
        <v>851</v>
      </c>
      <c r="B854" s="150"/>
      <c r="C854" s="147"/>
      <c r="D854" s="151"/>
      <c r="E854" s="132"/>
      <c r="F854" s="151"/>
      <c r="G854" s="150"/>
      <c r="H854" s="134"/>
      <c r="I854" s="134"/>
      <c r="J854" s="135"/>
      <c r="K854" s="152"/>
      <c r="L854" s="150"/>
      <c r="M854" s="138"/>
      <c r="N854" s="138"/>
      <c r="O854" s="139" t="n">
        <f aca="false">DATEDIF(H854,I854+1,"d")</f>
        <v>1</v>
      </c>
      <c r="P854" s="140" t="n">
        <f aca="false">SUM(M854:N854)</f>
        <v>0</v>
      </c>
      <c r="Q854" s="141"/>
      <c r="R854" s="141"/>
      <c r="S854" s="141"/>
      <c r="T854" s="141"/>
      <c r="U854" s="141"/>
      <c r="V854" s="142"/>
      <c r="W854" s="142"/>
      <c r="X854" s="143" t="n">
        <f aca="false">+V854-W854</f>
        <v>0</v>
      </c>
      <c r="Y854" s="144"/>
      <c r="Z854" s="145"/>
    </row>
    <row r="855" customFormat="false" ht="12.75" hidden="false" customHeight="true" outlineLevel="0" collapsed="false">
      <c r="A855" s="129" t="n">
        <v>852</v>
      </c>
      <c r="B855" s="150"/>
      <c r="C855" s="147"/>
      <c r="D855" s="151"/>
      <c r="E855" s="132"/>
      <c r="F855" s="151"/>
      <c r="G855" s="150"/>
      <c r="H855" s="134"/>
      <c r="I855" s="134"/>
      <c r="J855" s="135"/>
      <c r="K855" s="152"/>
      <c r="L855" s="150"/>
      <c r="M855" s="138"/>
      <c r="N855" s="138"/>
      <c r="O855" s="139" t="n">
        <f aca="false">DATEDIF(H855,I855+1,"d")</f>
        <v>1</v>
      </c>
      <c r="P855" s="140" t="n">
        <f aca="false">SUM(M855:N855)</f>
        <v>0</v>
      </c>
      <c r="Q855" s="141"/>
      <c r="R855" s="141"/>
      <c r="S855" s="141"/>
      <c r="T855" s="141"/>
      <c r="U855" s="141"/>
      <c r="V855" s="142"/>
      <c r="W855" s="142"/>
      <c r="X855" s="143" t="n">
        <f aca="false">+V855-W855</f>
        <v>0</v>
      </c>
      <c r="Y855" s="144"/>
      <c r="Z855" s="145"/>
    </row>
    <row r="856" customFormat="false" ht="12.75" hidden="false" customHeight="true" outlineLevel="0" collapsed="false">
      <c r="A856" s="129" t="n">
        <v>853</v>
      </c>
      <c r="B856" s="150"/>
      <c r="C856" s="147"/>
      <c r="D856" s="151"/>
      <c r="E856" s="132"/>
      <c r="F856" s="151"/>
      <c r="G856" s="150"/>
      <c r="H856" s="134"/>
      <c r="I856" s="134"/>
      <c r="J856" s="135"/>
      <c r="K856" s="152"/>
      <c r="L856" s="150"/>
      <c r="M856" s="138"/>
      <c r="N856" s="138"/>
      <c r="O856" s="139" t="n">
        <f aca="false">DATEDIF(H856,I856+1,"d")</f>
        <v>1</v>
      </c>
      <c r="P856" s="140" t="n">
        <f aca="false">SUM(M856:N856)</f>
        <v>0</v>
      </c>
      <c r="Q856" s="141"/>
      <c r="R856" s="141"/>
      <c r="S856" s="141"/>
      <c r="T856" s="141"/>
      <c r="U856" s="141"/>
      <c r="V856" s="142"/>
      <c r="W856" s="142"/>
      <c r="X856" s="143" t="n">
        <f aca="false">+V856-W856</f>
        <v>0</v>
      </c>
      <c r="Y856" s="144"/>
      <c r="Z856" s="145"/>
    </row>
    <row r="857" customFormat="false" ht="12.75" hidden="false" customHeight="true" outlineLevel="0" collapsed="false">
      <c r="A857" s="129" t="n">
        <v>854</v>
      </c>
      <c r="B857" s="150"/>
      <c r="C857" s="147"/>
      <c r="D857" s="151"/>
      <c r="E857" s="132"/>
      <c r="F857" s="151"/>
      <c r="G857" s="150"/>
      <c r="H857" s="134"/>
      <c r="I857" s="134"/>
      <c r="J857" s="135"/>
      <c r="K857" s="152"/>
      <c r="L857" s="150"/>
      <c r="M857" s="138"/>
      <c r="N857" s="138"/>
      <c r="O857" s="139" t="n">
        <f aca="false">DATEDIF(H857,I857+1,"d")</f>
        <v>1</v>
      </c>
      <c r="P857" s="140" t="n">
        <f aca="false">SUM(M857:N857)</f>
        <v>0</v>
      </c>
      <c r="Q857" s="141"/>
      <c r="R857" s="141"/>
      <c r="S857" s="141"/>
      <c r="T857" s="141"/>
      <c r="U857" s="141"/>
      <c r="V857" s="142"/>
      <c r="W857" s="142"/>
      <c r="X857" s="143" t="n">
        <f aca="false">+V857-W857</f>
        <v>0</v>
      </c>
      <c r="Y857" s="144"/>
      <c r="Z857" s="145"/>
    </row>
    <row r="858" customFormat="false" ht="12.75" hidden="false" customHeight="true" outlineLevel="0" collapsed="false">
      <c r="A858" s="129" t="n">
        <v>855</v>
      </c>
      <c r="B858" s="150"/>
      <c r="C858" s="147"/>
      <c r="D858" s="151"/>
      <c r="E858" s="132"/>
      <c r="F858" s="151"/>
      <c r="G858" s="150"/>
      <c r="H858" s="134"/>
      <c r="I858" s="134"/>
      <c r="J858" s="135"/>
      <c r="K858" s="152"/>
      <c r="L858" s="150"/>
      <c r="M858" s="138"/>
      <c r="N858" s="138"/>
      <c r="O858" s="139" t="n">
        <f aca="false">DATEDIF(H858,I858+1,"d")</f>
        <v>1</v>
      </c>
      <c r="P858" s="140" t="n">
        <f aca="false">SUM(M858:N858)</f>
        <v>0</v>
      </c>
      <c r="Q858" s="141"/>
      <c r="R858" s="141"/>
      <c r="S858" s="141"/>
      <c r="T858" s="141"/>
      <c r="U858" s="141"/>
      <c r="V858" s="142"/>
      <c r="W858" s="142"/>
      <c r="X858" s="143" t="n">
        <f aca="false">+V858-W858</f>
        <v>0</v>
      </c>
      <c r="Y858" s="144"/>
      <c r="Z858" s="145"/>
    </row>
    <row r="859" customFormat="false" ht="12.75" hidden="false" customHeight="true" outlineLevel="0" collapsed="false">
      <c r="A859" s="129" t="n">
        <v>856</v>
      </c>
      <c r="B859" s="150"/>
      <c r="C859" s="147"/>
      <c r="D859" s="151"/>
      <c r="E859" s="132"/>
      <c r="F859" s="151"/>
      <c r="G859" s="150"/>
      <c r="H859" s="134"/>
      <c r="I859" s="134"/>
      <c r="J859" s="135"/>
      <c r="K859" s="152"/>
      <c r="L859" s="150"/>
      <c r="M859" s="138"/>
      <c r="N859" s="138"/>
      <c r="O859" s="139" t="n">
        <f aca="false">DATEDIF(H859,I859+1,"d")</f>
        <v>1</v>
      </c>
      <c r="P859" s="140" t="n">
        <f aca="false">SUM(M859:N859)</f>
        <v>0</v>
      </c>
      <c r="Q859" s="141"/>
      <c r="R859" s="141"/>
      <c r="S859" s="141"/>
      <c r="T859" s="141"/>
      <c r="U859" s="141"/>
      <c r="V859" s="142"/>
      <c r="W859" s="142"/>
      <c r="X859" s="143" t="n">
        <f aca="false">+V859-W859</f>
        <v>0</v>
      </c>
      <c r="Y859" s="144"/>
      <c r="Z859" s="145"/>
    </row>
    <row r="860" customFormat="false" ht="12.75" hidden="false" customHeight="true" outlineLevel="0" collapsed="false">
      <c r="A860" s="129" t="n">
        <v>857</v>
      </c>
      <c r="B860" s="150"/>
      <c r="C860" s="147"/>
      <c r="D860" s="151"/>
      <c r="E860" s="132"/>
      <c r="F860" s="151"/>
      <c r="G860" s="150"/>
      <c r="H860" s="134"/>
      <c r="I860" s="134"/>
      <c r="J860" s="135"/>
      <c r="K860" s="152"/>
      <c r="L860" s="150"/>
      <c r="M860" s="138"/>
      <c r="N860" s="138"/>
      <c r="O860" s="139" t="n">
        <f aca="false">DATEDIF(H860,I860+1,"d")</f>
        <v>1</v>
      </c>
      <c r="P860" s="140" t="n">
        <f aca="false">SUM(M860:N860)</f>
        <v>0</v>
      </c>
      <c r="Q860" s="141"/>
      <c r="R860" s="141"/>
      <c r="S860" s="141"/>
      <c r="T860" s="141"/>
      <c r="U860" s="141"/>
      <c r="V860" s="142"/>
      <c r="W860" s="142"/>
      <c r="X860" s="143" t="n">
        <f aca="false">+V860-W860</f>
        <v>0</v>
      </c>
      <c r="Y860" s="144"/>
      <c r="Z860" s="145"/>
    </row>
    <row r="861" customFormat="false" ht="12.75" hidden="false" customHeight="true" outlineLevel="0" collapsed="false">
      <c r="A861" s="129" t="n">
        <v>858</v>
      </c>
      <c r="B861" s="150"/>
      <c r="C861" s="147"/>
      <c r="D861" s="151"/>
      <c r="E861" s="132"/>
      <c r="F861" s="151"/>
      <c r="G861" s="150"/>
      <c r="H861" s="134"/>
      <c r="I861" s="134"/>
      <c r="J861" s="135"/>
      <c r="K861" s="152"/>
      <c r="L861" s="150"/>
      <c r="M861" s="138"/>
      <c r="N861" s="138"/>
      <c r="O861" s="139" t="n">
        <f aca="false">DATEDIF(H861,I861+1,"d")</f>
        <v>1</v>
      </c>
      <c r="P861" s="140" t="n">
        <f aca="false">SUM(M861:N861)</f>
        <v>0</v>
      </c>
      <c r="Q861" s="141"/>
      <c r="R861" s="141"/>
      <c r="S861" s="141"/>
      <c r="T861" s="141"/>
      <c r="U861" s="141"/>
      <c r="V861" s="142"/>
      <c r="W861" s="142"/>
      <c r="X861" s="143" t="n">
        <f aca="false">+V861-W861</f>
        <v>0</v>
      </c>
      <c r="Y861" s="144"/>
      <c r="Z861" s="145"/>
    </row>
    <row r="862" customFormat="false" ht="12.75" hidden="false" customHeight="true" outlineLevel="0" collapsed="false">
      <c r="A862" s="129" t="n">
        <v>859</v>
      </c>
      <c r="B862" s="150"/>
      <c r="C862" s="147"/>
      <c r="D862" s="151"/>
      <c r="E862" s="132"/>
      <c r="F862" s="151"/>
      <c r="G862" s="150"/>
      <c r="H862" s="134"/>
      <c r="I862" s="134"/>
      <c r="J862" s="135"/>
      <c r="K862" s="152"/>
      <c r="L862" s="150"/>
      <c r="M862" s="138"/>
      <c r="N862" s="138"/>
      <c r="O862" s="139" t="n">
        <f aca="false">DATEDIF(H862,I862+1,"d")</f>
        <v>1</v>
      </c>
      <c r="P862" s="140" t="n">
        <f aca="false">SUM(M862:N862)</f>
        <v>0</v>
      </c>
      <c r="Q862" s="141"/>
      <c r="R862" s="141"/>
      <c r="S862" s="141"/>
      <c r="T862" s="141"/>
      <c r="U862" s="141"/>
      <c r="V862" s="142"/>
      <c r="W862" s="142"/>
      <c r="X862" s="143" t="n">
        <f aca="false">+V862-W862</f>
        <v>0</v>
      </c>
      <c r="Y862" s="144"/>
      <c r="Z862" s="145"/>
    </row>
    <row r="863" customFormat="false" ht="12.75" hidden="false" customHeight="true" outlineLevel="0" collapsed="false">
      <c r="A863" s="129" t="n">
        <v>860</v>
      </c>
      <c r="B863" s="150"/>
      <c r="C863" s="147"/>
      <c r="D863" s="151"/>
      <c r="E863" s="132"/>
      <c r="F863" s="151"/>
      <c r="G863" s="150"/>
      <c r="H863" s="134"/>
      <c r="I863" s="134"/>
      <c r="J863" s="135"/>
      <c r="K863" s="152"/>
      <c r="L863" s="150"/>
      <c r="M863" s="138"/>
      <c r="N863" s="138"/>
      <c r="O863" s="139" t="n">
        <f aca="false">DATEDIF(H863,I863+1,"d")</f>
        <v>1</v>
      </c>
      <c r="P863" s="140" t="n">
        <f aca="false">SUM(M863:N863)</f>
        <v>0</v>
      </c>
      <c r="Q863" s="141"/>
      <c r="R863" s="141"/>
      <c r="S863" s="141"/>
      <c r="T863" s="141"/>
      <c r="U863" s="141"/>
      <c r="V863" s="142"/>
      <c r="W863" s="142"/>
      <c r="X863" s="143" t="n">
        <f aca="false">+V863-W863</f>
        <v>0</v>
      </c>
      <c r="Y863" s="144"/>
      <c r="Z863" s="145"/>
    </row>
    <row r="864" customFormat="false" ht="12.75" hidden="false" customHeight="true" outlineLevel="0" collapsed="false">
      <c r="A864" s="129" t="n">
        <v>861</v>
      </c>
      <c r="B864" s="150"/>
      <c r="C864" s="147"/>
      <c r="D864" s="151"/>
      <c r="E864" s="132"/>
      <c r="F864" s="151"/>
      <c r="G864" s="150"/>
      <c r="H864" s="134"/>
      <c r="I864" s="134"/>
      <c r="J864" s="135"/>
      <c r="K864" s="152"/>
      <c r="L864" s="150"/>
      <c r="M864" s="138"/>
      <c r="N864" s="138"/>
      <c r="O864" s="139" t="n">
        <f aca="false">DATEDIF(H864,I864+1,"d")</f>
        <v>1</v>
      </c>
      <c r="P864" s="140" t="n">
        <f aca="false">SUM(M864:N864)</f>
        <v>0</v>
      </c>
      <c r="Q864" s="141"/>
      <c r="R864" s="141"/>
      <c r="S864" s="141"/>
      <c r="T864" s="141"/>
      <c r="U864" s="141"/>
      <c r="V864" s="142"/>
      <c r="W864" s="142"/>
      <c r="X864" s="143" t="n">
        <f aca="false">+V864-W864</f>
        <v>0</v>
      </c>
      <c r="Y864" s="144"/>
      <c r="Z864" s="145"/>
    </row>
    <row r="865" customFormat="false" ht="12.75" hidden="false" customHeight="true" outlineLevel="0" collapsed="false">
      <c r="A865" s="129" t="n">
        <v>862</v>
      </c>
      <c r="B865" s="150"/>
      <c r="C865" s="147"/>
      <c r="D865" s="151"/>
      <c r="E865" s="132"/>
      <c r="F865" s="151"/>
      <c r="G865" s="150"/>
      <c r="H865" s="134"/>
      <c r="I865" s="134"/>
      <c r="J865" s="135"/>
      <c r="K865" s="152"/>
      <c r="L865" s="150"/>
      <c r="M865" s="138"/>
      <c r="N865" s="138"/>
      <c r="O865" s="139" t="n">
        <f aca="false">DATEDIF(H865,I865+1,"d")</f>
        <v>1</v>
      </c>
      <c r="P865" s="140" t="n">
        <f aca="false">SUM(M865:N865)</f>
        <v>0</v>
      </c>
      <c r="Q865" s="141"/>
      <c r="R865" s="141"/>
      <c r="S865" s="141"/>
      <c r="T865" s="141"/>
      <c r="U865" s="141"/>
      <c r="V865" s="142"/>
      <c r="W865" s="142"/>
      <c r="X865" s="143" t="n">
        <f aca="false">+V865-W865</f>
        <v>0</v>
      </c>
      <c r="Y865" s="144"/>
      <c r="Z865" s="145"/>
    </row>
    <row r="866" customFormat="false" ht="12.75" hidden="false" customHeight="true" outlineLevel="0" collapsed="false">
      <c r="A866" s="129" t="n">
        <v>863</v>
      </c>
      <c r="B866" s="150"/>
      <c r="C866" s="147"/>
      <c r="D866" s="151"/>
      <c r="E866" s="132"/>
      <c r="F866" s="151"/>
      <c r="G866" s="150"/>
      <c r="H866" s="134"/>
      <c r="I866" s="134"/>
      <c r="J866" s="135"/>
      <c r="K866" s="152"/>
      <c r="L866" s="150"/>
      <c r="M866" s="138"/>
      <c r="N866" s="138"/>
      <c r="O866" s="139" t="n">
        <f aca="false">DATEDIF(H866,I866+1,"d")</f>
        <v>1</v>
      </c>
      <c r="P866" s="140" t="n">
        <f aca="false">SUM(M866:N866)</f>
        <v>0</v>
      </c>
      <c r="Q866" s="141"/>
      <c r="R866" s="141"/>
      <c r="S866" s="141"/>
      <c r="T866" s="141"/>
      <c r="U866" s="141"/>
      <c r="V866" s="142"/>
      <c r="W866" s="142"/>
      <c r="X866" s="143" t="n">
        <f aca="false">+V866-W866</f>
        <v>0</v>
      </c>
      <c r="Y866" s="144"/>
      <c r="Z866" s="145"/>
    </row>
    <row r="867" customFormat="false" ht="12.75" hidden="false" customHeight="true" outlineLevel="0" collapsed="false">
      <c r="A867" s="129" t="n">
        <v>864</v>
      </c>
      <c r="B867" s="150"/>
      <c r="C867" s="147"/>
      <c r="D867" s="151"/>
      <c r="E867" s="132"/>
      <c r="F867" s="151"/>
      <c r="G867" s="150"/>
      <c r="H867" s="134"/>
      <c r="I867" s="134"/>
      <c r="J867" s="135"/>
      <c r="K867" s="152"/>
      <c r="L867" s="150"/>
      <c r="M867" s="138"/>
      <c r="N867" s="138"/>
      <c r="O867" s="139" t="n">
        <f aca="false">DATEDIF(H867,I867+1,"d")</f>
        <v>1</v>
      </c>
      <c r="P867" s="140" t="n">
        <f aca="false">SUM(M867:N867)</f>
        <v>0</v>
      </c>
      <c r="Q867" s="141"/>
      <c r="R867" s="141"/>
      <c r="S867" s="141"/>
      <c r="T867" s="141"/>
      <c r="U867" s="141"/>
      <c r="V867" s="142"/>
      <c r="W867" s="142"/>
      <c r="X867" s="143" t="n">
        <f aca="false">+V867-W867</f>
        <v>0</v>
      </c>
      <c r="Y867" s="144"/>
      <c r="Z867" s="145"/>
    </row>
    <row r="868" customFormat="false" ht="12.75" hidden="false" customHeight="true" outlineLevel="0" collapsed="false">
      <c r="A868" s="129" t="n">
        <v>865</v>
      </c>
      <c r="B868" s="150"/>
      <c r="C868" s="147"/>
      <c r="D868" s="151"/>
      <c r="E868" s="132"/>
      <c r="F868" s="151"/>
      <c r="G868" s="150"/>
      <c r="H868" s="134"/>
      <c r="I868" s="134"/>
      <c r="J868" s="135"/>
      <c r="K868" s="152"/>
      <c r="L868" s="150"/>
      <c r="M868" s="138"/>
      <c r="N868" s="138"/>
      <c r="O868" s="139" t="n">
        <f aca="false">DATEDIF(H868,I868+1,"d")</f>
        <v>1</v>
      </c>
      <c r="P868" s="140" t="n">
        <f aca="false">SUM(M868:N868)</f>
        <v>0</v>
      </c>
      <c r="Q868" s="141"/>
      <c r="R868" s="141"/>
      <c r="S868" s="141"/>
      <c r="T868" s="141"/>
      <c r="U868" s="141"/>
      <c r="V868" s="142"/>
      <c r="W868" s="142"/>
      <c r="X868" s="143" t="n">
        <f aca="false">+V868-W868</f>
        <v>0</v>
      </c>
      <c r="Y868" s="144"/>
      <c r="Z868" s="145"/>
    </row>
    <row r="869" customFormat="false" ht="12.75" hidden="false" customHeight="true" outlineLevel="0" collapsed="false">
      <c r="A869" s="129" t="n">
        <v>866</v>
      </c>
      <c r="B869" s="150"/>
      <c r="C869" s="147"/>
      <c r="D869" s="151"/>
      <c r="E869" s="132"/>
      <c r="F869" s="151"/>
      <c r="G869" s="150"/>
      <c r="H869" s="134"/>
      <c r="I869" s="134"/>
      <c r="J869" s="135"/>
      <c r="K869" s="152"/>
      <c r="L869" s="150"/>
      <c r="M869" s="138"/>
      <c r="N869" s="138"/>
      <c r="O869" s="139" t="n">
        <f aca="false">DATEDIF(H869,I869+1,"d")</f>
        <v>1</v>
      </c>
      <c r="P869" s="140" t="n">
        <f aca="false">SUM(M869:N869)</f>
        <v>0</v>
      </c>
      <c r="Q869" s="141"/>
      <c r="R869" s="141"/>
      <c r="S869" s="141"/>
      <c r="T869" s="141"/>
      <c r="U869" s="141"/>
      <c r="V869" s="142"/>
      <c r="W869" s="142"/>
      <c r="X869" s="143" t="n">
        <f aca="false">+V869-W869</f>
        <v>0</v>
      </c>
      <c r="Y869" s="144"/>
      <c r="Z869" s="145"/>
    </row>
    <row r="870" customFormat="false" ht="12.75" hidden="false" customHeight="true" outlineLevel="0" collapsed="false">
      <c r="A870" s="129" t="n">
        <v>867</v>
      </c>
      <c r="B870" s="150"/>
      <c r="C870" s="147"/>
      <c r="D870" s="151"/>
      <c r="E870" s="132"/>
      <c r="F870" s="151"/>
      <c r="G870" s="150"/>
      <c r="H870" s="134"/>
      <c r="I870" s="134"/>
      <c r="J870" s="135"/>
      <c r="K870" s="152"/>
      <c r="L870" s="150"/>
      <c r="M870" s="138"/>
      <c r="N870" s="138"/>
      <c r="O870" s="139" t="n">
        <f aca="false">DATEDIF(H870,I870+1,"d")</f>
        <v>1</v>
      </c>
      <c r="P870" s="140" t="n">
        <f aca="false">SUM(M870:N870)</f>
        <v>0</v>
      </c>
      <c r="Q870" s="141"/>
      <c r="R870" s="141"/>
      <c r="S870" s="141"/>
      <c r="T870" s="141"/>
      <c r="U870" s="141"/>
      <c r="V870" s="142"/>
      <c r="W870" s="142"/>
      <c r="X870" s="143" t="n">
        <f aca="false">+V870-W870</f>
        <v>0</v>
      </c>
      <c r="Y870" s="144"/>
      <c r="Z870" s="145"/>
    </row>
    <row r="871" customFormat="false" ht="12.75" hidden="false" customHeight="true" outlineLevel="0" collapsed="false">
      <c r="A871" s="129" t="n">
        <v>868</v>
      </c>
      <c r="B871" s="150"/>
      <c r="C871" s="147"/>
      <c r="D871" s="151"/>
      <c r="E871" s="132"/>
      <c r="F871" s="151"/>
      <c r="G871" s="150"/>
      <c r="H871" s="134"/>
      <c r="I871" s="134"/>
      <c r="J871" s="135"/>
      <c r="K871" s="152"/>
      <c r="L871" s="150"/>
      <c r="M871" s="138"/>
      <c r="N871" s="138"/>
      <c r="O871" s="139" t="n">
        <f aca="false">DATEDIF(H871,I871+1,"d")</f>
        <v>1</v>
      </c>
      <c r="P871" s="140" t="n">
        <f aca="false">SUM(M871:N871)</f>
        <v>0</v>
      </c>
      <c r="Q871" s="141"/>
      <c r="R871" s="141"/>
      <c r="S871" s="141"/>
      <c r="T871" s="141"/>
      <c r="U871" s="141"/>
      <c r="V871" s="142"/>
      <c r="W871" s="142"/>
      <c r="X871" s="143" t="n">
        <f aca="false">+V871-W871</f>
        <v>0</v>
      </c>
      <c r="Y871" s="144"/>
      <c r="Z871" s="145"/>
    </row>
    <row r="872" customFormat="false" ht="12.75" hidden="false" customHeight="true" outlineLevel="0" collapsed="false">
      <c r="A872" s="129" t="n">
        <v>869</v>
      </c>
      <c r="B872" s="150"/>
      <c r="C872" s="147"/>
      <c r="D872" s="151"/>
      <c r="E872" s="132"/>
      <c r="F872" s="151"/>
      <c r="G872" s="150"/>
      <c r="H872" s="134"/>
      <c r="I872" s="134"/>
      <c r="J872" s="135"/>
      <c r="K872" s="152"/>
      <c r="L872" s="150"/>
      <c r="M872" s="138"/>
      <c r="N872" s="138"/>
      <c r="O872" s="139" t="n">
        <f aca="false">DATEDIF(H872,I872+1,"d")</f>
        <v>1</v>
      </c>
      <c r="P872" s="140" t="n">
        <f aca="false">SUM(M872:N872)</f>
        <v>0</v>
      </c>
      <c r="Q872" s="141"/>
      <c r="R872" s="141"/>
      <c r="S872" s="141"/>
      <c r="T872" s="141"/>
      <c r="U872" s="141"/>
      <c r="V872" s="142"/>
      <c r="W872" s="142"/>
      <c r="X872" s="143" t="n">
        <f aca="false">+V872-W872</f>
        <v>0</v>
      </c>
      <c r="Y872" s="144"/>
      <c r="Z872" s="145"/>
    </row>
    <row r="873" customFormat="false" ht="12.75" hidden="false" customHeight="true" outlineLevel="0" collapsed="false">
      <c r="A873" s="129" t="n">
        <v>870</v>
      </c>
      <c r="B873" s="150"/>
      <c r="C873" s="147"/>
      <c r="D873" s="151"/>
      <c r="E873" s="132"/>
      <c r="F873" s="151"/>
      <c r="G873" s="150"/>
      <c r="H873" s="134"/>
      <c r="I873" s="134"/>
      <c r="J873" s="135"/>
      <c r="K873" s="152"/>
      <c r="L873" s="150"/>
      <c r="M873" s="138"/>
      <c r="N873" s="138"/>
      <c r="O873" s="139" t="n">
        <f aca="false">DATEDIF(H873,I873+1,"d")</f>
        <v>1</v>
      </c>
      <c r="P873" s="140" t="n">
        <f aca="false">SUM(M873:N873)</f>
        <v>0</v>
      </c>
      <c r="Q873" s="141"/>
      <c r="R873" s="141"/>
      <c r="S873" s="141"/>
      <c r="T873" s="141"/>
      <c r="U873" s="141"/>
      <c r="V873" s="142"/>
      <c r="W873" s="142"/>
      <c r="X873" s="143" t="n">
        <f aca="false">+V873-W873</f>
        <v>0</v>
      </c>
      <c r="Y873" s="144"/>
      <c r="Z873" s="145"/>
    </row>
    <row r="874" customFormat="false" ht="12.75" hidden="false" customHeight="true" outlineLevel="0" collapsed="false">
      <c r="A874" s="129" t="n">
        <v>871</v>
      </c>
      <c r="B874" s="150"/>
      <c r="C874" s="147"/>
      <c r="D874" s="151"/>
      <c r="E874" s="132"/>
      <c r="F874" s="151"/>
      <c r="G874" s="150"/>
      <c r="H874" s="134"/>
      <c r="I874" s="134"/>
      <c r="J874" s="135"/>
      <c r="K874" s="152"/>
      <c r="L874" s="150"/>
      <c r="M874" s="138"/>
      <c r="N874" s="138"/>
      <c r="O874" s="139" t="n">
        <f aca="false">DATEDIF(H874,I874+1,"d")</f>
        <v>1</v>
      </c>
      <c r="P874" s="140" t="n">
        <f aca="false">SUM(M874:N874)</f>
        <v>0</v>
      </c>
      <c r="Q874" s="141"/>
      <c r="R874" s="141"/>
      <c r="S874" s="141"/>
      <c r="T874" s="141"/>
      <c r="U874" s="141"/>
      <c r="V874" s="142"/>
      <c r="W874" s="142"/>
      <c r="X874" s="143" t="n">
        <f aca="false">+V874-W874</f>
        <v>0</v>
      </c>
      <c r="Y874" s="144"/>
      <c r="Z874" s="145"/>
    </row>
    <row r="875" customFormat="false" ht="12.75" hidden="false" customHeight="true" outlineLevel="0" collapsed="false">
      <c r="A875" s="129" t="n">
        <v>872</v>
      </c>
      <c r="B875" s="150"/>
      <c r="C875" s="147"/>
      <c r="D875" s="151"/>
      <c r="E875" s="132"/>
      <c r="F875" s="151"/>
      <c r="G875" s="150"/>
      <c r="H875" s="134"/>
      <c r="I875" s="134"/>
      <c r="J875" s="135"/>
      <c r="K875" s="152"/>
      <c r="L875" s="150"/>
      <c r="M875" s="138"/>
      <c r="N875" s="138"/>
      <c r="O875" s="139" t="n">
        <f aca="false">DATEDIF(H875,I875+1,"d")</f>
        <v>1</v>
      </c>
      <c r="P875" s="140" t="n">
        <f aca="false">SUM(M875:N875)</f>
        <v>0</v>
      </c>
      <c r="Q875" s="141"/>
      <c r="R875" s="141"/>
      <c r="S875" s="141"/>
      <c r="T875" s="141"/>
      <c r="U875" s="141"/>
      <c r="V875" s="142"/>
      <c r="W875" s="142"/>
      <c r="X875" s="143" t="n">
        <f aca="false">+V875-W875</f>
        <v>0</v>
      </c>
      <c r="Y875" s="144"/>
      <c r="Z875" s="145"/>
    </row>
    <row r="876" customFormat="false" ht="12.75" hidden="false" customHeight="true" outlineLevel="0" collapsed="false">
      <c r="A876" s="129" t="n">
        <v>873</v>
      </c>
      <c r="B876" s="150"/>
      <c r="C876" s="147"/>
      <c r="D876" s="151"/>
      <c r="E876" s="132"/>
      <c r="F876" s="151"/>
      <c r="G876" s="150"/>
      <c r="H876" s="134"/>
      <c r="I876" s="134"/>
      <c r="J876" s="135"/>
      <c r="K876" s="152"/>
      <c r="L876" s="150"/>
      <c r="M876" s="138"/>
      <c r="N876" s="138"/>
      <c r="O876" s="139" t="n">
        <f aca="false">DATEDIF(H876,I876+1,"d")</f>
        <v>1</v>
      </c>
      <c r="P876" s="140" t="n">
        <f aca="false">SUM(M876:N876)</f>
        <v>0</v>
      </c>
      <c r="Q876" s="141"/>
      <c r="R876" s="141"/>
      <c r="S876" s="141"/>
      <c r="T876" s="141"/>
      <c r="U876" s="141"/>
      <c r="V876" s="142"/>
      <c r="W876" s="142"/>
      <c r="X876" s="143" t="n">
        <f aca="false">+V876-W876</f>
        <v>0</v>
      </c>
      <c r="Y876" s="144"/>
      <c r="Z876" s="145"/>
    </row>
    <row r="877" customFormat="false" ht="12.75" hidden="false" customHeight="true" outlineLevel="0" collapsed="false">
      <c r="A877" s="129" t="n">
        <v>874</v>
      </c>
      <c r="B877" s="150"/>
      <c r="C877" s="147"/>
      <c r="D877" s="151"/>
      <c r="E877" s="132"/>
      <c r="F877" s="151"/>
      <c r="G877" s="150"/>
      <c r="H877" s="134"/>
      <c r="I877" s="134"/>
      <c r="J877" s="135"/>
      <c r="K877" s="152"/>
      <c r="L877" s="150"/>
      <c r="M877" s="138"/>
      <c r="N877" s="138"/>
      <c r="O877" s="139" t="n">
        <f aca="false">DATEDIF(H877,I877+1,"d")</f>
        <v>1</v>
      </c>
      <c r="P877" s="140" t="n">
        <f aca="false">SUM(M877:N877)</f>
        <v>0</v>
      </c>
      <c r="Q877" s="141"/>
      <c r="R877" s="141"/>
      <c r="S877" s="141"/>
      <c r="T877" s="141"/>
      <c r="U877" s="141"/>
      <c r="V877" s="142"/>
      <c r="W877" s="142"/>
      <c r="X877" s="143" t="n">
        <f aca="false">+V877-W877</f>
        <v>0</v>
      </c>
      <c r="Y877" s="144"/>
      <c r="Z877" s="145"/>
    </row>
    <row r="878" customFormat="false" ht="12.75" hidden="false" customHeight="true" outlineLevel="0" collapsed="false">
      <c r="A878" s="129" t="n">
        <v>875</v>
      </c>
      <c r="B878" s="150"/>
      <c r="C878" s="147"/>
      <c r="D878" s="151"/>
      <c r="E878" s="132"/>
      <c r="F878" s="151"/>
      <c r="G878" s="150"/>
      <c r="H878" s="134"/>
      <c r="I878" s="134"/>
      <c r="J878" s="135"/>
      <c r="K878" s="152"/>
      <c r="L878" s="150"/>
      <c r="M878" s="138"/>
      <c r="N878" s="138"/>
      <c r="O878" s="139" t="n">
        <f aca="false">DATEDIF(H878,I878+1,"d")</f>
        <v>1</v>
      </c>
      <c r="P878" s="140" t="n">
        <f aca="false">SUM(M878:N878)</f>
        <v>0</v>
      </c>
      <c r="Q878" s="141"/>
      <c r="R878" s="141"/>
      <c r="S878" s="141"/>
      <c r="T878" s="141"/>
      <c r="U878" s="141"/>
      <c r="V878" s="142"/>
      <c r="W878" s="142"/>
      <c r="X878" s="143" t="n">
        <f aca="false">+V878-W878</f>
        <v>0</v>
      </c>
      <c r="Y878" s="144"/>
      <c r="Z878" s="145"/>
    </row>
    <row r="879" customFormat="false" ht="12.75" hidden="false" customHeight="true" outlineLevel="0" collapsed="false">
      <c r="A879" s="129" t="n">
        <v>876</v>
      </c>
      <c r="B879" s="150"/>
      <c r="C879" s="147"/>
      <c r="D879" s="151"/>
      <c r="E879" s="132"/>
      <c r="F879" s="151"/>
      <c r="G879" s="150"/>
      <c r="H879" s="134"/>
      <c r="I879" s="134"/>
      <c r="J879" s="135"/>
      <c r="K879" s="152"/>
      <c r="L879" s="150"/>
      <c r="M879" s="138"/>
      <c r="N879" s="138"/>
      <c r="O879" s="139" t="n">
        <f aca="false">DATEDIF(H879,I879+1,"d")</f>
        <v>1</v>
      </c>
      <c r="P879" s="140" t="n">
        <f aca="false">SUM(M879:N879)</f>
        <v>0</v>
      </c>
      <c r="Q879" s="141"/>
      <c r="R879" s="141"/>
      <c r="S879" s="141"/>
      <c r="T879" s="141"/>
      <c r="U879" s="141"/>
      <c r="V879" s="142"/>
      <c r="W879" s="142"/>
      <c r="X879" s="143" t="n">
        <f aca="false">+V879-W879</f>
        <v>0</v>
      </c>
      <c r="Y879" s="144"/>
      <c r="Z879" s="145"/>
    </row>
    <row r="880" customFormat="false" ht="12.75" hidden="false" customHeight="true" outlineLevel="0" collapsed="false">
      <c r="A880" s="129" t="n">
        <v>877</v>
      </c>
      <c r="B880" s="150"/>
      <c r="C880" s="147"/>
      <c r="D880" s="151"/>
      <c r="E880" s="132"/>
      <c r="F880" s="151"/>
      <c r="G880" s="150"/>
      <c r="H880" s="134"/>
      <c r="I880" s="134"/>
      <c r="J880" s="135"/>
      <c r="K880" s="152"/>
      <c r="L880" s="150"/>
      <c r="M880" s="138"/>
      <c r="N880" s="138"/>
      <c r="O880" s="139" t="n">
        <f aca="false">DATEDIF(H880,I880+1,"d")</f>
        <v>1</v>
      </c>
      <c r="P880" s="140" t="n">
        <f aca="false">SUM(M880:N880)</f>
        <v>0</v>
      </c>
      <c r="Q880" s="141"/>
      <c r="R880" s="141"/>
      <c r="S880" s="141"/>
      <c r="T880" s="141"/>
      <c r="U880" s="141"/>
      <c r="V880" s="142"/>
      <c r="W880" s="142"/>
      <c r="X880" s="143" t="n">
        <f aca="false">+V880-W880</f>
        <v>0</v>
      </c>
      <c r="Y880" s="144"/>
      <c r="Z880" s="145"/>
    </row>
    <row r="881" customFormat="false" ht="12.75" hidden="false" customHeight="true" outlineLevel="0" collapsed="false">
      <c r="A881" s="129" t="n">
        <v>878</v>
      </c>
      <c r="B881" s="150"/>
      <c r="C881" s="147"/>
      <c r="D881" s="151"/>
      <c r="E881" s="132"/>
      <c r="F881" s="151"/>
      <c r="G881" s="150"/>
      <c r="H881" s="134"/>
      <c r="I881" s="134"/>
      <c r="J881" s="135"/>
      <c r="K881" s="152"/>
      <c r="L881" s="150"/>
      <c r="M881" s="138"/>
      <c r="N881" s="138"/>
      <c r="O881" s="139" t="n">
        <f aca="false">DATEDIF(H881,I881+1,"d")</f>
        <v>1</v>
      </c>
      <c r="P881" s="140" t="n">
        <f aca="false">SUM(M881:N881)</f>
        <v>0</v>
      </c>
      <c r="Q881" s="141"/>
      <c r="R881" s="141"/>
      <c r="S881" s="141"/>
      <c r="T881" s="141"/>
      <c r="U881" s="141"/>
      <c r="V881" s="142"/>
      <c r="W881" s="142"/>
      <c r="X881" s="143" t="n">
        <f aca="false">+V881-W881</f>
        <v>0</v>
      </c>
      <c r="Y881" s="144"/>
      <c r="Z881" s="145"/>
    </row>
    <row r="882" customFormat="false" ht="12.75" hidden="false" customHeight="true" outlineLevel="0" collapsed="false">
      <c r="A882" s="129" t="n">
        <v>879</v>
      </c>
      <c r="B882" s="150"/>
      <c r="C882" s="147"/>
      <c r="D882" s="151"/>
      <c r="E882" s="132"/>
      <c r="F882" s="151"/>
      <c r="G882" s="150"/>
      <c r="H882" s="134"/>
      <c r="I882" s="134"/>
      <c r="J882" s="135"/>
      <c r="K882" s="152"/>
      <c r="L882" s="150"/>
      <c r="M882" s="138"/>
      <c r="N882" s="138"/>
      <c r="O882" s="139" t="n">
        <f aca="false">DATEDIF(H882,I882+1,"d")</f>
        <v>1</v>
      </c>
      <c r="P882" s="140" t="n">
        <f aca="false">SUM(M882:N882)</f>
        <v>0</v>
      </c>
      <c r="Q882" s="141"/>
      <c r="R882" s="141"/>
      <c r="S882" s="141"/>
      <c r="T882" s="141"/>
      <c r="U882" s="141"/>
      <c r="V882" s="142"/>
      <c r="W882" s="142"/>
      <c r="X882" s="143" t="n">
        <f aca="false">+V882-W882</f>
        <v>0</v>
      </c>
      <c r="Y882" s="144"/>
      <c r="Z882" s="145"/>
    </row>
    <row r="883" customFormat="false" ht="12.75" hidden="false" customHeight="true" outlineLevel="0" collapsed="false">
      <c r="A883" s="129" t="n">
        <v>880</v>
      </c>
      <c r="B883" s="150"/>
      <c r="C883" s="147"/>
      <c r="D883" s="151"/>
      <c r="E883" s="132"/>
      <c r="F883" s="151"/>
      <c r="G883" s="150"/>
      <c r="H883" s="134"/>
      <c r="I883" s="134"/>
      <c r="J883" s="135"/>
      <c r="K883" s="152"/>
      <c r="L883" s="150"/>
      <c r="M883" s="138"/>
      <c r="N883" s="138"/>
      <c r="O883" s="139" t="n">
        <f aca="false">DATEDIF(H883,I883+1,"d")</f>
        <v>1</v>
      </c>
      <c r="P883" s="140" t="n">
        <f aca="false">SUM(M883:N883)</f>
        <v>0</v>
      </c>
      <c r="Q883" s="141"/>
      <c r="R883" s="141"/>
      <c r="S883" s="141"/>
      <c r="T883" s="141"/>
      <c r="U883" s="141"/>
      <c r="V883" s="142"/>
      <c r="W883" s="142"/>
      <c r="X883" s="143" t="n">
        <f aca="false">+V883-W883</f>
        <v>0</v>
      </c>
      <c r="Y883" s="144"/>
      <c r="Z883" s="145"/>
    </row>
    <row r="884" customFormat="false" ht="12.75" hidden="false" customHeight="true" outlineLevel="0" collapsed="false">
      <c r="A884" s="129" t="n">
        <v>881</v>
      </c>
      <c r="B884" s="150"/>
      <c r="C884" s="147"/>
      <c r="D884" s="151"/>
      <c r="E884" s="132"/>
      <c r="F884" s="151"/>
      <c r="G884" s="150"/>
      <c r="H884" s="134"/>
      <c r="I884" s="134"/>
      <c r="J884" s="135"/>
      <c r="K884" s="152"/>
      <c r="L884" s="150"/>
      <c r="M884" s="138"/>
      <c r="N884" s="138"/>
      <c r="O884" s="139" t="n">
        <f aca="false">DATEDIF(H884,I884+1,"d")</f>
        <v>1</v>
      </c>
      <c r="P884" s="140" t="n">
        <f aca="false">SUM(M884:N884)</f>
        <v>0</v>
      </c>
      <c r="Q884" s="141"/>
      <c r="R884" s="141"/>
      <c r="S884" s="141"/>
      <c r="T884" s="141"/>
      <c r="U884" s="141"/>
      <c r="V884" s="142"/>
      <c r="W884" s="142"/>
      <c r="X884" s="143" t="n">
        <f aca="false">+V884-W884</f>
        <v>0</v>
      </c>
      <c r="Y884" s="144"/>
      <c r="Z884" s="145"/>
    </row>
    <row r="885" customFormat="false" ht="12.75" hidden="false" customHeight="true" outlineLevel="0" collapsed="false">
      <c r="A885" s="129" t="n">
        <v>882</v>
      </c>
      <c r="B885" s="150"/>
      <c r="C885" s="147"/>
      <c r="D885" s="151"/>
      <c r="E885" s="132"/>
      <c r="F885" s="151"/>
      <c r="G885" s="150"/>
      <c r="H885" s="134"/>
      <c r="I885" s="134"/>
      <c r="J885" s="135"/>
      <c r="K885" s="152"/>
      <c r="L885" s="150"/>
      <c r="M885" s="138"/>
      <c r="N885" s="138"/>
      <c r="O885" s="139" t="n">
        <f aca="false">DATEDIF(H885,I885+1,"d")</f>
        <v>1</v>
      </c>
      <c r="P885" s="140" t="n">
        <f aca="false">SUM(M885:N885)</f>
        <v>0</v>
      </c>
      <c r="Q885" s="141"/>
      <c r="R885" s="141"/>
      <c r="S885" s="141"/>
      <c r="T885" s="141"/>
      <c r="U885" s="141"/>
      <c r="V885" s="142"/>
      <c r="W885" s="142"/>
      <c r="X885" s="143" t="n">
        <f aca="false">+V885-W885</f>
        <v>0</v>
      </c>
      <c r="Y885" s="144"/>
      <c r="Z885" s="145"/>
    </row>
    <row r="886" customFormat="false" ht="12.75" hidden="false" customHeight="true" outlineLevel="0" collapsed="false">
      <c r="A886" s="129" t="n">
        <v>883</v>
      </c>
      <c r="B886" s="150"/>
      <c r="C886" s="147"/>
      <c r="D886" s="151"/>
      <c r="E886" s="132"/>
      <c r="F886" s="151"/>
      <c r="G886" s="150"/>
      <c r="H886" s="134"/>
      <c r="I886" s="134"/>
      <c r="J886" s="135"/>
      <c r="K886" s="152"/>
      <c r="L886" s="150"/>
      <c r="M886" s="138"/>
      <c r="N886" s="138"/>
      <c r="O886" s="139" t="n">
        <f aca="false">DATEDIF(H886,I886+1,"d")</f>
        <v>1</v>
      </c>
      <c r="P886" s="140" t="n">
        <f aca="false">SUM(M886:N886)</f>
        <v>0</v>
      </c>
      <c r="Q886" s="141"/>
      <c r="R886" s="141"/>
      <c r="S886" s="141"/>
      <c r="T886" s="141"/>
      <c r="U886" s="141"/>
      <c r="V886" s="142"/>
      <c r="W886" s="142"/>
      <c r="X886" s="143" t="n">
        <f aca="false">+V886-W886</f>
        <v>0</v>
      </c>
      <c r="Y886" s="144"/>
      <c r="Z886" s="145"/>
    </row>
    <row r="887" customFormat="false" ht="12.75" hidden="false" customHeight="true" outlineLevel="0" collapsed="false">
      <c r="A887" s="129" t="n">
        <v>884</v>
      </c>
      <c r="B887" s="150"/>
      <c r="C887" s="147"/>
      <c r="D887" s="151"/>
      <c r="E887" s="132"/>
      <c r="F887" s="151"/>
      <c r="G887" s="150"/>
      <c r="H887" s="134"/>
      <c r="I887" s="134"/>
      <c r="J887" s="135"/>
      <c r="K887" s="152"/>
      <c r="L887" s="150"/>
      <c r="M887" s="138"/>
      <c r="N887" s="138"/>
      <c r="O887" s="139" t="n">
        <f aca="false">DATEDIF(H887,I887+1,"d")</f>
        <v>1</v>
      </c>
      <c r="P887" s="140" t="n">
        <f aca="false">SUM(M887:N887)</f>
        <v>0</v>
      </c>
      <c r="Q887" s="141"/>
      <c r="R887" s="141"/>
      <c r="S887" s="141"/>
      <c r="T887" s="141"/>
      <c r="U887" s="141"/>
      <c r="V887" s="142"/>
      <c r="W887" s="142"/>
      <c r="X887" s="143" t="n">
        <f aca="false">+V887-W887</f>
        <v>0</v>
      </c>
      <c r="Y887" s="144"/>
      <c r="Z887" s="145"/>
    </row>
    <row r="888" customFormat="false" ht="12.75" hidden="false" customHeight="true" outlineLevel="0" collapsed="false">
      <c r="A888" s="129" t="n">
        <v>885</v>
      </c>
      <c r="B888" s="150"/>
      <c r="C888" s="147"/>
      <c r="D888" s="151"/>
      <c r="E888" s="132"/>
      <c r="F888" s="151"/>
      <c r="G888" s="150"/>
      <c r="H888" s="134"/>
      <c r="I888" s="134"/>
      <c r="J888" s="135"/>
      <c r="K888" s="152"/>
      <c r="L888" s="150"/>
      <c r="M888" s="138"/>
      <c r="N888" s="138"/>
      <c r="O888" s="139" t="n">
        <f aca="false">DATEDIF(H888,I888+1,"d")</f>
        <v>1</v>
      </c>
      <c r="P888" s="140" t="n">
        <f aca="false">SUM(M888:N888)</f>
        <v>0</v>
      </c>
      <c r="Q888" s="141"/>
      <c r="R888" s="141"/>
      <c r="S888" s="141"/>
      <c r="T888" s="141"/>
      <c r="U888" s="141"/>
      <c r="V888" s="142"/>
      <c r="W888" s="142"/>
      <c r="X888" s="143" t="n">
        <f aca="false">+V888-W888</f>
        <v>0</v>
      </c>
      <c r="Y888" s="144"/>
      <c r="Z888" s="145"/>
    </row>
    <row r="889" customFormat="false" ht="12.75" hidden="false" customHeight="true" outlineLevel="0" collapsed="false">
      <c r="A889" s="129" t="n">
        <v>886</v>
      </c>
      <c r="B889" s="150"/>
      <c r="C889" s="147"/>
      <c r="D889" s="151"/>
      <c r="E889" s="132"/>
      <c r="F889" s="151"/>
      <c r="G889" s="150"/>
      <c r="H889" s="134"/>
      <c r="I889" s="134"/>
      <c r="J889" s="135"/>
      <c r="K889" s="152"/>
      <c r="L889" s="150"/>
      <c r="M889" s="138"/>
      <c r="N889" s="138"/>
      <c r="O889" s="139" t="n">
        <f aca="false">DATEDIF(H889,I889+1,"d")</f>
        <v>1</v>
      </c>
      <c r="P889" s="140" t="n">
        <f aca="false">SUM(M889:N889)</f>
        <v>0</v>
      </c>
      <c r="Q889" s="141"/>
      <c r="R889" s="141"/>
      <c r="S889" s="141"/>
      <c r="T889" s="141"/>
      <c r="U889" s="141"/>
      <c r="V889" s="142"/>
      <c r="W889" s="142"/>
      <c r="X889" s="143" t="n">
        <f aca="false">+V889-W889</f>
        <v>0</v>
      </c>
      <c r="Y889" s="144"/>
      <c r="Z889" s="145"/>
    </row>
    <row r="890" customFormat="false" ht="12.75" hidden="false" customHeight="true" outlineLevel="0" collapsed="false">
      <c r="A890" s="129" t="n">
        <v>887</v>
      </c>
      <c r="B890" s="150"/>
      <c r="C890" s="147"/>
      <c r="D890" s="151"/>
      <c r="E890" s="132"/>
      <c r="F890" s="151"/>
      <c r="G890" s="150"/>
      <c r="H890" s="134"/>
      <c r="I890" s="134"/>
      <c r="J890" s="135"/>
      <c r="K890" s="152"/>
      <c r="L890" s="150"/>
      <c r="M890" s="138"/>
      <c r="N890" s="138"/>
      <c r="O890" s="139" t="n">
        <f aca="false">DATEDIF(H890,I890+1,"d")</f>
        <v>1</v>
      </c>
      <c r="P890" s="140" t="n">
        <f aca="false">SUM(M890:N890)</f>
        <v>0</v>
      </c>
      <c r="Q890" s="141"/>
      <c r="R890" s="141"/>
      <c r="S890" s="141"/>
      <c r="T890" s="141"/>
      <c r="U890" s="141"/>
      <c r="V890" s="142"/>
      <c r="W890" s="142"/>
      <c r="X890" s="143" t="n">
        <f aca="false">+V890-W890</f>
        <v>0</v>
      </c>
      <c r="Y890" s="144"/>
      <c r="Z890" s="145"/>
    </row>
    <row r="891" customFormat="false" ht="12.75" hidden="false" customHeight="true" outlineLevel="0" collapsed="false">
      <c r="A891" s="129" t="n">
        <v>888</v>
      </c>
      <c r="B891" s="150"/>
      <c r="C891" s="147"/>
      <c r="D891" s="151"/>
      <c r="E891" s="132"/>
      <c r="F891" s="151"/>
      <c r="G891" s="150"/>
      <c r="H891" s="134"/>
      <c r="I891" s="134"/>
      <c r="J891" s="135"/>
      <c r="K891" s="152"/>
      <c r="L891" s="150"/>
      <c r="M891" s="138"/>
      <c r="N891" s="138"/>
      <c r="O891" s="139" t="n">
        <f aca="false">DATEDIF(H891,I891+1,"d")</f>
        <v>1</v>
      </c>
      <c r="P891" s="140" t="n">
        <f aca="false">SUM(M891:N891)</f>
        <v>0</v>
      </c>
      <c r="Q891" s="141"/>
      <c r="R891" s="141"/>
      <c r="S891" s="141"/>
      <c r="T891" s="141"/>
      <c r="U891" s="141"/>
      <c r="V891" s="142"/>
      <c r="W891" s="142"/>
      <c r="X891" s="143" t="n">
        <f aca="false">+V891-W891</f>
        <v>0</v>
      </c>
      <c r="Y891" s="144"/>
      <c r="Z891" s="145"/>
    </row>
    <row r="892" customFormat="false" ht="12.75" hidden="false" customHeight="true" outlineLevel="0" collapsed="false">
      <c r="A892" s="129" t="n">
        <v>889</v>
      </c>
      <c r="B892" s="150"/>
      <c r="C892" s="147"/>
      <c r="D892" s="151"/>
      <c r="E892" s="132"/>
      <c r="F892" s="151"/>
      <c r="G892" s="150"/>
      <c r="H892" s="134"/>
      <c r="I892" s="134"/>
      <c r="J892" s="135"/>
      <c r="K892" s="152"/>
      <c r="L892" s="150"/>
      <c r="M892" s="138"/>
      <c r="N892" s="138"/>
      <c r="O892" s="139" t="n">
        <f aca="false">DATEDIF(H892,I892+1,"d")</f>
        <v>1</v>
      </c>
      <c r="P892" s="140" t="n">
        <f aca="false">SUM(M892:N892)</f>
        <v>0</v>
      </c>
      <c r="Q892" s="141"/>
      <c r="R892" s="141"/>
      <c r="S892" s="141"/>
      <c r="T892" s="141"/>
      <c r="U892" s="141"/>
      <c r="V892" s="142"/>
      <c r="W892" s="142"/>
      <c r="X892" s="143" t="n">
        <f aca="false">+V892-W892</f>
        <v>0</v>
      </c>
      <c r="Y892" s="144"/>
      <c r="Z892" s="145"/>
    </row>
    <row r="893" customFormat="false" ht="12.75" hidden="false" customHeight="true" outlineLevel="0" collapsed="false">
      <c r="A893" s="129" t="n">
        <v>890</v>
      </c>
      <c r="B893" s="150"/>
      <c r="C893" s="147"/>
      <c r="D893" s="151"/>
      <c r="E893" s="132"/>
      <c r="F893" s="151"/>
      <c r="G893" s="150"/>
      <c r="H893" s="134"/>
      <c r="I893" s="134"/>
      <c r="J893" s="135"/>
      <c r="K893" s="152"/>
      <c r="L893" s="150"/>
      <c r="M893" s="138"/>
      <c r="N893" s="138"/>
      <c r="O893" s="139" t="n">
        <f aca="false">DATEDIF(H893,I893+1,"d")</f>
        <v>1</v>
      </c>
      <c r="P893" s="140" t="n">
        <f aca="false">SUM(M893:N893)</f>
        <v>0</v>
      </c>
      <c r="Q893" s="141"/>
      <c r="R893" s="141"/>
      <c r="S893" s="141"/>
      <c r="T893" s="141"/>
      <c r="U893" s="141"/>
      <c r="V893" s="142"/>
      <c r="W893" s="142"/>
      <c r="X893" s="143" t="n">
        <f aca="false">+V893-W893</f>
        <v>0</v>
      </c>
      <c r="Y893" s="144"/>
      <c r="Z893" s="145"/>
    </row>
    <row r="894" customFormat="false" ht="12.75" hidden="false" customHeight="true" outlineLevel="0" collapsed="false">
      <c r="A894" s="129" t="n">
        <v>891</v>
      </c>
      <c r="B894" s="150"/>
      <c r="C894" s="147"/>
      <c r="D894" s="151"/>
      <c r="E894" s="132"/>
      <c r="F894" s="151"/>
      <c r="G894" s="150"/>
      <c r="H894" s="134"/>
      <c r="I894" s="134"/>
      <c r="J894" s="135"/>
      <c r="K894" s="152"/>
      <c r="L894" s="150"/>
      <c r="M894" s="138"/>
      <c r="N894" s="138"/>
      <c r="O894" s="139" t="n">
        <f aca="false">DATEDIF(H894,I894+1,"d")</f>
        <v>1</v>
      </c>
      <c r="P894" s="140" t="n">
        <f aca="false">SUM(M894:N894)</f>
        <v>0</v>
      </c>
      <c r="Q894" s="141"/>
      <c r="R894" s="141"/>
      <c r="S894" s="141"/>
      <c r="T894" s="141"/>
      <c r="U894" s="141"/>
      <c r="V894" s="142"/>
      <c r="W894" s="142"/>
      <c r="X894" s="143" t="n">
        <f aca="false">+V894-W894</f>
        <v>0</v>
      </c>
      <c r="Y894" s="144"/>
      <c r="Z894" s="145"/>
    </row>
    <row r="895" customFormat="false" ht="12.75" hidden="false" customHeight="true" outlineLevel="0" collapsed="false">
      <c r="A895" s="129" t="n">
        <v>892</v>
      </c>
      <c r="B895" s="150"/>
      <c r="C895" s="147"/>
      <c r="D895" s="151"/>
      <c r="E895" s="132"/>
      <c r="F895" s="151"/>
      <c r="G895" s="150"/>
      <c r="H895" s="134"/>
      <c r="I895" s="134"/>
      <c r="J895" s="135"/>
      <c r="K895" s="152"/>
      <c r="L895" s="150"/>
      <c r="M895" s="138"/>
      <c r="N895" s="138"/>
      <c r="O895" s="139" t="n">
        <f aca="false">DATEDIF(H895,I895+1,"d")</f>
        <v>1</v>
      </c>
      <c r="P895" s="140" t="n">
        <f aca="false">SUM(M895:N895)</f>
        <v>0</v>
      </c>
      <c r="Q895" s="141"/>
      <c r="R895" s="141"/>
      <c r="S895" s="141"/>
      <c r="T895" s="141"/>
      <c r="U895" s="141"/>
      <c r="V895" s="142"/>
      <c r="W895" s="142"/>
      <c r="X895" s="143" t="n">
        <f aca="false">+V895-W895</f>
        <v>0</v>
      </c>
      <c r="Y895" s="144"/>
      <c r="Z895" s="145"/>
    </row>
    <row r="896" customFormat="false" ht="12.75" hidden="false" customHeight="true" outlineLevel="0" collapsed="false">
      <c r="A896" s="129" t="n">
        <v>893</v>
      </c>
      <c r="B896" s="150"/>
      <c r="C896" s="147"/>
      <c r="D896" s="151"/>
      <c r="E896" s="132"/>
      <c r="F896" s="151"/>
      <c r="G896" s="150"/>
      <c r="H896" s="134"/>
      <c r="I896" s="134"/>
      <c r="J896" s="135"/>
      <c r="K896" s="152"/>
      <c r="L896" s="150"/>
      <c r="M896" s="138"/>
      <c r="N896" s="138"/>
      <c r="O896" s="139" t="n">
        <f aca="false">DATEDIF(H896,I896+1,"d")</f>
        <v>1</v>
      </c>
      <c r="P896" s="140" t="n">
        <f aca="false">SUM(M896:N896)</f>
        <v>0</v>
      </c>
      <c r="Q896" s="141"/>
      <c r="R896" s="141"/>
      <c r="S896" s="141"/>
      <c r="T896" s="141"/>
      <c r="U896" s="141"/>
      <c r="V896" s="142"/>
      <c r="W896" s="142"/>
      <c r="X896" s="143" t="n">
        <f aca="false">+V896-W896</f>
        <v>0</v>
      </c>
      <c r="Y896" s="144"/>
      <c r="Z896" s="145"/>
    </row>
    <row r="897" customFormat="false" ht="12.75" hidden="false" customHeight="true" outlineLevel="0" collapsed="false">
      <c r="A897" s="129" t="n">
        <v>894</v>
      </c>
      <c r="B897" s="150"/>
      <c r="C897" s="147"/>
      <c r="D897" s="151"/>
      <c r="E897" s="132"/>
      <c r="F897" s="151"/>
      <c r="G897" s="150"/>
      <c r="H897" s="134"/>
      <c r="I897" s="134"/>
      <c r="J897" s="135"/>
      <c r="K897" s="152"/>
      <c r="L897" s="150"/>
      <c r="M897" s="138"/>
      <c r="N897" s="138"/>
      <c r="O897" s="139" t="n">
        <f aca="false">DATEDIF(H897,I897+1,"d")</f>
        <v>1</v>
      </c>
      <c r="P897" s="140" t="n">
        <f aca="false">SUM(M897:N897)</f>
        <v>0</v>
      </c>
      <c r="Q897" s="141"/>
      <c r="R897" s="141"/>
      <c r="S897" s="141"/>
      <c r="T897" s="141"/>
      <c r="U897" s="141"/>
      <c r="V897" s="142"/>
      <c r="W897" s="142"/>
      <c r="X897" s="143" t="n">
        <f aca="false">+V897-W897</f>
        <v>0</v>
      </c>
      <c r="Y897" s="144"/>
      <c r="Z897" s="145"/>
    </row>
    <row r="898" customFormat="false" ht="12.75" hidden="false" customHeight="true" outlineLevel="0" collapsed="false">
      <c r="A898" s="129" t="n">
        <v>895</v>
      </c>
      <c r="B898" s="150"/>
      <c r="C898" s="147"/>
      <c r="D898" s="151"/>
      <c r="E898" s="132"/>
      <c r="F898" s="151"/>
      <c r="G898" s="150"/>
      <c r="H898" s="134"/>
      <c r="I898" s="134"/>
      <c r="J898" s="135"/>
      <c r="K898" s="152"/>
      <c r="L898" s="150"/>
      <c r="M898" s="138"/>
      <c r="N898" s="138"/>
      <c r="O898" s="139" t="n">
        <f aca="false">DATEDIF(H898,I898+1,"d")</f>
        <v>1</v>
      </c>
      <c r="P898" s="140" t="n">
        <f aca="false">SUM(M898:N898)</f>
        <v>0</v>
      </c>
      <c r="Q898" s="141"/>
      <c r="R898" s="141"/>
      <c r="S898" s="141"/>
      <c r="T898" s="141"/>
      <c r="U898" s="141"/>
      <c r="V898" s="142"/>
      <c r="W898" s="142"/>
      <c r="X898" s="143" t="n">
        <f aca="false">+V898-W898</f>
        <v>0</v>
      </c>
      <c r="Y898" s="144"/>
      <c r="Z898" s="145"/>
    </row>
    <row r="899" customFormat="false" ht="12.75" hidden="false" customHeight="true" outlineLevel="0" collapsed="false">
      <c r="A899" s="129" t="n">
        <v>896</v>
      </c>
      <c r="B899" s="150"/>
      <c r="C899" s="147"/>
      <c r="D899" s="151"/>
      <c r="E899" s="132"/>
      <c r="F899" s="151"/>
      <c r="G899" s="150"/>
      <c r="H899" s="134"/>
      <c r="I899" s="134"/>
      <c r="J899" s="135"/>
      <c r="K899" s="152"/>
      <c r="L899" s="150"/>
      <c r="M899" s="138"/>
      <c r="N899" s="138"/>
      <c r="O899" s="139" t="n">
        <f aca="false">DATEDIF(H899,I899+1,"d")</f>
        <v>1</v>
      </c>
      <c r="P899" s="140" t="n">
        <f aca="false">SUM(M899:N899)</f>
        <v>0</v>
      </c>
      <c r="Q899" s="141"/>
      <c r="R899" s="141"/>
      <c r="S899" s="141"/>
      <c r="T899" s="141"/>
      <c r="U899" s="141"/>
      <c r="V899" s="142"/>
      <c r="W899" s="142"/>
      <c r="X899" s="143" t="n">
        <f aca="false">+V899-W899</f>
        <v>0</v>
      </c>
      <c r="Y899" s="144"/>
      <c r="Z899" s="145"/>
    </row>
    <row r="900" customFormat="false" ht="12.75" hidden="false" customHeight="true" outlineLevel="0" collapsed="false">
      <c r="A900" s="129" t="n">
        <v>897</v>
      </c>
      <c r="B900" s="150"/>
      <c r="C900" s="147"/>
      <c r="D900" s="151"/>
      <c r="E900" s="132"/>
      <c r="F900" s="151"/>
      <c r="G900" s="150"/>
      <c r="H900" s="134"/>
      <c r="I900" s="134"/>
      <c r="J900" s="135"/>
      <c r="K900" s="152"/>
      <c r="L900" s="150"/>
      <c r="M900" s="138"/>
      <c r="N900" s="138"/>
      <c r="O900" s="139" t="n">
        <f aca="false">DATEDIF(H900,I900+1,"d")</f>
        <v>1</v>
      </c>
      <c r="P900" s="140" t="n">
        <f aca="false">SUM(M900:N900)</f>
        <v>0</v>
      </c>
      <c r="Q900" s="141"/>
      <c r="R900" s="141"/>
      <c r="S900" s="141"/>
      <c r="T900" s="141"/>
      <c r="U900" s="141"/>
      <c r="V900" s="142"/>
      <c r="W900" s="142"/>
      <c r="X900" s="143" t="n">
        <f aca="false">+V900-W900</f>
        <v>0</v>
      </c>
      <c r="Y900" s="144"/>
      <c r="Z900" s="145"/>
    </row>
    <row r="901" customFormat="false" ht="12.75" hidden="false" customHeight="true" outlineLevel="0" collapsed="false">
      <c r="A901" s="129" t="n">
        <v>898</v>
      </c>
      <c r="B901" s="150"/>
      <c r="C901" s="147"/>
      <c r="D901" s="151"/>
      <c r="E901" s="132"/>
      <c r="F901" s="151"/>
      <c r="G901" s="150"/>
      <c r="H901" s="134"/>
      <c r="I901" s="134"/>
      <c r="J901" s="135"/>
      <c r="K901" s="152"/>
      <c r="L901" s="150"/>
      <c r="M901" s="138"/>
      <c r="N901" s="138"/>
      <c r="O901" s="139" t="n">
        <f aca="false">DATEDIF(H901,I901+1,"d")</f>
        <v>1</v>
      </c>
      <c r="P901" s="140" t="n">
        <f aca="false">SUM(M901:N901)</f>
        <v>0</v>
      </c>
      <c r="Q901" s="141"/>
      <c r="R901" s="141"/>
      <c r="S901" s="141"/>
      <c r="T901" s="141"/>
      <c r="U901" s="141"/>
      <c r="V901" s="142"/>
      <c r="W901" s="142"/>
      <c r="X901" s="143" t="n">
        <f aca="false">+V901-W901</f>
        <v>0</v>
      </c>
      <c r="Y901" s="144"/>
      <c r="Z901" s="145"/>
    </row>
    <row r="902" customFormat="false" ht="12.75" hidden="false" customHeight="true" outlineLevel="0" collapsed="false">
      <c r="A902" s="129" t="n">
        <v>899</v>
      </c>
      <c r="B902" s="150"/>
      <c r="C902" s="147"/>
      <c r="D902" s="151"/>
      <c r="E902" s="132"/>
      <c r="F902" s="151"/>
      <c r="G902" s="150"/>
      <c r="H902" s="134"/>
      <c r="I902" s="134"/>
      <c r="J902" s="135"/>
      <c r="K902" s="152"/>
      <c r="L902" s="150"/>
      <c r="M902" s="138"/>
      <c r="N902" s="138"/>
      <c r="O902" s="139" t="n">
        <f aca="false">DATEDIF(H902,I902+1,"d")</f>
        <v>1</v>
      </c>
      <c r="P902" s="140" t="n">
        <f aca="false">SUM(M902:N902)</f>
        <v>0</v>
      </c>
      <c r="Q902" s="141"/>
      <c r="R902" s="141"/>
      <c r="S902" s="141"/>
      <c r="T902" s="141"/>
      <c r="U902" s="141"/>
      <c r="V902" s="142"/>
      <c r="W902" s="142"/>
      <c r="X902" s="143" t="n">
        <f aca="false">+V902-W902</f>
        <v>0</v>
      </c>
      <c r="Y902" s="144"/>
      <c r="Z902" s="145"/>
    </row>
    <row r="903" customFormat="false" ht="12.75" hidden="false" customHeight="true" outlineLevel="0" collapsed="false">
      <c r="A903" s="129" t="n">
        <v>900</v>
      </c>
      <c r="B903" s="150"/>
      <c r="C903" s="147"/>
      <c r="D903" s="151"/>
      <c r="E903" s="132"/>
      <c r="F903" s="151"/>
      <c r="G903" s="150"/>
      <c r="H903" s="134"/>
      <c r="I903" s="134"/>
      <c r="J903" s="135"/>
      <c r="K903" s="152"/>
      <c r="L903" s="150"/>
      <c r="M903" s="138"/>
      <c r="N903" s="138"/>
      <c r="O903" s="139" t="n">
        <f aca="false">DATEDIF(H903,I903+1,"d")</f>
        <v>1</v>
      </c>
      <c r="P903" s="140" t="n">
        <f aca="false">SUM(M903:N903)</f>
        <v>0</v>
      </c>
      <c r="Q903" s="141"/>
      <c r="R903" s="141"/>
      <c r="S903" s="141"/>
      <c r="T903" s="141"/>
      <c r="U903" s="141"/>
      <c r="V903" s="142"/>
      <c r="W903" s="142"/>
      <c r="X903" s="143" t="n">
        <f aca="false">+V903-W903</f>
        <v>0</v>
      </c>
      <c r="Y903" s="144"/>
      <c r="Z903" s="145"/>
    </row>
    <row r="904" customFormat="false" ht="12.75" hidden="false" customHeight="true" outlineLevel="0" collapsed="false">
      <c r="A904" s="129" t="n">
        <v>901</v>
      </c>
      <c r="B904" s="150"/>
      <c r="C904" s="147"/>
      <c r="D904" s="151"/>
      <c r="E904" s="132"/>
      <c r="F904" s="151"/>
      <c r="G904" s="150"/>
      <c r="H904" s="134"/>
      <c r="I904" s="134"/>
      <c r="J904" s="135"/>
      <c r="K904" s="152"/>
      <c r="L904" s="150"/>
      <c r="M904" s="138"/>
      <c r="N904" s="138"/>
      <c r="O904" s="139" t="n">
        <f aca="false">DATEDIF(H904,I904+1,"d")</f>
        <v>1</v>
      </c>
      <c r="P904" s="140" t="n">
        <f aca="false">SUM(M904:N904)</f>
        <v>0</v>
      </c>
      <c r="Q904" s="141"/>
      <c r="R904" s="141"/>
      <c r="S904" s="141"/>
      <c r="T904" s="141"/>
      <c r="U904" s="141"/>
      <c r="V904" s="142"/>
      <c r="W904" s="142"/>
      <c r="X904" s="143" t="n">
        <f aca="false">+V904-W904</f>
        <v>0</v>
      </c>
      <c r="Y904" s="144"/>
      <c r="Z904" s="145"/>
    </row>
    <row r="905" customFormat="false" ht="12.75" hidden="false" customHeight="true" outlineLevel="0" collapsed="false">
      <c r="A905" s="129" t="n">
        <v>902</v>
      </c>
      <c r="B905" s="150"/>
      <c r="C905" s="147"/>
      <c r="D905" s="151"/>
      <c r="E905" s="132"/>
      <c r="F905" s="151"/>
      <c r="G905" s="150"/>
      <c r="H905" s="134"/>
      <c r="I905" s="134"/>
      <c r="J905" s="135"/>
      <c r="K905" s="152"/>
      <c r="L905" s="150"/>
      <c r="M905" s="138"/>
      <c r="N905" s="138"/>
      <c r="O905" s="139" t="n">
        <f aca="false">DATEDIF(H905,I905+1,"d")</f>
        <v>1</v>
      </c>
      <c r="P905" s="140" t="n">
        <f aca="false">SUM(M905:N905)</f>
        <v>0</v>
      </c>
      <c r="Q905" s="141"/>
      <c r="R905" s="141"/>
      <c r="S905" s="141"/>
      <c r="T905" s="141"/>
      <c r="U905" s="141"/>
      <c r="V905" s="142"/>
      <c r="W905" s="142"/>
      <c r="X905" s="143" t="n">
        <f aca="false">+V905-W905</f>
        <v>0</v>
      </c>
      <c r="Y905" s="144"/>
      <c r="Z905" s="145"/>
    </row>
    <row r="906" customFormat="false" ht="12.75" hidden="false" customHeight="true" outlineLevel="0" collapsed="false">
      <c r="A906" s="129" t="n">
        <v>903</v>
      </c>
      <c r="B906" s="150"/>
      <c r="C906" s="147"/>
      <c r="D906" s="151"/>
      <c r="E906" s="132"/>
      <c r="F906" s="151"/>
      <c r="G906" s="150"/>
      <c r="H906" s="134"/>
      <c r="I906" s="134"/>
      <c r="J906" s="135"/>
      <c r="K906" s="152"/>
      <c r="L906" s="150"/>
      <c r="M906" s="138"/>
      <c r="N906" s="138"/>
      <c r="O906" s="139" t="n">
        <f aca="false">DATEDIF(H906,I906+1,"d")</f>
        <v>1</v>
      </c>
      <c r="P906" s="140" t="n">
        <f aca="false">SUM(M906:N906)</f>
        <v>0</v>
      </c>
      <c r="Q906" s="141"/>
      <c r="R906" s="141"/>
      <c r="S906" s="141"/>
      <c r="T906" s="141"/>
      <c r="U906" s="141"/>
      <c r="V906" s="142"/>
      <c r="W906" s="142"/>
      <c r="X906" s="143" t="n">
        <f aca="false">+V906-W906</f>
        <v>0</v>
      </c>
      <c r="Y906" s="144"/>
      <c r="Z906" s="145"/>
    </row>
    <row r="907" customFormat="false" ht="12.75" hidden="false" customHeight="true" outlineLevel="0" collapsed="false">
      <c r="A907" s="129" t="n">
        <v>904</v>
      </c>
      <c r="B907" s="150"/>
      <c r="C907" s="147"/>
      <c r="D907" s="151"/>
      <c r="E907" s="132"/>
      <c r="F907" s="151"/>
      <c r="G907" s="150"/>
      <c r="H907" s="134"/>
      <c r="I907" s="134"/>
      <c r="J907" s="135"/>
      <c r="K907" s="152"/>
      <c r="L907" s="150"/>
      <c r="M907" s="138"/>
      <c r="N907" s="138"/>
      <c r="O907" s="139" t="n">
        <f aca="false">DATEDIF(H907,I907+1,"d")</f>
        <v>1</v>
      </c>
      <c r="P907" s="140" t="n">
        <f aca="false">SUM(M907:N907)</f>
        <v>0</v>
      </c>
      <c r="Q907" s="141"/>
      <c r="R907" s="141"/>
      <c r="S907" s="141"/>
      <c r="T907" s="141"/>
      <c r="U907" s="141"/>
      <c r="V907" s="142"/>
      <c r="W907" s="142"/>
      <c r="X907" s="143" t="n">
        <f aca="false">+V907-W907</f>
        <v>0</v>
      </c>
      <c r="Y907" s="144"/>
      <c r="Z907" s="145"/>
    </row>
    <row r="908" customFormat="false" ht="12.75" hidden="false" customHeight="true" outlineLevel="0" collapsed="false">
      <c r="A908" s="129" t="n">
        <v>905</v>
      </c>
      <c r="B908" s="150"/>
      <c r="C908" s="147"/>
      <c r="D908" s="151"/>
      <c r="E908" s="132"/>
      <c r="F908" s="151"/>
      <c r="G908" s="150"/>
      <c r="H908" s="134"/>
      <c r="I908" s="134"/>
      <c r="J908" s="135"/>
      <c r="K908" s="152"/>
      <c r="L908" s="150"/>
      <c r="M908" s="138"/>
      <c r="N908" s="138"/>
      <c r="O908" s="139" t="n">
        <f aca="false">DATEDIF(H908,I908+1,"d")</f>
        <v>1</v>
      </c>
      <c r="P908" s="140" t="n">
        <f aca="false">SUM(M908:N908)</f>
        <v>0</v>
      </c>
      <c r="Q908" s="141"/>
      <c r="R908" s="141"/>
      <c r="S908" s="141"/>
      <c r="T908" s="141"/>
      <c r="U908" s="141"/>
      <c r="V908" s="142"/>
      <c r="W908" s="142"/>
      <c r="X908" s="143" t="n">
        <f aca="false">+V908-W908</f>
        <v>0</v>
      </c>
      <c r="Y908" s="144"/>
      <c r="Z908" s="145"/>
    </row>
    <row r="909" customFormat="false" ht="12.75" hidden="false" customHeight="true" outlineLevel="0" collapsed="false">
      <c r="A909" s="129" t="n">
        <v>906</v>
      </c>
      <c r="B909" s="150"/>
      <c r="C909" s="147"/>
      <c r="D909" s="151"/>
      <c r="E909" s="132"/>
      <c r="F909" s="151"/>
      <c r="G909" s="150"/>
      <c r="H909" s="134"/>
      <c r="I909" s="134"/>
      <c r="J909" s="135"/>
      <c r="K909" s="152"/>
      <c r="L909" s="150"/>
      <c r="M909" s="138"/>
      <c r="N909" s="138"/>
      <c r="O909" s="139" t="n">
        <f aca="false">DATEDIF(H909,I909+1,"d")</f>
        <v>1</v>
      </c>
      <c r="P909" s="140" t="n">
        <f aca="false">SUM(M909:N909)</f>
        <v>0</v>
      </c>
      <c r="Q909" s="141"/>
      <c r="R909" s="141"/>
      <c r="S909" s="141"/>
      <c r="T909" s="141"/>
      <c r="U909" s="141"/>
      <c r="V909" s="142"/>
      <c r="W909" s="142"/>
      <c r="X909" s="143" t="n">
        <f aca="false">+V909-W909</f>
        <v>0</v>
      </c>
      <c r="Y909" s="144"/>
      <c r="Z909" s="145"/>
    </row>
    <row r="910" customFormat="false" ht="12.75" hidden="false" customHeight="true" outlineLevel="0" collapsed="false">
      <c r="A910" s="129" t="n">
        <v>907</v>
      </c>
      <c r="B910" s="150"/>
      <c r="C910" s="147"/>
      <c r="D910" s="151"/>
      <c r="E910" s="132"/>
      <c r="F910" s="151"/>
      <c r="G910" s="150"/>
      <c r="H910" s="134"/>
      <c r="I910" s="134"/>
      <c r="J910" s="135"/>
      <c r="K910" s="152"/>
      <c r="L910" s="150"/>
      <c r="M910" s="138"/>
      <c r="N910" s="138"/>
      <c r="O910" s="139" t="n">
        <f aca="false">DATEDIF(H910,I910+1,"d")</f>
        <v>1</v>
      </c>
      <c r="P910" s="140" t="n">
        <f aca="false">SUM(M910:N910)</f>
        <v>0</v>
      </c>
      <c r="Q910" s="141"/>
      <c r="R910" s="141"/>
      <c r="S910" s="141"/>
      <c r="T910" s="141"/>
      <c r="U910" s="141"/>
      <c r="V910" s="142"/>
      <c r="W910" s="142"/>
      <c r="X910" s="143" t="n">
        <f aca="false">+V910-W910</f>
        <v>0</v>
      </c>
      <c r="Y910" s="144"/>
      <c r="Z910" s="145"/>
    </row>
    <row r="911" customFormat="false" ht="12.75" hidden="false" customHeight="true" outlineLevel="0" collapsed="false">
      <c r="A911" s="129" t="n">
        <v>908</v>
      </c>
      <c r="B911" s="150"/>
      <c r="C911" s="147"/>
      <c r="D911" s="151"/>
      <c r="E911" s="132"/>
      <c r="F911" s="151"/>
      <c r="G911" s="150"/>
      <c r="H911" s="134"/>
      <c r="I911" s="134"/>
      <c r="J911" s="135"/>
      <c r="K911" s="152"/>
      <c r="L911" s="150"/>
      <c r="M911" s="138"/>
      <c r="N911" s="138"/>
      <c r="O911" s="139" t="n">
        <f aca="false">DATEDIF(H911,I911+1,"d")</f>
        <v>1</v>
      </c>
      <c r="P911" s="140" t="n">
        <f aca="false">SUM(M911:N911)</f>
        <v>0</v>
      </c>
      <c r="Q911" s="141"/>
      <c r="R911" s="141"/>
      <c r="S911" s="141"/>
      <c r="T911" s="141"/>
      <c r="U911" s="141"/>
      <c r="V911" s="142"/>
      <c r="W911" s="142"/>
      <c r="X911" s="143" t="n">
        <f aca="false">+V911-W911</f>
        <v>0</v>
      </c>
      <c r="Y911" s="144"/>
      <c r="Z911" s="145"/>
    </row>
    <row r="912" customFormat="false" ht="12.75" hidden="false" customHeight="true" outlineLevel="0" collapsed="false">
      <c r="A912" s="129" t="n">
        <v>909</v>
      </c>
      <c r="B912" s="150"/>
      <c r="C912" s="147"/>
      <c r="D912" s="151"/>
      <c r="E912" s="132"/>
      <c r="F912" s="151"/>
      <c r="G912" s="150"/>
      <c r="H912" s="134"/>
      <c r="I912" s="134"/>
      <c r="J912" s="135"/>
      <c r="K912" s="152"/>
      <c r="L912" s="150"/>
      <c r="M912" s="138"/>
      <c r="N912" s="138"/>
      <c r="O912" s="139" t="n">
        <f aca="false">DATEDIF(H912,I912+1,"d")</f>
        <v>1</v>
      </c>
      <c r="P912" s="140" t="n">
        <f aca="false">SUM(M912:N912)</f>
        <v>0</v>
      </c>
      <c r="Q912" s="141"/>
      <c r="R912" s="141"/>
      <c r="S912" s="141"/>
      <c r="T912" s="141"/>
      <c r="U912" s="141"/>
      <c r="V912" s="142"/>
      <c r="W912" s="142"/>
      <c r="X912" s="143" t="n">
        <f aca="false">+V912-W912</f>
        <v>0</v>
      </c>
      <c r="Y912" s="144"/>
      <c r="Z912" s="145"/>
    </row>
    <row r="913" customFormat="false" ht="12.75" hidden="false" customHeight="true" outlineLevel="0" collapsed="false">
      <c r="A913" s="129" t="n">
        <v>910</v>
      </c>
      <c r="B913" s="150"/>
      <c r="C913" s="147"/>
      <c r="D913" s="151"/>
      <c r="E913" s="132"/>
      <c r="F913" s="151"/>
      <c r="G913" s="150"/>
      <c r="H913" s="134"/>
      <c r="I913" s="134"/>
      <c r="J913" s="135"/>
      <c r="K913" s="152"/>
      <c r="L913" s="150"/>
      <c r="M913" s="138"/>
      <c r="N913" s="138"/>
      <c r="O913" s="139" t="n">
        <f aca="false">DATEDIF(H913,I913+1,"d")</f>
        <v>1</v>
      </c>
      <c r="P913" s="140" t="n">
        <f aca="false">SUM(M913:N913)</f>
        <v>0</v>
      </c>
      <c r="Q913" s="141"/>
      <c r="R913" s="141"/>
      <c r="S913" s="141"/>
      <c r="T913" s="141"/>
      <c r="U913" s="141"/>
      <c r="V913" s="142"/>
      <c r="W913" s="142"/>
      <c r="X913" s="143" t="n">
        <f aca="false">+V913-W913</f>
        <v>0</v>
      </c>
      <c r="Y913" s="144"/>
      <c r="Z913" s="145"/>
    </row>
    <row r="914" customFormat="false" ht="12.75" hidden="false" customHeight="true" outlineLevel="0" collapsed="false">
      <c r="A914" s="129" t="n">
        <v>911</v>
      </c>
      <c r="B914" s="150"/>
      <c r="C914" s="147"/>
      <c r="D914" s="151"/>
      <c r="E914" s="132"/>
      <c r="F914" s="151"/>
      <c r="G914" s="150"/>
      <c r="H914" s="134"/>
      <c r="I914" s="134"/>
      <c r="J914" s="135"/>
      <c r="K914" s="152"/>
      <c r="L914" s="150"/>
      <c r="M914" s="138"/>
      <c r="N914" s="138"/>
      <c r="O914" s="139" t="n">
        <f aca="false">DATEDIF(H914,I914+1,"d")</f>
        <v>1</v>
      </c>
      <c r="P914" s="140" t="n">
        <f aca="false">SUM(M914:N914)</f>
        <v>0</v>
      </c>
      <c r="Q914" s="141"/>
      <c r="R914" s="141"/>
      <c r="S914" s="141"/>
      <c r="T914" s="141"/>
      <c r="U914" s="141"/>
      <c r="V914" s="142"/>
      <c r="W914" s="142"/>
      <c r="X914" s="143" t="n">
        <f aca="false">+V914-W914</f>
        <v>0</v>
      </c>
      <c r="Y914" s="144"/>
      <c r="Z914" s="145"/>
    </row>
    <row r="915" customFormat="false" ht="12.75" hidden="false" customHeight="true" outlineLevel="0" collapsed="false">
      <c r="A915" s="129" t="n">
        <v>912</v>
      </c>
      <c r="B915" s="150"/>
      <c r="C915" s="147"/>
      <c r="D915" s="151"/>
      <c r="E915" s="132"/>
      <c r="F915" s="151"/>
      <c r="G915" s="150"/>
      <c r="H915" s="134"/>
      <c r="I915" s="134"/>
      <c r="J915" s="135"/>
      <c r="K915" s="152"/>
      <c r="L915" s="150"/>
      <c r="M915" s="138"/>
      <c r="N915" s="138"/>
      <c r="O915" s="139" t="n">
        <f aca="false">DATEDIF(H915,I915+1,"d")</f>
        <v>1</v>
      </c>
      <c r="P915" s="140" t="n">
        <f aca="false">SUM(M915:N915)</f>
        <v>0</v>
      </c>
      <c r="Q915" s="141"/>
      <c r="R915" s="141"/>
      <c r="S915" s="141"/>
      <c r="T915" s="141"/>
      <c r="U915" s="141"/>
      <c r="V915" s="142"/>
      <c r="W915" s="142"/>
      <c r="X915" s="143" t="n">
        <f aca="false">+V915-W915</f>
        <v>0</v>
      </c>
      <c r="Y915" s="144"/>
      <c r="Z915" s="145"/>
    </row>
    <row r="916" customFormat="false" ht="12.75" hidden="false" customHeight="true" outlineLevel="0" collapsed="false">
      <c r="A916" s="129" t="n">
        <v>913</v>
      </c>
      <c r="B916" s="150"/>
      <c r="C916" s="147"/>
      <c r="D916" s="151"/>
      <c r="E916" s="132"/>
      <c r="F916" s="151"/>
      <c r="G916" s="150"/>
      <c r="H916" s="134"/>
      <c r="I916" s="134"/>
      <c r="J916" s="135"/>
      <c r="K916" s="152"/>
      <c r="L916" s="150"/>
      <c r="M916" s="138"/>
      <c r="N916" s="138"/>
      <c r="O916" s="139" t="n">
        <f aca="false">DATEDIF(H916,I916+1,"d")</f>
        <v>1</v>
      </c>
      <c r="P916" s="140" t="n">
        <f aca="false">SUM(M916:N916)</f>
        <v>0</v>
      </c>
      <c r="Q916" s="141"/>
      <c r="R916" s="141"/>
      <c r="S916" s="141"/>
      <c r="T916" s="141"/>
      <c r="U916" s="141"/>
      <c r="V916" s="142"/>
      <c r="W916" s="142"/>
      <c r="X916" s="143" t="n">
        <f aca="false">+V916-W916</f>
        <v>0</v>
      </c>
      <c r="Y916" s="144"/>
      <c r="Z916" s="145"/>
    </row>
    <row r="917" customFormat="false" ht="12.75" hidden="false" customHeight="true" outlineLevel="0" collapsed="false">
      <c r="A917" s="129" t="n">
        <v>914</v>
      </c>
      <c r="B917" s="150"/>
      <c r="C917" s="147"/>
      <c r="D917" s="151"/>
      <c r="E917" s="132"/>
      <c r="F917" s="151"/>
      <c r="G917" s="150"/>
      <c r="H917" s="134"/>
      <c r="I917" s="134"/>
      <c r="J917" s="135"/>
      <c r="K917" s="152"/>
      <c r="L917" s="150"/>
      <c r="M917" s="138"/>
      <c r="N917" s="138"/>
      <c r="O917" s="139" t="n">
        <f aca="false">DATEDIF(H917,I917+1,"d")</f>
        <v>1</v>
      </c>
      <c r="P917" s="140" t="n">
        <f aca="false">SUM(M917:N917)</f>
        <v>0</v>
      </c>
      <c r="Q917" s="141"/>
      <c r="R917" s="141"/>
      <c r="S917" s="141"/>
      <c r="T917" s="141"/>
      <c r="U917" s="141"/>
      <c r="V917" s="142"/>
      <c r="W917" s="142"/>
      <c r="X917" s="143" t="n">
        <f aca="false">+V917-W917</f>
        <v>0</v>
      </c>
      <c r="Y917" s="144"/>
      <c r="Z917" s="145"/>
    </row>
    <row r="918" customFormat="false" ht="12.75" hidden="false" customHeight="true" outlineLevel="0" collapsed="false">
      <c r="A918" s="129" t="n">
        <v>915</v>
      </c>
      <c r="B918" s="150"/>
      <c r="C918" s="147"/>
      <c r="D918" s="151"/>
      <c r="E918" s="132"/>
      <c r="F918" s="151"/>
      <c r="G918" s="150"/>
      <c r="H918" s="134"/>
      <c r="I918" s="134"/>
      <c r="J918" s="135"/>
      <c r="K918" s="152"/>
      <c r="L918" s="150"/>
      <c r="M918" s="138"/>
      <c r="N918" s="138"/>
      <c r="O918" s="139" t="n">
        <f aca="false">DATEDIF(H918,I918+1,"d")</f>
        <v>1</v>
      </c>
      <c r="P918" s="140" t="n">
        <f aca="false">SUM(M918:N918)</f>
        <v>0</v>
      </c>
      <c r="Q918" s="141"/>
      <c r="R918" s="141"/>
      <c r="S918" s="141"/>
      <c r="T918" s="141"/>
      <c r="U918" s="141"/>
      <c r="V918" s="142"/>
      <c r="W918" s="142"/>
      <c r="X918" s="143" t="n">
        <f aca="false">+V918-W918</f>
        <v>0</v>
      </c>
      <c r="Y918" s="144"/>
      <c r="Z918" s="145"/>
    </row>
    <row r="919" customFormat="false" ht="12.75" hidden="false" customHeight="true" outlineLevel="0" collapsed="false">
      <c r="A919" s="129" t="n">
        <v>916</v>
      </c>
      <c r="B919" s="150"/>
      <c r="C919" s="147"/>
      <c r="D919" s="151"/>
      <c r="E919" s="132"/>
      <c r="F919" s="151"/>
      <c r="G919" s="150"/>
      <c r="H919" s="134"/>
      <c r="I919" s="134"/>
      <c r="J919" s="135"/>
      <c r="K919" s="152"/>
      <c r="L919" s="150"/>
      <c r="M919" s="138"/>
      <c r="N919" s="138"/>
      <c r="O919" s="139" t="n">
        <f aca="false">DATEDIF(H919,I919+1,"d")</f>
        <v>1</v>
      </c>
      <c r="P919" s="140" t="n">
        <f aca="false">SUM(M919:N919)</f>
        <v>0</v>
      </c>
      <c r="Q919" s="141"/>
      <c r="R919" s="141"/>
      <c r="S919" s="141"/>
      <c r="T919" s="141"/>
      <c r="U919" s="141"/>
      <c r="V919" s="142"/>
      <c r="W919" s="142"/>
      <c r="X919" s="143" t="n">
        <f aca="false">+V919-W919</f>
        <v>0</v>
      </c>
      <c r="Y919" s="144"/>
      <c r="Z919" s="145"/>
    </row>
    <row r="920" customFormat="false" ht="12.75" hidden="false" customHeight="true" outlineLevel="0" collapsed="false">
      <c r="A920" s="129" t="n">
        <v>917</v>
      </c>
      <c r="B920" s="150"/>
      <c r="C920" s="147"/>
      <c r="D920" s="151"/>
      <c r="E920" s="132"/>
      <c r="F920" s="151"/>
      <c r="G920" s="150"/>
      <c r="H920" s="134"/>
      <c r="I920" s="134"/>
      <c r="J920" s="135"/>
      <c r="K920" s="152"/>
      <c r="L920" s="150"/>
      <c r="M920" s="138"/>
      <c r="N920" s="138"/>
      <c r="O920" s="139" t="n">
        <f aca="false">DATEDIF(H920,I920+1,"d")</f>
        <v>1</v>
      </c>
      <c r="P920" s="140" t="n">
        <f aca="false">SUM(M920:N920)</f>
        <v>0</v>
      </c>
      <c r="Q920" s="141"/>
      <c r="R920" s="141"/>
      <c r="S920" s="141"/>
      <c r="T920" s="141"/>
      <c r="U920" s="141"/>
      <c r="V920" s="142"/>
      <c r="W920" s="142"/>
      <c r="X920" s="143" t="n">
        <f aca="false">+V920-W920</f>
        <v>0</v>
      </c>
      <c r="Y920" s="144"/>
      <c r="Z920" s="145"/>
    </row>
    <row r="921" customFormat="false" ht="12.75" hidden="false" customHeight="true" outlineLevel="0" collapsed="false">
      <c r="A921" s="129" t="n">
        <v>918</v>
      </c>
      <c r="B921" s="150"/>
      <c r="C921" s="147"/>
      <c r="D921" s="151"/>
      <c r="E921" s="132"/>
      <c r="F921" s="151"/>
      <c r="G921" s="150"/>
      <c r="H921" s="134"/>
      <c r="I921" s="134"/>
      <c r="J921" s="135"/>
      <c r="K921" s="152"/>
      <c r="L921" s="150"/>
      <c r="M921" s="138"/>
      <c r="N921" s="138"/>
      <c r="O921" s="139" t="n">
        <f aca="false">DATEDIF(H921,I921+1,"d")</f>
        <v>1</v>
      </c>
      <c r="P921" s="140" t="n">
        <f aca="false">SUM(M921:N921)</f>
        <v>0</v>
      </c>
      <c r="Q921" s="141"/>
      <c r="R921" s="141"/>
      <c r="S921" s="141"/>
      <c r="T921" s="141"/>
      <c r="U921" s="141"/>
      <c r="V921" s="142"/>
      <c r="W921" s="142"/>
      <c r="X921" s="143" t="n">
        <f aca="false">+V921-W921</f>
        <v>0</v>
      </c>
      <c r="Y921" s="144"/>
      <c r="Z921" s="145"/>
    </row>
    <row r="922" customFormat="false" ht="12.75" hidden="false" customHeight="true" outlineLevel="0" collapsed="false">
      <c r="A922" s="129" t="n">
        <v>919</v>
      </c>
      <c r="B922" s="150"/>
      <c r="C922" s="147"/>
      <c r="D922" s="151"/>
      <c r="E922" s="132"/>
      <c r="F922" s="151"/>
      <c r="G922" s="150"/>
      <c r="H922" s="134"/>
      <c r="I922" s="134"/>
      <c r="J922" s="135"/>
      <c r="K922" s="152"/>
      <c r="L922" s="150"/>
      <c r="M922" s="138"/>
      <c r="N922" s="138"/>
      <c r="O922" s="139" t="n">
        <f aca="false">DATEDIF(H922,I922+1,"d")</f>
        <v>1</v>
      </c>
      <c r="P922" s="140" t="n">
        <f aca="false">SUM(M922:N922)</f>
        <v>0</v>
      </c>
      <c r="Q922" s="141"/>
      <c r="R922" s="141"/>
      <c r="S922" s="141"/>
      <c r="T922" s="141"/>
      <c r="U922" s="141"/>
      <c r="V922" s="142"/>
      <c r="W922" s="142"/>
      <c r="X922" s="143" t="n">
        <f aca="false">+V922-W922</f>
        <v>0</v>
      </c>
      <c r="Y922" s="144"/>
      <c r="Z922" s="145"/>
    </row>
    <row r="923" customFormat="false" ht="12.75" hidden="false" customHeight="true" outlineLevel="0" collapsed="false">
      <c r="A923" s="129" t="n">
        <v>920</v>
      </c>
      <c r="B923" s="150"/>
      <c r="C923" s="147"/>
      <c r="D923" s="151"/>
      <c r="E923" s="132"/>
      <c r="F923" s="151"/>
      <c r="G923" s="150"/>
      <c r="H923" s="134"/>
      <c r="I923" s="134"/>
      <c r="J923" s="135"/>
      <c r="K923" s="152"/>
      <c r="L923" s="150"/>
      <c r="M923" s="138"/>
      <c r="N923" s="138"/>
      <c r="O923" s="139" t="n">
        <f aca="false">DATEDIF(H923,I923+1,"d")</f>
        <v>1</v>
      </c>
      <c r="P923" s="140" t="n">
        <f aca="false">SUM(M923:N923)</f>
        <v>0</v>
      </c>
      <c r="Q923" s="141"/>
      <c r="R923" s="141"/>
      <c r="S923" s="141"/>
      <c r="T923" s="141"/>
      <c r="U923" s="141"/>
      <c r="V923" s="142"/>
      <c r="W923" s="142"/>
      <c r="X923" s="143" t="n">
        <f aca="false">+V923-W923</f>
        <v>0</v>
      </c>
      <c r="Y923" s="144"/>
      <c r="Z923" s="145"/>
    </row>
    <row r="924" customFormat="false" ht="12.75" hidden="false" customHeight="true" outlineLevel="0" collapsed="false">
      <c r="A924" s="129" t="n">
        <v>921</v>
      </c>
      <c r="B924" s="150"/>
      <c r="C924" s="147"/>
      <c r="D924" s="151"/>
      <c r="E924" s="132"/>
      <c r="F924" s="151"/>
      <c r="G924" s="150"/>
      <c r="H924" s="134"/>
      <c r="I924" s="134"/>
      <c r="J924" s="135"/>
      <c r="K924" s="152"/>
      <c r="L924" s="150"/>
      <c r="M924" s="138"/>
      <c r="N924" s="138"/>
      <c r="O924" s="139" t="n">
        <f aca="false">DATEDIF(H924,I924+1,"d")</f>
        <v>1</v>
      </c>
      <c r="P924" s="140" t="n">
        <f aca="false">SUM(M924:N924)</f>
        <v>0</v>
      </c>
      <c r="Q924" s="141"/>
      <c r="R924" s="141"/>
      <c r="S924" s="141"/>
      <c r="T924" s="141"/>
      <c r="U924" s="141"/>
      <c r="V924" s="142"/>
      <c r="W924" s="142"/>
      <c r="X924" s="143" t="n">
        <f aca="false">+V924-W924</f>
        <v>0</v>
      </c>
      <c r="Y924" s="144"/>
      <c r="Z924" s="145"/>
    </row>
    <row r="925" customFormat="false" ht="12.75" hidden="false" customHeight="true" outlineLevel="0" collapsed="false">
      <c r="A925" s="129" t="n">
        <v>922</v>
      </c>
      <c r="B925" s="150"/>
      <c r="C925" s="147"/>
      <c r="D925" s="151"/>
      <c r="E925" s="132"/>
      <c r="F925" s="151"/>
      <c r="G925" s="150"/>
      <c r="H925" s="134"/>
      <c r="I925" s="134"/>
      <c r="J925" s="135"/>
      <c r="K925" s="152"/>
      <c r="L925" s="150"/>
      <c r="M925" s="138"/>
      <c r="N925" s="138"/>
      <c r="O925" s="139" t="n">
        <f aca="false">DATEDIF(H925,I925+1,"d")</f>
        <v>1</v>
      </c>
      <c r="P925" s="140" t="n">
        <f aca="false">SUM(M925:N925)</f>
        <v>0</v>
      </c>
      <c r="Q925" s="141"/>
      <c r="R925" s="141"/>
      <c r="S925" s="141"/>
      <c r="T925" s="141"/>
      <c r="U925" s="141"/>
      <c r="V925" s="142"/>
      <c r="W925" s="142"/>
      <c r="X925" s="143" t="n">
        <f aca="false">+V925-W925</f>
        <v>0</v>
      </c>
      <c r="Y925" s="144"/>
      <c r="Z925" s="145"/>
    </row>
    <row r="926" customFormat="false" ht="12.75" hidden="false" customHeight="true" outlineLevel="0" collapsed="false">
      <c r="A926" s="129" t="n">
        <v>923</v>
      </c>
      <c r="B926" s="150"/>
      <c r="C926" s="147"/>
      <c r="D926" s="151"/>
      <c r="E926" s="132"/>
      <c r="F926" s="151"/>
      <c r="G926" s="150"/>
      <c r="H926" s="134"/>
      <c r="I926" s="134"/>
      <c r="J926" s="135"/>
      <c r="K926" s="152"/>
      <c r="L926" s="150"/>
      <c r="M926" s="138"/>
      <c r="N926" s="138"/>
      <c r="O926" s="139" t="n">
        <f aca="false">DATEDIF(H926,I926+1,"d")</f>
        <v>1</v>
      </c>
      <c r="P926" s="140" t="n">
        <f aca="false">SUM(M926:N926)</f>
        <v>0</v>
      </c>
      <c r="Q926" s="141"/>
      <c r="R926" s="141"/>
      <c r="S926" s="141"/>
      <c r="T926" s="141"/>
      <c r="U926" s="141"/>
      <c r="V926" s="142"/>
      <c r="W926" s="142"/>
      <c r="X926" s="143" t="n">
        <f aca="false">+V926-W926</f>
        <v>0</v>
      </c>
      <c r="Y926" s="144"/>
      <c r="Z926" s="145"/>
    </row>
    <row r="927" customFormat="false" ht="12.75" hidden="false" customHeight="true" outlineLevel="0" collapsed="false">
      <c r="A927" s="129" t="n">
        <v>924</v>
      </c>
      <c r="B927" s="150"/>
      <c r="C927" s="147"/>
      <c r="D927" s="151"/>
      <c r="E927" s="132"/>
      <c r="F927" s="151"/>
      <c r="G927" s="150"/>
      <c r="H927" s="134"/>
      <c r="I927" s="134"/>
      <c r="J927" s="135"/>
      <c r="K927" s="152"/>
      <c r="L927" s="150"/>
      <c r="M927" s="138"/>
      <c r="N927" s="138"/>
      <c r="O927" s="139" t="n">
        <f aca="false">DATEDIF(H927,I927+1,"d")</f>
        <v>1</v>
      </c>
      <c r="P927" s="140" t="n">
        <f aca="false">SUM(M927:N927)</f>
        <v>0</v>
      </c>
      <c r="Q927" s="141"/>
      <c r="R927" s="141"/>
      <c r="S927" s="141"/>
      <c r="T927" s="141"/>
      <c r="U927" s="141"/>
      <c r="V927" s="142"/>
      <c r="W927" s="142"/>
      <c r="X927" s="143" t="n">
        <f aca="false">+V927-W927</f>
        <v>0</v>
      </c>
      <c r="Y927" s="144"/>
      <c r="Z927" s="145"/>
    </row>
    <row r="928" customFormat="false" ht="12.75" hidden="false" customHeight="true" outlineLevel="0" collapsed="false">
      <c r="A928" s="129" t="n">
        <v>925</v>
      </c>
      <c r="B928" s="150"/>
      <c r="C928" s="147"/>
      <c r="D928" s="151"/>
      <c r="E928" s="132"/>
      <c r="F928" s="151"/>
      <c r="G928" s="150"/>
      <c r="H928" s="134"/>
      <c r="I928" s="134"/>
      <c r="J928" s="135"/>
      <c r="K928" s="152"/>
      <c r="L928" s="150"/>
      <c r="M928" s="138"/>
      <c r="N928" s="138"/>
      <c r="O928" s="139" t="n">
        <f aca="false">DATEDIF(H928,I928+1,"d")</f>
        <v>1</v>
      </c>
      <c r="P928" s="140" t="n">
        <f aca="false">SUM(M928:N928)</f>
        <v>0</v>
      </c>
      <c r="Q928" s="141"/>
      <c r="R928" s="141"/>
      <c r="S928" s="141"/>
      <c r="T928" s="141"/>
      <c r="U928" s="141"/>
      <c r="V928" s="142"/>
      <c r="W928" s="142"/>
      <c r="X928" s="143" t="n">
        <f aca="false">+V928-W928</f>
        <v>0</v>
      </c>
      <c r="Y928" s="144"/>
      <c r="Z928" s="145"/>
    </row>
    <row r="929" customFormat="false" ht="12.75" hidden="false" customHeight="true" outlineLevel="0" collapsed="false">
      <c r="A929" s="129" t="n">
        <v>926</v>
      </c>
      <c r="B929" s="150"/>
      <c r="C929" s="147"/>
      <c r="D929" s="151"/>
      <c r="E929" s="132"/>
      <c r="F929" s="151"/>
      <c r="G929" s="150"/>
      <c r="H929" s="134"/>
      <c r="I929" s="134"/>
      <c r="J929" s="135"/>
      <c r="K929" s="152"/>
      <c r="L929" s="150"/>
      <c r="M929" s="138"/>
      <c r="N929" s="138"/>
      <c r="O929" s="139" t="n">
        <f aca="false">DATEDIF(H929,I929+1,"d")</f>
        <v>1</v>
      </c>
      <c r="P929" s="140" t="n">
        <f aca="false">SUM(M929:N929)</f>
        <v>0</v>
      </c>
      <c r="Q929" s="141"/>
      <c r="R929" s="141"/>
      <c r="S929" s="141"/>
      <c r="T929" s="141"/>
      <c r="U929" s="141"/>
      <c r="V929" s="142"/>
      <c r="W929" s="142"/>
      <c r="X929" s="143" t="n">
        <f aca="false">+V929-W929</f>
        <v>0</v>
      </c>
      <c r="Y929" s="144"/>
      <c r="Z929" s="145"/>
    </row>
    <row r="930" customFormat="false" ht="12.75" hidden="false" customHeight="true" outlineLevel="0" collapsed="false">
      <c r="A930" s="129" t="n">
        <v>927</v>
      </c>
      <c r="B930" s="150"/>
      <c r="C930" s="147"/>
      <c r="D930" s="151"/>
      <c r="E930" s="132"/>
      <c r="F930" s="151"/>
      <c r="G930" s="150"/>
      <c r="H930" s="134"/>
      <c r="I930" s="134"/>
      <c r="J930" s="135"/>
      <c r="K930" s="152"/>
      <c r="L930" s="150"/>
      <c r="M930" s="138"/>
      <c r="N930" s="138"/>
      <c r="O930" s="139" t="n">
        <f aca="false">DATEDIF(H930,I930+1,"d")</f>
        <v>1</v>
      </c>
      <c r="P930" s="140" t="n">
        <f aca="false">SUM(M930:N930)</f>
        <v>0</v>
      </c>
      <c r="Q930" s="141"/>
      <c r="R930" s="141"/>
      <c r="S930" s="141"/>
      <c r="T930" s="141"/>
      <c r="U930" s="141"/>
      <c r="V930" s="142"/>
      <c r="W930" s="142"/>
      <c r="X930" s="143" t="n">
        <f aca="false">+V930-W930</f>
        <v>0</v>
      </c>
      <c r="Y930" s="144"/>
      <c r="Z930" s="145"/>
    </row>
    <row r="931" customFormat="false" ht="12.75" hidden="false" customHeight="true" outlineLevel="0" collapsed="false">
      <c r="A931" s="129" t="n">
        <v>928</v>
      </c>
      <c r="B931" s="150"/>
      <c r="C931" s="147"/>
      <c r="D931" s="151"/>
      <c r="E931" s="132"/>
      <c r="F931" s="151"/>
      <c r="G931" s="150"/>
      <c r="H931" s="134"/>
      <c r="I931" s="134"/>
      <c r="J931" s="135"/>
      <c r="K931" s="152"/>
      <c r="L931" s="150"/>
      <c r="M931" s="138"/>
      <c r="N931" s="138"/>
      <c r="O931" s="139" t="n">
        <f aca="false">DATEDIF(H931,I931+1,"d")</f>
        <v>1</v>
      </c>
      <c r="P931" s="140" t="n">
        <f aca="false">SUM(M931:N931)</f>
        <v>0</v>
      </c>
      <c r="Q931" s="141"/>
      <c r="R931" s="141"/>
      <c r="S931" s="141"/>
      <c r="T931" s="141"/>
      <c r="U931" s="141"/>
      <c r="V931" s="142"/>
      <c r="W931" s="142"/>
      <c r="X931" s="143" t="n">
        <f aca="false">+V931-W931</f>
        <v>0</v>
      </c>
      <c r="Y931" s="144"/>
      <c r="Z931" s="145"/>
    </row>
    <row r="932" customFormat="false" ht="12.75" hidden="false" customHeight="true" outlineLevel="0" collapsed="false">
      <c r="A932" s="129" t="n">
        <v>929</v>
      </c>
      <c r="B932" s="150"/>
      <c r="C932" s="147"/>
      <c r="D932" s="151"/>
      <c r="E932" s="132"/>
      <c r="F932" s="151"/>
      <c r="G932" s="150"/>
      <c r="H932" s="134"/>
      <c r="I932" s="134"/>
      <c r="J932" s="135"/>
      <c r="K932" s="152"/>
      <c r="L932" s="150"/>
      <c r="M932" s="138"/>
      <c r="N932" s="138"/>
      <c r="O932" s="139" t="n">
        <f aca="false">DATEDIF(H932,I932+1,"d")</f>
        <v>1</v>
      </c>
      <c r="P932" s="140" t="n">
        <f aca="false">SUM(M932:N932)</f>
        <v>0</v>
      </c>
      <c r="Q932" s="141"/>
      <c r="R932" s="141"/>
      <c r="S932" s="141"/>
      <c r="T932" s="141"/>
      <c r="U932" s="141"/>
      <c r="V932" s="142"/>
      <c r="W932" s="142"/>
      <c r="X932" s="143" t="n">
        <f aca="false">+V932-W932</f>
        <v>0</v>
      </c>
      <c r="Y932" s="144"/>
      <c r="Z932" s="145"/>
    </row>
    <row r="933" customFormat="false" ht="12.75" hidden="false" customHeight="true" outlineLevel="0" collapsed="false">
      <c r="A933" s="129" t="n">
        <v>930</v>
      </c>
      <c r="B933" s="150"/>
      <c r="C933" s="147"/>
      <c r="D933" s="151"/>
      <c r="E933" s="132"/>
      <c r="F933" s="151"/>
      <c r="G933" s="150"/>
      <c r="H933" s="134"/>
      <c r="I933" s="134"/>
      <c r="J933" s="135"/>
      <c r="K933" s="152"/>
      <c r="L933" s="150"/>
      <c r="M933" s="138"/>
      <c r="N933" s="138"/>
      <c r="O933" s="139" t="n">
        <f aca="false">DATEDIF(H933,I933+1,"d")</f>
        <v>1</v>
      </c>
      <c r="P933" s="140" t="n">
        <f aca="false">SUM(M933:N933)</f>
        <v>0</v>
      </c>
      <c r="Q933" s="141"/>
      <c r="R933" s="141"/>
      <c r="S933" s="141"/>
      <c r="T933" s="141"/>
      <c r="U933" s="141"/>
      <c r="V933" s="142"/>
      <c r="W933" s="142"/>
      <c r="X933" s="143" t="n">
        <f aca="false">+V933-W933</f>
        <v>0</v>
      </c>
      <c r="Y933" s="144"/>
      <c r="Z933" s="145"/>
    </row>
    <row r="934" customFormat="false" ht="12.75" hidden="false" customHeight="true" outlineLevel="0" collapsed="false">
      <c r="A934" s="129" t="n">
        <v>931</v>
      </c>
      <c r="B934" s="150"/>
      <c r="C934" s="147"/>
      <c r="D934" s="151"/>
      <c r="E934" s="132"/>
      <c r="F934" s="151"/>
      <c r="G934" s="150"/>
      <c r="H934" s="134"/>
      <c r="I934" s="134"/>
      <c r="J934" s="135"/>
      <c r="K934" s="152"/>
      <c r="L934" s="150"/>
      <c r="M934" s="138"/>
      <c r="N934" s="138"/>
      <c r="O934" s="139" t="n">
        <f aca="false">DATEDIF(H934,I934+1,"d")</f>
        <v>1</v>
      </c>
      <c r="P934" s="140" t="n">
        <f aca="false">SUM(M934:N934)</f>
        <v>0</v>
      </c>
      <c r="Q934" s="141"/>
      <c r="R934" s="141"/>
      <c r="S934" s="141"/>
      <c r="T934" s="141"/>
      <c r="U934" s="141"/>
      <c r="V934" s="142"/>
      <c r="W934" s="142"/>
      <c r="X934" s="143" t="n">
        <f aca="false">+V934-W934</f>
        <v>0</v>
      </c>
      <c r="Y934" s="144"/>
      <c r="Z934" s="145"/>
    </row>
    <row r="935" customFormat="false" ht="12.75" hidden="false" customHeight="true" outlineLevel="0" collapsed="false">
      <c r="A935" s="129" t="n">
        <v>932</v>
      </c>
      <c r="B935" s="150"/>
      <c r="C935" s="147"/>
      <c r="D935" s="151"/>
      <c r="E935" s="132"/>
      <c r="F935" s="151"/>
      <c r="G935" s="150"/>
      <c r="H935" s="134"/>
      <c r="I935" s="134"/>
      <c r="J935" s="135"/>
      <c r="K935" s="152"/>
      <c r="L935" s="150"/>
      <c r="M935" s="138"/>
      <c r="N935" s="138"/>
      <c r="O935" s="139" t="n">
        <f aca="false">DATEDIF(H935,I935+1,"d")</f>
        <v>1</v>
      </c>
      <c r="P935" s="140" t="n">
        <f aca="false">SUM(M935:N935)</f>
        <v>0</v>
      </c>
      <c r="Q935" s="141"/>
      <c r="R935" s="141"/>
      <c r="S935" s="141"/>
      <c r="T935" s="141"/>
      <c r="U935" s="141"/>
      <c r="V935" s="142"/>
      <c r="W935" s="142"/>
      <c r="X935" s="143" t="n">
        <f aca="false">+V935-W935</f>
        <v>0</v>
      </c>
      <c r="Y935" s="144"/>
      <c r="Z935" s="145"/>
    </row>
    <row r="936" customFormat="false" ht="12.75" hidden="false" customHeight="true" outlineLevel="0" collapsed="false">
      <c r="A936" s="129" t="n">
        <v>933</v>
      </c>
      <c r="B936" s="150"/>
      <c r="C936" s="147"/>
      <c r="D936" s="151"/>
      <c r="E936" s="132"/>
      <c r="F936" s="151"/>
      <c r="G936" s="150"/>
      <c r="H936" s="134"/>
      <c r="I936" s="134"/>
      <c r="J936" s="135"/>
      <c r="K936" s="152"/>
      <c r="L936" s="150"/>
      <c r="M936" s="138"/>
      <c r="N936" s="138"/>
      <c r="O936" s="139" t="n">
        <f aca="false">DATEDIF(H936,I936+1,"d")</f>
        <v>1</v>
      </c>
      <c r="P936" s="140" t="n">
        <f aca="false">SUM(M936:N936)</f>
        <v>0</v>
      </c>
      <c r="Q936" s="141"/>
      <c r="R936" s="141"/>
      <c r="S936" s="141"/>
      <c r="T936" s="141"/>
      <c r="U936" s="141"/>
      <c r="V936" s="142"/>
      <c r="W936" s="142"/>
      <c r="X936" s="143" t="n">
        <f aca="false">+V936-W936</f>
        <v>0</v>
      </c>
      <c r="Y936" s="144"/>
      <c r="Z936" s="145"/>
    </row>
    <row r="937" customFormat="false" ht="12.75" hidden="false" customHeight="true" outlineLevel="0" collapsed="false">
      <c r="A937" s="129" t="n">
        <v>934</v>
      </c>
      <c r="B937" s="150"/>
      <c r="C937" s="147"/>
      <c r="D937" s="151"/>
      <c r="E937" s="132"/>
      <c r="F937" s="151"/>
      <c r="G937" s="150"/>
      <c r="H937" s="134"/>
      <c r="I937" s="134"/>
      <c r="J937" s="135"/>
      <c r="K937" s="152"/>
      <c r="L937" s="150"/>
      <c r="M937" s="138"/>
      <c r="N937" s="138"/>
      <c r="O937" s="139" t="n">
        <f aca="false">DATEDIF(H937,I937+1,"d")</f>
        <v>1</v>
      </c>
      <c r="P937" s="140" t="n">
        <f aca="false">SUM(M937:N937)</f>
        <v>0</v>
      </c>
      <c r="Q937" s="141"/>
      <c r="R937" s="141"/>
      <c r="S937" s="141"/>
      <c r="T937" s="141"/>
      <c r="U937" s="141"/>
      <c r="V937" s="142"/>
      <c r="W937" s="142"/>
      <c r="X937" s="143" t="n">
        <f aca="false">+V937-W937</f>
        <v>0</v>
      </c>
      <c r="Y937" s="144"/>
      <c r="Z937" s="145"/>
    </row>
    <row r="938" customFormat="false" ht="12.75" hidden="false" customHeight="true" outlineLevel="0" collapsed="false">
      <c r="A938" s="129" t="n">
        <v>935</v>
      </c>
      <c r="B938" s="150"/>
      <c r="C938" s="147"/>
      <c r="D938" s="151"/>
      <c r="E938" s="132"/>
      <c r="F938" s="151"/>
      <c r="G938" s="150"/>
      <c r="H938" s="134"/>
      <c r="I938" s="134"/>
      <c r="J938" s="135"/>
      <c r="K938" s="152"/>
      <c r="L938" s="150"/>
      <c r="M938" s="138"/>
      <c r="N938" s="138"/>
      <c r="O938" s="139" t="n">
        <f aca="false">DATEDIF(H938,I938+1,"d")</f>
        <v>1</v>
      </c>
      <c r="P938" s="140" t="n">
        <f aca="false">SUM(M938:N938)</f>
        <v>0</v>
      </c>
      <c r="Q938" s="141"/>
      <c r="R938" s="141"/>
      <c r="S938" s="141"/>
      <c r="T938" s="141"/>
      <c r="U938" s="141"/>
      <c r="V938" s="142"/>
      <c r="W938" s="142"/>
      <c r="X938" s="143" t="n">
        <f aca="false">+V938-W938</f>
        <v>0</v>
      </c>
      <c r="Y938" s="144"/>
      <c r="Z938" s="145"/>
    </row>
    <row r="939" customFormat="false" ht="12.75" hidden="false" customHeight="true" outlineLevel="0" collapsed="false">
      <c r="A939" s="129" t="n">
        <v>936</v>
      </c>
      <c r="B939" s="150"/>
      <c r="C939" s="147"/>
      <c r="D939" s="151"/>
      <c r="E939" s="132"/>
      <c r="F939" s="151"/>
      <c r="G939" s="150"/>
      <c r="H939" s="134"/>
      <c r="I939" s="134"/>
      <c r="J939" s="135"/>
      <c r="K939" s="152"/>
      <c r="L939" s="150"/>
      <c r="M939" s="138"/>
      <c r="N939" s="138"/>
      <c r="O939" s="139" t="n">
        <f aca="false">DATEDIF(H939,I939+1,"d")</f>
        <v>1</v>
      </c>
      <c r="P939" s="140" t="n">
        <f aca="false">SUM(M939:N939)</f>
        <v>0</v>
      </c>
      <c r="Q939" s="141"/>
      <c r="R939" s="141"/>
      <c r="S939" s="141"/>
      <c r="T939" s="141"/>
      <c r="U939" s="141"/>
      <c r="V939" s="142"/>
      <c r="W939" s="142"/>
      <c r="X939" s="143" t="n">
        <f aca="false">+V939-W939</f>
        <v>0</v>
      </c>
      <c r="Y939" s="144"/>
      <c r="Z939" s="145"/>
    </row>
    <row r="940" customFormat="false" ht="12.75" hidden="false" customHeight="true" outlineLevel="0" collapsed="false">
      <c r="A940" s="129" t="n">
        <v>937</v>
      </c>
      <c r="B940" s="150"/>
      <c r="C940" s="147"/>
      <c r="D940" s="151"/>
      <c r="E940" s="132"/>
      <c r="F940" s="151"/>
      <c r="G940" s="150"/>
      <c r="H940" s="134"/>
      <c r="I940" s="134"/>
      <c r="J940" s="135"/>
      <c r="K940" s="152"/>
      <c r="L940" s="150"/>
      <c r="M940" s="138"/>
      <c r="N940" s="138"/>
      <c r="O940" s="139" t="n">
        <f aca="false">DATEDIF(H940,I940+1,"d")</f>
        <v>1</v>
      </c>
      <c r="P940" s="140" t="n">
        <f aca="false">SUM(M940:N940)</f>
        <v>0</v>
      </c>
      <c r="Q940" s="141"/>
      <c r="R940" s="141"/>
      <c r="S940" s="141"/>
      <c r="T940" s="141"/>
      <c r="U940" s="141"/>
      <c r="V940" s="142"/>
      <c r="W940" s="142"/>
      <c r="X940" s="143" t="n">
        <f aca="false">+V940-W940</f>
        <v>0</v>
      </c>
      <c r="Y940" s="144"/>
      <c r="Z940" s="145"/>
    </row>
    <row r="941" customFormat="false" ht="12.75" hidden="false" customHeight="true" outlineLevel="0" collapsed="false">
      <c r="A941" s="129" t="n">
        <v>938</v>
      </c>
      <c r="B941" s="150"/>
      <c r="C941" s="147"/>
      <c r="D941" s="151"/>
      <c r="E941" s="132"/>
      <c r="F941" s="151"/>
      <c r="G941" s="150"/>
      <c r="H941" s="134"/>
      <c r="I941" s="134"/>
      <c r="J941" s="135"/>
      <c r="K941" s="152"/>
      <c r="L941" s="150"/>
      <c r="M941" s="138"/>
      <c r="N941" s="138"/>
      <c r="O941" s="139" t="n">
        <f aca="false">DATEDIF(H941,I941+1,"d")</f>
        <v>1</v>
      </c>
      <c r="P941" s="140" t="n">
        <f aca="false">SUM(M941:N941)</f>
        <v>0</v>
      </c>
      <c r="Q941" s="141"/>
      <c r="R941" s="141"/>
      <c r="S941" s="141"/>
      <c r="T941" s="141"/>
      <c r="U941" s="141"/>
      <c r="V941" s="142"/>
      <c r="W941" s="142"/>
      <c r="X941" s="143" t="n">
        <f aca="false">+V941-W941</f>
        <v>0</v>
      </c>
      <c r="Y941" s="144"/>
      <c r="Z941" s="145"/>
    </row>
    <row r="942" customFormat="false" ht="12.75" hidden="false" customHeight="true" outlineLevel="0" collapsed="false">
      <c r="A942" s="129" t="n">
        <v>939</v>
      </c>
      <c r="B942" s="150"/>
      <c r="C942" s="147"/>
      <c r="D942" s="151"/>
      <c r="E942" s="132"/>
      <c r="F942" s="151"/>
      <c r="G942" s="150"/>
      <c r="H942" s="134"/>
      <c r="I942" s="134"/>
      <c r="J942" s="135"/>
      <c r="K942" s="152"/>
      <c r="L942" s="150"/>
      <c r="M942" s="138"/>
      <c r="N942" s="138"/>
      <c r="O942" s="139" t="n">
        <f aca="false">DATEDIF(H942,I942+1,"d")</f>
        <v>1</v>
      </c>
      <c r="P942" s="140" t="n">
        <f aca="false">SUM(M942:N942)</f>
        <v>0</v>
      </c>
      <c r="Q942" s="141"/>
      <c r="R942" s="141"/>
      <c r="S942" s="141"/>
      <c r="T942" s="141"/>
      <c r="U942" s="141"/>
      <c r="V942" s="142"/>
      <c r="W942" s="142"/>
      <c r="X942" s="143" t="n">
        <f aca="false">+V942-W942</f>
        <v>0</v>
      </c>
      <c r="Y942" s="144"/>
      <c r="Z942" s="145"/>
    </row>
    <row r="943" customFormat="false" ht="12.75" hidden="false" customHeight="true" outlineLevel="0" collapsed="false">
      <c r="A943" s="129" t="n">
        <v>940</v>
      </c>
      <c r="B943" s="150"/>
      <c r="C943" s="147"/>
      <c r="D943" s="151"/>
      <c r="E943" s="132"/>
      <c r="F943" s="151"/>
      <c r="G943" s="150"/>
      <c r="H943" s="134"/>
      <c r="I943" s="134"/>
      <c r="J943" s="135"/>
      <c r="K943" s="152"/>
      <c r="L943" s="150"/>
      <c r="M943" s="138"/>
      <c r="N943" s="138"/>
      <c r="O943" s="139" t="n">
        <f aca="false">DATEDIF(H943,I943+1,"d")</f>
        <v>1</v>
      </c>
      <c r="P943" s="140" t="n">
        <f aca="false">SUM(M943:N943)</f>
        <v>0</v>
      </c>
      <c r="Q943" s="141"/>
      <c r="R943" s="141"/>
      <c r="S943" s="141"/>
      <c r="T943" s="141"/>
      <c r="U943" s="141"/>
      <c r="V943" s="142"/>
      <c r="W943" s="142"/>
      <c r="X943" s="143" t="n">
        <f aca="false">+V943-W943</f>
        <v>0</v>
      </c>
      <c r="Y943" s="144"/>
      <c r="Z943" s="145"/>
    </row>
    <row r="944" customFormat="false" ht="12.75" hidden="false" customHeight="true" outlineLevel="0" collapsed="false">
      <c r="A944" s="129" t="n">
        <v>941</v>
      </c>
      <c r="B944" s="150"/>
      <c r="C944" s="147"/>
      <c r="D944" s="151"/>
      <c r="E944" s="132"/>
      <c r="F944" s="151"/>
      <c r="G944" s="150"/>
      <c r="H944" s="134"/>
      <c r="I944" s="134"/>
      <c r="J944" s="135"/>
      <c r="K944" s="152"/>
      <c r="L944" s="150"/>
      <c r="M944" s="138"/>
      <c r="N944" s="138"/>
      <c r="O944" s="139" t="n">
        <f aca="false">DATEDIF(H944,I944+1,"d")</f>
        <v>1</v>
      </c>
      <c r="P944" s="140" t="n">
        <f aca="false">SUM(M944:N944)</f>
        <v>0</v>
      </c>
      <c r="Q944" s="141"/>
      <c r="R944" s="141"/>
      <c r="S944" s="141"/>
      <c r="T944" s="141"/>
      <c r="U944" s="141"/>
      <c r="V944" s="142"/>
      <c r="W944" s="142"/>
      <c r="X944" s="143" t="n">
        <f aca="false">+V944-W944</f>
        <v>0</v>
      </c>
      <c r="Y944" s="144"/>
      <c r="Z944" s="145"/>
    </row>
    <row r="945" customFormat="false" ht="12.75" hidden="false" customHeight="true" outlineLevel="0" collapsed="false">
      <c r="A945" s="129" t="n">
        <v>942</v>
      </c>
      <c r="B945" s="150"/>
      <c r="C945" s="147"/>
      <c r="D945" s="151"/>
      <c r="E945" s="132"/>
      <c r="F945" s="151"/>
      <c r="G945" s="150"/>
      <c r="H945" s="134"/>
      <c r="I945" s="134"/>
      <c r="J945" s="135"/>
      <c r="K945" s="152"/>
      <c r="L945" s="150"/>
      <c r="M945" s="138"/>
      <c r="N945" s="138"/>
      <c r="O945" s="139" t="n">
        <f aca="false">DATEDIF(H945,I945+1,"d")</f>
        <v>1</v>
      </c>
      <c r="P945" s="140" t="n">
        <f aca="false">SUM(M945:N945)</f>
        <v>0</v>
      </c>
      <c r="Q945" s="141"/>
      <c r="R945" s="141"/>
      <c r="S945" s="141"/>
      <c r="T945" s="141"/>
      <c r="U945" s="141"/>
      <c r="V945" s="142"/>
      <c r="W945" s="142"/>
      <c r="X945" s="143" t="n">
        <f aca="false">+V945-W945</f>
        <v>0</v>
      </c>
      <c r="Y945" s="144"/>
      <c r="Z945" s="145"/>
    </row>
    <row r="946" customFormat="false" ht="12.75" hidden="false" customHeight="true" outlineLevel="0" collapsed="false">
      <c r="A946" s="129" t="n">
        <v>943</v>
      </c>
      <c r="B946" s="150"/>
      <c r="C946" s="147"/>
      <c r="D946" s="151"/>
      <c r="E946" s="132"/>
      <c r="F946" s="151"/>
      <c r="G946" s="150"/>
      <c r="H946" s="134"/>
      <c r="I946" s="134"/>
      <c r="J946" s="135"/>
      <c r="K946" s="152"/>
      <c r="L946" s="150"/>
      <c r="M946" s="138"/>
      <c r="N946" s="138"/>
      <c r="O946" s="139" t="n">
        <f aca="false">DATEDIF(H946,I946+1,"d")</f>
        <v>1</v>
      </c>
      <c r="P946" s="140" t="n">
        <f aca="false">SUM(M946:N946)</f>
        <v>0</v>
      </c>
      <c r="Q946" s="141"/>
      <c r="R946" s="141"/>
      <c r="S946" s="141"/>
      <c r="T946" s="141"/>
      <c r="U946" s="141"/>
      <c r="V946" s="142"/>
      <c r="W946" s="142"/>
      <c r="X946" s="143" t="n">
        <f aca="false">+V946-W946</f>
        <v>0</v>
      </c>
      <c r="Y946" s="144"/>
      <c r="Z946" s="145"/>
    </row>
    <row r="947" customFormat="false" ht="12.75" hidden="false" customHeight="true" outlineLevel="0" collapsed="false">
      <c r="A947" s="129" t="n">
        <v>944</v>
      </c>
      <c r="B947" s="150"/>
      <c r="C947" s="147"/>
      <c r="D947" s="151"/>
      <c r="E947" s="132"/>
      <c r="F947" s="151"/>
      <c r="G947" s="150"/>
      <c r="H947" s="134"/>
      <c r="I947" s="134"/>
      <c r="J947" s="135"/>
      <c r="K947" s="152"/>
      <c r="L947" s="150"/>
      <c r="M947" s="138"/>
      <c r="N947" s="138"/>
      <c r="O947" s="139" t="n">
        <f aca="false">DATEDIF(H947,I947+1,"d")</f>
        <v>1</v>
      </c>
      <c r="P947" s="140" t="n">
        <f aca="false">SUM(M947:N947)</f>
        <v>0</v>
      </c>
      <c r="Q947" s="141"/>
      <c r="R947" s="141"/>
      <c r="S947" s="141"/>
      <c r="T947" s="141"/>
      <c r="U947" s="141"/>
      <c r="V947" s="142"/>
      <c r="W947" s="142"/>
      <c r="X947" s="143" t="n">
        <f aca="false">+V947-W947</f>
        <v>0</v>
      </c>
      <c r="Y947" s="144"/>
      <c r="Z947" s="145"/>
    </row>
    <row r="948" customFormat="false" ht="12.75" hidden="false" customHeight="true" outlineLevel="0" collapsed="false">
      <c r="A948" s="129" t="n">
        <v>945</v>
      </c>
      <c r="B948" s="150"/>
      <c r="C948" s="147"/>
      <c r="D948" s="151"/>
      <c r="E948" s="132"/>
      <c r="F948" s="151"/>
      <c r="G948" s="150"/>
      <c r="H948" s="134"/>
      <c r="I948" s="134"/>
      <c r="J948" s="135"/>
      <c r="K948" s="152"/>
      <c r="L948" s="150"/>
      <c r="M948" s="138"/>
      <c r="N948" s="138"/>
      <c r="O948" s="139" t="n">
        <f aca="false">DATEDIF(H948,I948+1,"d")</f>
        <v>1</v>
      </c>
      <c r="P948" s="140" t="n">
        <f aca="false">SUM(M948:N948)</f>
        <v>0</v>
      </c>
      <c r="Q948" s="141"/>
      <c r="R948" s="141"/>
      <c r="S948" s="141"/>
      <c r="T948" s="141"/>
      <c r="U948" s="141"/>
      <c r="V948" s="142"/>
      <c r="W948" s="142"/>
      <c r="X948" s="143" t="n">
        <f aca="false">+V948-W948</f>
        <v>0</v>
      </c>
      <c r="Y948" s="144"/>
      <c r="Z948" s="145"/>
    </row>
    <row r="949" customFormat="false" ht="12.75" hidden="false" customHeight="true" outlineLevel="0" collapsed="false">
      <c r="A949" s="129" t="n">
        <v>946</v>
      </c>
      <c r="B949" s="150"/>
      <c r="C949" s="147"/>
      <c r="D949" s="151"/>
      <c r="E949" s="132"/>
      <c r="F949" s="151"/>
      <c r="G949" s="150"/>
      <c r="H949" s="134"/>
      <c r="I949" s="134"/>
      <c r="J949" s="135"/>
      <c r="K949" s="152"/>
      <c r="L949" s="150"/>
      <c r="M949" s="138"/>
      <c r="N949" s="138"/>
      <c r="O949" s="139" t="n">
        <f aca="false">DATEDIF(H949,I949+1,"d")</f>
        <v>1</v>
      </c>
      <c r="P949" s="140" t="n">
        <f aca="false">SUM(M949:N949)</f>
        <v>0</v>
      </c>
      <c r="Q949" s="141"/>
      <c r="R949" s="141"/>
      <c r="S949" s="141"/>
      <c r="T949" s="141"/>
      <c r="U949" s="141"/>
      <c r="V949" s="142"/>
      <c r="W949" s="142"/>
      <c r="X949" s="143" t="n">
        <f aca="false">+V949-W949</f>
        <v>0</v>
      </c>
      <c r="Y949" s="144"/>
      <c r="Z949" s="145"/>
    </row>
    <row r="950" customFormat="false" ht="12.75" hidden="false" customHeight="true" outlineLevel="0" collapsed="false">
      <c r="A950" s="129" t="n">
        <v>947</v>
      </c>
      <c r="B950" s="150"/>
      <c r="C950" s="147"/>
      <c r="D950" s="151"/>
      <c r="E950" s="132"/>
      <c r="F950" s="151"/>
      <c r="G950" s="150"/>
      <c r="H950" s="134"/>
      <c r="I950" s="134"/>
      <c r="J950" s="135"/>
      <c r="K950" s="152"/>
      <c r="L950" s="150"/>
      <c r="M950" s="138"/>
      <c r="N950" s="138"/>
      <c r="O950" s="139" t="n">
        <f aca="false">DATEDIF(H950,I950+1,"d")</f>
        <v>1</v>
      </c>
      <c r="P950" s="140" t="n">
        <f aca="false">SUM(M950:N950)</f>
        <v>0</v>
      </c>
      <c r="Q950" s="141"/>
      <c r="R950" s="141"/>
      <c r="S950" s="141"/>
      <c r="T950" s="141"/>
      <c r="U950" s="141"/>
      <c r="V950" s="142"/>
      <c r="W950" s="142"/>
      <c r="X950" s="143" t="n">
        <f aca="false">+V950-W950</f>
        <v>0</v>
      </c>
      <c r="Y950" s="144"/>
      <c r="Z950" s="145"/>
    </row>
    <row r="951" customFormat="false" ht="12.75" hidden="false" customHeight="true" outlineLevel="0" collapsed="false">
      <c r="A951" s="129" t="n">
        <v>948</v>
      </c>
      <c r="B951" s="150"/>
      <c r="C951" s="147"/>
      <c r="D951" s="151"/>
      <c r="E951" s="132"/>
      <c r="F951" s="151"/>
      <c r="G951" s="150"/>
      <c r="H951" s="134"/>
      <c r="I951" s="134"/>
      <c r="J951" s="135"/>
      <c r="K951" s="152"/>
      <c r="L951" s="150"/>
      <c r="M951" s="138"/>
      <c r="N951" s="138"/>
      <c r="O951" s="139" t="n">
        <f aca="false">DATEDIF(H951,I951+1,"d")</f>
        <v>1</v>
      </c>
      <c r="P951" s="140" t="n">
        <f aca="false">SUM(M951:N951)</f>
        <v>0</v>
      </c>
      <c r="Q951" s="141"/>
      <c r="R951" s="141"/>
      <c r="S951" s="141"/>
      <c r="T951" s="141"/>
      <c r="U951" s="141"/>
      <c r="V951" s="142"/>
      <c r="W951" s="142"/>
      <c r="X951" s="143" t="n">
        <f aca="false">+V951-W951</f>
        <v>0</v>
      </c>
      <c r="Y951" s="144"/>
      <c r="Z951" s="145"/>
    </row>
    <row r="952" customFormat="false" ht="12.75" hidden="false" customHeight="true" outlineLevel="0" collapsed="false">
      <c r="A952" s="129" t="n">
        <v>949</v>
      </c>
      <c r="B952" s="150"/>
      <c r="C952" s="147"/>
      <c r="D952" s="151"/>
      <c r="E952" s="132"/>
      <c r="F952" s="151"/>
      <c r="G952" s="150"/>
      <c r="H952" s="134"/>
      <c r="I952" s="134"/>
      <c r="J952" s="135"/>
      <c r="K952" s="152"/>
      <c r="L952" s="150"/>
      <c r="M952" s="138"/>
      <c r="N952" s="138"/>
      <c r="O952" s="139" t="n">
        <f aca="false">DATEDIF(H952,I952+1,"d")</f>
        <v>1</v>
      </c>
      <c r="P952" s="140" t="n">
        <f aca="false">SUM(M952:N952)</f>
        <v>0</v>
      </c>
      <c r="Q952" s="141"/>
      <c r="R952" s="141"/>
      <c r="S952" s="141"/>
      <c r="T952" s="141"/>
      <c r="U952" s="141"/>
      <c r="V952" s="142"/>
      <c r="W952" s="142"/>
      <c r="X952" s="143" t="n">
        <f aca="false">+V952-W952</f>
        <v>0</v>
      </c>
      <c r="Y952" s="144"/>
      <c r="Z952" s="145"/>
    </row>
    <row r="953" customFormat="false" ht="12.75" hidden="false" customHeight="true" outlineLevel="0" collapsed="false">
      <c r="A953" s="129" t="n">
        <v>950</v>
      </c>
      <c r="B953" s="150"/>
      <c r="C953" s="147"/>
      <c r="D953" s="151"/>
      <c r="E953" s="132"/>
      <c r="F953" s="151"/>
      <c r="G953" s="150"/>
      <c r="H953" s="134"/>
      <c r="I953" s="134"/>
      <c r="J953" s="135"/>
      <c r="K953" s="152"/>
      <c r="L953" s="150"/>
      <c r="M953" s="138"/>
      <c r="N953" s="138"/>
      <c r="O953" s="139" t="n">
        <f aca="false">DATEDIF(H953,I953+1,"d")</f>
        <v>1</v>
      </c>
      <c r="P953" s="140" t="n">
        <f aca="false">SUM(M953:N953)</f>
        <v>0</v>
      </c>
      <c r="Q953" s="141"/>
      <c r="R953" s="141"/>
      <c r="S953" s="141"/>
      <c r="T953" s="141"/>
      <c r="U953" s="141"/>
      <c r="V953" s="142"/>
      <c r="W953" s="142"/>
      <c r="X953" s="143" t="n">
        <f aca="false">+V953-W953</f>
        <v>0</v>
      </c>
      <c r="Y953" s="144"/>
      <c r="Z953" s="145"/>
    </row>
    <row r="954" customFormat="false" ht="12.75" hidden="false" customHeight="true" outlineLevel="0" collapsed="false">
      <c r="A954" s="129" t="n">
        <v>951</v>
      </c>
      <c r="B954" s="150"/>
      <c r="C954" s="147"/>
      <c r="D954" s="151"/>
      <c r="E954" s="132"/>
      <c r="F954" s="151"/>
      <c r="G954" s="150"/>
      <c r="H954" s="134"/>
      <c r="I954" s="134"/>
      <c r="J954" s="135"/>
      <c r="K954" s="152"/>
      <c r="L954" s="150"/>
      <c r="M954" s="138"/>
      <c r="N954" s="138"/>
      <c r="O954" s="139" t="n">
        <f aca="false">DATEDIF(H954,I954+1,"d")</f>
        <v>1</v>
      </c>
      <c r="P954" s="140" t="n">
        <f aca="false">SUM(M954:N954)</f>
        <v>0</v>
      </c>
      <c r="Q954" s="141"/>
      <c r="R954" s="141"/>
      <c r="S954" s="141"/>
      <c r="T954" s="141"/>
      <c r="U954" s="141"/>
      <c r="V954" s="142"/>
      <c r="W954" s="142"/>
      <c r="X954" s="143" t="n">
        <f aca="false">+V954-W954</f>
        <v>0</v>
      </c>
      <c r="Y954" s="144"/>
      <c r="Z954" s="145"/>
    </row>
    <row r="955" customFormat="false" ht="12.75" hidden="false" customHeight="true" outlineLevel="0" collapsed="false">
      <c r="A955" s="129" t="n">
        <v>952</v>
      </c>
      <c r="B955" s="150"/>
      <c r="C955" s="147"/>
      <c r="D955" s="151"/>
      <c r="E955" s="132"/>
      <c r="F955" s="151"/>
      <c r="G955" s="150"/>
      <c r="H955" s="134"/>
      <c r="I955" s="134"/>
      <c r="J955" s="135"/>
      <c r="K955" s="152"/>
      <c r="L955" s="150"/>
      <c r="M955" s="138"/>
      <c r="N955" s="138"/>
      <c r="O955" s="139" t="n">
        <f aca="false">DATEDIF(H955,I955+1,"d")</f>
        <v>1</v>
      </c>
      <c r="P955" s="140" t="n">
        <f aca="false">SUM(M955:N955)</f>
        <v>0</v>
      </c>
      <c r="Q955" s="141"/>
      <c r="R955" s="141"/>
      <c r="S955" s="141"/>
      <c r="T955" s="141"/>
      <c r="U955" s="141"/>
      <c r="V955" s="142"/>
      <c r="W955" s="142"/>
      <c r="X955" s="143" t="n">
        <f aca="false">+V955-W955</f>
        <v>0</v>
      </c>
      <c r="Y955" s="144"/>
      <c r="Z955" s="145"/>
    </row>
    <row r="956" customFormat="false" ht="12.75" hidden="false" customHeight="true" outlineLevel="0" collapsed="false">
      <c r="A956" s="129" t="n">
        <v>953</v>
      </c>
      <c r="B956" s="150"/>
      <c r="C956" s="147"/>
      <c r="D956" s="151"/>
      <c r="E956" s="132"/>
      <c r="F956" s="151"/>
      <c r="G956" s="150"/>
      <c r="H956" s="134"/>
      <c r="I956" s="134"/>
      <c r="J956" s="135"/>
      <c r="K956" s="152"/>
      <c r="L956" s="150"/>
      <c r="M956" s="138"/>
      <c r="N956" s="138"/>
      <c r="O956" s="139" t="n">
        <f aca="false">DATEDIF(H956,I956+1,"d")</f>
        <v>1</v>
      </c>
      <c r="P956" s="140" t="n">
        <f aca="false">SUM(M956:N956)</f>
        <v>0</v>
      </c>
      <c r="Q956" s="141"/>
      <c r="R956" s="141"/>
      <c r="S956" s="141"/>
      <c r="T956" s="141"/>
      <c r="U956" s="141"/>
      <c r="V956" s="142"/>
      <c r="W956" s="142"/>
      <c r="X956" s="143" t="n">
        <f aca="false">+V956-W956</f>
        <v>0</v>
      </c>
      <c r="Y956" s="144"/>
      <c r="Z956" s="145"/>
    </row>
    <row r="957" customFormat="false" ht="12.75" hidden="false" customHeight="true" outlineLevel="0" collapsed="false">
      <c r="A957" s="129" t="n">
        <v>954</v>
      </c>
      <c r="B957" s="150"/>
      <c r="C957" s="147"/>
      <c r="D957" s="151"/>
      <c r="E957" s="132"/>
      <c r="F957" s="151"/>
      <c r="G957" s="150"/>
      <c r="H957" s="134"/>
      <c r="I957" s="134"/>
      <c r="J957" s="135"/>
      <c r="K957" s="152"/>
      <c r="L957" s="150"/>
      <c r="M957" s="138"/>
      <c r="N957" s="138"/>
      <c r="O957" s="139" t="n">
        <f aca="false">DATEDIF(H957,I957+1,"d")</f>
        <v>1</v>
      </c>
      <c r="P957" s="140" t="n">
        <f aca="false">SUM(M957:N957)</f>
        <v>0</v>
      </c>
      <c r="Q957" s="141"/>
      <c r="R957" s="141"/>
      <c r="S957" s="141"/>
      <c r="T957" s="141"/>
      <c r="U957" s="141"/>
      <c r="V957" s="142"/>
      <c r="W957" s="142"/>
      <c r="X957" s="143" t="n">
        <f aca="false">+V957-W957</f>
        <v>0</v>
      </c>
      <c r="Y957" s="144"/>
      <c r="Z957" s="145"/>
    </row>
    <row r="958" customFormat="false" ht="12.75" hidden="false" customHeight="true" outlineLevel="0" collapsed="false">
      <c r="A958" s="129" t="n">
        <v>955</v>
      </c>
      <c r="B958" s="150"/>
      <c r="C958" s="147"/>
      <c r="D958" s="151"/>
      <c r="E958" s="132"/>
      <c r="F958" s="151"/>
      <c r="G958" s="150"/>
      <c r="H958" s="134"/>
      <c r="I958" s="134"/>
      <c r="J958" s="135"/>
      <c r="K958" s="152"/>
      <c r="L958" s="150"/>
      <c r="M958" s="138"/>
      <c r="N958" s="138"/>
      <c r="O958" s="139" t="n">
        <f aca="false">DATEDIF(H958,I958+1,"d")</f>
        <v>1</v>
      </c>
      <c r="P958" s="140" t="n">
        <f aca="false">SUM(M958:N958)</f>
        <v>0</v>
      </c>
      <c r="Q958" s="141"/>
      <c r="R958" s="141"/>
      <c r="S958" s="141"/>
      <c r="T958" s="141"/>
      <c r="U958" s="141"/>
      <c r="V958" s="142"/>
      <c r="W958" s="142"/>
      <c r="X958" s="143" t="n">
        <f aca="false">+V958-W958</f>
        <v>0</v>
      </c>
      <c r="Y958" s="144"/>
      <c r="Z958" s="145"/>
    </row>
    <row r="959" customFormat="false" ht="12.75" hidden="false" customHeight="true" outlineLevel="0" collapsed="false">
      <c r="A959" s="129" t="n">
        <v>956</v>
      </c>
      <c r="B959" s="150"/>
      <c r="C959" s="147"/>
      <c r="D959" s="151"/>
      <c r="E959" s="132"/>
      <c r="F959" s="151"/>
      <c r="G959" s="150"/>
      <c r="H959" s="134"/>
      <c r="I959" s="134"/>
      <c r="J959" s="135"/>
      <c r="K959" s="152"/>
      <c r="L959" s="150"/>
      <c r="M959" s="138"/>
      <c r="N959" s="138"/>
      <c r="O959" s="139" t="n">
        <f aca="false">DATEDIF(H959,I959+1,"d")</f>
        <v>1</v>
      </c>
      <c r="P959" s="140" t="n">
        <f aca="false">SUM(M959:N959)</f>
        <v>0</v>
      </c>
      <c r="Q959" s="141"/>
      <c r="R959" s="141"/>
      <c r="S959" s="141"/>
      <c r="T959" s="141"/>
      <c r="U959" s="141"/>
      <c r="V959" s="142"/>
      <c r="W959" s="142"/>
      <c r="X959" s="143" t="n">
        <f aca="false">+V959-W959</f>
        <v>0</v>
      </c>
      <c r="Y959" s="144"/>
      <c r="Z959" s="145"/>
    </row>
    <row r="960" customFormat="false" ht="12.75" hidden="false" customHeight="true" outlineLevel="0" collapsed="false">
      <c r="A960" s="129" t="n">
        <v>957</v>
      </c>
      <c r="B960" s="150"/>
      <c r="C960" s="147"/>
      <c r="D960" s="151"/>
      <c r="E960" s="132"/>
      <c r="F960" s="151"/>
      <c r="G960" s="150"/>
      <c r="H960" s="134"/>
      <c r="I960" s="134"/>
      <c r="J960" s="135"/>
      <c r="K960" s="152"/>
      <c r="L960" s="150"/>
      <c r="M960" s="138"/>
      <c r="N960" s="138"/>
      <c r="O960" s="139" t="n">
        <f aca="false">DATEDIF(H960,I960+1,"d")</f>
        <v>1</v>
      </c>
      <c r="P960" s="140" t="n">
        <f aca="false">SUM(M960:N960)</f>
        <v>0</v>
      </c>
      <c r="Q960" s="141"/>
      <c r="R960" s="141"/>
      <c r="S960" s="141"/>
      <c r="T960" s="141"/>
      <c r="U960" s="141"/>
      <c r="V960" s="142"/>
      <c r="W960" s="142"/>
      <c r="X960" s="143" t="n">
        <f aca="false">+V960-W960</f>
        <v>0</v>
      </c>
      <c r="Y960" s="144"/>
      <c r="Z960" s="145"/>
    </row>
    <row r="961" customFormat="false" ht="12.75" hidden="false" customHeight="true" outlineLevel="0" collapsed="false">
      <c r="A961" s="129" t="n">
        <v>958</v>
      </c>
      <c r="B961" s="150"/>
      <c r="C961" s="147"/>
      <c r="D961" s="151"/>
      <c r="E961" s="132"/>
      <c r="F961" s="151"/>
      <c r="G961" s="150"/>
      <c r="H961" s="134"/>
      <c r="I961" s="134"/>
      <c r="J961" s="135"/>
      <c r="K961" s="152"/>
      <c r="L961" s="150"/>
      <c r="M961" s="138"/>
      <c r="N961" s="138"/>
      <c r="O961" s="139" t="n">
        <f aca="false">DATEDIF(H961,I961+1,"d")</f>
        <v>1</v>
      </c>
      <c r="P961" s="140" t="n">
        <f aca="false">SUM(M961:N961)</f>
        <v>0</v>
      </c>
      <c r="Q961" s="141"/>
      <c r="R961" s="141"/>
      <c r="S961" s="141"/>
      <c r="T961" s="141"/>
      <c r="U961" s="141"/>
      <c r="V961" s="142"/>
      <c r="W961" s="142"/>
      <c r="X961" s="143" t="n">
        <f aca="false">+V961-W961</f>
        <v>0</v>
      </c>
      <c r="Y961" s="144"/>
      <c r="Z961" s="145"/>
    </row>
    <row r="962" customFormat="false" ht="12.75" hidden="false" customHeight="true" outlineLevel="0" collapsed="false">
      <c r="A962" s="129" t="n">
        <v>959</v>
      </c>
      <c r="B962" s="150"/>
      <c r="C962" s="147"/>
      <c r="D962" s="151"/>
      <c r="E962" s="132"/>
      <c r="F962" s="151"/>
      <c r="G962" s="150"/>
      <c r="H962" s="134"/>
      <c r="I962" s="134"/>
      <c r="J962" s="135"/>
      <c r="K962" s="152"/>
      <c r="L962" s="150"/>
      <c r="M962" s="138"/>
      <c r="N962" s="138"/>
      <c r="O962" s="139" t="n">
        <f aca="false">DATEDIF(H962,I962+1,"d")</f>
        <v>1</v>
      </c>
      <c r="P962" s="140" t="n">
        <f aca="false">SUM(M962:N962)</f>
        <v>0</v>
      </c>
      <c r="Q962" s="141"/>
      <c r="R962" s="141"/>
      <c r="S962" s="141"/>
      <c r="T962" s="141"/>
      <c r="U962" s="141"/>
      <c r="V962" s="142"/>
      <c r="W962" s="142"/>
      <c r="X962" s="143" t="n">
        <f aca="false">+V962-W962</f>
        <v>0</v>
      </c>
      <c r="Y962" s="144"/>
      <c r="Z962" s="145"/>
    </row>
    <row r="963" customFormat="false" ht="12.75" hidden="false" customHeight="true" outlineLevel="0" collapsed="false">
      <c r="A963" s="129" t="n">
        <v>960</v>
      </c>
      <c r="B963" s="150"/>
      <c r="C963" s="147"/>
      <c r="D963" s="151"/>
      <c r="E963" s="132"/>
      <c r="F963" s="151"/>
      <c r="G963" s="150"/>
      <c r="H963" s="134"/>
      <c r="I963" s="134"/>
      <c r="J963" s="135"/>
      <c r="K963" s="152"/>
      <c r="L963" s="150"/>
      <c r="M963" s="138"/>
      <c r="N963" s="138"/>
      <c r="O963" s="139" t="n">
        <f aca="false">DATEDIF(H963,I963+1,"d")</f>
        <v>1</v>
      </c>
      <c r="P963" s="140" t="n">
        <f aca="false">SUM(M963:N963)</f>
        <v>0</v>
      </c>
      <c r="Q963" s="141"/>
      <c r="R963" s="141"/>
      <c r="S963" s="141"/>
      <c r="T963" s="141"/>
      <c r="U963" s="141"/>
      <c r="V963" s="142"/>
      <c r="W963" s="142"/>
      <c r="X963" s="143" t="n">
        <f aca="false">+V963-W963</f>
        <v>0</v>
      </c>
      <c r="Y963" s="144"/>
      <c r="Z963" s="145"/>
    </row>
    <row r="964" customFormat="false" ht="12.75" hidden="false" customHeight="true" outlineLevel="0" collapsed="false">
      <c r="A964" s="129" t="n">
        <v>961</v>
      </c>
      <c r="B964" s="150"/>
      <c r="C964" s="147"/>
      <c r="D964" s="151"/>
      <c r="E964" s="132"/>
      <c r="F964" s="151"/>
      <c r="G964" s="150"/>
      <c r="H964" s="134"/>
      <c r="I964" s="134"/>
      <c r="J964" s="135"/>
      <c r="K964" s="152"/>
      <c r="L964" s="150"/>
      <c r="M964" s="138"/>
      <c r="N964" s="138"/>
      <c r="O964" s="139" t="n">
        <f aca="false">DATEDIF(H964,I964+1,"d")</f>
        <v>1</v>
      </c>
      <c r="P964" s="140" t="n">
        <f aca="false">SUM(M964:N964)</f>
        <v>0</v>
      </c>
      <c r="Q964" s="141"/>
      <c r="R964" s="141"/>
      <c r="S964" s="141"/>
      <c r="T964" s="141"/>
      <c r="U964" s="141"/>
      <c r="V964" s="142"/>
      <c r="W964" s="142"/>
      <c r="X964" s="143" t="n">
        <f aca="false">+V964-W964</f>
        <v>0</v>
      </c>
      <c r="Y964" s="144"/>
      <c r="Z964" s="145"/>
    </row>
    <row r="965" customFormat="false" ht="12.75" hidden="false" customHeight="true" outlineLevel="0" collapsed="false">
      <c r="A965" s="129" t="n">
        <v>962</v>
      </c>
      <c r="B965" s="150"/>
      <c r="C965" s="147"/>
      <c r="D965" s="151"/>
      <c r="E965" s="132"/>
      <c r="F965" s="151"/>
      <c r="G965" s="150"/>
      <c r="H965" s="134"/>
      <c r="I965" s="134"/>
      <c r="J965" s="135"/>
      <c r="K965" s="152"/>
      <c r="L965" s="150"/>
      <c r="M965" s="138"/>
      <c r="N965" s="138"/>
      <c r="O965" s="139" t="n">
        <f aca="false">DATEDIF(H965,I965+1,"d")</f>
        <v>1</v>
      </c>
      <c r="P965" s="140" t="n">
        <f aca="false">SUM(M965:N965)</f>
        <v>0</v>
      </c>
      <c r="Q965" s="141"/>
      <c r="R965" s="141"/>
      <c r="S965" s="141"/>
      <c r="T965" s="141"/>
      <c r="U965" s="141"/>
      <c r="V965" s="142"/>
      <c r="W965" s="142"/>
      <c r="X965" s="143" t="n">
        <f aca="false">+V965-W965</f>
        <v>0</v>
      </c>
      <c r="Y965" s="144"/>
      <c r="Z965" s="145"/>
    </row>
    <row r="966" customFormat="false" ht="12.75" hidden="false" customHeight="true" outlineLevel="0" collapsed="false">
      <c r="A966" s="129" t="n">
        <v>963</v>
      </c>
      <c r="B966" s="150"/>
      <c r="C966" s="147"/>
      <c r="D966" s="151"/>
      <c r="E966" s="132"/>
      <c r="F966" s="151"/>
      <c r="G966" s="150"/>
      <c r="H966" s="134"/>
      <c r="I966" s="134"/>
      <c r="J966" s="135"/>
      <c r="K966" s="152"/>
      <c r="L966" s="150"/>
      <c r="M966" s="138"/>
      <c r="N966" s="138"/>
      <c r="O966" s="139" t="n">
        <f aca="false">DATEDIF(H966,I966+1,"d")</f>
        <v>1</v>
      </c>
      <c r="P966" s="140" t="n">
        <f aca="false">SUM(M966:N966)</f>
        <v>0</v>
      </c>
      <c r="Q966" s="141"/>
      <c r="R966" s="141"/>
      <c r="S966" s="141"/>
      <c r="T966" s="141"/>
      <c r="U966" s="141"/>
      <c r="V966" s="142"/>
      <c r="W966" s="142"/>
      <c r="X966" s="143" t="n">
        <f aca="false">+V966-W966</f>
        <v>0</v>
      </c>
      <c r="Y966" s="144"/>
      <c r="Z966" s="145"/>
    </row>
    <row r="967" customFormat="false" ht="12.75" hidden="false" customHeight="true" outlineLevel="0" collapsed="false">
      <c r="A967" s="129" t="n">
        <v>964</v>
      </c>
      <c r="B967" s="150"/>
      <c r="C967" s="147"/>
      <c r="D967" s="151"/>
      <c r="E967" s="132"/>
      <c r="F967" s="151"/>
      <c r="G967" s="150"/>
      <c r="H967" s="134"/>
      <c r="I967" s="134"/>
      <c r="J967" s="135"/>
      <c r="K967" s="152"/>
      <c r="L967" s="150"/>
      <c r="M967" s="138"/>
      <c r="N967" s="138"/>
      <c r="O967" s="139" t="n">
        <f aca="false">DATEDIF(H967,I967+1,"d")</f>
        <v>1</v>
      </c>
      <c r="P967" s="140" t="n">
        <f aca="false">SUM(M967:N967)</f>
        <v>0</v>
      </c>
      <c r="Q967" s="141"/>
      <c r="R967" s="141"/>
      <c r="S967" s="141"/>
      <c r="T967" s="141"/>
      <c r="U967" s="141"/>
      <c r="V967" s="142"/>
      <c r="W967" s="142"/>
      <c r="X967" s="143" t="n">
        <f aca="false">+V967-W967</f>
        <v>0</v>
      </c>
      <c r="Y967" s="144"/>
      <c r="Z967" s="145"/>
    </row>
    <row r="968" customFormat="false" ht="12.75" hidden="false" customHeight="true" outlineLevel="0" collapsed="false">
      <c r="A968" s="129" t="n">
        <v>965</v>
      </c>
      <c r="B968" s="150"/>
      <c r="C968" s="147"/>
      <c r="D968" s="151"/>
      <c r="E968" s="132"/>
      <c r="F968" s="151"/>
      <c r="G968" s="150"/>
      <c r="H968" s="134"/>
      <c r="I968" s="134"/>
      <c r="J968" s="135"/>
      <c r="K968" s="152"/>
      <c r="L968" s="150"/>
      <c r="M968" s="138"/>
      <c r="N968" s="138"/>
      <c r="O968" s="139" t="n">
        <f aca="false">DATEDIF(H968,I968+1,"d")</f>
        <v>1</v>
      </c>
      <c r="P968" s="140" t="n">
        <f aca="false">SUM(M968:N968)</f>
        <v>0</v>
      </c>
      <c r="Q968" s="141"/>
      <c r="R968" s="141"/>
      <c r="S968" s="141"/>
      <c r="T968" s="141"/>
      <c r="U968" s="141"/>
      <c r="V968" s="142"/>
      <c r="W968" s="142"/>
      <c r="X968" s="143" t="n">
        <f aca="false">+V968-W968</f>
        <v>0</v>
      </c>
      <c r="Y968" s="144"/>
      <c r="Z968" s="145"/>
    </row>
    <row r="969" customFormat="false" ht="12.75" hidden="false" customHeight="true" outlineLevel="0" collapsed="false">
      <c r="A969" s="129" t="n">
        <v>966</v>
      </c>
      <c r="B969" s="150"/>
      <c r="C969" s="147"/>
      <c r="D969" s="151"/>
      <c r="E969" s="132"/>
      <c r="F969" s="151"/>
      <c r="G969" s="150"/>
      <c r="H969" s="134"/>
      <c r="I969" s="134"/>
      <c r="J969" s="135"/>
      <c r="K969" s="152"/>
      <c r="L969" s="150"/>
      <c r="M969" s="138"/>
      <c r="N969" s="138"/>
      <c r="O969" s="139" t="n">
        <f aca="false">DATEDIF(H969,I969+1,"d")</f>
        <v>1</v>
      </c>
      <c r="P969" s="140" t="n">
        <f aca="false">SUM(M969:N969)</f>
        <v>0</v>
      </c>
      <c r="Q969" s="141"/>
      <c r="R969" s="141"/>
      <c r="S969" s="141"/>
      <c r="T969" s="141"/>
      <c r="U969" s="141"/>
      <c r="V969" s="142"/>
      <c r="W969" s="142"/>
      <c r="X969" s="143" t="n">
        <f aca="false">+V969-W969</f>
        <v>0</v>
      </c>
      <c r="Y969" s="144"/>
      <c r="Z969" s="145"/>
    </row>
    <row r="970" customFormat="false" ht="12.75" hidden="false" customHeight="true" outlineLevel="0" collapsed="false">
      <c r="A970" s="129" t="n">
        <v>967</v>
      </c>
      <c r="B970" s="150"/>
      <c r="C970" s="147"/>
      <c r="D970" s="151"/>
      <c r="E970" s="132"/>
      <c r="F970" s="151"/>
      <c r="G970" s="150"/>
      <c r="H970" s="134"/>
      <c r="I970" s="134"/>
      <c r="J970" s="135"/>
      <c r="K970" s="152"/>
      <c r="L970" s="150"/>
      <c r="M970" s="138"/>
      <c r="N970" s="138"/>
      <c r="O970" s="139" t="n">
        <f aca="false">DATEDIF(H970,I970+1,"d")</f>
        <v>1</v>
      </c>
      <c r="P970" s="140" t="n">
        <f aca="false">SUM(M970:N970)</f>
        <v>0</v>
      </c>
      <c r="Q970" s="141"/>
      <c r="R970" s="141"/>
      <c r="S970" s="141"/>
      <c r="T970" s="141"/>
      <c r="U970" s="141"/>
      <c r="V970" s="142"/>
      <c r="W970" s="142"/>
      <c r="X970" s="143" t="n">
        <f aca="false">+V970-W970</f>
        <v>0</v>
      </c>
      <c r="Y970" s="144"/>
      <c r="Z970" s="145"/>
    </row>
    <row r="971" customFormat="false" ht="12.75" hidden="false" customHeight="true" outlineLevel="0" collapsed="false">
      <c r="A971" s="129" t="n">
        <v>968</v>
      </c>
      <c r="B971" s="150"/>
      <c r="C971" s="147"/>
      <c r="D971" s="151"/>
      <c r="E971" s="132"/>
      <c r="F971" s="151"/>
      <c r="G971" s="150"/>
      <c r="H971" s="134"/>
      <c r="I971" s="134"/>
      <c r="J971" s="135"/>
      <c r="K971" s="152"/>
      <c r="L971" s="150"/>
      <c r="M971" s="138"/>
      <c r="N971" s="138"/>
      <c r="O971" s="139" t="n">
        <f aca="false">DATEDIF(H971,I971+1,"d")</f>
        <v>1</v>
      </c>
      <c r="P971" s="140" t="n">
        <f aca="false">SUM(M971:N971)</f>
        <v>0</v>
      </c>
      <c r="Q971" s="141"/>
      <c r="R971" s="141"/>
      <c r="S971" s="141"/>
      <c r="T971" s="141"/>
      <c r="U971" s="141"/>
      <c r="V971" s="142"/>
      <c r="W971" s="142"/>
      <c r="X971" s="143" t="n">
        <f aca="false">+V971-W971</f>
        <v>0</v>
      </c>
      <c r="Y971" s="144"/>
      <c r="Z971" s="145"/>
    </row>
    <row r="972" customFormat="false" ht="12.75" hidden="false" customHeight="true" outlineLevel="0" collapsed="false">
      <c r="A972" s="129" t="n">
        <v>969</v>
      </c>
      <c r="B972" s="150"/>
      <c r="C972" s="147"/>
      <c r="D972" s="151"/>
      <c r="E972" s="132"/>
      <c r="F972" s="151"/>
      <c r="G972" s="150"/>
      <c r="H972" s="134"/>
      <c r="I972" s="134"/>
      <c r="J972" s="135"/>
      <c r="K972" s="152"/>
      <c r="L972" s="150"/>
      <c r="M972" s="138"/>
      <c r="N972" s="138"/>
      <c r="O972" s="139" t="n">
        <f aca="false">DATEDIF(H972,I972+1,"d")</f>
        <v>1</v>
      </c>
      <c r="P972" s="140" t="n">
        <f aca="false">SUM(M972:N972)</f>
        <v>0</v>
      </c>
      <c r="Q972" s="141"/>
      <c r="R972" s="141"/>
      <c r="S972" s="141"/>
      <c r="T972" s="141"/>
      <c r="U972" s="141"/>
      <c r="V972" s="142"/>
      <c r="W972" s="142"/>
      <c r="X972" s="143" t="n">
        <f aca="false">+V972-W972</f>
        <v>0</v>
      </c>
      <c r="Y972" s="144"/>
      <c r="Z972" s="145"/>
    </row>
    <row r="973" customFormat="false" ht="12.75" hidden="false" customHeight="true" outlineLevel="0" collapsed="false">
      <c r="A973" s="129" t="n">
        <v>970</v>
      </c>
      <c r="B973" s="150"/>
      <c r="C973" s="147"/>
      <c r="D973" s="151"/>
      <c r="E973" s="132"/>
      <c r="F973" s="151"/>
      <c r="G973" s="150"/>
      <c r="H973" s="134"/>
      <c r="I973" s="134"/>
      <c r="J973" s="135"/>
      <c r="K973" s="152"/>
      <c r="L973" s="150"/>
      <c r="M973" s="138"/>
      <c r="N973" s="138"/>
      <c r="O973" s="139" t="n">
        <f aca="false">DATEDIF(H973,I973+1,"d")</f>
        <v>1</v>
      </c>
      <c r="P973" s="140" t="n">
        <f aca="false">SUM(M973:N973)</f>
        <v>0</v>
      </c>
      <c r="Q973" s="141"/>
      <c r="R973" s="141"/>
      <c r="S973" s="141"/>
      <c r="T973" s="141"/>
      <c r="U973" s="141"/>
      <c r="V973" s="142"/>
      <c r="W973" s="142"/>
      <c r="X973" s="143" t="n">
        <f aca="false">+V973-W973</f>
        <v>0</v>
      </c>
      <c r="Y973" s="144"/>
      <c r="Z973" s="145"/>
    </row>
    <row r="974" customFormat="false" ht="12.75" hidden="false" customHeight="true" outlineLevel="0" collapsed="false">
      <c r="A974" s="129" t="n">
        <v>971</v>
      </c>
      <c r="B974" s="150"/>
      <c r="C974" s="147"/>
      <c r="D974" s="151"/>
      <c r="E974" s="132"/>
      <c r="F974" s="151"/>
      <c r="G974" s="150"/>
      <c r="H974" s="134"/>
      <c r="I974" s="134"/>
      <c r="J974" s="135"/>
      <c r="K974" s="152"/>
      <c r="L974" s="150"/>
      <c r="M974" s="138"/>
      <c r="N974" s="138"/>
      <c r="O974" s="139" t="n">
        <f aca="false">DATEDIF(H974,I974+1,"d")</f>
        <v>1</v>
      </c>
      <c r="P974" s="140" t="n">
        <f aca="false">SUM(M974:N974)</f>
        <v>0</v>
      </c>
      <c r="Q974" s="141"/>
      <c r="R974" s="141"/>
      <c r="S974" s="141"/>
      <c r="T974" s="141"/>
      <c r="U974" s="141"/>
      <c r="V974" s="142"/>
      <c r="W974" s="142"/>
      <c r="X974" s="143" t="n">
        <f aca="false">+V974-W974</f>
        <v>0</v>
      </c>
      <c r="Y974" s="144"/>
      <c r="Z974" s="145"/>
    </row>
    <row r="975" customFormat="false" ht="12.75" hidden="false" customHeight="true" outlineLevel="0" collapsed="false">
      <c r="A975" s="129" t="n">
        <v>972</v>
      </c>
      <c r="B975" s="150"/>
      <c r="C975" s="147"/>
      <c r="D975" s="151"/>
      <c r="E975" s="132"/>
      <c r="F975" s="151"/>
      <c r="G975" s="150"/>
      <c r="H975" s="134"/>
      <c r="I975" s="134"/>
      <c r="J975" s="135"/>
      <c r="K975" s="152"/>
      <c r="L975" s="150"/>
      <c r="M975" s="138"/>
      <c r="N975" s="138"/>
      <c r="O975" s="139" t="n">
        <f aca="false">DATEDIF(H975,I975+1,"d")</f>
        <v>1</v>
      </c>
      <c r="P975" s="140" t="n">
        <f aca="false">SUM(M975:N975)</f>
        <v>0</v>
      </c>
      <c r="Q975" s="141"/>
      <c r="R975" s="141"/>
      <c r="S975" s="141"/>
      <c r="T975" s="141"/>
      <c r="U975" s="141"/>
      <c r="V975" s="142"/>
      <c r="W975" s="142"/>
      <c r="X975" s="143" t="n">
        <f aca="false">+V975-W975</f>
        <v>0</v>
      </c>
      <c r="Y975" s="144"/>
      <c r="Z975" s="145"/>
    </row>
    <row r="976" customFormat="false" ht="12.75" hidden="false" customHeight="true" outlineLevel="0" collapsed="false">
      <c r="A976" s="129" t="n">
        <v>973</v>
      </c>
      <c r="B976" s="150"/>
      <c r="C976" s="147"/>
      <c r="D976" s="151"/>
      <c r="E976" s="132"/>
      <c r="F976" s="151"/>
      <c r="G976" s="150"/>
      <c r="H976" s="134"/>
      <c r="I976" s="134"/>
      <c r="J976" s="135"/>
      <c r="K976" s="152"/>
      <c r="L976" s="150"/>
      <c r="M976" s="138"/>
      <c r="N976" s="138"/>
      <c r="O976" s="139" t="n">
        <f aca="false">DATEDIF(H976,I976+1,"d")</f>
        <v>1</v>
      </c>
      <c r="P976" s="140" t="n">
        <f aca="false">SUM(M976:N976)</f>
        <v>0</v>
      </c>
      <c r="Q976" s="141"/>
      <c r="R976" s="141"/>
      <c r="S976" s="141"/>
      <c r="T976" s="141"/>
      <c r="U976" s="141"/>
      <c r="V976" s="142"/>
      <c r="W976" s="142"/>
      <c r="X976" s="143" t="n">
        <f aca="false">+V976-W976</f>
        <v>0</v>
      </c>
      <c r="Y976" s="144"/>
      <c r="Z976" s="145"/>
    </row>
    <row r="977" customFormat="false" ht="12.75" hidden="false" customHeight="true" outlineLevel="0" collapsed="false">
      <c r="A977" s="129" t="n">
        <v>974</v>
      </c>
      <c r="B977" s="150"/>
      <c r="C977" s="147"/>
      <c r="D977" s="151"/>
      <c r="E977" s="132"/>
      <c r="F977" s="151"/>
      <c r="G977" s="150"/>
      <c r="H977" s="134"/>
      <c r="I977" s="134"/>
      <c r="J977" s="135"/>
      <c r="K977" s="152"/>
      <c r="L977" s="150"/>
      <c r="M977" s="138"/>
      <c r="N977" s="138"/>
      <c r="O977" s="139" t="n">
        <f aca="false">DATEDIF(H977,I977+1,"d")</f>
        <v>1</v>
      </c>
      <c r="P977" s="140" t="n">
        <f aca="false">SUM(M977:N977)</f>
        <v>0</v>
      </c>
      <c r="Q977" s="141"/>
      <c r="R977" s="141"/>
      <c r="S977" s="141"/>
      <c r="T977" s="141"/>
      <c r="U977" s="141"/>
      <c r="V977" s="142"/>
      <c r="W977" s="142"/>
      <c r="X977" s="143" t="n">
        <f aca="false">+V977-W977</f>
        <v>0</v>
      </c>
      <c r="Y977" s="144"/>
      <c r="Z977" s="145"/>
    </row>
    <row r="978" customFormat="false" ht="12.75" hidden="false" customHeight="true" outlineLevel="0" collapsed="false">
      <c r="A978" s="129" t="n">
        <v>975</v>
      </c>
      <c r="B978" s="150"/>
      <c r="C978" s="147"/>
      <c r="D978" s="151"/>
      <c r="E978" s="132"/>
      <c r="F978" s="151"/>
      <c r="G978" s="150"/>
      <c r="H978" s="134"/>
      <c r="I978" s="134"/>
      <c r="J978" s="135"/>
      <c r="K978" s="152"/>
      <c r="L978" s="150"/>
      <c r="M978" s="138"/>
      <c r="N978" s="138"/>
      <c r="O978" s="139" t="n">
        <f aca="false">DATEDIF(H978,I978+1,"d")</f>
        <v>1</v>
      </c>
      <c r="P978" s="140" t="n">
        <f aca="false">SUM(M978:N978)</f>
        <v>0</v>
      </c>
      <c r="Q978" s="141"/>
      <c r="R978" s="141"/>
      <c r="S978" s="141"/>
      <c r="T978" s="141"/>
      <c r="U978" s="141"/>
      <c r="V978" s="142"/>
      <c r="W978" s="142"/>
      <c r="X978" s="143" t="n">
        <f aca="false">+V978-W978</f>
        <v>0</v>
      </c>
      <c r="Y978" s="144"/>
      <c r="Z978" s="145"/>
    </row>
    <row r="979" customFormat="false" ht="12.75" hidden="false" customHeight="true" outlineLevel="0" collapsed="false">
      <c r="A979" s="129" t="n">
        <v>976</v>
      </c>
      <c r="B979" s="150"/>
      <c r="C979" s="147"/>
      <c r="D979" s="151"/>
      <c r="E979" s="132"/>
      <c r="F979" s="151"/>
      <c r="G979" s="150"/>
      <c r="H979" s="134"/>
      <c r="I979" s="134"/>
      <c r="J979" s="135"/>
      <c r="K979" s="152"/>
      <c r="L979" s="150"/>
      <c r="M979" s="138"/>
      <c r="N979" s="138"/>
      <c r="O979" s="139" t="n">
        <f aca="false">DATEDIF(H979,I979+1,"d")</f>
        <v>1</v>
      </c>
      <c r="P979" s="140" t="n">
        <f aca="false">SUM(M979:N979)</f>
        <v>0</v>
      </c>
      <c r="Q979" s="141"/>
      <c r="R979" s="141"/>
      <c r="S979" s="141"/>
      <c r="T979" s="141"/>
      <c r="U979" s="141"/>
      <c r="V979" s="142"/>
      <c r="W979" s="142"/>
      <c r="X979" s="143" t="n">
        <f aca="false">+V979-W979</f>
        <v>0</v>
      </c>
      <c r="Y979" s="144"/>
      <c r="Z979" s="145"/>
    </row>
    <row r="980" customFormat="false" ht="12.75" hidden="false" customHeight="true" outlineLevel="0" collapsed="false">
      <c r="A980" s="129" t="n">
        <v>977</v>
      </c>
      <c r="B980" s="150"/>
      <c r="C980" s="147"/>
      <c r="D980" s="151"/>
      <c r="E980" s="132"/>
      <c r="F980" s="151"/>
      <c r="G980" s="150"/>
      <c r="H980" s="134"/>
      <c r="I980" s="134"/>
      <c r="J980" s="135"/>
      <c r="K980" s="152"/>
      <c r="L980" s="150"/>
      <c r="M980" s="138"/>
      <c r="N980" s="138"/>
      <c r="O980" s="139" t="n">
        <f aca="false">DATEDIF(H980,I980+1,"d")</f>
        <v>1</v>
      </c>
      <c r="P980" s="140" t="n">
        <f aca="false">SUM(M980:N980)</f>
        <v>0</v>
      </c>
      <c r="Q980" s="141"/>
      <c r="R980" s="141"/>
      <c r="S980" s="141"/>
      <c r="T980" s="141"/>
      <c r="U980" s="141"/>
      <c r="V980" s="142"/>
      <c r="W980" s="142"/>
      <c r="X980" s="143" t="n">
        <f aca="false">+V980-W980</f>
        <v>0</v>
      </c>
      <c r="Y980" s="144"/>
      <c r="Z980" s="145"/>
    </row>
    <row r="981" customFormat="false" ht="12.75" hidden="false" customHeight="true" outlineLevel="0" collapsed="false">
      <c r="A981" s="129" t="n">
        <v>978</v>
      </c>
      <c r="B981" s="150"/>
      <c r="C981" s="147"/>
      <c r="D981" s="151"/>
      <c r="E981" s="132"/>
      <c r="F981" s="151"/>
      <c r="G981" s="150"/>
      <c r="H981" s="134"/>
      <c r="I981" s="134"/>
      <c r="J981" s="135"/>
      <c r="K981" s="152"/>
      <c r="L981" s="150"/>
      <c r="M981" s="138"/>
      <c r="N981" s="138"/>
      <c r="O981" s="139" t="n">
        <f aca="false">DATEDIF(H981,I981+1,"d")</f>
        <v>1</v>
      </c>
      <c r="P981" s="140" t="n">
        <f aca="false">SUM(M981:N981)</f>
        <v>0</v>
      </c>
      <c r="Q981" s="141"/>
      <c r="R981" s="141"/>
      <c r="S981" s="141"/>
      <c r="T981" s="141"/>
      <c r="U981" s="141"/>
      <c r="V981" s="142"/>
      <c r="W981" s="142"/>
      <c r="X981" s="143" t="n">
        <f aca="false">+V981-W981</f>
        <v>0</v>
      </c>
      <c r="Y981" s="144"/>
      <c r="Z981" s="145"/>
    </row>
    <row r="982" customFormat="false" ht="12.75" hidden="false" customHeight="true" outlineLevel="0" collapsed="false">
      <c r="A982" s="129" t="n">
        <v>979</v>
      </c>
      <c r="B982" s="150"/>
      <c r="C982" s="147"/>
      <c r="D982" s="151"/>
      <c r="E982" s="132"/>
      <c r="F982" s="151"/>
      <c r="G982" s="150"/>
      <c r="H982" s="134"/>
      <c r="I982" s="134"/>
      <c r="J982" s="135"/>
      <c r="K982" s="152"/>
      <c r="L982" s="150"/>
      <c r="M982" s="138"/>
      <c r="N982" s="138"/>
      <c r="O982" s="139" t="n">
        <f aca="false">DATEDIF(H982,I982+1,"d")</f>
        <v>1</v>
      </c>
      <c r="P982" s="140" t="n">
        <f aca="false">SUM(M982:N982)</f>
        <v>0</v>
      </c>
      <c r="Q982" s="141"/>
      <c r="R982" s="141"/>
      <c r="S982" s="141"/>
      <c r="T982" s="141"/>
      <c r="U982" s="141"/>
      <c r="V982" s="142"/>
      <c r="W982" s="142"/>
      <c r="X982" s="143" t="n">
        <f aca="false">+V982-W982</f>
        <v>0</v>
      </c>
      <c r="Y982" s="144"/>
      <c r="Z982" s="145"/>
    </row>
    <row r="983" customFormat="false" ht="12.75" hidden="false" customHeight="true" outlineLevel="0" collapsed="false">
      <c r="A983" s="129" t="n">
        <v>980</v>
      </c>
      <c r="B983" s="150"/>
      <c r="C983" s="147"/>
      <c r="D983" s="151"/>
      <c r="E983" s="132"/>
      <c r="F983" s="151"/>
      <c r="G983" s="150"/>
      <c r="H983" s="134"/>
      <c r="I983" s="134"/>
      <c r="J983" s="135"/>
      <c r="K983" s="152"/>
      <c r="L983" s="150"/>
      <c r="M983" s="138"/>
      <c r="N983" s="138"/>
      <c r="O983" s="139" t="n">
        <f aca="false">DATEDIF(H983,I983+1,"d")</f>
        <v>1</v>
      </c>
      <c r="P983" s="140" t="n">
        <f aca="false">SUM(M983:N983)</f>
        <v>0</v>
      </c>
      <c r="Q983" s="141"/>
      <c r="R983" s="141"/>
      <c r="S983" s="141"/>
      <c r="T983" s="141"/>
      <c r="U983" s="141"/>
      <c r="V983" s="142"/>
      <c r="W983" s="142"/>
      <c r="X983" s="143" t="n">
        <f aca="false">+V983-W983</f>
        <v>0</v>
      </c>
      <c r="Y983" s="144"/>
      <c r="Z983" s="145"/>
    </row>
    <row r="984" customFormat="false" ht="12.75" hidden="false" customHeight="true" outlineLevel="0" collapsed="false">
      <c r="A984" s="129" t="n">
        <v>981</v>
      </c>
      <c r="B984" s="150"/>
      <c r="C984" s="147"/>
      <c r="D984" s="151"/>
      <c r="E984" s="132"/>
      <c r="F984" s="151"/>
      <c r="G984" s="150"/>
      <c r="H984" s="134"/>
      <c r="I984" s="134"/>
      <c r="J984" s="135"/>
      <c r="K984" s="152"/>
      <c r="L984" s="150"/>
      <c r="M984" s="138"/>
      <c r="N984" s="138"/>
      <c r="O984" s="139" t="n">
        <f aca="false">DATEDIF(H984,I984+1,"d")</f>
        <v>1</v>
      </c>
      <c r="P984" s="140" t="n">
        <f aca="false">SUM(M984:N984)</f>
        <v>0</v>
      </c>
      <c r="Q984" s="141"/>
      <c r="R984" s="141"/>
      <c r="S984" s="141"/>
      <c r="T984" s="141"/>
      <c r="U984" s="141"/>
      <c r="V984" s="142"/>
      <c r="W984" s="142"/>
      <c r="X984" s="143" t="n">
        <f aca="false">+V984-W984</f>
        <v>0</v>
      </c>
      <c r="Y984" s="144"/>
      <c r="Z984" s="145"/>
    </row>
    <row r="985" customFormat="false" ht="12.75" hidden="false" customHeight="true" outlineLevel="0" collapsed="false">
      <c r="A985" s="129" t="n">
        <v>982</v>
      </c>
      <c r="B985" s="150"/>
      <c r="C985" s="147"/>
      <c r="D985" s="151"/>
      <c r="E985" s="132"/>
      <c r="F985" s="151"/>
      <c r="G985" s="150"/>
      <c r="H985" s="134"/>
      <c r="I985" s="134"/>
      <c r="J985" s="135"/>
      <c r="K985" s="152"/>
      <c r="L985" s="150"/>
      <c r="M985" s="138"/>
      <c r="N985" s="138"/>
      <c r="O985" s="139" t="n">
        <f aca="false">DATEDIF(H985,I985+1,"d")</f>
        <v>1</v>
      </c>
      <c r="P985" s="140" t="n">
        <f aca="false">SUM(M985:N985)</f>
        <v>0</v>
      </c>
      <c r="Q985" s="141"/>
      <c r="R985" s="141"/>
      <c r="S985" s="141"/>
      <c r="T985" s="141"/>
      <c r="U985" s="141"/>
      <c r="V985" s="142"/>
      <c r="W985" s="142"/>
      <c r="X985" s="143" t="n">
        <f aca="false">+V985-W985</f>
        <v>0</v>
      </c>
      <c r="Y985" s="144"/>
      <c r="Z985" s="145"/>
    </row>
    <row r="986" customFormat="false" ht="12.75" hidden="false" customHeight="true" outlineLevel="0" collapsed="false">
      <c r="A986" s="129" t="n">
        <v>983</v>
      </c>
      <c r="B986" s="150"/>
      <c r="C986" s="147"/>
      <c r="D986" s="151"/>
      <c r="E986" s="132"/>
      <c r="F986" s="151"/>
      <c r="G986" s="150"/>
      <c r="H986" s="134"/>
      <c r="I986" s="134"/>
      <c r="J986" s="135"/>
      <c r="K986" s="152"/>
      <c r="L986" s="150"/>
      <c r="M986" s="138"/>
      <c r="N986" s="138"/>
      <c r="O986" s="139" t="n">
        <f aca="false">DATEDIF(H986,I986+1,"d")</f>
        <v>1</v>
      </c>
      <c r="P986" s="140" t="n">
        <f aca="false">SUM(M986:N986)</f>
        <v>0</v>
      </c>
      <c r="Q986" s="141"/>
      <c r="R986" s="141"/>
      <c r="S986" s="141"/>
      <c r="T986" s="141"/>
      <c r="U986" s="141"/>
      <c r="V986" s="142"/>
      <c r="W986" s="142"/>
      <c r="X986" s="143" t="n">
        <f aca="false">+V986-W986</f>
        <v>0</v>
      </c>
      <c r="Y986" s="144"/>
      <c r="Z986" s="145"/>
    </row>
    <row r="987" customFormat="false" ht="12.75" hidden="false" customHeight="true" outlineLevel="0" collapsed="false">
      <c r="A987" s="129" t="n">
        <v>984</v>
      </c>
      <c r="B987" s="150"/>
      <c r="C987" s="147"/>
      <c r="D987" s="151"/>
      <c r="E987" s="132"/>
      <c r="F987" s="151"/>
      <c r="G987" s="150"/>
      <c r="H987" s="134"/>
      <c r="I987" s="134"/>
      <c r="J987" s="135"/>
      <c r="K987" s="152"/>
      <c r="L987" s="150"/>
      <c r="M987" s="138"/>
      <c r="N987" s="138"/>
      <c r="O987" s="139" t="n">
        <f aca="false">DATEDIF(H987,I987+1,"d")</f>
        <v>1</v>
      </c>
      <c r="P987" s="140" t="n">
        <f aca="false">SUM(M987:N987)</f>
        <v>0</v>
      </c>
      <c r="Q987" s="141"/>
      <c r="R987" s="141"/>
      <c r="S987" s="141"/>
      <c r="T987" s="141"/>
      <c r="U987" s="141"/>
      <c r="V987" s="142"/>
      <c r="W987" s="142"/>
      <c r="X987" s="143" t="n">
        <f aca="false">+V987-W987</f>
        <v>0</v>
      </c>
      <c r="Y987" s="144"/>
      <c r="Z987" s="145"/>
    </row>
    <row r="988" customFormat="false" ht="12.75" hidden="false" customHeight="true" outlineLevel="0" collapsed="false">
      <c r="A988" s="129" t="n">
        <v>985</v>
      </c>
      <c r="B988" s="150"/>
      <c r="C988" s="147"/>
      <c r="D988" s="151"/>
      <c r="E988" s="132"/>
      <c r="F988" s="151"/>
      <c r="G988" s="150"/>
      <c r="H988" s="134"/>
      <c r="I988" s="134"/>
      <c r="J988" s="135"/>
      <c r="K988" s="152"/>
      <c r="L988" s="150"/>
      <c r="M988" s="138"/>
      <c r="N988" s="138"/>
      <c r="O988" s="139" t="n">
        <f aca="false">DATEDIF(H988,I988+1,"d")</f>
        <v>1</v>
      </c>
      <c r="P988" s="140" t="n">
        <f aca="false">SUM(M988:N988)</f>
        <v>0</v>
      </c>
      <c r="Q988" s="141"/>
      <c r="R988" s="141"/>
      <c r="S988" s="141"/>
      <c r="T988" s="141"/>
      <c r="U988" s="141"/>
      <c r="V988" s="142"/>
      <c r="W988" s="142"/>
      <c r="X988" s="143" t="n">
        <f aca="false">+V988-W988</f>
        <v>0</v>
      </c>
      <c r="Y988" s="144"/>
      <c r="Z988" s="145"/>
    </row>
    <row r="989" customFormat="false" ht="12.75" hidden="false" customHeight="true" outlineLevel="0" collapsed="false">
      <c r="A989" s="129" t="n">
        <v>986</v>
      </c>
      <c r="B989" s="150"/>
      <c r="C989" s="147"/>
      <c r="D989" s="151"/>
      <c r="E989" s="132"/>
      <c r="F989" s="151"/>
      <c r="G989" s="150"/>
      <c r="H989" s="134"/>
      <c r="I989" s="134"/>
      <c r="J989" s="135"/>
      <c r="K989" s="152"/>
      <c r="L989" s="150"/>
      <c r="M989" s="138"/>
      <c r="N989" s="138"/>
      <c r="O989" s="139" t="n">
        <f aca="false">DATEDIF(H989,I989+1,"d")</f>
        <v>1</v>
      </c>
      <c r="P989" s="140" t="n">
        <f aca="false">SUM(M989:N989)</f>
        <v>0</v>
      </c>
      <c r="Q989" s="141"/>
      <c r="R989" s="141"/>
      <c r="S989" s="141"/>
      <c r="T989" s="141"/>
      <c r="U989" s="141"/>
      <c r="V989" s="142"/>
      <c r="W989" s="142"/>
      <c r="X989" s="143" t="n">
        <f aca="false">+V989-W989</f>
        <v>0</v>
      </c>
      <c r="Y989" s="144"/>
      <c r="Z989" s="145"/>
    </row>
    <row r="990" customFormat="false" ht="12.75" hidden="false" customHeight="true" outlineLevel="0" collapsed="false">
      <c r="A990" s="129" t="n">
        <v>987</v>
      </c>
      <c r="B990" s="150"/>
      <c r="C990" s="147"/>
      <c r="D990" s="151"/>
      <c r="E990" s="132"/>
      <c r="F990" s="151"/>
      <c r="G990" s="150"/>
      <c r="H990" s="134"/>
      <c r="I990" s="134"/>
      <c r="J990" s="135"/>
      <c r="K990" s="152"/>
      <c r="L990" s="150"/>
      <c r="M990" s="138"/>
      <c r="N990" s="138"/>
      <c r="O990" s="139" t="n">
        <f aca="false">DATEDIF(H990,I990+1,"d")</f>
        <v>1</v>
      </c>
      <c r="P990" s="140" t="n">
        <f aca="false">SUM(M990:N990)</f>
        <v>0</v>
      </c>
      <c r="Q990" s="141"/>
      <c r="R990" s="141"/>
      <c r="S990" s="141"/>
      <c r="T990" s="141"/>
      <c r="U990" s="141"/>
      <c r="V990" s="142"/>
      <c r="W990" s="142"/>
      <c r="X990" s="143" t="n">
        <f aca="false">+V990-W990</f>
        <v>0</v>
      </c>
      <c r="Y990" s="144"/>
      <c r="Z990" s="145"/>
    </row>
    <row r="991" customFormat="false" ht="12.75" hidden="false" customHeight="true" outlineLevel="0" collapsed="false">
      <c r="A991" s="129" t="n">
        <v>988</v>
      </c>
      <c r="B991" s="150"/>
      <c r="C991" s="147"/>
      <c r="D991" s="151"/>
      <c r="E991" s="132"/>
      <c r="F991" s="151"/>
      <c r="G991" s="150"/>
      <c r="H991" s="134"/>
      <c r="I991" s="134"/>
      <c r="J991" s="135"/>
      <c r="K991" s="152"/>
      <c r="L991" s="150"/>
      <c r="M991" s="138"/>
      <c r="N991" s="138"/>
      <c r="O991" s="139" t="n">
        <f aca="false">DATEDIF(H991,I991+1,"d")</f>
        <v>1</v>
      </c>
      <c r="P991" s="140" t="n">
        <f aca="false">SUM(M991:N991)</f>
        <v>0</v>
      </c>
      <c r="Q991" s="141"/>
      <c r="R991" s="141"/>
      <c r="S991" s="141"/>
      <c r="T991" s="141"/>
      <c r="U991" s="141"/>
      <c r="V991" s="142"/>
      <c r="W991" s="142"/>
      <c r="X991" s="143" t="n">
        <f aca="false">+V991-W991</f>
        <v>0</v>
      </c>
      <c r="Y991" s="144"/>
      <c r="Z991" s="145"/>
    </row>
    <row r="992" customFormat="false" ht="12.75" hidden="false" customHeight="true" outlineLevel="0" collapsed="false">
      <c r="A992" s="129" t="n">
        <v>989</v>
      </c>
      <c r="B992" s="150"/>
      <c r="C992" s="147"/>
      <c r="D992" s="151"/>
      <c r="E992" s="132"/>
      <c r="F992" s="151"/>
      <c r="G992" s="150"/>
      <c r="H992" s="134"/>
      <c r="I992" s="134"/>
      <c r="J992" s="135"/>
      <c r="K992" s="152"/>
      <c r="L992" s="150"/>
      <c r="M992" s="138"/>
      <c r="N992" s="138"/>
      <c r="O992" s="139" t="n">
        <f aca="false">DATEDIF(H992,I992+1,"d")</f>
        <v>1</v>
      </c>
      <c r="P992" s="140" t="n">
        <f aca="false">SUM(M992:N992)</f>
        <v>0</v>
      </c>
      <c r="Q992" s="141"/>
      <c r="R992" s="141"/>
      <c r="S992" s="141"/>
      <c r="T992" s="141"/>
      <c r="U992" s="141"/>
      <c r="V992" s="142"/>
      <c r="W992" s="142"/>
      <c r="X992" s="143" t="n">
        <f aca="false">+V992-W992</f>
        <v>0</v>
      </c>
      <c r="Y992" s="144"/>
      <c r="Z992" s="145"/>
    </row>
    <row r="993" customFormat="false" ht="12.75" hidden="false" customHeight="true" outlineLevel="0" collapsed="false">
      <c r="A993" s="129" t="n">
        <v>990</v>
      </c>
      <c r="B993" s="150"/>
      <c r="C993" s="147"/>
      <c r="D993" s="151"/>
      <c r="E993" s="132"/>
      <c r="F993" s="151"/>
      <c r="G993" s="150"/>
      <c r="H993" s="134"/>
      <c r="I993" s="134"/>
      <c r="J993" s="135"/>
      <c r="K993" s="152"/>
      <c r="L993" s="150"/>
      <c r="M993" s="138"/>
      <c r="N993" s="138"/>
      <c r="O993" s="139" t="n">
        <f aca="false">DATEDIF(H993,I993+1,"d")</f>
        <v>1</v>
      </c>
      <c r="P993" s="140" t="n">
        <f aca="false">SUM(M993:N993)</f>
        <v>0</v>
      </c>
      <c r="Q993" s="141"/>
      <c r="R993" s="141"/>
      <c r="S993" s="141"/>
      <c r="T993" s="141"/>
      <c r="U993" s="141"/>
      <c r="V993" s="142"/>
      <c r="W993" s="142"/>
      <c r="X993" s="143" t="n">
        <f aca="false">+V993-W993</f>
        <v>0</v>
      </c>
      <c r="Y993" s="144"/>
      <c r="Z993" s="145"/>
    </row>
    <row r="994" customFormat="false" ht="12.75" hidden="false" customHeight="true" outlineLevel="0" collapsed="false">
      <c r="A994" s="129" t="n">
        <v>991</v>
      </c>
      <c r="B994" s="150"/>
      <c r="C994" s="147"/>
      <c r="D994" s="151"/>
      <c r="E994" s="132"/>
      <c r="F994" s="151"/>
      <c r="G994" s="150"/>
      <c r="H994" s="134"/>
      <c r="I994" s="134"/>
      <c r="J994" s="135"/>
      <c r="K994" s="152"/>
      <c r="L994" s="150"/>
      <c r="M994" s="138"/>
      <c r="N994" s="138"/>
      <c r="O994" s="139" t="n">
        <f aca="false">DATEDIF(H994,I994+1,"d")</f>
        <v>1</v>
      </c>
      <c r="P994" s="140" t="n">
        <f aca="false">SUM(M994:N994)</f>
        <v>0</v>
      </c>
      <c r="Q994" s="141"/>
      <c r="R994" s="141"/>
      <c r="S994" s="141"/>
      <c r="T994" s="141"/>
      <c r="U994" s="141"/>
      <c r="V994" s="142"/>
      <c r="W994" s="142"/>
      <c r="X994" s="143" t="n">
        <f aca="false">+V994-W994</f>
        <v>0</v>
      </c>
      <c r="Y994" s="144"/>
      <c r="Z994" s="145"/>
    </row>
    <row r="995" s="161" customFormat="true" ht="12.75" hidden="false" customHeight="true" outlineLevel="0" collapsed="false">
      <c r="A995" s="153"/>
      <c r="B995" s="153" t="s">
        <v>397</v>
      </c>
      <c r="C995" s="154"/>
      <c r="D995" s="153"/>
      <c r="E995" s="155"/>
      <c r="F995" s="154"/>
      <c r="G995" s="153"/>
      <c r="H995" s="156"/>
      <c r="I995" s="156"/>
      <c r="J995" s="153"/>
      <c r="K995" s="153"/>
      <c r="L995" s="153"/>
      <c r="M995" s="157" t="n">
        <f aca="false">SUM(M4:M994)</f>
        <v>0</v>
      </c>
      <c r="N995" s="157" t="n">
        <f aca="false">SUM(N4:N994)</f>
        <v>0</v>
      </c>
      <c r="O995" s="157"/>
      <c r="P995" s="157" t="n">
        <f aca="false">SUM(P4:P994)</f>
        <v>0</v>
      </c>
      <c r="Q995" s="156"/>
      <c r="R995" s="156"/>
      <c r="S995" s="156"/>
      <c r="T995" s="156"/>
      <c r="U995" s="156"/>
      <c r="V995" s="158" t="n">
        <f aca="false">SUM(V4:V994)</f>
        <v>0</v>
      </c>
      <c r="W995" s="158" t="n">
        <f aca="false">SUM(W4:W994)</f>
        <v>0</v>
      </c>
      <c r="X995" s="158" t="n">
        <f aca="false">SUM(X4:X994)</f>
        <v>0</v>
      </c>
      <c r="Y995" s="159"/>
      <c r="Z995" s="160"/>
    </row>
  </sheetData>
  <sheetProtection sheet="true" objects="true" scenarios="true"/>
  <protectedRanges>
    <protectedRange name="Rango3" sqref="A1:B1"/>
    <protectedRange name="Rango2_3" sqref="D7:D994"/>
    <protectedRange name="Rango1_3" sqref="F7:G994 K7:L994"/>
    <protectedRange name="Rango2_2" sqref="D4:D6"/>
    <protectedRange name="Rango1_2" sqref="C4:C994 F5:G6 E5:E994 K5:L6 E4:L4 H5:J994"/>
  </protectedRanges>
  <mergeCells count="2">
    <mergeCell ref="A1:Z1"/>
    <mergeCell ref="A2:Z2"/>
  </mergeCells>
  <dataValidations count="8">
    <dataValidation allowBlank="true" errorStyle="stop" operator="between" showDropDown="false" showErrorMessage="true" showInputMessage="false" sqref="C4:C994" type="list">
      <formula1>DEPORTE</formula1>
      <formula2>0</formula2>
    </dataValidation>
    <dataValidation allowBlank="true" errorStyle="stop" operator="between" showDropDown="false" showErrorMessage="true" showInputMessage="false" sqref="B4:B994" type="list">
      <formula1>INICIALES</formula1>
      <formula2>0</formula2>
    </dataValidation>
    <dataValidation allowBlank="true" error="SOLO MAYÚSCULAS" errorStyle="stop" operator="between" showDropDown="false" showErrorMessage="true" showInputMessage="false" sqref="F4:I994 L7:L994" type="custom">
      <formula1>EXACT(L7,UPPER(L7))</formula1>
      <formula2>0</formula2>
    </dataValidation>
    <dataValidation allowBlank="true" errorStyle="stop" operator="between" showDropDown="false" showErrorMessage="true" showInputMessage="false" sqref="K4:K994" type="list">
      <formula1>GÉNERO</formula1>
      <formula2>0</formula2>
    </dataValidation>
    <dataValidation allowBlank="true" errorStyle="stop" operator="between" showDropDown="false" showErrorMessage="true" showInputMessage="false" sqref="D4:D994" type="list">
      <formula1>TIPO</formula1>
      <formula2>0</formula2>
    </dataValidation>
    <dataValidation allowBlank="true" error="SOLO NUMERO ENTERO" errorStyle="stop" operator="between" showDropDown="false" showErrorMessage="true" showInputMessage="false" sqref="M4:O994 Q4:U994" type="whole">
      <formula1>0</formula1>
      <formula2>1000</formula2>
    </dataValidation>
    <dataValidation allowBlank="true" errorStyle="stop" operator="between" showDropDown="false" showErrorMessage="true" showInputMessage="false" sqref="Y4:Y994" type="list">
      <formula1>PARTICIPACIÓN</formula1>
      <formula2>0</formula2>
    </dataValidation>
    <dataValidation allowBlank="true" errorStyle="stop" operator="between" showDropDown="false" showErrorMessage="true" showInputMessage="false" sqref="E4:E994" type="list">
      <formula1>CORRIENTE_PO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15.13671875" defaultRowHeight="1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1.7"/>
    <col collapsed="false" customWidth="true" hidden="false" outlineLevel="0" max="3" min="3" style="117" width="15.7"/>
    <col collapsed="false" customWidth="true" hidden="false" outlineLevel="0" max="4" min="4" style="116" width="15.7"/>
    <col collapsed="false" customWidth="true" hidden="false" outlineLevel="0" max="5" min="5" style="117" width="28.7"/>
    <col collapsed="false" customWidth="true" hidden="false" outlineLevel="0" max="6" min="6" style="117" width="24.7"/>
    <col collapsed="false" customWidth="true" hidden="false" outlineLevel="0" max="7" min="7" style="116" width="9.56"/>
    <col collapsed="false" customWidth="true" hidden="false" outlineLevel="0" max="8" min="8" style="118" width="15.7"/>
    <col collapsed="false" customWidth="true" hidden="false" outlineLevel="0" max="9" min="9" style="118" width="13.7"/>
    <col collapsed="false" customWidth="true" hidden="false" outlineLevel="0" max="17" min="10" style="118" width="7.56"/>
    <col collapsed="false" customWidth="true" hidden="false" outlineLevel="0" max="18" min="18" style="118" width="13.7"/>
    <col collapsed="false" customWidth="true" hidden="false" outlineLevel="0" max="19" min="19" style="118" width="12.7"/>
    <col collapsed="false" customWidth="true" hidden="false" outlineLevel="0" max="20" min="20" style="118" width="35.99"/>
    <col collapsed="false" customWidth="true" hidden="false" outlineLevel="0" max="21" min="21" style="120" width="9.99"/>
    <col collapsed="false" customWidth="true" hidden="false" outlineLevel="0" max="22" min="22" style="120" width="14.56"/>
    <col collapsed="false" customWidth="true" hidden="false" outlineLevel="0" max="29" min="23" style="120" width="9.99"/>
    <col collapsed="false" customWidth="false" hidden="false" outlineLevel="0" max="257" min="30" style="120" width="15.13"/>
  </cols>
  <sheetData>
    <row r="1" s="122" customFormat="true" ht="37.5" hidden="false" customHeight="true" outlineLevel="0" collapsed="false">
      <c r="A1" s="121" t="s">
        <v>3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22" customFormat="true" ht="23.25" hidden="false" customHeight="tru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26.25" hidden="false" customHeight="true" outlineLevel="0" collapsed="false">
      <c r="A3" s="124" t="s">
        <v>399</v>
      </c>
      <c r="B3" s="124" t="s">
        <v>400</v>
      </c>
      <c r="C3" s="124" t="s">
        <v>14</v>
      </c>
      <c r="D3" s="124" t="s">
        <v>401</v>
      </c>
      <c r="E3" s="124" t="s">
        <v>402</v>
      </c>
      <c r="F3" s="124" t="s">
        <v>403</v>
      </c>
      <c r="G3" s="124" t="s">
        <v>16</v>
      </c>
      <c r="H3" s="124" t="s">
        <v>407</v>
      </c>
      <c r="I3" s="124" t="s">
        <v>422</v>
      </c>
      <c r="J3" s="127" t="s">
        <v>423</v>
      </c>
      <c r="K3" s="127"/>
      <c r="L3" s="127" t="s">
        <v>424</v>
      </c>
      <c r="M3" s="127"/>
      <c r="N3" s="127" t="s">
        <v>425</v>
      </c>
      <c r="O3" s="127"/>
      <c r="P3" s="127" t="s">
        <v>426</v>
      </c>
      <c r="Q3" s="127"/>
      <c r="R3" s="127" t="s">
        <v>427</v>
      </c>
      <c r="S3" s="127" t="s">
        <v>388</v>
      </c>
      <c r="T3" s="127" t="s">
        <v>421</v>
      </c>
    </row>
    <row r="4" customFormat="false" ht="18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7" t="s">
        <v>428</v>
      </c>
      <c r="K4" s="127" t="s">
        <v>429</v>
      </c>
      <c r="L4" s="127" t="s">
        <v>428</v>
      </c>
      <c r="M4" s="127" t="s">
        <v>429</v>
      </c>
      <c r="N4" s="127" t="s">
        <v>428</v>
      </c>
      <c r="O4" s="127" t="s">
        <v>429</v>
      </c>
      <c r="P4" s="127" t="s">
        <v>428</v>
      </c>
      <c r="Q4" s="127" t="s">
        <v>429</v>
      </c>
      <c r="R4" s="127"/>
      <c r="S4" s="127"/>
      <c r="T4" s="127"/>
    </row>
    <row r="5" customFormat="false" ht="12.75" hidden="false" customHeight="true" outlineLevel="0" collapsed="false">
      <c r="A5" s="129" t="n">
        <v>1</v>
      </c>
      <c r="B5" s="146"/>
      <c r="C5" s="147"/>
      <c r="D5" s="147"/>
      <c r="E5" s="132"/>
      <c r="F5" s="147"/>
      <c r="G5" s="162"/>
      <c r="H5" s="150"/>
      <c r="I5" s="140" t="n">
        <f aca="false">PDA!P4</f>
        <v>0</v>
      </c>
      <c r="J5" s="138"/>
      <c r="K5" s="138"/>
      <c r="L5" s="138"/>
      <c r="M5" s="138"/>
      <c r="N5" s="138"/>
      <c r="O5" s="138"/>
      <c r="P5" s="138"/>
      <c r="Q5" s="138"/>
      <c r="R5" s="140" t="n">
        <f aca="false">J5+K5+L5+M5+N5+O5+P5+Q5</f>
        <v>0</v>
      </c>
      <c r="S5" s="163" t="str">
        <f aca="false">IF(R5,R5/I5," ")</f>
        <v> </v>
      </c>
      <c r="T5" s="145"/>
    </row>
    <row r="6" customFormat="false" ht="12.75" hidden="false" customHeight="true" outlineLevel="0" collapsed="false">
      <c r="A6" s="129" t="n">
        <v>2</v>
      </c>
      <c r="B6" s="146"/>
      <c r="C6" s="147"/>
      <c r="D6" s="147"/>
      <c r="E6" s="132"/>
      <c r="F6" s="147"/>
      <c r="G6" s="162"/>
      <c r="H6" s="150"/>
      <c r="I6" s="140" t="n">
        <f aca="false">PDA!P5</f>
        <v>0</v>
      </c>
      <c r="J6" s="138"/>
      <c r="K6" s="138"/>
      <c r="L6" s="138"/>
      <c r="M6" s="138"/>
      <c r="N6" s="138"/>
      <c r="O6" s="138"/>
      <c r="P6" s="138"/>
      <c r="Q6" s="138"/>
      <c r="R6" s="140" t="n">
        <f aca="false">J6+K6+L6+M6+N6+O6+P6+Q6</f>
        <v>0</v>
      </c>
      <c r="S6" s="163" t="str">
        <f aca="false">IF(R6,R6/I6," ")</f>
        <v> </v>
      </c>
      <c r="T6" s="145"/>
    </row>
    <row r="7" customFormat="false" ht="12.75" hidden="false" customHeight="true" outlineLevel="0" collapsed="false">
      <c r="A7" s="129" t="n">
        <v>3</v>
      </c>
      <c r="B7" s="146"/>
      <c r="C7" s="147"/>
      <c r="D7" s="147"/>
      <c r="E7" s="132"/>
      <c r="F7" s="147"/>
      <c r="G7" s="162"/>
      <c r="H7" s="150"/>
      <c r="I7" s="140" t="n">
        <f aca="false">PDA!P6</f>
        <v>0</v>
      </c>
      <c r="J7" s="138"/>
      <c r="K7" s="138"/>
      <c r="L7" s="138"/>
      <c r="M7" s="138"/>
      <c r="N7" s="138"/>
      <c r="O7" s="138"/>
      <c r="P7" s="138"/>
      <c r="Q7" s="138"/>
      <c r="R7" s="140" t="n">
        <f aca="false">J7+K7+L7+M7+N7+O7+P7+Q7</f>
        <v>0</v>
      </c>
      <c r="S7" s="163" t="str">
        <f aca="false">IF(R7,R7/I7," ")</f>
        <v> </v>
      </c>
      <c r="T7" s="145"/>
    </row>
    <row r="8" customFormat="false" ht="12.75" hidden="false" customHeight="true" outlineLevel="0" collapsed="false">
      <c r="A8" s="129" t="n">
        <v>4</v>
      </c>
      <c r="B8" s="146"/>
      <c r="C8" s="147"/>
      <c r="D8" s="147"/>
      <c r="E8" s="132"/>
      <c r="F8" s="147"/>
      <c r="G8" s="162"/>
      <c r="H8" s="150"/>
      <c r="I8" s="140" t="n">
        <f aca="false">PDA!P7</f>
        <v>0</v>
      </c>
      <c r="J8" s="138"/>
      <c r="K8" s="138"/>
      <c r="L8" s="138"/>
      <c r="M8" s="138"/>
      <c r="N8" s="138"/>
      <c r="O8" s="138"/>
      <c r="P8" s="138"/>
      <c r="Q8" s="138"/>
      <c r="R8" s="140" t="n">
        <f aca="false">J8+K8+L8+M8+N8+O8+P8+Q8</f>
        <v>0</v>
      </c>
      <c r="S8" s="163" t="str">
        <f aca="false">IF(R8,R8/I8," ")</f>
        <v> </v>
      </c>
      <c r="T8" s="145"/>
    </row>
    <row r="9" customFormat="false" ht="12.75" hidden="false" customHeight="true" outlineLevel="0" collapsed="false">
      <c r="A9" s="129" t="n">
        <v>5</v>
      </c>
      <c r="B9" s="146"/>
      <c r="C9" s="147"/>
      <c r="D9" s="147"/>
      <c r="E9" s="132"/>
      <c r="F9" s="147"/>
      <c r="G9" s="162"/>
      <c r="H9" s="150"/>
      <c r="I9" s="140" t="n">
        <f aca="false">PDA!P8</f>
        <v>0</v>
      </c>
      <c r="J9" s="138"/>
      <c r="K9" s="138"/>
      <c r="L9" s="138"/>
      <c r="M9" s="138"/>
      <c r="N9" s="138"/>
      <c r="O9" s="138"/>
      <c r="P9" s="138"/>
      <c r="Q9" s="138"/>
      <c r="R9" s="140" t="n">
        <f aca="false">J9+K9+L9+M9+N9+O9+P9+Q9</f>
        <v>0</v>
      </c>
      <c r="S9" s="163" t="str">
        <f aca="false">IF(R9,R9/I9," ")</f>
        <v> </v>
      </c>
      <c r="T9" s="145"/>
    </row>
    <row r="10" customFormat="false" ht="12.75" hidden="false" customHeight="true" outlineLevel="0" collapsed="false">
      <c r="A10" s="129" t="n">
        <v>6</v>
      </c>
      <c r="B10" s="146"/>
      <c r="C10" s="147"/>
      <c r="D10" s="147"/>
      <c r="E10" s="132"/>
      <c r="F10" s="147"/>
      <c r="G10" s="162"/>
      <c r="H10" s="150"/>
      <c r="I10" s="140" t="n">
        <f aca="false">PDA!P9</f>
        <v>0</v>
      </c>
      <c r="J10" s="138"/>
      <c r="K10" s="138"/>
      <c r="L10" s="138"/>
      <c r="M10" s="138"/>
      <c r="N10" s="138"/>
      <c r="O10" s="138"/>
      <c r="P10" s="138"/>
      <c r="Q10" s="138"/>
      <c r="R10" s="140" t="n">
        <f aca="false">J10+K10+L10+M10+N10+O10+P10+Q10</f>
        <v>0</v>
      </c>
      <c r="S10" s="163" t="str">
        <f aca="false">IF(R10,R10/I10," ")</f>
        <v> </v>
      </c>
      <c r="T10" s="145"/>
    </row>
    <row r="11" customFormat="false" ht="12.75" hidden="false" customHeight="true" outlineLevel="0" collapsed="false">
      <c r="A11" s="129" t="n">
        <v>7</v>
      </c>
      <c r="B11" s="146"/>
      <c r="C11" s="147"/>
      <c r="D11" s="147"/>
      <c r="E11" s="132"/>
      <c r="F11" s="147"/>
      <c r="G11" s="162"/>
      <c r="H11" s="150"/>
      <c r="I11" s="140" t="n">
        <f aca="false">PDA!P10</f>
        <v>0</v>
      </c>
      <c r="J11" s="138"/>
      <c r="K11" s="138"/>
      <c r="L11" s="138"/>
      <c r="M11" s="138"/>
      <c r="N11" s="138"/>
      <c r="O11" s="138"/>
      <c r="P11" s="138"/>
      <c r="Q11" s="138"/>
      <c r="R11" s="140" t="n">
        <f aca="false">J11+K11+L11+M11+N11+O11+P11+Q11</f>
        <v>0</v>
      </c>
      <c r="S11" s="163" t="str">
        <f aca="false">IF(R11,R11/I11," ")</f>
        <v> </v>
      </c>
      <c r="T11" s="145"/>
    </row>
    <row r="12" customFormat="false" ht="12.75" hidden="false" customHeight="true" outlineLevel="0" collapsed="false">
      <c r="A12" s="129" t="n">
        <v>8</v>
      </c>
      <c r="B12" s="146"/>
      <c r="C12" s="147"/>
      <c r="D12" s="147"/>
      <c r="E12" s="132"/>
      <c r="F12" s="147"/>
      <c r="G12" s="162"/>
      <c r="H12" s="150"/>
      <c r="I12" s="140" t="n">
        <f aca="false">PDA!P11</f>
        <v>0</v>
      </c>
      <c r="J12" s="138"/>
      <c r="K12" s="138"/>
      <c r="L12" s="138"/>
      <c r="M12" s="138"/>
      <c r="N12" s="138"/>
      <c r="O12" s="138"/>
      <c r="P12" s="138"/>
      <c r="Q12" s="138"/>
      <c r="R12" s="140" t="n">
        <f aca="false">J12+K12+L12+M12+N12+O12+P12+Q12</f>
        <v>0</v>
      </c>
      <c r="S12" s="163" t="str">
        <f aca="false">IF(R12,R12/I12," ")</f>
        <v> </v>
      </c>
      <c r="T12" s="145"/>
    </row>
    <row r="13" customFormat="false" ht="12.75" hidden="false" customHeight="true" outlineLevel="0" collapsed="false">
      <c r="A13" s="129" t="n">
        <v>9</v>
      </c>
      <c r="B13" s="146"/>
      <c r="C13" s="147"/>
      <c r="D13" s="147"/>
      <c r="E13" s="132"/>
      <c r="F13" s="147"/>
      <c r="G13" s="162"/>
      <c r="H13" s="150"/>
      <c r="I13" s="140" t="n">
        <f aca="false">PDA!P12</f>
        <v>0</v>
      </c>
      <c r="J13" s="138"/>
      <c r="K13" s="138"/>
      <c r="L13" s="138"/>
      <c r="M13" s="138"/>
      <c r="N13" s="138"/>
      <c r="O13" s="138"/>
      <c r="P13" s="138"/>
      <c r="Q13" s="138"/>
      <c r="R13" s="140" t="n">
        <f aca="false">J13+K13+L13+M13+N13+O13+P13+Q13</f>
        <v>0</v>
      </c>
      <c r="S13" s="163" t="str">
        <f aca="false">IF(R13,R13/I13," ")</f>
        <v> </v>
      </c>
      <c r="T13" s="145"/>
    </row>
    <row r="14" customFormat="false" ht="12.75" hidden="false" customHeight="true" outlineLevel="0" collapsed="false">
      <c r="A14" s="129" t="n">
        <v>10</v>
      </c>
      <c r="B14" s="146"/>
      <c r="C14" s="147"/>
      <c r="D14" s="147"/>
      <c r="E14" s="132"/>
      <c r="F14" s="147"/>
      <c r="G14" s="162"/>
      <c r="H14" s="150"/>
      <c r="I14" s="140" t="n">
        <f aca="false">PDA!P13</f>
        <v>0</v>
      </c>
      <c r="J14" s="138"/>
      <c r="K14" s="138"/>
      <c r="L14" s="138"/>
      <c r="M14" s="138"/>
      <c r="N14" s="138"/>
      <c r="O14" s="138"/>
      <c r="P14" s="138"/>
      <c r="Q14" s="138"/>
      <c r="R14" s="140" t="n">
        <f aca="false">J14+K14+L14+M14+N14+O14+P14+Q14</f>
        <v>0</v>
      </c>
      <c r="S14" s="163" t="str">
        <f aca="false">IF(R14,R14/I14," ")</f>
        <v> </v>
      </c>
      <c r="T14" s="145"/>
    </row>
    <row r="15" customFormat="false" ht="12.75" hidden="false" customHeight="true" outlineLevel="0" collapsed="false">
      <c r="A15" s="129" t="n">
        <v>11</v>
      </c>
      <c r="B15" s="146"/>
      <c r="C15" s="147"/>
      <c r="D15" s="147"/>
      <c r="E15" s="132"/>
      <c r="F15" s="147"/>
      <c r="G15" s="162"/>
      <c r="H15" s="150"/>
      <c r="I15" s="140" t="n">
        <f aca="false">PDA!P14</f>
        <v>0</v>
      </c>
      <c r="J15" s="138"/>
      <c r="K15" s="138"/>
      <c r="L15" s="138"/>
      <c r="M15" s="138"/>
      <c r="N15" s="138"/>
      <c r="O15" s="138"/>
      <c r="P15" s="138"/>
      <c r="Q15" s="138"/>
      <c r="R15" s="140" t="n">
        <f aca="false">J15+K15+L15+M15+N15+O15+P15+Q15</f>
        <v>0</v>
      </c>
      <c r="S15" s="163" t="str">
        <f aca="false">IF(R15,R15/I15," ")</f>
        <v> </v>
      </c>
      <c r="T15" s="145"/>
    </row>
    <row r="16" customFormat="false" ht="12.75" hidden="false" customHeight="true" outlineLevel="0" collapsed="false">
      <c r="A16" s="129" t="n">
        <v>12</v>
      </c>
      <c r="B16" s="146"/>
      <c r="C16" s="147"/>
      <c r="D16" s="147"/>
      <c r="E16" s="132"/>
      <c r="F16" s="147"/>
      <c r="G16" s="162"/>
      <c r="H16" s="150"/>
      <c r="I16" s="140" t="n">
        <f aca="false">PDA!P15</f>
        <v>0</v>
      </c>
      <c r="J16" s="138"/>
      <c r="K16" s="138"/>
      <c r="L16" s="138"/>
      <c r="M16" s="138"/>
      <c r="N16" s="138"/>
      <c r="O16" s="138"/>
      <c r="P16" s="138"/>
      <c r="Q16" s="138"/>
      <c r="R16" s="140" t="n">
        <f aca="false">J16+K16+L16+M16+N16+O16+P16+Q16</f>
        <v>0</v>
      </c>
      <c r="S16" s="163" t="str">
        <f aca="false">IF(R16,R16/I16," ")</f>
        <v> </v>
      </c>
      <c r="T16" s="145"/>
    </row>
    <row r="17" customFormat="false" ht="12.75" hidden="false" customHeight="true" outlineLevel="0" collapsed="false">
      <c r="A17" s="129" t="n">
        <v>13</v>
      </c>
      <c r="B17" s="146"/>
      <c r="C17" s="147"/>
      <c r="D17" s="147"/>
      <c r="E17" s="132"/>
      <c r="F17" s="147"/>
      <c r="G17" s="162"/>
      <c r="H17" s="150"/>
      <c r="I17" s="140" t="n">
        <f aca="false">PDA!P16</f>
        <v>0</v>
      </c>
      <c r="J17" s="138"/>
      <c r="K17" s="138"/>
      <c r="L17" s="138"/>
      <c r="M17" s="138"/>
      <c r="N17" s="138"/>
      <c r="O17" s="138"/>
      <c r="P17" s="138"/>
      <c r="Q17" s="138"/>
      <c r="R17" s="140" t="n">
        <f aca="false">J17+K17+L17+M17+N17+O17+P17+Q17</f>
        <v>0</v>
      </c>
      <c r="S17" s="163" t="str">
        <f aca="false">IF(R17,R17/I17," ")</f>
        <v> </v>
      </c>
      <c r="T17" s="145"/>
    </row>
    <row r="18" customFormat="false" ht="12.75" hidden="false" customHeight="true" outlineLevel="0" collapsed="false">
      <c r="A18" s="129" t="n">
        <v>14</v>
      </c>
      <c r="B18" s="146"/>
      <c r="C18" s="147"/>
      <c r="D18" s="147"/>
      <c r="E18" s="132"/>
      <c r="F18" s="147"/>
      <c r="G18" s="162"/>
      <c r="H18" s="150"/>
      <c r="I18" s="140" t="n">
        <f aca="false">PDA!P17</f>
        <v>0</v>
      </c>
      <c r="J18" s="138"/>
      <c r="K18" s="138"/>
      <c r="L18" s="138"/>
      <c r="M18" s="138"/>
      <c r="N18" s="138"/>
      <c r="O18" s="138"/>
      <c r="P18" s="138"/>
      <c r="Q18" s="138"/>
      <c r="R18" s="140" t="n">
        <f aca="false">J18+K18+L18+M18+N18+O18+P18+Q18</f>
        <v>0</v>
      </c>
      <c r="S18" s="163" t="str">
        <f aca="false">IF(R18,R18/I18," ")</f>
        <v> </v>
      </c>
      <c r="T18" s="145"/>
    </row>
    <row r="19" customFormat="false" ht="12.75" hidden="false" customHeight="true" outlineLevel="0" collapsed="false">
      <c r="A19" s="129" t="n">
        <v>15</v>
      </c>
      <c r="B19" s="146"/>
      <c r="C19" s="147"/>
      <c r="D19" s="147"/>
      <c r="E19" s="132"/>
      <c r="F19" s="147"/>
      <c r="G19" s="162"/>
      <c r="H19" s="150"/>
      <c r="I19" s="140" t="n">
        <f aca="false">PDA!P18</f>
        <v>0</v>
      </c>
      <c r="J19" s="138"/>
      <c r="K19" s="138"/>
      <c r="L19" s="138"/>
      <c r="M19" s="138"/>
      <c r="N19" s="138"/>
      <c r="O19" s="138"/>
      <c r="P19" s="138"/>
      <c r="Q19" s="138"/>
      <c r="R19" s="140" t="n">
        <f aca="false">J19+K19+L19+M19+N19+O19+P19+Q19</f>
        <v>0</v>
      </c>
      <c r="S19" s="163" t="str">
        <f aca="false">IF(R19,R19/I19," ")</f>
        <v> </v>
      </c>
      <c r="T19" s="145"/>
    </row>
    <row r="20" customFormat="false" ht="12.75" hidden="false" customHeight="true" outlineLevel="0" collapsed="false">
      <c r="A20" s="129" t="n">
        <v>16</v>
      </c>
      <c r="B20" s="146"/>
      <c r="C20" s="147"/>
      <c r="D20" s="147"/>
      <c r="E20" s="132"/>
      <c r="F20" s="147"/>
      <c r="G20" s="162"/>
      <c r="H20" s="150"/>
      <c r="I20" s="140" t="n">
        <f aca="false">PDA!P19</f>
        <v>0</v>
      </c>
      <c r="J20" s="138"/>
      <c r="K20" s="138"/>
      <c r="L20" s="138"/>
      <c r="M20" s="138"/>
      <c r="N20" s="138"/>
      <c r="O20" s="138"/>
      <c r="P20" s="138"/>
      <c r="Q20" s="138"/>
      <c r="R20" s="140" t="n">
        <f aca="false">J20+K20+L20+M20+N20+O20+P20+Q20</f>
        <v>0</v>
      </c>
      <c r="S20" s="163" t="str">
        <f aca="false">IF(R20,R20/I20," ")</f>
        <v> </v>
      </c>
      <c r="T20" s="145"/>
    </row>
    <row r="21" customFormat="false" ht="12.75" hidden="false" customHeight="true" outlineLevel="0" collapsed="false">
      <c r="A21" s="129" t="n">
        <v>17</v>
      </c>
      <c r="B21" s="146"/>
      <c r="C21" s="147"/>
      <c r="D21" s="147"/>
      <c r="E21" s="132"/>
      <c r="F21" s="147"/>
      <c r="G21" s="162"/>
      <c r="H21" s="150"/>
      <c r="I21" s="140" t="n">
        <f aca="false">PDA!P20</f>
        <v>0</v>
      </c>
      <c r="J21" s="138"/>
      <c r="K21" s="138"/>
      <c r="L21" s="138"/>
      <c r="M21" s="138"/>
      <c r="N21" s="138"/>
      <c r="O21" s="138"/>
      <c r="P21" s="138"/>
      <c r="Q21" s="138"/>
      <c r="R21" s="140" t="n">
        <f aca="false">J21+K21+L21+M21+N21+O21+P21+Q21</f>
        <v>0</v>
      </c>
      <c r="S21" s="163" t="str">
        <f aca="false">IF(R21,R21/I21," ")</f>
        <v> </v>
      </c>
      <c r="T21" s="145"/>
    </row>
    <row r="22" customFormat="false" ht="12.75" hidden="false" customHeight="true" outlineLevel="0" collapsed="false">
      <c r="A22" s="129" t="n">
        <v>18</v>
      </c>
      <c r="B22" s="146"/>
      <c r="C22" s="147"/>
      <c r="D22" s="147"/>
      <c r="E22" s="132"/>
      <c r="F22" s="147"/>
      <c r="G22" s="162"/>
      <c r="H22" s="150"/>
      <c r="I22" s="140" t="n">
        <f aca="false">PDA!P21</f>
        <v>0</v>
      </c>
      <c r="J22" s="138"/>
      <c r="K22" s="138"/>
      <c r="L22" s="138"/>
      <c r="M22" s="138"/>
      <c r="N22" s="138"/>
      <c r="O22" s="138"/>
      <c r="P22" s="138"/>
      <c r="Q22" s="138"/>
      <c r="R22" s="140" t="n">
        <f aca="false">J22+K22+L22+M22+N22+O22+P22+Q22</f>
        <v>0</v>
      </c>
      <c r="S22" s="163" t="str">
        <f aca="false">IF(R22,R22/I22," ")</f>
        <v> </v>
      </c>
      <c r="T22" s="145"/>
    </row>
    <row r="23" customFormat="false" ht="12.75" hidden="false" customHeight="true" outlineLevel="0" collapsed="false">
      <c r="A23" s="129" t="n">
        <v>19</v>
      </c>
      <c r="B23" s="146"/>
      <c r="C23" s="147"/>
      <c r="D23" s="147"/>
      <c r="E23" s="132"/>
      <c r="F23" s="147"/>
      <c r="G23" s="162"/>
      <c r="H23" s="150"/>
      <c r="I23" s="140" t="n">
        <f aca="false">PDA!P22</f>
        <v>0</v>
      </c>
      <c r="J23" s="138"/>
      <c r="K23" s="138"/>
      <c r="L23" s="138"/>
      <c r="M23" s="138"/>
      <c r="N23" s="138"/>
      <c r="O23" s="138"/>
      <c r="P23" s="138"/>
      <c r="Q23" s="138"/>
      <c r="R23" s="140" t="n">
        <f aca="false">J23+K23+L23+M23+N23+O23+P23+Q23</f>
        <v>0</v>
      </c>
      <c r="S23" s="163" t="str">
        <f aca="false">IF(R23,R23/I23," ")</f>
        <v> </v>
      </c>
      <c r="T23" s="145"/>
    </row>
    <row r="24" customFormat="false" ht="12.75" hidden="false" customHeight="true" outlineLevel="0" collapsed="false">
      <c r="A24" s="129" t="n">
        <v>20</v>
      </c>
      <c r="B24" s="146"/>
      <c r="C24" s="147"/>
      <c r="D24" s="147"/>
      <c r="E24" s="132"/>
      <c r="F24" s="147"/>
      <c r="G24" s="162"/>
      <c r="H24" s="150"/>
      <c r="I24" s="140" t="n">
        <f aca="false">PDA!P23</f>
        <v>0</v>
      </c>
      <c r="J24" s="138"/>
      <c r="K24" s="138"/>
      <c r="L24" s="138"/>
      <c r="M24" s="138"/>
      <c r="N24" s="138"/>
      <c r="O24" s="138"/>
      <c r="P24" s="138"/>
      <c r="Q24" s="138"/>
      <c r="R24" s="140" t="n">
        <f aca="false">J24+K24+L24+M24+N24+O24+P24+Q24</f>
        <v>0</v>
      </c>
      <c r="S24" s="163" t="str">
        <f aca="false">IF(R24,R24/I24," ")</f>
        <v> </v>
      </c>
      <c r="T24" s="145"/>
    </row>
    <row r="25" customFormat="false" ht="12.75" hidden="false" customHeight="true" outlineLevel="0" collapsed="false">
      <c r="A25" s="129" t="n">
        <v>21</v>
      </c>
      <c r="B25" s="146"/>
      <c r="C25" s="147"/>
      <c r="D25" s="147"/>
      <c r="E25" s="132"/>
      <c r="F25" s="147"/>
      <c r="G25" s="162"/>
      <c r="H25" s="150"/>
      <c r="I25" s="140" t="n">
        <f aca="false">PDA!P24</f>
        <v>0</v>
      </c>
      <c r="J25" s="138"/>
      <c r="K25" s="138"/>
      <c r="L25" s="138"/>
      <c r="M25" s="138"/>
      <c r="N25" s="138"/>
      <c r="O25" s="138"/>
      <c r="P25" s="138"/>
      <c r="Q25" s="138"/>
      <c r="R25" s="140" t="n">
        <f aca="false">J25+K25+L25+M25+N25+O25+P25+Q25</f>
        <v>0</v>
      </c>
      <c r="S25" s="163" t="str">
        <f aca="false">IF(R25,R25/I25," ")</f>
        <v> </v>
      </c>
      <c r="T25" s="145"/>
    </row>
    <row r="26" customFormat="false" ht="12.75" hidden="false" customHeight="true" outlineLevel="0" collapsed="false">
      <c r="A26" s="129" t="n">
        <v>22</v>
      </c>
      <c r="B26" s="146"/>
      <c r="C26" s="147"/>
      <c r="D26" s="147"/>
      <c r="E26" s="132"/>
      <c r="F26" s="147"/>
      <c r="G26" s="162"/>
      <c r="H26" s="150"/>
      <c r="I26" s="140" t="n">
        <f aca="false">PDA!P25</f>
        <v>0</v>
      </c>
      <c r="J26" s="138"/>
      <c r="K26" s="138"/>
      <c r="L26" s="138"/>
      <c r="M26" s="138"/>
      <c r="N26" s="138"/>
      <c r="O26" s="138"/>
      <c r="P26" s="138"/>
      <c r="Q26" s="138"/>
      <c r="R26" s="140" t="n">
        <f aca="false">J26+K26+L26+M26+N26+O26+P26+Q26</f>
        <v>0</v>
      </c>
      <c r="S26" s="163" t="str">
        <f aca="false">IF(R26,R26/I26," ")</f>
        <v> </v>
      </c>
      <c r="T26" s="145"/>
    </row>
    <row r="27" customFormat="false" ht="12.75" hidden="false" customHeight="true" outlineLevel="0" collapsed="false">
      <c r="A27" s="129" t="n">
        <v>23</v>
      </c>
      <c r="B27" s="146"/>
      <c r="C27" s="147"/>
      <c r="D27" s="147"/>
      <c r="E27" s="132"/>
      <c r="F27" s="147"/>
      <c r="G27" s="162"/>
      <c r="H27" s="150"/>
      <c r="I27" s="140" t="n">
        <f aca="false">PDA!P26</f>
        <v>0</v>
      </c>
      <c r="J27" s="138"/>
      <c r="K27" s="138"/>
      <c r="L27" s="138"/>
      <c r="M27" s="138"/>
      <c r="N27" s="138"/>
      <c r="O27" s="138"/>
      <c r="P27" s="138"/>
      <c r="Q27" s="138"/>
      <c r="R27" s="140" t="n">
        <f aca="false">J27+K27+L27+M27+N27+O27+P27+Q27</f>
        <v>0</v>
      </c>
      <c r="S27" s="163" t="str">
        <f aca="false">IF(R27,R27/I27," ")</f>
        <v> </v>
      </c>
      <c r="T27" s="145"/>
    </row>
    <row r="28" customFormat="false" ht="12.75" hidden="false" customHeight="true" outlineLevel="0" collapsed="false">
      <c r="A28" s="129" t="n">
        <v>24</v>
      </c>
      <c r="B28" s="146"/>
      <c r="C28" s="147"/>
      <c r="D28" s="147"/>
      <c r="E28" s="132"/>
      <c r="F28" s="147"/>
      <c r="G28" s="162"/>
      <c r="H28" s="150"/>
      <c r="I28" s="140" t="n">
        <f aca="false">PDA!P27</f>
        <v>0</v>
      </c>
      <c r="J28" s="138"/>
      <c r="K28" s="138"/>
      <c r="L28" s="138"/>
      <c r="M28" s="138"/>
      <c r="N28" s="138"/>
      <c r="O28" s="138"/>
      <c r="P28" s="138"/>
      <c r="Q28" s="138"/>
      <c r="R28" s="140" t="n">
        <f aca="false">J28+K28+L28+M28+N28+O28+P28+Q28</f>
        <v>0</v>
      </c>
      <c r="S28" s="163" t="str">
        <f aca="false">IF(R28,R28/I28," ")</f>
        <v> </v>
      </c>
      <c r="T28" s="145"/>
    </row>
    <row r="29" customFormat="false" ht="12.75" hidden="false" customHeight="true" outlineLevel="0" collapsed="false">
      <c r="A29" s="129" t="n">
        <v>25</v>
      </c>
      <c r="B29" s="146"/>
      <c r="C29" s="147"/>
      <c r="D29" s="147"/>
      <c r="E29" s="132"/>
      <c r="F29" s="147"/>
      <c r="G29" s="162"/>
      <c r="H29" s="150"/>
      <c r="I29" s="140" t="n">
        <f aca="false">PDA!P28</f>
        <v>0</v>
      </c>
      <c r="J29" s="138"/>
      <c r="K29" s="138"/>
      <c r="L29" s="138"/>
      <c r="M29" s="138"/>
      <c r="N29" s="138"/>
      <c r="O29" s="138"/>
      <c r="P29" s="138"/>
      <c r="Q29" s="138"/>
      <c r="R29" s="140" t="n">
        <f aca="false">J29+K29+L29+M29+N29+O29+P29+Q29</f>
        <v>0</v>
      </c>
      <c r="S29" s="163" t="str">
        <f aca="false">IF(R29,R29/I29," ")</f>
        <v> </v>
      </c>
      <c r="T29" s="145"/>
    </row>
    <row r="30" customFormat="false" ht="12.75" hidden="false" customHeight="true" outlineLevel="0" collapsed="false">
      <c r="A30" s="129" t="n">
        <v>26</v>
      </c>
      <c r="B30" s="146"/>
      <c r="C30" s="147"/>
      <c r="D30" s="147"/>
      <c r="E30" s="132"/>
      <c r="F30" s="147"/>
      <c r="G30" s="162"/>
      <c r="H30" s="150"/>
      <c r="I30" s="140" t="n">
        <f aca="false">PDA!P29</f>
        <v>0</v>
      </c>
      <c r="J30" s="138"/>
      <c r="K30" s="138"/>
      <c r="L30" s="138"/>
      <c r="M30" s="138"/>
      <c r="N30" s="138"/>
      <c r="O30" s="138"/>
      <c r="P30" s="138"/>
      <c r="Q30" s="138"/>
      <c r="R30" s="140" t="n">
        <f aca="false">J30+K30+L30+M30+N30+O30+P30+Q30</f>
        <v>0</v>
      </c>
      <c r="S30" s="163" t="str">
        <f aca="false">IF(R30,R30/I30," ")</f>
        <v> </v>
      </c>
      <c r="T30" s="145"/>
    </row>
    <row r="31" customFormat="false" ht="12.75" hidden="false" customHeight="true" outlineLevel="0" collapsed="false">
      <c r="A31" s="129" t="n">
        <v>27</v>
      </c>
      <c r="B31" s="146"/>
      <c r="C31" s="147"/>
      <c r="D31" s="147"/>
      <c r="E31" s="132"/>
      <c r="F31" s="147"/>
      <c r="G31" s="162"/>
      <c r="H31" s="150"/>
      <c r="I31" s="140" t="n">
        <f aca="false">PDA!P30</f>
        <v>0</v>
      </c>
      <c r="J31" s="138"/>
      <c r="K31" s="138"/>
      <c r="L31" s="138"/>
      <c r="M31" s="138"/>
      <c r="N31" s="138"/>
      <c r="O31" s="138"/>
      <c r="P31" s="138"/>
      <c r="Q31" s="138"/>
      <c r="R31" s="140" t="n">
        <f aca="false">J31+K31+L31+M31+N31+O31+P31+Q31</f>
        <v>0</v>
      </c>
      <c r="S31" s="163" t="str">
        <f aca="false">IF(R31,R31/I31," ")</f>
        <v> </v>
      </c>
      <c r="T31" s="145"/>
    </row>
    <row r="32" customFormat="false" ht="12.75" hidden="false" customHeight="true" outlineLevel="0" collapsed="false">
      <c r="A32" s="129" t="n">
        <v>28</v>
      </c>
      <c r="B32" s="146"/>
      <c r="C32" s="147"/>
      <c r="D32" s="147"/>
      <c r="E32" s="132"/>
      <c r="F32" s="147"/>
      <c r="G32" s="162"/>
      <c r="H32" s="150"/>
      <c r="I32" s="140" t="n">
        <f aca="false">PDA!P31</f>
        <v>0</v>
      </c>
      <c r="J32" s="138"/>
      <c r="K32" s="138"/>
      <c r="L32" s="138"/>
      <c r="M32" s="138"/>
      <c r="N32" s="138"/>
      <c r="O32" s="138"/>
      <c r="P32" s="138"/>
      <c r="Q32" s="138"/>
      <c r="R32" s="140" t="n">
        <f aca="false">J32+K32+L32+M32+N32+O32+P32+Q32</f>
        <v>0</v>
      </c>
      <c r="S32" s="163" t="str">
        <f aca="false">IF(R32,R32/I32," ")</f>
        <v> </v>
      </c>
      <c r="T32" s="145"/>
    </row>
    <row r="33" customFormat="false" ht="12.75" hidden="false" customHeight="true" outlineLevel="0" collapsed="false">
      <c r="A33" s="129" t="n">
        <v>29</v>
      </c>
      <c r="B33" s="146"/>
      <c r="C33" s="147"/>
      <c r="D33" s="147"/>
      <c r="E33" s="132"/>
      <c r="F33" s="147"/>
      <c r="G33" s="162"/>
      <c r="H33" s="150"/>
      <c r="I33" s="140" t="n">
        <f aca="false">PDA!P32</f>
        <v>0</v>
      </c>
      <c r="J33" s="138"/>
      <c r="K33" s="138"/>
      <c r="L33" s="138"/>
      <c r="M33" s="138"/>
      <c r="N33" s="138"/>
      <c r="O33" s="138"/>
      <c r="P33" s="138"/>
      <c r="Q33" s="138"/>
      <c r="R33" s="140" t="n">
        <f aca="false">J33+K33+L33+M33+N33+O33+P33+Q33</f>
        <v>0</v>
      </c>
      <c r="S33" s="163" t="str">
        <f aca="false">IF(R33,R33/I33," ")</f>
        <v> </v>
      </c>
      <c r="T33" s="145"/>
    </row>
    <row r="34" customFormat="false" ht="12.75" hidden="false" customHeight="true" outlineLevel="0" collapsed="false">
      <c r="A34" s="129" t="n">
        <v>30</v>
      </c>
      <c r="B34" s="146"/>
      <c r="C34" s="147"/>
      <c r="D34" s="147"/>
      <c r="E34" s="132"/>
      <c r="F34" s="147"/>
      <c r="G34" s="162"/>
      <c r="H34" s="150"/>
      <c r="I34" s="140" t="n">
        <f aca="false">PDA!P33</f>
        <v>0</v>
      </c>
      <c r="J34" s="138"/>
      <c r="K34" s="138"/>
      <c r="L34" s="138"/>
      <c r="M34" s="138"/>
      <c r="N34" s="138"/>
      <c r="O34" s="138"/>
      <c r="P34" s="138"/>
      <c r="Q34" s="138"/>
      <c r="R34" s="140" t="n">
        <f aca="false">J34+K34+L34+M34+N34+O34+P34+Q34</f>
        <v>0</v>
      </c>
      <c r="S34" s="163" t="str">
        <f aca="false">IF(R34,R34/I34," ")</f>
        <v> </v>
      </c>
      <c r="T34" s="145"/>
    </row>
    <row r="35" customFormat="false" ht="12.75" hidden="false" customHeight="true" outlineLevel="0" collapsed="false">
      <c r="A35" s="129" t="n">
        <v>31</v>
      </c>
      <c r="B35" s="146"/>
      <c r="C35" s="147"/>
      <c r="D35" s="147"/>
      <c r="E35" s="132"/>
      <c r="F35" s="147"/>
      <c r="G35" s="162"/>
      <c r="H35" s="150"/>
      <c r="I35" s="140" t="n">
        <f aca="false">PDA!P34</f>
        <v>0</v>
      </c>
      <c r="J35" s="138"/>
      <c r="K35" s="138"/>
      <c r="L35" s="138"/>
      <c r="M35" s="138"/>
      <c r="N35" s="138"/>
      <c r="O35" s="138"/>
      <c r="P35" s="138"/>
      <c r="Q35" s="138"/>
      <c r="R35" s="140" t="n">
        <f aca="false">J35+K35+L35+M35+N35+O35+P35+Q35</f>
        <v>0</v>
      </c>
      <c r="S35" s="163" t="str">
        <f aca="false">IF(R35,R35/I35," ")</f>
        <v> </v>
      </c>
      <c r="T35" s="145"/>
    </row>
    <row r="36" customFormat="false" ht="12.75" hidden="false" customHeight="true" outlineLevel="0" collapsed="false">
      <c r="A36" s="129" t="n">
        <v>32</v>
      </c>
      <c r="B36" s="146"/>
      <c r="C36" s="147"/>
      <c r="D36" s="147"/>
      <c r="E36" s="132"/>
      <c r="F36" s="147"/>
      <c r="G36" s="162"/>
      <c r="H36" s="150"/>
      <c r="I36" s="140" t="n">
        <f aca="false">PDA!P35</f>
        <v>0</v>
      </c>
      <c r="J36" s="138"/>
      <c r="K36" s="138"/>
      <c r="L36" s="138"/>
      <c r="M36" s="138"/>
      <c r="N36" s="138"/>
      <c r="O36" s="138"/>
      <c r="P36" s="138"/>
      <c r="Q36" s="138"/>
      <c r="R36" s="140" t="n">
        <f aca="false">J36+K36+L36+M36+N36+O36+P36+Q36</f>
        <v>0</v>
      </c>
      <c r="S36" s="163" t="str">
        <f aca="false">IF(R36,R36/I36," ")</f>
        <v> </v>
      </c>
      <c r="T36" s="145"/>
    </row>
    <row r="37" customFormat="false" ht="12.75" hidden="false" customHeight="true" outlineLevel="0" collapsed="false">
      <c r="A37" s="129" t="n">
        <v>33</v>
      </c>
      <c r="B37" s="146"/>
      <c r="C37" s="147"/>
      <c r="D37" s="147"/>
      <c r="E37" s="132"/>
      <c r="F37" s="147"/>
      <c r="G37" s="162"/>
      <c r="H37" s="150"/>
      <c r="I37" s="140" t="n">
        <f aca="false">PDA!P36</f>
        <v>0</v>
      </c>
      <c r="J37" s="138"/>
      <c r="K37" s="138"/>
      <c r="L37" s="138"/>
      <c r="M37" s="138"/>
      <c r="N37" s="138"/>
      <c r="O37" s="138"/>
      <c r="P37" s="138"/>
      <c r="Q37" s="138"/>
      <c r="R37" s="140" t="n">
        <f aca="false">J37+K37+L37+M37+N37+O37+P37+Q37</f>
        <v>0</v>
      </c>
      <c r="S37" s="163" t="str">
        <f aca="false">IF(R37,R37/I37," ")</f>
        <v> </v>
      </c>
      <c r="T37" s="145"/>
    </row>
    <row r="38" customFormat="false" ht="12.75" hidden="false" customHeight="true" outlineLevel="0" collapsed="false">
      <c r="A38" s="129" t="n">
        <v>34</v>
      </c>
      <c r="B38" s="146"/>
      <c r="C38" s="147"/>
      <c r="D38" s="147"/>
      <c r="E38" s="132"/>
      <c r="F38" s="147"/>
      <c r="G38" s="162"/>
      <c r="H38" s="150"/>
      <c r="I38" s="140" t="n">
        <f aca="false">PDA!P37</f>
        <v>0</v>
      </c>
      <c r="J38" s="138"/>
      <c r="K38" s="138"/>
      <c r="L38" s="138"/>
      <c r="M38" s="138"/>
      <c r="N38" s="138"/>
      <c r="O38" s="138"/>
      <c r="P38" s="138"/>
      <c r="Q38" s="138"/>
      <c r="R38" s="140" t="n">
        <f aca="false">J38+K38+L38+M38+N38+O38+P38+Q38</f>
        <v>0</v>
      </c>
      <c r="S38" s="163" t="str">
        <f aca="false">IF(R38,R38/I38," ")</f>
        <v> </v>
      </c>
      <c r="T38" s="145"/>
    </row>
    <row r="39" customFormat="false" ht="12.75" hidden="false" customHeight="true" outlineLevel="0" collapsed="false">
      <c r="A39" s="129" t="n">
        <v>35</v>
      </c>
      <c r="B39" s="146"/>
      <c r="C39" s="147"/>
      <c r="D39" s="147"/>
      <c r="E39" s="132"/>
      <c r="F39" s="147"/>
      <c r="G39" s="162"/>
      <c r="H39" s="150"/>
      <c r="I39" s="140" t="n">
        <f aca="false">PDA!P38</f>
        <v>0</v>
      </c>
      <c r="J39" s="138"/>
      <c r="K39" s="138"/>
      <c r="L39" s="138"/>
      <c r="M39" s="138"/>
      <c r="N39" s="138"/>
      <c r="O39" s="138"/>
      <c r="P39" s="138"/>
      <c r="Q39" s="138"/>
      <c r="R39" s="140" t="n">
        <f aca="false">J39+K39+L39+M39+N39+O39+P39+Q39</f>
        <v>0</v>
      </c>
      <c r="S39" s="163" t="str">
        <f aca="false">IF(R39,R39/I39," ")</f>
        <v> </v>
      </c>
      <c r="T39" s="145"/>
    </row>
    <row r="40" customFormat="false" ht="12.75" hidden="false" customHeight="true" outlineLevel="0" collapsed="false">
      <c r="A40" s="129" t="n">
        <v>36</v>
      </c>
      <c r="B40" s="146"/>
      <c r="C40" s="147"/>
      <c r="D40" s="147"/>
      <c r="E40" s="132"/>
      <c r="F40" s="147"/>
      <c r="G40" s="162"/>
      <c r="H40" s="150"/>
      <c r="I40" s="140" t="n">
        <f aca="false">PDA!P39</f>
        <v>0</v>
      </c>
      <c r="J40" s="138"/>
      <c r="K40" s="138"/>
      <c r="L40" s="138"/>
      <c r="M40" s="138"/>
      <c r="N40" s="138"/>
      <c r="O40" s="138"/>
      <c r="P40" s="138"/>
      <c r="Q40" s="138"/>
      <c r="R40" s="140" t="n">
        <f aca="false">J40+K40+L40+M40+N40+O40+P40+Q40</f>
        <v>0</v>
      </c>
      <c r="S40" s="163" t="str">
        <f aca="false">IF(R40,R40/I40," ")</f>
        <v> </v>
      </c>
      <c r="T40" s="145"/>
    </row>
    <row r="41" customFormat="false" ht="12.75" hidden="false" customHeight="true" outlineLevel="0" collapsed="false">
      <c r="A41" s="129" t="n">
        <v>37</v>
      </c>
      <c r="B41" s="146"/>
      <c r="C41" s="147"/>
      <c r="D41" s="147"/>
      <c r="E41" s="132"/>
      <c r="F41" s="147"/>
      <c r="G41" s="162"/>
      <c r="H41" s="150"/>
      <c r="I41" s="140" t="n">
        <f aca="false">PDA!P40</f>
        <v>0</v>
      </c>
      <c r="J41" s="138"/>
      <c r="K41" s="138"/>
      <c r="L41" s="138"/>
      <c r="M41" s="138"/>
      <c r="N41" s="138"/>
      <c r="O41" s="138"/>
      <c r="P41" s="138"/>
      <c r="Q41" s="138"/>
      <c r="R41" s="140" t="n">
        <f aca="false">J41+K41+L41+M41+N41+O41+P41+Q41</f>
        <v>0</v>
      </c>
      <c r="S41" s="163" t="str">
        <f aca="false">IF(R41,R41/I41," ")</f>
        <v> </v>
      </c>
      <c r="T41" s="145"/>
    </row>
    <row r="42" customFormat="false" ht="12.75" hidden="false" customHeight="true" outlineLevel="0" collapsed="false">
      <c r="A42" s="129" t="n">
        <v>38</v>
      </c>
      <c r="B42" s="146"/>
      <c r="C42" s="147"/>
      <c r="D42" s="147"/>
      <c r="E42" s="132"/>
      <c r="F42" s="147"/>
      <c r="G42" s="162"/>
      <c r="H42" s="150"/>
      <c r="I42" s="140" t="n">
        <f aca="false">PDA!P41</f>
        <v>0</v>
      </c>
      <c r="J42" s="138"/>
      <c r="K42" s="138"/>
      <c r="L42" s="138"/>
      <c r="M42" s="138"/>
      <c r="N42" s="138"/>
      <c r="O42" s="138"/>
      <c r="P42" s="138"/>
      <c r="Q42" s="138"/>
      <c r="R42" s="140" t="n">
        <f aca="false">J42+K42+L42+M42+N42+O42+P42+Q42</f>
        <v>0</v>
      </c>
      <c r="S42" s="163" t="str">
        <f aca="false">IF(R42,R42/I42," ")</f>
        <v> </v>
      </c>
      <c r="T42" s="145"/>
    </row>
    <row r="43" customFormat="false" ht="12.75" hidden="false" customHeight="true" outlineLevel="0" collapsed="false">
      <c r="A43" s="129" t="n">
        <v>39</v>
      </c>
      <c r="B43" s="146"/>
      <c r="C43" s="147"/>
      <c r="D43" s="147"/>
      <c r="E43" s="132"/>
      <c r="F43" s="147"/>
      <c r="G43" s="162"/>
      <c r="H43" s="150"/>
      <c r="I43" s="140" t="n">
        <f aca="false">PDA!P42</f>
        <v>0</v>
      </c>
      <c r="J43" s="138"/>
      <c r="K43" s="138"/>
      <c r="L43" s="138"/>
      <c r="M43" s="138"/>
      <c r="N43" s="138"/>
      <c r="O43" s="138"/>
      <c r="P43" s="138"/>
      <c r="Q43" s="138"/>
      <c r="R43" s="140" t="n">
        <f aca="false">J43+K43+L43+M43+N43+O43+P43+Q43</f>
        <v>0</v>
      </c>
      <c r="S43" s="163" t="str">
        <f aca="false">IF(R43,R43/I43," ")</f>
        <v> </v>
      </c>
      <c r="T43" s="145"/>
    </row>
    <row r="44" customFormat="false" ht="12.75" hidden="false" customHeight="true" outlineLevel="0" collapsed="false">
      <c r="A44" s="129" t="n">
        <v>40</v>
      </c>
      <c r="B44" s="146"/>
      <c r="C44" s="147"/>
      <c r="D44" s="147"/>
      <c r="E44" s="132"/>
      <c r="F44" s="147"/>
      <c r="G44" s="162"/>
      <c r="H44" s="150"/>
      <c r="I44" s="140" t="n">
        <f aca="false">PDA!P43</f>
        <v>0</v>
      </c>
      <c r="J44" s="138"/>
      <c r="K44" s="138"/>
      <c r="L44" s="138"/>
      <c r="M44" s="138"/>
      <c r="N44" s="138"/>
      <c r="O44" s="138"/>
      <c r="P44" s="138"/>
      <c r="Q44" s="138"/>
      <c r="R44" s="140" t="n">
        <f aca="false">J44+K44+L44+M44+N44+O44+P44+Q44</f>
        <v>0</v>
      </c>
      <c r="S44" s="163" t="str">
        <f aca="false">IF(R44,R44/I44," ")</f>
        <v> </v>
      </c>
      <c r="T44" s="145"/>
    </row>
    <row r="45" customFormat="false" ht="12.75" hidden="false" customHeight="true" outlineLevel="0" collapsed="false">
      <c r="A45" s="129" t="n">
        <v>41</v>
      </c>
      <c r="B45" s="146"/>
      <c r="C45" s="147"/>
      <c r="D45" s="147"/>
      <c r="E45" s="132"/>
      <c r="F45" s="147"/>
      <c r="G45" s="162"/>
      <c r="H45" s="150"/>
      <c r="I45" s="140" t="n">
        <f aca="false">PDA!P44</f>
        <v>0</v>
      </c>
      <c r="J45" s="138"/>
      <c r="K45" s="138"/>
      <c r="L45" s="138"/>
      <c r="M45" s="138"/>
      <c r="N45" s="138"/>
      <c r="O45" s="138"/>
      <c r="P45" s="138"/>
      <c r="Q45" s="138"/>
      <c r="R45" s="140" t="n">
        <f aca="false">J45+K45+L45+M45+N45+O45+P45+Q45</f>
        <v>0</v>
      </c>
      <c r="S45" s="163" t="str">
        <f aca="false">IF(R45,R45/I45," ")</f>
        <v> </v>
      </c>
      <c r="T45" s="145"/>
    </row>
    <row r="46" customFormat="false" ht="12.75" hidden="false" customHeight="true" outlineLevel="0" collapsed="false">
      <c r="A46" s="129" t="n">
        <v>42</v>
      </c>
      <c r="B46" s="146"/>
      <c r="C46" s="147"/>
      <c r="D46" s="147"/>
      <c r="E46" s="132"/>
      <c r="F46" s="147"/>
      <c r="G46" s="162"/>
      <c r="H46" s="150"/>
      <c r="I46" s="140" t="n">
        <f aca="false">PDA!P45</f>
        <v>0</v>
      </c>
      <c r="J46" s="138"/>
      <c r="K46" s="138"/>
      <c r="L46" s="138"/>
      <c r="M46" s="138"/>
      <c r="N46" s="138"/>
      <c r="O46" s="138"/>
      <c r="P46" s="138"/>
      <c r="Q46" s="138"/>
      <c r="R46" s="140" t="n">
        <f aca="false">J46+K46+L46+M46+N46+O46+P46+Q46</f>
        <v>0</v>
      </c>
      <c r="S46" s="163" t="str">
        <f aca="false">IF(R46,R46/I46," ")</f>
        <v> </v>
      </c>
      <c r="T46" s="145"/>
    </row>
    <row r="47" customFormat="false" ht="12.75" hidden="false" customHeight="true" outlineLevel="0" collapsed="false">
      <c r="A47" s="129" t="n">
        <v>43</v>
      </c>
      <c r="B47" s="146"/>
      <c r="C47" s="147"/>
      <c r="D47" s="147"/>
      <c r="E47" s="132"/>
      <c r="F47" s="147"/>
      <c r="G47" s="162"/>
      <c r="H47" s="150"/>
      <c r="I47" s="140" t="n">
        <f aca="false">PDA!P46</f>
        <v>0</v>
      </c>
      <c r="J47" s="138"/>
      <c r="K47" s="138"/>
      <c r="L47" s="138"/>
      <c r="M47" s="138"/>
      <c r="N47" s="138"/>
      <c r="O47" s="138"/>
      <c r="P47" s="138"/>
      <c r="Q47" s="138"/>
      <c r="R47" s="140" t="n">
        <f aca="false">J47+K47+L47+M47+N47+O47+P47+Q47</f>
        <v>0</v>
      </c>
      <c r="S47" s="163" t="str">
        <f aca="false">IF(R47,R47/I47," ")</f>
        <v> </v>
      </c>
      <c r="T47" s="145"/>
    </row>
    <row r="48" customFormat="false" ht="12.75" hidden="false" customHeight="true" outlineLevel="0" collapsed="false">
      <c r="A48" s="129" t="n">
        <v>44</v>
      </c>
      <c r="B48" s="146"/>
      <c r="C48" s="147"/>
      <c r="D48" s="147"/>
      <c r="E48" s="132"/>
      <c r="F48" s="147"/>
      <c r="G48" s="162"/>
      <c r="H48" s="150"/>
      <c r="I48" s="140" t="n">
        <f aca="false">PDA!P47</f>
        <v>0</v>
      </c>
      <c r="J48" s="138"/>
      <c r="K48" s="138"/>
      <c r="L48" s="138"/>
      <c r="M48" s="138"/>
      <c r="N48" s="138"/>
      <c r="O48" s="138"/>
      <c r="P48" s="138"/>
      <c r="Q48" s="138"/>
      <c r="R48" s="140" t="n">
        <f aca="false">J48+K48+L48+M48+N48+O48+P48+Q48</f>
        <v>0</v>
      </c>
      <c r="S48" s="163" t="str">
        <f aca="false">IF(R48,R48/I48," ")</f>
        <v> </v>
      </c>
      <c r="T48" s="145"/>
    </row>
    <row r="49" customFormat="false" ht="12.75" hidden="false" customHeight="true" outlineLevel="0" collapsed="false">
      <c r="A49" s="129" t="n">
        <v>45</v>
      </c>
      <c r="B49" s="146"/>
      <c r="C49" s="147"/>
      <c r="D49" s="147"/>
      <c r="E49" s="132"/>
      <c r="F49" s="147"/>
      <c r="G49" s="162"/>
      <c r="H49" s="150"/>
      <c r="I49" s="140" t="n">
        <f aca="false">PDA!P48</f>
        <v>0</v>
      </c>
      <c r="J49" s="138"/>
      <c r="K49" s="138"/>
      <c r="L49" s="138"/>
      <c r="M49" s="138"/>
      <c r="N49" s="138"/>
      <c r="O49" s="138"/>
      <c r="P49" s="138"/>
      <c r="Q49" s="138"/>
      <c r="R49" s="140" t="n">
        <f aca="false">J49+K49+L49+M49+N49+O49+P49+Q49</f>
        <v>0</v>
      </c>
      <c r="S49" s="163" t="str">
        <f aca="false">IF(R49,R49/I49," ")</f>
        <v> </v>
      </c>
      <c r="T49" s="145"/>
    </row>
    <row r="50" customFormat="false" ht="12.75" hidden="false" customHeight="true" outlineLevel="0" collapsed="false">
      <c r="A50" s="129" t="n">
        <v>46</v>
      </c>
      <c r="B50" s="146"/>
      <c r="C50" s="147"/>
      <c r="D50" s="147"/>
      <c r="E50" s="132"/>
      <c r="F50" s="147"/>
      <c r="G50" s="162"/>
      <c r="H50" s="150"/>
      <c r="I50" s="140" t="n">
        <f aca="false">PDA!P49</f>
        <v>0</v>
      </c>
      <c r="J50" s="138"/>
      <c r="K50" s="138"/>
      <c r="L50" s="138"/>
      <c r="M50" s="138"/>
      <c r="N50" s="138"/>
      <c r="O50" s="138"/>
      <c r="P50" s="138"/>
      <c r="Q50" s="138"/>
      <c r="R50" s="140" t="n">
        <f aca="false">J50+K50+L50+M50+N50+O50+P50+Q50</f>
        <v>0</v>
      </c>
      <c r="S50" s="163" t="str">
        <f aca="false">IF(R50,R50/I50," ")</f>
        <v> </v>
      </c>
      <c r="T50" s="145"/>
    </row>
    <row r="51" customFormat="false" ht="12.75" hidden="false" customHeight="true" outlineLevel="0" collapsed="false">
      <c r="A51" s="129" t="n">
        <v>47</v>
      </c>
      <c r="B51" s="146"/>
      <c r="C51" s="147"/>
      <c r="D51" s="147"/>
      <c r="E51" s="132"/>
      <c r="F51" s="147"/>
      <c r="G51" s="162"/>
      <c r="H51" s="150"/>
      <c r="I51" s="140" t="n">
        <f aca="false">PDA!P50</f>
        <v>0</v>
      </c>
      <c r="J51" s="138"/>
      <c r="K51" s="138"/>
      <c r="L51" s="138"/>
      <c r="M51" s="138"/>
      <c r="N51" s="138"/>
      <c r="O51" s="138"/>
      <c r="P51" s="138"/>
      <c r="Q51" s="138"/>
      <c r="R51" s="140" t="n">
        <f aca="false">J51+K51+L51+M51+N51+O51+P51+Q51</f>
        <v>0</v>
      </c>
      <c r="S51" s="163" t="str">
        <f aca="false">IF(R51,R51/I51," ")</f>
        <v> </v>
      </c>
      <c r="T51" s="145"/>
    </row>
    <row r="52" customFormat="false" ht="12.75" hidden="false" customHeight="true" outlineLevel="0" collapsed="false">
      <c r="A52" s="129" t="n">
        <v>48</v>
      </c>
      <c r="B52" s="146"/>
      <c r="C52" s="147"/>
      <c r="D52" s="147"/>
      <c r="E52" s="132"/>
      <c r="F52" s="147"/>
      <c r="G52" s="162"/>
      <c r="H52" s="150"/>
      <c r="I52" s="140" t="n">
        <f aca="false">PDA!P51</f>
        <v>0</v>
      </c>
      <c r="J52" s="138"/>
      <c r="K52" s="138"/>
      <c r="L52" s="138"/>
      <c r="M52" s="138"/>
      <c r="N52" s="138"/>
      <c r="O52" s="138"/>
      <c r="P52" s="138"/>
      <c r="Q52" s="138"/>
      <c r="R52" s="140" t="n">
        <f aca="false">J52+K52+L52+M52+N52+O52+P52+Q52</f>
        <v>0</v>
      </c>
      <c r="S52" s="163" t="str">
        <f aca="false">IF(R52,R52/I52," ")</f>
        <v> </v>
      </c>
      <c r="T52" s="145"/>
    </row>
    <row r="53" customFormat="false" ht="12.75" hidden="false" customHeight="true" outlineLevel="0" collapsed="false">
      <c r="A53" s="129" t="n">
        <v>49</v>
      </c>
      <c r="B53" s="146"/>
      <c r="C53" s="147"/>
      <c r="D53" s="147"/>
      <c r="E53" s="132"/>
      <c r="F53" s="147"/>
      <c r="G53" s="162"/>
      <c r="H53" s="150"/>
      <c r="I53" s="140" t="n">
        <f aca="false">PDA!P52</f>
        <v>0</v>
      </c>
      <c r="J53" s="138"/>
      <c r="K53" s="138"/>
      <c r="L53" s="138"/>
      <c r="M53" s="138"/>
      <c r="N53" s="138"/>
      <c r="O53" s="138"/>
      <c r="P53" s="138"/>
      <c r="Q53" s="138"/>
      <c r="R53" s="140" t="n">
        <f aca="false">J53+K53+L53+M53+N53+O53+P53+Q53</f>
        <v>0</v>
      </c>
      <c r="S53" s="163" t="str">
        <f aca="false">IF(R53,R53/I53," ")</f>
        <v> </v>
      </c>
      <c r="T53" s="145"/>
    </row>
    <row r="54" customFormat="false" ht="12.75" hidden="false" customHeight="true" outlineLevel="0" collapsed="false">
      <c r="A54" s="129" t="n">
        <v>50</v>
      </c>
      <c r="B54" s="146"/>
      <c r="C54" s="147"/>
      <c r="D54" s="147"/>
      <c r="E54" s="132"/>
      <c r="F54" s="147"/>
      <c r="G54" s="162"/>
      <c r="H54" s="150"/>
      <c r="I54" s="140" t="n">
        <f aca="false">PDA!P53</f>
        <v>0</v>
      </c>
      <c r="J54" s="138"/>
      <c r="K54" s="138"/>
      <c r="L54" s="138"/>
      <c r="M54" s="138"/>
      <c r="N54" s="138"/>
      <c r="O54" s="138"/>
      <c r="P54" s="138"/>
      <c r="Q54" s="138"/>
      <c r="R54" s="140" t="n">
        <f aca="false">J54+K54+L54+M54+N54+O54+P54+Q54</f>
        <v>0</v>
      </c>
      <c r="S54" s="163" t="str">
        <f aca="false">IF(R54,R54/I54," ")</f>
        <v> </v>
      </c>
      <c r="T54" s="145"/>
    </row>
    <row r="55" customFormat="false" ht="12.75" hidden="false" customHeight="true" outlineLevel="0" collapsed="false">
      <c r="A55" s="129" t="n">
        <v>51</v>
      </c>
      <c r="B55" s="146"/>
      <c r="C55" s="147"/>
      <c r="D55" s="147"/>
      <c r="E55" s="132"/>
      <c r="F55" s="147"/>
      <c r="G55" s="162"/>
      <c r="H55" s="150"/>
      <c r="I55" s="140" t="n">
        <f aca="false">PDA!P54</f>
        <v>0</v>
      </c>
      <c r="J55" s="138"/>
      <c r="K55" s="138"/>
      <c r="L55" s="138"/>
      <c r="M55" s="138"/>
      <c r="N55" s="138"/>
      <c r="O55" s="138"/>
      <c r="P55" s="138"/>
      <c r="Q55" s="138"/>
      <c r="R55" s="140" t="n">
        <f aca="false">J55+K55+L55+M55+N55+O55+P55+Q55</f>
        <v>0</v>
      </c>
      <c r="S55" s="163" t="str">
        <f aca="false">IF(R55,R55/I55," ")</f>
        <v> </v>
      </c>
      <c r="T55" s="145"/>
    </row>
    <row r="56" customFormat="false" ht="12.75" hidden="false" customHeight="true" outlineLevel="0" collapsed="false">
      <c r="A56" s="129" t="n">
        <v>52</v>
      </c>
      <c r="B56" s="146"/>
      <c r="C56" s="147"/>
      <c r="D56" s="147"/>
      <c r="E56" s="132"/>
      <c r="F56" s="147"/>
      <c r="G56" s="162"/>
      <c r="H56" s="150"/>
      <c r="I56" s="140" t="n">
        <f aca="false">PDA!P55</f>
        <v>0</v>
      </c>
      <c r="J56" s="138"/>
      <c r="K56" s="138"/>
      <c r="L56" s="138"/>
      <c r="M56" s="138"/>
      <c r="N56" s="138"/>
      <c r="O56" s="138"/>
      <c r="P56" s="138"/>
      <c r="Q56" s="138"/>
      <c r="R56" s="140" t="n">
        <f aca="false">J56+K56+L56+M56+N56+O56+P56+Q56</f>
        <v>0</v>
      </c>
      <c r="S56" s="163" t="str">
        <f aca="false">IF(R56,R56/I56," ")</f>
        <v> </v>
      </c>
      <c r="T56" s="145"/>
    </row>
    <row r="57" customFormat="false" ht="12.75" hidden="false" customHeight="true" outlineLevel="0" collapsed="false">
      <c r="A57" s="129" t="n">
        <v>53</v>
      </c>
      <c r="B57" s="146"/>
      <c r="C57" s="147"/>
      <c r="D57" s="147"/>
      <c r="E57" s="132"/>
      <c r="F57" s="147"/>
      <c r="G57" s="162"/>
      <c r="H57" s="150"/>
      <c r="I57" s="140" t="n">
        <f aca="false">PDA!P56</f>
        <v>0</v>
      </c>
      <c r="J57" s="138"/>
      <c r="K57" s="138"/>
      <c r="L57" s="138"/>
      <c r="M57" s="138"/>
      <c r="N57" s="138"/>
      <c r="O57" s="138"/>
      <c r="P57" s="138"/>
      <c r="Q57" s="138"/>
      <c r="R57" s="140" t="n">
        <f aca="false">J57+K57+L57+M57+N57+O57+P57+Q57</f>
        <v>0</v>
      </c>
      <c r="S57" s="163" t="str">
        <f aca="false">IF(R57,R57/I57," ")</f>
        <v> </v>
      </c>
      <c r="T57" s="145"/>
    </row>
    <row r="58" customFormat="false" ht="12.75" hidden="false" customHeight="true" outlineLevel="0" collapsed="false">
      <c r="A58" s="129" t="n">
        <v>54</v>
      </c>
      <c r="B58" s="146"/>
      <c r="C58" s="147"/>
      <c r="D58" s="147"/>
      <c r="E58" s="132"/>
      <c r="F58" s="147"/>
      <c r="G58" s="162"/>
      <c r="H58" s="150"/>
      <c r="I58" s="140" t="n">
        <f aca="false">PDA!P57</f>
        <v>0</v>
      </c>
      <c r="J58" s="138"/>
      <c r="K58" s="138"/>
      <c r="L58" s="138"/>
      <c r="M58" s="138"/>
      <c r="N58" s="138"/>
      <c r="O58" s="138"/>
      <c r="P58" s="138"/>
      <c r="Q58" s="138"/>
      <c r="R58" s="140" t="n">
        <f aca="false">J58+K58+L58+M58+N58+O58+P58+Q58</f>
        <v>0</v>
      </c>
      <c r="S58" s="163" t="str">
        <f aca="false">IF(R58,R58/I58," ")</f>
        <v> </v>
      </c>
      <c r="T58" s="145"/>
    </row>
    <row r="59" customFormat="false" ht="12.75" hidden="false" customHeight="true" outlineLevel="0" collapsed="false">
      <c r="A59" s="129" t="n">
        <v>55</v>
      </c>
      <c r="B59" s="146"/>
      <c r="C59" s="147"/>
      <c r="D59" s="147"/>
      <c r="E59" s="132"/>
      <c r="F59" s="147"/>
      <c r="G59" s="162"/>
      <c r="H59" s="150"/>
      <c r="I59" s="140" t="n">
        <f aca="false">PDA!P58</f>
        <v>0</v>
      </c>
      <c r="J59" s="138"/>
      <c r="K59" s="138"/>
      <c r="L59" s="138"/>
      <c r="M59" s="138"/>
      <c r="N59" s="138"/>
      <c r="O59" s="138"/>
      <c r="P59" s="138"/>
      <c r="Q59" s="138"/>
      <c r="R59" s="140" t="n">
        <f aca="false">J59+K59+L59+M59+N59+O59+P59+Q59</f>
        <v>0</v>
      </c>
      <c r="S59" s="163" t="str">
        <f aca="false">IF(R59,R59/I59," ")</f>
        <v> </v>
      </c>
      <c r="T59" s="145"/>
    </row>
    <row r="60" customFormat="false" ht="12.75" hidden="false" customHeight="true" outlineLevel="0" collapsed="false">
      <c r="A60" s="129" t="n">
        <v>56</v>
      </c>
      <c r="B60" s="146"/>
      <c r="C60" s="147"/>
      <c r="D60" s="147"/>
      <c r="E60" s="132"/>
      <c r="F60" s="147"/>
      <c r="G60" s="162"/>
      <c r="H60" s="150"/>
      <c r="I60" s="140" t="n">
        <f aca="false">PDA!P59</f>
        <v>0</v>
      </c>
      <c r="J60" s="138"/>
      <c r="K60" s="138"/>
      <c r="L60" s="138"/>
      <c r="M60" s="138"/>
      <c r="N60" s="138"/>
      <c r="O60" s="138"/>
      <c r="P60" s="138"/>
      <c r="Q60" s="138"/>
      <c r="R60" s="140" t="n">
        <f aca="false">J60+K60+L60+M60+N60+O60+P60+Q60</f>
        <v>0</v>
      </c>
      <c r="S60" s="163" t="str">
        <f aca="false">IF(R60,R60/I60," ")</f>
        <v> </v>
      </c>
      <c r="T60" s="145"/>
    </row>
    <row r="61" customFormat="false" ht="12.75" hidden="false" customHeight="true" outlineLevel="0" collapsed="false">
      <c r="A61" s="129" t="n">
        <v>57</v>
      </c>
      <c r="B61" s="146"/>
      <c r="C61" s="147"/>
      <c r="D61" s="147"/>
      <c r="E61" s="132"/>
      <c r="F61" s="147"/>
      <c r="G61" s="162"/>
      <c r="H61" s="150"/>
      <c r="I61" s="140" t="n">
        <f aca="false">PDA!P60</f>
        <v>0</v>
      </c>
      <c r="J61" s="138"/>
      <c r="K61" s="138"/>
      <c r="L61" s="138"/>
      <c r="M61" s="138"/>
      <c r="N61" s="138"/>
      <c r="O61" s="138"/>
      <c r="P61" s="138"/>
      <c r="Q61" s="138"/>
      <c r="R61" s="140" t="n">
        <f aca="false">J61+K61+L61+M61+N61+O61+P61+Q61</f>
        <v>0</v>
      </c>
      <c r="S61" s="163" t="str">
        <f aca="false">IF(R61,R61/I61," ")</f>
        <v> </v>
      </c>
      <c r="T61" s="145"/>
    </row>
    <row r="62" customFormat="false" ht="12.75" hidden="false" customHeight="true" outlineLevel="0" collapsed="false">
      <c r="A62" s="129" t="n">
        <v>58</v>
      </c>
      <c r="B62" s="146"/>
      <c r="C62" s="147"/>
      <c r="D62" s="147"/>
      <c r="E62" s="132"/>
      <c r="F62" s="147"/>
      <c r="G62" s="162"/>
      <c r="H62" s="150"/>
      <c r="I62" s="140" t="n">
        <f aca="false">PDA!P61</f>
        <v>0</v>
      </c>
      <c r="J62" s="138"/>
      <c r="K62" s="138"/>
      <c r="L62" s="138"/>
      <c r="M62" s="138"/>
      <c r="N62" s="138"/>
      <c r="O62" s="138"/>
      <c r="P62" s="138"/>
      <c r="Q62" s="138"/>
      <c r="R62" s="140" t="n">
        <f aca="false">J62+K62+L62+M62+N62+O62+P62+Q62</f>
        <v>0</v>
      </c>
      <c r="S62" s="163" t="str">
        <f aca="false">IF(R62,R62/I62," ")</f>
        <v> </v>
      </c>
      <c r="T62" s="145"/>
    </row>
    <row r="63" customFormat="false" ht="12.75" hidden="false" customHeight="true" outlineLevel="0" collapsed="false">
      <c r="A63" s="129" t="n">
        <v>59</v>
      </c>
      <c r="B63" s="146"/>
      <c r="C63" s="147"/>
      <c r="D63" s="147"/>
      <c r="E63" s="132"/>
      <c r="F63" s="147"/>
      <c r="G63" s="162"/>
      <c r="H63" s="150"/>
      <c r="I63" s="140" t="n">
        <f aca="false">PDA!P62</f>
        <v>0</v>
      </c>
      <c r="J63" s="138"/>
      <c r="K63" s="138"/>
      <c r="L63" s="138"/>
      <c r="M63" s="138"/>
      <c r="N63" s="138"/>
      <c r="O63" s="138"/>
      <c r="P63" s="138"/>
      <c r="Q63" s="138"/>
      <c r="R63" s="140" t="n">
        <f aca="false">J63+K63+L63+M63+N63+O63+P63+Q63</f>
        <v>0</v>
      </c>
      <c r="S63" s="163" t="str">
        <f aca="false">IF(R63,R63/I63," ")</f>
        <v> </v>
      </c>
      <c r="T63" s="145"/>
    </row>
    <row r="64" customFormat="false" ht="12.75" hidden="false" customHeight="true" outlineLevel="0" collapsed="false">
      <c r="A64" s="129" t="n">
        <v>60</v>
      </c>
      <c r="B64" s="146"/>
      <c r="C64" s="147"/>
      <c r="D64" s="147"/>
      <c r="E64" s="132"/>
      <c r="F64" s="147"/>
      <c r="G64" s="162"/>
      <c r="H64" s="150"/>
      <c r="I64" s="140" t="n">
        <f aca="false">PDA!P63</f>
        <v>0</v>
      </c>
      <c r="J64" s="138"/>
      <c r="K64" s="138"/>
      <c r="L64" s="138"/>
      <c r="M64" s="138"/>
      <c r="N64" s="138"/>
      <c r="O64" s="138"/>
      <c r="P64" s="138"/>
      <c r="Q64" s="138"/>
      <c r="R64" s="140" t="n">
        <f aca="false">J64+K64+L64+M64+N64+O64+P64+Q64</f>
        <v>0</v>
      </c>
      <c r="S64" s="163" t="str">
        <f aca="false">IF(R64,R64/I64," ")</f>
        <v> </v>
      </c>
      <c r="T64" s="145"/>
    </row>
    <row r="65" customFormat="false" ht="12.75" hidden="false" customHeight="true" outlineLevel="0" collapsed="false">
      <c r="A65" s="129" t="n">
        <v>61</v>
      </c>
      <c r="B65" s="146"/>
      <c r="C65" s="147"/>
      <c r="D65" s="147"/>
      <c r="E65" s="132"/>
      <c r="F65" s="147"/>
      <c r="G65" s="162"/>
      <c r="H65" s="150"/>
      <c r="I65" s="140" t="n">
        <f aca="false">PDA!P64</f>
        <v>0</v>
      </c>
      <c r="J65" s="138"/>
      <c r="K65" s="138"/>
      <c r="L65" s="138"/>
      <c r="M65" s="138"/>
      <c r="N65" s="138"/>
      <c r="O65" s="138"/>
      <c r="P65" s="138"/>
      <c r="Q65" s="138"/>
      <c r="R65" s="140" t="n">
        <f aca="false">J65+K65+L65+M65+N65+O65+P65+Q65</f>
        <v>0</v>
      </c>
      <c r="S65" s="163" t="str">
        <f aca="false">IF(R65,R65/I65," ")</f>
        <v> </v>
      </c>
      <c r="T65" s="145"/>
    </row>
    <row r="66" customFormat="false" ht="12.75" hidden="false" customHeight="true" outlineLevel="0" collapsed="false">
      <c r="A66" s="129" t="n">
        <v>62</v>
      </c>
      <c r="B66" s="146"/>
      <c r="C66" s="147"/>
      <c r="D66" s="147"/>
      <c r="E66" s="132"/>
      <c r="F66" s="147"/>
      <c r="G66" s="162"/>
      <c r="H66" s="150"/>
      <c r="I66" s="140" t="n">
        <f aca="false">PDA!P65</f>
        <v>0</v>
      </c>
      <c r="J66" s="138"/>
      <c r="K66" s="138"/>
      <c r="L66" s="138"/>
      <c r="M66" s="138"/>
      <c r="N66" s="138"/>
      <c r="O66" s="138"/>
      <c r="P66" s="138"/>
      <c r="Q66" s="138"/>
      <c r="R66" s="140" t="n">
        <f aca="false">J66+K66+L66+M66+N66+O66+P66+Q66</f>
        <v>0</v>
      </c>
      <c r="S66" s="163" t="str">
        <f aca="false">IF(R66,R66/I66," ")</f>
        <v> </v>
      </c>
      <c r="T66" s="145"/>
    </row>
    <row r="67" customFormat="false" ht="12.75" hidden="false" customHeight="true" outlineLevel="0" collapsed="false">
      <c r="A67" s="129" t="n">
        <v>63</v>
      </c>
      <c r="B67" s="146"/>
      <c r="C67" s="147"/>
      <c r="D67" s="147"/>
      <c r="E67" s="132"/>
      <c r="F67" s="147"/>
      <c r="G67" s="162"/>
      <c r="H67" s="150"/>
      <c r="I67" s="140" t="n">
        <f aca="false">PDA!P66</f>
        <v>0</v>
      </c>
      <c r="J67" s="138"/>
      <c r="K67" s="138"/>
      <c r="L67" s="138"/>
      <c r="M67" s="138"/>
      <c r="N67" s="138"/>
      <c r="O67" s="138"/>
      <c r="P67" s="138"/>
      <c r="Q67" s="138"/>
      <c r="R67" s="140" t="n">
        <f aca="false">J67+K67+L67+M67+N67+O67+P67+Q67</f>
        <v>0</v>
      </c>
      <c r="S67" s="163" t="str">
        <f aca="false">IF(R67,R67/I67," ")</f>
        <v> </v>
      </c>
      <c r="T67" s="145"/>
    </row>
    <row r="68" customFormat="false" ht="12.75" hidden="false" customHeight="true" outlineLevel="0" collapsed="false">
      <c r="A68" s="129" t="n">
        <v>64</v>
      </c>
      <c r="B68" s="146"/>
      <c r="C68" s="147"/>
      <c r="D68" s="147"/>
      <c r="E68" s="132"/>
      <c r="F68" s="147"/>
      <c r="G68" s="162"/>
      <c r="H68" s="150"/>
      <c r="I68" s="140" t="n">
        <f aca="false">PDA!P67</f>
        <v>0</v>
      </c>
      <c r="J68" s="138"/>
      <c r="K68" s="138"/>
      <c r="L68" s="138"/>
      <c r="M68" s="138"/>
      <c r="N68" s="138"/>
      <c r="O68" s="138"/>
      <c r="P68" s="138"/>
      <c r="Q68" s="138"/>
      <c r="R68" s="140" t="n">
        <f aca="false">J68+K68+L68+M68+N68+O68+P68+Q68</f>
        <v>0</v>
      </c>
      <c r="S68" s="163" t="str">
        <f aca="false">IF(R68,R68/I68," ")</f>
        <v> </v>
      </c>
      <c r="T68" s="145"/>
    </row>
    <row r="69" customFormat="false" ht="12.75" hidden="false" customHeight="true" outlineLevel="0" collapsed="false">
      <c r="A69" s="129" t="n">
        <v>65</v>
      </c>
      <c r="B69" s="146"/>
      <c r="C69" s="147"/>
      <c r="D69" s="147"/>
      <c r="E69" s="132"/>
      <c r="F69" s="147"/>
      <c r="G69" s="162"/>
      <c r="H69" s="150"/>
      <c r="I69" s="140" t="n">
        <f aca="false">PDA!P68</f>
        <v>0</v>
      </c>
      <c r="J69" s="138"/>
      <c r="K69" s="138"/>
      <c r="L69" s="138"/>
      <c r="M69" s="138"/>
      <c r="N69" s="138"/>
      <c r="O69" s="138"/>
      <c r="P69" s="138"/>
      <c r="Q69" s="138"/>
      <c r="R69" s="140" t="n">
        <f aca="false">J69+K69+L69+M69+N69+O69+P69+Q69</f>
        <v>0</v>
      </c>
      <c r="S69" s="163" t="str">
        <f aca="false">IF(R69,R69/I69," ")</f>
        <v> </v>
      </c>
      <c r="T69" s="145"/>
    </row>
    <row r="70" customFormat="false" ht="12.75" hidden="false" customHeight="true" outlineLevel="0" collapsed="false">
      <c r="A70" s="129" t="n">
        <v>66</v>
      </c>
      <c r="B70" s="146"/>
      <c r="C70" s="147"/>
      <c r="D70" s="147"/>
      <c r="E70" s="132"/>
      <c r="F70" s="147"/>
      <c r="G70" s="162"/>
      <c r="H70" s="150"/>
      <c r="I70" s="140" t="n">
        <f aca="false">PDA!P69</f>
        <v>0</v>
      </c>
      <c r="J70" s="138"/>
      <c r="K70" s="138"/>
      <c r="L70" s="138"/>
      <c r="M70" s="138"/>
      <c r="N70" s="138"/>
      <c r="O70" s="138"/>
      <c r="P70" s="138"/>
      <c r="Q70" s="138"/>
      <c r="R70" s="140" t="n">
        <f aca="false">J70+K70+L70+M70+N70+O70+P70+Q70</f>
        <v>0</v>
      </c>
      <c r="S70" s="163" t="str">
        <f aca="false">IF(R70,R70/I70," ")</f>
        <v> </v>
      </c>
      <c r="T70" s="145"/>
    </row>
    <row r="71" customFormat="false" ht="12.75" hidden="false" customHeight="true" outlineLevel="0" collapsed="false">
      <c r="A71" s="129" t="n">
        <v>67</v>
      </c>
      <c r="B71" s="146"/>
      <c r="C71" s="147"/>
      <c r="D71" s="147"/>
      <c r="E71" s="132"/>
      <c r="F71" s="147"/>
      <c r="G71" s="162"/>
      <c r="H71" s="150"/>
      <c r="I71" s="140" t="n">
        <f aca="false">PDA!P70</f>
        <v>0</v>
      </c>
      <c r="J71" s="138"/>
      <c r="K71" s="138"/>
      <c r="L71" s="138"/>
      <c r="M71" s="138"/>
      <c r="N71" s="138"/>
      <c r="O71" s="138"/>
      <c r="P71" s="138"/>
      <c r="Q71" s="138"/>
      <c r="R71" s="140" t="n">
        <f aca="false">J71+K71+L71+M71+N71+O71+P71+Q71</f>
        <v>0</v>
      </c>
      <c r="S71" s="163" t="str">
        <f aca="false">IF(R71,R71/I71," ")</f>
        <v> </v>
      </c>
      <c r="T71" s="145"/>
    </row>
    <row r="72" customFormat="false" ht="12.75" hidden="false" customHeight="true" outlineLevel="0" collapsed="false">
      <c r="A72" s="129" t="n">
        <v>68</v>
      </c>
      <c r="B72" s="146"/>
      <c r="C72" s="147"/>
      <c r="D72" s="147"/>
      <c r="E72" s="132"/>
      <c r="F72" s="147"/>
      <c r="G72" s="162"/>
      <c r="H72" s="150"/>
      <c r="I72" s="140" t="n">
        <f aca="false">PDA!P71</f>
        <v>0</v>
      </c>
      <c r="J72" s="138"/>
      <c r="K72" s="138"/>
      <c r="L72" s="138"/>
      <c r="M72" s="138"/>
      <c r="N72" s="138"/>
      <c r="O72" s="138"/>
      <c r="P72" s="138"/>
      <c r="Q72" s="138"/>
      <c r="R72" s="140" t="n">
        <f aca="false">J72+K72+L72+M72+N72+O72+P72+Q72</f>
        <v>0</v>
      </c>
      <c r="S72" s="163" t="str">
        <f aca="false">IF(R72,R72/I72," ")</f>
        <v> </v>
      </c>
      <c r="T72" s="145"/>
    </row>
    <row r="73" customFormat="false" ht="12.75" hidden="false" customHeight="true" outlineLevel="0" collapsed="false">
      <c r="A73" s="129" t="n">
        <v>69</v>
      </c>
      <c r="B73" s="146"/>
      <c r="C73" s="147"/>
      <c r="D73" s="147"/>
      <c r="E73" s="132"/>
      <c r="F73" s="147"/>
      <c r="G73" s="162"/>
      <c r="H73" s="150"/>
      <c r="I73" s="140" t="n">
        <f aca="false">PDA!P72</f>
        <v>0</v>
      </c>
      <c r="J73" s="138"/>
      <c r="K73" s="138"/>
      <c r="L73" s="138"/>
      <c r="M73" s="138"/>
      <c r="N73" s="138"/>
      <c r="O73" s="138"/>
      <c r="P73" s="138"/>
      <c r="Q73" s="138"/>
      <c r="R73" s="140" t="n">
        <f aca="false">J73+K73+L73+M73+N73+O73+P73+Q73</f>
        <v>0</v>
      </c>
      <c r="S73" s="163" t="str">
        <f aca="false">IF(R73,R73/I73," ")</f>
        <v> </v>
      </c>
      <c r="T73" s="145"/>
    </row>
    <row r="74" customFormat="false" ht="12.75" hidden="false" customHeight="true" outlineLevel="0" collapsed="false">
      <c r="A74" s="129" t="n">
        <v>70</v>
      </c>
      <c r="B74" s="146"/>
      <c r="C74" s="147"/>
      <c r="D74" s="147"/>
      <c r="E74" s="132"/>
      <c r="F74" s="147"/>
      <c r="G74" s="162"/>
      <c r="H74" s="150"/>
      <c r="I74" s="140" t="n">
        <f aca="false">PDA!P73</f>
        <v>0</v>
      </c>
      <c r="J74" s="138"/>
      <c r="K74" s="138"/>
      <c r="L74" s="138"/>
      <c r="M74" s="138"/>
      <c r="N74" s="138"/>
      <c r="O74" s="138"/>
      <c r="P74" s="138"/>
      <c r="Q74" s="138"/>
      <c r="R74" s="140" t="n">
        <f aca="false">J74+K74+L74+M74+N74+O74+P74+Q74</f>
        <v>0</v>
      </c>
      <c r="S74" s="163" t="str">
        <f aca="false">IF(R74,R74/I74," ")</f>
        <v> </v>
      </c>
      <c r="T74" s="145"/>
    </row>
    <row r="75" customFormat="false" ht="12.75" hidden="false" customHeight="true" outlineLevel="0" collapsed="false">
      <c r="A75" s="129" t="n">
        <v>71</v>
      </c>
      <c r="B75" s="146"/>
      <c r="C75" s="147"/>
      <c r="D75" s="147"/>
      <c r="E75" s="132"/>
      <c r="F75" s="147"/>
      <c r="G75" s="162"/>
      <c r="H75" s="150"/>
      <c r="I75" s="140" t="n">
        <f aca="false">PDA!P74</f>
        <v>0</v>
      </c>
      <c r="J75" s="138"/>
      <c r="K75" s="138"/>
      <c r="L75" s="138"/>
      <c r="M75" s="138"/>
      <c r="N75" s="138"/>
      <c r="O75" s="138"/>
      <c r="P75" s="138"/>
      <c r="Q75" s="138"/>
      <c r="R75" s="140" t="n">
        <f aca="false">J75+K75+L75+M75+N75+O75+P75+Q75</f>
        <v>0</v>
      </c>
      <c r="S75" s="163" t="str">
        <f aca="false">IF(R75,R75/I75," ")</f>
        <v> </v>
      </c>
      <c r="T75" s="145"/>
    </row>
    <row r="76" customFormat="false" ht="12.75" hidden="false" customHeight="true" outlineLevel="0" collapsed="false">
      <c r="A76" s="129" t="n">
        <v>72</v>
      </c>
      <c r="B76" s="146"/>
      <c r="C76" s="147"/>
      <c r="D76" s="147"/>
      <c r="E76" s="132"/>
      <c r="F76" s="147"/>
      <c r="G76" s="162"/>
      <c r="H76" s="150"/>
      <c r="I76" s="140" t="n">
        <f aca="false">PDA!P75</f>
        <v>0</v>
      </c>
      <c r="J76" s="138"/>
      <c r="K76" s="138"/>
      <c r="L76" s="138"/>
      <c r="M76" s="138"/>
      <c r="N76" s="138"/>
      <c r="O76" s="138"/>
      <c r="P76" s="138"/>
      <c r="Q76" s="138"/>
      <c r="R76" s="140" t="n">
        <f aca="false">J76+K76+L76+M76+N76+O76+P76+Q76</f>
        <v>0</v>
      </c>
      <c r="S76" s="163" t="str">
        <f aca="false">IF(R76,R76/I76," ")</f>
        <v> </v>
      </c>
      <c r="T76" s="145"/>
    </row>
    <row r="77" customFormat="false" ht="12.75" hidden="false" customHeight="true" outlineLevel="0" collapsed="false">
      <c r="A77" s="129" t="n">
        <v>73</v>
      </c>
      <c r="B77" s="146"/>
      <c r="C77" s="147"/>
      <c r="D77" s="147"/>
      <c r="E77" s="132"/>
      <c r="F77" s="147"/>
      <c r="G77" s="162"/>
      <c r="H77" s="150"/>
      <c r="I77" s="140" t="n">
        <f aca="false">PDA!P76</f>
        <v>0</v>
      </c>
      <c r="J77" s="138"/>
      <c r="K77" s="138"/>
      <c r="L77" s="138"/>
      <c r="M77" s="138"/>
      <c r="N77" s="138"/>
      <c r="O77" s="138"/>
      <c r="P77" s="138"/>
      <c r="Q77" s="138"/>
      <c r="R77" s="140" t="n">
        <f aca="false">J77+K77+L77+M77+N77+O77+P77+Q77</f>
        <v>0</v>
      </c>
      <c r="S77" s="163" t="str">
        <f aca="false">IF(R77,R77/I77," ")</f>
        <v> </v>
      </c>
      <c r="T77" s="145"/>
    </row>
    <row r="78" customFormat="false" ht="12.75" hidden="false" customHeight="true" outlineLevel="0" collapsed="false">
      <c r="A78" s="129" t="n">
        <v>74</v>
      </c>
      <c r="B78" s="146"/>
      <c r="C78" s="147"/>
      <c r="D78" s="147"/>
      <c r="E78" s="132"/>
      <c r="F78" s="147"/>
      <c r="G78" s="162"/>
      <c r="H78" s="150"/>
      <c r="I78" s="140" t="n">
        <f aca="false">PDA!P77</f>
        <v>0</v>
      </c>
      <c r="J78" s="138"/>
      <c r="K78" s="138"/>
      <c r="L78" s="138"/>
      <c r="M78" s="138"/>
      <c r="N78" s="138"/>
      <c r="O78" s="138"/>
      <c r="P78" s="138"/>
      <c r="Q78" s="138"/>
      <c r="R78" s="140" t="n">
        <f aca="false">J78+K78+L78+M78+N78+O78+P78+Q78</f>
        <v>0</v>
      </c>
      <c r="S78" s="163" t="str">
        <f aca="false">IF(R78,R78/I78," ")</f>
        <v> </v>
      </c>
      <c r="T78" s="145"/>
    </row>
    <row r="79" customFormat="false" ht="12.75" hidden="false" customHeight="true" outlineLevel="0" collapsed="false">
      <c r="A79" s="129" t="n">
        <v>75</v>
      </c>
      <c r="B79" s="146"/>
      <c r="C79" s="147"/>
      <c r="D79" s="147"/>
      <c r="E79" s="132"/>
      <c r="F79" s="147"/>
      <c r="G79" s="162"/>
      <c r="H79" s="150"/>
      <c r="I79" s="140" t="n">
        <f aca="false">PDA!P78</f>
        <v>0</v>
      </c>
      <c r="J79" s="138"/>
      <c r="K79" s="138"/>
      <c r="L79" s="138"/>
      <c r="M79" s="138"/>
      <c r="N79" s="138"/>
      <c r="O79" s="138"/>
      <c r="P79" s="138"/>
      <c r="Q79" s="138"/>
      <c r="R79" s="140" t="n">
        <f aca="false">J79+K79+L79+M79+N79+O79+P79+Q79</f>
        <v>0</v>
      </c>
      <c r="S79" s="163" t="str">
        <f aca="false">IF(R79,R79/I79," ")</f>
        <v> </v>
      </c>
      <c r="T79" s="145"/>
    </row>
    <row r="80" customFormat="false" ht="12.75" hidden="false" customHeight="true" outlineLevel="0" collapsed="false">
      <c r="A80" s="129" t="n">
        <v>76</v>
      </c>
      <c r="B80" s="146"/>
      <c r="C80" s="147"/>
      <c r="D80" s="147"/>
      <c r="E80" s="132"/>
      <c r="F80" s="147"/>
      <c r="G80" s="162"/>
      <c r="H80" s="150"/>
      <c r="I80" s="140" t="n">
        <f aca="false">PDA!P79</f>
        <v>0</v>
      </c>
      <c r="J80" s="138"/>
      <c r="K80" s="138"/>
      <c r="L80" s="138"/>
      <c r="M80" s="138"/>
      <c r="N80" s="138"/>
      <c r="O80" s="138"/>
      <c r="P80" s="138"/>
      <c r="Q80" s="138"/>
      <c r="R80" s="140" t="n">
        <f aca="false">J80+K80+L80+M80+N80+O80+P80+Q80</f>
        <v>0</v>
      </c>
      <c r="S80" s="163" t="str">
        <f aca="false">IF(R80,R80/I80," ")</f>
        <v> </v>
      </c>
      <c r="T80" s="145"/>
    </row>
    <row r="81" customFormat="false" ht="12.75" hidden="false" customHeight="true" outlineLevel="0" collapsed="false">
      <c r="A81" s="129" t="n">
        <v>77</v>
      </c>
      <c r="B81" s="146"/>
      <c r="C81" s="147"/>
      <c r="D81" s="147"/>
      <c r="E81" s="132"/>
      <c r="F81" s="147"/>
      <c r="G81" s="162"/>
      <c r="H81" s="150"/>
      <c r="I81" s="140" t="n">
        <f aca="false">PDA!P80</f>
        <v>0</v>
      </c>
      <c r="J81" s="138"/>
      <c r="K81" s="138"/>
      <c r="L81" s="138"/>
      <c r="M81" s="138"/>
      <c r="N81" s="138"/>
      <c r="O81" s="138"/>
      <c r="P81" s="138"/>
      <c r="Q81" s="138"/>
      <c r="R81" s="140" t="n">
        <f aca="false">J81+K81+L81+M81+N81+O81+P81+Q81</f>
        <v>0</v>
      </c>
      <c r="S81" s="163" t="str">
        <f aca="false">IF(R81,R81/I81," ")</f>
        <v> </v>
      </c>
      <c r="T81" s="145"/>
    </row>
    <row r="82" customFormat="false" ht="12.75" hidden="false" customHeight="true" outlineLevel="0" collapsed="false">
      <c r="A82" s="129" t="n">
        <v>78</v>
      </c>
      <c r="B82" s="146"/>
      <c r="C82" s="147"/>
      <c r="D82" s="147"/>
      <c r="E82" s="132"/>
      <c r="F82" s="147"/>
      <c r="G82" s="162"/>
      <c r="H82" s="150"/>
      <c r="I82" s="140" t="n">
        <f aca="false">PDA!P81</f>
        <v>0</v>
      </c>
      <c r="J82" s="138"/>
      <c r="K82" s="138"/>
      <c r="L82" s="138"/>
      <c r="M82" s="138"/>
      <c r="N82" s="138"/>
      <c r="O82" s="138"/>
      <c r="P82" s="138"/>
      <c r="Q82" s="138"/>
      <c r="R82" s="140" t="n">
        <f aca="false">J82+K82+L82+M82+N82+O82+P82+Q82</f>
        <v>0</v>
      </c>
      <c r="S82" s="163" t="str">
        <f aca="false">IF(R82,R82/I82," ")</f>
        <v> </v>
      </c>
      <c r="T82" s="145"/>
    </row>
    <row r="83" customFormat="false" ht="12.75" hidden="false" customHeight="true" outlineLevel="0" collapsed="false">
      <c r="A83" s="129" t="n">
        <v>79</v>
      </c>
      <c r="B83" s="146"/>
      <c r="C83" s="147"/>
      <c r="D83" s="147"/>
      <c r="E83" s="132"/>
      <c r="F83" s="147"/>
      <c r="G83" s="162"/>
      <c r="H83" s="150"/>
      <c r="I83" s="140" t="n">
        <f aca="false">PDA!P82</f>
        <v>0</v>
      </c>
      <c r="J83" s="138"/>
      <c r="K83" s="138"/>
      <c r="L83" s="138"/>
      <c r="M83" s="138"/>
      <c r="N83" s="138"/>
      <c r="O83" s="138"/>
      <c r="P83" s="138"/>
      <c r="Q83" s="138"/>
      <c r="R83" s="140" t="n">
        <f aca="false">J83+K83+L83+M83+N83+O83+P83+Q83</f>
        <v>0</v>
      </c>
      <c r="S83" s="163" t="str">
        <f aca="false">IF(R83,R83/I83," ")</f>
        <v> </v>
      </c>
      <c r="T83" s="145"/>
    </row>
    <row r="84" customFormat="false" ht="12.75" hidden="false" customHeight="true" outlineLevel="0" collapsed="false">
      <c r="A84" s="129" t="n">
        <v>80</v>
      </c>
      <c r="B84" s="146"/>
      <c r="C84" s="147"/>
      <c r="D84" s="147"/>
      <c r="E84" s="132"/>
      <c r="F84" s="147"/>
      <c r="G84" s="162"/>
      <c r="H84" s="150"/>
      <c r="I84" s="140" t="n">
        <f aca="false">PDA!P83</f>
        <v>0</v>
      </c>
      <c r="J84" s="138"/>
      <c r="K84" s="138"/>
      <c r="L84" s="138"/>
      <c r="M84" s="138"/>
      <c r="N84" s="138"/>
      <c r="O84" s="138"/>
      <c r="P84" s="138"/>
      <c r="Q84" s="138"/>
      <c r="R84" s="140" t="n">
        <f aca="false">J84+K84+L84+M84+N84+O84+P84+Q84</f>
        <v>0</v>
      </c>
      <c r="S84" s="163" t="str">
        <f aca="false">IF(R84,R84/I84," ")</f>
        <v> </v>
      </c>
      <c r="T84" s="145"/>
    </row>
    <row r="85" customFormat="false" ht="12.75" hidden="false" customHeight="true" outlineLevel="0" collapsed="false">
      <c r="A85" s="129" t="n">
        <v>81</v>
      </c>
      <c r="B85" s="146"/>
      <c r="C85" s="147"/>
      <c r="D85" s="147"/>
      <c r="E85" s="132"/>
      <c r="F85" s="147"/>
      <c r="G85" s="162"/>
      <c r="H85" s="150"/>
      <c r="I85" s="140" t="n">
        <f aca="false">PDA!P84</f>
        <v>0</v>
      </c>
      <c r="J85" s="138"/>
      <c r="K85" s="138"/>
      <c r="L85" s="138"/>
      <c r="M85" s="138"/>
      <c r="N85" s="138"/>
      <c r="O85" s="138"/>
      <c r="P85" s="138"/>
      <c r="Q85" s="138"/>
      <c r="R85" s="140" t="n">
        <f aca="false">J85+K85+L85+M85+N85+O85+P85+Q85</f>
        <v>0</v>
      </c>
      <c r="S85" s="163" t="str">
        <f aca="false">IF(R85,R85/I85," ")</f>
        <v> </v>
      </c>
      <c r="T85" s="145"/>
    </row>
    <row r="86" customFormat="false" ht="12.75" hidden="false" customHeight="true" outlineLevel="0" collapsed="false">
      <c r="A86" s="129" t="n">
        <v>82</v>
      </c>
      <c r="B86" s="146"/>
      <c r="C86" s="147"/>
      <c r="D86" s="147"/>
      <c r="E86" s="132"/>
      <c r="F86" s="147"/>
      <c r="G86" s="162"/>
      <c r="H86" s="150"/>
      <c r="I86" s="140" t="n">
        <f aca="false">PDA!P85</f>
        <v>0</v>
      </c>
      <c r="J86" s="138"/>
      <c r="K86" s="138"/>
      <c r="L86" s="138"/>
      <c r="M86" s="138"/>
      <c r="N86" s="138"/>
      <c r="O86" s="138"/>
      <c r="P86" s="138"/>
      <c r="Q86" s="138"/>
      <c r="R86" s="140" t="n">
        <f aca="false">J86+K86+L86+M86+N86+O86+P86+Q86</f>
        <v>0</v>
      </c>
      <c r="S86" s="163" t="str">
        <f aca="false">IF(R86,R86/I86," ")</f>
        <v> </v>
      </c>
      <c r="T86" s="145"/>
    </row>
    <row r="87" customFormat="false" ht="12.75" hidden="false" customHeight="true" outlineLevel="0" collapsed="false">
      <c r="A87" s="129" t="n">
        <v>83</v>
      </c>
      <c r="B87" s="146"/>
      <c r="C87" s="147"/>
      <c r="D87" s="147"/>
      <c r="E87" s="132"/>
      <c r="F87" s="147"/>
      <c r="G87" s="162"/>
      <c r="H87" s="150"/>
      <c r="I87" s="140" t="n">
        <f aca="false">PDA!P86</f>
        <v>0</v>
      </c>
      <c r="J87" s="138"/>
      <c r="K87" s="138"/>
      <c r="L87" s="138"/>
      <c r="M87" s="138"/>
      <c r="N87" s="138"/>
      <c r="O87" s="138"/>
      <c r="P87" s="138"/>
      <c r="Q87" s="138"/>
      <c r="R87" s="140" t="n">
        <f aca="false">J87+K87+L87+M87+N87+O87+P87+Q87</f>
        <v>0</v>
      </c>
      <c r="S87" s="163" t="str">
        <f aca="false">IF(R87,R87/I87," ")</f>
        <v> </v>
      </c>
      <c r="T87" s="145"/>
    </row>
    <row r="88" customFormat="false" ht="12.75" hidden="false" customHeight="true" outlineLevel="0" collapsed="false">
      <c r="A88" s="129" t="n">
        <v>84</v>
      </c>
      <c r="B88" s="146"/>
      <c r="C88" s="147"/>
      <c r="D88" s="147"/>
      <c r="E88" s="132"/>
      <c r="F88" s="147"/>
      <c r="G88" s="162"/>
      <c r="H88" s="150"/>
      <c r="I88" s="140" t="n">
        <f aca="false">PDA!P87</f>
        <v>0</v>
      </c>
      <c r="J88" s="138"/>
      <c r="K88" s="138"/>
      <c r="L88" s="138"/>
      <c r="M88" s="138"/>
      <c r="N88" s="138"/>
      <c r="O88" s="138"/>
      <c r="P88" s="138"/>
      <c r="Q88" s="138"/>
      <c r="R88" s="140" t="n">
        <f aca="false">J88+K88+L88+M88+N88+O88+P88+Q88</f>
        <v>0</v>
      </c>
      <c r="S88" s="163" t="str">
        <f aca="false">IF(R88,R88/I88," ")</f>
        <v> </v>
      </c>
      <c r="T88" s="145"/>
    </row>
    <row r="89" customFormat="false" ht="12.75" hidden="false" customHeight="true" outlineLevel="0" collapsed="false">
      <c r="A89" s="129" t="n">
        <v>85</v>
      </c>
      <c r="B89" s="146"/>
      <c r="C89" s="147"/>
      <c r="D89" s="147"/>
      <c r="E89" s="132"/>
      <c r="F89" s="147"/>
      <c r="G89" s="162"/>
      <c r="H89" s="150"/>
      <c r="I89" s="140" t="n">
        <f aca="false">PDA!P88</f>
        <v>0</v>
      </c>
      <c r="J89" s="138"/>
      <c r="K89" s="138"/>
      <c r="L89" s="138"/>
      <c r="M89" s="138"/>
      <c r="N89" s="138"/>
      <c r="O89" s="138"/>
      <c r="P89" s="138"/>
      <c r="Q89" s="138"/>
      <c r="R89" s="140" t="n">
        <f aca="false">J89+K89+L89+M89+N89+O89+P89+Q89</f>
        <v>0</v>
      </c>
      <c r="S89" s="163" t="str">
        <f aca="false">IF(R89,R89/I89," ")</f>
        <v> </v>
      </c>
      <c r="T89" s="145"/>
    </row>
    <row r="90" customFormat="false" ht="12.75" hidden="false" customHeight="true" outlineLevel="0" collapsed="false">
      <c r="A90" s="129" t="n">
        <v>86</v>
      </c>
      <c r="B90" s="146"/>
      <c r="C90" s="147"/>
      <c r="D90" s="147"/>
      <c r="E90" s="132"/>
      <c r="F90" s="147"/>
      <c r="G90" s="162"/>
      <c r="H90" s="150"/>
      <c r="I90" s="140" t="n">
        <f aca="false">PDA!P89</f>
        <v>0</v>
      </c>
      <c r="J90" s="138"/>
      <c r="K90" s="138"/>
      <c r="L90" s="138"/>
      <c r="M90" s="138"/>
      <c r="N90" s="138"/>
      <c r="O90" s="138"/>
      <c r="P90" s="138"/>
      <c r="Q90" s="138"/>
      <c r="R90" s="140" t="n">
        <f aca="false">J90+K90+L90+M90+N90+O90+P90+Q90</f>
        <v>0</v>
      </c>
      <c r="S90" s="163" t="str">
        <f aca="false">IF(R90,R90/I90," ")</f>
        <v> </v>
      </c>
      <c r="T90" s="145"/>
    </row>
    <row r="91" customFormat="false" ht="12.75" hidden="false" customHeight="true" outlineLevel="0" collapsed="false">
      <c r="A91" s="129" t="n">
        <v>87</v>
      </c>
      <c r="B91" s="146"/>
      <c r="C91" s="147"/>
      <c r="D91" s="147"/>
      <c r="E91" s="132"/>
      <c r="F91" s="147"/>
      <c r="G91" s="162"/>
      <c r="H91" s="150"/>
      <c r="I91" s="140" t="n">
        <f aca="false">PDA!P90</f>
        <v>0</v>
      </c>
      <c r="J91" s="138"/>
      <c r="K91" s="138"/>
      <c r="L91" s="138"/>
      <c r="M91" s="138"/>
      <c r="N91" s="138"/>
      <c r="O91" s="138"/>
      <c r="P91" s="138"/>
      <c r="Q91" s="138"/>
      <c r="R91" s="140" t="n">
        <f aca="false">J91+K91+L91+M91+N91+O91+P91+Q91</f>
        <v>0</v>
      </c>
      <c r="S91" s="163" t="str">
        <f aca="false">IF(R91,R91/I91," ")</f>
        <v> </v>
      </c>
      <c r="T91" s="145"/>
    </row>
    <row r="92" customFormat="false" ht="12.75" hidden="false" customHeight="true" outlineLevel="0" collapsed="false">
      <c r="A92" s="129" t="n">
        <v>88</v>
      </c>
      <c r="B92" s="146"/>
      <c r="C92" s="147"/>
      <c r="D92" s="147"/>
      <c r="E92" s="132"/>
      <c r="F92" s="147"/>
      <c r="G92" s="162"/>
      <c r="H92" s="150"/>
      <c r="I92" s="140" t="n">
        <f aca="false">PDA!P91</f>
        <v>0</v>
      </c>
      <c r="J92" s="138"/>
      <c r="K92" s="138"/>
      <c r="L92" s="138"/>
      <c r="M92" s="138"/>
      <c r="N92" s="138"/>
      <c r="O92" s="138"/>
      <c r="P92" s="138"/>
      <c r="Q92" s="138"/>
      <c r="R92" s="140" t="n">
        <f aca="false">J92+K92+L92+M92+N92+O92+P92+Q92</f>
        <v>0</v>
      </c>
      <c r="S92" s="163" t="str">
        <f aca="false">IF(R92,R92/I92," ")</f>
        <v> </v>
      </c>
      <c r="T92" s="145"/>
    </row>
    <row r="93" customFormat="false" ht="12.75" hidden="false" customHeight="true" outlineLevel="0" collapsed="false">
      <c r="A93" s="129" t="n">
        <v>89</v>
      </c>
      <c r="B93" s="146"/>
      <c r="C93" s="147"/>
      <c r="D93" s="147"/>
      <c r="E93" s="132"/>
      <c r="F93" s="147"/>
      <c r="G93" s="162"/>
      <c r="H93" s="150"/>
      <c r="I93" s="140" t="n">
        <f aca="false">PDA!P92</f>
        <v>0</v>
      </c>
      <c r="J93" s="138"/>
      <c r="K93" s="138"/>
      <c r="L93" s="138"/>
      <c r="M93" s="138"/>
      <c r="N93" s="138"/>
      <c r="O93" s="138"/>
      <c r="P93" s="138"/>
      <c r="Q93" s="138"/>
      <c r="R93" s="140" t="n">
        <f aca="false">J93+K93+L93+M93+N93+O93+P93+Q93</f>
        <v>0</v>
      </c>
      <c r="S93" s="163" t="str">
        <f aca="false">IF(R93,R93/I93," ")</f>
        <v> </v>
      </c>
      <c r="T93" s="145"/>
    </row>
    <row r="94" customFormat="false" ht="12.75" hidden="false" customHeight="true" outlineLevel="0" collapsed="false">
      <c r="A94" s="129" t="n">
        <v>90</v>
      </c>
      <c r="B94" s="146"/>
      <c r="C94" s="147"/>
      <c r="D94" s="147"/>
      <c r="E94" s="132"/>
      <c r="F94" s="147"/>
      <c r="G94" s="162"/>
      <c r="H94" s="150"/>
      <c r="I94" s="140" t="n">
        <f aca="false">PDA!P93</f>
        <v>0</v>
      </c>
      <c r="J94" s="138"/>
      <c r="K94" s="138"/>
      <c r="L94" s="138"/>
      <c r="M94" s="138"/>
      <c r="N94" s="138"/>
      <c r="O94" s="138"/>
      <c r="P94" s="138"/>
      <c r="Q94" s="138"/>
      <c r="R94" s="140" t="n">
        <f aca="false">J94+K94+L94+M94+N94+O94+P94+Q94</f>
        <v>0</v>
      </c>
      <c r="S94" s="163" t="str">
        <f aca="false">IF(R94,R94/I94," ")</f>
        <v> </v>
      </c>
      <c r="T94" s="145"/>
    </row>
    <row r="95" customFormat="false" ht="12.75" hidden="false" customHeight="true" outlineLevel="0" collapsed="false">
      <c r="A95" s="129" t="n">
        <v>91</v>
      </c>
      <c r="B95" s="146"/>
      <c r="C95" s="147"/>
      <c r="D95" s="147"/>
      <c r="E95" s="132"/>
      <c r="F95" s="147"/>
      <c r="G95" s="162"/>
      <c r="H95" s="150"/>
      <c r="I95" s="140" t="n">
        <f aca="false">PDA!P94</f>
        <v>0</v>
      </c>
      <c r="J95" s="138"/>
      <c r="K95" s="138"/>
      <c r="L95" s="138"/>
      <c r="M95" s="138"/>
      <c r="N95" s="138"/>
      <c r="O95" s="138"/>
      <c r="P95" s="138"/>
      <c r="Q95" s="138"/>
      <c r="R95" s="140" t="n">
        <f aca="false">J95+K95+L95+M95+N95+O95+P95+Q95</f>
        <v>0</v>
      </c>
      <c r="S95" s="163" t="str">
        <f aca="false">IF(R95,R95/I95," ")</f>
        <v> </v>
      </c>
      <c r="T95" s="145"/>
    </row>
    <row r="96" customFormat="false" ht="12.75" hidden="false" customHeight="true" outlineLevel="0" collapsed="false">
      <c r="A96" s="129" t="n">
        <v>92</v>
      </c>
      <c r="B96" s="146"/>
      <c r="C96" s="147"/>
      <c r="D96" s="147"/>
      <c r="E96" s="132"/>
      <c r="F96" s="147"/>
      <c r="G96" s="162"/>
      <c r="H96" s="150"/>
      <c r="I96" s="140" t="n">
        <f aca="false">PDA!P95</f>
        <v>0</v>
      </c>
      <c r="J96" s="138"/>
      <c r="K96" s="138"/>
      <c r="L96" s="138"/>
      <c r="M96" s="138"/>
      <c r="N96" s="138"/>
      <c r="O96" s="138"/>
      <c r="P96" s="138"/>
      <c r="Q96" s="138"/>
      <c r="R96" s="140" t="n">
        <f aca="false">J96+K96+L96+M96+N96+O96+P96+Q96</f>
        <v>0</v>
      </c>
      <c r="S96" s="163" t="str">
        <f aca="false">IF(R96,R96/I96," ")</f>
        <v> </v>
      </c>
      <c r="T96" s="145"/>
    </row>
    <row r="97" customFormat="false" ht="12.75" hidden="false" customHeight="true" outlineLevel="0" collapsed="false">
      <c r="A97" s="129" t="n">
        <v>93</v>
      </c>
      <c r="B97" s="146"/>
      <c r="C97" s="147"/>
      <c r="D97" s="147"/>
      <c r="E97" s="132"/>
      <c r="F97" s="147"/>
      <c r="G97" s="162"/>
      <c r="H97" s="150"/>
      <c r="I97" s="140" t="n">
        <f aca="false">PDA!P96</f>
        <v>0</v>
      </c>
      <c r="J97" s="138"/>
      <c r="K97" s="138"/>
      <c r="L97" s="138"/>
      <c r="M97" s="138"/>
      <c r="N97" s="138"/>
      <c r="O97" s="138"/>
      <c r="P97" s="138"/>
      <c r="Q97" s="138"/>
      <c r="R97" s="140" t="n">
        <f aca="false">J97+K97+L97+M97+N97+O97+P97+Q97</f>
        <v>0</v>
      </c>
      <c r="S97" s="163" t="str">
        <f aca="false">IF(R97,R97/I97," ")</f>
        <v> </v>
      </c>
      <c r="T97" s="145"/>
    </row>
    <row r="98" customFormat="false" ht="12.75" hidden="false" customHeight="true" outlineLevel="0" collapsed="false">
      <c r="A98" s="129" t="n">
        <v>94</v>
      </c>
      <c r="B98" s="146"/>
      <c r="C98" s="147"/>
      <c r="D98" s="147"/>
      <c r="E98" s="132"/>
      <c r="F98" s="147"/>
      <c r="G98" s="162"/>
      <c r="H98" s="150"/>
      <c r="I98" s="140" t="n">
        <f aca="false">PDA!P97</f>
        <v>0</v>
      </c>
      <c r="J98" s="138"/>
      <c r="K98" s="138"/>
      <c r="L98" s="138"/>
      <c r="M98" s="138"/>
      <c r="N98" s="138"/>
      <c r="O98" s="138"/>
      <c r="P98" s="138"/>
      <c r="Q98" s="138"/>
      <c r="R98" s="140" t="n">
        <f aca="false">J98+K98+L98+M98+N98+O98+P98+Q98</f>
        <v>0</v>
      </c>
      <c r="S98" s="163" t="str">
        <f aca="false">IF(R98,R98/I98," ")</f>
        <v> </v>
      </c>
      <c r="T98" s="145"/>
    </row>
    <row r="99" customFormat="false" ht="12.75" hidden="false" customHeight="true" outlineLevel="0" collapsed="false">
      <c r="A99" s="129" t="n">
        <v>95</v>
      </c>
      <c r="B99" s="146"/>
      <c r="C99" s="147"/>
      <c r="D99" s="147"/>
      <c r="E99" s="132"/>
      <c r="F99" s="147"/>
      <c r="G99" s="162"/>
      <c r="H99" s="150"/>
      <c r="I99" s="140" t="n">
        <f aca="false">PDA!P98</f>
        <v>0</v>
      </c>
      <c r="J99" s="138"/>
      <c r="K99" s="138"/>
      <c r="L99" s="138"/>
      <c r="M99" s="138"/>
      <c r="N99" s="138"/>
      <c r="O99" s="138"/>
      <c r="P99" s="138"/>
      <c r="Q99" s="138"/>
      <c r="R99" s="140" t="n">
        <f aca="false">J99+K99+L99+M99+N99+O99+P99+Q99</f>
        <v>0</v>
      </c>
      <c r="S99" s="163" t="str">
        <f aca="false">IF(R99,R99/I99," ")</f>
        <v> </v>
      </c>
      <c r="T99" s="145"/>
    </row>
    <row r="100" customFormat="false" ht="12.75" hidden="false" customHeight="true" outlineLevel="0" collapsed="false">
      <c r="A100" s="129" t="n">
        <v>96</v>
      </c>
      <c r="B100" s="146"/>
      <c r="C100" s="147"/>
      <c r="D100" s="147"/>
      <c r="E100" s="132"/>
      <c r="F100" s="147"/>
      <c r="G100" s="162"/>
      <c r="H100" s="150"/>
      <c r="I100" s="140" t="n">
        <f aca="false">PDA!P99</f>
        <v>0</v>
      </c>
      <c r="J100" s="138"/>
      <c r="K100" s="138"/>
      <c r="L100" s="138"/>
      <c r="M100" s="138"/>
      <c r="N100" s="138"/>
      <c r="O100" s="138"/>
      <c r="P100" s="138"/>
      <c r="Q100" s="138"/>
      <c r="R100" s="140" t="n">
        <f aca="false">J100+K100+L100+M100+N100+O100+P100+Q100</f>
        <v>0</v>
      </c>
      <c r="S100" s="163" t="str">
        <f aca="false">IF(R100,R100/I100," ")</f>
        <v> </v>
      </c>
      <c r="T100" s="145"/>
    </row>
    <row r="101" customFormat="false" ht="12.75" hidden="false" customHeight="true" outlineLevel="0" collapsed="false">
      <c r="A101" s="129" t="n">
        <v>97</v>
      </c>
      <c r="B101" s="146"/>
      <c r="C101" s="147"/>
      <c r="D101" s="147"/>
      <c r="E101" s="132"/>
      <c r="F101" s="147"/>
      <c r="G101" s="162"/>
      <c r="H101" s="150"/>
      <c r="I101" s="140" t="n">
        <f aca="false">PDA!P100</f>
        <v>0</v>
      </c>
      <c r="J101" s="138"/>
      <c r="K101" s="138"/>
      <c r="L101" s="138"/>
      <c r="M101" s="138"/>
      <c r="N101" s="138"/>
      <c r="O101" s="138"/>
      <c r="P101" s="138"/>
      <c r="Q101" s="138"/>
      <c r="R101" s="140" t="n">
        <f aca="false">J101+K101+L101+M101+N101+O101+P101+Q101</f>
        <v>0</v>
      </c>
      <c r="S101" s="163" t="str">
        <f aca="false">IF(R101,R101/I101," ")</f>
        <v> </v>
      </c>
      <c r="T101" s="145"/>
    </row>
    <row r="102" customFormat="false" ht="12.75" hidden="false" customHeight="true" outlineLevel="0" collapsed="false">
      <c r="A102" s="129" t="n">
        <v>98</v>
      </c>
      <c r="B102" s="146"/>
      <c r="C102" s="147"/>
      <c r="D102" s="147"/>
      <c r="E102" s="132"/>
      <c r="F102" s="147"/>
      <c r="G102" s="162"/>
      <c r="H102" s="150"/>
      <c r="I102" s="140" t="n">
        <f aca="false">PDA!P101</f>
        <v>0</v>
      </c>
      <c r="J102" s="138"/>
      <c r="K102" s="138"/>
      <c r="L102" s="138"/>
      <c r="M102" s="138"/>
      <c r="N102" s="138"/>
      <c r="O102" s="138"/>
      <c r="P102" s="138"/>
      <c r="Q102" s="138"/>
      <c r="R102" s="140" t="n">
        <f aca="false">J102+K102+L102+M102+N102+O102+P102+Q102</f>
        <v>0</v>
      </c>
      <c r="S102" s="163" t="str">
        <f aca="false">IF(R102,R102/I102," ")</f>
        <v> </v>
      </c>
      <c r="T102" s="145"/>
    </row>
    <row r="103" customFormat="false" ht="12.75" hidden="false" customHeight="true" outlineLevel="0" collapsed="false">
      <c r="A103" s="129" t="n">
        <v>99</v>
      </c>
      <c r="B103" s="146"/>
      <c r="C103" s="147"/>
      <c r="D103" s="147"/>
      <c r="E103" s="132"/>
      <c r="F103" s="147"/>
      <c r="G103" s="162"/>
      <c r="H103" s="150"/>
      <c r="I103" s="140" t="n">
        <f aca="false">PDA!P102</f>
        <v>0</v>
      </c>
      <c r="J103" s="138"/>
      <c r="K103" s="138"/>
      <c r="L103" s="138"/>
      <c r="M103" s="138"/>
      <c r="N103" s="138"/>
      <c r="O103" s="138"/>
      <c r="P103" s="138"/>
      <c r="Q103" s="138"/>
      <c r="R103" s="140" t="n">
        <f aca="false">J103+K103+L103+M103+N103+O103+P103+Q103</f>
        <v>0</v>
      </c>
      <c r="S103" s="163" t="str">
        <f aca="false">IF(R103,R103/I103," ")</f>
        <v> </v>
      </c>
      <c r="T103" s="145"/>
    </row>
    <row r="104" customFormat="false" ht="12.75" hidden="false" customHeight="true" outlineLevel="0" collapsed="false">
      <c r="A104" s="129" t="n">
        <v>100</v>
      </c>
      <c r="B104" s="146"/>
      <c r="C104" s="147"/>
      <c r="D104" s="147"/>
      <c r="E104" s="132"/>
      <c r="F104" s="147"/>
      <c r="G104" s="162"/>
      <c r="H104" s="150"/>
      <c r="I104" s="140" t="n">
        <f aca="false">PDA!P103</f>
        <v>0</v>
      </c>
      <c r="J104" s="138"/>
      <c r="K104" s="138"/>
      <c r="L104" s="138"/>
      <c r="M104" s="138"/>
      <c r="N104" s="138"/>
      <c r="O104" s="138"/>
      <c r="P104" s="138"/>
      <c r="Q104" s="138"/>
      <c r="R104" s="140" t="n">
        <f aca="false">J104+K104+L104+M104+N104+O104+P104+Q104</f>
        <v>0</v>
      </c>
      <c r="S104" s="163" t="str">
        <f aca="false">IF(R104,R104/I104," ")</f>
        <v> </v>
      </c>
      <c r="T104" s="145"/>
    </row>
    <row r="105" customFormat="false" ht="12.75" hidden="false" customHeight="true" outlineLevel="0" collapsed="false">
      <c r="A105" s="129" t="n">
        <v>101</v>
      </c>
      <c r="B105" s="146"/>
      <c r="C105" s="147"/>
      <c r="D105" s="147"/>
      <c r="E105" s="132"/>
      <c r="F105" s="147"/>
      <c r="G105" s="162"/>
      <c r="H105" s="150"/>
      <c r="I105" s="140" t="n">
        <f aca="false">PDA!P104</f>
        <v>0</v>
      </c>
      <c r="J105" s="138"/>
      <c r="K105" s="138"/>
      <c r="L105" s="138"/>
      <c r="M105" s="138"/>
      <c r="N105" s="138"/>
      <c r="O105" s="138"/>
      <c r="P105" s="138"/>
      <c r="Q105" s="138"/>
      <c r="R105" s="140" t="n">
        <f aca="false">J105+K105+L105+M105+N105+O105+P105+Q105</f>
        <v>0</v>
      </c>
      <c r="S105" s="163" t="str">
        <f aca="false">IF(R105,R105/I105," ")</f>
        <v> </v>
      </c>
      <c r="T105" s="145"/>
    </row>
    <row r="106" customFormat="false" ht="12.75" hidden="false" customHeight="true" outlineLevel="0" collapsed="false">
      <c r="A106" s="129" t="n">
        <v>102</v>
      </c>
      <c r="B106" s="146"/>
      <c r="C106" s="147"/>
      <c r="D106" s="147"/>
      <c r="E106" s="132"/>
      <c r="F106" s="147"/>
      <c r="G106" s="162"/>
      <c r="H106" s="150"/>
      <c r="I106" s="140" t="n">
        <f aca="false">PDA!P105</f>
        <v>0</v>
      </c>
      <c r="J106" s="138"/>
      <c r="K106" s="138"/>
      <c r="L106" s="138"/>
      <c r="M106" s="138"/>
      <c r="N106" s="138"/>
      <c r="O106" s="138"/>
      <c r="P106" s="138"/>
      <c r="Q106" s="138"/>
      <c r="R106" s="140" t="n">
        <f aca="false">J106+K106+L106+M106+N106+O106+P106+Q106</f>
        <v>0</v>
      </c>
      <c r="S106" s="163" t="str">
        <f aca="false">IF(R106,R106/I106," ")</f>
        <v> </v>
      </c>
      <c r="T106" s="145"/>
    </row>
    <row r="107" customFormat="false" ht="12.75" hidden="false" customHeight="true" outlineLevel="0" collapsed="false">
      <c r="A107" s="129" t="n">
        <v>103</v>
      </c>
      <c r="B107" s="146"/>
      <c r="C107" s="147"/>
      <c r="D107" s="147"/>
      <c r="E107" s="132"/>
      <c r="F107" s="147"/>
      <c r="G107" s="162"/>
      <c r="H107" s="150"/>
      <c r="I107" s="140" t="n">
        <f aca="false">PDA!P106</f>
        <v>0</v>
      </c>
      <c r="J107" s="138"/>
      <c r="K107" s="138"/>
      <c r="L107" s="138"/>
      <c r="M107" s="138"/>
      <c r="N107" s="138"/>
      <c r="O107" s="138"/>
      <c r="P107" s="138"/>
      <c r="Q107" s="138"/>
      <c r="R107" s="140" t="n">
        <f aca="false">J107+K107+L107+M107+N107+O107+P107+Q107</f>
        <v>0</v>
      </c>
      <c r="S107" s="163" t="str">
        <f aca="false">IF(R107,R107/I107," ")</f>
        <v> </v>
      </c>
      <c r="T107" s="145"/>
    </row>
    <row r="108" customFormat="false" ht="12.75" hidden="false" customHeight="true" outlineLevel="0" collapsed="false">
      <c r="A108" s="129" t="n">
        <v>104</v>
      </c>
      <c r="B108" s="146"/>
      <c r="C108" s="147"/>
      <c r="D108" s="147"/>
      <c r="E108" s="132"/>
      <c r="F108" s="147"/>
      <c r="G108" s="162"/>
      <c r="H108" s="150"/>
      <c r="I108" s="140" t="n">
        <f aca="false">PDA!P107</f>
        <v>0</v>
      </c>
      <c r="J108" s="138"/>
      <c r="K108" s="138"/>
      <c r="L108" s="138"/>
      <c r="M108" s="138"/>
      <c r="N108" s="138"/>
      <c r="O108" s="138"/>
      <c r="P108" s="138"/>
      <c r="Q108" s="138"/>
      <c r="R108" s="140" t="n">
        <f aca="false">J108+K108+L108+M108+N108+O108+P108+Q108</f>
        <v>0</v>
      </c>
      <c r="S108" s="163" t="str">
        <f aca="false">IF(R108,R108/I108," ")</f>
        <v> </v>
      </c>
      <c r="T108" s="145"/>
    </row>
    <row r="109" customFormat="false" ht="12.75" hidden="false" customHeight="true" outlineLevel="0" collapsed="false">
      <c r="A109" s="129" t="n">
        <v>105</v>
      </c>
      <c r="B109" s="146"/>
      <c r="C109" s="147"/>
      <c r="D109" s="147"/>
      <c r="E109" s="132"/>
      <c r="F109" s="147"/>
      <c r="G109" s="162"/>
      <c r="H109" s="150"/>
      <c r="I109" s="140" t="n">
        <f aca="false">PDA!P108</f>
        <v>0</v>
      </c>
      <c r="J109" s="138"/>
      <c r="K109" s="138"/>
      <c r="L109" s="138"/>
      <c r="M109" s="138"/>
      <c r="N109" s="138"/>
      <c r="O109" s="138"/>
      <c r="P109" s="138"/>
      <c r="Q109" s="138"/>
      <c r="R109" s="140" t="n">
        <f aca="false">J109+K109+L109+M109+N109+O109+P109+Q109</f>
        <v>0</v>
      </c>
      <c r="S109" s="163" t="str">
        <f aca="false">IF(R109,R109/I109," ")</f>
        <v> </v>
      </c>
      <c r="T109" s="145"/>
    </row>
    <row r="110" customFormat="false" ht="12.75" hidden="false" customHeight="true" outlineLevel="0" collapsed="false">
      <c r="A110" s="129" t="n">
        <v>106</v>
      </c>
      <c r="B110" s="146"/>
      <c r="C110" s="147"/>
      <c r="D110" s="147"/>
      <c r="E110" s="132"/>
      <c r="F110" s="147"/>
      <c r="G110" s="162"/>
      <c r="H110" s="150"/>
      <c r="I110" s="140" t="n">
        <f aca="false">PDA!P109</f>
        <v>0</v>
      </c>
      <c r="J110" s="138"/>
      <c r="K110" s="138"/>
      <c r="L110" s="138"/>
      <c r="M110" s="138"/>
      <c r="N110" s="138"/>
      <c r="O110" s="138"/>
      <c r="P110" s="138"/>
      <c r="Q110" s="138"/>
      <c r="R110" s="140" t="n">
        <f aca="false">J110+K110+L110+M110+N110+O110+P110+Q110</f>
        <v>0</v>
      </c>
      <c r="S110" s="163" t="str">
        <f aca="false">IF(R110,R110/I110," ")</f>
        <v> </v>
      </c>
      <c r="T110" s="145"/>
    </row>
    <row r="111" customFormat="false" ht="12.75" hidden="false" customHeight="true" outlineLevel="0" collapsed="false">
      <c r="A111" s="129" t="n">
        <v>107</v>
      </c>
      <c r="B111" s="146"/>
      <c r="C111" s="147"/>
      <c r="D111" s="147"/>
      <c r="E111" s="132"/>
      <c r="F111" s="147"/>
      <c r="G111" s="162"/>
      <c r="H111" s="150"/>
      <c r="I111" s="140" t="n">
        <f aca="false">PDA!P110</f>
        <v>0</v>
      </c>
      <c r="J111" s="138"/>
      <c r="K111" s="138"/>
      <c r="L111" s="138"/>
      <c r="M111" s="138"/>
      <c r="N111" s="138"/>
      <c r="O111" s="138"/>
      <c r="P111" s="138"/>
      <c r="Q111" s="138"/>
      <c r="R111" s="140" t="n">
        <f aca="false">J111+K111+L111+M111+N111+O111+P111+Q111</f>
        <v>0</v>
      </c>
      <c r="S111" s="163" t="str">
        <f aca="false">IF(R111,R111/I111," ")</f>
        <v> </v>
      </c>
      <c r="T111" s="145"/>
    </row>
    <row r="112" customFormat="false" ht="12.75" hidden="false" customHeight="true" outlineLevel="0" collapsed="false">
      <c r="A112" s="129" t="n">
        <v>108</v>
      </c>
      <c r="B112" s="146"/>
      <c r="C112" s="147"/>
      <c r="D112" s="147"/>
      <c r="E112" s="132"/>
      <c r="F112" s="147"/>
      <c r="G112" s="162"/>
      <c r="H112" s="150"/>
      <c r="I112" s="140" t="n">
        <f aca="false">PDA!P111</f>
        <v>0</v>
      </c>
      <c r="J112" s="138"/>
      <c r="K112" s="138"/>
      <c r="L112" s="138"/>
      <c r="M112" s="138"/>
      <c r="N112" s="138"/>
      <c r="O112" s="138"/>
      <c r="P112" s="138"/>
      <c r="Q112" s="138"/>
      <c r="R112" s="140" t="n">
        <f aca="false">J112+K112+L112+M112+N112+O112+P112+Q112</f>
        <v>0</v>
      </c>
      <c r="S112" s="163" t="str">
        <f aca="false">IF(R112,R112/I112," ")</f>
        <v> </v>
      </c>
      <c r="T112" s="145"/>
    </row>
    <row r="113" customFormat="false" ht="12.75" hidden="false" customHeight="true" outlineLevel="0" collapsed="false">
      <c r="A113" s="129" t="n">
        <v>109</v>
      </c>
      <c r="B113" s="146"/>
      <c r="C113" s="147"/>
      <c r="D113" s="147"/>
      <c r="E113" s="132"/>
      <c r="F113" s="147"/>
      <c r="G113" s="162"/>
      <c r="H113" s="150"/>
      <c r="I113" s="140" t="n">
        <f aca="false">PDA!P112</f>
        <v>0</v>
      </c>
      <c r="J113" s="138"/>
      <c r="K113" s="138"/>
      <c r="L113" s="138"/>
      <c r="M113" s="138"/>
      <c r="N113" s="138"/>
      <c r="O113" s="138"/>
      <c r="P113" s="138"/>
      <c r="Q113" s="138"/>
      <c r="R113" s="140" t="n">
        <f aca="false">J113+K113+L113+M113+N113+O113+P113+Q113</f>
        <v>0</v>
      </c>
      <c r="S113" s="163" t="str">
        <f aca="false">IF(R113,R113/I113," ")</f>
        <v> </v>
      </c>
      <c r="T113" s="145"/>
    </row>
    <row r="114" customFormat="false" ht="12.75" hidden="false" customHeight="true" outlineLevel="0" collapsed="false">
      <c r="A114" s="129" t="n">
        <v>110</v>
      </c>
      <c r="B114" s="146"/>
      <c r="C114" s="147"/>
      <c r="D114" s="147"/>
      <c r="E114" s="132"/>
      <c r="F114" s="147"/>
      <c r="G114" s="162"/>
      <c r="H114" s="150"/>
      <c r="I114" s="140" t="n">
        <f aca="false">PDA!P113</f>
        <v>0</v>
      </c>
      <c r="J114" s="138"/>
      <c r="K114" s="138"/>
      <c r="L114" s="138"/>
      <c r="M114" s="138"/>
      <c r="N114" s="138"/>
      <c r="O114" s="138"/>
      <c r="P114" s="138"/>
      <c r="Q114" s="138"/>
      <c r="R114" s="140" t="n">
        <f aca="false">J114+K114+L114+M114+N114+O114+P114+Q114</f>
        <v>0</v>
      </c>
      <c r="S114" s="163" t="str">
        <f aca="false">IF(R114,R114/I114," ")</f>
        <v> </v>
      </c>
      <c r="T114" s="145"/>
    </row>
    <row r="115" customFormat="false" ht="12.75" hidden="false" customHeight="true" outlineLevel="0" collapsed="false">
      <c r="A115" s="129" t="n">
        <v>111</v>
      </c>
      <c r="B115" s="146"/>
      <c r="C115" s="147"/>
      <c r="D115" s="147"/>
      <c r="E115" s="132"/>
      <c r="F115" s="147"/>
      <c r="G115" s="162"/>
      <c r="H115" s="150"/>
      <c r="I115" s="140" t="n">
        <f aca="false">PDA!P114</f>
        <v>0</v>
      </c>
      <c r="J115" s="138"/>
      <c r="K115" s="138"/>
      <c r="L115" s="138"/>
      <c r="M115" s="138"/>
      <c r="N115" s="138"/>
      <c r="O115" s="138"/>
      <c r="P115" s="138"/>
      <c r="Q115" s="138"/>
      <c r="R115" s="140" t="n">
        <f aca="false">J115+K115+L115+M115+N115+O115+P115+Q115</f>
        <v>0</v>
      </c>
      <c r="S115" s="163" t="str">
        <f aca="false">IF(R115,R115/I115," ")</f>
        <v> </v>
      </c>
      <c r="T115" s="145"/>
    </row>
    <row r="116" customFormat="false" ht="12.75" hidden="false" customHeight="true" outlineLevel="0" collapsed="false">
      <c r="A116" s="129" t="n">
        <v>112</v>
      </c>
      <c r="B116" s="146"/>
      <c r="C116" s="147"/>
      <c r="D116" s="147"/>
      <c r="E116" s="132"/>
      <c r="F116" s="147"/>
      <c r="G116" s="162"/>
      <c r="H116" s="150"/>
      <c r="I116" s="140" t="n">
        <f aca="false">PDA!P115</f>
        <v>0</v>
      </c>
      <c r="J116" s="138"/>
      <c r="K116" s="138"/>
      <c r="L116" s="138"/>
      <c r="M116" s="138"/>
      <c r="N116" s="138"/>
      <c r="O116" s="138"/>
      <c r="P116" s="138"/>
      <c r="Q116" s="138"/>
      <c r="R116" s="140" t="n">
        <f aca="false">J116+K116+L116+M116+N116+O116+P116+Q116</f>
        <v>0</v>
      </c>
      <c r="S116" s="163" t="str">
        <f aca="false">IF(R116,R116/I116," ")</f>
        <v> </v>
      </c>
      <c r="T116" s="145"/>
    </row>
    <row r="117" customFormat="false" ht="12.75" hidden="false" customHeight="true" outlineLevel="0" collapsed="false">
      <c r="A117" s="129" t="n">
        <v>113</v>
      </c>
      <c r="B117" s="146"/>
      <c r="C117" s="147"/>
      <c r="D117" s="147"/>
      <c r="E117" s="132"/>
      <c r="F117" s="147"/>
      <c r="G117" s="162"/>
      <c r="H117" s="150"/>
      <c r="I117" s="140" t="n">
        <f aca="false">PDA!P116</f>
        <v>0</v>
      </c>
      <c r="J117" s="138"/>
      <c r="K117" s="138"/>
      <c r="L117" s="138"/>
      <c r="M117" s="138"/>
      <c r="N117" s="138"/>
      <c r="O117" s="138"/>
      <c r="P117" s="138"/>
      <c r="Q117" s="138"/>
      <c r="R117" s="140" t="n">
        <f aca="false">J117+K117+L117+M117+N117+O117+P117+Q117</f>
        <v>0</v>
      </c>
      <c r="S117" s="163" t="str">
        <f aca="false">IF(R117,R117/I117," ")</f>
        <v> </v>
      </c>
      <c r="T117" s="145"/>
    </row>
    <row r="118" customFormat="false" ht="12.75" hidden="false" customHeight="true" outlineLevel="0" collapsed="false">
      <c r="A118" s="129" t="n">
        <v>114</v>
      </c>
      <c r="B118" s="146"/>
      <c r="C118" s="147"/>
      <c r="D118" s="147"/>
      <c r="E118" s="132"/>
      <c r="F118" s="147"/>
      <c r="G118" s="162"/>
      <c r="H118" s="150"/>
      <c r="I118" s="140" t="n">
        <f aca="false">PDA!P117</f>
        <v>0</v>
      </c>
      <c r="J118" s="138"/>
      <c r="K118" s="138"/>
      <c r="L118" s="138"/>
      <c r="M118" s="138"/>
      <c r="N118" s="138"/>
      <c r="O118" s="138"/>
      <c r="P118" s="138"/>
      <c r="Q118" s="138"/>
      <c r="R118" s="140" t="n">
        <f aca="false">J118+K118+L118+M118+N118+O118+P118+Q118</f>
        <v>0</v>
      </c>
      <c r="S118" s="163" t="str">
        <f aca="false">IF(R118,R118/I118," ")</f>
        <v> </v>
      </c>
      <c r="T118" s="145"/>
    </row>
    <row r="119" customFormat="false" ht="12.75" hidden="false" customHeight="true" outlineLevel="0" collapsed="false">
      <c r="A119" s="129" t="n">
        <v>115</v>
      </c>
      <c r="B119" s="146"/>
      <c r="C119" s="147"/>
      <c r="D119" s="147"/>
      <c r="E119" s="132"/>
      <c r="F119" s="147"/>
      <c r="G119" s="162"/>
      <c r="H119" s="150"/>
      <c r="I119" s="140" t="n">
        <f aca="false">PDA!P118</f>
        <v>0</v>
      </c>
      <c r="J119" s="138"/>
      <c r="K119" s="138"/>
      <c r="L119" s="138"/>
      <c r="M119" s="138"/>
      <c r="N119" s="138"/>
      <c r="O119" s="138"/>
      <c r="P119" s="138"/>
      <c r="Q119" s="138"/>
      <c r="R119" s="140" t="n">
        <f aca="false">J119+K119+L119+M119+N119+O119+P119+Q119</f>
        <v>0</v>
      </c>
      <c r="S119" s="163" t="str">
        <f aca="false">IF(R119,R119/I119," ")</f>
        <v> </v>
      </c>
      <c r="T119" s="145"/>
    </row>
    <row r="120" customFormat="false" ht="12.75" hidden="false" customHeight="true" outlineLevel="0" collapsed="false">
      <c r="A120" s="129" t="n">
        <v>116</v>
      </c>
      <c r="B120" s="146"/>
      <c r="C120" s="147"/>
      <c r="D120" s="147"/>
      <c r="E120" s="132"/>
      <c r="F120" s="147"/>
      <c r="G120" s="162"/>
      <c r="H120" s="150"/>
      <c r="I120" s="140" t="n">
        <f aca="false">PDA!P119</f>
        <v>0</v>
      </c>
      <c r="J120" s="138"/>
      <c r="K120" s="138"/>
      <c r="L120" s="138"/>
      <c r="M120" s="138"/>
      <c r="N120" s="138"/>
      <c r="O120" s="138"/>
      <c r="P120" s="138"/>
      <c r="Q120" s="138"/>
      <c r="R120" s="140" t="n">
        <f aca="false">J120+K120+L120+M120+N120+O120+P120+Q120</f>
        <v>0</v>
      </c>
      <c r="S120" s="163" t="str">
        <f aca="false">IF(R120,R120/I120," ")</f>
        <v> </v>
      </c>
      <c r="T120" s="145"/>
    </row>
    <row r="121" customFormat="false" ht="12.75" hidden="false" customHeight="true" outlineLevel="0" collapsed="false">
      <c r="A121" s="129" t="n">
        <v>117</v>
      </c>
      <c r="B121" s="146"/>
      <c r="C121" s="147"/>
      <c r="D121" s="147"/>
      <c r="E121" s="132"/>
      <c r="F121" s="147"/>
      <c r="G121" s="162"/>
      <c r="H121" s="150"/>
      <c r="I121" s="140" t="n">
        <f aca="false">PDA!P120</f>
        <v>0</v>
      </c>
      <c r="J121" s="138"/>
      <c r="K121" s="138"/>
      <c r="L121" s="138"/>
      <c r="M121" s="138"/>
      <c r="N121" s="138"/>
      <c r="O121" s="138"/>
      <c r="P121" s="138"/>
      <c r="Q121" s="138"/>
      <c r="R121" s="140" t="n">
        <f aca="false">J121+K121+L121+M121+N121+O121+P121+Q121</f>
        <v>0</v>
      </c>
      <c r="S121" s="163" t="str">
        <f aca="false">IF(R121,R121/I121," ")</f>
        <v> </v>
      </c>
      <c r="T121" s="145"/>
    </row>
    <row r="122" customFormat="false" ht="12.75" hidden="false" customHeight="true" outlineLevel="0" collapsed="false">
      <c r="A122" s="129" t="n">
        <v>118</v>
      </c>
      <c r="B122" s="146"/>
      <c r="C122" s="147"/>
      <c r="D122" s="147"/>
      <c r="E122" s="132"/>
      <c r="F122" s="147"/>
      <c r="G122" s="162"/>
      <c r="H122" s="150"/>
      <c r="I122" s="140" t="n">
        <f aca="false">PDA!P121</f>
        <v>0</v>
      </c>
      <c r="J122" s="138"/>
      <c r="K122" s="138"/>
      <c r="L122" s="138"/>
      <c r="M122" s="138"/>
      <c r="N122" s="138"/>
      <c r="O122" s="138"/>
      <c r="P122" s="138"/>
      <c r="Q122" s="138"/>
      <c r="R122" s="140" t="n">
        <f aca="false">J122+K122+L122+M122+N122+O122+P122+Q122</f>
        <v>0</v>
      </c>
      <c r="S122" s="163" t="str">
        <f aca="false">IF(R122,R122/I122," ")</f>
        <v> </v>
      </c>
      <c r="T122" s="145"/>
    </row>
    <row r="123" customFormat="false" ht="12.75" hidden="false" customHeight="true" outlineLevel="0" collapsed="false">
      <c r="A123" s="129" t="n">
        <v>119</v>
      </c>
      <c r="B123" s="146"/>
      <c r="C123" s="147"/>
      <c r="D123" s="147"/>
      <c r="E123" s="132"/>
      <c r="F123" s="147"/>
      <c r="G123" s="162"/>
      <c r="H123" s="150"/>
      <c r="I123" s="140" t="n">
        <f aca="false">PDA!P122</f>
        <v>0</v>
      </c>
      <c r="J123" s="138"/>
      <c r="K123" s="138"/>
      <c r="L123" s="138"/>
      <c r="M123" s="138"/>
      <c r="N123" s="138"/>
      <c r="O123" s="138"/>
      <c r="P123" s="138"/>
      <c r="Q123" s="138"/>
      <c r="R123" s="140" t="n">
        <f aca="false">J123+K123+L123+M123+N123+O123+P123+Q123</f>
        <v>0</v>
      </c>
      <c r="S123" s="163" t="str">
        <f aca="false">IF(R123,R123/I123," ")</f>
        <v> </v>
      </c>
      <c r="T123" s="145"/>
    </row>
    <row r="124" customFormat="false" ht="12.75" hidden="false" customHeight="true" outlineLevel="0" collapsed="false">
      <c r="A124" s="129" t="n">
        <v>120</v>
      </c>
      <c r="B124" s="146"/>
      <c r="C124" s="147"/>
      <c r="D124" s="147"/>
      <c r="E124" s="132"/>
      <c r="F124" s="147"/>
      <c r="G124" s="162"/>
      <c r="H124" s="150"/>
      <c r="I124" s="140" t="n">
        <f aca="false">PDA!P123</f>
        <v>0</v>
      </c>
      <c r="J124" s="138"/>
      <c r="K124" s="138"/>
      <c r="L124" s="138"/>
      <c r="M124" s="138"/>
      <c r="N124" s="138"/>
      <c r="O124" s="138"/>
      <c r="P124" s="138"/>
      <c r="Q124" s="138"/>
      <c r="R124" s="140" t="n">
        <f aca="false">J124+K124+L124+M124+N124+O124+P124+Q124</f>
        <v>0</v>
      </c>
      <c r="S124" s="163" t="str">
        <f aca="false">IF(R124,R124/I124," ")</f>
        <v> </v>
      </c>
      <c r="T124" s="145"/>
    </row>
    <row r="125" customFormat="false" ht="12.75" hidden="false" customHeight="true" outlineLevel="0" collapsed="false">
      <c r="A125" s="129" t="n">
        <v>121</v>
      </c>
      <c r="B125" s="146"/>
      <c r="C125" s="147"/>
      <c r="D125" s="147"/>
      <c r="E125" s="132"/>
      <c r="F125" s="147"/>
      <c r="G125" s="162"/>
      <c r="H125" s="150"/>
      <c r="I125" s="140" t="n">
        <f aca="false">PDA!P124</f>
        <v>0</v>
      </c>
      <c r="J125" s="138"/>
      <c r="K125" s="138"/>
      <c r="L125" s="138"/>
      <c r="M125" s="138"/>
      <c r="N125" s="138"/>
      <c r="O125" s="138"/>
      <c r="P125" s="138"/>
      <c r="Q125" s="138"/>
      <c r="R125" s="140" t="n">
        <f aca="false">J125+K125+L125+M125+N125+O125+P125+Q125</f>
        <v>0</v>
      </c>
      <c r="S125" s="163" t="str">
        <f aca="false">IF(R125,R125/I125," ")</f>
        <v> </v>
      </c>
      <c r="T125" s="145"/>
    </row>
    <row r="126" customFormat="false" ht="12.75" hidden="false" customHeight="true" outlineLevel="0" collapsed="false">
      <c r="A126" s="129" t="n">
        <v>122</v>
      </c>
      <c r="B126" s="146"/>
      <c r="C126" s="147"/>
      <c r="D126" s="147"/>
      <c r="E126" s="132"/>
      <c r="F126" s="147"/>
      <c r="G126" s="162"/>
      <c r="H126" s="150"/>
      <c r="I126" s="140" t="n">
        <f aca="false">PDA!P125</f>
        <v>0</v>
      </c>
      <c r="J126" s="138"/>
      <c r="K126" s="138"/>
      <c r="L126" s="138"/>
      <c r="M126" s="138"/>
      <c r="N126" s="138"/>
      <c r="O126" s="138"/>
      <c r="P126" s="138"/>
      <c r="Q126" s="138"/>
      <c r="R126" s="140" t="n">
        <f aca="false">J126+K126+L126+M126+N126+O126+P126+Q126</f>
        <v>0</v>
      </c>
      <c r="S126" s="163" t="str">
        <f aca="false">IF(R126,R126/I126," ")</f>
        <v> </v>
      </c>
      <c r="T126" s="145"/>
    </row>
    <row r="127" customFormat="false" ht="12.75" hidden="false" customHeight="true" outlineLevel="0" collapsed="false">
      <c r="A127" s="129" t="n">
        <v>123</v>
      </c>
      <c r="B127" s="146"/>
      <c r="C127" s="147"/>
      <c r="D127" s="147"/>
      <c r="E127" s="132"/>
      <c r="F127" s="147"/>
      <c r="G127" s="162"/>
      <c r="H127" s="150"/>
      <c r="I127" s="140" t="n">
        <f aca="false">PDA!P126</f>
        <v>0</v>
      </c>
      <c r="J127" s="138"/>
      <c r="K127" s="138"/>
      <c r="L127" s="138"/>
      <c r="M127" s="138"/>
      <c r="N127" s="138"/>
      <c r="O127" s="138"/>
      <c r="P127" s="138"/>
      <c r="Q127" s="138"/>
      <c r="R127" s="140" t="n">
        <f aca="false">J127+K127+L127+M127+N127+O127+P127+Q127</f>
        <v>0</v>
      </c>
      <c r="S127" s="163" t="str">
        <f aca="false">IF(R127,R127/I127," ")</f>
        <v> </v>
      </c>
      <c r="T127" s="145"/>
    </row>
    <row r="128" customFormat="false" ht="12.75" hidden="false" customHeight="true" outlineLevel="0" collapsed="false">
      <c r="A128" s="129" t="n">
        <v>124</v>
      </c>
      <c r="B128" s="146"/>
      <c r="C128" s="147"/>
      <c r="D128" s="147"/>
      <c r="E128" s="132"/>
      <c r="F128" s="147"/>
      <c r="G128" s="162"/>
      <c r="H128" s="150"/>
      <c r="I128" s="140" t="n">
        <f aca="false">PDA!P127</f>
        <v>0</v>
      </c>
      <c r="J128" s="138"/>
      <c r="K128" s="138"/>
      <c r="L128" s="138"/>
      <c r="M128" s="138"/>
      <c r="N128" s="138"/>
      <c r="O128" s="138"/>
      <c r="P128" s="138"/>
      <c r="Q128" s="138"/>
      <c r="R128" s="140" t="n">
        <f aca="false">J128+K128+L128+M128+N128+O128+P128+Q128</f>
        <v>0</v>
      </c>
      <c r="S128" s="163" t="str">
        <f aca="false">IF(R128,R128/I128," ")</f>
        <v> </v>
      </c>
      <c r="T128" s="145"/>
    </row>
    <row r="129" customFormat="false" ht="12.75" hidden="false" customHeight="true" outlineLevel="0" collapsed="false">
      <c r="A129" s="129" t="n">
        <v>125</v>
      </c>
      <c r="B129" s="146"/>
      <c r="C129" s="147"/>
      <c r="D129" s="147"/>
      <c r="E129" s="132"/>
      <c r="F129" s="147"/>
      <c r="G129" s="162"/>
      <c r="H129" s="150"/>
      <c r="I129" s="140" t="n">
        <f aca="false">PDA!P128</f>
        <v>0</v>
      </c>
      <c r="J129" s="138"/>
      <c r="K129" s="138"/>
      <c r="L129" s="138"/>
      <c r="M129" s="138"/>
      <c r="N129" s="138"/>
      <c r="O129" s="138"/>
      <c r="P129" s="138"/>
      <c r="Q129" s="138"/>
      <c r="R129" s="140" t="n">
        <f aca="false">J129+K129+L129+M129+N129+O129+P129+Q129</f>
        <v>0</v>
      </c>
      <c r="S129" s="163" t="str">
        <f aca="false">IF(R129,R129/I129," ")</f>
        <v> </v>
      </c>
      <c r="T129" s="145"/>
    </row>
    <row r="130" customFormat="false" ht="12.75" hidden="false" customHeight="true" outlineLevel="0" collapsed="false">
      <c r="A130" s="129" t="n">
        <v>126</v>
      </c>
      <c r="B130" s="146"/>
      <c r="C130" s="147"/>
      <c r="D130" s="147"/>
      <c r="E130" s="132"/>
      <c r="F130" s="147"/>
      <c r="G130" s="162"/>
      <c r="H130" s="150"/>
      <c r="I130" s="140" t="n">
        <f aca="false">PDA!P129</f>
        <v>0</v>
      </c>
      <c r="J130" s="138"/>
      <c r="K130" s="138"/>
      <c r="L130" s="138"/>
      <c r="M130" s="138"/>
      <c r="N130" s="138"/>
      <c r="O130" s="138"/>
      <c r="P130" s="138"/>
      <c r="Q130" s="138"/>
      <c r="R130" s="140" t="n">
        <f aca="false">J130+K130+L130+M130+N130+O130+P130+Q130</f>
        <v>0</v>
      </c>
      <c r="S130" s="163" t="str">
        <f aca="false">IF(R130,R130/I130," ")</f>
        <v> </v>
      </c>
      <c r="T130" s="145"/>
    </row>
    <row r="131" customFormat="false" ht="12.75" hidden="false" customHeight="true" outlineLevel="0" collapsed="false">
      <c r="A131" s="129" t="n">
        <v>127</v>
      </c>
      <c r="B131" s="146"/>
      <c r="C131" s="147"/>
      <c r="D131" s="147"/>
      <c r="E131" s="132"/>
      <c r="F131" s="147"/>
      <c r="G131" s="162"/>
      <c r="H131" s="150"/>
      <c r="I131" s="140" t="n">
        <f aca="false">PDA!P130</f>
        <v>0</v>
      </c>
      <c r="J131" s="138"/>
      <c r="K131" s="138"/>
      <c r="L131" s="138"/>
      <c r="M131" s="138"/>
      <c r="N131" s="138"/>
      <c r="O131" s="138"/>
      <c r="P131" s="138"/>
      <c r="Q131" s="138"/>
      <c r="R131" s="140" t="n">
        <f aca="false">J131+K131+L131+M131+N131+O131+P131+Q131</f>
        <v>0</v>
      </c>
      <c r="S131" s="163" t="str">
        <f aca="false">IF(R131,R131/I131," ")</f>
        <v> </v>
      </c>
      <c r="T131" s="145"/>
    </row>
    <row r="132" customFormat="false" ht="12.75" hidden="false" customHeight="true" outlineLevel="0" collapsed="false">
      <c r="A132" s="129" t="n">
        <v>128</v>
      </c>
      <c r="B132" s="146"/>
      <c r="C132" s="147"/>
      <c r="D132" s="147"/>
      <c r="E132" s="132"/>
      <c r="F132" s="147"/>
      <c r="G132" s="162"/>
      <c r="H132" s="150"/>
      <c r="I132" s="140" t="n">
        <f aca="false">PDA!P131</f>
        <v>0</v>
      </c>
      <c r="J132" s="138"/>
      <c r="K132" s="138"/>
      <c r="L132" s="138"/>
      <c r="M132" s="138"/>
      <c r="N132" s="138"/>
      <c r="O132" s="138"/>
      <c r="P132" s="138"/>
      <c r="Q132" s="138"/>
      <c r="R132" s="140" t="n">
        <f aca="false">J132+K132+L132+M132+N132+O132+P132+Q132</f>
        <v>0</v>
      </c>
      <c r="S132" s="163" t="str">
        <f aca="false">IF(R132,R132/I132," ")</f>
        <v> </v>
      </c>
      <c r="T132" s="145"/>
    </row>
    <row r="133" customFormat="false" ht="12.75" hidden="false" customHeight="true" outlineLevel="0" collapsed="false">
      <c r="A133" s="129" t="n">
        <v>129</v>
      </c>
      <c r="B133" s="146"/>
      <c r="C133" s="147"/>
      <c r="D133" s="147"/>
      <c r="E133" s="132"/>
      <c r="F133" s="147"/>
      <c r="G133" s="162"/>
      <c r="H133" s="150"/>
      <c r="I133" s="140" t="n">
        <f aca="false">PDA!P132</f>
        <v>0</v>
      </c>
      <c r="J133" s="138"/>
      <c r="K133" s="138"/>
      <c r="L133" s="138"/>
      <c r="M133" s="138"/>
      <c r="N133" s="138"/>
      <c r="O133" s="138"/>
      <c r="P133" s="138"/>
      <c r="Q133" s="138"/>
      <c r="R133" s="140" t="n">
        <f aca="false">J133+K133+L133+M133+N133+O133+P133+Q133</f>
        <v>0</v>
      </c>
      <c r="S133" s="163" t="str">
        <f aca="false">IF(R133,R133/I133," ")</f>
        <v> </v>
      </c>
      <c r="T133" s="145"/>
    </row>
    <row r="134" customFormat="false" ht="12.75" hidden="false" customHeight="true" outlineLevel="0" collapsed="false">
      <c r="A134" s="129" t="n">
        <v>130</v>
      </c>
      <c r="B134" s="146"/>
      <c r="C134" s="147"/>
      <c r="D134" s="147"/>
      <c r="E134" s="132"/>
      <c r="F134" s="147"/>
      <c r="G134" s="162"/>
      <c r="H134" s="150"/>
      <c r="I134" s="140" t="n">
        <f aca="false">PDA!P133</f>
        <v>0</v>
      </c>
      <c r="J134" s="138"/>
      <c r="K134" s="138"/>
      <c r="L134" s="138"/>
      <c r="M134" s="138"/>
      <c r="N134" s="138"/>
      <c r="O134" s="138"/>
      <c r="P134" s="138"/>
      <c r="Q134" s="138"/>
      <c r="R134" s="140" t="n">
        <f aca="false">J134+K134+L134+M134+N134+O134+P134+Q134</f>
        <v>0</v>
      </c>
      <c r="S134" s="163" t="str">
        <f aca="false">IF(R134,R134/I134," ")</f>
        <v> </v>
      </c>
      <c r="T134" s="145"/>
    </row>
    <row r="135" customFormat="false" ht="12.75" hidden="false" customHeight="true" outlineLevel="0" collapsed="false">
      <c r="A135" s="129" t="n">
        <v>131</v>
      </c>
      <c r="B135" s="146"/>
      <c r="C135" s="147"/>
      <c r="D135" s="147"/>
      <c r="E135" s="132"/>
      <c r="F135" s="147"/>
      <c r="G135" s="162"/>
      <c r="H135" s="150"/>
      <c r="I135" s="140" t="n">
        <f aca="false">PDA!P134</f>
        <v>0</v>
      </c>
      <c r="J135" s="138"/>
      <c r="K135" s="138"/>
      <c r="L135" s="138"/>
      <c r="M135" s="138"/>
      <c r="N135" s="138"/>
      <c r="O135" s="138"/>
      <c r="P135" s="138"/>
      <c r="Q135" s="138"/>
      <c r="R135" s="140" t="n">
        <f aca="false">J135+K135+L135+M135+N135+O135+P135+Q135</f>
        <v>0</v>
      </c>
      <c r="S135" s="163" t="str">
        <f aca="false">IF(R135,R135/I135," ")</f>
        <v> </v>
      </c>
      <c r="T135" s="145"/>
    </row>
    <row r="136" customFormat="false" ht="12.75" hidden="false" customHeight="true" outlineLevel="0" collapsed="false">
      <c r="A136" s="129" t="n">
        <v>132</v>
      </c>
      <c r="B136" s="146"/>
      <c r="C136" s="147"/>
      <c r="D136" s="147"/>
      <c r="E136" s="132"/>
      <c r="F136" s="147"/>
      <c r="G136" s="162"/>
      <c r="H136" s="150"/>
      <c r="I136" s="140" t="n">
        <f aca="false">PDA!P135</f>
        <v>0</v>
      </c>
      <c r="J136" s="138"/>
      <c r="K136" s="138"/>
      <c r="L136" s="138"/>
      <c r="M136" s="138"/>
      <c r="N136" s="138"/>
      <c r="O136" s="138"/>
      <c r="P136" s="138"/>
      <c r="Q136" s="138"/>
      <c r="R136" s="140" t="n">
        <f aca="false">J136+K136+L136+M136+N136+O136+P136+Q136</f>
        <v>0</v>
      </c>
      <c r="S136" s="163" t="str">
        <f aca="false">IF(R136,R136/I136," ")</f>
        <v> </v>
      </c>
      <c r="T136" s="145"/>
    </row>
    <row r="137" customFormat="false" ht="12.75" hidden="false" customHeight="true" outlineLevel="0" collapsed="false">
      <c r="A137" s="129" t="n">
        <v>133</v>
      </c>
      <c r="B137" s="146"/>
      <c r="C137" s="147"/>
      <c r="D137" s="147"/>
      <c r="E137" s="132"/>
      <c r="F137" s="147"/>
      <c r="G137" s="162"/>
      <c r="H137" s="150"/>
      <c r="I137" s="140" t="n">
        <f aca="false">PDA!P136</f>
        <v>0</v>
      </c>
      <c r="J137" s="138"/>
      <c r="K137" s="138"/>
      <c r="L137" s="138"/>
      <c r="M137" s="138"/>
      <c r="N137" s="138"/>
      <c r="O137" s="138"/>
      <c r="P137" s="138"/>
      <c r="Q137" s="138"/>
      <c r="R137" s="140" t="n">
        <f aca="false">J137+K137+L137+M137+N137+O137+P137+Q137</f>
        <v>0</v>
      </c>
      <c r="S137" s="163" t="str">
        <f aca="false">IF(R137,R137/I137," ")</f>
        <v> </v>
      </c>
      <c r="T137" s="145"/>
    </row>
    <row r="138" customFormat="false" ht="12.75" hidden="false" customHeight="true" outlineLevel="0" collapsed="false">
      <c r="A138" s="129" t="n">
        <v>134</v>
      </c>
      <c r="B138" s="146"/>
      <c r="C138" s="147"/>
      <c r="D138" s="147"/>
      <c r="E138" s="132"/>
      <c r="F138" s="147"/>
      <c r="G138" s="162"/>
      <c r="H138" s="150"/>
      <c r="I138" s="140" t="n">
        <f aca="false">PDA!P137</f>
        <v>0</v>
      </c>
      <c r="J138" s="138"/>
      <c r="K138" s="138"/>
      <c r="L138" s="138"/>
      <c r="M138" s="138"/>
      <c r="N138" s="138"/>
      <c r="O138" s="138"/>
      <c r="P138" s="138"/>
      <c r="Q138" s="138"/>
      <c r="R138" s="140" t="n">
        <f aca="false">J138+K138+L138+M138+N138+O138+P138+Q138</f>
        <v>0</v>
      </c>
      <c r="S138" s="163" t="str">
        <f aca="false">IF(R138,R138/I138," ")</f>
        <v> </v>
      </c>
      <c r="T138" s="145"/>
    </row>
    <row r="139" customFormat="false" ht="12.75" hidden="false" customHeight="true" outlineLevel="0" collapsed="false">
      <c r="A139" s="129" t="n">
        <v>135</v>
      </c>
      <c r="B139" s="146"/>
      <c r="C139" s="147"/>
      <c r="D139" s="147"/>
      <c r="E139" s="132"/>
      <c r="F139" s="147"/>
      <c r="G139" s="162"/>
      <c r="H139" s="150"/>
      <c r="I139" s="140" t="n">
        <f aca="false">PDA!P138</f>
        <v>0</v>
      </c>
      <c r="J139" s="138"/>
      <c r="K139" s="138"/>
      <c r="L139" s="138"/>
      <c r="M139" s="138"/>
      <c r="N139" s="138"/>
      <c r="O139" s="138"/>
      <c r="P139" s="138"/>
      <c r="Q139" s="138"/>
      <c r="R139" s="140" t="n">
        <f aca="false">J139+K139+L139+M139+N139+O139+P139+Q139</f>
        <v>0</v>
      </c>
      <c r="S139" s="163" t="str">
        <f aca="false">IF(R139,R139/I139," ")</f>
        <v> </v>
      </c>
      <c r="T139" s="145"/>
    </row>
    <row r="140" customFormat="false" ht="12.75" hidden="false" customHeight="true" outlineLevel="0" collapsed="false">
      <c r="A140" s="129" t="n">
        <v>136</v>
      </c>
      <c r="B140" s="146"/>
      <c r="C140" s="147"/>
      <c r="D140" s="147"/>
      <c r="E140" s="132"/>
      <c r="F140" s="147"/>
      <c r="G140" s="162"/>
      <c r="H140" s="150"/>
      <c r="I140" s="140" t="n">
        <f aca="false">PDA!P139</f>
        <v>0</v>
      </c>
      <c r="J140" s="138"/>
      <c r="K140" s="138"/>
      <c r="L140" s="138"/>
      <c r="M140" s="138"/>
      <c r="N140" s="138"/>
      <c r="O140" s="138"/>
      <c r="P140" s="138"/>
      <c r="Q140" s="138"/>
      <c r="R140" s="140" t="n">
        <f aca="false">J140+K140+L140+M140+N140+O140+P140+Q140</f>
        <v>0</v>
      </c>
      <c r="S140" s="163" t="str">
        <f aca="false">IF(R140,R140/I140," ")</f>
        <v> </v>
      </c>
      <c r="T140" s="145"/>
    </row>
    <row r="141" customFormat="false" ht="12.75" hidden="false" customHeight="true" outlineLevel="0" collapsed="false">
      <c r="A141" s="129" t="n">
        <v>137</v>
      </c>
      <c r="B141" s="146"/>
      <c r="C141" s="147"/>
      <c r="D141" s="147"/>
      <c r="E141" s="132"/>
      <c r="F141" s="147"/>
      <c r="G141" s="162"/>
      <c r="H141" s="150"/>
      <c r="I141" s="140" t="n">
        <f aca="false">PDA!P140</f>
        <v>0</v>
      </c>
      <c r="J141" s="138"/>
      <c r="K141" s="138"/>
      <c r="L141" s="138"/>
      <c r="M141" s="138"/>
      <c r="N141" s="138"/>
      <c r="O141" s="138"/>
      <c r="P141" s="138"/>
      <c r="Q141" s="138"/>
      <c r="R141" s="140" t="n">
        <f aca="false">J141+K141+L141+M141+N141+O141+P141+Q141</f>
        <v>0</v>
      </c>
      <c r="S141" s="163" t="str">
        <f aca="false">IF(R141,R141/I141," ")</f>
        <v> </v>
      </c>
      <c r="T141" s="145"/>
    </row>
    <row r="142" customFormat="false" ht="12.75" hidden="false" customHeight="true" outlineLevel="0" collapsed="false">
      <c r="A142" s="129" t="n">
        <v>138</v>
      </c>
      <c r="B142" s="146"/>
      <c r="C142" s="147"/>
      <c r="D142" s="147"/>
      <c r="E142" s="132"/>
      <c r="F142" s="147"/>
      <c r="G142" s="162"/>
      <c r="H142" s="150"/>
      <c r="I142" s="140" t="n">
        <f aca="false">PDA!P141</f>
        <v>0</v>
      </c>
      <c r="J142" s="138"/>
      <c r="K142" s="138"/>
      <c r="L142" s="138"/>
      <c r="M142" s="138"/>
      <c r="N142" s="138"/>
      <c r="O142" s="138"/>
      <c r="P142" s="138"/>
      <c r="Q142" s="138"/>
      <c r="R142" s="140" t="n">
        <f aca="false">J142+K142+L142+M142+N142+O142+P142+Q142</f>
        <v>0</v>
      </c>
      <c r="S142" s="163" t="str">
        <f aca="false">IF(R142,R142/I142," ")</f>
        <v> </v>
      </c>
      <c r="T142" s="145"/>
    </row>
    <row r="143" customFormat="false" ht="12.75" hidden="false" customHeight="true" outlineLevel="0" collapsed="false">
      <c r="A143" s="129" t="n">
        <v>139</v>
      </c>
      <c r="B143" s="146"/>
      <c r="C143" s="147"/>
      <c r="D143" s="147"/>
      <c r="E143" s="132"/>
      <c r="F143" s="147"/>
      <c r="G143" s="162"/>
      <c r="H143" s="150"/>
      <c r="I143" s="140" t="n">
        <f aca="false">PDA!P142</f>
        <v>0</v>
      </c>
      <c r="J143" s="138"/>
      <c r="K143" s="138"/>
      <c r="L143" s="138"/>
      <c r="M143" s="138"/>
      <c r="N143" s="138"/>
      <c r="O143" s="138"/>
      <c r="P143" s="138"/>
      <c r="Q143" s="138"/>
      <c r="R143" s="140" t="n">
        <f aca="false">J143+K143+L143+M143+N143+O143+P143+Q143</f>
        <v>0</v>
      </c>
      <c r="S143" s="163" t="str">
        <f aca="false">IF(R143,R143/I143," ")</f>
        <v> </v>
      </c>
      <c r="T143" s="145"/>
    </row>
    <row r="144" customFormat="false" ht="12.75" hidden="false" customHeight="true" outlineLevel="0" collapsed="false">
      <c r="A144" s="129" t="n">
        <v>140</v>
      </c>
      <c r="B144" s="146"/>
      <c r="C144" s="147"/>
      <c r="D144" s="147"/>
      <c r="E144" s="132"/>
      <c r="F144" s="147"/>
      <c r="G144" s="162"/>
      <c r="H144" s="150"/>
      <c r="I144" s="140" t="n">
        <f aca="false">PDA!P143</f>
        <v>0</v>
      </c>
      <c r="J144" s="138"/>
      <c r="K144" s="138"/>
      <c r="L144" s="138"/>
      <c r="M144" s="138"/>
      <c r="N144" s="138"/>
      <c r="O144" s="138"/>
      <c r="P144" s="138"/>
      <c r="Q144" s="138"/>
      <c r="R144" s="140" t="n">
        <f aca="false">J144+K144+L144+M144+N144+O144+P144+Q144</f>
        <v>0</v>
      </c>
      <c r="S144" s="163" t="str">
        <f aca="false">IF(R144,R144/I144," ")</f>
        <v> </v>
      </c>
      <c r="T144" s="145"/>
    </row>
    <row r="145" customFormat="false" ht="12.75" hidden="false" customHeight="true" outlineLevel="0" collapsed="false">
      <c r="A145" s="129" t="n">
        <v>141</v>
      </c>
      <c r="B145" s="146"/>
      <c r="C145" s="147"/>
      <c r="D145" s="147"/>
      <c r="E145" s="132"/>
      <c r="F145" s="147"/>
      <c r="G145" s="162"/>
      <c r="H145" s="150"/>
      <c r="I145" s="140" t="n">
        <f aca="false">PDA!P144</f>
        <v>0</v>
      </c>
      <c r="J145" s="138"/>
      <c r="K145" s="138"/>
      <c r="L145" s="138"/>
      <c r="M145" s="138"/>
      <c r="N145" s="138"/>
      <c r="O145" s="138"/>
      <c r="P145" s="138"/>
      <c r="Q145" s="138"/>
      <c r="R145" s="140" t="n">
        <f aca="false">J145+K145+L145+M145+N145+O145+P145+Q145</f>
        <v>0</v>
      </c>
      <c r="S145" s="163" t="str">
        <f aca="false">IF(R145,R145/I145," ")</f>
        <v> </v>
      </c>
      <c r="T145" s="145"/>
    </row>
    <row r="146" customFormat="false" ht="12.75" hidden="false" customHeight="true" outlineLevel="0" collapsed="false">
      <c r="A146" s="129" t="n">
        <v>142</v>
      </c>
      <c r="B146" s="146"/>
      <c r="C146" s="147"/>
      <c r="D146" s="147"/>
      <c r="E146" s="132"/>
      <c r="F146" s="147"/>
      <c r="G146" s="162"/>
      <c r="H146" s="150"/>
      <c r="I146" s="140" t="n">
        <f aca="false">PDA!P145</f>
        <v>0</v>
      </c>
      <c r="J146" s="138"/>
      <c r="K146" s="138"/>
      <c r="L146" s="138"/>
      <c r="M146" s="138"/>
      <c r="N146" s="138"/>
      <c r="O146" s="138"/>
      <c r="P146" s="138"/>
      <c r="Q146" s="138"/>
      <c r="R146" s="140" t="n">
        <f aca="false">J146+K146+L146+M146+N146+O146+P146+Q146</f>
        <v>0</v>
      </c>
      <c r="S146" s="163" t="str">
        <f aca="false">IF(R146,R146/I146," ")</f>
        <v> </v>
      </c>
      <c r="T146" s="145"/>
    </row>
    <row r="147" customFormat="false" ht="12.75" hidden="false" customHeight="true" outlineLevel="0" collapsed="false">
      <c r="A147" s="129" t="n">
        <v>143</v>
      </c>
      <c r="B147" s="146"/>
      <c r="C147" s="147"/>
      <c r="D147" s="147"/>
      <c r="E147" s="132"/>
      <c r="F147" s="147"/>
      <c r="G147" s="162"/>
      <c r="H147" s="150"/>
      <c r="I147" s="140" t="n">
        <f aca="false">PDA!P146</f>
        <v>0</v>
      </c>
      <c r="J147" s="138"/>
      <c r="K147" s="138"/>
      <c r="L147" s="138"/>
      <c r="M147" s="138"/>
      <c r="N147" s="138"/>
      <c r="O147" s="138"/>
      <c r="P147" s="138"/>
      <c r="Q147" s="138"/>
      <c r="R147" s="140" t="n">
        <f aca="false">J147+K147+L147+M147+N147+O147+P147+Q147</f>
        <v>0</v>
      </c>
      <c r="S147" s="163" t="str">
        <f aca="false">IF(R147,R147/I147," ")</f>
        <v> </v>
      </c>
      <c r="T147" s="145"/>
    </row>
    <row r="148" customFormat="false" ht="12.75" hidden="false" customHeight="true" outlineLevel="0" collapsed="false">
      <c r="A148" s="129" t="n">
        <v>144</v>
      </c>
      <c r="B148" s="146"/>
      <c r="C148" s="147"/>
      <c r="D148" s="147"/>
      <c r="E148" s="132"/>
      <c r="F148" s="147"/>
      <c r="G148" s="162"/>
      <c r="H148" s="150"/>
      <c r="I148" s="140" t="n">
        <f aca="false">PDA!P147</f>
        <v>0</v>
      </c>
      <c r="J148" s="138"/>
      <c r="K148" s="138"/>
      <c r="L148" s="138"/>
      <c r="M148" s="138"/>
      <c r="N148" s="138"/>
      <c r="O148" s="138"/>
      <c r="P148" s="138"/>
      <c r="Q148" s="138"/>
      <c r="R148" s="140" t="n">
        <f aca="false">J148+K148+L148+M148+N148+O148+P148+Q148</f>
        <v>0</v>
      </c>
      <c r="S148" s="163" t="str">
        <f aca="false">IF(R148,R148/I148," ")</f>
        <v> </v>
      </c>
      <c r="T148" s="145"/>
    </row>
    <row r="149" customFormat="false" ht="12.75" hidden="false" customHeight="true" outlineLevel="0" collapsed="false">
      <c r="A149" s="129" t="n">
        <v>145</v>
      </c>
      <c r="B149" s="146"/>
      <c r="C149" s="147"/>
      <c r="D149" s="147"/>
      <c r="E149" s="132"/>
      <c r="F149" s="147"/>
      <c r="G149" s="162"/>
      <c r="H149" s="150"/>
      <c r="I149" s="140" t="n">
        <f aca="false">PDA!P148</f>
        <v>0</v>
      </c>
      <c r="J149" s="138"/>
      <c r="K149" s="138"/>
      <c r="L149" s="138"/>
      <c r="M149" s="138"/>
      <c r="N149" s="138"/>
      <c r="O149" s="138"/>
      <c r="P149" s="138"/>
      <c r="Q149" s="138"/>
      <c r="R149" s="140" t="n">
        <f aca="false">J149+K149+L149+M149+N149+O149+P149+Q149</f>
        <v>0</v>
      </c>
      <c r="S149" s="163" t="str">
        <f aca="false">IF(R149,R149/I149," ")</f>
        <v> </v>
      </c>
      <c r="T149" s="145"/>
    </row>
    <row r="150" customFormat="false" ht="12.75" hidden="false" customHeight="true" outlineLevel="0" collapsed="false">
      <c r="A150" s="129" t="n">
        <v>146</v>
      </c>
      <c r="B150" s="146"/>
      <c r="C150" s="147"/>
      <c r="D150" s="147"/>
      <c r="E150" s="132"/>
      <c r="F150" s="147"/>
      <c r="G150" s="162"/>
      <c r="H150" s="150"/>
      <c r="I150" s="140" t="n">
        <f aca="false">PDA!P149</f>
        <v>0</v>
      </c>
      <c r="J150" s="138"/>
      <c r="K150" s="138"/>
      <c r="L150" s="138"/>
      <c r="M150" s="138"/>
      <c r="N150" s="138"/>
      <c r="O150" s="138"/>
      <c r="P150" s="138"/>
      <c r="Q150" s="138"/>
      <c r="R150" s="140" t="n">
        <f aca="false">J150+K150+L150+M150+N150+O150+P150+Q150</f>
        <v>0</v>
      </c>
      <c r="S150" s="163" t="str">
        <f aca="false">IF(R150,R150/I150," ")</f>
        <v> </v>
      </c>
      <c r="T150" s="145"/>
    </row>
    <row r="151" customFormat="false" ht="12.75" hidden="false" customHeight="true" outlineLevel="0" collapsed="false">
      <c r="A151" s="129" t="n">
        <v>147</v>
      </c>
      <c r="B151" s="146"/>
      <c r="C151" s="147"/>
      <c r="D151" s="147"/>
      <c r="E151" s="132"/>
      <c r="F151" s="147"/>
      <c r="G151" s="162"/>
      <c r="H151" s="150"/>
      <c r="I151" s="140" t="n">
        <f aca="false">PDA!P150</f>
        <v>0</v>
      </c>
      <c r="J151" s="138"/>
      <c r="K151" s="138"/>
      <c r="L151" s="138"/>
      <c r="M151" s="138"/>
      <c r="N151" s="138"/>
      <c r="O151" s="138"/>
      <c r="P151" s="138"/>
      <c r="Q151" s="138"/>
      <c r="R151" s="140" t="n">
        <f aca="false">J151+K151+L151+M151+N151+O151+P151+Q151</f>
        <v>0</v>
      </c>
      <c r="S151" s="163" t="str">
        <f aca="false">IF(R151,R151/I151," ")</f>
        <v> </v>
      </c>
      <c r="T151" s="145"/>
    </row>
    <row r="152" customFormat="false" ht="12.75" hidden="false" customHeight="true" outlineLevel="0" collapsed="false">
      <c r="A152" s="129" t="n">
        <v>148</v>
      </c>
      <c r="B152" s="146"/>
      <c r="C152" s="147"/>
      <c r="D152" s="147"/>
      <c r="E152" s="132"/>
      <c r="F152" s="147"/>
      <c r="G152" s="162"/>
      <c r="H152" s="150"/>
      <c r="I152" s="140" t="n">
        <f aca="false">PDA!P151</f>
        <v>0</v>
      </c>
      <c r="J152" s="138"/>
      <c r="K152" s="138"/>
      <c r="L152" s="138"/>
      <c r="M152" s="138"/>
      <c r="N152" s="138"/>
      <c r="O152" s="138"/>
      <c r="P152" s="138"/>
      <c r="Q152" s="138"/>
      <c r="R152" s="140" t="n">
        <f aca="false">J152+K152+L152+M152+N152+O152+P152+Q152</f>
        <v>0</v>
      </c>
      <c r="S152" s="163" t="str">
        <f aca="false">IF(R152,R152/I152," ")</f>
        <v> </v>
      </c>
      <c r="T152" s="145"/>
    </row>
    <row r="153" customFormat="false" ht="12.75" hidden="false" customHeight="true" outlineLevel="0" collapsed="false">
      <c r="A153" s="129" t="n">
        <v>149</v>
      </c>
      <c r="B153" s="146"/>
      <c r="C153" s="147"/>
      <c r="D153" s="147"/>
      <c r="E153" s="132"/>
      <c r="F153" s="147"/>
      <c r="G153" s="162"/>
      <c r="H153" s="150"/>
      <c r="I153" s="140" t="n">
        <f aca="false">PDA!P152</f>
        <v>0</v>
      </c>
      <c r="J153" s="138"/>
      <c r="K153" s="138"/>
      <c r="L153" s="138"/>
      <c r="M153" s="138"/>
      <c r="N153" s="138"/>
      <c r="O153" s="138"/>
      <c r="P153" s="138"/>
      <c r="Q153" s="138"/>
      <c r="R153" s="140" t="n">
        <f aca="false">J153+K153+L153+M153+N153+O153+P153+Q153</f>
        <v>0</v>
      </c>
      <c r="S153" s="163" t="str">
        <f aca="false">IF(R153,R153/I153," ")</f>
        <v> </v>
      </c>
      <c r="T153" s="145"/>
    </row>
    <row r="154" customFormat="false" ht="12.75" hidden="false" customHeight="true" outlineLevel="0" collapsed="false">
      <c r="A154" s="129" t="n">
        <v>150</v>
      </c>
      <c r="B154" s="146"/>
      <c r="C154" s="147"/>
      <c r="D154" s="147"/>
      <c r="E154" s="132"/>
      <c r="F154" s="147"/>
      <c r="G154" s="162"/>
      <c r="H154" s="150"/>
      <c r="I154" s="140" t="n">
        <f aca="false">PDA!P153</f>
        <v>0</v>
      </c>
      <c r="J154" s="138"/>
      <c r="K154" s="138"/>
      <c r="L154" s="138"/>
      <c r="M154" s="138"/>
      <c r="N154" s="138"/>
      <c r="O154" s="138"/>
      <c r="P154" s="138"/>
      <c r="Q154" s="138"/>
      <c r="R154" s="140" t="n">
        <f aca="false">J154+K154+L154+M154+N154+O154+P154+Q154</f>
        <v>0</v>
      </c>
      <c r="S154" s="163" t="str">
        <f aca="false">IF(R154,R154/I154," ")</f>
        <v> </v>
      </c>
      <c r="T154" s="145"/>
    </row>
    <row r="155" customFormat="false" ht="12.75" hidden="false" customHeight="true" outlineLevel="0" collapsed="false">
      <c r="A155" s="129" t="n">
        <v>151</v>
      </c>
      <c r="B155" s="146"/>
      <c r="C155" s="147"/>
      <c r="D155" s="147"/>
      <c r="E155" s="132"/>
      <c r="F155" s="147"/>
      <c r="G155" s="162"/>
      <c r="H155" s="150"/>
      <c r="I155" s="140" t="n">
        <f aca="false">PDA!P154</f>
        <v>0</v>
      </c>
      <c r="J155" s="138"/>
      <c r="K155" s="138"/>
      <c r="L155" s="138"/>
      <c r="M155" s="138"/>
      <c r="N155" s="138"/>
      <c r="O155" s="138"/>
      <c r="P155" s="138"/>
      <c r="Q155" s="138"/>
      <c r="R155" s="140" t="n">
        <f aca="false">J155+K155+L155+M155+N155+O155+P155+Q155</f>
        <v>0</v>
      </c>
      <c r="S155" s="163" t="str">
        <f aca="false">IF(R155,R155/I155," ")</f>
        <v> </v>
      </c>
      <c r="T155" s="145"/>
    </row>
    <row r="156" customFormat="false" ht="12.75" hidden="false" customHeight="true" outlineLevel="0" collapsed="false">
      <c r="A156" s="129" t="n">
        <v>152</v>
      </c>
      <c r="B156" s="146"/>
      <c r="C156" s="147"/>
      <c r="D156" s="147"/>
      <c r="E156" s="132"/>
      <c r="F156" s="147"/>
      <c r="G156" s="162"/>
      <c r="H156" s="150"/>
      <c r="I156" s="140" t="n">
        <f aca="false">PDA!P155</f>
        <v>0</v>
      </c>
      <c r="J156" s="138"/>
      <c r="K156" s="138"/>
      <c r="L156" s="138"/>
      <c r="M156" s="138"/>
      <c r="N156" s="138"/>
      <c r="O156" s="138"/>
      <c r="P156" s="138"/>
      <c r="Q156" s="138"/>
      <c r="R156" s="140" t="n">
        <f aca="false">J156+K156+L156+M156+N156+O156+P156+Q156</f>
        <v>0</v>
      </c>
      <c r="S156" s="163" t="str">
        <f aca="false">IF(R156,R156/I156," ")</f>
        <v> </v>
      </c>
      <c r="T156" s="145"/>
    </row>
    <row r="157" customFormat="false" ht="12.75" hidden="false" customHeight="true" outlineLevel="0" collapsed="false">
      <c r="A157" s="129" t="n">
        <v>153</v>
      </c>
      <c r="B157" s="146"/>
      <c r="C157" s="147"/>
      <c r="D157" s="147"/>
      <c r="E157" s="132"/>
      <c r="F157" s="147"/>
      <c r="G157" s="162"/>
      <c r="H157" s="150"/>
      <c r="I157" s="140" t="n">
        <f aca="false">PDA!P156</f>
        <v>0</v>
      </c>
      <c r="J157" s="138"/>
      <c r="K157" s="138"/>
      <c r="L157" s="138"/>
      <c r="M157" s="138"/>
      <c r="N157" s="138"/>
      <c r="O157" s="138"/>
      <c r="P157" s="138"/>
      <c r="Q157" s="138"/>
      <c r="R157" s="140" t="n">
        <f aca="false">J157+K157+L157+M157+N157+O157+P157+Q157</f>
        <v>0</v>
      </c>
      <c r="S157" s="163" t="str">
        <f aca="false">IF(R157,R157/I157," ")</f>
        <v> </v>
      </c>
      <c r="T157" s="145"/>
    </row>
    <row r="158" customFormat="false" ht="12.75" hidden="false" customHeight="true" outlineLevel="0" collapsed="false">
      <c r="A158" s="129" t="n">
        <v>154</v>
      </c>
      <c r="B158" s="146"/>
      <c r="C158" s="147"/>
      <c r="D158" s="147"/>
      <c r="E158" s="132"/>
      <c r="F158" s="147"/>
      <c r="G158" s="162"/>
      <c r="H158" s="150"/>
      <c r="I158" s="140" t="n">
        <f aca="false">PDA!P157</f>
        <v>0</v>
      </c>
      <c r="J158" s="138"/>
      <c r="K158" s="138"/>
      <c r="L158" s="138"/>
      <c r="M158" s="138"/>
      <c r="N158" s="138"/>
      <c r="O158" s="138"/>
      <c r="P158" s="138"/>
      <c r="Q158" s="138"/>
      <c r="R158" s="140" t="n">
        <f aca="false">J158+K158+L158+M158+N158+O158+P158+Q158</f>
        <v>0</v>
      </c>
      <c r="S158" s="163" t="str">
        <f aca="false">IF(R158,R158/I158," ")</f>
        <v> </v>
      </c>
      <c r="T158" s="145"/>
    </row>
    <row r="159" customFormat="false" ht="12.75" hidden="false" customHeight="true" outlineLevel="0" collapsed="false">
      <c r="A159" s="129" t="n">
        <v>155</v>
      </c>
      <c r="B159" s="146"/>
      <c r="C159" s="147"/>
      <c r="D159" s="147"/>
      <c r="E159" s="132"/>
      <c r="F159" s="147"/>
      <c r="G159" s="162"/>
      <c r="H159" s="150"/>
      <c r="I159" s="140" t="n">
        <f aca="false">PDA!P158</f>
        <v>0</v>
      </c>
      <c r="J159" s="138"/>
      <c r="K159" s="138"/>
      <c r="L159" s="138"/>
      <c r="M159" s="138"/>
      <c r="N159" s="138"/>
      <c r="O159" s="138"/>
      <c r="P159" s="138"/>
      <c r="Q159" s="138"/>
      <c r="R159" s="140" t="n">
        <f aca="false">J159+K159+L159+M159+N159+O159+P159+Q159</f>
        <v>0</v>
      </c>
      <c r="S159" s="163" t="str">
        <f aca="false">IF(R159,R159/I159," ")</f>
        <v> </v>
      </c>
      <c r="T159" s="145"/>
    </row>
    <row r="160" customFormat="false" ht="12.75" hidden="false" customHeight="true" outlineLevel="0" collapsed="false">
      <c r="A160" s="129" t="n">
        <v>156</v>
      </c>
      <c r="B160" s="146"/>
      <c r="C160" s="147"/>
      <c r="D160" s="147"/>
      <c r="E160" s="132"/>
      <c r="F160" s="147"/>
      <c r="G160" s="162"/>
      <c r="H160" s="150"/>
      <c r="I160" s="140" t="n">
        <f aca="false">PDA!P159</f>
        <v>0</v>
      </c>
      <c r="J160" s="138"/>
      <c r="K160" s="138"/>
      <c r="L160" s="138"/>
      <c r="M160" s="138"/>
      <c r="N160" s="138"/>
      <c r="O160" s="138"/>
      <c r="P160" s="138"/>
      <c r="Q160" s="138"/>
      <c r="R160" s="140" t="n">
        <f aca="false">J160+K160+L160+M160+N160+O160+P160+Q160</f>
        <v>0</v>
      </c>
      <c r="S160" s="163" t="str">
        <f aca="false">IF(R160,R160/I160," ")</f>
        <v> </v>
      </c>
      <c r="T160" s="145"/>
    </row>
    <row r="161" customFormat="false" ht="12.75" hidden="false" customHeight="true" outlineLevel="0" collapsed="false">
      <c r="A161" s="129" t="n">
        <v>157</v>
      </c>
      <c r="B161" s="146"/>
      <c r="C161" s="147"/>
      <c r="D161" s="147"/>
      <c r="E161" s="132"/>
      <c r="F161" s="147"/>
      <c r="G161" s="162"/>
      <c r="H161" s="150"/>
      <c r="I161" s="140" t="n">
        <f aca="false">PDA!P160</f>
        <v>0</v>
      </c>
      <c r="J161" s="138"/>
      <c r="K161" s="138"/>
      <c r="L161" s="138"/>
      <c r="M161" s="138"/>
      <c r="N161" s="138"/>
      <c r="O161" s="138"/>
      <c r="P161" s="138"/>
      <c r="Q161" s="138"/>
      <c r="R161" s="140" t="n">
        <f aca="false">J161+K161+L161+M161+N161+O161+P161+Q161</f>
        <v>0</v>
      </c>
      <c r="S161" s="163" t="str">
        <f aca="false">IF(R161,R161/I161," ")</f>
        <v> </v>
      </c>
      <c r="T161" s="145"/>
    </row>
    <row r="162" customFormat="false" ht="12.75" hidden="false" customHeight="true" outlineLevel="0" collapsed="false">
      <c r="A162" s="129" t="n">
        <v>158</v>
      </c>
      <c r="B162" s="146"/>
      <c r="C162" s="147"/>
      <c r="D162" s="147"/>
      <c r="E162" s="132"/>
      <c r="F162" s="147"/>
      <c r="G162" s="162"/>
      <c r="H162" s="150"/>
      <c r="I162" s="140" t="n">
        <f aca="false">PDA!P161</f>
        <v>0</v>
      </c>
      <c r="J162" s="138"/>
      <c r="K162" s="138"/>
      <c r="L162" s="138"/>
      <c r="M162" s="138"/>
      <c r="N162" s="138"/>
      <c r="O162" s="138"/>
      <c r="P162" s="138"/>
      <c r="Q162" s="138"/>
      <c r="R162" s="140" t="n">
        <f aca="false">J162+K162+L162+M162+N162+O162+P162+Q162</f>
        <v>0</v>
      </c>
      <c r="S162" s="163" t="str">
        <f aca="false">IF(R162,R162/I162," ")</f>
        <v> </v>
      </c>
      <c r="T162" s="145"/>
    </row>
    <row r="163" customFormat="false" ht="12.75" hidden="false" customHeight="true" outlineLevel="0" collapsed="false">
      <c r="A163" s="129" t="n">
        <v>159</v>
      </c>
      <c r="B163" s="146"/>
      <c r="C163" s="147"/>
      <c r="D163" s="147"/>
      <c r="E163" s="132"/>
      <c r="F163" s="147"/>
      <c r="G163" s="162"/>
      <c r="H163" s="150"/>
      <c r="I163" s="140" t="n">
        <f aca="false">PDA!P162</f>
        <v>0</v>
      </c>
      <c r="J163" s="138"/>
      <c r="K163" s="138"/>
      <c r="L163" s="138"/>
      <c r="M163" s="138"/>
      <c r="N163" s="138"/>
      <c r="O163" s="138"/>
      <c r="P163" s="138"/>
      <c r="Q163" s="138"/>
      <c r="R163" s="140" t="n">
        <f aca="false">J163+K163+L163+M163+N163+O163+P163+Q163</f>
        <v>0</v>
      </c>
      <c r="S163" s="163" t="str">
        <f aca="false">IF(R163,R163/I163," ")</f>
        <v> </v>
      </c>
      <c r="T163" s="145"/>
    </row>
    <row r="164" customFormat="false" ht="12.75" hidden="false" customHeight="true" outlineLevel="0" collapsed="false">
      <c r="A164" s="129" t="n">
        <v>160</v>
      </c>
      <c r="B164" s="146"/>
      <c r="C164" s="147"/>
      <c r="D164" s="147"/>
      <c r="E164" s="132"/>
      <c r="F164" s="147"/>
      <c r="G164" s="162"/>
      <c r="H164" s="150"/>
      <c r="I164" s="140" t="n">
        <f aca="false">PDA!P163</f>
        <v>0</v>
      </c>
      <c r="J164" s="138"/>
      <c r="K164" s="138"/>
      <c r="L164" s="138"/>
      <c r="M164" s="138"/>
      <c r="N164" s="138"/>
      <c r="O164" s="138"/>
      <c r="P164" s="138"/>
      <c r="Q164" s="138"/>
      <c r="R164" s="140" t="n">
        <f aca="false">J164+K164+L164+M164+N164+O164+P164+Q164</f>
        <v>0</v>
      </c>
      <c r="S164" s="163" t="str">
        <f aca="false">IF(R164,R164/I164," ")</f>
        <v> </v>
      </c>
      <c r="T164" s="145"/>
    </row>
    <row r="165" customFormat="false" ht="12.75" hidden="false" customHeight="true" outlineLevel="0" collapsed="false">
      <c r="A165" s="129" t="n">
        <v>161</v>
      </c>
      <c r="B165" s="146"/>
      <c r="C165" s="147"/>
      <c r="D165" s="147"/>
      <c r="E165" s="132"/>
      <c r="F165" s="147"/>
      <c r="G165" s="162"/>
      <c r="H165" s="150"/>
      <c r="I165" s="140" t="n">
        <f aca="false">PDA!P164</f>
        <v>0</v>
      </c>
      <c r="J165" s="138"/>
      <c r="K165" s="138"/>
      <c r="L165" s="138"/>
      <c r="M165" s="138"/>
      <c r="N165" s="138"/>
      <c r="O165" s="138"/>
      <c r="P165" s="138"/>
      <c r="Q165" s="138"/>
      <c r="R165" s="140" t="n">
        <f aca="false">J165+K165+L165+M165+N165+O165+P165+Q165</f>
        <v>0</v>
      </c>
      <c r="S165" s="163" t="str">
        <f aca="false">IF(R165,R165/I165," ")</f>
        <v> </v>
      </c>
      <c r="T165" s="145"/>
    </row>
    <row r="166" customFormat="false" ht="12.75" hidden="false" customHeight="true" outlineLevel="0" collapsed="false">
      <c r="A166" s="129" t="n">
        <v>162</v>
      </c>
      <c r="B166" s="146"/>
      <c r="C166" s="147"/>
      <c r="D166" s="147"/>
      <c r="E166" s="132"/>
      <c r="F166" s="147"/>
      <c r="G166" s="162"/>
      <c r="H166" s="150"/>
      <c r="I166" s="140" t="n">
        <f aca="false">PDA!P165</f>
        <v>0</v>
      </c>
      <c r="J166" s="138"/>
      <c r="K166" s="138"/>
      <c r="L166" s="138"/>
      <c r="M166" s="138"/>
      <c r="N166" s="138"/>
      <c r="O166" s="138"/>
      <c r="P166" s="138"/>
      <c r="Q166" s="138"/>
      <c r="R166" s="140" t="n">
        <f aca="false">J166+K166+L166+M166+N166+O166+P166+Q166</f>
        <v>0</v>
      </c>
      <c r="S166" s="163" t="str">
        <f aca="false">IF(R166,R166/I166," ")</f>
        <v> </v>
      </c>
      <c r="T166" s="145"/>
    </row>
    <row r="167" customFormat="false" ht="12.75" hidden="false" customHeight="true" outlineLevel="0" collapsed="false">
      <c r="A167" s="129" t="n">
        <v>163</v>
      </c>
      <c r="B167" s="146"/>
      <c r="C167" s="147"/>
      <c r="D167" s="147"/>
      <c r="E167" s="132"/>
      <c r="F167" s="147"/>
      <c r="G167" s="162"/>
      <c r="H167" s="150"/>
      <c r="I167" s="140" t="n">
        <f aca="false">PDA!P166</f>
        <v>0</v>
      </c>
      <c r="J167" s="138"/>
      <c r="K167" s="138"/>
      <c r="L167" s="138"/>
      <c r="M167" s="138"/>
      <c r="N167" s="138"/>
      <c r="O167" s="138"/>
      <c r="P167" s="138"/>
      <c r="Q167" s="138"/>
      <c r="R167" s="140" t="n">
        <f aca="false">J167+K167+L167+M167+N167+O167+P167+Q167</f>
        <v>0</v>
      </c>
      <c r="S167" s="163" t="str">
        <f aca="false">IF(R167,R167/I167," ")</f>
        <v> </v>
      </c>
      <c r="T167" s="145"/>
    </row>
    <row r="168" customFormat="false" ht="12.75" hidden="false" customHeight="true" outlineLevel="0" collapsed="false">
      <c r="A168" s="129" t="n">
        <v>164</v>
      </c>
      <c r="B168" s="146"/>
      <c r="C168" s="147"/>
      <c r="D168" s="147"/>
      <c r="E168" s="132"/>
      <c r="F168" s="147"/>
      <c r="G168" s="162"/>
      <c r="H168" s="150"/>
      <c r="I168" s="140" t="n">
        <f aca="false">PDA!P167</f>
        <v>0</v>
      </c>
      <c r="J168" s="138"/>
      <c r="K168" s="138"/>
      <c r="L168" s="138"/>
      <c r="M168" s="138"/>
      <c r="N168" s="138"/>
      <c r="O168" s="138"/>
      <c r="P168" s="138"/>
      <c r="Q168" s="138"/>
      <c r="R168" s="140" t="n">
        <f aca="false">J168+K168+L168+M168+N168+O168+P168+Q168</f>
        <v>0</v>
      </c>
      <c r="S168" s="163" t="str">
        <f aca="false">IF(R168,R168/I168," ")</f>
        <v> </v>
      </c>
      <c r="T168" s="145"/>
    </row>
    <row r="169" customFormat="false" ht="12.75" hidden="false" customHeight="true" outlineLevel="0" collapsed="false">
      <c r="A169" s="129" t="n">
        <v>165</v>
      </c>
      <c r="B169" s="146"/>
      <c r="C169" s="147"/>
      <c r="D169" s="147"/>
      <c r="E169" s="132"/>
      <c r="F169" s="147"/>
      <c r="G169" s="162"/>
      <c r="H169" s="150"/>
      <c r="I169" s="140" t="n">
        <f aca="false">PDA!P168</f>
        <v>0</v>
      </c>
      <c r="J169" s="138"/>
      <c r="K169" s="138"/>
      <c r="L169" s="138"/>
      <c r="M169" s="138"/>
      <c r="N169" s="138"/>
      <c r="O169" s="138"/>
      <c r="P169" s="138"/>
      <c r="Q169" s="138"/>
      <c r="R169" s="140" t="n">
        <f aca="false">J169+K169+L169+M169+N169+O169+P169+Q169</f>
        <v>0</v>
      </c>
      <c r="S169" s="163" t="str">
        <f aca="false">IF(R169,R169/I169," ")</f>
        <v> </v>
      </c>
      <c r="T169" s="145"/>
    </row>
    <row r="170" customFormat="false" ht="12.75" hidden="false" customHeight="true" outlineLevel="0" collapsed="false">
      <c r="A170" s="129" t="n">
        <v>166</v>
      </c>
      <c r="B170" s="146"/>
      <c r="C170" s="147"/>
      <c r="D170" s="147"/>
      <c r="E170" s="132"/>
      <c r="F170" s="147"/>
      <c r="G170" s="162"/>
      <c r="H170" s="150"/>
      <c r="I170" s="140" t="n">
        <f aca="false">PDA!P169</f>
        <v>0</v>
      </c>
      <c r="J170" s="138"/>
      <c r="K170" s="138"/>
      <c r="L170" s="138"/>
      <c r="M170" s="138"/>
      <c r="N170" s="138"/>
      <c r="O170" s="138"/>
      <c r="P170" s="138"/>
      <c r="Q170" s="138"/>
      <c r="R170" s="140" t="n">
        <f aca="false">J170+K170+L170+M170+N170+O170+P170+Q170</f>
        <v>0</v>
      </c>
      <c r="S170" s="163" t="str">
        <f aca="false">IF(R170,R170/I170," ")</f>
        <v> </v>
      </c>
      <c r="T170" s="145"/>
    </row>
    <row r="171" customFormat="false" ht="12.75" hidden="false" customHeight="true" outlineLevel="0" collapsed="false">
      <c r="A171" s="129" t="n">
        <v>167</v>
      </c>
      <c r="B171" s="146"/>
      <c r="C171" s="147"/>
      <c r="D171" s="147"/>
      <c r="E171" s="132"/>
      <c r="F171" s="147"/>
      <c r="G171" s="162"/>
      <c r="H171" s="150"/>
      <c r="I171" s="140" t="n">
        <f aca="false">PDA!P170</f>
        <v>0</v>
      </c>
      <c r="J171" s="138"/>
      <c r="K171" s="138"/>
      <c r="L171" s="138"/>
      <c r="M171" s="138"/>
      <c r="N171" s="138"/>
      <c r="O171" s="138"/>
      <c r="P171" s="138"/>
      <c r="Q171" s="138"/>
      <c r="R171" s="140" t="n">
        <f aca="false">J171+K171+L171+M171+N171+O171+P171+Q171</f>
        <v>0</v>
      </c>
      <c r="S171" s="163" t="str">
        <f aca="false">IF(R171,R171/I171," ")</f>
        <v> </v>
      </c>
      <c r="T171" s="145"/>
    </row>
    <row r="172" customFormat="false" ht="12.75" hidden="false" customHeight="true" outlineLevel="0" collapsed="false">
      <c r="A172" s="129" t="n">
        <v>168</v>
      </c>
      <c r="B172" s="146"/>
      <c r="C172" s="147"/>
      <c r="D172" s="147"/>
      <c r="E172" s="132"/>
      <c r="F172" s="147"/>
      <c r="G172" s="162"/>
      <c r="H172" s="150"/>
      <c r="I172" s="140" t="n">
        <f aca="false">PDA!P171</f>
        <v>0</v>
      </c>
      <c r="J172" s="138"/>
      <c r="K172" s="138"/>
      <c r="L172" s="138"/>
      <c r="M172" s="138"/>
      <c r="N172" s="138"/>
      <c r="O172" s="138"/>
      <c r="P172" s="138"/>
      <c r="Q172" s="138"/>
      <c r="R172" s="140" t="n">
        <f aca="false">J172+K172+L172+M172+N172+O172+P172+Q172</f>
        <v>0</v>
      </c>
      <c r="S172" s="163" t="str">
        <f aca="false">IF(R172,R172/I172," ")</f>
        <v> </v>
      </c>
      <c r="T172" s="145"/>
    </row>
    <row r="173" customFormat="false" ht="12.75" hidden="false" customHeight="true" outlineLevel="0" collapsed="false">
      <c r="A173" s="129" t="n">
        <v>169</v>
      </c>
      <c r="B173" s="146"/>
      <c r="C173" s="147"/>
      <c r="D173" s="147"/>
      <c r="E173" s="132"/>
      <c r="F173" s="147"/>
      <c r="G173" s="162"/>
      <c r="H173" s="150"/>
      <c r="I173" s="140" t="n">
        <f aca="false">PDA!P172</f>
        <v>0</v>
      </c>
      <c r="J173" s="138"/>
      <c r="K173" s="138"/>
      <c r="L173" s="138"/>
      <c r="M173" s="138"/>
      <c r="N173" s="138"/>
      <c r="O173" s="138"/>
      <c r="P173" s="138"/>
      <c r="Q173" s="138"/>
      <c r="R173" s="140" t="n">
        <f aca="false">J173+K173+L173+M173+N173+O173+P173+Q173</f>
        <v>0</v>
      </c>
      <c r="S173" s="163" t="str">
        <f aca="false">IF(R173,R173/I173," ")</f>
        <v> </v>
      </c>
      <c r="T173" s="145"/>
    </row>
    <row r="174" customFormat="false" ht="12.75" hidden="false" customHeight="true" outlineLevel="0" collapsed="false">
      <c r="A174" s="129" t="n">
        <v>170</v>
      </c>
      <c r="B174" s="146"/>
      <c r="C174" s="147"/>
      <c r="D174" s="147"/>
      <c r="E174" s="132"/>
      <c r="F174" s="147"/>
      <c r="G174" s="162"/>
      <c r="H174" s="150"/>
      <c r="I174" s="140" t="n">
        <f aca="false">PDA!P173</f>
        <v>0</v>
      </c>
      <c r="J174" s="138"/>
      <c r="K174" s="138"/>
      <c r="L174" s="138"/>
      <c r="M174" s="138"/>
      <c r="N174" s="138"/>
      <c r="O174" s="138"/>
      <c r="P174" s="138"/>
      <c r="Q174" s="138"/>
      <c r="R174" s="140" t="n">
        <f aca="false">J174+K174+L174+M174+N174+O174+P174+Q174</f>
        <v>0</v>
      </c>
      <c r="S174" s="163" t="str">
        <f aca="false">IF(R174,R174/I174," ")</f>
        <v> </v>
      </c>
      <c r="T174" s="145"/>
    </row>
    <row r="175" customFormat="false" ht="12.75" hidden="false" customHeight="true" outlineLevel="0" collapsed="false">
      <c r="A175" s="129" t="n">
        <v>171</v>
      </c>
      <c r="B175" s="146"/>
      <c r="C175" s="147"/>
      <c r="D175" s="147"/>
      <c r="E175" s="132"/>
      <c r="F175" s="147"/>
      <c r="G175" s="162"/>
      <c r="H175" s="150"/>
      <c r="I175" s="140" t="n">
        <f aca="false">PDA!P174</f>
        <v>0</v>
      </c>
      <c r="J175" s="138"/>
      <c r="K175" s="138"/>
      <c r="L175" s="138"/>
      <c r="M175" s="138"/>
      <c r="N175" s="138"/>
      <c r="O175" s="138"/>
      <c r="P175" s="138"/>
      <c r="Q175" s="138"/>
      <c r="R175" s="140" t="n">
        <f aca="false">J175+K175+L175+M175+N175+O175+P175+Q175</f>
        <v>0</v>
      </c>
      <c r="S175" s="163" t="str">
        <f aca="false">IF(R175,R175/I175," ")</f>
        <v> </v>
      </c>
      <c r="T175" s="145"/>
    </row>
    <row r="176" customFormat="false" ht="12.75" hidden="false" customHeight="true" outlineLevel="0" collapsed="false">
      <c r="A176" s="129" t="n">
        <v>172</v>
      </c>
      <c r="B176" s="146"/>
      <c r="C176" s="147"/>
      <c r="D176" s="147"/>
      <c r="E176" s="132"/>
      <c r="F176" s="147"/>
      <c r="G176" s="162"/>
      <c r="H176" s="150"/>
      <c r="I176" s="140" t="n">
        <f aca="false">PDA!P175</f>
        <v>0</v>
      </c>
      <c r="J176" s="138"/>
      <c r="K176" s="138"/>
      <c r="L176" s="138"/>
      <c r="M176" s="138"/>
      <c r="N176" s="138"/>
      <c r="O176" s="138"/>
      <c r="P176" s="138"/>
      <c r="Q176" s="138"/>
      <c r="R176" s="140" t="n">
        <f aca="false">J176+K176+L176+M176+N176+O176+P176+Q176</f>
        <v>0</v>
      </c>
      <c r="S176" s="163" t="str">
        <f aca="false">IF(R176,R176/I176," ")</f>
        <v> </v>
      </c>
      <c r="T176" s="145"/>
    </row>
    <row r="177" customFormat="false" ht="12.75" hidden="false" customHeight="true" outlineLevel="0" collapsed="false">
      <c r="A177" s="129" t="n">
        <v>173</v>
      </c>
      <c r="B177" s="146"/>
      <c r="C177" s="147"/>
      <c r="D177" s="147"/>
      <c r="E177" s="132"/>
      <c r="F177" s="147"/>
      <c r="G177" s="162"/>
      <c r="H177" s="150"/>
      <c r="I177" s="140" t="n">
        <f aca="false">PDA!P176</f>
        <v>0</v>
      </c>
      <c r="J177" s="138"/>
      <c r="K177" s="138"/>
      <c r="L177" s="138"/>
      <c r="M177" s="138"/>
      <c r="N177" s="138"/>
      <c r="O177" s="138"/>
      <c r="P177" s="138"/>
      <c r="Q177" s="138"/>
      <c r="R177" s="140" t="n">
        <f aca="false">J177+K177+L177+M177+N177+O177+P177+Q177</f>
        <v>0</v>
      </c>
      <c r="S177" s="163" t="str">
        <f aca="false">IF(R177,R177/I177," ")</f>
        <v> </v>
      </c>
      <c r="T177" s="145"/>
    </row>
    <row r="178" customFormat="false" ht="12.75" hidden="false" customHeight="true" outlineLevel="0" collapsed="false">
      <c r="A178" s="129" t="n">
        <v>174</v>
      </c>
      <c r="B178" s="146"/>
      <c r="C178" s="147"/>
      <c r="D178" s="147"/>
      <c r="E178" s="132"/>
      <c r="F178" s="147"/>
      <c r="G178" s="162"/>
      <c r="H178" s="150"/>
      <c r="I178" s="140" t="n">
        <f aca="false">PDA!P177</f>
        <v>0</v>
      </c>
      <c r="J178" s="138"/>
      <c r="K178" s="138"/>
      <c r="L178" s="138"/>
      <c r="M178" s="138"/>
      <c r="N178" s="138"/>
      <c r="O178" s="138"/>
      <c r="P178" s="138"/>
      <c r="Q178" s="138"/>
      <c r="R178" s="140" t="n">
        <f aca="false">J178+K178+L178+M178+N178+O178+P178+Q178</f>
        <v>0</v>
      </c>
      <c r="S178" s="163" t="str">
        <f aca="false">IF(R178,R178/I178," ")</f>
        <v> </v>
      </c>
      <c r="T178" s="145"/>
    </row>
    <row r="179" customFormat="false" ht="12.75" hidden="false" customHeight="true" outlineLevel="0" collapsed="false">
      <c r="A179" s="129" t="n">
        <v>175</v>
      </c>
      <c r="B179" s="146"/>
      <c r="C179" s="147"/>
      <c r="D179" s="147"/>
      <c r="E179" s="132"/>
      <c r="F179" s="147"/>
      <c r="G179" s="162"/>
      <c r="H179" s="150"/>
      <c r="I179" s="140" t="n">
        <f aca="false">PDA!P178</f>
        <v>0</v>
      </c>
      <c r="J179" s="138"/>
      <c r="K179" s="138"/>
      <c r="L179" s="138"/>
      <c r="M179" s="138"/>
      <c r="N179" s="138"/>
      <c r="O179" s="138"/>
      <c r="P179" s="138"/>
      <c r="Q179" s="138"/>
      <c r="R179" s="140" t="n">
        <f aca="false">J179+K179+L179+M179+N179+O179+P179+Q179</f>
        <v>0</v>
      </c>
      <c r="S179" s="163" t="str">
        <f aca="false">IF(R179,R179/I179," ")</f>
        <v> </v>
      </c>
      <c r="T179" s="145"/>
    </row>
    <row r="180" customFormat="false" ht="12.75" hidden="false" customHeight="true" outlineLevel="0" collapsed="false">
      <c r="A180" s="129" t="n">
        <v>176</v>
      </c>
      <c r="B180" s="146"/>
      <c r="C180" s="147"/>
      <c r="D180" s="147"/>
      <c r="E180" s="132"/>
      <c r="F180" s="147"/>
      <c r="G180" s="162"/>
      <c r="H180" s="150"/>
      <c r="I180" s="140" t="n">
        <f aca="false">PDA!P179</f>
        <v>0</v>
      </c>
      <c r="J180" s="138"/>
      <c r="K180" s="138"/>
      <c r="L180" s="138"/>
      <c r="M180" s="138"/>
      <c r="N180" s="138"/>
      <c r="O180" s="138"/>
      <c r="P180" s="138"/>
      <c r="Q180" s="138"/>
      <c r="R180" s="140" t="n">
        <f aca="false">J180+K180+L180+M180+N180+O180+P180+Q180</f>
        <v>0</v>
      </c>
      <c r="S180" s="163" t="str">
        <f aca="false">IF(R180,R180/I180," ")</f>
        <v> </v>
      </c>
      <c r="T180" s="145"/>
    </row>
    <row r="181" customFormat="false" ht="12.75" hidden="false" customHeight="true" outlineLevel="0" collapsed="false">
      <c r="A181" s="129" t="n">
        <v>177</v>
      </c>
      <c r="B181" s="146"/>
      <c r="C181" s="147"/>
      <c r="D181" s="147"/>
      <c r="E181" s="132"/>
      <c r="F181" s="147"/>
      <c r="G181" s="162"/>
      <c r="H181" s="150"/>
      <c r="I181" s="140" t="n">
        <f aca="false">PDA!P180</f>
        <v>0</v>
      </c>
      <c r="J181" s="138"/>
      <c r="K181" s="138"/>
      <c r="L181" s="138"/>
      <c r="M181" s="138"/>
      <c r="N181" s="138"/>
      <c r="O181" s="138"/>
      <c r="P181" s="138"/>
      <c r="Q181" s="138"/>
      <c r="R181" s="140" t="n">
        <f aca="false">J181+K181+L181+M181+N181+O181+P181+Q181</f>
        <v>0</v>
      </c>
      <c r="S181" s="163" t="str">
        <f aca="false">IF(R181,R181/I181," ")</f>
        <v> </v>
      </c>
      <c r="T181" s="145"/>
    </row>
    <row r="182" customFormat="false" ht="12.75" hidden="false" customHeight="true" outlineLevel="0" collapsed="false">
      <c r="A182" s="129" t="n">
        <v>178</v>
      </c>
      <c r="B182" s="146"/>
      <c r="C182" s="147"/>
      <c r="D182" s="147"/>
      <c r="E182" s="132"/>
      <c r="F182" s="147"/>
      <c r="G182" s="162"/>
      <c r="H182" s="150"/>
      <c r="I182" s="140" t="n">
        <f aca="false">PDA!P181</f>
        <v>0</v>
      </c>
      <c r="J182" s="138"/>
      <c r="K182" s="138"/>
      <c r="L182" s="138"/>
      <c r="M182" s="138"/>
      <c r="N182" s="138"/>
      <c r="O182" s="138"/>
      <c r="P182" s="138"/>
      <c r="Q182" s="138"/>
      <c r="R182" s="140" t="n">
        <f aca="false">J182+K182+L182+M182+N182+O182+P182+Q182</f>
        <v>0</v>
      </c>
      <c r="S182" s="163" t="str">
        <f aca="false">IF(R182,R182/I182," ")</f>
        <v> </v>
      </c>
      <c r="T182" s="145"/>
    </row>
    <row r="183" customFormat="false" ht="12.75" hidden="false" customHeight="true" outlineLevel="0" collapsed="false">
      <c r="A183" s="129" t="n">
        <v>179</v>
      </c>
      <c r="B183" s="146"/>
      <c r="C183" s="147"/>
      <c r="D183" s="147"/>
      <c r="E183" s="132"/>
      <c r="F183" s="147"/>
      <c r="G183" s="162"/>
      <c r="H183" s="150"/>
      <c r="I183" s="140" t="n">
        <f aca="false">PDA!P182</f>
        <v>0</v>
      </c>
      <c r="J183" s="138"/>
      <c r="K183" s="138"/>
      <c r="L183" s="138"/>
      <c r="M183" s="138"/>
      <c r="N183" s="138"/>
      <c r="O183" s="138"/>
      <c r="P183" s="138"/>
      <c r="Q183" s="138"/>
      <c r="R183" s="140" t="n">
        <f aca="false">J183+K183+L183+M183+N183+O183+P183+Q183</f>
        <v>0</v>
      </c>
      <c r="S183" s="163" t="str">
        <f aca="false">IF(R183,R183/I183," ")</f>
        <v> </v>
      </c>
      <c r="T183" s="145"/>
    </row>
    <row r="184" customFormat="false" ht="12.75" hidden="false" customHeight="true" outlineLevel="0" collapsed="false">
      <c r="A184" s="129" t="n">
        <v>180</v>
      </c>
      <c r="B184" s="146"/>
      <c r="C184" s="147"/>
      <c r="D184" s="147"/>
      <c r="E184" s="132"/>
      <c r="F184" s="147"/>
      <c r="G184" s="162"/>
      <c r="H184" s="150"/>
      <c r="I184" s="140" t="n">
        <f aca="false">PDA!P183</f>
        <v>0</v>
      </c>
      <c r="J184" s="138"/>
      <c r="K184" s="138"/>
      <c r="L184" s="138"/>
      <c r="M184" s="138"/>
      <c r="N184" s="138"/>
      <c r="O184" s="138"/>
      <c r="P184" s="138"/>
      <c r="Q184" s="138"/>
      <c r="R184" s="140" t="n">
        <f aca="false">J184+K184+L184+M184+N184+O184+P184+Q184</f>
        <v>0</v>
      </c>
      <c r="S184" s="163" t="str">
        <f aca="false">IF(R184,R184/I184," ")</f>
        <v> </v>
      </c>
      <c r="T184" s="145"/>
    </row>
    <row r="185" customFormat="false" ht="12.75" hidden="false" customHeight="true" outlineLevel="0" collapsed="false">
      <c r="A185" s="129" t="n">
        <v>181</v>
      </c>
      <c r="B185" s="146"/>
      <c r="C185" s="147"/>
      <c r="D185" s="147"/>
      <c r="E185" s="132"/>
      <c r="F185" s="147"/>
      <c r="G185" s="162"/>
      <c r="H185" s="150"/>
      <c r="I185" s="140" t="n">
        <f aca="false">PDA!P184</f>
        <v>0</v>
      </c>
      <c r="J185" s="138"/>
      <c r="K185" s="138"/>
      <c r="L185" s="138"/>
      <c r="M185" s="138"/>
      <c r="N185" s="138"/>
      <c r="O185" s="138"/>
      <c r="P185" s="138"/>
      <c r="Q185" s="138"/>
      <c r="R185" s="140" t="n">
        <f aca="false">J185+K185+L185+M185+N185+O185+P185+Q185</f>
        <v>0</v>
      </c>
      <c r="S185" s="163" t="str">
        <f aca="false">IF(R185,R185/I185," ")</f>
        <v> </v>
      </c>
      <c r="T185" s="145"/>
    </row>
    <row r="186" customFormat="false" ht="12.75" hidden="false" customHeight="true" outlineLevel="0" collapsed="false">
      <c r="A186" s="129" t="n">
        <v>182</v>
      </c>
      <c r="B186" s="146"/>
      <c r="C186" s="147"/>
      <c r="D186" s="147"/>
      <c r="E186" s="132"/>
      <c r="F186" s="147"/>
      <c r="G186" s="162"/>
      <c r="H186" s="150"/>
      <c r="I186" s="140" t="n">
        <f aca="false">PDA!P185</f>
        <v>0</v>
      </c>
      <c r="J186" s="138"/>
      <c r="K186" s="138"/>
      <c r="L186" s="138"/>
      <c r="M186" s="138"/>
      <c r="N186" s="138"/>
      <c r="O186" s="138"/>
      <c r="P186" s="138"/>
      <c r="Q186" s="138"/>
      <c r="R186" s="140" t="n">
        <f aca="false">J186+K186+L186+M186+N186+O186+P186+Q186</f>
        <v>0</v>
      </c>
      <c r="S186" s="163" t="str">
        <f aca="false">IF(R186,R186/I186," ")</f>
        <v> </v>
      </c>
      <c r="T186" s="145"/>
    </row>
    <row r="187" customFormat="false" ht="12.75" hidden="false" customHeight="true" outlineLevel="0" collapsed="false">
      <c r="A187" s="129" t="n">
        <v>183</v>
      </c>
      <c r="B187" s="146"/>
      <c r="C187" s="147"/>
      <c r="D187" s="147"/>
      <c r="E187" s="132"/>
      <c r="F187" s="147"/>
      <c r="G187" s="162"/>
      <c r="H187" s="150"/>
      <c r="I187" s="140" t="n">
        <f aca="false">PDA!P186</f>
        <v>0</v>
      </c>
      <c r="J187" s="138"/>
      <c r="K187" s="138"/>
      <c r="L187" s="138"/>
      <c r="M187" s="138"/>
      <c r="N187" s="138"/>
      <c r="O187" s="138"/>
      <c r="P187" s="138"/>
      <c r="Q187" s="138"/>
      <c r="R187" s="140" t="n">
        <f aca="false">J187+K187+L187+M187+N187+O187+P187+Q187</f>
        <v>0</v>
      </c>
      <c r="S187" s="163" t="str">
        <f aca="false">IF(R187,R187/I187," ")</f>
        <v> </v>
      </c>
      <c r="T187" s="145"/>
    </row>
    <row r="188" customFormat="false" ht="12.75" hidden="false" customHeight="true" outlineLevel="0" collapsed="false">
      <c r="A188" s="129" t="n">
        <v>184</v>
      </c>
      <c r="B188" s="146"/>
      <c r="C188" s="147"/>
      <c r="D188" s="147"/>
      <c r="E188" s="132"/>
      <c r="F188" s="147"/>
      <c r="G188" s="162"/>
      <c r="H188" s="150"/>
      <c r="I188" s="140" t="n">
        <f aca="false">PDA!P187</f>
        <v>0</v>
      </c>
      <c r="J188" s="138"/>
      <c r="K188" s="138"/>
      <c r="L188" s="138"/>
      <c r="M188" s="138"/>
      <c r="N188" s="138"/>
      <c r="O188" s="138"/>
      <c r="P188" s="138"/>
      <c r="Q188" s="138"/>
      <c r="R188" s="140" t="n">
        <f aca="false">J188+K188+L188+M188+N188+O188+P188+Q188</f>
        <v>0</v>
      </c>
      <c r="S188" s="163" t="str">
        <f aca="false">IF(R188,R188/I188," ")</f>
        <v> </v>
      </c>
      <c r="T188" s="145"/>
    </row>
    <row r="189" customFormat="false" ht="12.75" hidden="false" customHeight="true" outlineLevel="0" collapsed="false">
      <c r="A189" s="129" t="n">
        <v>185</v>
      </c>
      <c r="B189" s="146"/>
      <c r="C189" s="147"/>
      <c r="D189" s="147"/>
      <c r="E189" s="132"/>
      <c r="F189" s="147"/>
      <c r="G189" s="162"/>
      <c r="H189" s="150"/>
      <c r="I189" s="140" t="n">
        <f aca="false">PDA!P188</f>
        <v>0</v>
      </c>
      <c r="J189" s="138"/>
      <c r="K189" s="138"/>
      <c r="L189" s="138"/>
      <c r="M189" s="138"/>
      <c r="N189" s="138"/>
      <c r="O189" s="138"/>
      <c r="P189" s="138"/>
      <c r="Q189" s="138"/>
      <c r="R189" s="140" t="n">
        <f aca="false">J189+K189+L189+M189+N189+O189+P189+Q189</f>
        <v>0</v>
      </c>
      <c r="S189" s="163" t="str">
        <f aca="false">IF(R189,R189/I189," ")</f>
        <v> </v>
      </c>
      <c r="T189" s="145"/>
    </row>
    <row r="190" customFormat="false" ht="12.75" hidden="false" customHeight="true" outlineLevel="0" collapsed="false">
      <c r="A190" s="129" t="n">
        <v>186</v>
      </c>
      <c r="B190" s="146"/>
      <c r="C190" s="147"/>
      <c r="D190" s="147"/>
      <c r="E190" s="132"/>
      <c r="F190" s="147"/>
      <c r="G190" s="162"/>
      <c r="H190" s="150"/>
      <c r="I190" s="140" t="n">
        <f aca="false">PDA!P189</f>
        <v>0</v>
      </c>
      <c r="J190" s="138"/>
      <c r="K190" s="138"/>
      <c r="L190" s="138"/>
      <c r="M190" s="138"/>
      <c r="N190" s="138"/>
      <c r="O190" s="138"/>
      <c r="P190" s="138"/>
      <c r="Q190" s="138"/>
      <c r="R190" s="140" t="n">
        <f aca="false">J190+K190+L190+M190+N190+O190+P190+Q190</f>
        <v>0</v>
      </c>
      <c r="S190" s="163" t="str">
        <f aca="false">IF(R190,R190/I190," ")</f>
        <v> </v>
      </c>
      <c r="T190" s="145"/>
    </row>
    <row r="191" customFormat="false" ht="12.75" hidden="false" customHeight="true" outlineLevel="0" collapsed="false">
      <c r="A191" s="129" t="n">
        <v>187</v>
      </c>
      <c r="B191" s="146"/>
      <c r="C191" s="147"/>
      <c r="D191" s="147"/>
      <c r="E191" s="132"/>
      <c r="F191" s="147"/>
      <c r="G191" s="162"/>
      <c r="H191" s="150"/>
      <c r="I191" s="140" t="n">
        <f aca="false">PDA!P190</f>
        <v>0</v>
      </c>
      <c r="J191" s="138"/>
      <c r="K191" s="138"/>
      <c r="L191" s="138"/>
      <c r="M191" s="138"/>
      <c r="N191" s="138"/>
      <c r="O191" s="138"/>
      <c r="P191" s="138"/>
      <c r="Q191" s="138"/>
      <c r="R191" s="140" t="n">
        <f aca="false">J191+K191+L191+M191+N191+O191+P191+Q191</f>
        <v>0</v>
      </c>
      <c r="S191" s="163" t="str">
        <f aca="false">IF(R191,R191/I191," ")</f>
        <v> </v>
      </c>
      <c r="T191" s="145"/>
    </row>
    <row r="192" customFormat="false" ht="12.75" hidden="false" customHeight="true" outlineLevel="0" collapsed="false">
      <c r="A192" s="129" t="n">
        <v>188</v>
      </c>
      <c r="B192" s="146"/>
      <c r="C192" s="147"/>
      <c r="D192" s="147"/>
      <c r="E192" s="132"/>
      <c r="F192" s="147"/>
      <c r="G192" s="162"/>
      <c r="H192" s="150"/>
      <c r="I192" s="140" t="n">
        <f aca="false">PDA!P191</f>
        <v>0</v>
      </c>
      <c r="J192" s="138"/>
      <c r="K192" s="138"/>
      <c r="L192" s="138"/>
      <c r="M192" s="138"/>
      <c r="N192" s="138"/>
      <c r="O192" s="138"/>
      <c r="P192" s="138"/>
      <c r="Q192" s="138"/>
      <c r="R192" s="140" t="n">
        <f aca="false">J192+K192+L192+M192+N192+O192+P192+Q192</f>
        <v>0</v>
      </c>
      <c r="S192" s="163" t="str">
        <f aca="false">IF(R192,R192/I192," ")</f>
        <v> </v>
      </c>
      <c r="T192" s="145"/>
    </row>
    <row r="193" customFormat="false" ht="12.75" hidden="false" customHeight="true" outlineLevel="0" collapsed="false">
      <c r="A193" s="129" t="n">
        <v>189</v>
      </c>
      <c r="B193" s="146"/>
      <c r="C193" s="147"/>
      <c r="D193" s="147"/>
      <c r="E193" s="132"/>
      <c r="F193" s="147"/>
      <c r="G193" s="162"/>
      <c r="H193" s="150"/>
      <c r="I193" s="140" t="n">
        <f aca="false">PDA!P192</f>
        <v>0</v>
      </c>
      <c r="J193" s="138"/>
      <c r="K193" s="138"/>
      <c r="L193" s="138"/>
      <c r="M193" s="138"/>
      <c r="N193" s="138"/>
      <c r="O193" s="138"/>
      <c r="P193" s="138"/>
      <c r="Q193" s="138"/>
      <c r="R193" s="140" t="n">
        <f aca="false">J193+K193+L193+M193+N193+O193+P193+Q193</f>
        <v>0</v>
      </c>
      <c r="S193" s="163" t="str">
        <f aca="false">IF(R193,R193/I193," ")</f>
        <v> </v>
      </c>
      <c r="T193" s="145"/>
    </row>
    <row r="194" customFormat="false" ht="12.75" hidden="false" customHeight="true" outlineLevel="0" collapsed="false">
      <c r="A194" s="129" t="n">
        <v>190</v>
      </c>
      <c r="B194" s="146"/>
      <c r="C194" s="147"/>
      <c r="D194" s="147"/>
      <c r="E194" s="132"/>
      <c r="F194" s="147"/>
      <c r="G194" s="162"/>
      <c r="H194" s="150"/>
      <c r="I194" s="140" t="n">
        <f aca="false">PDA!P193</f>
        <v>0</v>
      </c>
      <c r="J194" s="138"/>
      <c r="K194" s="138"/>
      <c r="L194" s="138"/>
      <c r="M194" s="138"/>
      <c r="N194" s="138"/>
      <c r="O194" s="138"/>
      <c r="P194" s="138"/>
      <c r="Q194" s="138"/>
      <c r="R194" s="140" t="n">
        <f aca="false">J194+K194+L194+M194+N194+O194+P194+Q194</f>
        <v>0</v>
      </c>
      <c r="S194" s="163" t="str">
        <f aca="false">IF(R194,R194/I194," ")</f>
        <v> </v>
      </c>
      <c r="T194" s="145"/>
    </row>
    <row r="195" customFormat="false" ht="12.75" hidden="false" customHeight="true" outlineLevel="0" collapsed="false">
      <c r="A195" s="129" t="n">
        <v>191</v>
      </c>
      <c r="B195" s="146"/>
      <c r="C195" s="147"/>
      <c r="D195" s="147"/>
      <c r="E195" s="132"/>
      <c r="F195" s="147"/>
      <c r="G195" s="162"/>
      <c r="H195" s="150"/>
      <c r="I195" s="140" t="n">
        <f aca="false">PDA!P194</f>
        <v>0</v>
      </c>
      <c r="J195" s="138"/>
      <c r="K195" s="138"/>
      <c r="L195" s="138"/>
      <c r="M195" s="138"/>
      <c r="N195" s="138"/>
      <c r="O195" s="138"/>
      <c r="P195" s="138"/>
      <c r="Q195" s="138"/>
      <c r="R195" s="140" t="n">
        <f aca="false">J195+K195+L195+M195+N195+O195+P195+Q195</f>
        <v>0</v>
      </c>
      <c r="S195" s="163" t="str">
        <f aca="false">IF(R195,R195/I195," ")</f>
        <v> </v>
      </c>
      <c r="T195" s="145"/>
    </row>
    <row r="196" customFormat="false" ht="12.75" hidden="false" customHeight="true" outlineLevel="0" collapsed="false">
      <c r="A196" s="129" t="n">
        <v>192</v>
      </c>
      <c r="B196" s="146"/>
      <c r="C196" s="147"/>
      <c r="D196" s="147"/>
      <c r="E196" s="132"/>
      <c r="F196" s="147"/>
      <c r="G196" s="162"/>
      <c r="H196" s="150"/>
      <c r="I196" s="140" t="n">
        <f aca="false">PDA!P195</f>
        <v>0</v>
      </c>
      <c r="J196" s="138"/>
      <c r="K196" s="138"/>
      <c r="L196" s="138"/>
      <c r="M196" s="138"/>
      <c r="N196" s="138"/>
      <c r="O196" s="138"/>
      <c r="P196" s="138"/>
      <c r="Q196" s="138"/>
      <c r="R196" s="140" t="n">
        <f aca="false">J196+K196+L196+M196+N196+O196+P196+Q196</f>
        <v>0</v>
      </c>
      <c r="S196" s="163" t="str">
        <f aca="false">IF(R196,R196/I196," ")</f>
        <v> </v>
      </c>
      <c r="T196" s="145"/>
    </row>
    <row r="197" customFormat="false" ht="12.75" hidden="false" customHeight="true" outlineLevel="0" collapsed="false">
      <c r="A197" s="129" t="n">
        <v>193</v>
      </c>
      <c r="B197" s="146"/>
      <c r="C197" s="147"/>
      <c r="D197" s="147"/>
      <c r="E197" s="132"/>
      <c r="F197" s="147"/>
      <c r="G197" s="162"/>
      <c r="H197" s="150"/>
      <c r="I197" s="140" t="n">
        <f aca="false">PDA!P196</f>
        <v>0</v>
      </c>
      <c r="J197" s="138"/>
      <c r="K197" s="138"/>
      <c r="L197" s="138"/>
      <c r="M197" s="138"/>
      <c r="N197" s="138"/>
      <c r="O197" s="138"/>
      <c r="P197" s="138"/>
      <c r="Q197" s="138"/>
      <c r="R197" s="140" t="n">
        <f aca="false">J197+K197+L197+M197+N197+O197+P197+Q197</f>
        <v>0</v>
      </c>
      <c r="S197" s="163" t="str">
        <f aca="false">IF(R197,R197/I197," ")</f>
        <v> </v>
      </c>
      <c r="T197" s="145"/>
    </row>
    <row r="198" customFormat="false" ht="12.75" hidden="false" customHeight="true" outlineLevel="0" collapsed="false">
      <c r="A198" s="129" t="n">
        <v>194</v>
      </c>
      <c r="B198" s="146"/>
      <c r="C198" s="147"/>
      <c r="D198" s="147"/>
      <c r="E198" s="132"/>
      <c r="F198" s="147"/>
      <c r="G198" s="162"/>
      <c r="H198" s="150"/>
      <c r="I198" s="140" t="n">
        <f aca="false">PDA!P197</f>
        <v>0</v>
      </c>
      <c r="J198" s="138"/>
      <c r="K198" s="138"/>
      <c r="L198" s="138"/>
      <c r="M198" s="138"/>
      <c r="N198" s="138"/>
      <c r="O198" s="138"/>
      <c r="P198" s="138"/>
      <c r="Q198" s="138"/>
      <c r="R198" s="140" t="n">
        <f aca="false">J198+K198+L198+M198+N198+O198+P198+Q198</f>
        <v>0</v>
      </c>
      <c r="S198" s="163" t="str">
        <f aca="false">IF(R198,R198/I198," ")</f>
        <v> </v>
      </c>
      <c r="T198" s="145"/>
    </row>
    <row r="199" customFormat="false" ht="12.75" hidden="false" customHeight="true" outlineLevel="0" collapsed="false">
      <c r="A199" s="129" t="n">
        <v>195</v>
      </c>
      <c r="B199" s="146"/>
      <c r="C199" s="147"/>
      <c r="D199" s="147"/>
      <c r="E199" s="132"/>
      <c r="F199" s="147"/>
      <c r="G199" s="162"/>
      <c r="H199" s="150"/>
      <c r="I199" s="140" t="n">
        <f aca="false">PDA!P198</f>
        <v>0</v>
      </c>
      <c r="J199" s="138"/>
      <c r="K199" s="138"/>
      <c r="L199" s="138"/>
      <c r="M199" s="138"/>
      <c r="N199" s="138"/>
      <c r="O199" s="138"/>
      <c r="P199" s="138"/>
      <c r="Q199" s="138"/>
      <c r="R199" s="140" t="n">
        <f aca="false">J199+K199+L199+M199+N199+O199+P199+Q199</f>
        <v>0</v>
      </c>
      <c r="S199" s="163" t="str">
        <f aca="false">IF(R199,R199/I199," ")</f>
        <v> </v>
      </c>
      <c r="T199" s="145"/>
    </row>
    <row r="200" customFormat="false" ht="12.75" hidden="false" customHeight="true" outlineLevel="0" collapsed="false">
      <c r="A200" s="129" t="n">
        <v>196</v>
      </c>
      <c r="B200" s="146"/>
      <c r="C200" s="147"/>
      <c r="D200" s="147"/>
      <c r="E200" s="132"/>
      <c r="F200" s="147"/>
      <c r="G200" s="162"/>
      <c r="H200" s="150"/>
      <c r="I200" s="140" t="n">
        <f aca="false">PDA!P199</f>
        <v>0</v>
      </c>
      <c r="J200" s="138"/>
      <c r="K200" s="138"/>
      <c r="L200" s="138"/>
      <c r="M200" s="138"/>
      <c r="N200" s="138"/>
      <c r="O200" s="138"/>
      <c r="P200" s="138"/>
      <c r="Q200" s="138"/>
      <c r="R200" s="140" t="n">
        <f aca="false">J200+K200+L200+M200+N200+O200+P200+Q200</f>
        <v>0</v>
      </c>
      <c r="S200" s="163" t="str">
        <f aca="false">IF(R200,R200/I200," ")</f>
        <v> </v>
      </c>
      <c r="T200" s="145"/>
    </row>
    <row r="201" customFormat="false" ht="12.75" hidden="false" customHeight="true" outlineLevel="0" collapsed="false">
      <c r="A201" s="129" t="n">
        <v>197</v>
      </c>
      <c r="B201" s="146"/>
      <c r="C201" s="147"/>
      <c r="D201" s="147"/>
      <c r="E201" s="132"/>
      <c r="F201" s="147"/>
      <c r="G201" s="162"/>
      <c r="H201" s="150"/>
      <c r="I201" s="140" t="n">
        <f aca="false">PDA!P200</f>
        <v>0</v>
      </c>
      <c r="J201" s="138"/>
      <c r="K201" s="138"/>
      <c r="L201" s="138"/>
      <c r="M201" s="138"/>
      <c r="N201" s="138"/>
      <c r="O201" s="138"/>
      <c r="P201" s="138"/>
      <c r="Q201" s="138"/>
      <c r="R201" s="140" t="n">
        <f aca="false">J201+K201+L201+M201+N201+O201+P201+Q201</f>
        <v>0</v>
      </c>
      <c r="S201" s="163" t="str">
        <f aca="false">IF(R201,R201/I201," ")</f>
        <v> </v>
      </c>
      <c r="T201" s="145"/>
    </row>
    <row r="202" customFormat="false" ht="12.75" hidden="false" customHeight="true" outlineLevel="0" collapsed="false">
      <c r="A202" s="129" t="n">
        <v>198</v>
      </c>
      <c r="B202" s="146"/>
      <c r="C202" s="147"/>
      <c r="D202" s="147"/>
      <c r="E202" s="132"/>
      <c r="F202" s="147"/>
      <c r="G202" s="162"/>
      <c r="H202" s="150"/>
      <c r="I202" s="140" t="n">
        <f aca="false">PDA!P201</f>
        <v>0</v>
      </c>
      <c r="J202" s="138"/>
      <c r="K202" s="138"/>
      <c r="L202" s="138"/>
      <c r="M202" s="138"/>
      <c r="N202" s="138"/>
      <c r="O202" s="138"/>
      <c r="P202" s="138"/>
      <c r="Q202" s="138"/>
      <c r="R202" s="140" t="n">
        <f aca="false">J202+K202+L202+M202+N202+O202+P202+Q202</f>
        <v>0</v>
      </c>
      <c r="S202" s="163" t="str">
        <f aca="false">IF(R202,R202/I202," ")</f>
        <v> </v>
      </c>
      <c r="T202" s="145"/>
    </row>
    <row r="203" customFormat="false" ht="12.75" hidden="false" customHeight="true" outlineLevel="0" collapsed="false">
      <c r="A203" s="129" t="n">
        <v>199</v>
      </c>
      <c r="B203" s="146"/>
      <c r="C203" s="147"/>
      <c r="D203" s="147"/>
      <c r="E203" s="132"/>
      <c r="F203" s="147"/>
      <c r="G203" s="162"/>
      <c r="H203" s="150"/>
      <c r="I203" s="140" t="n">
        <f aca="false">PDA!P202</f>
        <v>0</v>
      </c>
      <c r="J203" s="138"/>
      <c r="K203" s="138"/>
      <c r="L203" s="138"/>
      <c r="M203" s="138"/>
      <c r="N203" s="138"/>
      <c r="O203" s="138"/>
      <c r="P203" s="138"/>
      <c r="Q203" s="138"/>
      <c r="R203" s="140" t="n">
        <f aca="false">J203+K203+L203+M203+N203+O203+P203+Q203</f>
        <v>0</v>
      </c>
      <c r="S203" s="163" t="str">
        <f aca="false">IF(R203,R203/I203," ")</f>
        <v> </v>
      </c>
      <c r="T203" s="145"/>
    </row>
    <row r="204" customFormat="false" ht="12.75" hidden="false" customHeight="true" outlineLevel="0" collapsed="false">
      <c r="A204" s="129" t="n">
        <v>200</v>
      </c>
      <c r="B204" s="146"/>
      <c r="C204" s="147"/>
      <c r="D204" s="147"/>
      <c r="E204" s="132"/>
      <c r="F204" s="147"/>
      <c r="G204" s="162"/>
      <c r="H204" s="150"/>
      <c r="I204" s="140" t="n">
        <f aca="false">PDA!P203</f>
        <v>0</v>
      </c>
      <c r="J204" s="138"/>
      <c r="K204" s="138"/>
      <c r="L204" s="138"/>
      <c r="M204" s="138"/>
      <c r="N204" s="138"/>
      <c r="O204" s="138"/>
      <c r="P204" s="138"/>
      <c r="Q204" s="138"/>
      <c r="R204" s="140" t="n">
        <f aca="false">J204+K204+L204+M204+N204+O204+P204+Q204</f>
        <v>0</v>
      </c>
      <c r="S204" s="163" t="str">
        <f aca="false">IF(R204,R204/I204," ")</f>
        <v> </v>
      </c>
      <c r="T204" s="145"/>
    </row>
    <row r="205" customFormat="false" ht="12.75" hidden="false" customHeight="true" outlineLevel="0" collapsed="false">
      <c r="A205" s="129" t="n">
        <v>201</v>
      </c>
      <c r="B205" s="146"/>
      <c r="C205" s="147"/>
      <c r="D205" s="147"/>
      <c r="E205" s="132"/>
      <c r="F205" s="147"/>
      <c r="G205" s="162"/>
      <c r="H205" s="150"/>
      <c r="I205" s="140" t="n">
        <f aca="false">PDA!P204</f>
        <v>0</v>
      </c>
      <c r="J205" s="138"/>
      <c r="K205" s="138"/>
      <c r="L205" s="138"/>
      <c r="M205" s="138"/>
      <c r="N205" s="138"/>
      <c r="O205" s="138"/>
      <c r="P205" s="138"/>
      <c r="Q205" s="138"/>
      <c r="R205" s="140" t="n">
        <f aca="false">J205+K205+L205+M205+N205+O205+P205+Q205</f>
        <v>0</v>
      </c>
      <c r="S205" s="163" t="str">
        <f aca="false">IF(R205,R205/I205," ")</f>
        <v> </v>
      </c>
      <c r="T205" s="145"/>
    </row>
    <row r="206" customFormat="false" ht="12.75" hidden="false" customHeight="true" outlineLevel="0" collapsed="false">
      <c r="A206" s="129" t="n">
        <v>202</v>
      </c>
      <c r="B206" s="146"/>
      <c r="C206" s="147"/>
      <c r="D206" s="147"/>
      <c r="E206" s="132"/>
      <c r="F206" s="147"/>
      <c r="G206" s="162"/>
      <c r="H206" s="150"/>
      <c r="I206" s="140" t="n">
        <f aca="false">PDA!P205</f>
        <v>0</v>
      </c>
      <c r="J206" s="138"/>
      <c r="K206" s="138"/>
      <c r="L206" s="138"/>
      <c r="M206" s="138"/>
      <c r="N206" s="138"/>
      <c r="O206" s="138"/>
      <c r="P206" s="138"/>
      <c r="Q206" s="138"/>
      <c r="R206" s="140" t="n">
        <f aca="false">J206+K206+L206+M206+N206+O206+P206+Q206</f>
        <v>0</v>
      </c>
      <c r="S206" s="163" t="str">
        <f aca="false">IF(R206,R206/I206," ")</f>
        <v> </v>
      </c>
      <c r="T206" s="145"/>
    </row>
    <row r="207" customFormat="false" ht="12.75" hidden="false" customHeight="true" outlineLevel="0" collapsed="false">
      <c r="A207" s="129" t="n">
        <v>203</v>
      </c>
      <c r="B207" s="146"/>
      <c r="C207" s="147"/>
      <c r="D207" s="147"/>
      <c r="E207" s="132"/>
      <c r="F207" s="147"/>
      <c r="G207" s="162"/>
      <c r="H207" s="150"/>
      <c r="I207" s="140" t="n">
        <f aca="false">PDA!P206</f>
        <v>0</v>
      </c>
      <c r="J207" s="138"/>
      <c r="K207" s="138"/>
      <c r="L207" s="138"/>
      <c r="M207" s="138"/>
      <c r="N207" s="138"/>
      <c r="O207" s="138"/>
      <c r="P207" s="138"/>
      <c r="Q207" s="138"/>
      <c r="R207" s="140" t="n">
        <f aca="false">J207+K207+L207+M207+N207+O207+P207+Q207</f>
        <v>0</v>
      </c>
      <c r="S207" s="163" t="str">
        <f aca="false">IF(R207,R207/I207," ")</f>
        <v> </v>
      </c>
      <c r="T207" s="145"/>
    </row>
    <row r="208" customFormat="false" ht="12.75" hidden="false" customHeight="true" outlineLevel="0" collapsed="false">
      <c r="A208" s="129" t="n">
        <v>204</v>
      </c>
      <c r="B208" s="146"/>
      <c r="C208" s="147"/>
      <c r="D208" s="147"/>
      <c r="E208" s="132"/>
      <c r="F208" s="147"/>
      <c r="G208" s="162"/>
      <c r="H208" s="150"/>
      <c r="I208" s="140" t="n">
        <f aca="false">PDA!P207</f>
        <v>0</v>
      </c>
      <c r="J208" s="138"/>
      <c r="K208" s="138"/>
      <c r="L208" s="138"/>
      <c r="M208" s="138"/>
      <c r="N208" s="138"/>
      <c r="O208" s="138"/>
      <c r="P208" s="138"/>
      <c r="Q208" s="138"/>
      <c r="R208" s="140" t="n">
        <f aca="false">J208+K208+L208+M208+N208+O208+P208+Q208</f>
        <v>0</v>
      </c>
      <c r="S208" s="163" t="str">
        <f aca="false">IF(R208,R208/I208," ")</f>
        <v> </v>
      </c>
      <c r="T208" s="145"/>
    </row>
    <row r="209" customFormat="false" ht="12.75" hidden="false" customHeight="true" outlineLevel="0" collapsed="false">
      <c r="A209" s="129" t="n">
        <v>205</v>
      </c>
      <c r="B209" s="146"/>
      <c r="C209" s="147"/>
      <c r="D209" s="147"/>
      <c r="E209" s="132"/>
      <c r="F209" s="147"/>
      <c r="G209" s="162"/>
      <c r="H209" s="150"/>
      <c r="I209" s="140" t="n">
        <f aca="false">PDA!P208</f>
        <v>0</v>
      </c>
      <c r="J209" s="138"/>
      <c r="K209" s="138"/>
      <c r="L209" s="138"/>
      <c r="M209" s="138"/>
      <c r="N209" s="138"/>
      <c r="O209" s="138"/>
      <c r="P209" s="138"/>
      <c r="Q209" s="138"/>
      <c r="R209" s="140" t="n">
        <f aca="false">J209+K209+L209+M209+N209+O209+P209+Q209</f>
        <v>0</v>
      </c>
      <c r="S209" s="163" t="str">
        <f aca="false">IF(R209,R209/I209," ")</f>
        <v> </v>
      </c>
      <c r="T209" s="145"/>
    </row>
    <row r="210" customFormat="false" ht="12.75" hidden="false" customHeight="true" outlineLevel="0" collapsed="false">
      <c r="A210" s="129" t="n">
        <v>206</v>
      </c>
      <c r="B210" s="146"/>
      <c r="C210" s="147"/>
      <c r="D210" s="147"/>
      <c r="E210" s="132"/>
      <c r="F210" s="147"/>
      <c r="G210" s="162"/>
      <c r="H210" s="150"/>
      <c r="I210" s="140" t="n">
        <f aca="false">PDA!P209</f>
        <v>0</v>
      </c>
      <c r="J210" s="138"/>
      <c r="K210" s="138"/>
      <c r="L210" s="138"/>
      <c r="M210" s="138"/>
      <c r="N210" s="138"/>
      <c r="O210" s="138"/>
      <c r="P210" s="138"/>
      <c r="Q210" s="138"/>
      <c r="R210" s="140" t="n">
        <f aca="false">J210+K210+L210+M210+N210+O210+P210+Q210</f>
        <v>0</v>
      </c>
      <c r="S210" s="163" t="str">
        <f aca="false">IF(R210,R210/I210," ")</f>
        <v> </v>
      </c>
      <c r="T210" s="145"/>
    </row>
    <row r="211" customFormat="false" ht="12.75" hidden="false" customHeight="true" outlineLevel="0" collapsed="false">
      <c r="A211" s="129" t="n">
        <v>207</v>
      </c>
      <c r="B211" s="146"/>
      <c r="C211" s="147"/>
      <c r="D211" s="147"/>
      <c r="E211" s="132"/>
      <c r="F211" s="147"/>
      <c r="G211" s="162"/>
      <c r="H211" s="150"/>
      <c r="I211" s="140" t="n">
        <f aca="false">PDA!P210</f>
        <v>0</v>
      </c>
      <c r="J211" s="138"/>
      <c r="K211" s="138"/>
      <c r="L211" s="138"/>
      <c r="M211" s="138"/>
      <c r="N211" s="138"/>
      <c r="O211" s="138"/>
      <c r="P211" s="138"/>
      <c r="Q211" s="138"/>
      <c r="R211" s="140" t="n">
        <f aca="false">J211+K211+L211+M211+N211+O211+P211+Q211</f>
        <v>0</v>
      </c>
      <c r="S211" s="163" t="str">
        <f aca="false">IF(R211,R211/I211," ")</f>
        <v> </v>
      </c>
      <c r="T211" s="145"/>
    </row>
    <row r="212" customFormat="false" ht="12.75" hidden="false" customHeight="true" outlineLevel="0" collapsed="false">
      <c r="A212" s="129" t="n">
        <v>208</v>
      </c>
      <c r="B212" s="146"/>
      <c r="C212" s="147"/>
      <c r="D212" s="147"/>
      <c r="E212" s="132"/>
      <c r="F212" s="147"/>
      <c r="G212" s="162"/>
      <c r="H212" s="150"/>
      <c r="I212" s="140" t="n">
        <f aca="false">PDA!P211</f>
        <v>0</v>
      </c>
      <c r="J212" s="138"/>
      <c r="K212" s="138"/>
      <c r="L212" s="138"/>
      <c r="M212" s="138"/>
      <c r="N212" s="138"/>
      <c r="O212" s="138"/>
      <c r="P212" s="138"/>
      <c r="Q212" s="138"/>
      <c r="R212" s="140" t="n">
        <f aca="false">J212+K212+L212+M212+N212+O212+P212+Q212</f>
        <v>0</v>
      </c>
      <c r="S212" s="163" t="str">
        <f aca="false">IF(R212,R212/I212," ")</f>
        <v> </v>
      </c>
      <c r="T212" s="145"/>
    </row>
    <row r="213" customFormat="false" ht="12.75" hidden="false" customHeight="true" outlineLevel="0" collapsed="false">
      <c r="A213" s="129" t="n">
        <v>209</v>
      </c>
      <c r="B213" s="146"/>
      <c r="C213" s="147"/>
      <c r="D213" s="147"/>
      <c r="E213" s="132"/>
      <c r="F213" s="147"/>
      <c r="G213" s="162"/>
      <c r="H213" s="150"/>
      <c r="I213" s="140" t="n">
        <f aca="false">PDA!P212</f>
        <v>0</v>
      </c>
      <c r="J213" s="138"/>
      <c r="K213" s="138"/>
      <c r="L213" s="138"/>
      <c r="M213" s="138"/>
      <c r="N213" s="138"/>
      <c r="O213" s="138"/>
      <c r="P213" s="138"/>
      <c r="Q213" s="138"/>
      <c r="R213" s="140" t="n">
        <f aca="false">J213+K213+L213+M213+N213+O213+P213+Q213</f>
        <v>0</v>
      </c>
      <c r="S213" s="163" t="str">
        <f aca="false">IF(R213,R213/I213," ")</f>
        <v> </v>
      </c>
      <c r="T213" s="145"/>
    </row>
    <row r="214" customFormat="false" ht="12.75" hidden="false" customHeight="true" outlineLevel="0" collapsed="false">
      <c r="A214" s="129" t="n">
        <v>210</v>
      </c>
      <c r="B214" s="146"/>
      <c r="C214" s="147"/>
      <c r="D214" s="147"/>
      <c r="E214" s="132"/>
      <c r="F214" s="147"/>
      <c r="G214" s="162"/>
      <c r="H214" s="150"/>
      <c r="I214" s="140" t="n">
        <f aca="false">PDA!P213</f>
        <v>0</v>
      </c>
      <c r="J214" s="138"/>
      <c r="K214" s="138"/>
      <c r="L214" s="138"/>
      <c r="M214" s="138"/>
      <c r="N214" s="138"/>
      <c r="O214" s="138"/>
      <c r="P214" s="138"/>
      <c r="Q214" s="138"/>
      <c r="R214" s="140" t="n">
        <f aca="false">J214+K214+L214+M214+N214+O214+P214+Q214</f>
        <v>0</v>
      </c>
      <c r="S214" s="163" t="str">
        <f aca="false">IF(R214,R214/I214," ")</f>
        <v> </v>
      </c>
      <c r="T214" s="145"/>
    </row>
    <row r="215" customFormat="false" ht="12.75" hidden="false" customHeight="true" outlineLevel="0" collapsed="false">
      <c r="A215" s="129" t="n">
        <v>211</v>
      </c>
      <c r="B215" s="146"/>
      <c r="C215" s="147"/>
      <c r="D215" s="147"/>
      <c r="E215" s="132"/>
      <c r="F215" s="147"/>
      <c r="G215" s="162"/>
      <c r="H215" s="150"/>
      <c r="I215" s="140" t="n">
        <f aca="false">PDA!P214</f>
        <v>0</v>
      </c>
      <c r="J215" s="138"/>
      <c r="K215" s="138"/>
      <c r="L215" s="138"/>
      <c r="M215" s="138"/>
      <c r="N215" s="138"/>
      <c r="O215" s="138"/>
      <c r="P215" s="138"/>
      <c r="Q215" s="138"/>
      <c r="R215" s="140" t="n">
        <f aca="false">J215+K215+L215+M215+N215+O215+P215+Q215</f>
        <v>0</v>
      </c>
      <c r="S215" s="163" t="str">
        <f aca="false">IF(R215,R215/I215," ")</f>
        <v> </v>
      </c>
      <c r="T215" s="145"/>
    </row>
    <row r="216" customFormat="false" ht="12.75" hidden="false" customHeight="true" outlineLevel="0" collapsed="false">
      <c r="A216" s="129" t="n">
        <v>212</v>
      </c>
      <c r="B216" s="146"/>
      <c r="C216" s="147"/>
      <c r="D216" s="147"/>
      <c r="E216" s="132"/>
      <c r="F216" s="147"/>
      <c r="G216" s="162"/>
      <c r="H216" s="150"/>
      <c r="I216" s="140" t="n">
        <f aca="false">PDA!P215</f>
        <v>0</v>
      </c>
      <c r="J216" s="138"/>
      <c r="K216" s="138"/>
      <c r="L216" s="138"/>
      <c r="M216" s="138"/>
      <c r="N216" s="138"/>
      <c r="O216" s="138"/>
      <c r="P216" s="138"/>
      <c r="Q216" s="138"/>
      <c r="R216" s="140" t="n">
        <f aca="false">J216+K216+L216+M216+N216+O216+P216+Q216</f>
        <v>0</v>
      </c>
      <c r="S216" s="163" t="str">
        <f aca="false">IF(R216,R216/I216," ")</f>
        <v> </v>
      </c>
      <c r="T216" s="145"/>
    </row>
    <row r="217" customFormat="false" ht="12.75" hidden="false" customHeight="true" outlineLevel="0" collapsed="false">
      <c r="A217" s="129" t="n">
        <v>213</v>
      </c>
      <c r="B217" s="146"/>
      <c r="C217" s="147"/>
      <c r="D217" s="147"/>
      <c r="E217" s="132"/>
      <c r="F217" s="147"/>
      <c r="G217" s="162"/>
      <c r="H217" s="150"/>
      <c r="I217" s="140" t="n">
        <f aca="false">PDA!P216</f>
        <v>0</v>
      </c>
      <c r="J217" s="138"/>
      <c r="K217" s="138"/>
      <c r="L217" s="138"/>
      <c r="M217" s="138"/>
      <c r="N217" s="138"/>
      <c r="O217" s="138"/>
      <c r="P217" s="138"/>
      <c r="Q217" s="138"/>
      <c r="R217" s="140" t="n">
        <f aca="false">J217+K217+L217+M217+N217+O217+P217+Q217</f>
        <v>0</v>
      </c>
      <c r="S217" s="163" t="str">
        <f aca="false">IF(R217,R217/I217," ")</f>
        <v> </v>
      </c>
      <c r="T217" s="145"/>
    </row>
    <row r="218" customFormat="false" ht="12.75" hidden="false" customHeight="true" outlineLevel="0" collapsed="false">
      <c r="A218" s="129" t="n">
        <v>214</v>
      </c>
      <c r="B218" s="146"/>
      <c r="C218" s="147"/>
      <c r="D218" s="147"/>
      <c r="E218" s="132"/>
      <c r="F218" s="147"/>
      <c r="G218" s="162"/>
      <c r="H218" s="150"/>
      <c r="I218" s="140" t="n">
        <f aca="false">PDA!P217</f>
        <v>0</v>
      </c>
      <c r="J218" s="138"/>
      <c r="K218" s="138"/>
      <c r="L218" s="138"/>
      <c r="M218" s="138"/>
      <c r="N218" s="138"/>
      <c r="O218" s="138"/>
      <c r="P218" s="138"/>
      <c r="Q218" s="138"/>
      <c r="R218" s="140" t="n">
        <f aca="false">J218+K218+L218+M218+N218+O218+P218+Q218</f>
        <v>0</v>
      </c>
      <c r="S218" s="163" t="str">
        <f aca="false">IF(R218,R218/I218," ")</f>
        <v> </v>
      </c>
      <c r="T218" s="145"/>
    </row>
    <row r="219" customFormat="false" ht="12.75" hidden="false" customHeight="true" outlineLevel="0" collapsed="false">
      <c r="A219" s="129" t="n">
        <v>215</v>
      </c>
      <c r="B219" s="146"/>
      <c r="C219" s="147"/>
      <c r="D219" s="147"/>
      <c r="E219" s="132"/>
      <c r="F219" s="147"/>
      <c r="G219" s="162"/>
      <c r="H219" s="150"/>
      <c r="I219" s="140" t="n">
        <f aca="false">PDA!P218</f>
        <v>0</v>
      </c>
      <c r="J219" s="138"/>
      <c r="K219" s="138"/>
      <c r="L219" s="138"/>
      <c r="M219" s="138"/>
      <c r="N219" s="138"/>
      <c r="O219" s="138"/>
      <c r="P219" s="138"/>
      <c r="Q219" s="138"/>
      <c r="R219" s="140" t="n">
        <f aca="false">J219+K219+L219+M219+N219+O219+P219+Q219</f>
        <v>0</v>
      </c>
      <c r="S219" s="163" t="str">
        <f aca="false">IF(R219,R219/I219," ")</f>
        <v> </v>
      </c>
      <c r="T219" s="145"/>
    </row>
    <row r="220" customFormat="false" ht="12.75" hidden="false" customHeight="true" outlineLevel="0" collapsed="false">
      <c r="A220" s="129" t="n">
        <v>216</v>
      </c>
      <c r="B220" s="146"/>
      <c r="C220" s="147"/>
      <c r="D220" s="147"/>
      <c r="E220" s="132"/>
      <c r="F220" s="147"/>
      <c r="G220" s="162"/>
      <c r="H220" s="150"/>
      <c r="I220" s="140" t="n">
        <f aca="false">PDA!P219</f>
        <v>0</v>
      </c>
      <c r="J220" s="138"/>
      <c r="K220" s="138"/>
      <c r="L220" s="138"/>
      <c r="M220" s="138"/>
      <c r="N220" s="138"/>
      <c r="O220" s="138"/>
      <c r="P220" s="138"/>
      <c r="Q220" s="138"/>
      <c r="R220" s="140" t="n">
        <f aca="false">J220+K220+L220+M220+N220+O220+P220+Q220</f>
        <v>0</v>
      </c>
      <c r="S220" s="163" t="str">
        <f aca="false">IF(R220,R220/I220," ")</f>
        <v> </v>
      </c>
      <c r="T220" s="145"/>
    </row>
    <row r="221" customFormat="false" ht="12.75" hidden="false" customHeight="true" outlineLevel="0" collapsed="false">
      <c r="A221" s="129" t="n">
        <v>217</v>
      </c>
      <c r="B221" s="146"/>
      <c r="C221" s="147"/>
      <c r="D221" s="147"/>
      <c r="E221" s="132"/>
      <c r="F221" s="147"/>
      <c r="G221" s="162"/>
      <c r="H221" s="150"/>
      <c r="I221" s="140" t="n">
        <f aca="false">PDA!P220</f>
        <v>0</v>
      </c>
      <c r="J221" s="138"/>
      <c r="K221" s="138"/>
      <c r="L221" s="138"/>
      <c r="M221" s="138"/>
      <c r="N221" s="138"/>
      <c r="O221" s="138"/>
      <c r="P221" s="138"/>
      <c r="Q221" s="138"/>
      <c r="R221" s="140" t="n">
        <f aca="false">J221+K221+L221+M221+N221+O221+P221+Q221</f>
        <v>0</v>
      </c>
      <c r="S221" s="163" t="str">
        <f aca="false">IF(R221,R221/I221," ")</f>
        <v> </v>
      </c>
      <c r="T221" s="145"/>
    </row>
    <row r="222" customFormat="false" ht="12.75" hidden="false" customHeight="true" outlineLevel="0" collapsed="false">
      <c r="A222" s="129" t="n">
        <v>218</v>
      </c>
      <c r="B222" s="146"/>
      <c r="C222" s="147"/>
      <c r="D222" s="147"/>
      <c r="E222" s="132"/>
      <c r="F222" s="147"/>
      <c r="G222" s="162"/>
      <c r="H222" s="150"/>
      <c r="I222" s="140" t="n">
        <f aca="false">PDA!P221</f>
        <v>0</v>
      </c>
      <c r="J222" s="138"/>
      <c r="K222" s="138"/>
      <c r="L222" s="138"/>
      <c r="M222" s="138"/>
      <c r="N222" s="138"/>
      <c r="O222" s="138"/>
      <c r="P222" s="138"/>
      <c r="Q222" s="138"/>
      <c r="R222" s="140" t="n">
        <f aca="false">J222+K222+L222+M222+N222+O222+P222+Q222</f>
        <v>0</v>
      </c>
      <c r="S222" s="163" t="str">
        <f aca="false">IF(R222,R222/I222," ")</f>
        <v> </v>
      </c>
      <c r="T222" s="145"/>
    </row>
    <row r="223" customFormat="false" ht="12.75" hidden="false" customHeight="true" outlineLevel="0" collapsed="false">
      <c r="A223" s="129" t="n">
        <v>219</v>
      </c>
      <c r="B223" s="146"/>
      <c r="C223" s="147"/>
      <c r="D223" s="147"/>
      <c r="E223" s="132"/>
      <c r="F223" s="147"/>
      <c r="G223" s="162"/>
      <c r="H223" s="150"/>
      <c r="I223" s="140" t="n">
        <f aca="false">PDA!P222</f>
        <v>0</v>
      </c>
      <c r="J223" s="138"/>
      <c r="K223" s="138"/>
      <c r="L223" s="138"/>
      <c r="M223" s="138"/>
      <c r="N223" s="138"/>
      <c r="O223" s="138"/>
      <c r="P223" s="138"/>
      <c r="Q223" s="138"/>
      <c r="R223" s="140" t="n">
        <f aca="false">J223+K223+L223+M223+N223+O223+P223+Q223</f>
        <v>0</v>
      </c>
      <c r="S223" s="163" t="str">
        <f aca="false">IF(R223,R223/I223," ")</f>
        <v> </v>
      </c>
      <c r="T223" s="145"/>
    </row>
    <row r="224" customFormat="false" ht="12.75" hidden="false" customHeight="true" outlineLevel="0" collapsed="false">
      <c r="A224" s="129" t="n">
        <v>220</v>
      </c>
      <c r="B224" s="146"/>
      <c r="C224" s="147"/>
      <c r="D224" s="147"/>
      <c r="E224" s="132"/>
      <c r="F224" s="147"/>
      <c r="G224" s="162"/>
      <c r="H224" s="150"/>
      <c r="I224" s="140" t="n">
        <f aca="false">PDA!P223</f>
        <v>0</v>
      </c>
      <c r="J224" s="138"/>
      <c r="K224" s="138"/>
      <c r="L224" s="138"/>
      <c r="M224" s="138"/>
      <c r="N224" s="138"/>
      <c r="O224" s="138"/>
      <c r="P224" s="138"/>
      <c r="Q224" s="138"/>
      <c r="R224" s="140" t="n">
        <f aca="false">J224+K224+L224+M224+N224+O224+P224+Q224</f>
        <v>0</v>
      </c>
      <c r="S224" s="163" t="str">
        <f aca="false">IF(R224,R224/I224," ")</f>
        <v> </v>
      </c>
      <c r="T224" s="145"/>
    </row>
    <row r="225" customFormat="false" ht="12.75" hidden="false" customHeight="true" outlineLevel="0" collapsed="false">
      <c r="A225" s="129" t="n">
        <v>221</v>
      </c>
      <c r="B225" s="146"/>
      <c r="C225" s="147"/>
      <c r="D225" s="147"/>
      <c r="E225" s="132"/>
      <c r="F225" s="147"/>
      <c r="G225" s="162"/>
      <c r="H225" s="150"/>
      <c r="I225" s="140" t="n">
        <f aca="false">PDA!P224</f>
        <v>0</v>
      </c>
      <c r="J225" s="138"/>
      <c r="K225" s="138"/>
      <c r="L225" s="138"/>
      <c r="M225" s="138"/>
      <c r="N225" s="138"/>
      <c r="O225" s="138"/>
      <c r="P225" s="138"/>
      <c r="Q225" s="138"/>
      <c r="R225" s="140" t="n">
        <f aca="false">J225+K225+L225+M225+N225+O225+P225+Q225</f>
        <v>0</v>
      </c>
      <c r="S225" s="163" t="str">
        <f aca="false">IF(R225,R225/I225," ")</f>
        <v> </v>
      </c>
      <c r="T225" s="145"/>
    </row>
    <row r="226" customFormat="false" ht="12.75" hidden="false" customHeight="true" outlineLevel="0" collapsed="false">
      <c r="A226" s="129" t="n">
        <v>222</v>
      </c>
      <c r="B226" s="146"/>
      <c r="C226" s="147"/>
      <c r="D226" s="147"/>
      <c r="E226" s="132"/>
      <c r="F226" s="147"/>
      <c r="G226" s="162"/>
      <c r="H226" s="150"/>
      <c r="I226" s="140" t="n">
        <f aca="false">PDA!P225</f>
        <v>0</v>
      </c>
      <c r="J226" s="138"/>
      <c r="K226" s="138"/>
      <c r="L226" s="138"/>
      <c r="M226" s="138"/>
      <c r="N226" s="138"/>
      <c r="O226" s="138"/>
      <c r="P226" s="138"/>
      <c r="Q226" s="138"/>
      <c r="R226" s="140" t="n">
        <f aca="false">J226+K226+L226+M226+N226+O226+P226+Q226</f>
        <v>0</v>
      </c>
      <c r="S226" s="163" t="str">
        <f aca="false">IF(R226,R226/I226," ")</f>
        <v> </v>
      </c>
      <c r="T226" s="145"/>
    </row>
    <row r="227" customFormat="false" ht="12.75" hidden="false" customHeight="true" outlineLevel="0" collapsed="false">
      <c r="A227" s="129" t="n">
        <v>223</v>
      </c>
      <c r="B227" s="146"/>
      <c r="C227" s="147"/>
      <c r="D227" s="147"/>
      <c r="E227" s="132"/>
      <c r="F227" s="147"/>
      <c r="G227" s="162"/>
      <c r="H227" s="150"/>
      <c r="I227" s="140" t="n">
        <f aca="false">PDA!P226</f>
        <v>0</v>
      </c>
      <c r="J227" s="138"/>
      <c r="K227" s="138"/>
      <c r="L227" s="138"/>
      <c r="M227" s="138"/>
      <c r="N227" s="138"/>
      <c r="O227" s="138"/>
      <c r="P227" s="138"/>
      <c r="Q227" s="138"/>
      <c r="R227" s="140" t="n">
        <f aca="false">J227+K227+L227+M227+N227+O227+P227+Q227</f>
        <v>0</v>
      </c>
      <c r="S227" s="163" t="str">
        <f aca="false">IF(R227,R227/I227," ")</f>
        <v> </v>
      </c>
      <c r="T227" s="145"/>
    </row>
    <row r="228" customFormat="false" ht="12.75" hidden="false" customHeight="true" outlineLevel="0" collapsed="false">
      <c r="A228" s="129" t="n">
        <v>224</v>
      </c>
      <c r="B228" s="146"/>
      <c r="C228" s="147"/>
      <c r="D228" s="147"/>
      <c r="E228" s="132"/>
      <c r="F228" s="147"/>
      <c r="G228" s="162"/>
      <c r="H228" s="150"/>
      <c r="I228" s="140" t="n">
        <f aca="false">PDA!P227</f>
        <v>0</v>
      </c>
      <c r="J228" s="138"/>
      <c r="K228" s="138"/>
      <c r="L228" s="138"/>
      <c r="M228" s="138"/>
      <c r="N228" s="138"/>
      <c r="O228" s="138"/>
      <c r="P228" s="138"/>
      <c r="Q228" s="138"/>
      <c r="R228" s="140" t="n">
        <f aca="false">J228+K228+L228+M228+N228+O228+P228+Q228</f>
        <v>0</v>
      </c>
      <c r="S228" s="163" t="str">
        <f aca="false">IF(R228,R228/I228," ")</f>
        <v> </v>
      </c>
      <c r="T228" s="145"/>
    </row>
    <row r="229" customFormat="false" ht="12.75" hidden="false" customHeight="true" outlineLevel="0" collapsed="false">
      <c r="A229" s="129" t="n">
        <v>225</v>
      </c>
      <c r="B229" s="146"/>
      <c r="C229" s="147"/>
      <c r="D229" s="147"/>
      <c r="E229" s="132"/>
      <c r="F229" s="147"/>
      <c r="G229" s="162"/>
      <c r="H229" s="150"/>
      <c r="I229" s="140" t="n">
        <f aca="false">PDA!P228</f>
        <v>0</v>
      </c>
      <c r="J229" s="138"/>
      <c r="K229" s="138"/>
      <c r="L229" s="138"/>
      <c r="M229" s="138"/>
      <c r="N229" s="138"/>
      <c r="O229" s="138"/>
      <c r="P229" s="138"/>
      <c r="Q229" s="138"/>
      <c r="R229" s="140" t="n">
        <f aca="false">J229+K229+L229+M229+N229+O229+P229+Q229</f>
        <v>0</v>
      </c>
      <c r="S229" s="163" t="str">
        <f aca="false">IF(R229,R229/I229," ")</f>
        <v> </v>
      </c>
      <c r="T229" s="145"/>
    </row>
    <row r="230" customFormat="false" ht="12.75" hidden="false" customHeight="true" outlineLevel="0" collapsed="false">
      <c r="A230" s="129" t="n">
        <v>226</v>
      </c>
      <c r="B230" s="146"/>
      <c r="C230" s="147"/>
      <c r="D230" s="147"/>
      <c r="E230" s="132"/>
      <c r="F230" s="147"/>
      <c r="G230" s="162"/>
      <c r="H230" s="150"/>
      <c r="I230" s="140" t="n">
        <f aca="false">PDA!P229</f>
        <v>0</v>
      </c>
      <c r="J230" s="138"/>
      <c r="K230" s="138"/>
      <c r="L230" s="138"/>
      <c r="M230" s="138"/>
      <c r="N230" s="138"/>
      <c r="O230" s="138"/>
      <c r="P230" s="138"/>
      <c r="Q230" s="138"/>
      <c r="R230" s="140" t="n">
        <f aca="false">J230+K230+L230+M230+N230+O230+P230+Q230</f>
        <v>0</v>
      </c>
      <c r="S230" s="163" t="str">
        <f aca="false">IF(R230,R230/I230," ")</f>
        <v> </v>
      </c>
      <c r="T230" s="145"/>
    </row>
    <row r="231" customFormat="false" ht="12.75" hidden="false" customHeight="true" outlineLevel="0" collapsed="false">
      <c r="A231" s="129" t="n">
        <v>227</v>
      </c>
      <c r="B231" s="146"/>
      <c r="C231" s="147"/>
      <c r="D231" s="147"/>
      <c r="E231" s="132"/>
      <c r="F231" s="147"/>
      <c r="G231" s="162"/>
      <c r="H231" s="150"/>
      <c r="I231" s="140" t="n">
        <f aca="false">PDA!P230</f>
        <v>0</v>
      </c>
      <c r="J231" s="138"/>
      <c r="K231" s="138"/>
      <c r="L231" s="138"/>
      <c r="M231" s="138"/>
      <c r="N231" s="138"/>
      <c r="O231" s="138"/>
      <c r="P231" s="138"/>
      <c r="Q231" s="138"/>
      <c r="R231" s="140" t="n">
        <f aca="false">J231+K231+L231+M231+N231+O231+P231+Q231</f>
        <v>0</v>
      </c>
      <c r="S231" s="163" t="str">
        <f aca="false">IF(R231,R231/I231," ")</f>
        <v> </v>
      </c>
      <c r="T231" s="145"/>
    </row>
    <row r="232" customFormat="false" ht="12.75" hidden="false" customHeight="true" outlineLevel="0" collapsed="false">
      <c r="A232" s="129" t="n">
        <v>228</v>
      </c>
      <c r="B232" s="146"/>
      <c r="C232" s="147"/>
      <c r="D232" s="147"/>
      <c r="E232" s="132"/>
      <c r="F232" s="147"/>
      <c r="G232" s="162"/>
      <c r="H232" s="150"/>
      <c r="I232" s="140" t="n">
        <f aca="false">PDA!P231</f>
        <v>0</v>
      </c>
      <c r="J232" s="138"/>
      <c r="K232" s="138"/>
      <c r="L232" s="138"/>
      <c r="M232" s="138"/>
      <c r="N232" s="138"/>
      <c r="O232" s="138"/>
      <c r="P232" s="138"/>
      <c r="Q232" s="138"/>
      <c r="R232" s="140" t="n">
        <f aca="false">J232+K232+L232+M232+N232+O232+P232+Q232</f>
        <v>0</v>
      </c>
      <c r="S232" s="163" t="str">
        <f aca="false">IF(R232,R232/I232," ")</f>
        <v> </v>
      </c>
      <c r="T232" s="145"/>
    </row>
    <row r="233" customFormat="false" ht="12.75" hidden="false" customHeight="true" outlineLevel="0" collapsed="false">
      <c r="A233" s="129" t="n">
        <v>229</v>
      </c>
      <c r="B233" s="146"/>
      <c r="C233" s="147"/>
      <c r="D233" s="147"/>
      <c r="E233" s="132"/>
      <c r="F233" s="147"/>
      <c r="G233" s="162"/>
      <c r="H233" s="150"/>
      <c r="I233" s="140" t="n">
        <f aca="false">PDA!P232</f>
        <v>0</v>
      </c>
      <c r="J233" s="138"/>
      <c r="K233" s="138"/>
      <c r="L233" s="138"/>
      <c r="M233" s="138"/>
      <c r="N233" s="138"/>
      <c r="O233" s="138"/>
      <c r="P233" s="138"/>
      <c r="Q233" s="138"/>
      <c r="R233" s="140" t="n">
        <f aca="false">J233+K233+L233+M233+N233+O233+P233+Q233</f>
        <v>0</v>
      </c>
      <c r="S233" s="163" t="str">
        <f aca="false">IF(R233,R233/I233," ")</f>
        <v> </v>
      </c>
      <c r="T233" s="145"/>
    </row>
    <row r="234" customFormat="false" ht="12.75" hidden="false" customHeight="true" outlineLevel="0" collapsed="false">
      <c r="A234" s="129" t="n">
        <v>230</v>
      </c>
      <c r="B234" s="146"/>
      <c r="C234" s="147"/>
      <c r="D234" s="147"/>
      <c r="E234" s="132"/>
      <c r="F234" s="147"/>
      <c r="G234" s="162"/>
      <c r="H234" s="150"/>
      <c r="I234" s="140" t="n">
        <f aca="false">PDA!P233</f>
        <v>0</v>
      </c>
      <c r="J234" s="138"/>
      <c r="K234" s="138"/>
      <c r="L234" s="138"/>
      <c r="M234" s="138"/>
      <c r="N234" s="138"/>
      <c r="O234" s="138"/>
      <c r="P234" s="138"/>
      <c r="Q234" s="138"/>
      <c r="R234" s="140" t="n">
        <f aca="false">J234+K234+L234+M234+N234+O234+P234+Q234</f>
        <v>0</v>
      </c>
      <c r="S234" s="163" t="str">
        <f aca="false">IF(R234,R234/I234," ")</f>
        <v> </v>
      </c>
      <c r="T234" s="145"/>
    </row>
    <row r="235" customFormat="false" ht="12.75" hidden="false" customHeight="true" outlineLevel="0" collapsed="false">
      <c r="A235" s="129" t="n">
        <v>231</v>
      </c>
      <c r="B235" s="146"/>
      <c r="C235" s="147"/>
      <c r="D235" s="147"/>
      <c r="E235" s="132"/>
      <c r="F235" s="147"/>
      <c r="G235" s="162"/>
      <c r="H235" s="150"/>
      <c r="I235" s="140" t="n">
        <f aca="false">PDA!P234</f>
        <v>0</v>
      </c>
      <c r="J235" s="138"/>
      <c r="K235" s="138"/>
      <c r="L235" s="138"/>
      <c r="M235" s="138"/>
      <c r="N235" s="138"/>
      <c r="O235" s="138"/>
      <c r="P235" s="138"/>
      <c r="Q235" s="138"/>
      <c r="R235" s="140" t="n">
        <f aca="false">J235+K235+L235+M235+N235+O235+P235+Q235</f>
        <v>0</v>
      </c>
      <c r="S235" s="163" t="str">
        <f aca="false">IF(R235,R235/I235," ")</f>
        <v> </v>
      </c>
      <c r="T235" s="145"/>
    </row>
    <row r="236" customFormat="false" ht="12.75" hidden="false" customHeight="true" outlineLevel="0" collapsed="false">
      <c r="A236" s="129" t="n">
        <v>232</v>
      </c>
      <c r="B236" s="146"/>
      <c r="C236" s="147"/>
      <c r="D236" s="147"/>
      <c r="E236" s="132"/>
      <c r="F236" s="147"/>
      <c r="G236" s="162"/>
      <c r="H236" s="150"/>
      <c r="I236" s="140" t="n">
        <f aca="false">PDA!P235</f>
        <v>0</v>
      </c>
      <c r="J236" s="138"/>
      <c r="K236" s="138"/>
      <c r="L236" s="138"/>
      <c r="M236" s="138"/>
      <c r="N236" s="138"/>
      <c r="O236" s="138"/>
      <c r="P236" s="138"/>
      <c r="Q236" s="138"/>
      <c r="R236" s="140" t="n">
        <f aca="false">J236+K236+L236+M236+N236+O236+P236+Q236</f>
        <v>0</v>
      </c>
      <c r="S236" s="163" t="str">
        <f aca="false">IF(R236,R236/I236," ")</f>
        <v> </v>
      </c>
      <c r="T236" s="145"/>
    </row>
    <row r="237" customFormat="false" ht="12.75" hidden="false" customHeight="true" outlineLevel="0" collapsed="false">
      <c r="A237" s="129" t="n">
        <v>233</v>
      </c>
      <c r="B237" s="146"/>
      <c r="C237" s="147"/>
      <c r="D237" s="147"/>
      <c r="E237" s="132"/>
      <c r="F237" s="147"/>
      <c r="G237" s="162"/>
      <c r="H237" s="150"/>
      <c r="I237" s="140" t="n">
        <f aca="false">PDA!P236</f>
        <v>0</v>
      </c>
      <c r="J237" s="138"/>
      <c r="K237" s="138"/>
      <c r="L237" s="138"/>
      <c r="M237" s="138"/>
      <c r="N237" s="138"/>
      <c r="O237" s="138"/>
      <c r="P237" s="138"/>
      <c r="Q237" s="138"/>
      <c r="R237" s="140" t="n">
        <f aca="false">J237+K237+L237+M237+N237+O237+P237+Q237</f>
        <v>0</v>
      </c>
      <c r="S237" s="163" t="str">
        <f aca="false">IF(R237,R237/I237," ")</f>
        <v> </v>
      </c>
      <c r="T237" s="145"/>
    </row>
    <row r="238" customFormat="false" ht="12.75" hidden="false" customHeight="true" outlineLevel="0" collapsed="false">
      <c r="A238" s="129" t="n">
        <v>234</v>
      </c>
      <c r="B238" s="146"/>
      <c r="C238" s="147"/>
      <c r="D238" s="147"/>
      <c r="E238" s="132"/>
      <c r="F238" s="147"/>
      <c r="G238" s="162"/>
      <c r="H238" s="150"/>
      <c r="I238" s="140" t="n">
        <f aca="false">PDA!P237</f>
        <v>0</v>
      </c>
      <c r="J238" s="138"/>
      <c r="K238" s="138"/>
      <c r="L238" s="138"/>
      <c r="M238" s="138"/>
      <c r="N238" s="138"/>
      <c r="O238" s="138"/>
      <c r="P238" s="138"/>
      <c r="Q238" s="138"/>
      <c r="R238" s="140" t="n">
        <f aca="false">J238+K238+L238+M238+N238+O238+P238+Q238</f>
        <v>0</v>
      </c>
      <c r="S238" s="163" t="str">
        <f aca="false">IF(R238,R238/I238," ")</f>
        <v> </v>
      </c>
      <c r="T238" s="145"/>
    </row>
    <row r="239" customFormat="false" ht="12.75" hidden="false" customHeight="true" outlineLevel="0" collapsed="false">
      <c r="A239" s="129" t="n">
        <v>235</v>
      </c>
      <c r="B239" s="146"/>
      <c r="C239" s="147"/>
      <c r="D239" s="147"/>
      <c r="E239" s="132"/>
      <c r="F239" s="147"/>
      <c r="G239" s="162"/>
      <c r="H239" s="150"/>
      <c r="I239" s="140" t="n">
        <f aca="false">PDA!P238</f>
        <v>0</v>
      </c>
      <c r="J239" s="138"/>
      <c r="K239" s="138"/>
      <c r="L239" s="138"/>
      <c r="M239" s="138"/>
      <c r="N239" s="138"/>
      <c r="O239" s="138"/>
      <c r="P239" s="138"/>
      <c r="Q239" s="138"/>
      <c r="R239" s="140" t="n">
        <f aca="false">J239+K239+L239+M239+N239+O239+P239+Q239</f>
        <v>0</v>
      </c>
      <c r="S239" s="163" t="str">
        <f aca="false">IF(R239,R239/I239," ")</f>
        <v> </v>
      </c>
      <c r="T239" s="145"/>
    </row>
    <row r="240" customFormat="false" ht="12.75" hidden="false" customHeight="true" outlineLevel="0" collapsed="false">
      <c r="A240" s="129" t="n">
        <v>236</v>
      </c>
      <c r="B240" s="146"/>
      <c r="C240" s="147"/>
      <c r="D240" s="147"/>
      <c r="E240" s="132"/>
      <c r="F240" s="147"/>
      <c r="G240" s="162"/>
      <c r="H240" s="150"/>
      <c r="I240" s="140" t="n">
        <f aca="false">PDA!P239</f>
        <v>0</v>
      </c>
      <c r="J240" s="138"/>
      <c r="K240" s="138"/>
      <c r="L240" s="138"/>
      <c r="M240" s="138"/>
      <c r="N240" s="138"/>
      <c r="O240" s="138"/>
      <c r="P240" s="138"/>
      <c r="Q240" s="138"/>
      <c r="R240" s="140" t="n">
        <f aca="false">J240+K240+L240+M240+N240+O240+P240+Q240</f>
        <v>0</v>
      </c>
      <c r="S240" s="163" t="str">
        <f aca="false">IF(R240,R240/I240," ")</f>
        <v> </v>
      </c>
      <c r="T240" s="145"/>
    </row>
    <row r="241" customFormat="false" ht="12.75" hidden="false" customHeight="true" outlineLevel="0" collapsed="false">
      <c r="A241" s="129" t="n">
        <v>237</v>
      </c>
      <c r="B241" s="146"/>
      <c r="C241" s="147"/>
      <c r="D241" s="147"/>
      <c r="E241" s="132"/>
      <c r="F241" s="147"/>
      <c r="G241" s="162"/>
      <c r="H241" s="150"/>
      <c r="I241" s="140" t="n">
        <f aca="false">PDA!P240</f>
        <v>0</v>
      </c>
      <c r="J241" s="138"/>
      <c r="K241" s="138"/>
      <c r="L241" s="138"/>
      <c r="M241" s="138"/>
      <c r="N241" s="138"/>
      <c r="O241" s="138"/>
      <c r="P241" s="138"/>
      <c r="Q241" s="138"/>
      <c r="R241" s="140" t="n">
        <f aca="false">J241+K241+L241+M241+N241+O241+P241+Q241</f>
        <v>0</v>
      </c>
      <c r="S241" s="163" t="str">
        <f aca="false">IF(R241,R241/I241," ")</f>
        <v> </v>
      </c>
      <c r="T241" s="145"/>
    </row>
    <row r="242" customFormat="false" ht="12.75" hidden="false" customHeight="true" outlineLevel="0" collapsed="false">
      <c r="A242" s="129" t="n">
        <v>238</v>
      </c>
      <c r="B242" s="146"/>
      <c r="C242" s="147"/>
      <c r="D242" s="147"/>
      <c r="E242" s="132"/>
      <c r="F242" s="147"/>
      <c r="G242" s="162"/>
      <c r="H242" s="150"/>
      <c r="I242" s="140" t="n">
        <f aca="false">PDA!P241</f>
        <v>0</v>
      </c>
      <c r="J242" s="138"/>
      <c r="K242" s="138"/>
      <c r="L242" s="138"/>
      <c r="M242" s="138"/>
      <c r="N242" s="138"/>
      <c r="O242" s="138"/>
      <c r="P242" s="138"/>
      <c r="Q242" s="138"/>
      <c r="R242" s="140" t="n">
        <f aca="false">J242+K242+L242+M242+N242+O242+P242+Q242</f>
        <v>0</v>
      </c>
      <c r="S242" s="163" t="str">
        <f aca="false">IF(R242,R242/I242," ")</f>
        <v> </v>
      </c>
      <c r="T242" s="145"/>
    </row>
    <row r="243" customFormat="false" ht="12.75" hidden="false" customHeight="true" outlineLevel="0" collapsed="false">
      <c r="A243" s="129" t="n">
        <v>239</v>
      </c>
      <c r="B243" s="146"/>
      <c r="C243" s="147"/>
      <c r="D243" s="147"/>
      <c r="E243" s="132"/>
      <c r="F243" s="147"/>
      <c r="G243" s="162"/>
      <c r="H243" s="150"/>
      <c r="I243" s="140" t="n">
        <f aca="false">PDA!P242</f>
        <v>0</v>
      </c>
      <c r="J243" s="138"/>
      <c r="K243" s="138"/>
      <c r="L243" s="138"/>
      <c r="M243" s="138"/>
      <c r="N243" s="138"/>
      <c r="O243" s="138"/>
      <c r="P243" s="138"/>
      <c r="Q243" s="138"/>
      <c r="R243" s="140" t="n">
        <f aca="false">J243+K243+L243+M243+N243+O243+P243+Q243</f>
        <v>0</v>
      </c>
      <c r="S243" s="163" t="str">
        <f aca="false">IF(R243,R243/I243," ")</f>
        <v> </v>
      </c>
      <c r="T243" s="145"/>
    </row>
    <row r="244" customFormat="false" ht="12.75" hidden="false" customHeight="true" outlineLevel="0" collapsed="false">
      <c r="A244" s="129" t="n">
        <v>240</v>
      </c>
      <c r="B244" s="146"/>
      <c r="C244" s="147"/>
      <c r="D244" s="147"/>
      <c r="E244" s="132"/>
      <c r="F244" s="147"/>
      <c r="G244" s="162"/>
      <c r="H244" s="150"/>
      <c r="I244" s="140" t="n">
        <f aca="false">PDA!P243</f>
        <v>0</v>
      </c>
      <c r="J244" s="138"/>
      <c r="K244" s="138"/>
      <c r="L244" s="138"/>
      <c r="M244" s="138"/>
      <c r="N244" s="138"/>
      <c r="O244" s="138"/>
      <c r="P244" s="138"/>
      <c r="Q244" s="138"/>
      <c r="R244" s="140" t="n">
        <f aca="false">J244+K244+L244+M244+N244+O244+P244+Q244</f>
        <v>0</v>
      </c>
      <c r="S244" s="163" t="str">
        <f aca="false">IF(R244,R244/I244," ")</f>
        <v> </v>
      </c>
      <c r="T244" s="145"/>
    </row>
    <row r="245" customFormat="false" ht="12.75" hidden="false" customHeight="true" outlineLevel="0" collapsed="false">
      <c r="A245" s="129" t="n">
        <v>241</v>
      </c>
      <c r="B245" s="146"/>
      <c r="C245" s="147"/>
      <c r="D245" s="147"/>
      <c r="E245" s="132"/>
      <c r="F245" s="147"/>
      <c r="G245" s="162"/>
      <c r="H245" s="150"/>
      <c r="I245" s="140" t="n">
        <f aca="false">PDA!P244</f>
        <v>0</v>
      </c>
      <c r="J245" s="138"/>
      <c r="K245" s="138"/>
      <c r="L245" s="138"/>
      <c r="M245" s="138"/>
      <c r="N245" s="138"/>
      <c r="O245" s="138"/>
      <c r="P245" s="138"/>
      <c r="Q245" s="138"/>
      <c r="R245" s="140" t="n">
        <f aca="false">J245+K245+L245+M245+N245+O245+P245+Q245</f>
        <v>0</v>
      </c>
      <c r="S245" s="163" t="str">
        <f aca="false">IF(R245,R245/I245," ")</f>
        <v> </v>
      </c>
      <c r="T245" s="145"/>
    </row>
    <row r="246" customFormat="false" ht="12.75" hidden="false" customHeight="true" outlineLevel="0" collapsed="false">
      <c r="A246" s="129" t="n">
        <v>242</v>
      </c>
      <c r="B246" s="146"/>
      <c r="C246" s="147"/>
      <c r="D246" s="147"/>
      <c r="E246" s="132"/>
      <c r="F246" s="147"/>
      <c r="G246" s="162"/>
      <c r="H246" s="150"/>
      <c r="I246" s="140" t="n">
        <f aca="false">PDA!P245</f>
        <v>0</v>
      </c>
      <c r="J246" s="138"/>
      <c r="K246" s="138"/>
      <c r="L246" s="138"/>
      <c r="M246" s="138"/>
      <c r="N246" s="138"/>
      <c r="O246" s="138"/>
      <c r="P246" s="138"/>
      <c r="Q246" s="138"/>
      <c r="R246" s="140" t="n">
        <f aca="false">J246+K246+L246+M246+N246+O246+P246+Q246</f>
        <v>0</v>
      </c>
      <c r="S246" s="163" t="str">
        <f aca="false">IF(R246,R246/I246," ")</f>
        <v> </v>
      </c>
      <c r="T246" s="145"/>
    </row>
    <row r="247" customFormat="false" ht="12.75" hidden="false" customHeight="true" outlineLevel="0" collapsed="false">
      <c r="A247" s="129" t="n">
        <v>243</v>
      </c>
      <c r="B247" s="146"/>
      <c r="C247" s="147"/>
      <c r="D247" s="147"/>
      <c r="E247" s="132"/>
      <c r="F247" s="147"/>
      <c r="G247" s="162"/>
      <c r="H247" s="150"/>
      <c r="I247" s="140" t="n">
        <f aca="false">PDA!P246</f>
        <v>0</v>
      </c>
      <c r="J247" s="138"/>
      <c r="K247" s="138"/>
      <c r="L247" s="138"/>
      <c r="M247" s="138"/>
      <c r="N247" s="138"/>
      <c r="O247" s="138"/>
      <c r="P247" s="138"/>
      <c r="Q247" s="138"/>
      <c r="R247" s="140" t="n">
        <f aca="false">J247+K247+L247+M247+N247+O247+P247+Q247</f>
        <v>0</v>
      </c>
      <c r="S247" s="163" t="str">
        <f aca="false">IF(R247,R247/I247," ")</f>
        <v> </v>
      </c>
      <c r="T247" s="145"/>
    </row>
    <row r="248" customFormat="false" ht="12.75" hidden="false" customHeight="true" outlineLevel="0" collapsed="false">
      <c r="A248" s="129" t="n">
        <v>244</v>
      </c>
      <c r="B248" s="146"/>
      <c r="C248" s="147"/>
      <c r="D248" s="147"/>
      <c r="E248" s="132"/>
      <c r="F248" s="147"/>
      <c r="G248" s="162"/>
      <c r="H248" s="150"/>
      <c r="I248" s="140" t="n">
        <f aca="false">PDA!P247</f>
        <v>0</v>
      </c>
      <c r="J248" s="138"/>
      <c r="K248" s="138"/>
      <c r="L248" s="138"/>
      <c r="M248" s="138"/>
      <c r="N248" s="138"/>
      <c r="O248" s="138"/>
      <c r="P248" s="138"/>
      <c r="Q248" s="138"/>
      <c r="R248" s="140" t="n">
        <f aca="false">J248+K248+L248+M248+N248+O248+P248+Q248</f>
        <v>0</v>
      </c>
      <c r="S248" s="163" t="str">
        <f aca="false">IF(R248,R248/I248," ")</f>
        <v> </v>
      </c>
      <c r="T248" s="145"/>
    </row>
    <row r="249" customFormat="false" ht="12.75" hidden="false" customHeight="true" outlineLevel="0" collapsed="false">
      <c r="A249" s="129" t="n">
        <v>245</v>
      </c>
      <c r="B249" s="146"/>
      <c r="C249" s="147"/>
      <c r="D249" s="147"/>
      <c r="E249" s="132"/>
      <c r="F249" s="147"/>
      <c r="G249" s="162"/>
      <c r="H249" s="150"/>
      <c r="I249" s="140" t="n">
        <f aca="false">PDA!P248</f>
        <v>0</v>
      </c>
      <c r="J249" s="138"/>
      <c r="K249" s="138"/>
      <c r="L249" s="138"/>
      <c r="M249" s="138"/>
      <c r="N249" s="138"/>
      <c r="O249" s="138"/>
      <c r="P249" s="138"/>
      <c r="Q249" s="138"/>
      <c r="R249" s="140" t="n">
        <f aca="false">J249+K249+L249+M249+N249+O249+P249+Q249</f>
        <v>0</v>
      </c>
      <c r="S249" s="163" t="str">
        <f aca="false">IF(R249,R249/I249," ")</f>
        <v> </v>
      </c>
      <c r="T249" s="145"/>
    </row>
    <row r="250" customFormat="false" ht="12.75" hidden="false" customHeight="true" outlineLevel="0" collapsed="false">
      <c r="A250" s="129" t="n">
        <v>246</v>
      </c>
      <c r="B250" s="146"/>
      <c r="C250" s="147"/>
      <c r="D250" s="147"/>
      <c r="E250" s="132"/>
      <c r="F250" s="147"/>
      <c r="G250" s="162"/>
      <c r="H250" s="150"/>
      <c r="I250" s="140" t="n">
        <f aca="false">PDA!P249</f>
        <v>0</v>
      </c>
      <c r="J250" s="138"/>
      <c r="K250" s="138"/>
      <c r="L250" s="138"/>
      <c r="M250" s="138"/>
      <c r="N250" s="138"/>
      <c r="O250" s="138"/>
      <c r="P250" s="138"/>
      <c r="Q250" s="138"/>
      <c r="R250" s="140" t="n">
        <f aca="false">J250+K250+L250+M250+N250+O250+P250+Q250</f>
        <v>0</v>
      </c>
      <c r="S250" s="163" t="str">
        <f aca="false">IF(R250,R250/I250," ")</f>
        <v> </v>
      </c>
      <c r="T250" s="145"/>
    </row>
    <row r="251" customFormat="false" ht="12.75" hidden="false" customHeight="true" outlineLevel="0" collapsed="false">
      <c r="A251" s="129" t="n">
        <v>247</v>
      </c>
      <c r="B251" s="146"/>
      <c r="C251" s="147"/>
      <c r="D251" s="147"/>
      <c r="E251" s="132"/>
      <c r="F251" s="147"/>
      <c r="G251" s="162"/>
      <c r="H251" s="150"/>
      <c r="I251" s="140" t="n">
        <f aca="false">PDA!P250</f>
        <v>0</v>
      </c>
      <c r="J251" s="138"/>
      <c r="K251" s="138"/>
      <c r="L251" s="138"/>
      <c r="M251" s="138"/>
      <c r="N251" s="138"/>
      <c r="O251" s="138"/>
      <c r="P251" s="138"/>
      <c r="Q251" s="138"/>
      <c r="R251" s="140" t="n">
        <f aca="false">J251+K251+L251+M251+N251+O251+P251+Q251</f>
        <v>0</v>
      </c>
      <c r="S251" s="163" t="str">
        <f aca="false">IF(R251,R251/I251," ")</f>
        <v> </v>
      </c>
      <c r="T251" s="145"/>
    </row>
    <row r="252" customFormat="false" ht="12.75" hidden="false" customHeight="true" outlineLevel="0" collapsed="false">
      <c r="A252" s="129" t="n">
        <v>248</v>
      </c>
      <c r="B252" s="146"/>
      <c r="C252" s="147"/>
      <c r="D252" s="147"/>
      <c r="E252" s="132"/>
      <c r="F252" s="147"/>
      <c r="G252" s="162"/>
      <c r="H252" s="150"/>
      <c r="I252" s="140" t="n">
        <f aca="false">PDA!P251</f>
        <v>0</v>
      </c>
      <c r="J252" s="138"/>
      <c r="K252" s="138"/>
      <c r="L252" s="138"/>
      <c r="M252" s="138"/>
      <c r="N252" s="138"/>
      <c r="O252" s="138"/>
      <c r="P252" s="138"/>
      <c r="Q252" s="138"/>
      <c r="R252" s="140" t="n">
        <f aca="false">J252+K252+L252+M252+N252+O252+P252+Q252</f>
        <v>0</v>
      </c>
      <c r="S252" s="163" t="str">
        <f aca="false">IF(R252,R252/I252," ")</f>
        <v> </v>
      </c>
      <c r="T252" s="145"/>
    </row>
    <row r="253" customFormat="false" ht="12.75" hidden="false" customHeight="true" outlineLevel="0" collapsed="false">
      <c r="A253" s="129" t="n">
        <v>249</v>
      </c>
      <c r="B253" s="146"/>
      <c r="C253" s="147"/>
      <c r="D253" s="147"/>
      <c r="E253" s="132"/>
      <c r="F253" s="147"/>
      <c r="G253" s="162"/>
      <c r="H253" s="150"/>
      <c r="I253" s="140" t="n">
        <f aca="false">PDA!P252</f>
        <v>0</v>
      </c>
      <c r="J253" s="138"/>
      <c r="K253" s="138"/>
      <c r="L253" s="138"/>
      <c r="M253" s="138"/>
      <c r="N253" s="138"/>
      <c r="O253" s="138"/>
      <c r="P253" s="138"/>
      <c r="Q253" s="138"/>
      <c r="R253" s="140" t="n">
        <f aca="false">J253+K253+L253+M253+N253+O253+P253+Q253</f>
        <v>0</v>
      </c>
      <c r="S253" s="163" t="str">
        <f aca="false">IF(R253,R253/I253," ")</f>
        <v> </v>
      </c>
      <c r="T253" s="145"/>
    </row>
    <row r="254" customFormat="false" ht="12.75" hidden="false" customHeight="true" outlineLevel="0" collapsed="false">
      <c r="A254" s="129" t="n">
        <v>250</v>
      </c>
      <c r="B254" s="146"/>
      <c r="C254" s="147"/>
      <c r="D254" s="147"/>
      <c r="E254" s="132"/>
      <c r="F254" s="147"/>
      <c r="G254" s="162"/>
      <c r="H254" s="150"/>
      <c r="I254" s="140" t="n">
        <f aca="false">PDA!P253</f>
        <v>0</v>
      </c>
      <c r="J254" s="138"/>
      <c r="K254" s="138"/>
      <c r="L254" s="138"/>
      <c r="M254" s="138"/>
      <c r="N254" s="138"/>
      <c r="O254" s="138"/>
      <c r="P254" s="138"/>
      <c r="Q254" s="138"/>
      <c r="R254" s="140" t="n">
        <f aca="false">J254+K254+L254+M254+N254+O254+P254+Q254</f>
        <v>0</v>
      </c>
      <c r="S254" s="163" t="str">
        <f aca="false">IF(R254,R254/I254," ")</f>
        <v> </v>
      </c>
      <c r="T254" s="145"/>
    </row>
    <row r="255" customFormat="false" ht="12.75" hidden="false" customHeight="true" outlineLevel="0" collapsed="false">
      <c r="A255" s="129" t="n">
        <v>251</v>
      </c>
      <c r="B255" s="146"/>
      <c r="C255" s="147"/>
      <c r="D255" s="147"/>
      <c r="E255" s="132"/>
      <c r="F255" s="147"/>
      <c r="G255" s="162"/>
      <c r="H255" s="150"/>
      <c r="I255" s="140" t="n">
        <f aca="false">PDA!P254</f>
        <v>0</v>
      </c>
      <c r="J255" s="138"/>
      <c r="K255" s="138"/>
      <c r="L255" s="138"/>
      <c r="M255" s="138"/>
      <c r="N255" s="138"/>
      <c r="O255" s="138"/>
      <c r="P255" s="138"/>
      <c r="Q255" s="138"/>
      <c r="R255" s="140" t="n">
        <f aca="false">J255+K255+L255+M255+N255+O255+P255+Q255</f>
        <v>0</v>
      </c>
      <c r="S255" s="163" t="str">
        <f aca="false">IF(R255,R255/I255," ")</f>
        <v> </v>
      </c>
      <c r="T255" s="145"/>
    </row>
    <row r="256" customFormat="false" ht="12.75" hidden="false" customHeight="true" outlineLevel="0" collapsed="false">
      <c r="A256" s="129" t="n">
        <v>252</v>
      </c>
      <c r="B256" s="146"/>
      <c r="C256" s="147"/>
      <c r="D256" s="147"/>
      <c r="E256" s="132"/>
      <c r="F256" s="147"/>
      <c r="G256" s="162"/>
      <c r="H256" s="150"/>
      <c r="I256" s="140" t="n">
        <f aca="false">PDA!P255</f>
        <v>0</v>
      </c>
      <c r="J256" s="138"/>
      <c r="K256" s="138"/>
      <c r="L256" s="138"/>
      <c r="M256" s="138"/>
      <c r="N256" s="138"/>
      <c r="O256" s="138"/>
      <c r="P256" s="138"/>
      <c r="Q256" s="138"/>
      <c r="R256" s="140" t="n">
        <f aca="false">J256+K256+L256+M256+N256+O256+P256+Q256</f>
        <v>0</v>
      </c>
      <c r="S256" s="163" t="str">
        <f aca="false">IF(R256,R256/I256," ")</f>
        <v> </v>
      </c>
      <c r="T256" s="145"/>
    </row>
    <row r="257" customFormat="false" ht="12.75" hidden="false" customHeight="true" outlineLevel="0" collapsed="false">
      <c r="A257" s="129" t="n">
        <v>253</v>
      </c>
      <c r="B257" s="146"/>
      <c r="C257" s="147"/>
      <c r="D257" s="147"/>
      <c r="E257" s="132"/>
      <c r="F257" s="147"/>
      <c r="G257" s="162"/>
      <c r="H257" s="150"/>
      <c r="I257" s="140" t="n">
        <f aca="false">PDA!P256</f>
        <v>0</v>
      </c>
      <c r="J257" s="138"/>
      <c r="K257" s="138"/>
      <c r="L257" s="138"/>
      <c r="M257" s="138"/>
      <c r="N257" s="138"/>
      <c r="O257" s="138"/>
      <c r="P257" s="138"/>
      <c r="Q257" s="138"/>
      <c r="R257" s="140" t="n">
        <f aca="false">J257+K257+L257+M257+N257+O257+P257+Q257</f>
        <v>0</v>
      </c>
      <c r="S257" s="163" t="str">
        <f aca="false">IF(R257,R257/I257," ")</f>
        <v> </v>
      </c>
      <c r="T257" s="145"/>
    </row>
    <row r="258" customFormat="false" ht="12.75" hidden="false" customHeight="true" outlineLevel="0" collapsed="false">
      <c r="A258" s="129" t="n">
        <v>254</v>
      </c>
      <c r="B258" s="146"/>
      <c r="C258" s="147"/>
      <c r="D258" s="147"/>
      <c r="E258" s="132"/>
      <c r="F258" s="147"/>
      <c r="G258" s="162"/>
      <c r="H258" s="150"/>
      <c r="I258" s="140" t="n">
        <f aca="false">PDA!P257</f>
        <v>0</v>
      </c>
      <c r="J258" s="138"/>
      <c r="K258" s="138"/>
      <c r="L258" s="138"/>
      <c r="M258" s="138"/>
      <c r="N258" s="138"/>
      <c r="O258" s="138"/>
      <c r="P258" s="138"/>
      <c r="Q258" s="138"/>
      <c r="R258" s="140" t="n">
        <f aca="false">J258+K258+L258+M258+N258+O258+P258+Q258</f>
        <v>0</v>
      </c>
      <c r="S258" s="163" t="str">
        <f aca="false">IF(R258,R258/I258," ")</f>
        <v> </v>
      </c>
      <c r="T258" s="145"/>
    </row>
    <row r="259" customFormat="false" ht="12.75" hidden="false" customHeight="true" outlineLevel="0" collapsed="false">
      <c r="A259" s="129" t="n">
        <v>255</v>
      </c>
      <c r="B259" s="146"/>
      <c r="C259" s="147"/>
      <c r="D259" s="147"/>
      <c r="E259" s="132"/>
      <c r="F259" s="147"/>
      <c r="G259" s="162"/>
      <c r="H259" s="150"/>
      <c r="I259" s="140" t="n">
        <f aca="false">PDA!P258</f>
        <v>0</v>
      </c>
      <c r="J259" s="138"/>
      <c r="K259" s="138"/>
      <c r="L259" s="138"/>
      <c r="M259" s="138"/>
      <c r="N259" s="138"/>
      <c r="O259" s="138"/>
      <c r="P259" s="138"/>
      <c r="Q259" s="138"/>
      <c r="R259" s="140" t="n">
        <f aca="false">J259+K259+L259+M259+N259+O259+P259+Q259</f>
        <v>0</v>
      </c>
      <c r="S259" s="163" t="str">
        <f aca="false">IF(R259,R259/I259," ")</f>
        <v> </v>
      </c>
      <c r="T259" s="145"/>
    </row>
    <row r="260" customFormat="false" ht="12.75" hidden="false" customHeight="true" outlineLevel="0" collapsed="false">
      <c r="A260" s="129" t="n">
        <v>256</v>
      </c>
      <c r="B260" s="146"/>
      <c r="C260" s="147"/>
      <c r="D260" s="147"/>
      <c r="E260" s="132"/>
      <c r="F260" s="147"/>
      <c r="G260" s="162"/>
      <c r="H260" s="150"/>
      <c r="I260" s="140" t="n">
        <f aca="false">PDA!P259</f>
        <v>0</v>
      </c>
      <c r="J260" s="138"/>
      <c r="K260" s="138"/>
      <c r="L260" s="138"/>
      <c r="M260" s="138"/>
      <c r="N260" s="138"/>
      <c r="O260" s="138"/>
      <c r="P260" s="138"/>
      <c r="Q260" s="138"/>
      <c r="R260" s="140" t="n">
        <f aca="false">J260+K260+L260+M260+N260+O260+P260+Q260</f>
        <v>0</v>
      </c>
      <c r="S260" s="163" t="str">
        <f aca="false">IF(R260,R260/I260," ")</f>
        <v> </v>
      </c>
      <c r="T260" s="145"/>
    </row>
    <row r="261" customFormat="false" ht="12.75" hidden="false" customHeight="true" outlineLevel="0" collapsed="false">
      <c r="A261" s="129" t="n">
        <v>257</v>
      </c>
      <c r="B261" s="146"/>
      <c r="C261" s="147"/>
      <c r="D261" s="147"/>
      <c r="E261" s="132"/>
      <c r="F261" s="147"/>
      <c r="G261" s="162"/>
      <c r="H261" s="150"/>
      <c r="I261" s="140" t="n">
        <f aca="false">PDA!P260</f>
        <v>0</v>
      </c>
      <c r="J261" s="138"/>
      <c r="K261" s="138"/>
      <c r="L261" s="138"/>
      <c r="M261" s="138"/>
      <c r="N261" s="138"/>
      <c r="O261" s="138"/>
      <c r="P261" s="138"/>
      <c r="Q261" s="138"/>
      <c r="R261" s="140" t="n">
        <f aca="false">J261+K261+L261+M261+N261+O261+P261+Q261</f>
        <v>0</v>
      </c>
      <c r="S261" s="163" t="str">
        <f aca="false">IF(R261,R261/I261," ")</f>
        <v> </v>
      </c>
      <c r="T261" s="145"/>
    </row>
    <row r="262" customFormat="false" ht="12.75" hidden="false" customHeight="true" outlineLevel="0" collapsed="false">
      <c r="A262" s="129" t="n">
        <v>258</v>
      </c>
      <c r="B262" s="146"/>
      <c r="C262" s="147"/>
      <c r="D262" s="147"/>
      <c r="E262" s="132"/>
      <c r="F262" s="147"/>
      <c r="G262" s="162"/>
      <c r="H262" s="150"/>
      <c r="I262" s="140" t="n">
        <f aca="false">PDA!P261</f>
        <v>0</v>
      </c>
      <c r="J262" s="138"/>
      <c r="K262" s="138"/>
      <c r="L262" s="138"/>
      <c r="M262" s="138"/>
      <c r="N262" s="138"/>
      <c r="O262" s="138"/>
      <c r="P262" s="138"/>
      <c r="Q262" s="138"/>
      <c r="R262" s="140" t="n">
        <f aca="false">J262+K262+L262+M262+N262+O262+P262+Q262</f>
        <v>0</v>
      </c>
      <c r="S262" s="163" t="str">
        <f aca="false">IF(R262,R262/I262," ")</f>
        <v> </v>
      </c>
      <c r="T262" s="145"/>
    </row>
    <row r="263" customFormat="false" ht="12.75" hidden="false" customHeight="true" outlineLevel="0" collapsed="false">
      <c r="A263" s="129" t="n">
        <v>259</v>
      </c>
      <c r="B263" s="146"/>
      <c r="C263" s="147"/>
      <c r="D263" s="147"/>
      <c r="E263" s="132"/>
      <c r="F263" s="147"/>
      <c r="G263" s="162"/>
      <c r="H263" s="150"/>
      <c r="I263" s="140" t="n">
        <f aca="false">PDA!P262</f>
        <v>0</v>
      </c>
      <c r="J263" s="138"/>
      <c r="K263" s="138"/>
      <c r="L263" s="138"/>
      <c r="M263" s="138"/>
      <c r="N263" s="138"/>
      <c r="O263" s="138"/>
      <c r="P263" s="138"/>
      <c r="Q263" s="138"/>
      <c r="R263" s="140" t="n">
        <f aca="false">J263+K263+L263+M263+N263+O263+P263+Q263</f>
        <v>0</v>
      </c>
      <c r="S263" s="163" t="str">
        <f aca="false">IF(R263,R263/I263," ")</f>
        <v> </v>
      </c>
      <c r="T263" s="145"/>
    </row>
    <row r="264" customFormat="false" ht="12.75" hidden="false" customHeight="true" outlineLevel="0" collapsed="false">
      <c r="A264" s="129" t="n">
        <v>260</v>
      </c>
      <c r="B264" s="146"/>
      <c r="C264" s="147"/>
      <c r="D264" s="147"/>
      <c r="E264" s="132"/>
      <c r="F264" s="147"/>
      <c r="G264" s="162"/>
      <c r="H264" s="150"/>
      <c r="I264" s="140" t="n">
        <f aca="false">PDA!P263</f>
        <v>0</v>
      </c>
      <c r="J264" s="138"/>
      <c r="K264" s="138"/>
      <c r="L264" s="138"/>
      <c r="M264" s="138"/>
      <c r="N264" s="138"/>
      <c r="O264" s="138"/>
      <c r="P264" s="138"/>
      <c r="Q264" s="138"/>
      <c r="R264" s="140" t="n">
        <f aca="false">J264+K264+L264+M264+N264+O264+P264+Q264</f>
        <v>0</v>
      </c>
      <c r="S264" s="163" t="str">
        <f aca="false">IF(R264,R264/I264," ")</f>
        <v> </v>
      </c>
      <c r="T264" s="145"/>
    </row>
    <row r="265" customFormat="false" ht="12.75" hidden="false" customHeight="true" outlineLevel="0" collapsed="false">
      <c r="A265" s="129" t="n">
        <v>261</v>
      </c>
      <c r="B265" s="146"/>
      <c r="C265" s="147"/>
      <c r="D265" s="147"/>
      <c r="E265" s="132"/>
      <c r="F265" s="147"/>
      <c r="G265" s="162"/>
      <c r="H265" s="150"/>
      <c r="I265" s="140" t="n">
        <f aca="false">PDA!P264</f>
        <v>0</v>
      </c>
      <c r="J265" s="138"/>
      <c r="K265" s="138"/>
      <c r="L265" s="138"/>
      <c r="M265" s="138"/>
      <c r="N265" s="138"/>
      <c r="O265" s="138"/>
      <c r="P265" s="138"/>
      <c r="Q265" s="138"/>
      <c r="R265" s="140" t="n">
        <f aca="false">J265+K265+L265+M265+N265+O265+P265+Q265</f>
        <v>0</v>
      </c>
      <c r="S265" s="163" t="str">
        <f aca="false">IF(R265,R265/I265," ")</f>
        <v> </v>
      </c>
      <c r="T265" s="145"/>
    </row>
    <row r="266" customFormat="false" ht="12.75" hidden="false" customHeight="true" outlineLevel="0" collapsed="false">
      <c r="A266" s="129" t="n">
        <v>262</v>
      </c>
      <c r="B266" s="146"/>
      <c r="C266" s="147"/>
      <c r="D266" s="147"/>
      <c r="E266" s="132"/>
      <c r="F266" s="147"/>
      <c r="G266" s="162"/>
      <c r="H266" s="150"/>
      <c r="I266" s="140" t="n">
        <f aca="false">PDA!P265</f>
        <v>0</v>
      </c>
      <c r="J266" s="138"/>
      <c r="K266" s="138"/>
      <c r="L266" s="138"/>
      <c r="M266" s="138"/>
      <c r="N266" s="138"/>
      <c r="O266" s="138"/>
      <c r="P266" s="138"/>
      <c r="Q266" s="138"/>
      <c r="R266" s="140" t="n">
        <f aca="false">J266+K266+L266+M266+N266+O266+P266+Q266</f>
        <v>0</v>
      </c>
      <c r="S266" s="163" t="str">
        <f aca="false">IF(R266,R266/I266," ")</f>
        <v> </v>
      </c>
      <c r="T266" s="145"/>
    </row>
    <row r="267" customFormat="false" ht="12.75" hidden="false" customHeight="true" outlineLevel="0" collapsed="false">
      <c r="A267" s="129" t="n">
        <v>263</v>
      </c>
      <c r="B267" s="146"/>
      <c r="C267" s="147"/>
      <c r="D267" s="147"/>
      <c r="E267" s="132"/>
      <c r="F267" s="147"/>
      <c r="G267" s="162"/>
      <c r="H267" s="150"/>
      <c r="I267" s="140" t="n">
        <f aca="false">PDA!P266</f>
        <v>0</v>
      </c>
      <c r="J267" s="138"/>
      <c r="K267" s="138"/>
      <c r="L267" s="138"/>
      <c r="M267" s="138"/>
      <c r="N267" s="138"/>
      <c r="O267" s="138"/>
      <c r="P267" s="138"/>
      <c r="Q267" s="138"/>
      <c r="R267" s="140" t="n">
        <f aca="false">J267+K267+L267+M267+N267+O267+P267+Q267</f>
        <v>0</v>
      </c>
      <c r="S267" s="163" t="str">
        <f aca="false">IF(R267,R267/I267," ")</f>
        <v> </v>
      </c>
      <c r="T267" s="145"/>
    </row>
    <row r="268" customFormat="false" ht="12.75" hidden="false" customHeight="true" outlineLevel="0" collapsed="false">
      <c r="A268" s="129" t="n">
        <v>264</v>
      </c>
      <c r="B268" s="146"/>
      <c r="C268" s="147"/>
      <c r="D268" s="147"/>
      <c r="E268" s="132"/>
      <c r="F268" s="147"/>
      <c r="G268" s="162"/>
      <c r="H268" s="150"/>
      <c r="I268" s="140" t="n">
        <f aca="false">PDA!P267</f>
        <v>0</v>
      </c>
      <c r="J268" s="138"/>
      <c r="K268" s="138"/>
      <c r="L268" s="138"/>
      <c r="M268" s="138"/>
      <c r="N268" s="138"/>
      <c r="O268" s="138"/>
      <c r="P268" s="138"/>
      <c r="Q268" s="138"/>
      <c r="R268" s="140" t="n">
        <f aca="false">J268+K268+L268+M268+N268+O268+P268+Q268</f>
        <v>0</v>
      </c>
      <c r="S268" s="163" t="str">
        <f aca="false">IF(R268,R268/I268," ")</f>
        <v> </v>
      </c>
      <c r="T268" s="145"/>
    </row>
    <row r="269" customFormat="false" ht="12.75" hidden="false" customHeight="true" outlineLevel="0" collapsed="false">
      <c r="A269" s="129" t="n">
        <v>265</v>
      </c>
      <c r="B269" s="146"/>
      <c r="C269" s="147"/>
      <c r="D269" s="147"/>
      <c r="E269" s="132"/>
      <c r="F269" s="147"/>
      <c r="G269" s="162"/>
      <c r="H269" s="150"/>
      <c r="I269" s="140" t="n">
        <f aca="false">PDA!P268</f>
        <v>0</v>
      </c>
      <c r="J269" s="138"/>
      <c r="K269" s="138"/>
      <c r="L269" s="138"/>
      <c r="M269" s="138"/>
      <c r="N269" s="138"/>
      <c r="O269" s="138"/>
      <c r="P269" s="138"/>
      <c r="Q269" s="138"/>
      <c r="R269" s="140" t="n">
        <f aca="false">J269+K269+L269+M269+N269+O269+P269+Q269</f>
        <v>0</v>
      </c>
      <c r="S269" s="163" t="str">
        <f aca="false">IF(R269,R269/I269," ")</f>
        <v> </v>
      </c>
      <c r="T269" s="145"/>
    </row>
    <row r="270" customFormat="false" ht="12.75" hidden="false" customHeight="true" outlineLevel="0" collapsed="false">
      <c r="A270" s="129" t="n">
        <v>266</v>
      </c>
      <c r="B270" s="146"/>
      <c r="C270" s="147"/>
      <c r="D270" s="147"/>
      <c r="E270" s="132"/>
      <c r="F270" s="147"/>
      <c r="G270" s="162"/>
      <c r="H270" s="150"/>
      <c r="I270" s="140" t="n">
        <f aca="false">PDA!P269</f>
        <v>0</v>
      </c>
      <c r="J270" s="138"/>
      <c r="K270" s="138"/>
      <c r="L270" s="138"/>
      <c r="M270" s="138"/>
      <c r="N270" s="138"/>
      <c r="O270" s="138"/>
      <c r="P270" s="138"/>
      <c r="Q270" s="138"/>
      <c r="R270" s="140" t="n">
        <f aca="false">J270+K270+L270+M270+N270+O270+P270+Q270</f>
        <v>0</v>
      </c>
      <c r="S270" s="163" t="str">
        <f aca="false">IF(R270,R270/I270," ")</f>
        <v> </v>
      </c>
      <c r="T270" s="145"/>
    </row>
    <row r="271" customFormat="false" ht="12.75" hidden="false" customHeight="true" outlineLevel="0" collapsed="false">
      <c r="A271" s="129" t="n">
        <v>267</v>
      </c>
      <c r="B271" s="146"/>
      <c r="C271" s="147"/>
      <c r="D271" s="147"/>
      <c r="E271" s="132"/>
      <c r="F271" s="147"/>
      <c r="G271" s="162"/>
      <c r="H271" s="150"/>
      <c r="I271" s="140" t="n">
        <f aca="false">PDA!P270</f>
        <v>0</v>
      </c>
      <c r="J271" s="138"/>
      <c r="K271" s="138"/>
      <c r="L271" s="138"/>
      <c r="M271" s="138"/>
      <c r="N271" s="138"/>
      <c r="O271" s="138"/>
      <c r="P271" s="138"/>
      <c r="Q271" s="138"/>
      <c r="R271" s="140" t="n">
        <f aca="false">J271+K271+L271+M271+N271+O271+P271+Q271</f>
        <v>0</v>
      </c>
      <c r="S271" s="163" t="str">
        <f aca="false">IF(R271,R271/I271," ")</f>
        <v> </v>
      </c>
      <c r="T271" s="145"/>
    </row>
    <row r="272" customFormat="false" ht="12.75" hidden="false" customHeight="true" outlineLevel="0" collapsed="false">
      <c r="A272" s="129" t="n">
        <v>268</v>
      </c>
      <c r="B272" s="146"/>
      <c r="C272" s="147"/>
      <c r="D272" s="147"/>
      <c r="E272" s="132"/>
      <c r="F272" s="147"/>
      <c r="G272" s="162"/>
      <c r="H272" s="150"/>
      <c r="I272" s="140" t="n">
        <f aca="false">PDA!P271</f>
        <v>0</v>
      </c>
      <c r="J272" s="138"/>
      <c r="K272" s="138"/>
      <c r="L272" s="138"/>
      <c r="M272" s="138"/>
      <c r="N272" s="138"/>
      <c r="O272" s="138"/>
      <c r="P272" s="138"/>
      <c r="Q272" s="138"/>
      <c r="R272" s="140" t="n">
        <f aca="false">J272+K272+L272+M272+N272+O272+P272+Q272</f>
        <v>0</v>
      </c>
      <c r="S272" s="163" t="str">
        <f aca="false">IF(R272,R272/I272," ")</f>
        <v> </v>
      </c>
      <c r="T272" s="145"/>
    </row>
    <row r="273" customFormat="false" ht="12.75" hidden="false" customHeight="true" outlineLevel="0" collapsed="false">
      <c r="A273" s="129" t="n">
        <v>269</v>
      </c>
      <c r="B273" s="146"/>
      <c r="C273" s="147"/>
      <c r="D273" s="147"/>
      <c r="E273" s="132"/>
      <c r="F273" s="147"/>
      <c r="G273" s="162"/>
      <c r="H273" s="150"/>
      <c r="I273" s="140" t="n">
        <f aca="false">PDA!P272</f>
        <v>0</v>
      </c>
      <c r="J273" s="138"/>
      <c r="K273" s="138"/>
      <c r="L273" s="138"/>
      <c r="M273" s="138"/>
      <c r="N273" s="138"/>
      <c r="O273" s="138"/>
      <c r="P273" s="138"/>
      <c r="Q273" s="138"/>
      <c r="R273" s="140" t="n">
        <f aca="false">J273+K273+L273+M273+N273+O273+P273+Q273</f>
        <v>0</v>
      </c>
      <c r="S273" s="163" t="str">
        <f aca="false">IF(R273,R273/I273," ")</f>
        <v> </v>
      </c>
      <c r="T273" s="145"/>
    </row>
    <row r="274" customFormat="false" ht="12.75" hidden="false" customHeight="true" outlineLevel="0" collapsed="false">
      <c r="A274" s="129" t="n">
        <v>270</v>
      </c>
      <c r="B274" s="146"/>
      <c r="C274" s="147"/>
      <c r="D274" s="147"/>
      <c r="E274" s="132"/>
      <c r="F274" s="147"/>
      <c r="G274" s="162"/>
      <c r="H274" s="150"/>
      <c r="I274" s="140" t="n">
        <f aca="false">PDA!P273</f>
        <v>0</v>
      </c>
      <c r="J274" s="138"/>
      <c r="K274" s="138"/>
      <c r="L274" s="138"/>
      <c r="M274" s="138"/>
      <c r="N274" s="138"/>
      <c r="O274" s="138"/>
      <c r="P274" s="138"/>
      <c r="Q274" s="138"/>
      <c r="R274" s="140" t="n">
        <f aca="false">J274+K274+L274+M274+N274+O274+P274+Q274</f>
        <v>0</v>
      </c>
      <c r="S274" s="163" t="str">
        <f aca="false">IF(R274,R274/I274," ")</f>
        <v> </v>
      </c>
      <c r="T274" s="145"/>
    </row>
    <row r="275" customFormat="false" ht="12.75" hidden="false" customHeight="true" outlineLevel="0" collapsed="false">
      <c r="A275" s="129" t="n">
        <v>271</v>
      </c>
      <c r="B275" s="146"/>
      <c r="C275" s="147"/>
      <c r="D275" s="147"/>
      <c r="E275" s="132"/>
      <c r="F275" s="147"/>
      <c r="G275" s="162"/>
      <c r="H275" s="150"/>
      <c r="I275" s="140" t="n">
        <f aca="false">PDA!P274</f>
        <v>0</v>
      </c>
      <c r="J275" s="138"/>
      <c r="K275" s="138"/>
      <c r="L275" s="138"/>
      <c r="M275" s="138"/>
      <c r="N275" s="138"/>
      <c r="O275" s="138"/>
      <c r="P275" s="138"/>
      <c r="Q275" s="138"/>
      <c r="R275" s="140" t="n">
        <f aca="false">J275+K275+L275+M275+N275+O275+P275+Q275</f>
        <v>0</v>
      </c>
      <c r="S275" s="163" t="str">
        <f aca="false">IF(R275,R275/I275," ")</f>
        <v> </v>
      </c>
      <c r="T275" s="145"/>
    </row>
    <row r="276" customFormat="false" ht="12.75" hidden="false" customHeight="true" outlineLevel="0" collapsed="false">
      <c r="A276" s="129" t="n">
        <v>272</v>
      </c>
      <c r="B276" s="146"/>
      <c r="C276" s="147"/>
      <c r="D276" s="147"/>
      <c r="E276" s="132"/>
      <c r="F276" s="147"/>
      <c r="G276" s="162"/>
      <c r="H276" s="150"/>
      <c r="I276" s="140" t="n">
        <f aca="false">PDA!P275</f>
        <v>0</v>
      </c>
      <c r="J276" s="138"/>
      <c r="K276" s="138"/>
      <c r="L276" s="138"/>
      <c r="M276" s="138"/>
      <c r="N276" s="138"/>
      <c r="O276" s="138"/>
      <c r="P276" s="138"/>
      <c r="Q276" s="138"/>
      <c r="R276" s="140" t="n">
        <f aca="false">J276+K276+L276+M276+N276+O276+P276+Q276</f>
        <v>0</v>
      </c>
      <c r="S276" s="163" t="str">
        <f aca="false">IF(R276,R276/I276," ")</f>
        <v> </v>
      </c>
      <c r="T276" s="145"/>
    </row>
    <row r="277" customFormat="false" ht="12.75" hidden="false" customHeight="true" outlineLevel="0" collapsed="false">
      <c r="A277" s="129" t="n">
        <v>273</v>
      </c>
      <c r="B277" s="146"/>
      <c r="C277" s="147"/>
      <c r="D277" s="147"/>
      <c r="E277" s="132"/>
      <c r="F277" s="147"/>
      <c r="G277" s="162"/>
      <c r="H277" s="150"/>
      <c r="I277" s="140" t="n">
        <f aca="false">PDA!P276</f>
        <v>0</v>
      </c>
      <c r="J277" s="138"/>
      <c r="K277" s="138"/>
      <c r="L277" s="138"/>
      <c r="M277" s="138"/>
      <c r="N277" s="138"/>
      <c r="O277" s="138"/>
      <c r="P277" s="138"/>
      <c r="Q277" s="138"/>
      <c r="R277" s="140" t="n">
        <f aca="false">J277+K277+L277+M277+N277+O277+P277+Q277</f>
        <v>0</v>
      </c>
      <c r="S277" s="163" t="str">
        <f aca="false">IF(R277,R277/I277," ")</f>
        <v> </v>
      </c>
      <c r="T277" s="145"/>
    </row>
    <row r="278" customFormat="false" ht="12.75" hidden="false" customHeight="true" outlineLevel="0" collapsed="false">
      <c r="A278" s="129" t="n">
        <v>274</v>
      </c>
      <c r="B278" s="146"/>
      <c r="C278" s="147"/>
      <c r="D278" s="147"/>
      <c r="E278" s="132"/>
      <c r="F278" s="147"/>
      <c r="G278" s="162"/>
      <c r="H278" s="150"/>
      <c r="I278" s="140" t="n">
        <f aca="false">PDA!P277</f>
        <v>0</v>
      </c>
      <c r="J278" s="138"/>
      <c r="K278" s="138"/>
      <c r="L278" s="138"/>
      <c r="M278" s="138"/>
      <c r="N278" s="138"/>
      <c r="O278" s="138"/>
      <c r="P278" s="138"/>
      <c r="Q278" s="138"/>
      <c r="R278" s="140" t="n">
        <f aca="false">J278+K278+L278+M278+N278+O278+P278+Q278</f>
        <v>0</v>
      </c>
      <c r="S278" s="163" t="str">
        <f aca="false">IF(R278,R278/I278," ")</f>
        <v> </v>
      </c>
      <c r="T278" s="145"/>
    </row>
    <row r="279" customFormat="false" ht="12.75" hidden="false" customHeight="true" outlineLevel="0" collapsed="false">
      <c r="A279" s="129" t="n">
        <v>275</v>
      </c>
      <c r="B279" s="146"/>
      <c r="C279" s="147"/>
      <c r="D279" s="147"/>
      <c r="E279" s="132"/>
      <c r="F279" s="147"/>
      <c r="G279" s="162"/>
      <c r="H279" s="150"/>
      <c r="I279" s="140" t="n">
        <f aca="false">PDA!P278</f>
        <v>0</v>
      </c>
      <c r="J279" s="138"/>
      <c r="K279" s="138"/>
      <c r="L279" s="138"/>
      <c r="M279" s="138"/>
      <c r="N279" s="138"/>
      <c r="O279" s="138"/>
      <c r="P279" s="138"/>
      <c r="Q279" s="138"/>
      <c r="R279" s="140" t="n">
        <f aca="false">J279+K279+L279+M279+N279+O279+P279+Q279</f>
        <v>0</v>
      </c>
      <c r="S279" s="163" t="str">
        <f aca="false">IF(R279,R279/I279," ")</f>
        <v> </v>
      </c>
      <c r="T279" s="145"/>
    </row>
    <row r="280" customFormat="false" ht="12.75" hidden="false" customHeight="true" outlineLevel="0" collapsed="false">
      <c r="A280" s="129" t="n">
        <v>276</v>
      </c>
      <c r="B280" s="146"/>
      <c r="C280" s="147"/>
      <c r="D280" s="147"/>
      <c r="E280" s="132"/>
      <c r="F280" s="147"/>
      <c r="G280" s="162"/>
      <c r="H280" s="150"/>
      <c r="I280" s="140" t="n">
        <f aca="false">PDA!P279</f>
        <v>0</v>
      </c>
      <c r="J280" s="138"/>
      <c r="K280" s="138"/>
      <c r="L280" s="138"/>
      <c r="M280" s="138"/>
      <c r="N280" s="138"/>
      <c r="O280" s="138"/>
      <c r="P280" s="138"/>
      <c r="Q280" s="138"/>
      <c r="R280" s="140" t="n">
        <f aca="false">J280+K280+L280+M280+N280+O280+P280+Q280</f>
        <v>0</v>
      </c>
      <c r="S280" s="163" t="str">
        <f aca="false">IF(R280,R280/I280," ")</f>
        <v> </v>
      </c>
      <c r="T280" s="145"/>
    </row>
    <row r="281" customFormat="false" ht="12.75" hidden="false" customHeight="true" outlineLevel="0" collapsed="false">
      <c r="A281" s="129" t="n">
        <v>277</v>
      </c>
      <c r="B281" s="146"/>
      <c r="C281" s="147"/>
      <c r="D281" s="147"/>
      <c r="E281" s="132"/>
      <c r="F281" s="147"/>
      <c r="G281" s="162"/>
      <c r="H281" s="150"/>
      <c r="I281" s="140" t="n">
        <f aca="false">PDA!P280</f>
        <v>0</v>
      </c>
      <c r="J281" s="138"/>
      <c r="K281" s="138"/>
      <c r="L281" s="138"/>
      <c r="M281" s="138"/>
      <c r="N281" s="138"/>
      <c r="O281" s="138"/>
      <c r="P281" s="138"/>
      <c r="Q281" s="138"/>
      <c r="R281" s="140" t="n">
        <f aca="false">J281+K281+L281+M281+N281+O281+P281+Q281</f>
        <v>0</v>
      </c>
      <c r="S281" s="163" t="str">
        <f aca="false">IF(R281,R281/I281," ")</f>
        <v> </v>
      </c>
      <c r="T281" s="145"/>
    </row>
    <row r="282" customFormat="false" ht="12.75" hidden="false" customHeight="true" outlineLevel="0" collapsed="false">
      <c r="A282" s="129" t="n">
        <v>278</v>
      </c>
      <c r="B282" s="146"/>
      <c r="C282" s="147"/>
      <c r="D282" s="147"/>
      <c r="E282" s="132"/>
      <c r="F282" s="147"/>
      <c r="G282" s="162"/>
      <c r="H282" s="150"/>
      <c r="I282" s="140" t="n">
        <f aca="false">PDA!P281</f>
        <v>0</v>
      </c>
      <c r="J282" s="138"/>
      <c r="K282" s="138"/>
      <c r="L282" s="138"/>
      <c r="M282" s="138"/>
      <c r="N282" s="138"/>
      <c r="O282" s="138"/>
      <c r="P282" s="138"/>
      <c r="Q282" s="138"/>
      <c r="R282" s="140" t="n">
        <f aca="false">J282+K282+L282+M282+N282+O282+P282+Q282</f>
        <v>0</v>
      </c>
      <c r="S282" s="163" t="str">
        <f aca="false">IF(R282,R282/I282," ")</f>
        <v> </v>
      </c>
      <c r="T282" s="145"/>
    </row>
    <row r="283" customFormat="false" ht="12.75" hidden="false" customHeight="true" outlineLevel="0" collapsed="false">
      <c r="A283" s="129" t="n">
        <v>279</v>
      </c>
      <c r="B283" s="146"/>
      <c r="C283" s="147"/>
      <c r="D283" s="147"/>
      <c r="E283" s="132"/>
      <c r="F283" s="147"/>
      <c r="G283" s="162"/>
      <c r="H283" s="150"/>
      <c r="I283" s="140" t="n">
        <f aca="false">PDA!P282</f>
        <v>0</v>
      </c>
      <c r="J283" s="138"/>
      <c r="K283" s="138"/>
      <c r="L283" s="138"/>
      <c r="M283" s="138"/>
      <c r="N283" s="138"/>
      <c r="O283" s="138"/>
      <c r="P283" s="138"/>
      <c r="Q283" s="138"/>
      <c r="R283" s="140" t="n">
        <f aca="false">J283+K283+L283+M283+N283+O283+P283+Q283</f>
        <v>0</v>
      </c>
      <c r="S283" s="163" t="str">
        <f aca="false">IF(R283,R283/I283," ")</f>
        <v> </v>
      </c>
      <c r="T283" s="145"/>
    </row>
    <row r="284" customFormat="false" ht="12.75" hidden="false" customHeight="true" outlineLevel="0" collapsed="false">
      <c r="A284" s="129" t="n">
        <v>280</v>
      </c>
      <c r="B284" s="146"/>
      <c r="C284" s="147"/>
      <c r="D284" s="147"/>
      <c r="E284" s="132"/>
      <c r="F284" s="147"/>
      <c r="G284" s="162"/>
      <c r="H284" s="150"/>
      <c r="I284" s="140" t="n">
        <f aca="false">PDA!P283</f>
        <v>0</v>
      </c>
      <c r="J284" s="138"/>
      <c r="K284" s="138"/>
      <c r="L284" s="138"/>
      <c r="M284" s="138"/>
      <c r="N284" s="138"/>
      <c r="O284" s="138"/>
      <c r="P284" s="138"/>
      <c r="Q284" s="138"/>
      <c r="R284" s="140" t="n">
        <f aca="false">J284+K284+L284+M284+N284+O284+P284+Q284</f>
        <v>0</v>
      </c>
      <c r="S284" s="163" t="str">
        <f aca="false">IF(R284,R284/I284," ")</f>
        <v> </v>
      </c>
      <c r="T284" s="145"/>
    </row>
    <row r="285" customFormat="false" ht="12.75" hidden="false" customHeight="true" outlineLevel="0" collapsed="false">
      <c r="A285" s="129" t="n">
        <v>281</v>
      </c>
      <c r="B285" s="146"/>
      <c r="C285" s="147"/>
      <c r="D285" s="147"/>
      <c r="E285" s="132"/>
      <c r="F285" s="147"/>
      <c r="G285" s="162"/>
      <c r="H285" s="150"/>
      <c r="I285" s="140" t="n">
        <f aca="false">PDA!P284</f>
        <v>0</v>
      </c>
      <c r="J285" s="138"/>
      <c r="K285" s="138"/>
      <c r="L285" s="138"/>
      <c r="M285" s="138"/>
      <c r="N285" s="138"/>
      <c r="O285" s="138"/>
      <c r="P285" s="138"/>
      <c r="Q285" s="138"/>
      <c r="R285" s="140" t="n">
        <f aca="false">J285+K285+L285+M285+N285+O285+P285+Q285</f>
        <v>0</v>
      </c>
      <c r="S285" s="163" t="str">
        <f aca="false">IF(R285,R285/I285," ")</f>
        <v> </v>
      </c>
      <c r="T285" s="145"/>
    </row>
    <row r="286" customFormat="false" ht="12.75" hidden="false" customHeight="true" outlineLevel="0" collapsed="false">
      <c r="A286" s="129" t="n">
        <v>282</v>
      </c>
      <c r="B286" s="146"/>
      <c r="C286" s="147"/>
      <c r="D286" s="147"/>
      <c r="E286" s="132"/>
      <c r="F286" s="147"/>
      <c r="G286" s="162"/>
      <c r="H286" s="150"/>
      <c r="I286" s="140" t="n">
        <f aca="false">PDA!P285</f>
        <v>0</v>
      </c>
      <c r="J286" s="138"/>
      <c r="K286" s="138"/>
      <c r="L286" s="138"/>
      <c r="M286" s="138"/>
      <c r="N286" s="138"/>
      <c r="O286" s="138"/>
      <c r="P286" s="138"/>
      <c r="Q286" s="138"/>
      <c r="R286" s="140" t="n">
        <f aca="false">J286+K286+L286+M286+N286+O286+P286+Q286</f>
        <v>0</v>
      </c>
      <c r="S286" s="163" t="str">
        <f aca="false">IF(R286,R286/I286," ")</f>
        <v> </v>
      </c>
      <c r="T286" s="145"/>
    </row>
    <row r="287" customFormat="false" ht="12.75" hidden="false" customHeight="true" outlineLevel="0" collapsed="false">
      <c r="A287" s="129" t="n">
        <v>283</v>
      </c>
      <c r="B287" s="146"/>
      <c r="C287" s="147"/>
      <c r="D287" s="147"/>
      <c r="E287" s="132"/>
      <c r="F287" s="147"/>
      <c r="G287" s="162"/>
      <c r="H287" s="150"/>
      <c r="I287" s="140" t="n">
        <f aca="false">PDA!P286</f>
        <v>0</v>
      </c>
      <c r="J287" s="138"/>
      <c r="K287" s="138"/>
      <c r="L287" s="138"/>
      <c r="M287" s="138"/>
      <c r="N287" s="138"/>
      <c r="O287" s="138"/>
      <c r="P287" s="138"/>
      <c r="Q287" s="138"/>
      <c r="R287" s="140" t="n">
        <f aca="false">J287+K287+L287+M287+N287+O287+P287+Q287</f>
        <v>0</v>
      </c>
      <c r="S287" s="163" t="str">
        <f aca="false">IF(R287,R287/I287," ")</f>
        <v> </v>
      </c>
      <c r="T287" s="145"/>
    </row>
    <row r="288" customFormat="false" ht="12.75" hidden="false" customHeight="true" outlineLevel="0" collapsed="false">
      <c r="A288" s="129" t="n">
        <v>284</v>
      </c>
      <c r="B288" s="146"/>
      <c r="C288" s="147"/>
      <c r="D288" s="147"/>
      <c r="E288" s="132"/>
      <c r="F288" s="147"/>
      <c r="G288" s="162"/>
      <c r="H288" s="150"/>
      <c r="I288" s="140" t="n">
        <f aca="false">PDA!P287</f>
        <v>0</v>
      </c>
      <c r="J288" s="138"/>
      <c r="K288" s="138"/>
      <c r="L288" s="138"/>
      <c r="M288" s="138"/>
      <c r="N288" s="138"/>
      <c r="O288" s="138"/>
      <c r="P288" s="138"/>
      <c r="Q288" s="138"/>
      <c r="R288" s="140" t="n">
        <f aca="false">J288+K288+L288+M288+N288+O288+P288+Q288</f>
        <v>0</v>
      </c>
      <c r="S288" s="163" t="str">
        <f aca="false">IF(R288,R288/I288," ")</f>
        <v> </v>
      </c>
      <c r="T288" s="145"/>
    </row>
    <row r="289" customFormat="false" ht="12.75" hidden="false" customHeight="true" outlineLevel="0" collapsed="false">
      <c r="A289" s="129" t="n">
        <v>285</v>
      </c>
      <c r="B289" s="146"/>
      <c r="C289" s="147"/>
      <c r="D289" s="147"/>
      <c r="E289" s="132"/>
      <c r="F289" s="147"/>
      <c r="G289" s="162"/>
      <c r="H289" s="150"/>
      <c r="I289" s="140" t="n">
        <f aca="false">PDA!P288</f>
        <v>0</v>
      </c>
      <c r="J289" s="138"/>
      <c r="K289" s="138"/>
      <c r="L289" s="138"/>
      <c r="M289" s="138"/>
      <c r="N289" s="138"/>
      <c r="O289" s="138"/>
      <c r="P289" s="138"/>
      <c r="Q289" s="138"/>
      <c r="R289" s="140" t="n">
        <f aca="false">J289+K289+L289+M289+N289+O289+P289+Q289</f>
        <v>0</v>
      </c>
      <c r="S289" s="163" t="str">
        <f aca="false">IF(R289,R289/I289," ")</f>
        <v> </v>
      </c>
      <c r="T289" s="145"/>
    </row>
    <row r="290" customFormat="false" ht="12.75" hidden="false" customHeight="true" outlineLevel="0" collapsed="false">
      <c r="A290" s="129" t="n">
        <v>286</v>
      </c>
      <c r="B290" s="146"/>
      <c r="C290" s="147"/>
      <c r="D290" s="147"/>
      <c r="E290" s="132"/>
      <c r="F290" s="147"/>
      <c r="G290" s="162"/>
      <c r="H290" s="150"/>
      <c r="I290" s="140" t="n">
        <f aca="false">PDA!P289</f>
        <v>0</v>
      </c>
      <c r="J290" s="138"/>
      <c r="K290" s="138"/>
      <c r="L290" s="138"/>
      <c r="M290" s="138"/>
      <c r="N290" s="138"/>
      <c r="O290" s="138"/>
      <c r="P290" s="138"/>
      <c r="Q290" s="138"/>
      <c r="R290" s="140" t="n">
        <f aca="false">J290+K290+L290+M290+N290+O290+P290+Q290</f>
        <v>0</v>
      </c>
      <c r="S290" s="163" t="str">
        <f aca="false">IF(R290,R290/I290," ")</f>
        <v> </v>
      </c>
      <c r="T290" s="145"/>
    </row>
    <row r="291" customFormat="false" ht="12.75" hidden="false" customHeight="true" outlineLevel="0" collapsed="false">
      <c r="A291" s="129" t="n">
        <v>287</v>
      </c>
      <c r="B291" s="146"/>
      <c r="C291" s="147"/>
      <c r="D291" s="147"/>
      <c r="E291" s="132"/>
      <c r="F291" s="147"/>
      <c r="G291" s="162"/>
      <c r="H291" s="150"/>
      <c r="I291" s="140" t="n">
        <f aca="false">PDA!P290</f>
        <v>0</v>
      </c>
      <c r="J291" s="138"/>
      <c r="K291" s="138"/>
      <c r="L291" s="138"/>
      <c r="M291" s="138"/>
      <c r="N291" s="138"/>
      <c r="O291" s="138"/>
      <c r="P291" s="138"/>
      <c r="Q291" s="138"/>
      <c r="R291" s="140" t="n">
        <f aca="false">J291+K291+L291+M291+N291+O291+P291+Q291</f>
        <v>0</v>
      </c>
      <c r="S291" s="163" t="str">
        <f aca="false">IF(R291,R291/I291," ")</f>
        <v> </v>
      </c>
      <c r="T291" s="145"/>
    </row>
    <row r="292" customFormat="false" ht="12.75" hidden="false" customHeight="true" outlineLevel="0" collapsed="false">
      <c r="A292" s="129" t="n">
        <v>288</v>
      </c>
      <c r="B292" s="146"/>
      <c r="C292" s="147"/>
      <c r="D292" s="147"/>
      <c r="E292" s="132"/>
      <c r="F292" s="147"/>
      <c r="G292" s="162"/>
      <c r="H292" s="150"/>
      <c r="I292" s="140" t="n">
        <f aca="false">PDA!P291</f>
        <v>0</v>
      </c>
      <c r="J292" s="138"/>
      <c r="K292" s="138"/>
      <c r="L292" s="138"/>
      <c r="M292" s="138"/>
      <c r="N292" s="138"/>
      <c r="O292" s="138"/>
      <c r="P292" s="138"/>
      <c r="Q292" s="138"/>
      <c r="R292" s="140" t="n">
        <f aca="false">J292+K292+L292+M292+N292+O292+P292+Q292</f>
        <v>0</v>
      </c>
      <c r="S292" s="163" t="str">
        <f aca="false">IF(R292,R292/I292," ")</f>
        <v> </v>
      </c>
      <c r="T292" s="145"/>
    </row>
    <row r="293" customFormat="false" ht="12.75" hidden="false" customHeight="true" outlineLevel="0" collapsed="false">
      <c r="A293" s="129" t="n">
        <v>289</v>
      </c>
      <c r="B293" s="146"/>
      <c r="C293" s="147"/>
      <c r="D293" s="147"/>
      <c r="E293" s="132"/>
      <c r="F293" s="147"/>
      <c r="G293" s="162"/>
      <c r="H293" s="150"/>
      <c r="I293" s="140" t="n">
        <f aca="false">PDA!P292</f>
        <v>0</v>
      </c>
      <c r="J293" s="138"/>
      <c r="K293" s="138"/>
      <c r="L293" s="138"/>
      <c r="M293" s="138"/>
      <c r="N293" s="138"/>
      <c r="O293" s="138"/>
      <c r="P293" s="138"/>
      <c r="Q293" s="138"/>
      <c r="R293" s="140" t="n">
        <f aca="false">J293+K293+L293+M293+N293+O293+P293+Q293</f>
        <v>0</v>
      </c>
      <c r="S293" s="163" t="str">
        <f aca="false">IF(R293,R293/I293," ")</f>
        <v> </v>
      </c>
      <c r="T293" s="145"/>
    </row>
    <row r="294" customFormat="false" ht="12.75" hidden="false" customHeight="true" outlineLevel="0" collapsed="false">
      <c r="A294" s="129" t="n">
        <v>290</v>
      </c>
      <c r="B294" s="146"/>
      <c r="C294" s="147"/>
      <c r="D294" s="147"/>
      <c r="E294" s="132"/>
      <c r="F294" s="147"/>
      <c r="G294" s="162"/>
      <c r="H294" s="150"/>
      <c r="I294" s="140" t="n">
        <f aca="false">PDA!P293</f>
        <v>0</v>
      </c>
      <c r="J294" s="138"/>
      <c r="K294" s="138"/>
      <c r="L294" s="138"/>
      <c r="M294" s="138"/>
      <c r="N294" s="138"/>
      <c r="O294" s="138"/>
      <c r="P294" s="138"/>
      <c r="Q294" s="138"/>
      <c r="R294" s="140" t="n">
        <f aca="false">J294+K294+L294+M294+N294+O294+P294+Q294</f>
        <v>0</v>
      </c>
      <c r="S294" s="163" t="str">
        <f aca="false">IF(R294,R294/I294," ")</f>
        <v> </v>
      </c>
      <c r="T294" s="145"/>
    </row>
    <row r="295" customFormat="false" ht="12.75" hidden="false" customHeight="true" outlineLevel="0" collapsed="false">
      <c r="A295" s="129" t="n">
        <v>291</v>
      </c>
      <c r="B295" s="146"/>
      <c r="C295" s="147"/>
      <c r="D295" s="147"/>
      <c r="E295" s="132"/>
      <c r="F295" s="147"/>
      <c r="G295" s="162"/>
      <c r="H295" s="150"/>
      <c r="I295" s="140" t="n">
        <f aca="false">PDA!P294</f>
        <v>0</v>
      </c>
      <c r="J295" s="138"/>
      <c r="K295" s="138"/>
      <c r="L295" s="138"/>
      <c r="M295" s="138"/>
      <c r="N295" s="138"/>
      <c r="O295" s="138"/>
      <c r="P295" s="138"/>
      <c r="Q295" s="138"/>
      <c r="R295" s="140" t="n">
        <f aca="false">J295+K295+L295+M295+N295+O295+P295+Q295</f>
        <v>0</v>
      </c>
      <c r="S295" s="163" t="str">
        <f aca="false">IF(R295,R295/I295," ")</f>
        <v> </v>
      </c>
      <c r="T295" s="145"/>
    </row>
    <row r="296" customFormat="false" ht="12.75" hidden="false" customHeight="true" outlineLevel="0" collapsed="false">
      <c r="A296" s="129" t="n">
        <v>292</v>
      </c>
      <c r="B296" s="146"/>
      <c r="C296" s="147"/>
      <c r="D296" s="147"/>
      <c r="E296" s="132"/>
      <c r="F296" s="147"/>
      <c r="G296" s="162"/>
      <c r="H296" s="150"/>
      <c r="I296" s="140" t="n">
        <f aca="false">PDA!P295</f>
        <v>0</v>
      </c>
      <c r="J296" s="138"/>
      <c r="K296" s="138"/>
      <c r="L296" s="138"/>
      <c r="M296" s="138"/>
      <c r="N296" s="138"/>
      <c r="O296" s="138"/>
      <c r="P296" s="138"/>
      <c r="Q296" s="138"/>
      <c r="R296" s="140" t="n">
        <f aca="false">J296+K296+L296+M296+N296+O296+P296+Q296</f>
        <v>0</v>
      </c>
      <c r="S296" s="163" t="str">
        <f aca="false">IF(R296,R296/I296," ")</f>
        <v> </v>
      </c>
      <c r="T296" s="145"/>
    </row>
    <row r="297" customFormat="false" ht="12.75" hidden="false" customHeight="true" outlineLevel="0" collapsed="false">
      <c r="A297" s="129" t="n">
        <v>293</v>
      </c>
      <c r="B297" s="146"/>
      <c r="C297" s="147"/>
      <c r="D297" s="147"/>
      <c r="E297" s="132"/>
      <c r="F297" s="147"/>
      <c r="G297" s="162"/>
      <c r="H297" s="150"/>
      <c r="I297" s="140" t="n">
        <f aca="false">PDA!P296</f>
        <v>0</v>
      </c>
      <c r="J297" s="138"/>
      <c r="K297" s="138"/>
      <c r="L297" s="138"/>
      <c r="M297" s="138"/>
      <c r="N297" s="138"/>
      <c r="O297" s="138"/>
      <c r="P297" s="138"/>
      <c r="Q297" s="138"/>
      <c r="R297" s="140" t="n">
        <f aca="false">J297+K297+L297+M297+N297+O297+P297+Q297</f>
        <v>0</v>
      </c>
      <c r="S297" s="163" t="str">
        <f aca="false">IF(R297,R297/I297," ")</f>
        <v> </v>
      </c>
      <c r="T297" s="145"/>
    </row>
    <row r="298" customFormat="false" ht="12.75" hidden="false" customHeight="true" outlineLevel="0" collapsed="false">
      <c r="A298" s="129" t="n">
        <v>294</v>
      </c>
      <c r="B298" s="146"/>
      <c r="C298" s="147"/>
      <c r="D298" s="147"/>
      <c r="E298" s="132"/>
      <c r="F298" s="147"/>
      <c r="G298" s="162"/>
      <c r="H298" s="150"/>
      <c r="I298" s="140" t="n">
        <f aca="false">PDA!P297</f>
        <v>0</v>
      </c>
      <c r="J298" s="138"/>
      <c r="K298" s="138"/>
      <c r="L298" s="138"/>
      <c r="M298" s="138"/>
      <c r="N298" s="138"/>
      <c r="O298" s="138"/>
      <c r="P298" s="138"/>
      <c r="Q298" s="138"/>
      <c r="R298" s="140" t="n">
        <f aca="false">J298+K298+L298+M298+N298+O298+P298+Q298</f>
        <v>0</v>
      </c>
      <c r="S298" s="163" t="str">
        <f aca="false">IF(R298,R298/I298," ")</f>
        <v> </v>
      </c>
      <c r="T298" s="145"/>
    </row>
    <row r="299" customFormat="false" ht="12.75" hidden="false" customHeight="true" outlineLevel="0" collapsed="false">
      <c r="A299" s="129" t="n">
        <v>295</v>
      </c>
      <c r="B299" s="146"/>
      <c r="C299" s="147"/>
      <c r="D299" s="147"/>
      <c r="E299" s="132"/>
      <c r="F299" s="147"/>
      <c r="G299" s="162"/>
      <c r="H299" s="150"/>
      <c r="I299" s="140" t="n">
        <f aca="false">PDA!P298</f>
        <v>0</v>
      </c>
      <c r="J299" s="138"/>
      <c r="K299" s="138"/>
      <c r="L299" s="138"/>
      <c r="M299" s="138"/>
      <c r="N299" s="138"/>
      <c r="O299" s="138"/>
      <c r="P299" s="138"/>
      <c r="Q299" s="138"/>
      <c r="R299" s="140" t="n">
        <f aca="false">J299+K299+L299+M299+N299+O299+P299+Q299</f>
        <v>0</v>
      </c>
      <c r="S299" s="163" t="str">
        <f aca="false">IF(R299,R299/I299," ")</f>
        <v> </v>
      </c>
      <c r="T299" s="145"/>
    </row>
    <row r="300" customFormat="false" ht="12.75" hidden="false" customHeight="true" outlineLevel="0" collapsed="false">
      <c r="A300" s="129" t="n">
        <v>296</v>
      </c>
      <c r="B300" s="146"/>
      <c r="C300" s="147"/>
      <c r="D300" s="147"/>
      <c r="E300" s="132"/>
      <c r="F300" s="147"/>
      <c r="G300" s="162"/>
      <c r="H300" s="150"/>
      <c r="I300" s="140" t="n">
        <f aca="false">PDA!P299</f>
        <v>0</v>
      </c>
      <c r="J300" s="138"/>
      <c r="K300" s="138"/>
      <c r="L300" s="138"/>
      <c r="M300" s="138"/>
      <c r="N300" s="138"/>
      <c r="O300" s="138"/>
      <c r="P300" s="138"/>
      <c r="Q300" s="138"/>
      <c r="R300" s="140" t="n">
        <f aca="false">J300+K300+L300+M300+N300+O300+P300+Q300</f>
        <v>0</v>
      </c>
      <c r="S300" s="163" t="str">
        <f aca="false">IF(R300,R300/I300," ")</f>
        <v> </v>
      </c>
      <c r="T300" s="145"/>
    </row>
    <row r="301" customFormat="false" ht="12.75" hidden="false" customHeight="true" outlineLevel="0" collapsed="false">
      <c r="A301" s="129" t="n">
        <v>297</v>
      </c>
      <c r="B301" s="146"/>
      <c r="C301" s="147"/>
      <c r="D301" s="147"/>
      <c r="E301" s="132"/>
      <c r="F301" s="147"/>
      <c r="G301" s="162"/>
      <c r="H301" s="150"/>
      <c r="I301" s="140" t="n">
        <f aca="false">PDA!P300</f>
        <v>0</v>
      </c>
      <c r="J301" s="138"/>
      <c r="K301" s="138"/>
      <c r="L301" s="138"/>
      <c r="M301" s="138"/>
      <c r="N301" s="138"/>
      <c r="O301" s="138"/>
      <c r="P301" s="138"/>
      <c r="Q301" s="138"/>
      <c r="R301" s="140" t="n">
        <f aca="false">J301+K301+L301+M301+N301+O301+P301+Q301</f>
        <v>0</v>
      </c>
      <c r="S301" s="163" t="str">
        <f aca="false">IF(R301,R301/I301," ")</f>
        <v> </v>
      </c>
      <c r="T301" s="145"/>
    </row>
    <row r="302" customFormat="false" ht="12.75" hidden="false" customHeight="true" outlineLevel="0" collapsed="false">
      <c r="A302" s="129" t="n">
        <v>298</v>
      </c>
      <c r="B302" s="146"/>
      <c r="C302" s="147"/>
      <c r="D302" s="147"/>
      <c r="E302" s="132"/>
      <c r="F302" s="147"/>
      <c r="G302" s="162"/>
      <c r="H302" s="150"/>
      <c r="I302" s="140" t="n">
        <f aca="false">PDA!P301</f>
        <v>0</v>
      </c>
      <c r="J302" s="138"/>
      <c r="K302" s="138"/>
      <c r="L302" s="138"/>
      <c r="M302" s="138"/>
      <c r="N302" s="138"/>
      <c r="O302" s="138"/>
      <c r="P302" s="138"/>
      <c r="Q302" s="138"/>
      <c r="R302" s="140" t="n">
        <f aca="false">J302+K302+L302+M302+N302+O302+P302+Q302</f>
        <v>0</v>
      </c>
      <c r="S302" s="163" t="str">
        <f aca="false">IF(R302,R302/I302," ")</f>
        <v> </v>
      </c>
      <c r="T302" s="145"/>
    </row>
    <row r="303" customFormat="false" ht="12.75" hidden="false" customHeight="true" outlineLevel="0" collapsed="false">
      <c r="A303" s="129" t="n">
        <v>299</v>
      </c>
      <c r="B303" s="146"/>
      <c r="C303" s="147"/>
      <c r="D303" s="147"/>
      <c r="E303" s="132"/>
      <c r="F303" s="147"/>
      <c r="G303" s="162"/>
      <c r="H303" s="150"/>
      <c r="I303" s="140" t="n">
        <f aca="false">PDA!P302</f>
        <v>0</v>
      </c>
      <c r="J303" s="138"/>
      <c r="K303" s="138"/>
      <c r="L303" s="138"/>
      <c r="M303" s="138"/>
      <c r="N303" s="138"/>
      <c r="O303" s="138"/>
      <c r="P303" s="138"/>
      <c r="Q303" s="138"/>
      <c r="R303" s="140" t="n">
        <f aca="false">J303+K303+L303+M303+N303+O303+P303+Q303</f>
        <v>0</v>
      </c>
      <c r="S303" s="163" t="str">
        <f aca="false">IF(R303,R303/I303," ")</f>
        <v> </v>
      </c>
      <c r="T303" s="145"/>
    </row>
    <row r="304" customFormat="false" ht="12.75" hidden="false" customHeight="true" outlineLevel="0" collapsed="false">
      <c r="A304" s="129" t="n">
        <v>300</v>
      </c>
      <c r="B304" s="146"/>
      <c r="C304" s="147"/>
      <c r="D304" s="147"/>
      <c r="E304" s="132"/>
      <c r="F304" s="147"/>
      <c r="G304" s="162"/>
      <c r="H304" s="150"/>
      <c r="I304" s="140" t="n">
        <f aca="false">PDA!P303</f>
        <v>0</v>
      </c>
      <c r="J304" s="138"/>
      <c r="K304" s="138"/>
      <c r="L304" s="138"/>
      <c r="M304" s="138"/>
      <c r="N304" s="138"/>
      <c r="O304" s="138"/>
      <c r="P304" s="138"/>
      <c r="Q304" s="138"/>
      <c r="R304" s="140" t="n">
        <f aca="false">J304+K304+L304+M304+N304+O304+P304+Q304</f>
        <v>0</v>
      </c>
      <c r="S304" s="163" t="str">
        <f aca="false">IF(R304,R304/I304," ")</f>
        <v> </v>
      </c>
      <c r="T304" s="145"/>
    </row>
    <row r="305" customFormat="false" ht="12.75" hidden="false" customHeight="true" outlineLevel="0" collapsed="false">
      <c r="A305" s="129" t="n">
        <v>301</v>
      </c>
      <c r="B305" s="146"/>
      <c r="C305" s="147"/>
      <c r="D305" s="147"/>
      <c r="E305" s="132"/>
      <c r="F305" s="147"/>
      <c r="G305" s="162"/>
      <c r="H305" s="150"/>
      <c r="I305" s="140" t="n">
        <f aca="false">PDA!P304</f>
        <v>0</v>
      </c>
      <c r="J305" s="138"/>
      <c r="K305" s="138"/>
      <c r="L305" s="138"/>
      <c r="M305" s="138"/>
      <c r="N305" s="138"/>
      <c r="O305" s="138"/>
      <c r="P305" s="138"/>
      <c r="Q305" s="138"/>
      <c r="R305" s="140" t="n">
        <f aca="false">J305+K305+L305+M305+N305+O305+P305+Q305</f>
        <v>0</v>
      </c>
      <c r="S305" s="163" t="str">
        <f aca="false">IF(R305,R305/I305," ")</f>
        <v> </v>
      </c>
      <c r="T305" s="145"/>
    </row>
    <row r="306" customFormat="false" ht="12.75" hidden="false" customHeight="true" outlineLevel="0" collapsed="false">
      <c r="A306" s="129" t="n">
        <v>302</v>
      </c>
      <c r="B306" s="146"/>
      <c r="C306" s="147"/>
      <c r="D306" s="147"/>
      <c r="E306" s="132"/>
      <c r="F306" s="147"/>
      <c r="G306" s="162"/>
      <c r="H306" s="150"/>
      <c r="I306" s="140" t="n">
        <f aca="false">PDA!P305</f>
        <v>0</v>
      </c>
      <c r="J306" s="138"/>
      <c r="K306" s="138"/>
      <c r="L306" s="138"/>
      <c r="M306" s="138"/>
      <c r="N306" s="138"/>
      <c r="O306" s="138"/>
      <c r="P306" s="138"/>
      <c r="Q306" s="138"/>
      <c r="R306" s="140" t="n">
        <f aca="false">J306+K306+L306+M306+N306+O306+P306+Q306</f>
        <v>0</v>
      </c>
      <c r="S306" s="163" t="str">
        <f aca="false">IF(R306,R306/I306," ")</f>
        <v> </v>
      </c>
      <c r="T306" s="145"/>
    </row>
    <row r="307" customFormat="false" ht="12.75" hidden="false" customHeight="true" outlineLevel="0" collapsed="false">
      <c r="A307" s="129" t="n">
        <v>303</v>
      </c>
      <c r="B307" s="146"/>
      <c r="C307" s="147"/>
      <c r="D307" s="147"/>
      <c r="E307" s="132"/>
      <c r="F307" s="147"/>
      <c r="G307" s="162"/>
      <c r="H307" s="150"/>
      <c r="I307" s="140" t="n">
        <f aca="false">PDA!P306</f>
        <v>0</v>
      </c>
      <c r="J307" s="138"/>
      <c r="K307" s="138"/>
      <c r="L307" s="138"/>
      <c r="M307" s="138"/>
      <c r="N307" s="138"/>
      <c r="O307" s="138"/>
      <c r="P307" s="138"/>
      <c r="Q307" s="138"/>
      <c r="R307" s="140" t="n">
        <f aca="false">J307+K307+L307+M307+N307+O307+P307+Q307</f>
        <v>0</v>
      </c>
      <c r="S307" s="163" t="str">
        <f aca="false">IF(R307,R307/I307," ")</f>
        <v> </v>
      </c>
      <c r="T307" s="145"/>
    </row>
    <row r="308" customFormat="false" ht="12.75" hidden="false" customHeight="true" outlineLevel="0" collapsed="false">
      <c r="A308" s="129" t="n">
        <v>304</v>
      </c>
      <c r="B308" s="146"/>
      <c r="C308" s="147"/>
      <c r="D308" s="147"/>
      <c r="E308" s="132"/>
      <c r="F308" s="147"/>
      <c r="G308" s="162"/>
      <c r="H308" s="150"/>
      <c r="I308" s="140" t="n">
        <f aca="false">PDA!P307</f>
        <v>0</v>
      </c>
      <c r="J308" s="138"/>
      <c r="K308" s="138"/>
      <c r="L308" s="138"/>
      <c r="M308" s="138"/>
      <c r="N308" s="138"/>
      <c r="O308" s="138"/>
      <c r="P308" s="138"/>
      <c r="Q308" s="138"/>
      <c r="R308" s="140" t="n">
        <f aca="false">J308+K308+L308+M308+N308+O308+P308+Q308</f>
        <v>0</v>
      </c>
      <c r="S308" s="163" t="str">
        <f aca="false">IF(R308,R308/I308," ")</f>
        <v> </v>
      </c>
      <c r="T308" s="145"/>
    </row>
    <row r="309" customFormat="false" ht="12.75" hidden="false" customHeight="true" outlineLevel="0" collapsed="false">
      <c r="A309" s="129" t="n">
        <v>305</v>
      </c>
      <c r="B309" s="146"/>
      <c r="C309" s="147"/>
      <c r="D309" s="147"/>
      <c r="E309" s="132"/>
      <c r="F309" s="147"/>
      <c r="G309" s="162"/>
      <c r="H309" s="150"/>
      <c r="I309" s="140" t="n">
        <f aca="false">PDA!P308</f>
        <v>0</v>
      </c>
      <c r="J309" s="138"/>
      <c r="K309" s="138"/>
      <c r="L309" s="138"/>
      <c r="M309" s="138"/>
      <c r="N309" s="138"/>
      <c r="O309" s="138"/>
      <c r="P309" s="138"/>
      <c r="Q309" s="138"/>
      <c r="R309" s="140" t="n">
        <f aca="false">J309+K309+L309+M309+N309+O309+P309+Q309</f>
        <v>0</v>
      </c>
      <c r="S309" s="163" t="str">
        <f aca="false">IF(R309,R309/I309," ")</f>
        <v> </v>
      </c>
      <c r="T309" s="145"/>
    </row>
    <row r="310" customFormat="false" ht="12.75" hidden="false" customHeight="true" outlineLevel="0" collapsed="false">
      <c r="A310" s="129" t="n">
        <v>306</v>
      </c>
      <c r="B310" s="146"/>
      <c r="C310" s="147"/>
      <c r="D310" s="147"/>
      <c r="E310" s="132"/>
      <c r="F310" s="147"/>
      <c r="G310" s="162"/>
      <c r="H310" s="150"/>
      <c r="I310" s="140" t="n">
        <f aca="false">PDA!P309</f>
        <v>0</v>
      </c>
      <c r="J310" s="138"/>
      <c r="K310" s="138"/>
      <c r="L310" s="138"/>
      <c r="M310" s="138"/>
      <c r="N310" s="138"/>
      <c r="O310" s="138"/>
      <c r="P310" s="138"/>
      <c r="Q310" s="138"/>
      <c r="R310" s="140" t="n">
        <f aca="false">J310+K310+L310+M310+N310+O310+P310+Q310</f>
        <v>0</v>
      </c>
      <c r="S310" s="163" t="str">
        <f aca="false">IF(R310,R310/I310," ")</f>
        <v> </v>
      </c>
      <c r="T310" s="145"/>
    </row>
    <row r="311" customFormat="false" ht="12.75" hidden="false" customHeight="true" outlineLevel="0" collapsed="false">
      <c r="A311" s="129" t="n">
        <v>307</v>
      </c>
      <c r="B311" s="146"/>
      <c r="C311" s="147"/>
      <c r="D311" s="147"/>
      <c r="E311" s="132"/>
      <c r="F311" s="147"/>
      <c r="G311" s="162"/>
      <c r="H311" s="150"/>
      <c r="I311" s="140" t="n">
        <f aca="false">PDA!P310</f>
        <v>0</v>
      </c>
      <c r="J311" s="138"/>
      <c r="K311" s="138"/>
      <c r="L311" s="138"/>
      <c r="M311" s="138"/>
      <c r="N311" s="138"/>
      <c r="O311" s="138"/>
      <c r="P311" s="138"/>
      <c r="Q311" s="138"/>
      <c r="R311" s="140" t="n">
        <f aca="false">J311+K311+L311+M311+N311+O311+P311+Q311</f>
        <v>0</v>
      </c>
      <c r="S311" s="163" t="str">
        <f aca="false">IF(R311,R311/I311," ")</f>
        <v> </v>
      </c>
      <c r="T311" s="145"/>
    </row>
    <row r="312" customFormat="false" ht="12.75" hidden="false" customHeight="true" outlineLevel="0" collapsed="false">
      <c r="A312" s="129" t="n">
        <v>308</v>
      </c>
      <c r="B312" s="146"/>
      <c r="C312" s="147"/>
      <c r="D312" s="147"/>
      <c r="E312" s="132"/>
      <c r="F312" s="147"/>
      <c r="G312" s="162"/>
      <c r="H312" s="150"/>
      <c r="I312" s="140" t="n">
        <f aca="false">PDA!P311</f>
        <v>0</v>
      </c>
      <c r="J312" s="138"/>
      <c r="K312" s="138"/>
      <c r="L312" s="138"/>
      <c r="M312" s="138"/>
      <c r="N312" s="138"/>
      <c r="O312" s="138"/>
      <c r="P312" s="138"/>
      <c r="Q312" s="138"/>
      <c r="R312" s="140" t="n">
        <f aca="false">J312+K312+L312+M312+N312+O312+P312+Q312</f>
        <v>0</v>
      </c>
      <c r="S312" s="163" t="str">
        <f aca="false">IF(R312,R312/I312," ")</f>
        <v> </v>
      </c>
      <c r="T312" s="145"/>
    </row>
    <row r="313" customFormat="false" ht="12.75" hidden="false" customHeight="true" outlineLevel="0" collapsed="false">
      <c r="A313" s="129" t="n">
        <v>309</v>
      </c>
      <c r="B313" s="146"/>
      <c r="C313" s="147"/>
      <c r="D313" s="147"/>
      <c r="E313" s="132"/>
      <c r="F313" s="147"/>
      <c r="G313" s="162"/>
      <c r="H313" s="150"/>
      <c r="I313" s="140" t="n">
        <f aca="false">PDA!P312</f>
        <v>0</v>
      </c>
      <c r="J313" s="138"/>
      <c r="K313" s="138"/>
      <c r="L313" s="138"/>
      <c r="M313" s="138"/>
      <c r="N313" s="138"/>
      <c r="O313" s="138"/>
      <c r="P313" s="138"/>
      <c r="Q313" s="138"/>
      <c r="R313" s="140" t="n">
        <f aca="false">J313+K313+L313+M313+N313+O313+P313+Q313</f>
        <v>0</v>
      </c>
      <c r="S313" s="163" t="str">
        <f aca="false">IF(R313,R313/I313," ")</f>
        <v> </v>
      </c>
      <c r="T313" s="145"/>
    </row>
    <row r="314" customFormat="false" ht="12.75" hidden="false" customHeight="true" outlineLevel="0" collapsed="false">
      <c r="A314" s="129" t="n">
        <v>310</v>
      </c>
      <c r="B314" s="146"/>
      <c r="C314" s="147"/>
      <c r="D314" s="147"/>
      <c r="E314" s="132"/>
      <c r="F314" s="147"/>
      <c r="G314" s="162"/>
      <c r="H314" s="150"/>
      <c r="I314" s="140" t="n">
        <f aca="false">PDA!P313</f>
        <v>0</v>
      </c>
      <c r="J314" s="138"/>
      <c r="K314" s="138"/>
      <c r="L314" s="138"/>
      <c r="M314" s="138"/>
      <c r="N314" s="138"/>
      <c r="O314" s="138"/>
      <c r="P314" s="138"/>
      <c r="Q314" s="138"/>
      <c r="R314" s="140" t="n">
        <f aca="false">J314+K314+L314+M314+N314+O314+P314+Q314</f>
        <v>0</v>
      </c>
      <c r="S314" s="163" t="str">
        <f aca="false">IF(R314,R314/I314," ")</f>
        <v> </v>
      </c>
      <c r="T314" s="145"/>
    </row>
    <row r="315" customFormat="false" ht="12.75" hidden="false" customHeight="true" outlineLevel="0" collapsed="false">
      <c r="A315" s="129" t="n">
        <v>311</v>
      </c>
      <c r="B315" s="146"/>
      <c r="C315" s="147"/>
      <c r="D315" s="147"/>
      <c r="E315" s="132"/>
      <c r="F315" s="147"/>
      <c r="G315" s="162"/>
      <c r="H315" s="150"/>
      <c r="I315" s="140" t="n">
        <f aca="false">PDA!P314</f>
        <v>0</v>
      </c>
      <c r="J315" s="138"/>
      <c r="K315" s="138"/>
      <c r="L315" s="138"/>
      <c r="M315" s="138"/>
      <c r="N315" s="138"/>
      <c r="O315" s="138"/>
      <c r="P315" s="138"/>
      <c r="Q315" s="138"/>
      <c r="R315" s="140" t="n">
        <f aca="false">J315+K315+L315+M315+N315+O315+P315+Q315</f>
        <v>0</v>
      </c>
      <c r="S315" s="163" t="str">
        <f aca="false">IF(R315,R315/I315," ")</f>
        <v> </v>
      </c>
      <c r="T315" s="145"/>
    </row>
    <row r="316" customFormat="false" ht="12.75" hidden="false" customHeight="true" outlineLevel="0" collapsed="false">
      <c r="A316" s="129" t="n">
        <v>312</v>
      </c>
      <c r="B316" s="146"/>
      <c r="C316" s="147"/>
      <c r="D316" s="147"/>
      <c r="E316" s="132"/>
      <c r="F316" s="147"/>
      <c r="G316" s="162"/>
      <c r="H316" s="150"/>
      <c r="I316" s="140" t="n">
        <f aca="false">PDA!P315</f>
        <v>0</v>
      </c>
      <c r="J316" s="138"/>
      <c r="K316" s="138"/>
      <c r="L316" s="138"/>
      <c r="M316" s="138"/>
      <c r="N316" s="138"/>
      <c r="O316" s="138"/>
      <c r="P316" s="138"/>
      <c r="Q316" s="138"/>
      <c r="R316" s="140" t="n">
        <f aca="false">J316+K316+L316+M316+N316+O316+P316+Q316</f>
        <v>0</v>
      </c>
      <c r="S316" s="163" t="str">
        <f aca="false">IF(R316,R316/I316," ")</f>
        <v> </v>
      </c>
      <c r="T316" s="145"/>
    </row>
    <row r="317" customFormat="false" ht="12.75" hidden="false" customHeight="true" outlineLevel="0" collapsed="false">
      <c r="A317" s="129" t="n">
        <v>313</v>
      </c>
      <c r="B317" s="146"/>
      <c r="C317" s="147"/>
      <c r="D317" s="147"/>
      <c r="E317" s="132"/>
      <c r="F317" s="147"/>
      <c r="G317" s="162"/>
      <c r="H317" s="150"/>
      <c r="I317" s="140" t="n">
        <f aca="false">PDA!P316</f>
        <v>0</v>
      </c>
      <c r="J317" s="138"/>
      <c r="K317" s="138"/>
      <c r="L317" s="138"/>
      <c r="M317" s="138"/>
      <c r="N317" s="138"/>
      <c r="O317" s="138"/>
      <c r="P317" s="138"/>
      <c r="Q317" s="138"/>
      <c r="R317" s="140" t="n">
        <f aca="false">J317+K317+L317+M317+N317+O317+P317+Q317</f>
        <v>0</v>
      </c>
      <c r="S317" s="163" t="str">
        <f aca="false">IF(R317,R317/I317," ")</f>
        <v> </v>
      </c>
      <c r="T317" s="145"/>
    </row>
    <row r="318" customFormat="false" ht="12.75" hidden="false" customHeight="true" outlineLevel="0" collapsed="false">
      <c r="A318" s="129" t="n">
        <v>314</v>
      </c>
      <c r="B318" s="146"/>
      <c r="C318" s="147"/>
      <c r="D318" s="147"/>
      <c r="E318" s="132"/>
      <c r="F318" s="147"/>
      <c r="G318" s="162"/>
      <c r="H318" s="150"/>
      <c r="I318" s="140" t="n">
        <f aca="false">PDA!P317</f>
        <v>0</v>
      </c>
      <c r="J318" s="138"/>
      <c r="K318" s="138"/>
      <c r="L318" s="138"/>
      <c r="M318" s="138"/>
      <c r="N318" s="138"/>
      <c r="O318" s="138"/>
      <c r="P318" s="138"/>
      <c r="Q318" s="138"/>
      <c r="R318" s="140" t="n">
        <f aca="false">J318+K318+L318+M318+N318+O318+P318+Q318</f>
        <v>0</v>
      </c>
      <c r="S318" s="163" t="str">
        <f aca="false">IF(R318,R318/I318," ")</f>
        <v> </v>
      </c>
      <c r="T318" s="145"/>
    </row>
    <row r="319" customFormat="false" ht="12.75" hidden="false" customHeight="true" outlineLevel="0" collapsed="false">
      <c r="A319" s="129" t="n">
        <v>315</v>
      </c>
      <c r="B319" s="146"/>
      <c r="C319" s="147"/>
      <c r="D319" s="147"/>
      <c r="E319" s="132"/>
      <c r="F319" s="147"/>
      <c r="G319" s="162"/>
      <c r="H319" s="150"/>
      <c r="I319" s="140" t="n">
        <f aca="false">PDA!P318</f>
        <v>0</v>
      </c>
      <c r="J319" s="138"/>
      <c r="K319" s="138"/>
      <c r="L319" s="138"/>
      <c r="M319" s="138"/>
      <c r="N319" s="138"/>
      <c r="O319" s="138"/>
      <c r="P319" s="138"/>
      <c r="Q319" s="138"/>
      <c r="R319" s="140" t="n">
        <f aca="false">J319+K319+L319+M319+N319+O319+P319+Q319</f>
        <v>0</v>
      </c>
      <c r="S319" s="163" t="str">
        <f aca="false">IF(R319,R319/I319," ")</f>
        <v> </v>
      </c>
      <c r="T319" s="145"/>
    </row>
    <row r="320" customFormat="false" ht="12.75" hidden="false" customHeight="true" outlineLevel="0" collapsed="false">
      <c r="A320" s="129" t="n">
        <v>316</v>
      </c>
      <c r="B320" s="146"/>
      <c r="C320" s="147"/>
      <c r="D320" s="147"/>
      <c r="E320" s="132"/>
      <c r="F320" s="147"/>
      <c r="G320" s="162"/>
      <c r="H320" s="150"/>
      <c r="I320" s="140" t="n">
        <f aca="false">PDA!P319</f>
        <v>0</v>
      </c>
      <c r="J320" s="138"/>
      <c r="K320" s="138"/>
      <c r="L320" s="138"/>
      <c r="M320" s="138"/>
      <c r="N320" s="138"/>
      <c r="O320" s="138"/>
      <c r="P320" s="138"/>
      <c r="Q320" s="138"/>
      <c r="R320" s="140" t="n">
        <f aca="false">J320+K320+L320+M320+N320+O320+P320+Q320</f>
        <v>0</v>
      </c>
      <c r="S320" s="163" t="str">
        <f aca="false">IF(R320,R320/I320," ")</f>
        <v> </v>
      </c>
      <c r="T320" s="145"/>
    </row>
    <row r="321" customFormat="false" ht="12.75" hidden="false" customHeight="true" outlineLevel="0" collapsed="false">
      <c r="A321" s="129" t="n">
        <v>317</v>
      </c>
      <c r="B321" s="146"/>
      <c r="C321" s="147"/>
      <c r="D321" s="147"/>
      <c r="E321" s="132"/>
      <c r="F321" s="147"/>
      <c r="G321" s="162"/>
      <c r="H321" s="150"/>
      <c r="I321" s="140" t="n">
        <f aca="false">PDA!P320</f>
        <v>0</v>
      </c>
      <c r="J321" s="138"/>
      <c r="K321" s="138"/>
      <c r="L321" s="138"/>
      <c r="M321" s="138"/>
      <c r="N321" s="138"/>
      <c r="O321" s="138"/>
      <c r="P321" s="138"/>
      <c r="Q321" s="138"/>
      <c r="R321" s="140" t="n">
        <f aca="false">J321+K321+L321+M321+N321+O321+P321+Q321</f>
        <v>0</v>
      </c>
      <c r="S321" s="163" t="str">
        <f aca="false">IF(R321,R321/I321," ")</f>
        <v> </v>
      </c>
      <c r="T321" s="145"/>
    </row>
    <row r="322" customFormat="false" ht="12.75" hidden="false" customHeight="true" outlineLevel="0" collapsed="false">
      <c r="A322" s="129" t="n">
        <v>318</v>
      </c>
      <c r="B322" s="146"/>
      <c r="C322" s="147"/>
      <c r="D322" s="147"/>
      <c r="E322" s="132"/>
      <c r="F322" s="147"/>
      <c r="G322" s="162"/>
      <c r="H322" s="150"/>
      <c r="I322" s="140" t="n">
        <f aca="false">PDA!P321</f>
        <v>0</v>
      </c>
      <c r="J322" s="138"/>
      <c r="K322" s="138"/>
      <c r="L322" s="138"/>
      <c r="M322" s="138"/>
      <c r="N322" s="138"/>
      <c r="O322" s="138"/>
      <c r="P322" s="138"/>
      <c r="Q322" s="138"/>
      <c r="R322" s="140" t="n">
        <f aca="false">J322+K322+L322+M322+N322+O322+P322+Q322</f>
        <v>0</v>
      </c>
      <c r="S322" s="163" t="str">
        <f aca="false">IF(R322,R322/I322," ")</f>
        <v> </v>
      </c>
      <c r="T322" s="145"/>
    </row>
    <row r="323" customFormat="false" ht="12.75" hidden="false" customHeight="true" outlineLevel="0" collapsed="false">
      <c r="A323" s="129" t="n">
        <v>319</v>
      </c>
      <c r="B323" s="146"/>
      <c r="C323" s="147"/>
      <c r="D323" s="147"/>
      <c r="E323" s="132"/>
      <c r="F323" s="147"/>
      <c r="G323" s="162"/>
      <c r="H323" s="150"/>
      <c r="I323" s="140" t="n">
        <f aca="false">PDA!P322</f>
        <v>0</v>
      </c>
      <c r="J323" s="138"/>
      <c r="K323" s="138"/>
      <c r="L323" s="138"/>
      <c r="M323" s="138"/>
      <c r="N323" s="138"/>
      <c r="O323" s="138"/>
      <c r="P323" s="138"/>
      <c r="Q323" s="138"/>
      <c r="R323" s="140" t="n">
        <f aca="false">J323+K323+L323+M323+N323+O323+P323+Q323</f>
        <v>0</v>
      </c>
      <c r="S323" s="163" t="str">
        <f aca="false">IF(R323,R323/I323," ")</f>
        <v> </v>
      </c>
      <c r="T323" s="145"/>
    </row>
    <row r="324" customFormat="false" ht="12.75" hidden="false" customHeight="true" outlineLevel="0" collapsed="false">
      <c r="A324" s="129" t="n">
        <v>320</v>
      </c>
      <c r="B324" s="146"/>
      <c r="C324" s="147"/>
      <c r="D324" s="147"/>
      <c r="E324" s="132"/>
      <c r="F324" s="147"/>
      <c r="G324" s="162"/>
      <c r="H324" s="150"/>
      <c r="I324" s="140" t="n">
        <f aca="false">PDA!P323</f>
        <v>0</v>
      </c>
      <c r="J324" s="138"/>
      <c r="K324" s="138"/>
      <c r="L324" s="138"/>
      <c r="M324" s="138"/>
      <c r="N324" s="138"/>
      <c r="O324" s="138"/>
      <c r="P324" s="138"/>
      <c r="Q324" s="138"/>
      <c r="R324" s="140" t="n">
        <f aca="false">J324+K324+L324+M324+N324+O324+P324+Q324</f>
        <v>0</v>
      </c>
      <c r="S324" s="163" t="str">
        <f aca="false">IF(R324,R324/I324," ")</f>
        <v> </v>
      </c>
      <c r="T324" s="145"/>
    </row>
    <row r="325" customFormat="false" ht="12.75" hidden="false" customHeight="true" outlineLevel="0" collapsed="false">
      <c r="A325" s="129" t="n">
        <v>321</v>
      </c>
      <c r="B325" s="146"/>
      <c r="C325" s="147"/>
      <c r="D325" s="147"/>
      <c r="E325" s="132"/>
      <c r="F325" s="147"/>
      <c r="G325" s="162"/>
      <c r="H325" s="150"/>
      <c r="I325" s="140" t="n">
        <f aca="false">PDA!P324</f>
        <v>0</v>
      </c>
      <c r="J325" s="138"/>
      <c r="K325" s="138"/>
      <c r="L325" s="138"/>
      <c r="M325" s="138"/>
      <c r="N325" s="138"/>
      <c r="O325" s="138"/>
      <c r="P325" s="138"/>
      <c r="Q325" s="138"/>
      <c r="R325" s="140" t="n">
        <f aca="false">J325+K325+L325+M325+N325+O325+P325+Q325</f>
        <v>0</v>
      </c>
      <c r="S325" s="163" t="str">
        <f aca="false">IF(R325,R325/I325," ")</f>
        <v> </v>
      </c>
      <c r="T325" s="145"/>
    </row>
    <row r="326" customFormat="false" ht="12.75" hidden="false" customHeight="true" outlineLevel="0" collapsed="false">
      <c r="A326" s="129" t="n">
        <v>322</v>
      </c>
      <c r="B326" s="146"/>
      <c r="C326" s="147"/>
      <c r="D326" s="147"/>
      <c r="E326" s="132"/>
      <c r="F326" s="147"/>
      <c r="G326" s="162"/>
      <c r="H326" s="150"/>
      <c r="I326" s="140" t="n">
        <f aca="false">PDA!P325</f>
        <v>0</v>
      </c>
      <c r="J326" s="138"/>
      <c r="K326" s="138"/>
      <c r="L326" s="138"/>
      <c r="M326" s="138"/>
      <c r="N326" s="138"/>
      <c r="O326" s="138"/>
      <c r="P326" s="138"/>
      <c r="Q326" s="138"/>
      <c r="R326" s="140" t="n">
        <f aca="false">J326+K326+L326+M326+N326+O326+P326+Q326</f>
        <v>0</v>
      </c>
      <c r="S326" s="163" t="str">
        <f aca="false">IF(R326,R326/I326," ")</f>
        <v> </v>
      </c>
      <c r="T326" s="145"/>
    </row>
    <row r="327" customFormat="false" ht="12.75" hidden="false" customHeight="true" outlineLevel="0" collapsed="false">
      <c r="A327" s="129" t="n">
        <v>323</v>
      </c>
      <c r="B327" s="146"/>
      <c r="C327" s="147"/>
      <c r="D327" s="147"/>
      <c r="E327" s="132"/>
      <c r="F327" s="147"/>
      <c r="G327" s="162"/>
      <c r="H327" s="150"/>
      <c r="I327" s="140" t="n">
        <f aca="false">PDA!P326</f>
        <v>0</v>
      </c>
      <c r="J327" s="138"/>
      <c r="K327" s="138"/>
      <c r="L327" s="138"/>
      <c r="M327" s="138"/>
      <c r="N327" s="138"/>
      <c r="O327" s="138"/>
      <c r="P327" s="138"/>
      <c r="Q327" s="138"/>
      <c r="R327" s="140" t="n">
        <f aca="false">J327+K327+L327+M327+N327+O327+P327+Q327</f>
        <v>0</v>
      </c>
      <c r="S327" s="163" t="str">
        <f aca="false">IF(R327,R327/I327," ")</f>
        <v> </v>
      </c>
      <c r="T327" s="145"/>
    </row>
    <row r="328" customFormat="false" ht="12.75" hidden="false" customHeight="true" outlineLevel="0" collapsed="false">
      <c r="A328" s="129" t="n">
        <v>324</v>
      </c>
      <c r="B328" s="146"/>
      <c r="C328" s="147"/>
      <c r="D328" s="147"/>
      <c r="E328" s="132"/>
      <c r="F328" s="147"/>
      <c r="G328" s="162"/>
      <c r="H328" s="150"/>
      <c r="I328" s="140" t="n">
        <f aca="false">PDA!P327</f>
        <v>0</v>
      </c>
      <c r="J328" s="138"/>
      <c r="K328" s="138"/>
      <c r="L328" s="138"/>
      <c r="M328" s="138"/>
      <c r="N328" s="138"/>
      <c r="O328" s="138"/>
      <c r="P328" s="138"/>
      <c r="Q328" s="138"/>
      <c r="R328" s="140" t="n">
        <f aca="false">J328+K328+L328+M328+N328+O328+P328+Q328</f>
        <v>0</v>
      </c>
      <c r="S328" s="163" t="str">
        <f aca="false">IF(R328,R328/I328," ")</f>
        <v> </v>
      </c>
      <c r="T328" s="145"/>
    </row>
    <row r="329" customFormat="false" ht="12.75" hidden="false" customHeight="true" outlineLevel="0" collapsed="false">
      <c r="A329" s="129" t="n">
        <v>325</v>
      </c>
      <c r="B329" s="146"/>
      <c r="C329" s="147"/>
      <c r="D329" s="147"/>
      <c r="E329" s="132"/>
      <c r="F329" s="147"/>
      <c r="G329" s="162"/>
      <c r="H329" s="150"/>
      <c r="I329" s="140" t="n">
        <f aca="false">PDA!P328</f>
        <v>0</v>
      </c>
      <c r="J329" s="138"/>
      <c r="K329" s="138"/>
      <c r="L329" s="138"/>
      <c r="M329" s="138"/>
      <c r="N329" s="138"/>
      <c r="O329" s="138"/>
      <c r="P329" s="138"/>
      <c r="Q329" s="138"/>
      <c r="R329" s="140" t="n">
        <f aca="false">J329+K329+L329+M329+N329+O329+P329+Q329</f>
        <v>0</v>
      </c>
      <c r="S329" s="163" t="str">
        <f aca="false">IF(R329,R329/I329," ")</f>
        <v> </v>
      </c>
      <c r="T329" s="145"/>
    </row>
    <row r="330" customFormat="false" ht="12.75" hidden="false" customHeight="true" outlineLevel="0" collapsed="false">
      <c r="A330" s="129" t="n">
        <v>326</v>
      </c>
      <c r="B330" s="146"/>
      <c r="C330" s="147"/>
      <c r="D330" s="147"/>
      <c r="E330" s="132"/>
      <c r="F330" s="147"/>
      <c r="G330" s="162"/>
      <c r="H330" s="150"/>
      <c r="I330" s="140" t="n">
        <f aca="false">PDA!P329</f>
        <v>0</v>
      </c>
      <c r="J330" s="138"/>
      <c r="K330" s="138"/>
      <c r="L330" s="138"/>
      <c r="M330" s="138"/>
      <c r="N330" s="138"/>
      <c r="O330" s="138"/>
      <c r="P330" s="138"/>
      <c r="Q330" s="138"/>
      <c r="R330" s="140" t="n">
        <f aca="false">J330+K330+L330+M330+N330+O330+P330+Q330</f>
        <v>0</v>
      </c>
      <c r="S330" s="163" t="str">
        <f aca="false">IF(R330,R330/I330," ")</f>
        <v> </v>
      </c>
      <c r="T330" s="145"/>
    </row>
    <row r="331" customFormat="false" ht="12.75" hidden="false" customHeight="true" outlineLevel="0" collapsed="false">
      <c r="A331" s="129" t="n">
        <v>327</v>
      </c>
      <c r="B331" s="146"/>
      <c r="C331" s="147"/>
      <c r="D331" s="147"/>
      <c r="E331" s="132"/>
      <c r="F331" s="147"/>
      <c r="G331" s="162"/>
      <c r="H331" s="150"/>
      <c r="I331" s="140" t="n">
        <f aca="false">PDA!P330</f>
        <v>0</v>
      </c>
      <c r="J331" s="138"/>
      <c r="K331" s="138"/>
      <c r="L331" s="138"/>
      <c r="M331" s="138"/>
      <c r="N331" s="138"/>
      <c r="O331" s="138"/>
      <c r="P331" s="138"/>
      <c r="Q331" s="138"/>
      <c r="R331" s="140" t="n">
        <f aca="false">J331+K331+L331+M331+N331+O331+P331+Q331</f>
        <v>0</v>
      </c>
      <c r="S331" s="163" t="str">
        <f aca="false">IF(R331,R331/I331," ")</f>
        <v> </v>
      </c>
      <c r="T331" s="145"/>
    </row>
    <row r="332" customFormat="false" ht="12.75" hidden="false" customHeight="true" outlineLevel="0" collapsed="false">
      <c r="A332" s="129" t="n">
        <v>328</v>
      </c>
      <c r="B332" s="146"/>
      <c r="C332" s="147"/>
      <c r="D332" s="147"/>
      <c r="E332" s="132"/>
      <c r="F332" s="147"/>
      <c r="G332" s="162"/>
      <c r="H332" s="150"/>
      <c r="I332" s="140" t="n">
        <f aca="false">PDA!P331</f>
        <v>0</v>
      </c>
      <c r="J332" s="138"/>
      <c r="K332" s="138"/>
      <c r="L332" s="138"/>
      <c r="M332" s="138"/>
      <c r="N332" s="138"/>
      <c r="O332" s="138"/>
      <c r="P332" s="138"/>
      <c r="Q332" s="138"/>
      <c r="R332" s="140" t="n">
        <f aca="false">J332+K332+L332+M332+N332+O332+P332+Q332</f>
        <v>0</v>
      </c>
      <c r="S332" s="163" t="str">
        <f aca="false">IF(R332,R332/I332," ")</f>
        <v> </v>
      </c>
      <c r="T332" s="145"/>
    </row>
    <row r="333" customFormat="false" ht="12.75" hidden="false" customHeight="true" outlineLevel="0" collapsed="false">
      <c r="A333" s="129" t="n">
        <v>329</v>
      </c>
      <c r="B333" s="146"/>
      <c r="C333" s="147"/>
      <c r="D333" s="147"/>
      <c r="E333" s="132"/>
      <c r="F333" s="147"/>
      <c r="G333" s="162"/>
      <c r="H333" s="150"/>
      <c r="I333" s="140" t="n">
        <f aca="false">PDA!P332</f>
        <v>0</v>
      </c>
      <c r="J333" s="138"/>
      <c r="K333" s="138"/>
      <c r="L333" s="138"/>
      <c r="M333" s="138"/>
      <c r="N333" s="138"/>
      <c r="O333" s="138"/>
      <c r="P333" s="138"/>
      <c r="Q333" s="138"/>
      <c r="R333" s="140" t="n">
        <f aca="false">J333+K333+L333+M333+N333+O333+P333+Q333</f>
        <v>0</v>
      </c>
      <c r="S333" s="163" t="str">
        <f aca="false">IF(R333,R333/I333," ")</f>
        <v> </v>
      </c>
      <c r="T333" s="145"/>
    </row>
    <row r="334" customFormat="false" ht="12.75" hidden="false" customHeight="true" outlineLevel="0" collapsed="false">
      <c r="A334" s="129" t="n">
        <v>330</v>
      </c>
      <c r="B334" s="146"/>
      <c r="C334" s="147"/>
      <c r="D334" s="147"/>
      <c r="E334" s="132"/>
      <c r="F334" s="147"/>
      <c r="G334" s="162"/>
      <c r="H334" s="150"/>
      <c r="I334" s="140" t="n">
        <f aca="false">PDA!P333</f>
        <v>0</v>
      </c>
      <c r="J334" s="138"/>
      <c r="K334" s="138"/>
      <c r="L334" s="138"/>
      <c r="M334" s="138"/>
      <c r="N334" s="138"/>
      <c r="O334" s="138"/>
      <c r="P334" s="138"/>
      <c r="Q334" s="138"/>
      <c r="R334" s="140" t="n">
        <f aca="false">J334+K334+L334+M334+N334+O334+P334+Q334</f>
        <v>0</v>
      </c>
      <c r="S334" s="163" t="str">
        <f aca="false">IF(R334,R334/I334," ")</f>
        <v> </v>
      </c>
      <c r="T334" s="145"/>
    </row>
    <row r="335" customFormat="false" ht="12.75" hidden="false" customHeight="true" outlineLevel="0" collapsed="false">
      <c r="A335" s="129" t="n">
        <v>331</v>
      </c>
      <c r="B335" s="146"/>
      <c r="C335" s="147"/>
      <c r="D335" s="147"/>
      <c r="E335" s="132"/>
      <c r="F335" s="147"/>
      <c r="G335" s="162"/>
      <c r="H335" s="150"/>
      <c r="I335" s="140" t="n">
        <f aca="false">PDA!P334</f>
        <v>0</v>
      </c>
      <c r="J335" s="138"/>
      <c r="K335" s="138"/>
      <c r="L335" s="138"/>
      <c r="M335" s="138"/>
      <c r="N335" s="138"/>
      <c r="O335" s="138"/>
      <c r="P335" s="138"/>
      <c r="Q335" s="138"/>
      <c r="R335" s="140" t="n">
        <f aca="false">J335+K335+L335+M335+N335+O335+P335+Q335</f>
        <v>0</v>
      </c>
      <c r="S335" s="163" t="str">
        <f aca="false">IF(R335,R335/I335," ")</f>
        <v> </v>
      </c>
      <c r="T335" s="145"/>
    </row>
    <row r="336" customFormat="false" ht="12.75" hidden="false" customHeight="true" outlineLevel="0" collapsed="false">
      <c r="A336" s="129" t="n">
        <v>332</v>
      </c>
      <c r="B336" s="146"/>
      <c r="C336" s="147"/>
      <c r="D336" s="147"/>
      <c r="E336" s="132"/>
      <c r="F336" s="147"/>
      <c r="G336" s="162"/>
      <c r="H336" s="150"/>
      <c r="I336" s="140" t="n">
        <f aca="false">PDA!P335</f>
        <v>0</v>
      </c>
      <c r="J336" s="138"/>
      <c r="K336" s="138"/>
      <c r="L336" s="138"/>
      <c r="M336" s="138"/>
      <c r="N336" s="138"/>
      <c r="O336" s="138"/>
      <c r="P336" s="138"/>
      <c r="Q336" s="138"/>
      <c r="R336" s="140" t="n">
        <f aca="false">J336+K336+L336+M336+N336+O336+P336+Q336</f>
        <v>0</v>
      </c>
      <c r="S336" s="163" t="str">
        <f aca="false">IF(R336,R336/I336," ")</f>
        <v> </v>
      </c>
      <c r="T336" s="145"/>
    </row>
    <row r="337" customFormat="false" ht="12.75" hidden="false" customHeight="true" outlineLevel="0" collapsed="false">
      <c r="A337" s="129" t="n">
        <v>333</v>
      </c>
      <c r="B337" s="146"/>
      <c r="C337" s="147"/>
      <c r="D337" s="147"/>
      <c r="E337" s="132"/>
      <c r="F337" s="147"/>
      <c r="G337" s="162"/>
      <c r="H337" s="150"/>
      <c r="I337" s="140" t="n">
        <f aca="false">PDA!P336</f>
        <v>0</v>
      </c>
      <c r="J337" s="138"/>
      <c r="K337" s="138"/>
      <c r="L337" s="138"/>
      <c r="M337" s="138"/>
      <c r="N337" s="138"/>
      <c r="O337" s="138"/>
      <c r="P337" s="138"/>
      <c r="Q337" s="138"/>
      <c r="R337" s="140" t="n">
        <f aca="false">J337+K337+L337+M337+N337+O337+P337+Q337</f>
        <v>0</v>
      </c>
      <c r="S337" s="163" t="str">
        <f aca="false">IF(R337,R337/I337," ")</f>
        <v> </v>
      </c>
      <c r="T337" s="145"/>
    </row>
    <row r="338" customFormat="false" ht="12.75" hidden="false" customHeight="true" outlineLevel="0" collapsed="false">
      <c r="A338" s="129" t="n">
        <v>334</v>
      </c>
      <c r="B338" s="146"/>
      <c r="C338" s="147"/>
      <c r="D338" s="147"/>
      <c r="E338" s="132"/>
      <c r="F338" s="147"/>
      <c r="G338" s="162"/>
      <c r="H338" s="150"/>
      <c r="I338" s="140" t="n">
        <f aca="false">PDA!P337</f>
        <v>0</v>
      </c>
      <c r="J338" s="138"/>
      <c r="K338" s="138"/>
      <c r="L338" s="138"/>
      <c r="M338" s="138"/>
      <c r="N338" s="138"/>
      <c r="O338" s="138"/>
      <c r="P338" s="138"/>
      <c r="Q338" s="138"/>
      <c r="R338" s="140" t="n">
        <f aca="false">J338+K338+L338+M338+N338+O338+P338+Q338</f>
        <v>0</v>
      </c>
      <c r="S338" s="163" t="str">
        <f aca="false">IF(R338,R338/I338," ")</f>
        <v> </v>
      </c>
      <c r="T338" s="145"/>
    </row>
    <row r="339" customFormat="false" ht="12.75" hidden="false" customHeight="true" outlineLevel="0" collapsed="false">
      <c r="A339" s="129" t="n">
        <v>335</v>
      </c>
      <c r="B339" s="146"/>
      <c r="C339" s="147"/>
      <c r="D339" s="147"/>
      <c r="E339" s="132"/>
      <c r="F339" s="147"/>
      <c r="G339" s="162"/>
      <c r="H339" s="150"/>
      <c r="I339" s="140" t="n">
        <f aca="false">PDA!P338</f>
        <v>0</v>
      </c>
      <c r="J339" s="138"/>
      <c r="K339" s="138"/>
      <c r="L339" s="138"/>
      <c r="M339" s="138"/>
      <c r="N339" s="138"/>
      <c r="O339" s="138"/>
      <c r="P339" s="138"/>
      <c r="Q339" s="138"/>
      <c r="R339" s="140" t="n">
        <f aca="false">J339+K339+L339+M339+N339+O339+P339+Q339</f>
        <v>0</v>
      </c>
      <c r="S339" s="163" t="str">
        <f aca="false">IF(R339,R339/I339," ")</f>
        <v> </v>
      </c>
      <c r="T339" s="145"/>
    </row>
    <row r="340" customFormat="false" ht="12.75" hidden="false" customHeight="true" outlineLevel="0" collapsed="false">
      <c r="A340" s="129" t="n">
        <v>336</v>
      </c>
      <c r="B340" s="146"/>
      <c r="C340" s="147"/>
      <c r="D340" s="147"/>
      <c r="E340" s="132"/>
      <c r="F340" s="147"/>
      <c r="G340" s="162"/>
      <c r="H340" s="150"/>
      <c r="I340" s="140" t="n">
        <f aca="false">PDA!P339</f>
        <v>0</v>
      </c>
      <c r="J340" s="138"/>
      <c r="K340" s="138"/>
      <c r="L340" s="138"/>
      <c r="M340" s="138"/>
      <c r="N340" s="138"/>
      <c r="O340" s="138"/>
      <c r="P340" s="138"/>
      <c r="Q340" s="138"/>
      <c r="R340" s="140" t="n">
        <f aca="false">J340+K340+L340+M340+N340+O340+P340+Q340</f>
        <v>0</v>
      </c>
      <c r="S340" s="163" t="str">
        <f aca="false">IF(R340,R340/I340," ")</f>
        <v> </v>
      </c>
      <c r="T340" s="145"/>
    </row>
    <row r="341" customFormat="false" ht="12.75" hidden="false" customHeight="true" outlineLevel="0" collapsed="false">
      <c r="A341" s="129" t="n">
        <v>337</v>
      </c>
      <c r="B341" s="146"/>
      <c r="C341" s="147"/>
      <c r="D341" s="147"/>
      <c r="E341" s="132"/>
      <c r="F341" s="147"/>
      <c r="G341" s="162"/>
      <c r="H341" s="150"/>
      <c r="I341" s="140" t="n">
        <f aca="false">PDA!P340</f>
        <v>0</v>
      </c>
      <c r="J341" s="138"/>
      <c r="K341" s="138"/>
      <c r="L341" s="138"/>
      <c r="M341" s="138"/>
      <c r="N341" s="138"/>
      <c r="O341" s="138"/>
      <c r="P341" s="138"/>
      <c r="Q341" s="138"/>
      <c r="R341" s="140" t="n">
        <f aca="false">J341+K341+L341+M341+N341+O341+P341+Q341</f>
        <v>0</v>
      </c>
      <c r="S341" s="163" t="str">
        <f aca="false">IF(R341,R341/I341," ")</f>
        <v> </v>
      </c>
      <c r="T341" s="145"/>
    </row>
    <row r="342" customFormat="false" ht="12.75" hidden="false" customHeight="true" outlineLevel="0" collapsed="false">
      <c r="A342" s="129" t="n">
        <v>338</v>
      </c>
      <c r="B342" s="146"/>
      <c r="C342" s="147"/>
      <c r="D342" s="147"/>
      <c r="E342" s="132"/>
      <c r="F342" s="147"/>
      <c r="G342" s="162"/>
      <c r="H342" s="150"/>
      <c r="I342" s="140" t="n">
        <f aca="false">PDA!P341</f>
        <v>0</v>
      </c>
      <c r="J342" s="138"/>
      <c r="K342" s="138"/>
      <c r="L342" s="138"/>
      <c r="M342" s="138"/>
      <c r="N342" s="138"/>
      <c r="O342" s="138"/>
      <c r="P342" s="138"/>
      <c r="Q342" s="138"/>
      <c r="R342" s="140" t="n">
        <f aca="false">J342+K342+L342+M342+N342+O342+P342+Q342</f>
        <v>0</v>
      </c>
      <c r="S342" s="163" t="str">
        <f aca="false">IF(R342,R342/I342," ")</f>
        <v> </v>
      </c>
      <c r="T342" s="145"/>
    </row>
    <row r="343" customFormat="false" ht="12.75" hidden="false" customHeight="true" outlineLevel="0" collapsed="false">
      <c r="A343" s="129" t="n">
        <v>339</v>
      </c>
      <c r="B343" s="146"/>
      <c r="C343" s="147"/>
      <c r="D343" s="147"/>
      <c r="E343" s="132"/>
      <c r="F343" s="147"/>
      <c r="G343" s="162"/>
      <c r="H343" s="150"/>
      <c r="I343" s="140" t="n">
        <f aca="false">PDA!P342</f>
        <v>0</v>
      </c>
      <c r="J343" s="138"/>
      <c r="K343" s="138"/>
      <c r="L343" s="138"/>
      <c r="M343" s="138"/>
      <c r="N343" s="138"/>
      <c r="O343" s="138"/>
      <c r="P343" s="138"/>
      <c r="Q343" s="138"/>
      <c r="R343" s="140" t="n">
        <f aca="false">J343+K343+L343+M343+N343+O343+P343+Q343</f>
        <v>0</v>
      </c>
      <c r="S343" s="163" t="str">
        <f aca="false">IF(R343,R343/I343," ")</f>
        <v> </v>
      </c>
      <c r="T343" s="145"/>
    </row>
    <row r="344" customFormat="false" ht="12.75" hidden="false" customHeight="true" outlineLevel="0" collapsed="false">
      <c r="A344" s="129" t="n">
        <v>340</v>
      </c>
      <c r="B344" s="146"/>
      <c r="C344" s="147"/>
      <c r="D344" s="147"/>
      <c r="E344" s="132"/>
      <c r="F344" s="147"/>
      <c r="G344" s="162"/>
      <c r="H344" s="150"/>
      <c r="I344" s="140" t="n">
        <f aca="false">PDA!P343</f>
        <v>0</v>
      </c>
      <c r="J344" s="138"/>
      <c r="K344" s="138"/>
      <c r="L344" s="138"/>
      <c r="M344" s="138"/>
      <c r="N344" s="138"/>
      <c r="O344" s="138"/>
      <c r="P344" s="138"/>
      <c r="Q344" s="138"/>
      <c r="R344" s="140" t="n">
        <f aca="false">J344+K344+L344+M344+N344+O344+P344+Q344</f>
        <v>0</v>
      </c>
      <c r="S344" s="163" t="str">
        <f aca="false">IF(R344,R344/I344," ")</f>
        <v> </v>
      </c>
      <c r="T344" s="145"/>
    </row>
    <row r="345" customFormat="false" ht="12.75" hidden="false" customHeight="true" outlineLevel="0" collapsed="false">
      <c r="A345" s="129" t="n">
        <v>341</v>
      </c>
      <c r="B345" s="146"/>
      <c r="C345" s="147"/>
      <c r="D345" s="147"/>
      <c r="E345" s="132"/>
      <c r="F345" s="147"/>
      <c r="G345" s="162"/>
      <c r="H345" s="150"/>
      <c r="I345" s="140" t="n">
        <f aca="false">PDA!P344</f>
        <v>0</v>
      </c>
      <c r="J345" s="138"/>
      <c r="K345" s="138"/>
      <c r="L345" s="138"/>
      <c r="M345" s="138"/>
      <c r="N345" s="138"/>
      <c r="O345" s="138"/>
      <c r="P345" s="138"/>
      <c r="Q345" s="138"/>
      <c r="R345" s="140" t="n">
        <f aca="false">J345+K345+L345+M345+N345+O345+P345+Q345</f>
        <v>0</v>
      </c>
      <c r="S345" s="163" t="str">
        <f aca="false">IF(R345,R345/I345," ")</f>
        <v> </v>
      </c>
      <c r="T345" s="145"/>
    </row>
    <row r="346" customFormat="false" ht="12.75" hidden="false" customHeight="true" outlineLevel="0" collapsed="false">
      <c r="A346" s="129" t="n">
        <v>342</v>
      </c>
      <c r="B346" s="146"/>
      <c r="C346" s="147"/>
      <c r="D346" s="147"/>
      <c r="E346" s="132"/>
      <c r="F346" s="147"/>
      <c r="G346" s="162"/>
      <c r="H346" s="150"/>
      <c r="I346" s="140" t="n">
        <f aca="false">PDA!P345</f>
        <v>0</v>
      </c>
      <c r="J346" s="138"/>
      <c r="K346" s="138"/>
      <c r="L346" s="138"/>
      <c r="M346" s="138"/>
      <c r="N346" s="138"/>
      <c r="O346" s="138"/>
      <c r="P346" s="138"/>
      <c r="Q346" s="138"/>
      <c r="R346" s="140" t="n">
        <f aca="false">J346+K346+L346+M346+N346+O346+P346+Q346</f>
        <v>0</v>
      </c>
      <c r="S346" s="163" t="str">
        <f aca="false">IF(R346,R346/I346," ")</f>
        <v> </v>
      </c>
      <c r="T346" s="145"/>
    </row>
    <row r="347" customFormat="false" ht="12.75" hidden="false" customHeight="true" outlineLevel="0" collapsed="false">
      <c r="A347" s="129" t="n">
        <v>343</v>
      </c>
      <c r="B347" s="146"/>
      <c r="C347" s="147"/>
      <c r="D347" s="147"/>
      <c r="E347" s="132"/>
      <c r="F347" s="147"/>
      <c r="G347" s="162"/>
      <c r="H347" s="150"/>
      <c r="I347" s="140" t="n">
        <f aca="false">PDA!P346</f>
        <v>0</v>
      </c>
      <c r="J347" s="138"/>
      <c r="K347" s="138"/>
      <c r="L347" s="138"/>
      <c r="M347" s="138"/>
      <c r="N347" s="138"/>
      <c r="O347" s="138"/>
      <c r="P347" s="138"/>
      <c r="Q347" s="138"/>
      <c r="R347" s="140" t="n">
        <f aca="false">J347+K347+L347+M347+N347+O347+P347+Q347</f>
        <v>0</v>
      </c>
      <c r="S347" s="163" t="str">
        <f aca="false">IF(R347,R347/I347," ")</f>
        <v> </v>
      </c>
      <c r="T347" s="145"/>
    </row>
    <row r="348" customFormat="false" ht="12.75" hidden="false" customHeight="true" outlineLevel="0" collapsed="false">
      <c r="A348" s="129" t="n">
        <v>344</v>
      </c>
      <c r="B348" s="146"/>
      <c r="C348" s="147"/>
      <c r="D348" s="147"/>
      <c r="E348" s="132"/>
      <c r="F348" s="147"/>
      <c r="G348" s="162"/>
      <c r="H348" s="150"/>
      <c r="I348" s="140" t="n">
        <f aca="false">PDA!P347</f>
        <v>0</v>
      </c>
      <c r="J348" s="138"/>
      <c r="K348" s="138"/>
      <c r="L348" s="138"/>
      <c r="M348" s="138"/>
      <c r="N348" s="138"/>
      <c r="O348" s="138"/>
      <c r="P348" s="138"/>
      <c r="Q348" s="138"/>
      <c r="R348" s="140" t="n">
        <f aca="false">J348+K348+L348+M348+N348+O348+P348+Q348</f>
        <v>0</v>
      </c>
      <c r="S348" s="163" t="str">
        <f aca="false">IF(R348,R348/I348," ")</f>
        <v> </v>
      </c>
      <c r="T348" s="145"/>
    </row>
    <row r="349" customFormat="false" ht="12.75" hidden="false" customHeight="true" outlineLevel="0" collapsed="false">
      <c r="A349" s="129" t="n">
        <v>345</v>
      </c>
      <c r="B349" s="146"/>
      <c r="C349" s="147"/>
      <c r="D349" s="147"/>
      <c r="E349" s="132"/>
      <c r="F349" s="147"/>
      <c r="G349" s="162"/>
      <c r="H349" s="150"/>
      <c r="I349" s="140" t="n">
        <f aca="false">PDA!P348</f>
        <v>0</v>
      </c>
      <c r="J349" s="138"/>
      <c r="K349" s="138"/>
      <c r="L349" s="138"/>
      <c r="M349" s="138"/>
      <c r="N349" s="138"/>
      <c r="O349" s="138"/>
      <c r="P349" s="138"/>
      <c r="Q349" s="138"/>
      <c r="R349" s="140" t="n">
        <f aca="false">J349+K349+L349+M349+N349+O349+P349+Q349</f>
        <v>0</v>
      </c>
      <c r="S349" s="163" t="str">
        <f aca="false">IF(R349,R349/I349," ")</f>
        <v> </v>
      </c>
      <c r="T349" s="145"/>
    </row>
    <row r="350" customFormat="false" ht="12.75" hidden="false" customHeight="true" outlineLevel="0" collapsed="false">
      <c r="A350" s="129" t="n">
        <v>346</v>
      </c>
      <c r="B350" s="146"/>
      <c r="C350" s="147"/>
      <c r="D350" s="147"/>
      <c r="E350" s="132"/>
      <c r="F350" s="147"/>
      <c r="G350" s="162"/>
      <c r="H350" s="150"/>
      <c r="I350" s="140" t="n">
        <f aca="false">PDA!P349</f>
        <v>0</v>
      </c>
      <c r="J350" s="138"/>
      <c r="K350" s="138"/>
      <c r="L350" s="138"/>
      <c r="M350" s="138"/>
      <c r="N350" s="138"/>
      <c r="O350" s="138"/>
      <c r="P350" s="138"/>
      <c r="Q350" s="138"/>
      <c r="R350" s="140" t="n">
        <f aca="false">J350+K350+L350+M350+N350+O350+P350+Q350</f>
        <v>0</v>
      </c>
      <c r="S350" s="163" t="str">
        <f aca="false">IF(R350,R350/I350," ")</f>
        <v> </v>
      </c>
      <c r="T350" s="145"/>
    </row>
    <row r="351" customFormat="false" ht="12.75" hidden="false" customHeight="true" outlineLevel="0" collapsed="false">
      <c r="A351" s="129" t="n">
        <v>347</v>
      </c>
      <c r="B351" s="146"/>
      <c r="C351" s="147"/>
      <c r="D351" s="147"/>
      <c r="E351" s="132"/>
      <c r="F351" s="147"/>
      <c r="G351" s="162"/>
      <c r="H351" s="150"/>
      <c r="I351" s="140" t="n">
        <f aca="false">PDA!P350</f>
        <v>0</v>
      </c>
      <c r="J351" s="138"/>
      <c r="K351" s="138"/>
      <c r="L351" s="138"/>
      <c r="M351" s="138"/>
      <c r="N351" s="138"/>
      <c r="O351" s="138"/>
      <c r="P351" s="138"/>
      <c r="Q351" s="138"/>
      <c r="R351" s="140" t="n">
        <f aca="false">J351+K351+L351+M351+N351+O351+P351+Q351</f>
        <v>0</v>
      </c>
      <c r="S351" s="163" t="str">
        <f aca="false">IF(R351,R351/I351," ")</f>
        <v> </v>
      </c>
      <c r="T351" s="145"/>
    </row>
    <row r="352" customFormat="false" ht="12.75" hidden="false" customHeight="true" outlineLevel="0" collapsed="false">
      <c r="A352" s="129" t="n">
        <v>348</v>
      </c>
      <c r="B352" s="146"/>
      <c r="C352" s="147"/>
      <c r="D352" s="147"/>
      <c r="E352" s="132"/>
      <c r="F352" s="147"/>
      <c r="G352" s="162"/>
      <c r="H352" s="150"/>
      <c r="I352" s="140" t="n">
        <f aca="false">PDA!P351</f>
        <v>0</v>
      </c>
      <c r="J352" s="138"/>
      <c r="K352" s="138"/>
      <c r="L352" s="138"/>
      <c r="M352" s="138"/>
      <c r="N352" s="138"/>
      <c r="O352" s="138"/>
      <c r="P352" s="138"/>
      <c r="Q352" s="138"/>
      <c r="R352" s="140" t="n">
        <f aca="false">J352+K352+L352+M352+N352+O352+P352+Q352</f>
        <v>0</v>
      </c>
      <c r="S352" s="163" t="str">
        <f aca="false">IF(R352,R352/I352," ")</f>
        <v> </v>
      </c>
      <c r="T352" s="145"/>
    </row>
    <row r="353" customFormat="false" ht="12.75" hidden="false" customHeight="true" outlineLevel="0" collapsed="false">
      <c r="A353" s="129" t="n">
        <v>349</v>
      </c>
      <c r="B353" s="146"/>
      <c r="C353" s="147"/>
      <c r="D353" s="147"/>
      <c r="E353" s="132"/>
      <c r="F353" s="147"/>
      <c r="G353" s="162"/>
      <c r="H353" s="150"/>
      <c r="I353" s="140" t="n">
        <f aca="false">PDA!P352</f>
        <v>0</v>
      </c>
      <c r="J353" s="138"/>
      <c r="K353" s="138"/>
      <c r="L353" s="138"/>
      <c r="M353" s="138"/>
      <c r="N353" s="138"/>
      <c r="O353" s="138"/>
      <c r="P353" s="138"/>
      <c r="Q353" s="138"/>
      <c r="R353" s="140" t="n">
        <f aca="false">J353+K353+L353+M353+N353+O353+P353+Q353</f>
        <v>0</v>
      </c>
      <c r="S353" s="163" t="str">
        <f aca="false">IF(R353,R353/I353," ")</f>
        <v> </v>
      </c>
      <c r="T353" s="145"/>
    </row>
    <row r="354" customFormat="false" ht="12.75" hidden="false" customHeight="true" outlineLevel="0" collapsed="false">
      <c r="A354" s="129" t="n">
        <v>350</v>
      </c>
      <c r="B354" s="146"/>
      <c r="C354" s="147"/>
      <c r="D354" s="147"/>
      <c r="E354" s="132"/>
      <c r="F354" s="147"/>
      <c r="G354" s="162"/>
      <c r="H354" s="150"/>
      <c r="I354" s="140" t="n">
        <f aca="false">PDA!P353</f>
        <v>0</v>
      </c>
      <c r="J354" s="138"/>
      <c r="K354" s="138"/>
      <c r="L354" s="138"/>
      <c r="M354" s="138"/>
      <c r="N354" s="138"/>
      <c r="O354" s="138"/>
      <c r="P354" s="138"/>
      <c r="Q354" s="138"/>
      <c r="R354" s="140" t="n">
        <f aca="false">J354+K354+L354+M354+N354+O354+P354+Q354</f>
        <v>0</v>
      </c>
      <c r="S354" s="163" t="str">
        <f aca="false">IF(R354,R354/I354," ")</f>
        <v> </v>
      </c>
      <c r="T354" s="145"/>
    </row>
    <row r="355" customFormat="false" ht="12.75" hidden="false" customHeight="true" outlineLevel="0" collapsed="false">
      <c r="A355" s="129" t="n">
        <v>351</v>
      </c>
      <c r="B355" s="146"/>
      <c r="C355" s="147"/>
      <c r="D355" s="147"/>
      <c r="E355" s="132"/>
      <c r="F355" s="147"/>
      <c r="G355" s="162"/>
      <c r="H355" s="150"/>
      <c r="I355" s="140" t="n">
        <f aca="false">PDA!P354</f>
        <v>0</v>
      </c>
      <c r="J355" s="138"/>
      <c r="K355" s="138"/>
      <c r="L355" s="138"/>
      <c r="M355" s="138"/>
      <c r="N355" s="138"/>
      <c r="O355" s="138"/>
      <c r="P355" s="138"/>
      <c r="Q355" s="138"/>
      <c r="R355" s="140" t="n">
        <f aca="false">J355+K355+L355+M355+N355+O355+P355+Q355</f>
        <v>0</v>
      </c>
      <c r="S355" s="163" t="str">
        <f aca="false">IF(R355,R355/I355," ")</f>
        <v> </v>
      </c>
      <c r="T355" s="145"/>
    </row>
    <row r="356" customFormat="false" ht="12.75" hidden="false" customHeight="true" outlineLevel="0" collapsed="false">
      <c r="A356" s="129" t="n">
        <v>352</v>
      </c>
      <c r="B356" s="146"/>
      <c r="C356" s="147"/>
      <c r="D356" s="147"/>
      <c r="E356" s="132"/>
      <c r="F356" s="147"/>
      <c r="G356" s="162"/>
      <c r="H356" s="150"/>
      <c r="I356" s="140" t="n">
        <f aca="false">PDA!P355</f>
        <v>0</v>
      </c>
      <c r="J356" s="138"/>
      <c r="K356" s="138"/>
      <c r="L356" s="138"/>
      <c r="M356" s="138"/>
      <c r="N356" s="138"/>
      <c r="O356" s="138"/>
      <c r="P356" s="138"/>
      <c r="Q356" s="138"/>
      <c r="R356" s="140" t="n">
        <f aca="false">J356+K356+L356+M356+N356+O356+P356+Q356</f>
        <v>0</v>
      </c>
      <c r="S356" s="163" t="str">
        <f aca="false">IF(R356,R356/I356," ")</f>
        <v> </v>
      </c>
      <c r="T356" s="145"/>
    </row>
    <row r="357" customFormat="false" ht="12.75" hidden="false" customHeight="true" outlineLevel="0" collapsed="false">
      <c r="A357" s="129" t="n">
        <v>353</v>
      </c>
      <c r="B357" s="146"/>
      <c r="C357" s="147"/>
      <c r="D357" s="147"/>
      <c r="E357" s="132"/>
      <c r="F357" s="147"/>
      <c r="G357" s="162"/>
      <c r="H357" s="150"/>
      <c r="I357" s="140" t="n">
        <f aca="false">PDA!P356</f>
        <v>0</v>
      </c>
      <c r="J357" s="138"/>
      <c r="K357" s="138"/>
      <c r="L357" s="138"/>
      <c r="M357" s="138"/>
      <c r="N357" s="138"/>
      <c r="O357" s="138"/>
      <c r="P357" s="138"/>
      <c r="Q357" s="138"/>
      <c r="R357" s="140" t="n">
        <f aca="false">J357+K357+L357+M357+N357+O357+P357+Q357</f>
        <v>0</v>
      </c>
      <c r="S357" s="163" t="str">
        <f aca="false">IF(R357,R357/I357," ")</f>
        <v> </v>
      </c>
      <c r="T357" s="145"/>
    </row>
    <row r="358" customFormat="false" ht="12.75" hidden="false" customHeight="true" outlineLevel="0" collapsed="false">
      <c r="A358" s="129" t="n">
        <v>354</v>
      </c>
      <c r="B358" s="146"/>
      <c r="C358" s="147"/>
      <c r="D358" s="147"/>
      <c r="E358" s="132"/>
      <c r="F358" s="147"/>
      <c r="G358" s="162"/>
      <c r="H358" s="150"/>
      <c r="I358" s="140" t="n">
        <f aca="false">PDA!P357</f>
        <v>0</v>
      </c>
      <c r="J358" s="138"/>
      <c r="K358" s="138"/>
      <c r="L358" s="138"/>
      <c r="M358" s="138"/>
      <c r="N358" s="138"/>
      <c r="O358" s="138"/>
      <c r="P358" s="138"/>
      <c r="Q358" s="138"/>
      <c r="R358" s="140" t="n">
        <f aca="false">J358+K358+L358+M358+N358+O358+P358+Q358</f>
        <v>0</v>
      </c>
      <c r="S358" s="163" t="str">
        <f aca="false">IF(R358,R358/I358," ")</f>
        <v> </v>
      </c>
      <c r="T358" s="145"/>
    </row>
    <row r="359" customFormat="false" ht="12.75" hidden="false" customHeight="true" outlineLevel="0" collapsed="false">
      <c r="A359" s="129" t="n">
        <v>355</v>
      </c>
      <c r="B359" s="146"/>
      <c r="C359" s="147"/>
      <c r="D359" s="147"/>
      <c r="E359" s="132"/>
      <c r="F359" s="147"/>
      <c r="G359" s="162"/>
      <c r="H359" s="150"/>
      <c r="I359" s="140" t="n">
        <f aca="false">PDA!P358</f>
        <v>0</v>
      </c>
      <c r="J359" s="138"/>
      <c r="K359" s="138"/>
      <c r="L359" s="138"/>
      <c r="M359" s="138"/>
      <c r="N359" s="138"/>
      <c r="O359" s="138"/>
      <c r="P359" s="138"/>
      <c r="Q359" s="138"/>
      <c r="R359" s="140" t="n">
        <f aca="false">J359+K359+L359+M359+N359+O359+P359+Q359</f>
        <v>0</v>
      </c>
      <c r="S359" s="163" t="str">
        <f aca="false">IF(R359,R359/I359," ")</f>
        <v> </v>
      </c>
      <c r="T359" s="145"/>
    </row>
    <row r="360" customFormat="false" ht="12.75" hidden="false" customHeight="true" outlineLevel="0" collapsed="false">
      <c r="A360" s="129" t="n">
        <v>356</v>
      </c>
      <c r="B360" s="146"/>
      <c r="C360" s="147"/>
      <c r="D360" s="147"/>
      <c r="E360" s="132"/>
      <c r="F360" s="147"/>
      <c r="G360" s="162"/>
      <c r="H360" s="150"/>
      <c r="I360" s="140" t="n">
        <f aca="false">PDA!P359</f>
        <v>0</v>
      </c>
      <c r="J360" s="138"/>
      <c r="K360" s="138"/>
      <c r="L360" s="138"/>
      <c r="M360" s="138"/>
      <c r="N360" s="138"/>
      <c r="O360" s="138"/>
      <c r="P360" s="138"/>
      <c r="Q360" s="138"/>
      <c r="R360" s="140" t="n">
        <f aca="false">J360+K360+L360+M360+N360+O360+P360+Q360</f>
        <v>0</v>
      </c>
      <c r="S360" s="163" t="str">
        <f aca="false">IF(R360,R360/I360," ")</f>
        <v> </v>
      </c>
      <c r="T360" s="145"/>
    </row>
    <row r="361" customFormat="false" ht="12.75" hidden="false" customHeight="true" outlineLevel="0" collapsed="false">
      <c r="A361" s="129" t="n">
        <v>357</v>
      </c>
      <c r="B361" s="146"/>
      <c r="C361" s="147"/>
      <c r="D361" s="147"/>
      <c r="E361" s="132"/>
      <c r="F361" s="147"/>
      <c r="G361" s="162"/>
      <c r="H361" s="150"/>
      <c r="I361" s="140" t="n">
        <f aca="false">PDA!P360</f>
        <v>0</v>
      </c>
      <c r="J361" s="138"/>
      <c r="K361" s="138"/>
      <c r="L361" s="138"/>
      <c r="M361" s="138"/>
      <c r="N361" s="138"/>
      <c r="O361" s="138"/>
      <c r="P361" s="138"/>
      <c r="Q361" s="138"/>
      <c r="R361" s="140" t="n">
        <f aca="false">J361+K361+L361+M361+N361+O361+P361+Q361</f>
        <v>0</v>
      </c>
      <c r="S361" s="163" t="str">
        <f aca="false">IF(R361,R361/I361," ")</f>
        <v> </v>
      </c>
      <c r="T361" s="145"/>
    </row>
    <row r="362" customFormat="false" ht="12.75" hidden="false" customHeight="true" outlineLevel="0" collapsed="false">
      <c r="A362" s="129" t="n">
        <v>358</v>
      </c>
      <c r="B362" s="146"/>
      <c r="C362" s="147"/>
      <c r="D362" s="147"/>
      <c r="E362" s="132"/>
      <c r="F362" s="147"/>
      <c r="G362" s="162"/>
      <c r="H362" s="150"/>
      <c r="I362" s="140" t="n">
        <f aca="false">PDA!P361</f>
        <v>0</v>
      </c>
      <c r="J362" s="138"/>
      <c r="K362" s="138"/>
      <c r="L362" s="138"/>
      <c r="M362" s="138"/>
      <c r="N362" s="138"/>
      <c r="O362" s="138"/>
      <c r="P362" s="138"/>
      <c r="Q362" s="138"/>
      <c r="R362" s="140" t="n">
        <f aca="false">J362+K362+L362+M362+N362+O362+P362+Q362</f>
        <v>0</v>
      </c>
      <c r="S362" s="163" t="str">
        <f aca="false">IF(R362,R362/I362," ")</f>
        <v> </v>
      </c>
      <c r="T362" s="145"/>
    </row>
    <row r="363" customFormat="false" ht="12.75" hidden="false" customHeight="true" outlineLevel="0" collapsed="false">
      <c r="A363" s="129" t="n">
        <v>359</v>
      </c>
      <c r="B363" s="146"/>
      <c r="C363" s="147"/>
      <c r="D363" s="147"/>
      <c r="E363" s="132"/>
      <c r="F363" s="147"/>
      <c r="G363" s="162"/>
      <c r="H363" s="150"/>
      <c r="I363" s="140" t="n">
        <f aca="false">PDA!P362</f>
        <v>0</v>
      </c>
      <c r="J363" s="138"/>
      <c r="K363" s="138"/>
      <c r="L363" s="138"/>
      <c r="M363" s="138"/>
      <c r="N363" s="138"/>
      <c r="O363" s="138"/>
      <c r="P363" s="138"/>
      <c r="Q363" s="138"/>
      <c r="R363" s="140" t="n">
        <f aca="false">J363+K363+L363+M363+N363+O363+P363+Q363</f>
        <v>0</v>
      </c>
      <c r="S363" s="163" t="str">
        <f aca="false">IF(R363,R363/I363," ")</f>
        <v> </v>
      </c>
      <c r="T363" s="145"/>
    </row>
    <row r="364" customFormat="false" ht="12.75" hidden="false" customHeight="true" outlineLevel="0" collapsed="false">
      <c r="A364" s="129" t="n">
        <v>360</v>
      </c>
      <c r="B364" s="146"/>
      <c r="C364" s="147"/>
      <c r="D364" s="147"/>
      <c r="E364" s="132"/>
      <c r="F364" s="147"/>
      <c r="G364" s="162"/>
      <c r="H364" s="150"/>
      <c r="I364" s="140" t="n">
        <f aca="false">PDA!P363</f>
        <v>0</v>
      </c>
      <c r="J364" s="138"/>
      <c r="K364" s="138"/>
      <c r="L364" s="138"/>
      <c r="M364" s="138"/>
      <c r="N364" s="138"/>
      <c r="O364" s="138"/>
      <c r="P364" s="138"/>
      <c r="Q364" s="138"/>
      <c r="R364" s="140" t="n">
        <f aca="false">J364+K364+L364+M364+N364+O364+P364+Q364</f>
        <v>0</v>
      </c>
      <c r="S364" s="163" t="str">
        <f aca="false">IF(R364,R364/I364," ")</f>
        <v> </v>
      </c>
      <c r="T364" s="145"/>
    </row>
    <row r="365" customFormat="false" ht="12.75" hidden="false" customHeight="true" outlineLevel="0" collapsed="false">
      <c r="A365" s="129" t="n">
        <v>361</v>
      </c>
      <c r="B365" s="146"/>
      <c r="C365" s="147"/>
      <c r="D365" s="147"/>
      <c r="E365" s="132"/>
      <c r="F365" s="147"/>
      <c r="G365" s="162"/>
      <c r="H365" s="150"/>
      <c r="I365" s="140" t="n">
        <f aca="false">PDA!P364</f>
        <v>0</v>
      </c>
      <c r="J365" s="138"/>
      <c r="K365" s="138"/>
      <c r="L365" s="138"/>
      <c r="M365" s="138"/>
      <c r="N365" s="138"/>
      <c r="O365" s="138"/>
      <c r="P365" s="138"/>
      <c r="Q365" s="138"/>
      <c r="R365" s="140" t="n">
        <f aca="false">J365+K365+L365+M365+N365+O365+P365+Q365</f>
        <v>0</v>
      </c>
      <c r="S365" s="163" t="str">
        <f aca="false">IF(R365,R365/I365," ")</f>
        <v> </v>
      </c>
      <c r="T365" s="145"/>
    </row>
    <row r="366" customFormat="false" ht="12.75" hidden="false" customHeight="true" outlineLevel="0" collapsed="false">
      <c r="A366" s="129" t="n">
        <v>362</v>
      </c>
      <c r="B366" s="146"/>
      <c r="C366" s="147"/>
      <c r="D366" s="147"/>
      <c r="E366" s="132"/>
      <c r="F366" s="147"/>
      <c r="G366" s="162"/>
      <c r="H366" s="150"/>
      <c r="I366" s="140" t="n">
        <f aca="false">PDA!P365</f>
        <v>0</v>
      </c>
      <c r="J366" s="138"/>
      <c r="K366" s="138"/>
      <c r="L366" s="138"/>
      <c r="M366" s="138"/>
      <c r="N366" s="138"/>
      <c r="O366" s="138"/>
      <c r="P366" s="138"/>
      <c r="Q366" s="138"/>
      <c r="R366" s="140" t="n">
        <f aca="false">J366+K366+L366+M366+N366+O366+P366+Q366</f>
        <v>0</v>
      </c>
      <c r="S366" s="163" t="str">
        <f aca="false">IF(R366,R366/I366," ")</f>
        <v> </v>
      </c>
      <c r="T366" s="145"/>
    </row>
    <row r="367" customFormat="false" ht="12.75" hidden="false" customHeight="true" outlineLevel="0" collapsed="false">
      <c r="A367" s="129" t="n">
        <v>363</v>
      </c>
      <c r="B367" s="146"/>
      <c r="C367" s="147"/>
      <c r="D367" s="147"/>
      <c r="E367" s="132"/>
      <c r="F367" s="147"/>
      <c r="G367" s="162"/>
      <c r="H367" s="150"/>
      <c r="I367" s="140" t="n">
        <f aca="false">PDA!P366</f>
        <v>0</v>
      </c>
      <c r="J367" s="138"/>
      <c r="K367" s="138"/>
      <c r="L367" s="138"/>
      <c r="M367" s="138"/>
      <c r="N367" s="138"/>
      <c r="O367" s="138"/>
      <c r="P367" s="138"/>
      <c r="Q367" s="138"/>
      <c r="R367" s="140" t="n">
        <f aca="false">J367+K367+L367+M367+N367+O367+P367+Q367</f>
        <v>0</v>
      </c>
      <c r="S367" s="163" t="str">
        <f aca="false">IF(R367,R367/I367," ")</f>
        <v> </v>
      </c>
      <c r="T367" s="145"/>
    </row>
    <row r="368" customFormat="false" ht="12.75" hidden="false" customHeight="true" outlineLevel="0" collapsed="false">
      <c r="A368" s="129" t="n">
        <v>364</v>
      </c>
      <c r="B368" s="146"/>
      <c r="C368" s="147"/>
      <c r="D368" s="147"/>
      <c r="E368" s="132"/>
      <c r="F368" s="147"/>
      <c r="G368" s="162"/>
      <c r="H368" s="150"/>
      <c r="I368" s="140" t="n">
        <f aca="false">PDA!P367</f>
        <v>0</v>
      </c>
      <c r="J368" s="138"/>
      <c r="K368" s="138"/>
      <c r="L368" s="138"/>
      <c r="M368" s="138"/>
      <c r="N368" s="138"/>
      <c r="O368" s="138"/>
      <c r="P368" s="138"/>
      <c r="Q368" s="138"/>
      <c r="R368" s="140" t="n">
        <f aca="false">J368+K368+L368+M368+N368+O368+P368+Q368</f>
        <v>0</v>
      </c>
      <c r="S368" s="163" t="str">
        <f aca="false">IF(R368,R368/I368," ")</f>
        <v> </v>
      </c>
      <c r="T368" s="145"/>
    </row>
    <row r="369" customFormat="false" ht="12.75" hidden="false" customHeight="true" outlineLevel="0" collapsed="false">
      <c r="A369" s="129" t="n">
        <v>365</v>
      </c>
      <c r="B369" s="146"/>
      <c r="C369" s="147"/>
      <c r="D369" s="147"/>
      <c r="E369" s="132"/>
      <c r="F369" s="147"/>
      <c r="G369" s="162"/>
      <c r="H369" s="150"/>
      <c r="I369" s="140" t="n">
        <f aca="false">PDA!P368</f>
        <v>0</v>
      </c>
      <c r="J369" s="138"/>
      <c r="K369" s="138"/>
      <c r="L369" s="138"/>
      <c r="M369" s="138"/>
      <c r="N369" s="138"/>
      <c r="O369" s="138"/>
      <c r="P369" s="138"/>
      <c r="Q369" s="138"/>
      <c r="R369" s="140" t="n">
        <f aca="false">J369+K369+L369+M369+N369+O369+P369+Q369</f>
        <v>0</v>
      </c>
      <c r="S369" s="163" t="str">
        <f aca="false">IF(R369,R369/I369," ")</f>
        <v> </v>
      </c>
      <c r="T369" s="145"/>
    </row>
    <row r="370" customFormat="false" ht="12.75" hidden="false" customHeight="true" outlineLevel="0" collapsed="false">
      <c r="A370" s="129" t="n">
        <v>366</v>
      </c>
      <c r="B370" s="146"/>
      <c r="C370" s="147"/>
      <c r="D370" s="147"/>
      <c r="E370" s="132"/>
      <c r="F370" s="147"/>
      <c r="G370" s="162"/>
      <c r="H370" s="150"/>
      <c r="I370" s="140" t="n">
        <f aca="false">PDA!P369</f>
        <v>0</v>
      </c>
      <c r="J370" s="138"/>
      <c r="K370" s="138"/>
      <c r="L370" s="138"/>
      <c r="M370" s="138"/>
      <c r="N370" s="138"/>
      <c r="O370" s="138"/>
      <c r="P370" s="138"/>
      <c r="Q370" s="138"/>
      <c r="R370" s="140" t="n">
        <f aca="false">J370+K370+L370+M370+N370+O370+P370+Q370</f>
        <v>0</v>
      </c>
      <c r="S370" s="163" t="str">
        <f aca="false">IF(R370,R370/I370," ")</f>
        <v> </v>
      </c>
      <c r="T370" s="145"/>
    </row>
    <row r="371" customFormat="false" ht="12.75" hidden="false" customHeight="true" outlineLevel="0" collapsed="false">
      <c r="A371" s="129" t="n">
        <v>367</v>
      </c>
      <c r="B371" s="146"/>
      <c r="C371" s="147"/>
      <c r="D371" s="147"/>
      <c r="E371" s="132"/>
      <c r="F371" s="147"/>
      <c r="G371" s="162"/>
      <c r="H371" s="150"/>
      <c r="I371" s="140" t="n">
        <f aca="false">PDA!P370</f>
        <v>0</v>
      </c>
      <c r="J371" s="138"/>
      <c r="K371" s="138"/>
      <c r="L371" s="138"/>
      <c r="M371" s="138"/>
      <c r="N371" s="138"/>
      <c r="O371" s="138"/>
      <c r="P371" s="138"/>
      <c r="Q371" s="138"/>
      <c r="R371" s="140" t="n">
        <f aca="false">J371+K371+L371+M371+N371+O371+P371+Q371</f>
        <v>0</v>
      </c>
      <c r="S371" s="163" t="str">
        <f aca="false">IF(R371,R371/I371," ")</f>
        <v> </v>
      </c>
      <c r="T371" s="145"/>
    </row>
    <row r="372" customFormat="false" ht="12.75" hidden="false" customHeight="true" outlineLevel="0" collapsed="false">
      <c r="A372" s="129" t="n">
        <v>368</v>
      </c>
      <c r="B372" s="146"/>
      <c r="C372" s="147"/>
      <c r="D372" s="147"/>
      <c r="E372" s="132"/>
      <c r="F372" s="147"/>
      <c r="G372" s="162"/>
      <c r="H372" s="150"/>
      <c r="I372" s="140" t="n">
        <f aca="false">PDA!P371</f>
        <v>0</v>
      </c>
      <c r="J372" s="138"/>
      <c r="K372" s="138"/>
      <c r="L372" s="138"/>
      <c r="M372" s="138"/>
      <c r="N372" s="138"/>
      <c r="O372" s="138"/>
      <c r="P372" s="138"/>
      <c r="Q372" s="138"/>
      <c r="R372" s="140" t="n">
        <f aca="false">J372+K372+L372+M372+N372+O372+P372+Q372</f>
        <v>0</v>
      </c>
      <c r="S372" s="163" t="str">
        <f aca="false">IF(R372,R372/I372," ")</f>
        <v> </v>
      </c>
      <c r="T372" s="145"/>
    </row>
    <row r="373" customFormat="false" ht="12.75" hidden="false" customHeight="true" outlineLevel="0" collapsed="false">
      <c r="A373" s="129" t="n">
        <v>369</v>
      </c>
      <c r="B373" s="146"/>
      <c r="C373" s="147"/>
      <c r="D373" s="147"/>
      <c r="E373" s="132"/>
      <c r="F373" s="147"/>
      <c r="G373" s="162"/>
      <c r="H373" s="150"/>
      <c r="I373" s="140" t="n">
        <f aca="false">PDA!P372</f>
        <v>0</v>
      </c>
      <c r="J373" s="138"/>
      <c r="K373" s="138"/>
      <c r="L373" s="138"/>
      <c r="M373" s="138"/>
      <c r="N373" s="138"/>
      <c r="O373" s="138"/>
      <c r="P373" s="138"/>
      <c r="Q373" s="138"/>
      <c r="R373" s="140" t="n">
        <f aca="false">J373+K373+L373+M373+N373+O373+P373+Q373</f>
        <v>0</v>
      </c>
      <c r="S373" s="163" t="str">
        <f aca="false">IF(R373,R373/I373," ")</f>
        <v> </v>
      </c>
      <c r="T373" s="145"/>
    </row>
    <row r="374" customFormat="false" ht="12.75" hidden="false" customHeight="true" outlineLevel="0" collapsed="false">
      <c r="A374" s="129" t="n">
        <v>370</v>
      </c>
      <c r="B374" s="146"/>
      <c r="C374" s="147"/>
      <c r="D374" s="147"/>
      <c r="E374" s="132"/>
      <c r="F374" s="147"/>
      <c r="G374" s="162"/>
      <c r="H374" s="150"/>
      <c r="I374" s="140" t="n">
        <f aca="false">PDA!P373</f>
        <v>0</v>
      </c>
      <c r="J374" s="138"/>
      <c r="K374" s="138"/>
      <c r="L374" s="138"/>
      <c r="M374" s="138"/>
      <c r="N374" s="138"/>
      <c r="O374" s="138"/>
      <c r="P374" s="138"/>
      <c r="Q374" s="138"/>
      <c r="R374" s="140" t="n">
        <f aca="false">J374+K374+L374+M374+N374+O374+P374+Q374</f>
        <v>0</v>
      </c>
      <c r="S374" s="163" t="str">
        <f aca="false">IF(R374,R374/I374," ")</f>
        <v> </v>
      </c>
      <c r="T374" s="145"/>
    </row>
    <row r="375" customFormat="false" ht="12.75" hidden="false" customHeight="true" outlineLevel="0" collapsed="false">
      <c r="A375" s="129" t="n">
        <v>371</v>
      </c>
      <c r="B375" s="146"/>
      <c r="C375" s="147"/>
      <c r="D375" s="147"/>
      <c r="E375" s="132"/>
      <c r="F375" s="147"/>
      <c r="G375" s="162"/>
      <c r="H375" s="150"/>
      <c r="I375" s="140" t="n">
        <f aca="false">PDA!P374</f>
        <v>0</v>
      </c>
      <c r="J375" s="138"/>
      <c r="K375" s="138"/>
      <c r="L375" s="138"/>
      <c r="M375" s="138"/>
      <c r="N375" s="138"/>
      <c r="O375" s="138"/>
      <c r="P375" s="138"/>
      <c r="Q375" s="138"/>
      <c r="R375" s="140" t="n">
        <f aca="false">J375+K375+L375+M375+N375+O375+P375+Q375</f>
        <v>0</v>
      </c>
      <c r="S375" s="163" t="str">
        <f aca="false">IF(R375,R375/I375," ")</f>
        <v> </v>
      </c>
      <c r="T375" s="145"/>
    </row>
    <row r="376" customFormat="false" ht="12.75" hidden="false" customHeight="true" outlineLevel="0" collapsed="false">
      <c r="A376" s="129" t="n">
        <v>372</v>
      </c>
      <c r="B376" s="146"/>
      <c r="C376" s="147"/>
      <c r="D376" s="147"/>
      <c r="E376" s="132"/>
      <c r="F376" s="147"/>
      <c r="G376" s="162"/>
      <c r="H376" s="150"/>
      <c r="I376" s="140" t="n">
        <f aca="false">PDA!P375</f>
        <v>0</v>
      </c>
      <c r="J376" s="138"/>
      <c r="K376" s="138"/>
      <c r="L376" s="138"/>
      <c r="M376" s="138"/>
      <c r="N376" s="138"/>
      <c r="O376" s="138"/>
      <c r="P376" s="138"/>
      <c r="Q376" s="138"/>
      <c r="R376" s="140" t="n">
        <f aca="false">J376+K376+L376+M376+N376+O376+P376+Q376</f>
        <v>0</v>
      </c>
      <c r="S376" s="163" t="str">
        <f aca="false">IF(R376,R376/I376," ")</f>
        <v> </v>
      </c>
      <c r="T376" s="145"/>
    </row>
    <row r="377" customFormat="false" ht="12.75" hidden="false" customHeight="true" outlineLevel="0" collapsed="false">
      <c r="A377" s="129" t="n">
        <v>373</v>
      </c>
      <c r="B377" s="146"/>
      <c r="C377" s="147"/>
      <c r="D377" s="147"/>
      <c r="E377" s="132"/>
      <c r="F377" s="147"/>
      <c r="G377" s="162"/>
      <c r="H377" s="150"/>
      <c r="I377" s="140" t="n">
        <f aca="false">PDA!P376</f>
        <v>0</v>
      </c>
      <c r="J377" s="138"/>
      <c r="K377" s="138"/>
      <c r="L377" s="138"/>
      <c r="M377" s="138"/>
      <c r="N377" s="138"/>
      <c r="O377" s="138"/>
      <c r="P377" s="138"/>
      <c r="Q377" s="138"/>
      <c r="R377" s="140" t="n">
        <f aca="false">J377+K377+L377+M377+N377+O377+P377+Q377</f>
        <v>0</v>
      </c>
      <c r="S377" s="163" t="str">
        <f aca="false">IF(R377,R377/I377," ")</f>
        <v> </v>
      </c>
      <c r="T377" s="145"/>
    </row>
    <row r="378" customFormat="false" ht="12.75" hidden="false" customHeight="true" outlineLevel="0" collapsed="false">
      <c r="A378" s="129" t="n">
        <v>374</v>
      </c>
      <c r="B378" s="146"/>
      <c r="C378" s="147"/>
      <c r="D378" s="147"/>
      <c r="E378" s="132"/>
      <c r="F378" s="147"/>
      <c r="G378" s="162"/>
      <c r="H378" s="150"/>
      <c r="I378" s="140" t="n">
        <f aca="false">PDA!P377</f>
        <v>0</v>
      </c>
      <c r="J378" s="138"/>
      <c r="K378" s="138"/>
      <c r="L378" s="138"/>
      <c r="M378" s="138"/>
      <c r="N378" s="138"/>
      <c r="O378" s="138"/>
      <c r="P378" s="138"/>
      <c r="Q378" s="138"/>
      <c r="R378" s="140" t="n">
        <f aca="false">J378+K378+L378+M378+N378+O378+P378+Q378</f>
        <v>0</v>
      </c>
      <c r="S378" s="163" t="str">
        <f aca="false">IF(R378,R378/I378," ")</f>
        <v> </v>
      </c>
      <c r="T378" s="145"/>
    </row>
    <row r="379" customFormat="false" ht="12.75" hidden="false" customHeight="true" outlineLevel="0" collapsed="false">
      <c r="A379" s="129" t="n">
        <v>375</v>
      </c>
      <c r="B379" s="146"/>
      <c r="C379" s="147"/>
      <c r="D379" s="147"/>
      <c r="E379" s="132"/>
      <c r="F379" s="147"/>
      <c r="G379" s="162"/>
      <c r="H379" s="150"/>
      <c r="I379" s="140" t="n">
        <f aca="false">PDA!P378</f>
        <v>0</v>
      </c>
      <c r="J379" s="138"/>
      <c r="K379" s="138"/>
      <c r="L379" s="138"/>
      <c r="M379" s="138"/>
      <c r="N379" s="138"/>
      <c r="O379" s="138"/>
      <c r="P379" s="138"/>
      <c r="Q379" s="138"/>
      <c r="R379" s="140" t="n">
        <f aca="false">J379+K379+L379+M379+N379+O379+P379+Q379</f>
        <v>0</v>
      </c>
      <c r="S379" s="163" t="str">
        <f aca="false">IF(R379,R379/I379," ")</f>
        <v> </v>
      </c>
      <c r="T379" s="145"/>
    </row>
    <row r="380" customFormat="false" ht="12.75" hidden="false" customHeight="true" outlineLevel="0" collapsed="false">
      <c r="A380" s="129" t="n">
        <v>376</v>
      </c>
      <c r="B380" s="146"/>
      <c r="C380" s="147"/>
      <c r="D380" s="147"/>
      <c r="E380" s="132"/>
      <c r="F380" s="147"/>
      <c r="G380" s="162"/>
      <c r="H380" s="150"/>
      <c r="I380" s="140" t="n">
        <f aca="false">PDA!P379</f>
        <v>0</v>
      </c>
      <c r="J380" s="138"/>
      <c r="K380" s="138"/>
      <c r="L380" s="138"/>
      <c r="M380" s="138"/>
      <c r="N380" s="138"/>
      <c r="O380" s="138"/>
      <c r="P380" s="138"/>
      <c r="Q380" s="138"/>
      <c r="R380" s="140" t="n">
        <f aca="false">J380+K380+L380+M380+N380+O380+P380+Q380</f>
        <v>0</v>
      </c>
      <c r="S380" s="163" t="str">
        <f aca="false">IF(R380,R380/I380," ")</f>
        <v> </v>
      </c>
      <c r="T380" s="145"/>
    </row>
    <row r="381" customFormat="false" ht="12.75" hidden="false" customHeight="true" outlineLevel="0" collapsed="false">
      <c r="A381" s="129" t="n">
        <v>377</v>
      </c>
      <c r="B381" s="146"/>
      <c r="C381" s="147"/>
      <c r="D381" s="147"/>
      <c r="E381" s="132"/>
      <c r="F381" s="147"/>
      <c r="G381" s="162"/>
      <c r="H381" s="150"/>
      <c r="I381" s="140" t="n">
        <f aca="false">PDA!P380</f>
        <v>0</v>
      </c>
      <c r="J381" s="138"/>
      <c r="K381" s="138"/>
      <c r="L381" s="138"/>
      <c r="M381" s="138"/>
      <c r="N381" s="138"/>
      <c r="O381" s="138"/>
      <c r="P381" s="138"/>
      <c r="Q381" s="138"/>
      <c r="R381" s="140" t="n">
        <f aca="false">J381+K381+L381+M381+N381+O381+P381+Q381</f>
        <v>0</v>
      </c>
      <c r="S381" s="163" t="str">
        <f aca="false">IF(R381,R381/I381," ")</f>
        <v> </v>
      </c>
      <c r="T381" s="145"/>
    </row>
    <row r="382" customFormat="false" ht="12.75" hidden="false" customHeight="true" outlineLevel="0" collapsed="false">
      <c r="A382" s="129" t="n">
        <v>378</v>
      </c>
      <c r="B382" s="146"/>
      <c r="C382" s="147"/>
      <c r="D382" s="147"/>
      <c r="E382" s="132"/>
      <c r="F382" s="147"/>
      <c r="G382" s="162"/>
      <c r="H382" s="150"/>
      <c r="I382" s="140" t="n">
        <f aca="false">PDA!P381</f>
        <v>0</v>
      </c>
      <c r="J382" s="138"/>
      <c r="K382" s="138"/>
      <c r="L382" s="138"/>
      <c r="M382" s="138"/>
      <c r="N382" s="138"/>
      <c r="O382" s="138"/>
      <c r="P382" s="138"/>
      <c r="Q382" s="138"/>
      <c r="R382" s="140" t="n">
        <f aca="false">J382+K382+L382+M382+N382+O382+P382+Q382</f>
        <v>0</v>
      </c>
      <c r="S382" s="163" t="str">
        <f aca="false">IF(R382,R382/I382," ")</f>
        <v> </v>
      </c>
      <c r="T382" s="145"/>
    </row>
    <row r="383" customFormat="false" ht="12.75" hidden="false" customHeight="true" outlineLevel="0" collapsed="false">
      <c r="A383" s="129" t="n">
        <v>379</v>
      </c>
      <c r="B383" s="146"/>
      <c r="C383" s="147"/>
      <c r="D383" s="147"/>
      <c r="E383" s="132"/>
      <c r="F383" s="147"/>
      <c r="G383" s="162"/>
      <c r="H383" s="150"/>
      <c r="I383" s="140" t="n">
        <f aca="false">PDA!P382</f>
        <v>0</v>
      </c>
      <c r="J383" s="138"/>
      <c r="K383" s="138"/>
      <c r="L383" s="138"/>
      <c r="M383" s="138"/>
      <c r="N383" s="138"/>
      <c r="O383" s="138"/>
      <c r="P383" s="138"/>
      <c r="Q383" s="138"/>
      <c r="R383" s="140" t="n">
        <f aca="false">J383+K383+L383+M383+N383+O383+P383+Q383</f>
        <v>0</v>
      </c>
      <c r="S383" s="163" t="str">
        <f aca="false">IF(R383,R383/I383," ")</f>
        <v> </v>
      </c>
      <c r="T383" s="145"/>
    </row>
    <row r="384" customFormat="false" ht="12.75" hidden="false" customHeight="true" outlineLevel="0" collapsed="false">
      <c r="A384" s="129" t="n">
        <v>380</v>
      </c>
      <c r="B384" s="146"/>
      <c r="C384" s="147"/>
      <c r="D384" s="147"/>
      <c r="E384" s="132"/>
      <c r="F384" s="147"/>
      <c r="G384" s="162"/>
      <c r="H384" s="150"/>
      <c r="I384" s="140" t="n">
        <f aca="false">PDA!P383</f>
        <v>0</v>
      </c>
      <c r="J384" s="138"/>
      <c r="K384" s="138"/>
      <c r="L384" s="138"/>
      <c r="M384" s="138"/>
      <c r="N384" s="138"/>
      <c r="O384" s="138"/>
      <c r="P384" s="138"/>
      <c r="Q384" s="138"/>
      <c r="R384" s="140" t="n">
        <f aca="false">J384+K384+L384+M384+N384+O384+P384+Q384</f>
        <v>0</v>
      </c>
      <c r="S384" s="163" t="str">
        <f aca="false">IF(R384,R384/I384," ")</f>
        <v> </v>
      </c>
      <c r="T384" s="145"/>
    </row>
    <row r="385" customFormat="false" ht="12.75" hidden="false" customHeight="true" outlineLevel="0" collapsed="false">
      <c r="A385" s="129" t="n">
        <v>381</v>
      </c>
      <c r="B385" s="146"/>
      <c r="C385" s="147"/>
      <c r="D385" s="147"/>
      <c r="E385" s="132"/>
      <c r="F385" s="147"/>
      <c r="G385" s="162"/>
      <c r="H385" s="150"/>
      <c r="I385" s="140" t="n">
        <f aca="false">PDA!P384</f>
        <v>0</v>
      </c>
      <c r="J385" s="138"/>
      <c r="K385" s="138"/>
      <c r="L385" s="138"/>
      <c r="M385" s="138"/>
      <c r="N385" s="138"/>
      <c r="O385" s="138"/>
      <c r="P385" s="138"/>
      <c r="Q385" s="138"/>
      <c r="R385" s="140" t="n">
        <f aca="false">J385+K385+L385+M385+N385+O385+P385+Q385</f>
        <v>0</v>
      </c>
      <c r="S385" s="163" t="str">
        <f aca="false">IF(R385,R385/I385," ")</f>
        <v> </v>
      </c>
      <c r="T385" s="145"/>
    </row>
    <row r="386" customFormat="false" ht="12.75" hidden="false" customHeight="true" outlineLevel="0" collapsed="false">
      <c r="A386" s="129" t="n">
        <v>382</v>
      </c>
      <c r="B386" s="146"/>
      <c r="C386" s="147"/>
      <c r="D386" s="147"/>
      <c r="E386" s="132"/>
      <c r="F386" s="147"/>
      <c r="G386" s="162"/>
      <c r="H386" s="150"/>
      <c r="I386" s="140" t="n">
        <f aca="false">PDA!P385</f>
        <v>0</v>
      </c>
      <c r="J386" s="138"/>
      <c r="K386" s="138"/>
      <c r="L386" s="138"/>
      <c r="M386" s="138"/>
      <c r="N386" s="138"/>
      <c r="O386" s="138"/>
      <c r="P386" s="138"/>
      <c r="Q386" s="138"/>
      <c r="R386" s="140" t="n">
        <f aca="false">J386+K386+L386+M386+N386+O386+P386+Q386</f>
        <v>0</v>
      </c>
      <c r="S386" s="163" t="str">
        <f aca="false">IF(R386,R386/I386," ")</f>
        <v> </v>
      </c>
      <c r="T386" s="145"/>
    </row>
    <row r="387" customFormat="false" ht="12.75" hidden="false" customHeight="true" outlineLevel="0" collapsed="false">
      <c r="A387" s="129" t="n">
        <v>383</v>
      </c>
      <c r="B387" s="146"/>
      <c r="C387" s="147"/>
      <c r="D387" s="147"/>
      <c r="E387" s="132"/>
      <c r="F387" s="147"/>
      <c r="G387" s="162"/>
      <c r="H387" s="150"/>
      <c r="I387" s="140" t="n">
        <f aca="false">PDA!P386</f>
        <v>0</v>
      </c>
      <c r="J387" s="138"/>
      <c r="K387" s="138"/>
      <c r="L387" s="138"/>
      <c r="M387" s="138"/>
      <c r="N387" s="138"/>
      <c r="O387" s="138"/>
      <c r="P387" s="138"/>
      <c r="Q387" s="138"/>
      <c r="R387" s="140" t="n">
        <f aca="false">J387+K387+L387+M387+N387+O387+P387+Q387</f>
        <v>0</v>
      </c>
      <c r="S387" s="163" t="str">
        <f aca="false">IF(R387,R387/I387," ")</f>
        <v> </v>
      </c>
      <c r="T387" s="145"/>
    </row>
    <row r="388" customFormat="false" ht="12.75" hidden="false" customHeight="true" outlineLevel="0" collapsed="false">
      <c r="A388" s="129" t="n">
        <v>384</v>
      </c>
      <c r="B388" s="146"/>
      <c r="C388" s="147"/>
      <c r="D388" s="147"/>
      <c r="E388" s="132"/>
      <c r="F388" s="147"/>
      <c r="G388" s="162"/>
      <c r="H388" s="150"/>
      <c r="I388" s="140" t="n">
        <f aca="false">PDA!P387</f>
        <v>0</v>
      </c>
      <c r="J388" s="138"/>
      <c r="K388" s="138"/>
      <c r="L388" s="138"/>
      <c r="M388" s="138"/>
      <c r="N388" s="138"/>
      <c r="O388" s="138"/>
      <c r="P388" s="138"/>
      <c r="Q388" s="138"/>
      <c r="R388" s="140" t="n">
        <f aca="false">J388+K388+L388+M388+N388+O388+P388+Q388</f>
        <v>0</v>
      </c>
      <c r="S388" s="163" t="str">
        <f aca="false">IF(R388,R388/I388," ")</f>
        <v> </v>
      </c>
      <c r="T388" s="145"/>
    </row>
    <row r="389" customFormat="false" ht="12.75" hidden="false" customHeight="true" outlineLevel="0" collapsed="false">
      <c r="A389" s="129" t="n">
        <v>385</v>
      </c>
      <c r="B389" s="146"/>
      <c r="C389" s="147"/>
      <c r="D389" s="147"/>
      <c r="E389" s="132"/>
      <c r="F389" s="147"/>
      <c r="G389" s="162"/>
      <c r="H389" s="150"/>
      <c r="I389" s="140" t="n">
        <f aca="false">PDA!P388</f>
        <v>0</v>
      </c>
      <c r="J389" s="138"/>
      <c r="K389" s="138"/>
      <c r="L389" s="138"/>
      <c r="M389" s="138"/>
      <c r="N389" s="138"/>
      <c r="O389" s="138"/>
      <c r="P389" s="138"/>
      <c r="Q389" s="138"/>
      <c r="R389" s="140" t="n">
        <f aca="false">J389+K389+L389+M389+N389+O389+P389+Q389</f>
        <v>0</v>
      </c>
      <c r="S389" s="163" t="str">
        <f aca="false">IF(R389,R389/I389," ")</f>
        <v> </v>
      </c>
      <c r="T389" s="145"/>
    </row>
    <row r="390" customFormat="false" ht="12.75" hidden="false" customHeight="true" outlineLevel="0" collapsed="false">
      <c r="A390" s="129" t="n">
        <v>386</v>
      </c>
      <c r="B390" s="146"/>
      <c r="C390" s="147"/>
      <c r="D390" s="147"/>
      <c r="E390" s="132"/>
      <c r="F390" s="147"/>
      <c r="G390" s="162"/>
      <c r="H390" s="150"/>
      <c r="I390" s="140" t="n">
        <f aca="false">PDA!P389</f>
        <v>0</v>
      </c>
      <c r="J390" s="138"/>
      <c r="K390" s="138"/>
      <c r="L390" s="138"/>
      <c r="M390" s="138"/>
      <c r="N390" s="138"/>
      <c r="O390" s="138"/>
      <c r="P390" s="138"/>
      <c r="Q390" s="138"/>
      <c r="R390" s="140" t="n">
        <f aca="false">J390+K390+L390+M390+N390+O390+P390+Q390</f>
        <v>0</v>
      </c>
      <c r="S390" s="163" t="str">
        <f aca="false">IF(R390,R390/I390," ")</f>
        <v> </v>
      </c>
      <c r="T390" s="145"/>
    </row>
    <row r="391" customFormat="false" ht="12.75" hidden="false" customHeight="true" outlineLevel="0" collapsed="false">
      <c r="A391" s="129" t="n">
        <v>387</v>
      </c>
      <c r="B391" s="146"/>
      <c r="C391" s="147"/>
      <c r="D391" s="147"/>
      <c r="E391" s="132"/>
      <c r="F391" s="147"/>
      <c r="G391" s="162"/>
      <c r="H391" s="150"/>
      <c r="I391" s="140" t="n">
        <f aca="false">PDA!P390</f>
        <v>0</v>
      </c>
      <c r="J391" s="138"/>
      <c r="K391" s="138"/>
      <c r="L391" s="138"/>
      <c r="M391" s="138"/>
      <c r="N391" s="138"/>
      <c r="O391" s="138"/>
      <c r="P391" s="138"/>
      <c r="Q391" s="138"/>
      <c r="R391" s="140" t="n">
        <f aca="false">J391+K391+L391+M391+N391+O391+P391+Q391</f>
        <v>0</v>
      </c>
      <c r="S391" s="163" t="str">
        <f aca="false">IF(R391,R391/I391," ")</f>
        <v> </v>
      </c>
      <c r="T391" s="145"/>
    </row>
    <row r="392" customFormat="false" ht="12.75" hidden="false" customHeight="true" outlineLevel="0" collapsed="false">
      <c r="A392" s="129" t="n">
        <v>388</v>
      </c>
      <c r="B392" s="146"/>
      <c r="C392" s="147"/>
      <c r="D392" s="147"/>
      <c r="E392" s="132"/>
      <c r="F392" s="147"/>
      <c r="G392" s="162"/>
      <c r="H392" s="150"/>
      <c r="I392" s="140" t="n">
        <f aca="false">PDA!P391</f>
        <v>0</v>
      </c>
      <c r="J392" s="138"/>
      <c r="K392" s="138"/>
      <c r="L392" s="138"/>
      <c r="M392" s="138"/>
      <c r="N392" s="138"/>
      <c r="O392" s="138"/>
      <c r="P392" s="138"/>
      <c r="Q392" s="138"/>
      <c r="R392" s="140" t="n">
        <f aca="false">J392+K392+L392+M392+N392+O392+P392+Q392</f>
        <v>0</v>
      </c>
      <c r="S392" s="163" t="str">
        <f aca="false">IF(R392,R392/I392," ")</f>
        <v> </v>
      </c>
      <c r="T392" s="145"/>
    </row>
    <row r="393" customFormat="false" ht="12.75" hidden="false" customHeight="true" outlineLevel="0" collapsed="false">
      <c r="A393" s="129" t="n">
        <v>389</v>
      </c>
      <c r="B393" s="146"/>
      <c r="C393" s="147"/>
      <c r="D393" s="147"/>
      <c r="E393" s="132"/>
      <c r="F393" s="147"/>
      <c r="G393" s="162"/>
      <c r="H393" s="150"/>
      <c r="I393" s="140" t="n">
        <f aca="false">PDA!P392</f>
        <v>0</v>
      </c>
      <c r="J393" s="138"/>
      <c r="K393" s="138"/>
      <c r="L393" s="138"/>
      <c r="M393" s="138"/>
      <c r="N393" s="138"/>
      <c r="O393" s="138"/>
      <c r="P393" s="138"/>
      <c r="Q393" s="138"/>
      <c r="R393" s="140" t="n">
        <f aca="false">J393+K393+L393+M393+N393+O393+P393+Q393</f>
        <v>0</v>
      </c>
      <c r="S393" s="163" t="str">
        <f aca="false">IF(R393,R393/I393," ")</f>
        <v> </v>
      </c>
      <c r="T393" s="145"/>
    </row>
    <row r="394" customFormat="false" ht="12.75" hidden="false" customHeight="true" outlineLevel="0" collapsed="false">
      <c r="A394" s="129" t="n">
        <v>390</v>
      </c>
      <c r="B394" s="146"/>
      <c r="C394" s="147"/>
      <c r="D394" s="147"/>
      <c r="E394" s="132"/>
      <c r="F394" s="147"/>
      <c r="G394" s="162"/>
      <c r="H394" s="150"/>
      <c r="I394" s="140" t="n">
        <f aca="false">PDA!P393</f>
        <v>0</v>
      </c>
      <c r="J394" s="138"/>
      <c r="K394" s="138"/>
      <c r="L394" s="138"/>
      <c r="M394" s="138"/>
      <c r="N394" s="138"/>
      <c r="O394" s="138"/>
      <c r="P394" s="138"/>
      <c r="Q394" s="138"/>
      <c r="R394" s="140" t="n">
        <f aca="false">J394+K394+L394+M394+N394+O394+P394+Q394</f>
        <v>0</v>
      </c>
      <c r="S394" s="163" t="str">
        <f aca="false">IF(R394,R394/I394," ")</f>
        <v> </v>
      </c>
      <c r="T394" s="145"/>
    </row>
    <row r="395" customFormat="false" ht="12.75" hidden="false" customHeight="true" outlineLevel="0" collapsed="false">
      <c r="A395" s="129" t="n">
        <v>391</v>
      </c>
      <c r="B395" s="146"/>
      <c r="C395" s="147"/>
      <c r="D395" s="147"/>
      <c r="E395" s="132"/>
      <c r="F395" s="147"/>
      <c r="G395" s="162"/>
      <c r="H395" s="150"/>
      <c r="I395" s="140" t="n">
        <f aca="false">PDA!P394</f>
        <v>0</v>
      </c>
      <c r="J395" s="138"/>
      <c r="K395" s="138"/>
      <c r="L395" s="138"/>
      <c r="M395" s="138"/>
      <c r="N395" s="138"/>
      <c r="O395" s="138"/>
      <c r="P395" s="138"/>
      <c r="Q395" s="138"/>
      <c r="R395" s="140" t="n">
        <f aca="false">J395+K395+L395+M395+N395+O395+P395+Q395</f>
        <v>0</v>
      </c>
      <c r="S395" s="163" t="str">
        <f aca="false">IF(R395,R395/I395," ")</f>
        <v> </v>
      </c>
      <c r="T395" s="145"/>
    </row>
    <row r="396" customFormat="false" ht="12.75" hidden="false" customHeight="true" outlineLevel="0" collapsed="false">
      <c r="A396" s="129" t="n">
        <v>392</v>
      </c>
      <c r="B396" s="146"/>
      <c r="C396" s="147"/>
      <c r="D396" s="147"/>
      <c r="E396" s="132"/>
      <c r="F396" s="147"/>
      <c r="G396" s="162"/>
      <c r="H396" s="150"/>
      <c r="I396" s="140" t="n">
        <f aca="false">PDA!P395</f>
        <v>0</v>
      </c>
      <c r="J396" s="138"/>
      <c r="K396" s="138"/>
      <c r="L396" s="138"/>
      <c r="M396" s="138"/>
      <c r="N396" s="138"/>
      <c r="O396" s="138"/>
      <c r="P396" s="138"/>
      <c r="Q396" s="138"/>
      <c r="R396" s="140" t="n">
        <f aca="false">J396+K396+L396+M396+N396+O396+P396+Q396</f>
        <v>0</v>
      </c>
      <c r="S396" s="163" t="str">
        <f aca="false">IF(R396,R396/I396," ")</f>
        <v> </v>
      </c>
      <c r="T396" s="145"/>
    </row>
    <row r="397" customFormat="false" ht="12.75" hidden="false" customHeight="true" outlineLevel="0" collapsed="false">
      <c r="A397" s="129" t="n">
        <v>393</v>
      </c>
      <c r="B397" s="146"/>
      <c r="C397" s="147"/>
      <c r="D397" s="147"/>
      <c r="E397" s="132"/>
      <c r="F397" s="147"/>
      <c r="G397" s="162"/>
      <c r="H397" s="150"/>
      <c r="I397" s="140" t="n">
        <f aca="false">PDA!P396</f>
        <v>0</v>
      </c>
      <c r="J397" s="138"/>
      <c r="K397" s="138"/>
      <c r="L397" s="138"/>
      <c r="M397" s="138"/>
      <c r="N397" s="138"/>
      <c r="O397" s="138"/>
      <c r="P397" s="138"/>
      <c r="Q397" s="138"/>
      <c r="R397" s="140" t="n">
        <f aca="false">J397+K397+L397+M397+N397+O397+P397+Q397</f>
        <v>0</v>
      </c>
      <c r="S397" s="163" t="str">
        <f aca="false">IF(R397,R397/I397," ")</f>
        <v> </v>
      </c>
      <c r="T397" s="145"/>
    </row>
    <row r="398" customFormat="false" ht="12.75" hidden="false" customHeight="true" outlineLevel="0" collapsed="false">
      <c r="A398" s="129" t="n">
        <v>394</v>
      </c>
      <c r="B398" s="146"/>
      <c r="C398" s="147"/>
      <c r="D398" s="147"/>
      <c r="E398" s="132"/>
      <c r="F398" s="147"/>
      <c r="G398" s="162"/>
      <c r="H398" s="150"/>
      <c r="I398" s="140" t="n">
        <f aca="false">PDA!P397</f>
        <v>0</v>
      </c>
      <c r="J398" s="138"/>
      <c r="K398" s="138"/>
      <c r="L398" s="138"/>
      <c r="M398" s="138"/>
      <c r="N398" s="138"/>
      <c r="O398" s="138"/>
      <c r="P398" s="138"/>
      <c r="Q398" s="138"/>
      <c r="R398" s="140" t="n">
        <f aca="false">J398+K398+L398+M398+N398+O398+P398+Q398</f>
        <v>0</v>
      </c>
      <c r="S398" s="163" t="str">
        <f aca="false">IF(R398,R398/I398," ")</f>
        <v> </v>
      </c>
      <c r="T398" s="145"/>
    </row>
    <row r="399" customFormat="false" ht="12.75" hidden="false" customHeight="true" outlineLevel="0" collapsed="false">
      <c r="A399" s="129" t="n">
        <v>395</v>
      </c>
      <c r="B399" s="146"/>
      <c r="C399" s="147"/>
      <c r="D399" s="147"/>
      <c r="E399" s="132"/>
      <c r="F399" s="147"/>
      <c r="G399" s="162"/>
      <c r="H399" s="150"/>
      <c r="I399" s="140" t="n">
        <f aca="false">PDA!P398</f>
        <v>0</v>
      </c>
      <c r="J399" s="138"/>
      <c r="K399" s="138"/>
      <c r="L399" s="138"/>
      <c r="M399" s="138"/>
      <c r="N399" s="138"/>
      <c r="O399" s="138"/>
      <c r="P399" s="138"/>
      <c r="Q399" s="138"/>
      <c r="R399" s="140" t="n">
        <f aca="false">J399+K399+L399+M399+N399+O399+P399+Q399</f>
        <v>0</v>
      </c>
      <c r="S399" s="163" t="str">
        <f aca="false">IF(R399,R399/I399," ")</f>
        <v> </v>
      </c>
      <c r="T399" s="145"/>
    </row>
    <row r="400" customFormat="false" ht="12.75" hidden="false" customHeight="true" outlineLevel="0" collapsed="false">
      <c r="A400" s="129" t="n">
        <v>396</v>
      </c>
      <c r="B400" s="146"/>
      <c r="C400" s="147"/>
      <c r="D400" s="147"/>
      <c r="E400" s="132"/>
      <c r="F400" s="147"/>
      <c r="G400" s="162"/>
      <c r="H400" s="150"/>
      <c r="I400" s="140" t="n">
        <f aca="false">PDA!P399</f>
        <v>0</v>
      </c>
      <c r="J400" s="138"/>
      <c r="K400" s="138"/>
      <c r="L400" s="138"/>
      <c r="M400" s="138"/>
      <c r="N400" s="138"/>
      <c r="O400" s="138"/>
      <c r="P400" s="138"/>
      <c r="Q400" s="138"/>
      <c r="R400" s="140" t="n">
        <f aca="false">J400+K400+L400+M400+N400+O400+P400+Q400</f>
        <v>0</v>
      </c>
      <c r="S400" s="163" t="str">
        <f aca="false">IF(R400,R400/I400," ")</f>
        <v> </v>
      </c>
      <c r="T400" s="145"/>
    </row>
    <row r="401" customFormat="false" ht="12.75" hidden="false" customHeight="true" outlineLevel="0" collapsed="false">
      <c r="A401" s="129" t="n">
        <v>397</v>
      </c>
      <c r="B401" s="146"/>
      <c r="C401" s="147"/>
      <c r="D401" s="147"/>
      <c r="E401" s="132"/>
      <c r="F401" s="147"/>
      <c r="G401" s="162"/>
      <c r="H401" s="150"/>
      <c r="I401" s="140" t="n">
        <f aca="false">PDA!P400</f>
        <v>0</v>
      </c>
      <c r="J401" s="138"/>
      <c r="K401" s="138"/>
      <c r="L401" s="138"/>
      <c r="M401" s="138"/>
      <c r="N401" s="138"/>
      <c r="O401" s="138"/>
      <c r="P401" s="138"/>
      <c r="Q401" s="138"/>
      <c r="R401" s="140" t="n">
        <f aca="false">J401+K401+L401+M401+N401+O401+P401+Q401</f>
        <v>0</v>
      </c>
      <c r="S401" s="163" t="str">
        <f aca="false">IF(R401,R401/I401," ")</f>
        <v> </v>
      </c>
      <c r="T401" s="145"/>
    </row>
    <row r="402" customFormat="false" ht="12.75" hidden="false" customHeight="true" outlineLevel="0" collapsed="false">
      <c r="A402" s="129" t="n">
        <v>398</v>
      </c>
      <c r="B402" s="146"/>
      <c r="C402" s="147"/>
      <c r="D402" s="147"/>
      <c r="E402" s="132"/>
      <c r="F402" s="147"/>
      <c r="G402" s="162"/>
      <c r="H402" s="150"/>
      <c r="I402" s="140" t="n">
        <f aca="false">PDA!P401</f>
        <v>0</v>
      </c>
      <c r="J402" s="138"/>
      <c r="K402" s="138"/>
      <c r="L402" s="138"/>
      <c r="M402" s="138"/>
      <c r="N402" s="138"/>
      <c r="O402" s="138"/>
      <c r="P402" s="138"/>
      <c r="Q402" s="138"/>
      <c r="R402" s="140" t="n">
        <f aca="false">J402+K402+L402+M402+N402+O402+P402+Q402</f>
        <v>0</v>
      </c>
      <c r="S402" s="163" t="str">
        <f aca="false">IF(R402,R402/I402," ")</f>
        <v> </v>
      </c>
      <c r="T402" s="145"/>
    </row>
    <row r="403" customFormat="false" ht="12.75" hidden="false" customHeight="true" outlineLevel="0" collapsed="false">
      <c r="A403" s="129" t="n">
        <v>399</v>
      </c>
      <c r="B403" s="146"/>
      <c r="C403" s="147"/>
      <c r="D403" s="147"/>
      <c r="E403" s="132"/>
      <c r="F403" s="147"/>
      <c r="G403" s="162"/>
      <c r="H403" s="150"/>
      <c r="I403" s="140" t="n">
        <f aca="false">PDA!P402</f>
        <v>0</v>
      </c>
      <c r="J403" s="138"/>
      <c r="K403" s="138"/>
      <c r="L403" s="138"/>
      <c r="M403" s="138"/>
      <c r="N403" s="138"/>
      <c r="O403" s="138"/>
      <c r="P403" s="138"/>
      <c r="Q403" s="138"/>
      <c r="R403" s="140" t="n">
        <f aca="false">J403+K403+L403+M403+N403+O403+P403+Q403</f>
        <v>0</v>
      </c>
      <c r="S403" s="163" t="str">
        <f aca="false">IF(R403,R403/I403," ")</f>
        <v> </v>
      </c>
      <c r="T403" s="145"/>
    </row>
    <row r="404" customFormat="false" ht="12.75" hidden="false" customHeight="true" outlineLevel="0" collapsed="false">
      <c r="A404" s="129" t="n">
        <v>400</v>
      </c>
      <c r="B404" s="146"/>
      <c r="C404" s="147"/>
      <c r="D404" s="147"/>
      <c r="E404" s="132"/>
      <c r="F404" s="147"/>
      <c r="G404" s="162"/>
      <c r="H404" s="150"/>
      <c r="I404" s="140" t="n">
        <f aca="false">PDA!P403</f>
        <v>0</v>
      </c>
      <c r="J404" s="138"/>
      <c r="K404" s="138"/>
      <c r="L404" s="138"/>
      <c r="M404" s="138"/>
      <c r="N404" s="138"/>
      <c r="O404" s="138"/>
      <c r="P404" s="138"/>
      <c r="Q404" s="138"/>
      <c r="R404" s="140" t="n">
        <f aca="false">J404+K404+L404+M404+N404+O404+P404+Q404</f>
        <v>0</v>
      </c>
      <c r="S404" s="163" t="str">
        <f aca="false">IF(R404,R404/I404," ")</f>
        <v> </v>
      </c>
      <c r="T404" s="145"/>
    </row>
    <row r="405" customFormat="false" ht="12.75" hidden="false" customHeight="true" outlineLevel="0" collapsed="false">
      <c r="A405" s="129" t="n">
        <v>401</v>
      </c>
      <c r="B405" s="146"/>
      <c r="C405" s="147"/>
      <c r="D405" s="147"/>
      <c r="E405" s="132"/>
      <c r="F405" s="147"/>
      <c r="G405" s="162"/>
      <c r="H405" s="150"/>
      <c r="I405" s="140" t="n">
        <f aca="false">PDA!P404</f>
        <v>0</v>
      </c>
      <c r="J405" s="138"/>
      <c r="K405" s="138"/>
      <c r="L405" s="138"/>
      <c r="M405" s="138"/>
      <c r="N405" s="138"/>
      <c r="O405" s="138"/>
      <c r="P405" s="138"/>
      <c r="Q405" s="138"/>
      <c r="R405" s="140" t="n">
        <f aca="false">J405+K405+L405+M405+N405+O405+P405+Q405</f>
        <v>0</v>
      </c>
      <c r="S405" s="163" t="str">
        <f aca="false">IF(R405,R405/I405," ")</f>
        <v> </v>
      </c>
      <c r="T405" s="145"/>
    </row>
    <row r="406" customFormat="false" ht="12.75" hidden="false" customHeight="true" outlineLevel="0" collapsed="false">
      <c r="A406" s="129" t="n">
        <v>402</v>
      </c>
      <c r="B406" s="146"/>
      <c r="C406" s="147"/>
      <c r="D406" s="147"/>
      <c r="E406" s="132"/>
      <c r="F406" s="147"/>
      <c r="G406" s="162"/>
      <c r="H406" s="150"/>
      <c r="I406" s="140" t="n">
        <f aca="false">PDA!P405</f>
        <v>0</v>
      </c>
      <c r="J406" s="138"/>
      <c r="K406" s="138"/>
      <c r="L406" s="138"/>
      <c r="M406" s="138"/>
      <c r="N406" s="138"/>
      <c r="O406" s="138"/>
      <c r="P406" s="138"/>
      <c r="Q406" s="138"/>
      <c r="R406" s="140" t="n">
        <f aca="false">J406+K406+L406+M406+N406+O406+P406+Q406</f>
        <v>0</v>
      </c>
      <c r="S406" s="163" t="str">
        <f aca="false">IF(R406,R406/I406," ")</f>
        <v> </v>
      </c>
      <c r="T406" s="145"/>
    </row>
    <row r="407" customFormat="false" ht="12.75" hidden="false" customHeight="true" outlineLevel="0" collapsed="false">
      <c r="A407" s="129" t="n">
        <v>403</v>
      </c>
      <c r="B407" s="146"/>
      <c r="C407" s="147"/>
      <c r="D407" s="147"/>
      <c r="E407" s="132"/>
      <c r="F407" s="147"/>
      <c r="G407" s="162"/>
      <c r="H407" s="150"/>
      <c r="I407" s="140" t="n">
        <f aca="false">PDA!P406</f>
        <v>0</v>
      </c>
      <c r="J407" s="138"/>
      <c r="K407" s="138"/>
      <c r="L407" s="138"/>
      <c r="M407" s="138"/>
      <c r="N407" s="138"/>
      <c r="O407" s="138"/>
      <c r="P407" s="138"/>
      <c r="Q407" s="138"/>
      <c r="R407" s="140" t="n">
        <f aca="false">J407+K407+L407+M407+N407+O407+P407+Q407</f>
        <v>0</v>
      </c>
      <c r="S407" s="163" t="str">
        <f aca="false">IF(R407,R407/I407," ")</f>
        <v> </v>
      </c>
      <c r="T407" s="145"/>
    </row>
    <row r="408" customFormat="false" ht="12.75" hidden="false" customHeight="true" outlineLevel="0" collapsed="false">
      <c r="A408" s="129" t="n">
        <v>404</v>
      </c>
      <c r="B408" s="146"/>
      <c r="C408" s="147"/>
      <c r="D408" s="147"/>
      <c r="E408" s="132"/>
      <c r="F408" s="147"/>
      <c r="G408" s="162"/>
      <c r="H408" s="150"/>
      <c r="I408" s="140" t="n">
        <f aca="false">PDA!P407</f>
        <v>0</v>
      </c>
      <c r="J408" s="138"/>
      <c r="K408" s="138"/>
      <c r="L408" s="138"/>
      <c r="M408" s="138"/>
      <c r="N408" s="138"/>
      <c r="O408" s="138"/>
      <c r="P408" s="138"/>
      <c r="Q408" s="138"/>
      <c r="R408" s="140" t="n">
        <f aca="false">J408+K408+L408+M408+N408+O408+P408+Q408</f>
        <v>0</v>
      </c>
      <c r="S408" s="163" t="str">
        <f aca="false">IF(R408,R408/I408," ")</f>
        <v> </v>
      </c>
      <c r="T408" s="145"/>
    </row>
    <row r="409" customFormat="false" ht="12.75" hidden="false" customHeight="true" outlineLevel="0" collapsed="false">
      <c r="A409" s="129" t="n">
        <v>405</v>
      </c>
      <c r="B409" s="146"/>
      <c r="C409" s="147"/>
      <c r="D409" s="147"/>
      <c r="E409" s="132"/>
      <c r="F409" s="147"/>
      <c r="G409" s="162"/>
      <c r="H409" s="150"/>
      <c r="I409" s="140" t="n">
        <f aca="false">PDA!P408</f>
        <v>0</v>
      </c>
      <c r="J409" s="138"/>
      <c r="K409" s="138"/>
      <c r="L409" s="138"/>
      <c r="M409" s="138"/>
      <c r="N409" s="138"/>
      <c r="O409" s="138"/>
      <c r="P409" s="138"/>
      <c r="Q409" s="138"/>
      <c r="R409" s="140" t="n">
        <f aca="false">J409+K409+L409+M409+N409+O409+P409+Q409</f>
        <v>0</v>
      </c>
      <c r="S409" s="163" t="str">
        <f aca="false">IF(R409,R409/I409," ")</f>
        <v> </v>
      </c>
      <c r="T409" s="145"/>
    </row>
    <row r="410" customFormat="false" ht="12.75" hidden="false" customHeight="true" outlineLevel="0" collapsed="false">
      <c r="A410" s="129" t="n">
        <v>406</v>
      </c>
      <c r="B410" s="146"/>
      <c r="C410" s="147"/>
      <c r="D410" s="147"/>
      <c r="E410" s="132"/>
      <c r="F410" s="147"/>
      <c r="G410" s="162"/>
      <c r="H410" s="150"/>
      <c r="I410" s="140" t="n">
        <f aca="false">PDA!P409</f>
        <v>0</v>
      </c>
      <c r="J410" s="138"/>
      <c r="K410" s="138"/>
      <c r="L410" s="138"/>
      <c r="M410" s="138"/>
      <c r="N410" s="138"/>
      <c r="O410" s="138"/>
      <c r="P410" s="138"/>
      <c r="Q410" s="138"/>
      <c r="R410" s="140" t="n">
        <f aca="false">J410+K410+L410+M410+N410+O410+P410+Q410</f>
        <v>0</v>
      </c>
      <c r="S410" s="163" t="str">
        <f aca="false">IF(R410,R410/I410," ")</f>
        <v> </v>
      </c>
      <c r="T410" s="145"/>
    </row>
    <row r="411" customFormat="false" ht="12.75" hidden="false" customHeight="true" outlineLevel="0" collapsed="false">
      <c r="A411" s="129" t="n">
        <v>407</v>
      </c>
      <c r="B411" s="146"/>
      <c r="C411" s="147"/>
      <c r="D411" s="147"/>
      <c r="E411" s="132"/>
      <c r="F411" s="147"/>
      <c r="G411" s="162"/>
      <c r="H411" s="150"/>
      <c r="I411" s="140" t="n">
        <f aca="false">PDA!P410</f>
        <v>0</v>
      </c>
      <c r="J411" s="138"/>
      <c r="K411" s="138"/>
      <c r="L411" s="138"/>
      <c r="M411" s="138"/>
      <c r="N411" s="138"/>
      <c r="O411" s="138"/>
      <c r="P411" s="138"/>
      <c r="Q411" s="138"/>
      <c r="R411" s="140" t="n">
        <f aca="false">J411+K411+L411+M411+N411+O411+P411+Q411</f>
        <v>0</v>
      </c>
      <c r="S411" s="163" t="str">
        <f aca="false">IF(R411,R411/I411," ")</f>
        <v> </v>
      </c>
      <c r="T411" s="145"/>
    </row>
    <row r="412" customFormat="false" ht="12.75" hidden="false" customHeight="true" outlineLevel="0" collapsed="false">
      <c r="A412" s="129" t="n">
        <v>408</v>
      </c>
      <c r="B412" s="146"/>
      <c r="C412" s="147"/>
      <c r="D412" s="147"/>
      <c r="E412" s="132"/>
      <c r="F412" s="147"/>
      <c r="G412" s="162"/>
      <c r="H412" s="150"/>
      <c r="I412" s="140" t="n">
        <f aca="false">PDA!P411</f>
        <v>0</v>
      </c>
      <c r="J412" s="138"/>
      <c r="K412" s="138"/>
      <c r="L412" s="138"/>
      <c r="M412" s="138"/>
      <c r="N412" s="138"/>
      <c r="O412" s="138"/>
      <c r="P412" s="138"/>
      <c r="Q412" s="138"/>
      <c r="R412" s="140" t="n">
        <f aca="false">J412+K412+L412+M412+N412+O412+P412+Q412</f>
        <v>0</v>
      </c>
      <c r="S412" s="163" t="str">
        <f aca="false">IF(R412,R412/I412," ")</f>
        <v> </v>
      </c>
      <c r="T412" s="145"/>
    </row>
    <row r="413" customFormat="false" ht="12.75" hidden="false" customHeight="true" outlineLevel="0" collapsed="false">
      <c r="A413" s="129" t="n">
        <v>409</v>
      </c>
      <c r="B413" s="146"/>
      <c r="C413" s="147"/>
      <c r="D413" s="147"/>
      <c r="E413" s="132"/>
      <c r="F413" s="147"/>
      <c r="G413" s="162"/>
      <c r="H413" s="150"/>
      <c r="I413" s="140" t="n">
        <f aca="false">PDA!P412</f>
        <v>0</v>
      </c>
      <c r="J413" s="138"/>
      <c r="K413" s="138"/>
      <c r="L413" s="138"/>
      <c r="M413" s="138"/>
      <c r="N413" s="138"/>
      <c r="O413" s="138"/>
      <c r="P413" s="138"/>
      <c r="Q413" s="138"/>
      <c r="R413" s="140" t="n">
        <f aca="false">J413+K413+L413+M413+N413+O413+P413+Q413</f>
        <v>0</v>
      </c>
      <c r="S413" s="163" t="str">
        <f aca="false">IF(R413,R413/I413," ")</f>
        <v> </v>
      </c>
      <c r="T413" s="145"/>
    </row>
    <row r="414" customFormat="false" ht="12.75" hidden="false" customHeight="true" outlineLevel="0" collapsed="false">
      <c r="A414" s="129" t="n">
        <v>410</v>
      </c>
      <c r="B414" s="146"/>
      <c r="C414" s="147"/>
      <c r="D414" s="147"/>
      <c r="E414" s="132"/>
      <c r="F414" s="147"/>
      <c r="G414" s="162"/>
      <c r="H414" s="150"/>
      <c r="I414" s="140" t="n">
        <f aca="false">PDA!P413</f>
        <v>0</v>
      </c>
      <c r="J414" s="138"/>
      <c r="K414" s="138"/>
      <c r="L414" s="138"/>
      <c r="M414" s="138"/>
      <c r="N414" s="138"/>
      <c r="O414" s="138"/>
      <c r="P414" s="138"/>
      <c r="Q414" s="138"/>
      <c r="R414" s="140" t="n">
        <f aca="false">J414+K414+L414+M414+N414+O414+P414+Q414</f>
        <v>0</v>
      </c>
      <c r="S414" s="163" t="str">
        <f aca="false">IF(R414,R414/I414," ")</f>
        <v> </v>
      </c>
      <c r="T414" s="145"/>
    </row>
    <row r="415" customFormat="false" ht="12.75" hidden="false" customHeight="true" outlineLevel="0" collapsed="false">
      <c r="A415" s="129" t="n">
        <v>411</v>
      </c>
      <c r="B415" s="146"/>
      <c r="C415" s="147"/>
      <c r="D415" s="147"/>
      <c r="E415" s="132"/>
      <c r="F415" s="147"/>
      <c r="G415" s="162"/>
      <c r="H415" s="150"/>
      <c r="I415" s="140" t="n">
        <f aca="false">PDA!P414</f>
        <v>0</v>
      </c>
      <c r="J415" s="138"/>
      <c r="K415" s="138"/>
      <c r="L415" s="138"/>
      <c r="M415" s="138"/>
      <c r="N415" s="138"/>
      <c r="O415" s="138"/>
      <c r="P415" s="138"/>
      <c r="Q415" s="138"/>
      <c r="R415" s="140" t="n">
        <f aca="false">J415+K415+L415+M415+N415+O415+P415+Q415</f>
        <v>0</v>
      </c>
      <c r="S415" s="163" t="str">
        <f aca="false">IF(R415,R415/I415," ")</f>
        <v> </v>
      </c>
      <c r="T415" s="145"/>
    </row>
    <row r="416" customFormat="false" ht="12.75" hidden="false" customHeight="true" outlineLevel="0" collapsed="false">
      <c r="A416" s="129" t="n">
        <v>412</v>
      </c>
      <c r="B416" s="146"/>
      <c r="C416" s="147"/>
      <c r="D416" s="147"/>
      <c r="E416" s="132"/>
      <c r="F416" s="147"/>
      <c r="G416" s="162"/>
      <c r="H416" s="150"/>
      <c r="I416" s="140" t="n">
        <f aca="false">PDA!P415</f>
        <v>0</v>
      </c>
      <c r="J416" s="138"/>
      <c r="K416" s="138"/>
      <c r="L416" s="138"/>
      <c r="M416" s="138"/>
      <c r="N416" s="138"/>
      <c r="O416" s="138"/>
      <c r="P416" s="138"/>
      <c r="Q416" s="138"/>
      <c r="R416" s="140" t="n">
        <f aca="false">J416+K416+L416+M416+N416+O416+P416+Q416</f>
        <v>0</v>
      </c>
      <c r="S416" s="163" t="str">
        <f aca="false">IF(R416,R416/I416," ")</f>
        <v> </v>
      </c>
      <c r="T416" s="145"/>
    </row>
    <row r="417" customFormat="false" ht="12.75" hidden="false" customHeight="true" outlineLevel="0" collapsed="false">
      <c r="A417" s="129" t="n">
        <v>413</v>
      </c>
      <c r="B417" s="146"/>
      <c r="C417" s="147"/>
      <c r="D417" s="147"/>
      <c r="E417" s="132"/>
      <c r="F417" s="147"/>
      <c r="G417" s="162"/>
      <c r="H417" s="150"/>
      <c r="I417" s="140" t="n">
        <f aca="false">PDA!P416</f>
        <v>0</v>
      </c>
      <c r="J417" s="138"/>
      <c r="K417" s="138"/>
      <c r="L417" s="138"/>
      <c r="M417" s="138"/>
      <c r="N417" s="138"/>
      <c r="O417" s="138"/>
      <c r="P417" s="138"/>
      <c r="Q417" s="138"/>
      <c r="R417" s="140" t="n">
        <f aca="false">J417+K417+L417+M417+N417+O417+P417+Q417</f>
        <v>0</v>
      </c>
      <c r="S417" s="163" t="str">
        <f aca="false">IF(R417,R417/I417," ")</f>
        <v> </v>
      </c>
      <c r="T417" s="145"/>
    </row>
    <row r="418" customFormat="false" ht="12.75" hidden="false" customHeight="true" outlineLevel="0" collapsed="false">
      <c r="A418" s="129" t="n">
        <v>414</v>
      </c>
      <c r="B418" s="146"/>
      <c r="C418" s="147"/>
      <c r="D418" s="147"/>
      <c r="E418" s="132"/>
      <c r="F418" s="147"/>
      <c r="G418" s="162"/>
      <c r="H418" s="150"/>
      <c r="I418" s="140" t="n">
        <f aca="false">PDA!P417</f>
        <v>0</v>
      </c>
      <c r="J418" s="138"/>
      <c r="K418" s="138"/>
      <c r="L418" s="138"/>
      <c r="M418" s="138"/>
      <c r="N418" s="138"/>
      <c r="O418" s="138"/>
      <c r="P418" s="138"/>
      <c r="Q418" s="138"/>
      <c r="R418" s="140" t="n">
        <f aca="false">J418+K418+L418+M418+N418+O418+P418+Q418</f>
        <v>0</v>
      </c>
      <c r="S418" s="163" t="str">
        <f aca="false">IF(R418,R418/I418," ")</f>
        <v> </v>
      </c>
      <c r="T418" s="145"/>
    </row>
    <row r="419" customFormat="false" ht="12.75" hidden="false" customHeight="true" outlineLevel="0" collapsed="false">
      <c r="A419" s="129" t="n">
        <v>415</v>
      </c>
      <c r="B419" s="146"/>
      <c r="C419" s="147"/>
      <c r="D419" s="147"/>
      <c r="E419" s="132"/>
      <c r="F419" s="147"/>
      <c r="G419" s="162"/>
      <c r="H419" s="150"/>
      <c r="I419" s="140" t="n">
        <f aca="false">PDA!P418</f>
        <v>0</v>
      </c>
      <c r="J419" s="138"/>
      <c r="K419" s="138"/>
      <c r="L419" s="138"/>
      <c r="M419" s="138"/>
      <c r="N419" s="138"/>
      <c r="O419" s="138"/>
      <c r="P419" s="138"/>
      <c r="Q419" s="138"/>
      <c r="R419" s="140" t="n">
        <f aca="false">J419+K419+L419+M419+N419+O419+P419+Q419</f>
        <v>0</v>
      </c>
      <c r="S419" s="163" t="str">
        <f aca="false">IF(R419,R419/I419," ")</f>
        <v> </v>
      </c>
      <c r="T419" s="145"/>
    </row>
    <row r="420" customFormat="false" ht="12.75" hidden="false" customHeight="true" outlineLevel="0" collapsed="false">
      <c r="A420" s="129" t="n">
        <v>416</v>
      </c>
      <c r="B420" s="146"/>
      <c r="C420" s="147"/>
      <c r="D420" s="147"/>
      <c r="E420" s="132"/>
      <c r="F420" s="147"/>
      <c r="G420" s="162"/>
      <c r="H420" s="150"/>
      <c r="I420" s="140" t="n">
        <f aca="false">PDA!P419</f>
        <v>0</v>
      </c>
      <c r="J420" s="138"/>
      <c r="K420" s="138"/>
      <c r="L420" s="138"/>
      <c r="M420" s="138"/>
      <c r="N420" s="138"/>
      <c r="O420" s="138"/>
      <c r="P420" s="138"/>
      <c r="Q420" s="138"/>
      <c r="R420" s="140" t="n">
        <f aca="false">J420+K420+L420+M420+N420+O420+P420+Q420</f>
        <v>0</v>
      </c>
      <c r="S420" s="163" t="str">
        <f aca="false">IF(R420,R420/I420," ")</f>
        <v> </v>
      </c>
      <c r="T420" s="145"/>
    </row>
    <row r="421" customFormat="false" ht="12.75" hidden="false" customHeight="true" outlineLevel="0" collapsed="false">
      <c r="A421" s="129" t="n">
        <v>417</v>
      </c>
      <c r="B421" s="146"/>
      <c r="C421" s="147"/>
      <c r="D421" s="147"/>
      <c r="E421" s="132"/>
      <c r="F421" s="147"/>
      <c r="G421" s="162"/>
      <c r="H421" s="150"/>
      <c r="I421" s="140" t="n">
        <f aca="false">PDA!P420</f>
        <v>0</v>
      </c>
      <c r="J421" s="138"/>
      <c r="K421" s="138"/>
      <c r="L421" s="138"/>
      <c r="M421" s="138"/>
      <c r="N421" s="138"/>
      <c r="O421" s="138"/>
      <c r="P421" s="138"/>
      <c r="Q421" s="138"/>
      <c r="R421" s="140" t="n">
        <f aca="false">J421+K421+L421+M421+N421+O421+P421+Q421</f>
        <v>0</v>
      </c>
      <c r="S421" s="163" t="str">
        <f aca="false">IF(R421,R421/I421," ")</f>
        <v> </v>
      </c>
      <c r="T421" s="145"/>
    </row>
    <row r="422" customFormat="false" ht="12.75" hidden="false" customHeight="true" outlineLevel="0" collapsed="false">
      <c r="A422" s="129" t="n">
        <v>418</v>
      </c>
      <c r="B422" s="146"/>
      <c r="C422" s="147"/>
      <c r="D422" s="147"/>
      <c r="E422" s="132"/>
      <c r="F422" s="147"/>
      <c r="G422" s="162"/>
      <c r="H422" s="150"/>
      <c r="I422" s="140" t="n">
        <f aca="false">PDA!P421</f>
        <v>0</v>
      </c>
      <c r="J422" s="138"/>
      <c r="K422" s="138"/>
      <c r="L422" s="138"/>
      <c r="M422" s="138"/>
      <c r="N422" s="138"/>
      <c r="O422" s="138"/>
      <c r="P422" s="138"/>
      <c r="Q422" s="138"/>
      <c r="R422" s="140" t="n">
        <f aca="false">J422+K422+L422+M422+N422+O422+P422+Q422</f>
        <v>0</v>
      </c>
      <c r="S422" s="163" t="str">
        <f aca="false">IF(R422,R422/I422," ")</f>
        <v> </v>
      </c>
      <c r="T422" s="145"/>
    </row>
    <row r="423" customFormat="false" ht="12.75" hidden="false" customHeight="true" outlineLevel="0" collapsed="false">
      <c r="A423" s="129" t="n">
        <v>419</v>
      </c>
      <c r="B423" s="146"/>
      <c r="C423" s="147"/>
      <c r="D423" s="147"/>
      <c r="E423" s="132"/>
      <c r="F423" s="147"/>
      <c r="G423" s="162"/>
      <c r="H423" s="150"/>
      <c r="I423" s="140" t="n">
        <f aca="false">PDA!P422</f>
        <v>0</v>
      </c>
      <c r="J423" s="138"/>
      <c r="K423" s="138"/>
      <c r="L423" s="138"/>
      <c r="M423" s="138"/>
      <c r="N423" s="138"/>
      <c r="O423" s="138"/>
      <c r="P423" s="138"/>
      <c r="Q423" s="138"/>
      <c r="R423" s="140" t="n">
        <f aca="false">J423+K423+L423+M423+N423+O423+P423+Q423</f>
        <v>0</v>
      </c>
      <c r="S423" s="163" t="str">
        <f aca="false">IF(R423,R423/I423," ")</f>
        <v> </v>
      </c>
      <c r="T423" s="145"/>
    </row>
    <row r="424" customFormat="false" ht="12.75" hidden="false" customHeight="true" outlineLevel="0" collapsed="false">
      <c r="A424" s="129" t="n">
        <v>420</v>
      </c>
      <c r="B424" s="146"/>
      <c r="C424" s="147"/>
      <c r="D424" s="147"/>
      <c r="E424" s="132"/>
      <c r="F424" s="147"/>
      <c r="G424" s="162"/>
      <c r="H424" s="150"/>
      <c r="I424" s="140" t="n">
        <f aca="false">PDA!P423</f>
        <v>0</v>
      </c>
      <c r="J424" s="138"/>
      <c r="K424" s="138"/>
      <c r="L424" s="138"/>
      <c r="M424" s="138"/>
      <c r="N424" s="138"/>
      <c r="O424" s="138"/>
      <c r="P424" s="138"/>
      <c r="Q424" s="138"/>
      <c r="R424" s="140" t="n">
        <f aca="false">J424+K424+L424+M424+N424+O424+P424+Q424</f>
        <v>0</v>
      </c>
      <c r="S424" s="163" t="str">
        <f aca="false">IF(R424,R424/I424," ")</f>
        <v> </v>
      </c>
      <c r="T424" s="145"/>
    </row>
    <row r="425" customFormat="false" ht="12.75" hidden="false" customHeight="true" outlineLevel="0" collapsed="false">
      <c r="A425" s="129" t="n">
        <v>421</v>
      </c>
      <c r="B425" s="146"/>
      <c r="C425" s="147"/>
      <c r="D425" s="147"/>
      <c r="E425" s="132"/>
      <c r="F425" s="147"/>
      <c r="G425" s="162"/>
      <c r="H425" s="150"/>
      <c r="I425" s="140" t="n">
        <f aca="false">PDA!P424</f>
        <v>0</v>
      </c>
      <c r="J425" s="138"/>
      <c r="K425" s="138"/>
      <c r="L425" s="138"/>
      <c r="M425" s="138"/>
      <c r="N425" s="138"/>
      <c r="O425" s="138"/>
      <c r="P425" s="138"/>
      <c r="Q425" s="138"/>
      <c r="R425" s="140" t="n">
        <f aca="false">J425+K425+L425+M425+N425+O425+P425+Q425</f>
        <v>0</v>
      </c>
      <c r="S425" s="163" t="str">
        <f aca="false">IF(R425,R425/I425," ")</f>
        <v> </v>
      </c>
      <c r="T425" s="145"/>
    </row>
    <row r="426" customFormat="false" ht="12.75" hidden="false" customHeight="true" outlineLevel="0" collapsed="false">
      <c r="A426" s="129" t="n">
        <v>422</v>
      </c>
      <c r="B426" s="146"/>
      <c r="C426" s="147"/>
      <c r="D426" s="147"/>
      <c r="E426" s="132"/>
      <c r="F426" s="147"/>
      <c r="G426" s="162"/>
      <c r="H426" s="150"/>
      <c r="I426" s="140" t="n">
        <f aca="false">PDA!P425</f>
        <v>0</v>
      </c>
      <c r="J426" s="138"/>
      <c r="K426" s="138"/>
      <c r="L426" s="138"/>
      <c r="M426" s="138"/>
      <c r="N426" s="138"/>
      <c r="O426" s="138"/>
      <c r="P426" s="138"/>
      <c r="Q426" s="138"/>
      <c r="R426" s="140" t="n">
        <f aca="false">J426+K426+L426+M426+N426+O426+P426+Q426</f>
        <v>0</v>
      </c>
      <c r="S426" s="163" t="str">
        <f aca="false">IF(R426,R426/I426," ")</f>
        <v> </v>
      </c>
      <c r="T426" s="145"/>
    </row>
    <row r="427" customFormat="false" ht="12.75" hidden="false" customHeight="true" outlineLevel="0" collapsed="false">
      <c r="A427" s="129" t="n">
        <v>423</v>
      </c>
      <c r="B427" s="146"/>
      <c r="C427" s="147"/>
      <c r="D427" s="147"/>
      <c r="E427" s="132"/>
      <c r="F427" s="147"/>
      <c r="G427" s="162"/>
      <c r="H427" s="150"/>
      <c r="I427" s="140" t="n">
        <f aca="false">PDA!P426</f>
        <v>0</v>
      </c>
      <c r="J427" s="138"/>
      <c r="K427" s="138"/>
      <c r="L427" s="138"/>
      <c r="M427" s="138"/>
      <c r="N427" s="138"/>
      <c r="O427" s="138"/>
      <c r="P427" s="138"/>
      <c r="Q427" s="138"/>
      <c r="R427" s="140" t="n">
        <f aca="false">J427+K427+L427+M427+N427+O427+P427+Q427</f>
        <v>0</v>
      </c>
      <c r="S427" s="163" t="str">
        <f aca="false">IF(R427,R427/I427," ")</f>
        <v> </v>
      </c>
      <c r="T427" s="145"/>
    </row>
    <row r="428" customFormat="false" ht="12.75" hidden="false" customHeight="true" outlineLevel="0" collapsed="false">
      <c r="A428" s="129" t="n">
        <v>424</v>
      </c>
      <c r="B428" s="146"/>
      <c r="C428" s="147"/>
      <c r="D428" s="147"/>
      <c r="E428" s="132"/>
      <c r="F428" s="147"/>
      <c r="G428" s="162"/>
      <c r="H428" s="150"/>
      <c r="I428" s="140" t="n">
        <f aca="false">PDA!P427</f>
        <v>0</v>
      </c>
      <c r="J428" s="138"/>
      <c r="K428" s="138"/>
      <c r="L428" s="138"/>
      <c r="M428" s="138"/>
      <c r="N428" s="138"/>
      <c r="O428" s="138"/>
      <c r="P428" s="138"/>
      <c r="Q428" s="138"/>
      <c r="R428" s="140" t="n">
        <f aca="false">J428+K428+L428+M428+N428+O428+P428+Q428</f>
        <v>0</v>
      </c>
      <c r="S428" s="163" t="str">
        <f aca="false">IF(R428,R428/I428," ")</f>
        <v> </v>
      </c>
      <c r="T428" s="145"/>
    </row>
    <row r="429" customFormat="false" ht="12.75" hidden="false" customHeight="true" outlineLevel="0" collapsed="false">
      <c r="A429" s="129" t="n">
        <v>425</v>
      </c>
      <c r="B429" s="146"/>
      <c r="C429" s="147"/>
      <c r="D429" s="147"/>
      <c r="E429" s="132"/>
      <c r="F429" s="147"/>
      <c r="G429" s="162"/>
      <c r="H429" s="150"/>
      <c r="I429" s="140" t="n">
        <f aca="false">PDA!P428</f>
        <v>0</v>
      </c>
      <c r="J429" s="138"/>
      <c r="K429" s="138"/>
      <c r="L429" s="138"/>
      <c r="M429" s="138"/>
      <c r="N429" s="138"/>
      <c r="O429" s="138"/>
      <c r="P429" s="138"/>
      <c r="Q429" s="138"/>
      <c r="R429" s="140" t="n">
        <f aca="false">J429+K429+L429+M429+N429+O429+P429+Q429</f>
        <v>0</v>
      </c>
      <c r="S429" s="163" t="str">
        <f aca="false">IF(R429,R429/I429," ")</f>
        <v> </v>
      </c>
      <c r="T429" s="145"/>
    </row>
    <row r="430" customFormat="false" ht="12.75" hidden="false" customHeight="true" outlineLevel="0" collapsed="false">
      <c r="A430" s="129" t="n">
        <v>426</v>
      </c>
      <c r="B430" s="146"/>
      <c r="C430" s="147"/>
      <c r="D430" s="147"/>
      <c r="E430" s="132"/>
      <c r="F430" s="147"/>
      <c r="G430" s="162"/>
      <c r="H430" s="150"/>
      <c r="I430" s="140" t="n">
        <f aca="false">PDA!P429</f>
        <v>0</v>
      </c>
      <c r="J430" s="138"/>
      <c r="K430" s="138"/>
      <c r="L430" s="138"/>
      <c r="M430" s="138"/>
      <c r="N430" s="138"/>
      <c r="O430" s="138"/>
      <c r="P430" s="138"/>
      <c r="Q430" s="138"/>
      <c r="R430" s="140" t="n">
        <f aca="false">J430+K430+L430+M430+N430+O430+P430+Q430</f>
        <v>0</v>
      </c>
      <c r="S430" s="163" t="str">
        <f aca="false">IF(R430,R430/I430," ")</f>
        <v> </v>
      </c>
      <c r="T430" s="145"/>
    </row>
    <row r="431" customFormat="false" ht="12.75" hidden="false" customHeight="true" outlineLevel="0" collapsed="false">
      <c r="A431" s="129" t="n">
        <v>427</v>
      </c>
      <c r="B431" s="146"/>
      <c r="C431" s="147"/>
      <c r="D431" s="147"/>
      <c r="E431" s="132"/>
      <c r="F431" s="147"/>
      <c r="G431" s="162"/>
      <c r="H431" s="150"/>
      <c r="I431" s="140" t="n">
        <f aca="false">PDA!P430</f>
        <v>0</v>
      </c>
      <c r="J431" s="138"/>
      <c r="K431" s="138"/>
      <c r="L431" s="138"/>
      <c r="M431" s="138"/>
      <c r="N431" s="138"/>
      <c r="O431" s="138"/>
      <c r="P431" s="138"/>
      <c r="Q431" s="138"/>
      <c r="R431" s="140" t="n">
        <f aca="false">J431+K431+L431+M431+N431+O431+P431+Q431</f>
        <v>0</v>
      </c>
      <c r="S431" s="163" t="str">
        <f aca="false">IF(R431,R431/I431," ")</f>
        <v> </v>
      </c>
      <c r="T431" s="145"/>
    </row>
    <row r="432" customFormat="false" ht="12.75" hidden="false" customHeight="true" outlineLevel="0" collapsed="false">
      <c r="A432" s="129" t="n">
        <v>428</v>
      </c>
      <c r="B432" s="146"/>
      <c r="C432" s="147"/>
      <c r="D432" s="147"/>
      <c r="E432" s="132"/>
      <c r="F432" s="147"/>
      <c r="G432" s="162"/>
      <c r="H432" s="150"/>
      <c r="I432" s="140" t="n">
        <f aca="false">PDA!P431</f>
        <v>0</v>
      </c>
      <c r="J432" s="138"/>
      <c r="K432" s="138"/>
      <c r="L432" s="138"/>
      <c r="M432" s="138"/>
      <c r="N432" s="138"/>
      <c r="O432" s="138"/>
      <c r="P432" s="138"/>
      <c r="Q432" s="138"/>
      <c r="R432" s="140" t="n">
        <f aca="false">J432+K432+L432+M432+N432+O432+P432+Q432</f>
        <v>0</v>
      </c>
      <c r="S432" s="163" t="str">
        <f aca="false">IF(R432,R432/I432," ")</f>
        <v> </v>
      </c>
      <c r="T432" s="145"/>
    </row>
    <row r="433" customFormat="false" ht="12.75" hidden="false" customHeight="true" outlineLevel="0" collapsed="false">
      <c r="A433" s="129" t="n">
        <v>429</v>
      </c>
      <c r="B433" s="146"/>
      <c r="C433" s="147"/>
      <c r="D433" s="147"/>
      <c r="E433" s="132"/>
      <c r="F433" s="147"/>
      <c r="G433" s="162"/>
      <c r="H433" s="150"/>
      <c r="I433" s="140" t="n">
        <f aca="false">PDA!P432</f>
        <v>0</v>
      </c>
      <c r="J433" s="138"/>
      <c r="K433" s="138"/>
      <c r="L433" s="138"/>
      <c r="M433" s="138"/>
      <c r="N433" s="138"/>
      <c r="O433" s="138"/>
      <c r="P433" s="138"/>
      <c r="Q433" s="138"/>
      <c r="R433" s="140" t="n">
        <f aca="false">J433+K433+L433+M433+N433+O433+P433+Q433</f>
        <v>0</v>
      </c>
      <c r="S433" s="163" t="str">
        <f aca="false">IF(R433,R433/I433," ")</f>
        <v> </v>
      </c>
      <c r="T433" s="145"/>
    </row>
    <row r="434" customFormat="false" ht="12.75" hidden="false" customHeight="true" outlineLevel="0" collapsed="false">
      <c r="A434" s="129" t="n">
        <v>430</v>
      </c>
      <c r="B434" s="146"/>
      <c r="C434" s="147"/>
      <c r="D434" s="147"/>
      <c r="E434" s="132"/>
      <c r="F434" s="147"/>
      <c r="G434" s="162"/>
      <c r="H434" s="150"/>
      <c r="I434" s="140" t="n">
        <f aca="false">PDA!P433</f>
        <v>0</v>
      </c>
      <c r="J434" s="138"/>
      <c r="K434" s="138"/>
      <c r="L434" s="138"/>
      <c r="M434" s="138"/>
      <c r="N434" s="138"/>
      <c r="O434" s="138"/>
      <c r="P434" s="138"/>
      <c r="Q434" s="138"/>
      <c r="R434" s="140" t="n">
        <f aca="false">J434+K434+L434+M434+N434+O434+P434+Q434</f>
        <v>0</v>
      </c>
      <c r="S434" s="163" t="str">
        <f aca="false">IF(R434,R434/I434," ")</f>
        <v> </v>
      </c>
      <c r="T434" s="145"/>
    </row>
    <row r="435" customFormat="false" ht="12.75" hidden="false" customHeight="true" outlineLevel="0" collapsed="false">
      <c r="A435" s="129" t="n">
        <v>431</v>
      </c>
      <c r="B435" s="146"/>
      <c r="C435" s="147"/>
      <c r="D435" s="147"/>
      <c r="E435" s="132"/>
      <c r="F435" s="147"/>
      <c r="G435" s="162"/>
      <c r="H435" s="150"/>
      <c r="I435" s="140" t="n">
        <f aca="false">PDA!P434</f>
        <v>0</v>
      </c>
      <c r="J435" s="138"/>
      <c r="K435" s="138"/>
      <c r="L435" s="138"/>
      <c r="M435" s="138"/>
      <c r="N435" s="138"/>
      <c r="O435" s="138"/>
      <c r="P435" s="138"/>
      <c r="Q435" s="138"/>
      <c r="R435" s="140" t="n">
        <f aca="false">J435+K435+L435+M435+N435+O435+P435+Q435</f>
        <v>0</v>
      </c>
      <c r="S435" s="163" t="str">
        <f aca="false">IF(R435,R435/I435," ")</f>
        <v> </v>
      </c>
      <c r="T435" s="145"/>
    </row>
    <row r="436" customFormat="false" ht="12.75" hidden="false" customHeight="true" outlineLevel="0" collapsed="false">
      <c r="A436" s="129" t="n">
        <v>432</v>
      </c>
      <c r="B436" s="146"/>
      <c r="C436" s="147"/>
      <c r="D436" s="147"/>
      <c r="E436" s="132"/>
      <c r="F436" s="147"/>
      <c r="G436" s="162"/>
      <c r="H436" s="150"/>
      <c r="I436" s="140" t="n">
        <f aca="false">PDA!P435</f>
        <v>0</v>
      </c>
      <c r="J436" s="138"/>
      <c r="K436" s="138"/>
      <c r="L436" s="138"/>
      <c r="M436" s="138"/>
      <c r="N436" s="138"/>
      <c r="O436" s="138"/>
      <c r="P436" s="138"/>
      <c r="Q436" s="138"/>
      <c r="R436" s="140" t="n">
        <f aca="false">J436+K436+L436+M436+N436+O436+P436+Q436</f>
        <v>0</v>
      </c>
      <c r="S436" s="163" t="str">
        <f aca="false">IF(R436,R436/I436," ")</f>
        <v> </v>
      </c>
      <c r="T436" s="145"/>
    </row>
    <row r="437" customFormat="false" ht="12.75" hidden="false" customHeight="true" outlineLevel="0" collapsed="false">
      <c r="A437" s="129" t="n">
        <v>433</v>
      </c>
      <c r="B437" s="146"/>
      <c r="C437" s="147"/>
      <c r="D437" s="147"/>
      <c r="E437" s="132"/>
      <c r="F437" s="147"/>
      <c r="G437" s="162"/>
      <c r="H437" s="150"/>
      <c r="I437" s="140" t="n">
        <f aca="false">PDA!P436</f>
        <v>0</v>
      </c>
      <c r="J437" s="138"/>
      <c r="K437" s="138"/>
      <c r="L437" s="138"/>
      <c r="M437" s="138"/>
      <c r="N437" s="138"/>
      <c r="O437" s="138"/>
      <c r="P437" s="138"/>
      <c r="Q437" s="138"/>
      <c r="R437" s="140" t="n">
        <f aca="false">J437+K437+L437+M437+N437+O437+P437+Q437</f>
        <v>0</v>
      </c>
      <c r="S437" s="163" t="str">
        <f aca="false">IF(R437,R437/I437," ")</f>
        <v> </v>
      </c>
      <c r="T437" s="145"/>
    </row>
    <row r="438" customFormat="false" ht="12.75" hidden="false" customHeight="true" outlineLevel="0" collapsed="false">
      <c r="A438" s="129" t="n">
        <v>434</v>
      </c>
      <c r="B438" s="146"/>
      <c r="C438" s="147"/>
      <c r="D438" s="147"/>
      <c r="E438" s="132"/>
      <c r="F438" s="147"/>
      <c r="G438" s="162"/>
      <c r="H438" s="150"/>
      <c r="I438" s="140" t="n">
        <f aca="false">PDA!P437</f>
        <v>0</v>
      </c>
      <c r="J438" s="138"/>
      <c r="K438" s="138"/>
      <c r="L438" s="138"/>
      <c r="M438" s="138"/>
      <c r="N438" s="138"/>
      <c r="O438" s="138"/>
      <c r="P438" s="138"/>
      <c r="Q438" s="138"/>
      <c r="R438" s="140" t="n">
        <f aca="false">J438+K438+L438+M438+N438+O438+P438+Q438</f>
        <v>0</v>
      </c>
      <c r="S438" s="163" t="str">
        <f aca="false">IF(R438,R438/I438," ")</f>
        <v> </v>
      </c>
      <c r="T438" s="145"/>
    </row>
    <row r="439" customFormat="false" ht="12.75" hidden="false" customHeight="true" outlineLevel="0" collapsed="false">
      <c r="A439" s="129" t="n">
        <v>435</v>
      </c>
      <c r="B439" s="146"/>
      <c r="C439" s="147"/>
      <c r="D439" s="147"/>
      <c r="E439" s="132"/>
      <c r="F439" s="147"/>
      <c r="G439" s="162"/>
      <c r="H439" s="150"/>
      <c r="I439" s="140" t="n">
        <f aca="false">PDA!P438</f>
        <v>0</v>
      </c>
      <c r="J439" s="138"/>
      <c r="K439" s="138"/>
      <c r="L439" s="138"/>
      <c r="M439" s="138"/>
      <c r="N439" s="138"/>
      <c r="O439" s="138"/>
      <c r="P439" s="138"/>
      <c r="Q439" s="138"/>
      <c r="R439" s="140" t="n">
        <f aca="false">J439+K439+L439+M439+N439+O439+P439+Q439</f>
        <v>0</v>
      </c>
      <c r="S439" s="163" t="str">
        <f aca="false">IF(R439,R439/I439," ")</f>
        <v> </v>
      </c>
      <c r="T439" s="145"/>
    </row>
    <row r="440" customFormat="false" ht="12.75" hidden="false" customHeight="true" outlineLevel="0" collapsed="false">
      <c r="A440" s="129" t="n">
        <v>436</v>
      </c>
      <c r="B440" s="146"/>
      <c r="C440" s="147"/>
      <c r="D440" s="147"/>
      <c r="E440" s="132"/>
      <c r="F440" s="147"/>
      <c r="G440" s="162"/>
      <c r="H440" s="150"/>
      <c r="I440" s="140" t="n">
        <f aca="false">PDA!P439</f>
        <v>0</v>
      </c>
      <c r="J440" s="138"/>
      <c r="K440" s="138"/>
      <c r="L440" s="138"/>
      <c r="M440" s="138"/>
      <c r="N440" s="138"/>
      <c r="O440" s="138"/>
      <c r="P440" s="138"/>
      <c r="Q440" s="138"/>
      <c r="R440" s="140" t="n">
        <f aca="false">J440+K440+L440+M440+N440+O440+P440+Q440</f>
        <v>0</v>
      </c>
      <c r="S440" s="163" t="str">
        <f aca="false">IF(R440,R440/I440," ")</f>
        <v> </v>
      </c>
      <c r="T440" s="145"/>
    </row>
    <row r="441" customFormat="false" ht="12.75" hidden="false" customHeight="true" outlineLevel="0" collapsed="false">
      <c r="A441" s="129" t="n">
        <v>437</v>
      </c>
      <c r="B441" s="146"/>
      <c r="C441" s="147"/>
      <c r="D441" s="147"/>
      <c r="E441" s="132"/>
      <c r="F441" s="147"/>
      <c r="G441" s="162"/>
      <c r="H441" s="150"/>
      <c r="I441" s="140" t="n">
        <f aca="false">PDA!P440</f>
        <v>0</v>
      </c>
      <c r="J441" s="138"/>
      <c r="K441" s="138"/>
      <c r="L441" s="138"/>
      <c r="M441" s="138"/>
      <c r="N441" s="138"/>
      <c r="O441" s="138"/>
      <c r="P441" s="138"/>
      <c r="Q441" s="138"/>
      <c r="R441" s="140" t="n">
        <f aca="false">J441+K441+L441+M441+N441+O441+P441+Q441</f>
        <v>0</v>
      </c>
      <c r="S441" s="163" t="str">
        <f aca="false">IF(R441,R441/I441," ")</f>
        <v> </v>
      </c>
      <c r="T441" s="145"/>
    </row>
    <row r="442" customFormat="false" ht="12.75" hidden="false" customHeight="true" outlineLevel="0" collapsed="false">
      <c r="A442" s="129" t="n">
        <v>438</v>
      </c>
      <c r="B442" s="146"/>
      <c r="C442" s="147"/>
      <c r="D442" s="147"/>
      <c r="E442" s="132"/>
      <c r="F442" s="147"/>
      <c r="G442" s="162"/>
      <c r="H442" s="150"/>
      <c r="I442" s="140" t="n">
        <f aca="false">PDA!P441</f>
        <v>0</v>
      </c>
      <c r="J442" s="138"/>
      <c r="K442" s="138"/>
      <c r="L442" s="138"/>
      <c r="M442" s="138"/>
      <c r="N442" s="138"/>
      <c r="O442" s="138"/>
      <c r="P442" s="138"/>
      <c r="Q442" s="138"/>
      <c r="R442" s="140" t="n">
        <f aca="false">J442+K442+L442+M442+N442+O442+P442+Q442</f>
        <v>0</v>
      </c>
      <c r="S442" s="163" t="str">
        <f aca="false">IF(R442,R442/I442," ")</f>
        <v> </v>
      </c>
      <c r="T442" s="145"/>
    </row>
    <row r="443" customFormat="false" ht="12.75" hidden="false" customHeight="true" outlineLevel="0" collapsed="false">
      <c r="A443" s="129" t="n">
        <v>439</v>
      </c>
      <c r="B443" s="146"/>
      <c r="C443" s="147"/>
      <c r="D443" s="147"/>
      <c r="E443" s="132"/>
      <c r="F443" s="147"/>
      <c r="G443" s="162"/>
      <c r="H443" s="150"/>
      <c r="I443" s="140" t="n">
        <f aca="false">PDA!P442</f>
        <v>0</v>
      </c>
      <c r="J443" s="138"/>
      <c r="K443" s="138"/>
      <c r="L443" s="138"/>
      <c r="M443" s="138"/>
      <c r="N443" s="138"/>
      <c r="O443" s="138"/>
      <c r="P443" s="138"/>
      <c r="Q443" s="138"/>
      <c r="R443" s="140" t="n">
        <f aca="false">J443+K443+L443+M443+N443+O443+P443+Q443</f>
        <v>0</v>
      </c>
      <c r="S443" s="163" t="str">
        <f aca="false">IF(R443,R443/I443," ")</f>
        <v> </v>
      </c>
      <c r="T443" s="145"/>
    </row>
    <row r="444" customFormat="false" ht="12.75" hidden="false" customHeight="true" outlineLevel="0" collapsed="false">
      <c r="A444" s="129" t="n">
        <v>440</v>
      </c>
      <c r="B444" s="146"/>
      <c r="C444" s="147"/>
      <c r="D444" s="147"/>
      <c r="E444" s="132"/>
      <c r="F444" s="147"/>
      <c r="G444" s="162"/>
      <c r="H444" s="150"/>
      <c r="I444" s="140" t="n">
        <f aca="false">PDA!P443</f>
        <v>0</v>
      </c>
      <c r="J444" s="138"/>
      <c r="K444" s="138"/>
      <c r="L444" s="138"/>
      <c r="M444" s="138"/>
      <c r="N444" s="138"/>
      <c r="O444" s="138"/>
      <c r="P444" s="138"/>
      <c r="Q444" s="138"/>
      <c r="R444" s="140" t="n">
        <f aca="false">J444+K444+L444+M444+N444+O444+P444+Q444</f>
        <v>0</v>
      </c>
      <c r="S444" s="163" t="str">
        <f aca="false">IF(R444,R444/I444," ")</f>
        <v> </v>
      </c>
      <c r="T444" s="145"/>
    </row>
    <row r="445" customFormat="false" ht="12.75" hidden="false" customHeight="true" outlineLevel="0" collapsed="false">
      <c r="A445" s="129" t="n">
        <v>441</v>
      </c>
      <c r="B445" s="146"/>
      <c r="C445" s="147"/>
      <c r="D445" s="147"/>
      <c r="E445" s="132"/>
      <c r="F445" s="147"/>
      <c r="G445" s="162"/>
      <c r="H445" s="150"/>
      <c r="I445" s="140" t="n">
        <f aca="false">PDA!P444</f>
        <v>0</v>
      </c>
      <c r="J445" s="138"/>
      <c r="K445" s="138"/>
      <c r="L445" s="138"/>
      <c r="M445" s="138"/>
      <c r="N445" s="138"/>
      <c r="O445" s="138"/>
      <c r="P445" s="138"/>
      <c r="Q445" s="138"/>
      <c r="R445" s="140" t="n">
        <f aca="false">J445+K445+L445+M445+N445+O445+P445+Q445</f>
        <v>0</v>
      </c>
      <c r="S445" s="163" t="str">
        <f aca="false">IF(R445,R445/I445," ")</f>
        <v> </v>
      </c>
      <c r="T445" s="145"/>
    </row>
    <row r="446" customFormat="false" ht="12.75" hidden="false" customHeight="true" outlineLevel="0" collapsed="false">
      <c r="A446" s="129" t="n">
        <v>442</v>
      </c>
      <c r="B446" s="146"/>
      <c r="C446" s="147"/>
      <c r="D446" s="147"/>
      <c r="E446" s="132"/>
      <c r="F446" s="147"/>
      <c r="G446" s="162"/>
      <c r="H446" s="150"/>
      <c r="I446" s="140" t="n">
        <f aca="false">PDA!P445</f>
        <v>0</v>
      </c>
      <c r="J446" s="138"/>
      <c r="K446" s="138"/>
      <c r="L446" s="138"/>
      <c r="M446" s="138"/>
      <c r="N446" s="138"/>
      <c r="O446" s="138"/>
      <c r="P446" s="138"/>
      <c r="Q446" s="138"/>
      <c r="R446" s="140" t="n">
        <f aca="false">J446+K446+L446+M446+N446+O446+P446+Q446</f>
        <v>0</v>
      </c>
      <c r="S446" s="163" t="str">
        <f aca="false">IF(R446,R446/I446," ")</f>
        <v> </v>
      </c>
      <c r="T446" s="145"/>
    </row>
    <row r="447" customFormat="false" ht="12.75" hidden="false" customHeight="true" outlineLevel="0" collapsed="false">
      <c r="A447" s="129" t="n">
        <v>443</v>
      </c>
      <c r="B447" s="146"/>
      <c r="C447" s="147"/>
      <c r="D447" s="147"/>
      <c r="E447" s="132"/>
      <c r="F447" s="147"/>
      <c r="G447" s="162"/>
      <c r="H447" s="150"/>
      <c r="I447" s="140" t="n">
        <f aca="false">PDA!P446</f>
        <v>0</v>
      </c>
      <c r="J447" s="138"/>
      <c r="K447" s="138"/>
      <c r="L447" s="138"/>
      <c r="M447" s="138"/>
      <c r="N447" s="138"/>
      <c r="O447" s="138"/>
      <c r="P447" s="138"/>
      <c r="Q447" s="138"/>
      <c r="R447" s="140" t="n">
        <f aca="false">J447+K447+L447+M447+N447+O447+P447+Q447</f>
        <v>0</v>
      </c>
      <c r="S447" s="163" t="str">
        <f aca="false">IF(R447,R447/I447," ")</f>
        <v> </v>
      </c>
      <c r="T447" s="145"/>
    </row>
    <row r="448" customFormat="false" ht="12.75" hidden="false" customHeight="true" outlineLevel="0" collapsed="false">
      <c r="A448" s="129" t="n">
        <v>444</v>
      </c>
      <c r="B448" s="146"/>
      <c r="C448" s="147"/>
      <c r="D448" s="147"/>
      <c r="E448" s="132"/>
      <c r="F448" s="147"/>
      <c r="G448" s="162"/>
      <c r="H448" s="150"/>
      <c r="I448" s="140" t="n">
        <f aca="false">PDA!P447</f>
        <v>0</v>
      </c>
      <c r="J448" s="138"/>
      <c r="K448" s="138"/>
      <c r="L448" s="138"/>
      <c r="M448" s="138"/>
      <c r="N448" s="138"/>
      <c r="O448" s="138"/>
      <c r="P448" s="138"/>
      <c r="Q448" s="138"/>
      <c r="R448" s="140" t="n">
        <f aca="false">J448+K448+L448+M448+N448+O448+P448+Q448</f>
        <v>0</v>
      </c>
      <c r="S448" s="163" t="str">
        <f aca="false">IF(R448,R448/I448," ")</f>
        <v> </v>
      </c>
      <c r="T448" s="145"/>
    </row>
    <row r="449" customFormat="false" ht="12.75" hidden="false" customHeight="true" outlineLevel="0" collapsed="false">
      <c r="A449" s="129" t="n">
        <v>445</v>
      </c>
      <c r="B449" s="146"/>
      <c r="C449" s="147"/>
      <c r="D449" s="147"/>
      <c r="E449" s="132"/>
      <c r="F449" s="147"/>
      <c r="G449" s="162"/>
      <c r="H449" s="150"/>
      <c r="I449" s="140" t="n">
        <f aca="false">PDA!P448</f>
        <v>0</v>
      </c>
      <c r="J449" s="138"/>
      <c r="K449" s="138"/>
      <c r="L449" s="138"/>
      <c r="M449" s="138"/>
      <c r="N449" s="138"/>
      <c r="O449" s="138"/>
      <c r="P449" s="138"/>
      <c r="Q449" s="138"/>
      <c r="R449" s="140" t="n">
        <f aca="false">J449+K449+L449+M449+N449+O449+P449+Q449</f>
        <v>0</v>
      </c>
      <c r="S449" s="163" t="str">
        <f aca="false">IF(R449,R449/I449," ")</f>
        <v> </v>
      </c>
      <c r="T449" s="145"/>
    </row>
    <row r="450" customFormat="false" ht="12.75" hidden="false" customHeight="true" outlineLevel="0" collapsed="false">
      <c r="A450" s="129" t="n">
        <v>446</v>
      </c>
      <c r="B450" s="146"/>
      <c r="C450" s="147"/>
      <c r="D450" s="147"/>
      <c r="E450" s="132"/>
      <c r="F450" s="147"/>
      <c r="G450" s="162"/>
      <c r="H450" s="150"/>
      <c r="I450" s="140" t="n">
        <f aca="false">PDA!P449</f>
        <v>0</v>
      </c>
      <c r="J450" s="138"/>
      <c r="K450" s="138"/>
      <c r="L450" s="138"/>
      <c r="M450" s="138"/>
      <c r="N450" s="138"/>
      <c r="O450" s="138"/>
      <c r="P450" s="138"/>
      <c r="Q450" s="138"/>
      <c r="R450" s="140" t="n">
        <f aca="false">J450+K450+L450+M450+N450+O450+P450+Q450</f>
        <v>0</v>
      </c>
      <c r="S450" s="163" t="str">
        <f aca="false">IF(R450,R450/I450," ")</f>
        <v> </v>
      </c>
      <c r="T450" s="145"/>
    </row>
    <row r="451" customFormat="false" ht="12.75" hidden="false" customHeight="true" outlineLevel="0" collapsed="false">
      <c r="A451" s="129" t="n">
        <v>447</v>
      </c>
      <c r="B451" s="146"/>
      <c r="C451" s="147"/>
      <c r="D451" s="147"/>
      <c r="E451" s="132"/>
      <c r="F451" s="147"/>
      <c r="G451" s="162"/>
      <c r="H451" s="150"/>
      <c r="I451" s="140" t="n">
        <f aca="false">PDA!P450</f>
        <v>0</v>
      </c>
      <c r="J451" s="138"/>
      <c r="K451" s="138"/>
      <c r="L451" s="138"/>
      <c r="M451" s="138"/>
      <c r="N451" s="138"/>
      <c r="O451" s="138"/>
      <c r="P451" s="138"/>
      <c r="Q451" s="138"/>
      <c r="R451" s="140" t="n">
        <f aca="false">J451+K451+L451+M451+N451+O451+P451+Q451</f>
        <v>0</v>
      </c>
      <c r="S451" s="163" t="str">
        <f aca="false">IF(R451,R451/I451," ")</f>
        <v> </v>
      </c>
      <c r="T451" s="145"/>
    </row>
    <row r="452" customFormat="false" ht="12.75" hidden="false" customHeight="true" outlineLevel="0" collapsed="false">
      <c r="A452" s="129" t="n">
        <v>448</v>
      </c>
      <c r="B452" s="146"/>
      <c r="C452" s="147"/>
      <c r="D452" s="147"/>
      <c r="E452" s="132"/>
      <c r="F452" s="147"/>
      <c r="G452" s="162"/>
      <c r="H452" s="150"/>
      <c r="I452" s="140" t="n">
        <f aca="false">PDA!P451</f>
        <v>0</v>
      </c>
      <c r="J452" s="138"/>
      <c r="K452" s="138"/>
      <c r="L452" s="138"/>
      <c r="M452" s="138"/>
      <c r="N452" s="138"/>
      <c r="O452" s="138"/>
      <c r="P452" s="138"/>
      <c r="Q452" s="138"/>
      <c r="R452" s="140" t="n">
        <f aca="false">J452+K452+L452+M452+N452+O452+P452+Q452</f>
        <v>0</v>
      </c>
      <c r="S452" s="163" t="str">
        <f aca="false">IF(R452,R452/I452," ")</f>
        <v> </v>
      </c>
      <c r="T452" s="145"/>
    </row>
    <row r="453" customFormat="false" ht="12.75" hidden="false" customHeight="true" outlineLevel="0" collapsed="false">
      <c r="A453" s="129" t="n">
        <v>449</v>
      </c>
      <c r="B453" s="146"/>
      <c r="C453" s="147"/>
      <c r="D453" s="147"/>
      <c r="E453" s="132"/>
      <c r="F453" s="147"/>
      <c r="G453" s="162"/>
      <c r="H453" s="150"/>
      <c r="I453" s="140" t="n">
        <f aca="false">PDA!P452</f>
        <v>0</v>
      </c>
      <c r="J453" s="138"/>
      <c r="K453" s="138"/>
      <c r="L453" s="138"/>
      <c r="M453" s="138"/>
      <c r="N453" s="138"/>
      <c r="O453" s="138"/>
      <c r="P453" s="138"/>
      <c r="Q453" s="138"/>
      <c r="R453" s="140" t="n">
        <f aca="false">J453+K453+L453+M453+N453+O453+P453+Q453</f>
        <v>0</v>
      </c>
      <c r="S453" s="163" t="str">
        <f aca="false">IF(R453,R453/I453," ")</f>
        <v> </v>
      </c>
      <c r="T453" s="145"/>
    </row>
    <row r="454" customFormat="false" ht="12.75" hidden="false" customHeight="true" outlineLevel="0" collapsed="false">
      <c r="A454" s="129" t="n">
        <v>450</v>
      </c>
      <c r="B454" s="146"/>
      <c r="C454" s="147"/>
      <c r="D454" s="147"/>
      <c r="E454" s="132"/>
      <c r="F454" s="147"/>
      <c r="G454" s="162"/>
      <c r="H454" s="150"/>
      <c r="I454" s="140" t="n">
        <f aca="false">PDA!P453</f>
        <v>0</v>
      </c>
      <c r="J454" s="138"/>
      <c r="K454" s="138"/>
      <c r="L454" s="138"/>
      <c r="M454" s="138"/>
      <c r="N454" s="138"/>
      <c r="O454" s="138"/>
      <c r="P454" s="138"/>
      <c r="Q454" s="138"/>
      <c r="R454" s="140" t="n">
        <f aca="false">J454+K454+L454+M454+N454+O454+P454+Q454</f>
        <v>0</v>
      </c>
      <c r="S454" s="163" t="str">
        <f aca="false">IF(R454,R454/I454," ")</f>
        <v> </v>
      </c>
      <c r="T454" s="145"/>
    </row>
    <row r="455" customFormat="false" ht="12.75" hidden="false" customHeight="true" outlineLevel="0" collapsed="false">
      <c r="A455" s="129" t="n">
        <v>451</v>
      </c>
      <c r="B455" s="146"/>
      <c r="C455" s="147"/>
      <c r="D455" s="147"/>
      <c r="E455" s="132"/>
      <c r="F455" s="147"/>
      <c r="G455" s="162"/>
      <c r="H455" s="150"/>
      <c r="I455" s="140" t="n">
        <f aca="false">PDA!P454</f>
        <v>0</v>
      </c>
      <c r="J455" s="138"/>
      <c r="K455" s="138"/>
      <c r="L455" s="138"/>
      <c r="M455" s="138"/>
      <c r="N455" s="138"/>
      <c r="O455" s="138"/>
      <c r="P455" s="138"/>
      <c r="Q455" s="138"/>
      <c r="R455" s="140" t="n">
        <f aca="false">J455+K455+L455+M455+N455+O455+P455+Q455</f>
        <v>0</v>
      </c>
      <c r="S455" s="163" t="str">
        <f aca="false">IF(R455,R455/I455," ")</f>
        <v> </v>
      </c>
      <c r="T455" s="145"/>
    </row>
    <row r="456" customFormat="false" ht="12.75" hidden="false" customHeight="true" outlineLevel="0" collapsed="false">
      <c r="A456" s="129" t="n">
        <v>452</v>
      </c>
      <c r="B456" s="146"/>
      <c r="C456" s="147"/>
      <c r="D456" s="147"/>
      <c r="E456" s="132"/>
      <c r="F456" s="147"/>
      <c r="G456" s="162"/>
      <c r="H456" s="150"/>
      <c r="I456" s="140" t="n">
        <f aca="false">PDA!P455</f>
        <v>0</v>
      </c>
      <c r="J456" s="138"/>
      <c r="K456" s="138"/>
      <c r="L456" s="138"/>
      <c r="M456" s="138"/>
      <c r="N456" s="138"/>
      <c r="O456" s="138"/>
      <c r="P456" s="138"/>
      <c r="Q456" s="138"/>
      <c r="R456" s="140" t="n">
        <f aca="false">J456+K456+L456+M456+N456+O456+P456+Q456</f>
        <v>0</v>
      </c>
      <c r="S456" s="163" t="str">
        <f aca="false">IF(R456,R456/I456," ")</f>
        <v> </v>
      </c>
      <c r="T456" s="145"/>
    </row>
    <row r="457" customFormat="false" ht="12.75" hidden="false" customHeight="true" outlineLevel="0" collapsed="false">
      <c r="A457" s="129" t="n">
        <v>453</v>
      </c>
      <c r="B457" s="146"/>
      <c r="C457" s="147"/>
      <c r="D457" s="147"/>
      <c r="E457" s="132"/>
      <c r="F457" s="147"/>
      <c r="G457" s="162"/>
      <c r="H457" s="150"/>
      <c r="I457" s="140" t="n">
        <f aca="false">PDA!P456</f>
        <v>0</v>
      </c>
      <c r="J457" s="138"/>
      <c r="K457" s="138"/>
      <c r="L457" s="138"/>
      <c r="M457" s="138"/>
      <c r="N457" s="138"/>
      <c r="O457" s="138"/>
      <c r="P457" s="138"/>
      <c r="Q457" s="138"/>
      <c r="R457" s="140" t="n">
        <f aca="false">J457+K457+L457+M457+N457+O457+P457+Q457</f>
        <v>0</v>
      </c>
      <c r="S457" s="163" t="str">
        <f aca="false">IF(R457,R457/I457," ")</f>
        <v> </v>
      </c>
      <c r="T457" s="145"/>
    </row>
    <row r="458" customFormat="false" ht="12.75" hidden="false" customHeight="true" outlineLevel="0" collapsed="false">
      <c r="A458" s="129" t="n">
        <v>454</v>
      </c>
      <c r="B458" s="146"/>
      <c r="C458" s="147"/>
      <c r="D458" s="147"/>
      <c r="E458" s="132"/>
      <c r="F458" s="147"/>
      <c r="G458" s="162"/>
      <c r="H458" s="150"/>
      <c r="I458" s="140" t="n">
        <f aca="false">PDA!P457</f>
        <v>0</v>
      </c>
      <c r="J458" s="138"/>
      <c r="K458" s="138"/>
      <c r="L458" s="138"/>
      <c r="M458" s="138"/>
      <c r="N458" s="138"/>
      <c r="O458" s="138"/>
      <c r="P458" s="138"/>
      <c r="Q458" s="138"/>
      <c r="R458" s="140" t="n">
        <f aca="false">J458+K458+L458+M458+N458+O458+P458+Q458</f>
        <v>0</v>
      </c>
      <c r="S458" s="163" t="str">
        <f aca="false">IF(R458,R458/I458," ")</f>
        <v> </v>
      </c>
      <c r="T458" s="145"/>
    </row>
    <row r="459" customFormat="false" ht="12.75" hidden="false" customHeight="true" outlineLevel="0" collapsed="false">
      <c r="A459" s="129" t="n">
        <v>455</v>
      </c>
      <c r="B459" s="146"/>
      <c r="C459" s="147"/>
      <c r="D459" s="147"/>
      <c r="E459" s="132"/>
      <c r="F459" s="147"/>
      <c r="G459" s="162"/>
      <c r="H459" s="150"/>
      <c r="I459" s="140" t="n">
        <f aca="false">PDA!P458</f>
        <v>0</v>
      </c>
      <c r="J459" s="138"/>
      <c r="K459" s="138"/>
      <c r="L459" s="138"/>
      <c r="M459" s="138"/>
      <c r="N459" s="138"/>
      <c r="O459" s="138"/>
      <c r="P459" s="138"/>
      <c r="Q459" s="138"/>
      <c r="R459" s="140" t="n">
        <f aca="false">J459+K459+L459+M459+N459+O459+P459+Q459</f>
        <v>0</v>
      </c>
      <c r="S459" s="163" t="str">
        <f aca="false">IF(R459,R459/I459," ")</f>
        <v> </v>
      </c>
      <c r="T459" s="145"/>
    </row>
    <row r="460" customFormat="false" ht="12.75" hidden="false" customHeight="true" outlineLevel="0" collapsed="false">
      <c r="A460" s="129" t="n">
        <v>456</v>
      </c>
      <c r="B460" s="146"/>
      <c r="C460" s="147"/>
      <c r="D460" s="147"/>
      <c r="E460" s="132"/>
      <c r="F460" s="147"/>
      <c r="G460" s="162"/>
      <c r="H460" s="150"/>
      <c r="I460" s="140" t="n">
        <f aca="false">PDA!P459</f>
        <v>0</v>
      </c>
      <c r="J460" s="138"/>
      <c r="K460" s="138"/>
      <c r="L460" s="138"/>
      <c r="M460" s="138"/>
      <c r="N460" s="138"/>
      <c r="O460" s="138"/>
      <c r="P460" s="138"/>
      <c r="Q460" s="138"/>
      <c r="R460" s="140" t="n">
        <f aca="false">J460+K460+L460+M460+N460+O460+P460+Q460</f>
        <v>0</v>
      </c>
      <c r="S460" s="163" t="str">
        <f aca="false">IF(R460,R460/I460," ")</f>
        <v> </v>
      </c>
      <c r="T460" s="145"/>
    </row>
    <row r="461" customFormat="false" ht="12.75" hidden="false" customHeight="true" outlineLevel="0" collapsed="false">
      <c r="A461" s="129" t="n">
        <v>457</v>
      </c>
      <c r="B461" s="146"/>
      <c r="C461" s="147"/>
      <c r="D461" s="147"/>
      <c r="E461" s="132"/>
      <c r="F461" s="147"/>
      <c r="G461" s="162"/>
      <c r="H461" s="150"/>
      <c r="I461" s="140" t="n">
        <f aca="false">PDA!P460</f>
        <v>0</v>
      </c>
      <c r="J461" s="138"/>
      <c r="K461" s="138"/>
      <c r="L461" s="138"/>
      <c r="M461" s="138"/>
      <c r="N461" s="138"/>
      <c r="O461" s="138"/>
      <c r="P461" s="138"/>
      <c r="Q461" s="138"/>
      <c r="R461" s="140" t="n">
        <f aca="false">J461+K461+L461+M461+N461+O461+P461+Q461</f>
        <v>0</v>
      </c>
      <c r="S461" s="163" t="str">
        <f aca="false">IF(R461,R461/I461," ")</f>
        <v> </v>
      </c>
      <c r="T461" s="145"/>
    </row>
    <row r="462" customFormat="false" ht="12.75" hidden="false" customHeight="true" outlineLevel="0" collapsed="false">
      <c r="A462" s="129" t="n">
        <v>458</v>
      </c>
      <c r="B462" s="146"/>
      <c r="C462" s="147"/>
      <c r="D462" s="147"/>
      <c r="E462" s="132"/>
      <c r="F462" s="147"/>
      <c r="G462" s="162"/>
      <c r="H462" s="150"/>
      <c r="I462" s="140" t="n">
        <f aca="false">PDA!P461</f>
        <v>0</v>
      </c>
      <c r="J462" s="138"/>
      <c r="K462" s="138"/>
      <c r="L462" s="138"/>
      <c r="M462" s="138"/>
      <c r="N462" s="138"/>
      <c r="O462" s="138"/>
      <c r="P462" s="138"/>
      <c r="Q462" s="138"/>
      <c r="R462" s="140" t="n">
        <f aca="false">J462+K462+L462+M462+N462+O462+P462+Q462</f>
        <v>0</v>
      </c>
      <c r="S462" s="163" t="str">
        <f aca="false">IF(R462,R462/I462," ")</f>
        <v> </v>
      </c>
      <c r="T462" s="145"/>
    </row>
    <row r="463" customFormat="false" ht="12.75" hidden="false" customHeight="true" outlineLevel="0" collapsed="false">
      <c r="A463" s="129" t="n">
        <v>459</v>
      </c>
      <c r="B463" s="146"/>
      <c r="C463" s="147"/>
      <c r="D463" s="147"/>
      <c r="E463" s="132"/>
      <c r="F463" s="147"/>
      <c r="G463" s="162"/>
      <c r="H463" s="150"/>
      <c r="I463" s="140" t="n">
        <f aca="false">PDA!P462</f>
        <v>0</v>
      </c>
      <c r="J463" s="138"/>
      <c r="K463" s="138"/>
      <c r="L463" s="138"/>
      <c r="M463" s="138"/>
      <c r="N463" s="138"/>
      <c r="O463" s="138"/>
      <c r="P463" s="138"/>
      <c r="Q463" s="138"/>
      <c r="R463" s="140" t="n">
        <f aca="false">J463+K463+L463+M463+N463+O463+P463+Q463</f>
        <v>0</v>
      </c>
      <c r="S463" s="163" t="str">
        <f aca="false">IF(R463,R463/I463," ")</f>
        <v> </v>
      </c>
      <c r="T463" s="145"/>
    </row>
    <row r="464" customFormat="false" ht="12.75" hidden="false" customHeight="true" outlineLevel="0" collapsed="false">
      <c r="A464" s="129" t="n">
        <v>460</v>
      </c>
      <c r="B464" s="146"/>
      <c r="C464" s="147"/>
      <c r="D464" s="147"/>
      <c r="E464" s="132"/>
      <c r="F464" s="147"/>
      <c r="G464" s="162"/>
      <c r="H464" s="150"/>
      <c r="I464" s="140" t="n">
        <f aca="false">PDA!P463</f>
        <v>0</v>
      </c>
      <c r="J464" s="138"/>
      <c r="K464" s="138"/>
      <c r="L464" s="138"/>
      <c r="M464" s="138"/>
      <c r="N464" s="138"/>
      <c r="O464" s="138"/>
      <c r="P464" s="138"/>
      <c r="Q464" s="138"/>
      <c r="R464" s="140" t="n">
        <f aca="false">J464+K464+L464+M464+N464+O464+P464+Q464</f>
        <v>0</v>
      </c>
      <c r="S464" s="163" t="str">
        <f aca="false">IF(R464,R464/I464," ")</f>
        <v> </v>
      </c>
      <c r="T464" s="145"/>
    </row>
    <row r="465" customFormat="false" ht="12.75" hidden="false" customHeight="true" outlineLevel="0" collapsed="false">
      <c r="A465" s="129" t="n">
        <v>461</v>
      </c>
      <c r="B465" s="146"/>
      <c r="C465" s="147"/>
      <c r="D465" s="147"/>
      <c r="E465" s="132"/>
      <c r="F465" s="147"/>
      <c r="G465" s="162"/>
      <c r="H465" s="150"/>
      <c r="I465" s="140" t="n">
        <f aca="false">PDA!P464</f>
        <v>0</v>
      </c>
      <c r="J465" s="138"/>
      <c r="K465" s="138"/>
      <c r="L465" s="138"/>
      <c r="M465" s="138"/>
      <c r="N465" s="138"/>
      <c r="O465" s="138"/>
      <c r="P465" s="138"/>
      <c r="Q465" s="138"/>
      <c r="R465" s="140" t="n">
        <f aca="false">J465+K465+L465+M465+N465+O465+P465+Q465</f>
        <v>0</v>
      </c>
      <c r="S465" s="163" t="str">
        <f aca="false">IF(R465,R465/I465," ")</f>
        <v> </v>
      </c>
      <c r="T465" s="145"/>
    </row>
    <row r="466" customFormat="false" ht="12.75" hidden="false" customHeight="true" outlineLevel="0" collapsed="false">
      <c r="A466" s="129" t="n">
        <v>462</v>
      </c>
      <c r="B466" s="146"/>
      <c r="C466" s="147"/>
      <c r="D466" s="147"/>
      <c r="E466" s="132"/>
      <c r="F466" s="147"/>
      <c r="G466" s="162"/>
      <c r="H466" s="150"/>
      <c r="I466" s="140" t="n">
        <f aca="false">PDA!P465</f>
        <v>0</v>
      </c>
      <c r="J466" s="138"/>
      <c r="K466" s="138"/>
      <c r="L466" s="138"/>
      <c r="M466" s="138"/>
      <c r="N466" s="138"/>
      <c r="O466" s="138"/>
      <c r="P466" s="138"/>
      <c r="Q466" s="138"/>
      <c r="R466" s="140" t="n">
        <f aca="false">J466+K466+L466+M466+N466+O466+P466+Q466</f>
        <v>0</v>
      </c>
      <c r="S466" s="163" t="str">
        <f aca="false">IF(R466,R466/I466," ")</f>
        <v> </v>
      </c>
      <c r="T466" s="145"/>
    </row>
    <row r="467" customFormat="false" ht="12.75" hidden="false" customHeight="true" outlineLevel="0" collapsed="false">
      <c r="A467" s="129" t="n">
        <v>463</v>
      </c>
      <c r="B467" s="146"/>
      <c r="C467" s="147"/>
      <c r="D467" s="147"/>
      <c r="E467" s="132"/>
      <c r="F467" s="147"/>
      <c r="G467" s="162"/>
      <c r="H467" s="150"/>
      <c r="I467" s="140" t="n">
        <f aca="false">PDA!P466</f>
        <v>0</v>
      </c>
      <c r="J467" s="138"/>
      <c r="K467" s="138"/>
      <c r="L467" s="138"/>
      <c r="M467" s="138"/>
      <c r="N467" s="138"/>
      <c r="O467" s="138"/>
      <c r="P467" s="138"/>
      <c r="Q467" s="138"/>
      <c r="R467" s="140" t="n">
        <f aca="false">J467+K467+L467+M467+N467+O467+P467+Q467</f>
        <v>0</v>
      </c>
      <c r="S467" s="163" t="str">
        <f aca="false">IF(R467,R467/I467," ")</f>
        <v> </v>
      </c>
      <c r="T467" s="145"/>
    </row>
    <row r="468" customFormat="false" ht="12.75" hidden="false" customHeight="true" outlineLevel="0" collapsed="false">
      <c r="A468" s="129" t="n">
        <v>464</v>
      </c>
      <c r="B468" s="146"/>
      <c r="C468" s="147"/>
      <c r="D468" s="147"/>
      <c r="E468" s="132"/>
      <c r="F468" s="147"/>
      <c r="G468" s="162"/>
      <c r="H468" s="150"/>
      <c r="I468" s="140" t="n">
        <f aca="false">PDA!P467</f>
        <v>0</v>
      </c>
      <c r="J468" s="138"/>
      <c r="K468" s="138"/>
      <c r="L468" s="138"/>
      <c r="M468" s="138"/>
      <c r="N468" s="138"/>
      <c r="O468" s="138"/>
      <c r="P468" s="138"/>
      <c r="Q468" s="138"/>
      <c r="R468" s="140" t="n">
        <f aca="false">J468+K468+L468+M468+N468+O468+P468+Q468</f>
        <v>0</v>
      </c>
      <c r="S468" s="163" t="str">
        <f aca="false">IF(R468,R468/I468," ")</f>
        <v> </v>
      </c>
      <c r="T468" s="145"/>
    </row>
    <row r="469" customFormat="false" ht="12.75" hidden="false" customHeight="true" outlineLevel="0" collapsed="false">
      <c r="A469" s="129" t="n">
        <v>465</v>
      </c>
      <c r="B469" s="146"/>
      <c r="C469" s="147"/>
      <c r="D469" s="147"/>
      <c r="E469" s="132"/>
      <c r="F469" s="147"/>
      <c r="G469" s="162"/>
      <c r="H469" s="150"/>
      <c r="I469" s="140" t="n">
        <f aca="false">PDA!P468</f>
        <v>0</v>
      </c>
      <c r="J469" s="138"/>
      <c r="K469" s="138"/>
      <c r="L469" s="138"/>
      <c r="M469" s="138"/>
      <c r="N469" s="138"/>
      <c r="O469" s="138"/>
      <c r="P469" s="138"/>
      <c r="Q469" s="138"/>
      <c r="R469" s="140" t="n">
        <f aca="false">J469+K469+L469+M469+N469+O469+P469+Q469</f>
        <v>0</v>
      </c>
      <c r="S469" s="163" t="str">
        <f aca="false">IF(R469,R469/I469," ")</f>
        <v> </v>
      </c>
      <c r="T469" s="145"/>
    </row>
    <row r="470" customFormat="false" ht="12.75" hidden="false" customHeight="true" outlineLevel="0" collapsed="false">
      <c r="A470" s="129" t="n">
        <v>466</v>
      </c>
      <c r="B470" s="146"/>
      <c r="C470" s="147"/>
      <c r="D470" s="147"/>
      <c r="E470" s="132"/>
      <c r="F470" s="147"/>
      <c r="G470" s="162"/>
      <c r="H470" s="150"/>
      <c r="I470" s="140" t="n">
        <f aca="false">PDA!P469</f>
        <v>0</v>
      </c>
      <c r="J470" s="138"/>
      <c r="K470" s="138"/>
      <c r="L470" s="138"/>
      <c r="M470" s="138"/>
      <c r="N470" s="138"/>
      <c r="O470" s="138"/>
      <c r="P470" s="138"/>
      <c r="Q470" s="138"/>
      <c r="R470" s="140" t="n">
        <f aca="false">J470+K470+L470+M470+N470+O470+P470+Q470</f>
        <v>0</v>
      </c>
      <c r="S470" s="163" t="str">
        <f aca="false">IF(R470,R470/I470," ")</f>
        <v> </v>
      </c>
      <c r="T470" s="145"/>
    </row>
    <row r="471" customFormat="false" ht="12.75" hidden="false" customHeight="true" outlineLevel="0" collapsed="false">
      <c r="A471" s="129" t="n">
        <v>467</v>
      </c>
      <c r="B471" s="146"/>
      <c r="C471" s="147"/>
      <c r="D471" s="147"/>
      <c r="E471" s="132"/>
      <c r="F471" s="147"/>
      <c r="G471" s="162"/>
      <c r="H471" s="150"/>
      <c r="I471" s="140" t="n">
        <f aca="false">PDA!P470</f>
        <v>0</v>
      </c>
      <c r="J471" s="138"/>
      <c r="K471" s="138"/>
      <c r="L471" s="138"/>
      <c r="M471" s="138"/>
      <c r="N471" s="138"/>
      <c r="O471" s="138"/>
      <c r="P471" s="138"/>
      <c r="Q471" s="138"/>
      <c r="R471" s="140" t="n">
        <f aca="false">J471+K471+L471+M471+N471+O471+P471+Q471</f>
        <v>0</v>
      </c>
      <c r="S471" s="163" t="str">
        <f aca="false">IF(R471,R471/I471," ")</f>
        <v> </v>
      </c>
      <c r="T471" s="145"/>
    </row>
    <row r="472" customFormat="false" ht="12.75" hidden="false" customHeight="true" outlineLevel="0" collapsed="false">
      <c r="A472" s="129" t="n">
        <v>468</v>
      </c>
      <c r="B472" s="146"/>
      <c r="C472" s="147"/>
      <c r="D472" s="147"/>
      <c r="E472" s="132"/>
      <c r="F472" s="147"/>
      <c r="G472" s="162"/>
      <c r="H472" s="150"/>
      <c r="I472" s="140" t="n">
        <f aca="false">PDA!P471</f>
        <v>0</v>
      </c>
      <c r="J472" s="138"/>
      <c r="K472" s="138"/>
      <c r="L472" s="138"/>
      <c r="M472" s="138"/>
      <c r="N472" s="138"/>
      <c r="O472" s="138"/>
      <c r="P472" s="138"/>
      <c r="Q472" s="138"/>
      <c r="R472" s="140" t="n">
        <f aca="false">J472+K472+L472+M472+N472+O472+P472+Q472</f>
        <v>0</v>
      </c>
      <c r="S472" s="163" t="str">
        <f aca="false">IF(R472,R472/I472," ")</f>
        <v> </v>
      </c>
      <c r="T472" s="145"/>
    </row>
    <row r="473" customFormat="false" ht="12.75" hidden="false" customHeight="true" outlineLevel="0" collapsed="false">
      <c r="A473" s="129" t="n">
        <v>469</v>
      </c>
      <c r="B473" s="146"/>
      <c r="C473" s="147"/>
      <c r="D473" s="147"/>
      <c r="E473" s="132"/>
      <c r="F473" s="147"/>
      <c r="G473" s="162"/>
      <c r="H473" s="150"/>
      <c r="I473" s="140" t="n">
        <f aca="false">PDA!P472</f>
        <v>0</v>
      </c>
      <c r="J473" s="138"/>
      <c r="K473" s="138"/>
      <c r="L473" s="138"/>
      <c r="M473" s="138"/>
      <c r="N473" s="138"/>
      <c r="O473" s="138"/>
      <c r="P473" s="138"/>
      <c r="Q473" s="138"/>
      <c r="R473" s="140" t="n">
        <f aca="false">J473+K473+L473+M473+N473+O473+P473+Q473</f>
        <v>0</v>
      </c>
      <c r="S473" s="163" t="str">
        <f aca="false">IF(R473,R473/I473," ")</f>
        <v> </v>
      </c>
      <c r="T473" s="145"/>
    </row>
    <row r="474" customFormat="false" ht="12.75" hidden="false" customHeight="true" outlineLevel="0" collapsed="false">
      <c r="A474" s="129" t="n">
        <v>470</v>
      </c>
      <c r="B474" s="146"/>
      <c r="C474" s="147"/>
      <c r="D474" s="147"/>
      <c r="E474" s="132"/>
      <c r="F474" s="147"/>
      <c r="G474" s="162"/>
      <c r="H474" s="150"/>
      <c r="I474" s="140" t="n">
        <f aca="false">PDA!P473</f>
        <v>0</v>
      </c>
      <c r="J474" s="138"/>
      <c r="K474" s="138"/>
      <c r="L474" s="138"/>
      <c r="M474" s="138"/>
      <c r="N474" s="138"/>
      <c r="O474" s="138"/>
      <c r="P474" s="138"/>
      <c r="Q474" s="138"/>
      <c r="R474" s="140" t="n">
        <f aca="false">J474+K474+L474+M474+N474+O474+P474+Q474</f>
        <v>0</v>
      </c>
      <c r="S474" s="163" t="str">
        <f aca="false">IF(R474,R474/I474," ")</f>
        <v> </v>
      </c>
      <c r="T474" s="145"/>
    </row>
    <row r="475" customFormat="false" ht="12.75" hidden="false" customHeight="true" outlineLevel="0" collapsed="false">
      <c r="A475" s="129" t="n">
        <v>471</v>
      </c>
      <c r="B475" s="146"/>
      <c r="C475" s="147"/>
      <c r="D475" s="147"/>
      <c r="E475" s="132"/>
      <c r="F475" s="147"/>
      <c r="G475" s="162"/>
      <c r="H475" s="150"/>
      <c r="I475" s="140" t="n">
        <f aca="false">PDA!P474</f>
        <v>0</v>
      </c>
      <c r="J475" s="138"/>
      <c r="K475" s="138"/>
      <c r="L475" s="138"/>
      <c r="M475" s="138"/>
      <c r="N475" s="138"/>
      <c r="O475" s="138"/>
      <c r="P475" s="138"/>
      <c r="Q475" s="138"/>
      <c r="R475" s="140" t="n">
        <f aca="false">J475+K475+L475+M475+N475+O475+P475+Q475</f>
        <v>0</v>
      </c>
      <c r="S475" s="163" t="str">
        <f aca="false">IF(R475,R475/I475," ")</f>
        <v> </v>
      </c>
      <c r="T475" s="145"/>
    </row>
    <row r="476" customFormat="false" ht="12.75" hidden="false" customHeight="true" outlineLevel="0" collapsed="false">
      <c r="A476" s="129" t="n">
        <v>472</v>
      </c>
      <c r="B476" s="146"/>
      <c r="C476" s="147"/>
      <c r="D476" s="147"/>
      <c r="E476" s="132"/>
      <c r="F476" s="147"/>
      <c r="G476" s="162"/>
      <c r="H476" s="150"/>
      <c r="I476" s="140" t="n">
        <f aca="false">PDA!P475</f>
        <v>0</v>
      </c>
      <c r="J476" s="138"/>
      <c r="K476" s="138"/>
      <c r="L476" s="138"/>
      <c r="M476" s="138"/>
      <c r="N476" s="138"/>
      <c r="O476" s="138"/>
      <c r="P476" s="138"/>
      <c r="Q476" s="138"/>
      <c r="R476" s="140" t="n">
        <f aca="false">J476+K476+L476+M476+N476+O476+P476+Q476</f>
        <v>0</v>
      </c>
      <c r="S476" s="163" t="str">
        <f aca="false">IF(R476,R476/I476," ")</f>
        <v> </v>
      </c>
      <c r="T476" s="145"/>
    </row>
    <row r="477" customFormat="false" ht="12.75" hidden="false" customHeight="true" outlineLevel="0" collapsed="false">
      <c r="A477" s="129" t="n">
        <v>473</v>
      </c>
      <c r="B477" s="146"/>
      <c r="C477" s="147"/>
      <c r="D477" s="147"/>
      <c r="E477" s="132"/>
      <c r="F477" s="147"/>
      <c r="G477" s="162"/>
      <c r="H477" s="150"/>
      <c r="I477" s="140" t="n">
        <f aca="false">PDA!P476</f>
        <v>0</v>
      </c>
      <c r="J477" s="138"/>
      <c r="K477" s="138"/>
      <c r="L477" s="138"/>
      <c r="M477" s="138"/>
      <c r="N477" s="138"/>
      <c r="O477" s="138"/>
      <c r="P477" s="138"/>
      <c r="Q477" s="138"/>
      <c r="R477" s="140" t="n">
        <f aca="false">J477+K477+L477+M477+N477+O477+P477+Q477</f>
        <v>0</v>
      </c>
      <c r="S477" s="163" t="str">
        <f aca="false">IF(R477,R477/I477," ")</f>
        <v> </v>
      </c>
      <c r="T477" s="145"/>
    </row>
    <row r="478" customFormat="false" ht="12.75" hidden="false" customHeight="true" outlineLevel="0" collapsed="false">
      <c r="A478" s="129" t="n">
        <v>474</v>
      </c>
      <c r="B478" s="146"/>
      <c r="C478" s="147"/>
      <c r="D478" s="147"/>
      <c r="E478" s="132"/>
      <c r="F478" s="147"/>
      <c r="G478" s="162"/>
      <c r="H478" s="150"/>
      <c r="I478" s="140" t="n">
        <f aca="false">PDA!P477</f>
        <v>0</v>
      </c>
      <c r="J478" s="138"/>
      <c r="K478" s="138"/>
      <c r="L478" s="138"/>
      <c r="M478" s="138"/>
      <c r="N478" s="138"/>
      <c r="O478" s="138"/>
      <c r="P478" s="138"/>
      <c r="Q478" s="138"/>
      <c r="R478" s="140" t="n">
        <f aca="false">J478+K478+L478+M478+N478+O478+P478+Q478</f>
        <v>0</v>
      </c>
      <c r="S478" s="163" t="str">
        <f aca="false">IF(R478,R478/I478," ")</f>
        <v> </v>
      </c>
      <c r="T478" s="145"/>
    </row>
    <row r="479" customFormat="false" ht="12.75" hidden="false" customHeight="true" outlineLevel="0" collapsed="false">
      <c r="A479" s="129" t="n">
        <v>475</v>
      </c>
      <c r="B479" s="146"/>
      <c r="C479" s="147"/>
      <c r="D479" s="147"/>
      <c r="E479" s="132"/>
      <c r="F479" s="147"/>
      <c r="G479" s="162"/>
      <c r="H479" s="150"/>
      <c r="I479" s="140" t="n">
        <f aca="false">PDA!P478</f>
        <v>0</v>
      </c>
      <c r="J479" s="138"/>
      <c r="K479" s="138"/>
      <c r="L479" s="138"/>
      <c r="M479" s="138"/>
      <c r="N479" s="138"/>
      <c r="O479" s="138"/>
      <c r="P479" s="138"/>
      <c r="Q479" s="138"/>
      <c r="R479" s="140" t="n">
        <f aca="false">J479+K479+L479+M479+N479+O479+P479+Q479</f>
        <v>0</v>
      </c>
      <c r="S479" s="163" t="str">
        <f aca="false">IF(R479,R479/I479," ")</f>
        <v> </v>
      </c>
      <c r="T479" s="145"/>
    </row>
    <row r="480" customFormat="false" ht="12.75" hidden="false" customHeight="true" outlineLevel="0" collapsed="false">
      <c r="A480" s="129" t="n">
        <v>476</v>
      </c>
      <c r="B480" s="146"/>
      <c r="C480" s="147"/>
      <c r="D480" s="147"/>
      <c r="E480" s="132"/>
      <c r="F480" s="147"/>
      <c r="G480" s="162"/>
      <c r="H480" s="150"/>
      <c r="I480" s="140" t="n">
        <f aca="false">PDA!P479</f>
        <v>0</v>
      </c>
      <c r="J480" s="138"/>
      <c r="K480" s="138"/>
      <c r="L480" s="138"/>
      <c r="M480" s="138"/>
      <c r="N480" s="138"/>
      <c r="O480" s="138"/>
      <c r="P480" s="138"/>
      <c r="Q480" s="138"/>
      <c r="R480" s="140" t="n">
        <f aca="false">J480+K480+L480+M480+N480+O480+P480+Q480</f>
        <v>0</v>
      </c>
      <c r="S480" s="163" t="str">
        <f aca="false">IF(R480,R480/I480," ")</f>
        <v> </v>
      </c>
      <c r="T480" s="145"/>
    </row>
    <row r="481" customFormat="false" ht="12.75" hidden="false" customHeight="true" outlineLevel="0" collapsed="false">
      <c r="A481" s="129" t="n">
        <v>477</v>
      </c>
      <c r="B481" s="146"/>
      <c r="C481" s="147"/>
      <c r="D481" s="147"/>
      <c r="E481" s="132"/>
      <c r="F481" s="147"/>
      <c r="G481" s="162"/>
      <c r="H481" s="150"/>
      <c r="I481" s="140" t="n">
        <f aca="false">PDA!P480</f>
        <v>0</v>
      </c>
      <c r="J481" s="138"/>
      <c r="K481" s="138"/>
      <c r="L481" s="138"/>
      <c r="M481" s="138"/>
      <c r="N481" s="138"/>
      <c r="O481" s="138"/>
      <c r="P481" s="138"/>
      <c r="Q481" s="138"/>
      <c r="R481" s="140" t="n">
        <f aca="false">J481+K481+L481+M481+N481+O481+P481+Q481</f>
        <v>0</v>
      </c>
      <c r="S481" s="163" t="str">
        <f aca="false">IF(R481,R481/I481," ")</f>
        <v> </v>
      </c>
      <c r="T481" s="145"/>
    </row>
    <row r="482" customFormat="false" ht="12.75" hidden="false" customHeight="true" outlineLevel="0" collapsed="false">
      <c r="A482" s="129" t="n">
        <v>478</v>
      </c>
      <c r="B482" s="146"/>
      <c r="C482" s="147"/>
      <c r="D482" s="147"/>
      <c r="E482" s="132"/>
      <c r="F482" s="147"/>
      <c r="G482" s="162"/>
      <c r="H482" s="150"/>
      <c r="I482" s="140" t="n">
        <f aca="false">PDA!P481</f>
        <v>0</v>
      </c>
      <c r="J482" s="138"/>
      <c r="K482" s="138"/>
      <c r="L482" s="138"/>
      <c r="M482" s="138"/>
      <c r="N482" s="138"/>
      <c r="O482" s="138"/>
      <c r="P482" s="138"/>
      <c r="Q482" s="138"/>
      <c r="R482" s="140" t="n">
        <f aca="false">J482+K482+L482+M482+N482+O482+P482+Q482</f>
        <v>0</v>
      </c>
      <c r="S482" s="163" t="str">
        <f aca="false">IF(R482,R482/I482," ")</f>
        <v> </v>
      </c>
      <c r="T482" s="145"/>
    </row>
    <row r="483" customFormat="false" ht="12.75" hidden="false" customHeight="true" outlineLevel="0" collapsed="false">
      <c r="A483" s="129" t="n">
        <v>479</v>
      </c>
      <c r="B483" s="146"/>
      <c r="C483" s="147"/>
      <c r="D483" s="147"/>
      <c r="E483" s="132"/>
      <c r="F483" s="147"/>
      <c r="G483" s="162"/>
      <c r="H483" s="150"/>
      <c r="I483" s="140" t="n">
        <f aca="false">PDA!P482</f>
        <v>0</v>
      </c>
      <c r="J483" s="138"/>
      <c r="K483" s="138"/>
      <c r="L483" s="138"/>
      <c r="M483" s="138"/>
      <c r="N483" s="138"/>
      <c r="O483" s="138"/>
      <c r="P483" s="138"/>
      <c r="Q483" s="138"/>
      <c r="R483" s="140" t="n">
        <f aca="false">J483+K483+L483+M483+N483+O483+P483+Q483</f>
        <v>0</v>
      </c>
      <c r="S483" s="163" t="str">
        <f aca="false">IF(R483,R483/I483," ")</f>
        <v> </v>
      </c>
      <c r="T483" s="145"/>
    </row>
    <row r="484" customFormat="false" ht="12.75" hidden="false" customHeight="true" outlineLevel="0" collapsed="false">
      <c r="A484" s="129" t="n">
        <v>480</v>
      </c>
      <c r="B484" s="146"/>
      <c r="C484" s="147"/>
      <c r="D484" s="147"/>
      <c r="E484" s="132"/>
      <c r="F484" s="147"/>
      <c r="G484" s="162"/>
      <c r="H484" s="150"/>
      <c r="I484" s="140" t="n">
        <f aca="false">PDA!P483</f>
        <v>0</v>
      </c>
      <c r="J484" s="138"/>
      <c r="K484" s="138"/>
      <c r="L484" s="138"/>
      <c r="M484" s="138"/>
      <c r="N484" s="138"/>
      <c r="O484" s="138"/>
      <c r="P484" s="138"/>
      <c r="Q484" s="138"/>
      <c r="R484" s="140" t="n">
        <f aca="false">J484+K484+L484+M484+N484+O484+P484+Q484</f>
        <v>0</v>
      </c>
      <c r="S484" s="163" t="str">
        <f aca="false">IF(R484,R484/I484," ")</f>
        <v> </v>
      </c>
      <c r="T484" s="145"/>
    </row>
    <row r="485" customFormat="false" ht="12.75" hidden="false" customHeight="true" outlineLevel="0" collapsed="false">
      <c r="A485" s="129" t="n">
        <v>481</v>
      </c>
      <c r="B485" s="146"/>
      <c r="C485" s="147"/>
      <c r="D485" s="147"/>
      <c r="E485" s="132"/>
      <c r="F485" s="147"/>
      <c r="G485" s="162"/>
      <c r="H485" s="150"/>
      <c r="I485" s="140" t="n">
        <f aca="false">PDA!P484</f>
        <v>0</v>
      </c>
      <c r="J485" s="138"/>
      <c r="K485" s="138"/>
      <c r="L485" s="138"/>
      <c r="M485" s="138"/>
      <c r="N485" s="138"/>
      <c r="O485" s="138"/>
      <c r="P485" s="138"/>
      <c r="Q485" s="138"/>
      <c r="R485" s="140" t="n">
        <f aca="false">J485+K485+L485+M485+N485+O485+P485+Q485</f>
        <v>0</v>
      </c>
      <c r="S485" s="163" t="str">
        <f aca="false">IF(R485,R485/I485," ")</f>
        <v> </v>
      </c>
      <c r="T485" s="145"/>
    </row>
    <row r="486" customFormat="false" ht="12.75" hidden="false" customHeight="true" outlineLevel="0" collapsed="false">
      <c r="A486" s="129" t="n">
        <v>482</v>
      </c>
      <c r="B486" s="146"/>
      <c r="C486" s="147"/>
      <c r="D486" s="147"/>
      <c r="E486" s="132"/>
      <c r="F486" s="147"/>
      <c r="G486" s="162"/>
      <c r="H486" s="150"/>
      <c r="I486" s="140" t="n">
        <f aca="false">PDA!P485</f>
        <v>0</v>
      </c>
      <c r="J486" s="138"/>
      <c r="K486" s="138"/>
      <c r="L486" s="138"/>
      <c r="M486" s="138"/>
      <c r="N486" s="138"/>
      <c r="O486" s="138"/>
      <c r="P486" s="138"/>
      <c r="Q486" s="138"/>
      <c r="R486" s="140" t="n">
        <f aca="false">J486+K486+L486+M486+N486+O486+P486+Q486</f>
        <v>0</v>
      </c>
      <c r="S486" s="163" t="str">
        <f aca="false">IF(R486,R486/I486," ")</f>
        <v> </v>
      </c>
      <c r="T486" s="145"/>
    </row>
    <row r="487" customFormat="false" ht="12.75" hidden="false" customHeight="true" outlineLevel="0" collapsed="false">
      <c r="A487" s="129" t="n">
        <v>483</v>
      </c>
      <c r="B487" s="146"/>
      <c r="C487" s="147"/>
      <c r="D487" s="147"/>
      <c r="E487" s="132"/>
      <c r="F487" s="147"/>
      <c r="G487" s="162"/>
      <c r="H487" s="150"/>
      <c r="I487" s="140" t="n">
        <f aca="false">PDA!P486</f>
        <v>0</v>
      </c>
      <c r="J487" s="138"/>
      <c r="K487" s="138"/>
      <c r="L487" s="138"/>
      <c r="M487" s="138"/>
      <c r="N487" s="138"/>
      <c r="O487" s="138"/>
      <c r="P487" s="138"/>
      <c r="Q487" s="138"/>
      <c r="R487" s="140" t="n">
        <f aca="false">J487+K487+L487+M487+N487+O487+P487+Q487</f>
        <v>0</v>
      </c>
      <c r="S487" s="163" t="str">
        <f aca="false">IF(R487,R487/I487," ")</f>
        <v> </v>
      </c>
      <c r="T487" s="145"/>
    </row>
    <row r="488" customFormat="false" ht="12.75" hidden="false" customHeight="true" outlineLevel="0" collapsed="false">
      <c r="A488" s="129" t="n">
        <v>484</v>
      </c>
      <c r="B488" s="146"/>
      <c r="C488" s="147"/>
      <c r="D488" s="147"/>
      <c r="E488" s="132"/>
      <c r="F488" s="147"/>
      <c r="G488" s="162"/>
      <c r="H488" s="150"/>
      <c r="I488" s="140" t="n">
        <f aca="false">PDA!P487</f>
        <v>0</v>
      </c>
      <c r="J488" s="138"/>
      <c r="K488" s="138"/>
      <c r="L488" s="138"/>
      <c r="M488" s="138"/>
      <c r="N488" s="138"/>
      <c r="O488" s="138"/>
      <c r="P488" s="138"/>
      <c r="Q488" s="138"/>
      <c r="R488" s="140" t="n">
        <f aca="false">J488+K488+L488+M488+N488+O488+P488+Q488</f>
        <v>0</v>
      </c>
      <c r="S488" s="163" t="str">
        <f aca="false">IF(R488,R488/I488," ")</f>
        <v> </v>
      </c>
      <c r="T488" s="145"/>
    </row>
    <row r="489" customFormat="false" ht="12.75" hidden="false" customHeight="true" outlineLevel="0" collapsed="false">
      <c r="A489" s="129" t="n">
        <v>485</v>
      </c>
      <c r="B489" s="146"/>
      <c r="C489" s="147"/>
      <c r="D489" s="147"/>
      <c r="E489" s="132"/>
      <c r="F489" s="147"/>
      <c r="G489" s="162"/>
      <c r="H489" s="150"/>
      <c r="I489" s="140" t="n">
        <f aca="false">PDA!P488</f>
        <v>0</v>
      </c>
      <c r="J489" s="138"/>
      <c r="K489" s="138"/>
      <c r="L489" s="138"/>
      <c r="M489" s="138"/>
      <c r="N489" s="138"/>
      <c r="O489" s="138"/>
      <c r="P489" s="138"/>
      <c r="Q489" s="138"/>
      <c r="R489" s="140" t="n">
        <f aca="false">J489+K489+L489+M489+N489+O489+P489+Q489</f>
        <v>0</v>
      </c>
      <c r="S489" s="163" t="str">
        <f aca="false">IF(R489,R489/I489," ")</f>
        <v> </v>
      </c>
      <c r="T489" s="145"/>
    </row>
    <row r="490" customFormat="false" ht="12.75" hidden="false" customHeight="true" outlineLevel="0" collapsed="false">
      <c r="A490" s="129" t="n">
        <v>486</v>
      </c>
      <c r="B490" s="146"/>
      <c r="C490" s="147"/>
      <c r="D490" s="147"/>
      <c r="E490" s="132"/>
      <c r="F490" s="147"/>
      <c r="G490" s="162"/>
      <c r="H490" s="150"/>
      <c r="I490" s="140" t="n">
        <f aca="false">PDA!P489</f>
        <v>0</v>
      </c>
      <c r="J490" s="138"/>
      <c r="K490" s="138"/>
      <c r="L490" s="138"/>
      <c r="M490" s="138"/>
      <c r="N490" s="138"/>
      <c r="O490" s="138"/>
      <c r="P490" s="138"/>
      <c r="Q490" s="138"/>
      <c r="R490" s="140" t="n">
        <f aca="false">J490+K490+L490+M490+N490+O490+P490+Q490</f>
        <v>0</v>
      </c>
      <c r="S490" s="163" t="str">
        <f aca="false">IF(R490,R490/I490," ")</f>
        <v> </v>
      </c>
      <c r="T490" s="145"/>
    </row>
    <row r="491" customFormat="false" ht="12.75" hidden="false" customHeight="true" outlineLevel="0" collapsed="false">
      <c r="A491" s="129" t="n">
        <v>487</v>
      </c>
      <c r="B491" s="146"/>
      <c r="C491" s="147"/>
      <c r="D491" s="147"/>
      <c r="E491" s="132"/>
      <c r="F491" s="147"/>
      <c r="G491" s="162"/>
      <c r="H491" s="150"/>
      <c r="I491" s="140" t="n">
        <f aca="false">PDA!P490</f>
        <v>0</v>
      </c>
      <c r="J491" s="138"/>
      <c r="K491" s="138"/>
      <c r="L491" s="138"/>
      <c r="M491" s="138"/>
      <c r="N491" s="138"/>
      <c r="O491" s="138"/>
      <c r="P491" s="138"/>
      <c r="Q491" s="138"/>
      <c r="R491" s="140" t="n">
        <f aca="false">J491+K491+L491+M491+N491+O491+P491+Q491</f>
        <v>0</v>
      </c>
      <c r="S491" s="163" t="str">
        <f aca="false">IF(R491,R491/I491," ")</f>
        <v> </v>
      </c>
      <c r="T491" s="145"/>
    </row>
    <row r="492" customFormat="false" ht="12.75" hidden="false" customHeight="true" outlineLevel="0" collapsed="false">
      <c r="A492" s="129" t="n">
        <v>488</v>
      </c>
      <c r="B492" s="146"/>
      <c r="C492" s="147"/>
      <c r="D492" s="147"/>
      <c r="E492" s="132"/>
      <c r="F492" s="147"/>
      <c r="G492" s="162"/>
      <c r="H492" s="150"/>
      <c r="I492" s="140" t="n">
        <f aca="false">PDA!P491</f>
        <v>0</v>
      </c>
      <c r="J492" s="138"/>
      <c r="K492" s="138"/>
      <c r="L492" s="138"/>
      <c r="M492" s="138"/>
      <c r="N492" s="138"/>
      <c r="O492" s="138"/>
      <c r="P492" s="138"/>
      <c r="Q492" s="138"/>
      <c r="R492" s="140" t="n">
        <f aca="false">J492+K492+L492+M492+N492+O492+P492+Q492</f>
        <v>0</v>
      </c>
      <c r="S492" s="163" t="str">
        <f aca="false">IF(R492,R492/I492," ")</f>
        <v> </v>
      </c>
      <c r="T492" s="145"/>
    </row>
    <row r="493" customFormat="false" ht="12.75" hidden="false" customHeight="true" outlineLevel="0" collapsed="false">
      <c r="A493" s="129" t="n">
        <v>489</v>
      </c>
      <c r="B493" s="146"/>
      <c r="C493" s="147"/>
      <c r="D493" s="147"/>
      <c r="E493" s="132"/>
      <c r="F493" s="147"/>
      <c r="G493" s="162"/>
      <c r="H493" s="150"/>
      <c r="I493" s="140" t="n">
        <f aca="false">PDA!P492</f>
        <v>0</v>
      </c>
      <c r="J493" s="138"/>
      <c r="K493" s="138"/>
      <c r="L493" s="138"/>
      <c r="M493" s="138"/>
      <c r="N493" s="138"/>
      <c r="O493" s="138"/>
      <c r="P493" s="138"/>
      <c r="Q493" s="138"/>
      <c r="R493" s="140" t="n">
        <f aca="false">J493+K493+L493+M493+N493+O493+P493+Q493</f>
        <v>0</v>
      </c>
      <c r="S493" s="163" t="str">
        <f aca="false">IF(R493,R493/I493," ")</f>
        <v> </v>
      </c>
      <c r="T493" s="145"/>
    </row>
    <row r="494" customFormat="false" ht="12.75" hidden="false" customHeight="true" outlineLevel="0" collapsed="false">
      <c r="A494" s="129" t="n">
        <v>490</v>
      </c>
      <c r="B494" s="146"/>
      <c r="C494" s="147"/>
      <c r="D494" s="147"/>
      <c r="E494" s="132"/>
      <c r="F494" s="147"/>
      <c r="G494" s="162"/>
      <c r="H494" s="150"/>
      <c r="I494" s="140" t="n">
        <f aca="false">PDA!P493</f>
        <v>0</v>
      </c>
      <c r="J494" s="138"/>
      <c r="K494" s="138"/>
      <c r="L494" s="138"/>
      <c r="M494" s="138"/>
      <c r="N494" s="138"/>
      <c r="O494" s="138"/>
      <c r="P494" s="138"/>
      <c r="Q494" s="138"/>
      <c r="R494" s="140" t="n">
        <f aca="false">J494+K494+L494+M494+N494+O494+P494+Q494</f>
        <v>0</v>
      </c>
      <c r="S494" s="163" t="str">
        <f aca="false">IF(R494,R494/I494," ")</f>
        <v> </v>
      </c>
      <c r="T494" s="145"/>
    </row>
    <row r="495" customFormat="false" ht="12.75" hidden="false" customHeight="true" outlineLevel="0" collapsed="false">
      <c r="A495" s="129" t="n">
        <v>491</v>
      </c>
      <c r="B495" s="146"/>
      <c r="C495" s="147"/>
      <c r="D495" s="147"/>
      <c r="E495" s="132"/>
      <c r="F495" s="147"/>
      <c r="G495" s="162"/>
      <c r="H495" s="150"/>
      <c r="I495" s="140" t="n">
        <f aca="false">PDA!P494</f>
        <v>0</v>
      </c>
      <c r="J495" s="138"/>
      <c r="K495" s="138"/>
      <c r="L495" s="138"/>
      <c r="M495" s="138"/>
      <c r="N495" s="138"/>
      <c r="O495" s="138"/>
      <c r="P495" s="138"/>
      <c r="Q495" s="138"/>
      <c r="R495" s="140" t="n">
        <f aca="false">J495+K495+L495+M495+N495+O495+P495+Q495</f>
        <v>0</v>
      </c>
      <c r="S495" s="163" t="str">
        <f aca="false">IF(R495,R495/I495," ")</f>
        <v> </v>
      </c>
      <c r="T495" s="145"/>
    </row>
    <row r="496" customFormat="false" ht="12.75" hidden="false" customHeight="true" outlineLevel="0" collapsed="false">
      <c r="A496" s="129" t="n">
        <v>492</v>
      </c>
      <c r="B496" s="146"/>
      <c r="C496" s="147"/>
      <c r="D496" s="147"/>
      <c r="E496" s="132"/>
      <c r="F496" s="147"/>
      <c r="G496" s="162"/>
      <c r="H496" s="150"/>
      <c r="I496" s="140" t="n">
        <f aca="false">PDA!P495</f>
        <v>0</v>
      </c>
      <c r="J496" s="138"/>
      <c r="K496" s="138"/>
      <c r="L496" s="138"/>
      <c r="M496" s="138"/>
      <c r="N496" s="138"/>
      <c r="O496" s="138"/>
      <c r="P496" s="138"/>
      <c r="Q496" s="138"/>
      <c r="R496" s="140" t="n">
        <f aca="false">J496+K496+L496+M496+N496+O496+P496+Q496</f>
        <v>0</v>
      </c>
      <c r="S496" s="163" t="str">
        <f aca="false">IF(R496,R496/I496," ")</f>
        <v> </v>
      </c>
      <c r="T496" s="145"/>
    </row>
    <row r="497" customFormat="false" ht="12.75" hidden="false" customHeight="true" outlineLevel="0" collapsed="false">
      <c r="A497" s="129" t="n">
        <v>493</v>
      </c>
      <c r="B497" s="146"/>
      <c r="C497" s="147"/>
      <c r="D497" s="147"/>
      <c r="E497" s="132"/>
      <c r="F497" s="147"/>
      <c r="G497" s="162"/>
      <c r="H497" s="150"/>
      <c r="I497" s="140" t="n">
        <f aca="false">PDA!P496</f>
        <v>0</v>
      </c>
      <c r="J497" s="138"/>
      <c r="K497" s="138"/>
      <c r="L497" s="138"/>
      <c r="M497" s="138"/>
      <c r="N497" s="138"/>
      <c r="O497" s="138"/>
      <c r="P497" s="138"/>
      <c r="Q497" s="138"/>
      <c r="R497" s="140" t="n">
        <f aca="false">J497+K497+L497+M497+N497+O497+P497+Q497</f>
        <v>0</v>
      </c>
      <c r="S497" s="163" t="str">
        <f aca="false">IF(R497,R497/I497," ")</f>
        <v> </v>
      </c>
      <c r="T497" s="145"/>
    </row>
    <row r="498" customFormat="false" ht="12.75" hidden="false" customHeight="true" outlineLevel="0" collapsed="false">
      <c r="A498" s="129" t="n">
        <v>494</v>
      </c>
      <c r="B498" s="146"/>
      <c r="C498" s="147"/>
      <c r="D498" s="147"/>
      <c r="E498" s="132"/>
      <c r="F498" s="147"/>
      <c r="G498" s="162"/>
      <c r="H498" s="150"/>
      <c r="I498" s="140" t="n">
        <f aca="false">PDA!P497</f>
        <v>0</v>
      </c>
      <c r="J498" s="138"/>
      <c r="K498" s="138"/>
      <c r="L498" s="138"/>
      <c r="M498" s="138"/>
      <c r="N498" s="138"/>
      <c r="O498" s="138"/>
      <c r="P498" s="138"/>
      <c r="Q498" s="138"/>
      <c r="R498" s="140" t="n">
        <f aca="false">J498+K498+L498+M498+N498+O498+P498+Q498</f>
        <v>0</v>
      </c>
      <c r="S498" s="163" t="str">
        <f aca="false">IF(R498,R498/I498," ")</f>
        <v> </v>
      </c>
      <c r="T498" s="145"/>
    </row>
    <row r="499" customFormat="false" ht="12.75" hidden="false" customHeight="true" outlineLevel="0" collapsed="false">
      <c r="A499" s="129" t="n">
        <v>495</v>
      </c>
      <c r="B499" s="146"/>
      <c r="C499" s="147"/>
      <c r="D499" s="147"/>
      <c r="E499" s="132"/>
      <c r="F499" s="147"/>
      <c r="G499" s="162"/>
      <c r="H499" s="150"/>
      <c r="I499" s="140" t="n">
        <f aca="false">PDA!P498</f>
        <v>0</v>
      </c>
      <c r="J499" s="138"/>
      <c r="K499" s="138"/>
      <c r="L499" s="138"/>
      <c r="M499" s="138"/>
      <c r="N499" s="138"/>
      <c r="O499" s="138"/>
      <c r="P499" s="138"/>
      <c r="Q499" s="138"/>
      <c r="R499" s="140" t="n">
        <f aca="false">J499+K499+L499+M499+N499+O499+P499+Q499</f>
        <v>0</v>
      </c>
      <c r="S499" s="163" t="str">
        <f aca="false">IF(R499,R499/I499," ")</f>
        <v> </v>
      </c>
      <c r="T499" s="145"/>
    </row>
    <row r="500" customFormat="false" ht="12.75" hidden="false" customHeight="true" outlineLevel="0" collapsed="false">
      <c r="A500" s="129" t="n">
        <v>496</v>
      </c>
      <c r="B500" s="146"/>
      <c r="C500" s="147"/>
      <c r="D500" s="147"/>
      <c r="E500" s="132"/>
      <c r="F500" s="147"/>
      <c r="G500" s="162"/>
      <c r="H500" s="150"/>
      <c r="I500" s="140" t="n">
        <f aca="false">PDA!P499</f>
        <v>0</v>
      </c>
      <c r="J500" s="138"/>
      <c r="K500" s="138"/>
      <c r="L500" s="138"/>
      <c r="M500" s="138"/>
      <c r="N500" s="138"/>
      <c r="O500" s="138"/>
      <c r="P500" s="138"/>
      <c r="Q500" s="138"/>
      <c r="R500" s="140" t="n">
        <f aca="false">J500+K500+L500+M500+N500+O500+P500+Q500</f>
        <v>0</v>
      </c>
      <c r="S500" s="163" t="str">
        <f aca="false">IF(R500,R500/I500," ")</f>
        <v> </v>
      </c>
      <c r="T500" s="145"/>
    </row>
    <row r="501" customFormat="false" ht="12.75" hidden="false" customHeight="true" outlineLevel="0" collapsed="false">
      <c r="A501" s="129" t="n">
        <v>497</v>
      </c>
      <c r="B501" s="146"/>
      <c r="C501" s="147"/>
      <c r="D501" s="147"/>
      <c r="E501" s="132"/>
      <c r="F501" s="147"/>
      <c r="G501" s="162"/>
      <c r="H501" s="150"/>
      <c r="I501" s="140" t="n">
        <f aca="false">PDA!P500</f>
        <v>0</v>
      </c>
      <c r="J501" s="138"/>
      <c r="K501" s="138"/>
      <c r="L501" s="138"/>
      <c r="M501" s="138"/>
      <c r="N501" s="138"/>
      <c r="O501" s="138"/>
      <c r="P501" s="138"/>
      <c r="Q501" s="138"/>
      <c r="R501" s="140" t="n">
        <f aca="false">J501+K501+L501+M501+N501+O501+P501+Q501</f>
        <v>0</v>
      </c>
      <c r="S501" s="163" t="str">
        <f aca="false">IF(R501,R501/I501," ")</f>
        <v> </v>
      </c>
      <c r="T501" s="145"/>
    </row>
    <row r="502" customFormat="false" ht="12.75" hidden="false" customHeight="true" outlineLevel="0" collapsed="false">
      <c r="A502" s="129" t="n">
        <v>498</v>
      </c>
      <c r="B502" s="146"/>
      <c r="C502" s="147"/>
      <c r="D502" s="147"/>
      <c r="E502" s="132"/>
      <c r="F502" s="147"/>
      <c r="G502" s="162"/>
      <c r="H502" s="150"/>
      <c r="I502" s="140" t="n">
        <f aca="false">PDA!P501</f>
        <v>0</v>
      </c>
      <c r="J502" s="138"/>
      <c r="K502" s="138"/>
      <c r="L502" s="138"/>
      <c r="M502" s="138"/>
      <c r="N502" s="138"/>
      <c r="O502" s="138"/>
      <c r="P502" s="138"/>
      <c r="Q502" s="138"/>
      <c r="R502" s="140" t="n">
        <f aca="false">J502+K502+L502+M502+N502+O502+P502+Q502</f>
        <v>0</v>
      </c>
      <c r="S502" s="163" t="str">
        <f aca="false">IF(R502,R502/I502," ")</f>
        <v> </v>
      </c>
      <c r="T502" s="145"/>
    </row>
    <row r="503" customFormat="false" ht="12.75" hidden="false" customHeight="true" outlineLevel="0" collapsed="false">
      <c r="A503" s="129" t="n">
        <v>499</v>
      </c>
      <c r="B503" s="146"/>
      <c r="C503" s="147"/>
      <c r="D503" s="147"/>
      <c r="E503" s="132"/>
      <c r="F503" s="147"/>
      <c r="G503" s="162"/>
      <c r="H503" s="150"/>
      <c r="I503" s="140" t="n">
        <f aca="false">PDA!P502</f>
        <v>0</v>
      </c>
      <c r="J503" s="138"/>
      <c r="K503" s="138"/>
      <c r="L503" s="138"/>
      <c r="M503" s="138"/>
      <c r="N503" s="138"/>
      <c r="O503" s="138"/>
      <c r="P503" s="138"/>
      <c r="Q503" s="138"/>
      <c r="R503" s="140" t="n">
        <f aca="false">J503+K503+L503+M503+N503+O503+P503+Q503</f>
        <v>0</v>
      </c>
      <c r="S503" s="163" t="str">
        <f aca="false">IF(R503,R503/I503," ")</f>
        <v> </v>
      </c>
      <c r="T503" s="145"/>
    </row>
    <row r="504" customFormat="false" ht="12.75" hidden="false" customHeight="true" outlineLevel="0" collapsed="false">
      <c r="A504" s="129" t="n">
        <v>500</v>
      </c>
      <c r="B504" s="146"/>
      <c r="C504" s="147"/>
      <c r="D504" s="147"/>
      <c r="E504" s="132"/>
      <c r="F504" s="147"/>
      <c r="G504" s="162"/>
      <c r="H504" s="150"/>
      <c r="I504" s="140" t="n">
        <f aca="false">PDA!P503</f>
        <v>0</v>
      </c>
      <c r="J504" s="138"/>
      <c r="K504" s="138"/>
      <c r="L504" s="138"/>
      <c r="M504" s="138"/>
      <c r="N504" s="138"/>
      <c r="O504" s="138"/>
      <c r="P504" s="138"/>
      <c r="Q504" s="138"/>
      <c r="R504" s="140" t="n">
        <f aca="false">J504+K504+L504+M504+N504+O504+P504+Q504</f>
        <v>0</v>
      </c>
      <c r="S504" s="163" t="str">
        <f aca="false">IF(R504,R504/I504," ")</f>
        <v> </v>
      </c>
      <c r="T504" s="145"/>
    </row>
    <row r="505" customFormat="false" ht="12.75" hidden="false" customHeight="true" outlineLevel="0" collapsed="false">
      <c r="A505" s="129" t="n">
        <v>501</v>
      </c>
      <c r="B505" s="146"/>
      <c r="C505" s="147"/>
      <c r="D505" s="147"/>
      <c r="E505" s="132"/>
      <c r="F505" s="147"/>
      <c r="G505" s="162"/>
      <c r="H505" s="150"/>
      <c r="I505" s="140" t="n">
        <f aca="false">PDA!P504</f>
        <v>0</v>
      </c>
      <c r="J505" s="138"/>
      <c r="K505" s="138"/>
      <c r="L505" s="138"/>
      <c r="M505" s="138"/>
      <c r="N505" s="138"/>
      <c r="O505" s="138"/>
      <c r="P505" s="138"/>
      <c r="Q505" s="138"/>
      <c r="R505" s="140" t="n">
        <f aca="false">J505+K505+L505+M505+N505+O505+P505+Q505</f>
        <v>0</v>
      </c>
      <c r="S505" s="163" t="str">
        <f aca="false">IF(R505,R505/I505," ")</f>
        <v> </v>
      </c>
      <c r="T505" s="145"/>
    </row>
    <row r="506" customFormat="false" ht="12.75" hidden="false" customHeight="true" outlineLevel="0" collapsed="false">
      <c r="A506" s="129" t="n">
        <v>502</v>
      </c>
      <c r="B506" s="146"/>
      <c r="C506" s="147"/>
      <c r="D506" s="147"/>
      <c r="E506" s="132"/>
      <c r="F506" s="147"/>
      <c r="G506" s="162"/>
      <c r="H506" s="150"/>
      <c r="I506" s="140" t="n">
        <f aca="false">PDA!P505</f>
        <v>0</v>
      </c>
      <c r="J506" s="138"/>
      <c r="K506" s="138"/>
      <c r="L506" s="138"/>
      <c r="M506" s="138"/>
      <c r="N506" s="138"/>
      <c r="O506" s="138"/>
      <c r="P506" s="138"/>
      <c r="Q506" s="138"/>
      <c r="R506" s="140" t="n">
        <f aca="false">J506+K506+L506+M506+N506+O506+P506+Q506</f>
        <v>0</v>
      </c>
      <c r="S506" s="163" t="str">
        <f aca="false">IF(R506,R506/I506," ")</f>
        <v> </v>
      </c>
      <c r="T506" s="145"/>
    </row>
    <row r="507" customFormat="false" ht="12.75" hidden="false" customHeight="true" outlineLevel="0" collapsed="false">
      <c r="A507" s="129" t="n">
        <v>503</v>
      </c>
      <c r="B507" s="146"/>
      <c r="C507" s="147"/>
      <c r="D507" s="147"/>
      <c r="E507" s="132"/>
      <c r="F507" s="147"/>
      <c r="G507" s="162"/>
      <c r="H507" s="150"/>
      <c r="I507" s="140" t="n">
        <f aca="false">PDA!P506</f>
        <v>0</v>
      </c>
      <c r="J507" s="138"/>
      <c r="K507" s="138"/>
      <c r="L507" s="138"/>
      <c r="M507" s="138"/>
      <c r="N507" s="138"/>
      <c r="O507" s="138"/>
      <c r="P507" s="138"/>
      <c r="Q507" s="138"/>
      <c r="R507" s="140" t="n">
        <f aca="false">J507+K507+L507+M507+N507+O507+P507+Q507</f>
        <v>0</v>
      </c>
      <c r="S507" s="163" t="str">
        <f aca="false">IF(R507,R507/I507," ")</f>
        <v> </v>
      </c>
      <c r="T507" s="145"/>
    </row>
    <row r="508" customFormat="false" ht="12.75" hidden="false" customHeight="true" outlineLevel="0" collapsed="false">
      <c r="A508" s="129" t="n">
        <v>504</v>
      </c>
      <c r="B508" s="146"/>
      <c r="C508" s="147"/>
      <c r="D508" s="147"/>
      <c r="E508" s="132"/>
      <c r="F508" s="147"/>
      <c r="G508" s="162"/>
      <c r="H508" s="150"/>
      <c r="I508" s="140" t="n">
        <f aca="false">PDA!P507</f>
        <v>0</v>
      </c>
      <c r="J508" s="138"/>
      <c r="K508" s="138"/>
      <c r="L508" s="138"/>
      <c r="M508" s="138"/>
      <c r="N508" s="138"/>
      <c r="O508" s="138"/>
      <c r="P508" s="138"/>
      <c r="Q508" s="138"/>
      <c r="R508" s="140" t="n">
        <f aca="false">J508+K508+L508+M508+N508+O508+P508+Q508</f>
        <v>0</v>
      </c>
      <c r="S508" s="163" t="str">
        <f aca="false">IF(R508,R508/I508," ")</f>
        <v> </v>
      </c>
      <c r="T508" s="145"/>
    </row>
    <row r="509" customFormat="false" ht="12.75" hidden="false" customHeight="true" outlineLevel="0" collapsed="false">
      <c r="A509" s="129" t="n">
        <v>505</v>
      </c>
      <c r="B509" s="146"/>
      <c r="C509" s="147"/>
      <c r="D509" s="147"/>
      <c r="E509" s="132"/>
      <c r="F509" s="147"/>
      <c r="G509" s="162"/>
      <c r="H509" s="150"/>
      <c r="I509" s="140" t="n">
        <f aca="false">PDA!P508</f>
        <v>0</v>
      </c>
      <c r="J509" s="138"/>
      <c r="K509" s="138"/>
      <c r="L509" s="138"/>
      <c r="M509" s="138"/>
      <c r="N509" s="138"/>
      <c r="O509" s="138"/>
      <c r="P509" s="138"/>
      <c r="Q509" s="138"/>
      <c r="R509" s="140" t="n">
        <f aca="false">J509+K509+L509+M509+N509+O509+P509+Q509</f>
        <v>0</v>
      </c>
      <c r="S509" s="163" t="str">
        <f aca="false">IF(R509,R509/I509," ")</f>
        <v> </v>
      </c>
      <c r="T509" s="145"/>
    </row>
    <row r="510" customFormat="false" ht="12.75" hidden="false" customHeight="true" outlineLevel="0" collapsed="false">
      <c r="A510" s="129" t="n">
        <v>506</v>
      </c>
      <c r="B510" s="146"/>
      <c r="C510" s="147"/>
      <c r="D510" s="147"/>
      <c r="E510" s="132"/>
      <c r="F510" s="147"/>
      <c r="G510" s="162"/>
      <c r="H510" s="150"/>
      <c r="I510" s="140" t="n">
        <f aca="false">PDA!P509</f>
        <v>0</v>
      </c>
      <c r="J510" s="138"/>
      <c r="K510" s="138"/>
      <c r="L510" s="138"/>
      <c r="M510" s="138"/>
      <c r="N510" s="138"/>
      <c r="O510" s="138"/>
      <c r="P510" s="138"/>
      <c r="Q510" s="138"/>
      <c r="R510" s="140" t="n">
        <f aca="false">J510+K510+L510+M510+N510+O510+P510+Q510</f>
        <v>0</v>
      </c>
      <c r="S510" s="163" t="str">
        <f aca="false">IF(R510,R510/I510," ")</f>
        <v> </v>
      </c>
      <c r="T510" s="145"/>
    </row>
    <row r="511" customFormat="false" ht="12.75" hidden="false" customHeight="true" outlineLevel="0" collapsed="false">
      <c r="A511" s="129" t="n">
        <v>507</v>
      </c>
      <c r="B511" s="146"/>
      <c r="C511" s="147"/>
      <c r="D511" s="147"/>
      <c r="E511" s="132"/>
      <c r="F511" s="147"/>
      <c r="G511" s="162"/>
      <c r="H511" s="150"/>
      <c r="I511" s="140" t="n">
        <f aca="false">PDA!P510</f>
        <v>0</v>
      </c>
      <c r="J511" s="138"/>
      <c r="K511" s="138"/>
      <c r="L511" s="138"/>
      <c r="M511" s="138"/>
      <c r="N511" s="138"/>
      <c r="O511" s="138"/>
      <c r="P511" s="138"/>
      <c r="Q511" s="138"/>
      <c r="R511" s="140" t="n">
        <f aca="false">J511+K511+L511+M511+N511+O511+P511+Q511</f>
        <v>0</v>
      </c>
      <c r="S511" s="163" t="str">
        <f aca="false">IF(R511,R511/I511," ")</f>
        <v> </v>
      </c>
      <c r="T511" s="145"/>
    </row>
    <row r="512" customFormat="false" ht="12.75" hidden="false" customHeight="true" outlineLevel="0" collapsed="false">
      <c r="A512" s="129" t="n">
        <v>508</v>
      </c>
      <c r="B512" s="146"/>
      <c r="C512" s="147"/>
      <c r="D512" s="147"/>
      <c r="E512" s="132"/>
      <c r="F512" s="147"/>
      <c r="G512" s="162"/>
      <c r="H512" s="150"/>
      <c r="I512" s="140" t="n">
        <f aca="false">PDA!P511</f>
        <v>0</v>
      </c>
      <c r="J512" s="138"/>
      <c r="K512" s="138"/>
      <c r="L512" s="138"/>
      <c r="M512" s="138"/>
      <c r="N512" s="138"/>
      <c r="O512" s="138"/>
      <c r="P512" s="138"/>
      <c r="Q512" s="138"/>
      <c r="R512" s="140" t="n">
        <f aca="false">J512+K512+L512+M512+N512+O512+P512+Q512</f>
        <v>0</v>
      </c>
      <c r="S512" s="163" t="str">
        <f aca="false">IF(R512,R512/I512," ")</f>
        <v> </v>
      </c>
      <c r="T512" s="145"/>
    </row>
    <row r="513" customFormat="false" ht="12.75" hidden="false" customHeight="true" outlineLevel="0" collapsed="false">
      <c r="A513" s="129" t="n">
        <v>509</v>
      </c>
      <c r="B513" s="146"/>
      <c r="C513" s="147"/>
      <c r="D513" s="147"/>
      <c r="E513" s="132"/>
      <c r="F513" s="147"/>
      <c r="G513" s="162"/>
      <c r="H513" s="150"/>
      <c r="I513" s="140" t="n">
        <f aca="false">PDA!P512</f>
        <v>0</v>
      </c>
      <c r="J513" s="138"/>
      <c r="K513" s="138"/>
      <c r="L513" s="138"/>
      <c r="M513" s="138"/>
      <c r="N513" s="138"/>
      <c r="O513" s="138"/>
      <c r="P513" s="138"/>
      <c r="Q513" s="138"/>
      <c r="R513" s="140" t="n">
        <f aca="false">J513+K513+L513+M513+N513+O513+P513+Q513</f>
        <v>0</v>
      </c>
      <c r="S513" s="163" t="str">
        <f aca="false">IF(R513,R513/I513," ")</f>
        <v> </v>
      </c>
      <c r="T513" s="145"/>
    </row>
    <row r="514" customFormat="false" ht="12.75" hidden="false" customHeight="true" outlineLevel="0" collapsed="false">
      <c r="A514" s="129" t="n">
        <v>510</v>
      </c>
      <c r="B514" s="146"/>
      <c r="C514" s="147"/>
      <c r="D514" s="147"/>
      <c r="E514" s="132"/>
      <c r="F514" s="147"/>
      <c r="G514" s="162"/>
      <c r="H514" s="150"/>
      <c r="I514" s="140" t="n">
        <f aca="false">PDA!P513</f>
        <v>0</v>
      </c>
      <c r="J514" s="138"/>
      <c r="K514" s="138"/>
      <c r="L514" s="138"/>
      <c r="M514" s="138"/>
      <c r="N514" s="138"/>
      <c r="O514" s="138"/>
      <c r="P514" s="138"/>
      <c r="Q514" s="138"/>
      <c r="R514" s="140" t="n">
        <f aca="false">J514+K514+L514+M514+N514+O514+P514+Q514</f>
        <v>0</v>
      </c>
      <c r="S514" s="163" t="str">
        <f aca="false">IF(R514,R514/I514," ")</f>
        <v> </v>
      </c>
      <c r="T514" s="145"/>
    </row>
    <row r="515" customFormat="false" ht="12.75" hidden="false" customHeight="true" outlineLevel="0" collapsed="false">
      <c r="A515" s="129" t="n">
        <v>511</v>
      </c>
      <c r="B515" s="146"/>
      <c r="C515" s="147"/>
      <c r="D515" s="147"/>
      <c r="E515" s="132"/>
      <c r="F515" s="147"/>
      <c r="G515" s="162"/>
      <c r="H515" s="150"/>
      <c r="I515" s="140" t="n">
        <f aca="false">PDA!P514</f>
        <v>0</v>
      </c>
      <c r="J515" s="138"/>
      <c r="K515" s="138"/>
      <c r="L515" s="138"/>
      <c r="M515" s="138"/>
      <c r="N515" s="138"/>
      <c r="O515" s="138"/>
      <c r="P515" s="138"/>
      <c r="Q515" s="138"/>
      <c r="R515" s="140" t="n">
        <f aca="false">J515+K515+L515+M515+N515+O515+P515+Q515</f>
        <v>0</v>
      </c>
      <c r="S515" s="163" t="str">
        <f aca="false">IF(R515,R515/I515," ")</f>
        <v> </v>
      </c>
      <c r="T515" s="145"/>
    </row>
    <row r="516" customFormat="false" ht="12.75" hidden="false" customHeight="true" outlineLevel="0" collapsed="false">
      <c r="A516" s="129" t="n">
        <v>512</v>
      </c>
      <c r="B516" s="146"/>
      <c r="C516" s="147"/>
      <c r="D516" s="147"/>
      <c r="E516" s="132"/>
      <c r="F516" s="147"/>
      <c r="G516" s="162"/>
      <c r="H516" s="150"/>
      <c r="I516" s="140" t="n">
        <f aca="false">PDA!P515</f>
        <v>0</v>
      </c>
      <c r="J516" s="138"/>
      <c r="K516" s="138"/>
      <c r="L516" s="138"/>
      <c r="M516" s="138"/>
      <c r="N516" s="138"/>
      <c r="O516" s="138"/>
      <c r="P516" s="138"/>
      <c r="Q516" s="138"/>
      <c r="R516" s="140" t="n">
        <f aca="false">J516+K516+L516+M516+N516+O516+P516+Q516</f>
        <v>0</v>
      </c>
      <c r="S516" s="163" t="str">
        <f aca="false">IF(R516,R516/I516," ")</f>
        <v> </v>
      </c>
      <c r="T516" s="145"/>
    </row>
    <row r="517" customFormat="false" ht="12.75" hidden="false" customHeight="true" outlineLevel="0" collapsed="false">
      <c r="A517" s="129" t="n">
        <v>513</v>
      </c>
      <c r="B517" s="146"/>
      <c r="C517" s="147"/>
      <c r="D517" s="147"/>
      <c r="E517" s="132"/>
      <c r="F517" s="147"/>
      <c r="G517" s="162"/>
      <c r="H517" s="150"/>
      <c r="I517" s="140" t="n">
        <f aca="false">PDA!P516</f>
        <v>0</v>
      </c>
      <c r="J517" s="138"/>
      <c r="K517" s="138"/>
      <c r="L517" s="138"/>
      <c r="M517" s="138"/>
      <c r="N517" s="138"/>
      <c r="O517" s="138"/>
      <c r="P517" s="138"/>
      <c r="Q517" s="138"/>
      <c r="R517" s="140" t="n">
        <f aca="false">J517+K517+L517+M517+N517+O517+P517+Q517</f>
        <v>0</v>
      </c>
      <c r="S517" s="163" t="str">
        <f aca="false">IF(R517,R517/I517," ")</f>
        <v> </v>
      </c>
      <c r="T517" s="145"/>
    </row>
    <row r="518" customFormat="false" ht="12.75" hidden="false" customHeight="true" outlineLevel="0" collapsed="false">
      <c r="A518" s="129" t="n">
        <v>514</v>
      </c>
      <c r="B518" s="146"/>
      <c r="C518" s="147"/>
      <c r="D518" s="147"/>
      <c r="E518" s="132"/>
      <c r="F518" s="147"/>
      <c r="G518" s="162"/>
      <c r="H518" s="150"/>
      <c r="I518" s="140" t="n">
        <f aca="false">PDA!P517</f>
        <v>0</v>
      </c>
      <c r="J518" s="138"/>
      <c r="K518" s="138"/>
      <c r="L518" s="138"/>
      <c r="M518" s="138"/>
      <c r="N518" s="138"/>
      <c r="O518" s="138"/>
      <c r="P518" s="138"/>
      <c r="Q518" s="138"/>
      <c r="R518" s="140" t="n">
        <f aca="false">J518+K518+L518+M518+N518+O518+P518+Q518</f>
        <v>0</v>
      </c>
      <c r="S518" s="163" t="str">
        <f aca="false">IF(R518,R518/I518," ")</f>
        <v> </v>
      </c>
      <c r="T518" s="145"/>
    </row>
    <row r="519" customFormat="false" ht="12.75" hidden="false" customHeight="true" outlineLevel="0" collapsed="false">
      <c r="A519" s="129" t="n">
        <v>515</v>
      </c>
      <c r="B519" s="146"/>
      <c r="C519" s="147"/>
      <c r="D519" s="147"/>
      <c r="E519" s="132"/>
      <c r="F519" s="147"/>
      <c r="G519" s="162"/>
      <c r="H519" s="150"/>
      <c r="I519" s="140" t="n">
        <f aca="false">PDA!P518</f>
        <v>0</v>
      </c>
      <c r="J519" s="138"/>
      <c r="K519" s="138"/>
      <c r="L519" s="138"/>
      <c r="M519" s="138"/>
      <c r="N519" s="138"/>
      <c r="O519" s="138"/>
      <c r="P519" s="138"/>
      <c r="Q519" s="138"/>
      <c r="R519" s="140" t="n">
        <f aca="false">J519+K519+L519+M519+N519+O519+P519+Q519</f>
        <v>0</v>
      </c>
      <c r="S519" s="163" t="str">
        <f aca="false">IF(R519,R519/I519," ")</f>
        <v> </v>
      </c>
      <c r="T519" s="145"/>
    </row>
    <row r="520" customFormat="false" ht="12.75" hidden="false" customHeight="true" outlineLevel="0" collapsed="false">
      <c r="A520" s="129" t="n">
        <v>516</v>
      </c>
      <c r="B520" s="146"/>
      <c r="C520" s="147"/>
      <c r="D520" s="147"/>
      <c r="E520" s="132"/>
      <c r="F520" s="147"/>
      <c r="G520" s="162"/>
      <c r="H520" s="150"/>
      <c r="I520" s="140" t="n">
        <f aca="false">PDA!P519</f>
        <v>0</v>
      </c>
      <c r="J520" s="138"/>
      <c r="K520" s="138"/>
      <c r="L520" s="138"/>
      <c r="M520" s="138"/>
      <c r="N520" s="138"/>
      <c r="O520" s="138"/>
      <c r="P520" s="138"/>
      <c r="Q520" s="138"/>
      <c r="R520" s="140" t="n">
        <f aca="false">J520+K520+L520+M520+N520+O520+P520+Q520</f>
        <v>0</v>
      </c>
      <c r="S520" s="163" t="str">
        <f aca="false">IF(R520,R520/I520," ")</f>
        <v> </v>
      </c>
      <c r="T520" s="145"/>
    </row>
    <row r="521" customFormat="false" ht="12.75" hidden="false" customHeight="true" outlineLevel="0" collapsed="false">
      <c r="A521" s="129" t="n">
        <v>517</v>
      </c>
      <c r="B521" s="146"/>
      <c r="C521" s="147"/>
      <c r="D521" s="147"/>
      <c r="E521" s="132"/>
      <c r="F521" s="147"/>
      <c r="G521" s="162"/>
      <c r="H521" s="150"/>
      <c r="I521" s="140" t="n">
        <f aca="false">PDA!P520</f>
        <v>0</v>
      </c>
      <c r="J521" s="138"/>
      <c r="K521" s="138"/>
      <c r="L521" s="138"/>
      <c r="M521" s="138"/>
      <c r="N521" s="138"/>
      <c r="O521" s="138"/>
      <c r="P521" s="138"/>
      <c r="Q521" s="138"/>
      <c r="R521" s="140" t="n">
        <f aca="false">J521+K521+L521+M521+N521+O521+P521+Q521</f>
        <v>0</v>
      </c>
      <c r="S521" s="163" t="str">
        <f aca="false">IF(R521,R521/I521," ")</f>
        <v> </v>
      </c>
      <c r="T521" s="145"/>
    </row>
    <row r="522" customFormat="false" ht="12.75" hidden="false" customHeight="true" outlineLevel="0" collapsed="false">
      <c r="A522" s="129" t="n">
        <v>518</v>
      </c>
      <c r="B522" s="146"/>
      <c r="C522" s="147"/>
      <c r="D522" s="147"/>
      <c r="E522" s="132"/>
      <c r="F522" s="147"/>
      <c r="G522" s="162"/>
      <c r="H522" s="150"/>
      <c r="I522" s="140" t="n">
        <f aca="false">PDA!P521</f>
        <v>0</v>
      </c>
      <c r="J522" s="138"/>
      <c r="K522" s="138"/>
      <c r="L522" s="138"/>
      <c r="M522" s="138"/>
      <c r="N522" s="138"/>
      <c r="O522" s="138"/>
      <c r="P522" s="138"/>
      <c r="Q522" s="138"/>
      <c r="R522" s="140" t="n">
        <f aca="false">J522+K522+L522+M522+N522+O522+P522+Q522</f>
        <v>0</v>
      </c>
      <c r="S522" s="163" t="str">
        <f aca="false">IF(R522,R522/I522," ")</f>
        <v> </v>
      </c>
      <c r="T522" s="145"/>
    </row>
    <row r="523" customFormat="false" ht="12.75" hidden="false" customHeight="true" outlineLevel="0" collapsed="false">
      <c r="A523" s="129" t="n">
        <v>519</v>
      </c>
      <c r="B523" s="146"/>
      <c r="C523" s="147"/>
      <c r="D523" s="147"/>
      <c r="E523" s="132"/>
      <c r="F523" s="147"/>
      <c r="G523" s="162"/>
      <c r="H523" s="150"/>
      <c r="I523" s="140" t="n">
        <f aca="false">PDA!P522</f>
        <v>0</v>
      </c>
      <c r="J523" s="138"/>
      <c r="K523" s="138"/>
      <c r="L523" s="138"/>
      <c r="M523" s="138"/>
      <c r="N523" s="138"/>
      <c r="O523" s="138"/>
      <c r="P523" s="138"/>
      <c r="Q523" s="138"/>
      <c r="R523" s="140" t="n">
        <f aca="false">J523+K523+L523+M523+N523+O523+P523+Q523</f>
        <v>0</v>
      </c>
      <c r="S523" s="163" t="str">
        <f aca="false">IF(R523,R523/I523," ")</f>
        <v> </v>
      </c>
      <c r="T523" s="145"/>
    </row>
    <row r="524" customFormat="false" ht="12.75" hidden="false" customHeight="true" outlineLevel="0" collapsed="false">
      <c r="A524" s="129" t="n">
        <v>520</v>
      </c>
      <c r="B524" s="146"/>
      <c r="C524" s="147"/>
      <c r="D524" s="147"/>
      <c r="E524" s="132"/>
      <c r="F524" s="147"/>
      <c r="G524" s="162"/>
      <c r="H524" s="150"/>
      <c r="I524" s="140" t="n">
        <f aca="false">PDA!P523</f>
        <v>0</v>
      </c>
      <c r="J524" s="138"/>
      <c r="K524" s="138"/>
      <c r="L524" s="138"/>
      <c r="M524" s="138"/>
      <c r="N524" s="138"/>
      <c r="O524" s="138"/>
      <c r="P524" s="138"/>
      <c r="Q524" s="138"/>
      <c r="R524" s="140" t="n">
        <f aca="false">J524+K524+L524+M524+N524+O524+P524+Q524</f>
        <v>0</v>
      </c>
      <c r="S524" s="163" t="str">
        <f aca="false">IF(R524,R524/I524," ")</f>
        <v> </v>
      </c>
      <c r="T524" s="145"/>
    </row>
    <row r="525" customFormat="false" ht="12.75" hidden="false" customHeight="true" outlineLevel="0" collapsed="false">
      <c r="A525" s="129" t="n">
        <v>521</v>
      </c>
      <c r="B525" s="146"/>
      <c r="C525" s="147"/>
      <c r="D525" s="147"/>
      <c r="E525" s="132"/>
      <c r="F525" s="147"/>
      <c r="G525" s="162"/>
      <c r="H525" s="150"/>
      <c r="I525" s="140" t="n">
        <f aca="false">PDA!P524</f>
        <v>0</v>
      </c>
      <c r="J525" s="138"/>
      <c r="K525" s="138"/>
      <c r="L525" s="138"/>
      <c r="M525" s="138"/>
      <c r="N525" s="138"/>
      <c r="O525" s="138"/>
      <c r="P525" s="138"/>
      <c r="Q525" s="138"/>
      <c r="R525" s="140" t="n">
        <f aca="false">J525+K525+L525+M525+N525+O525+P525+Q525</f>
        <v>0</v>
      </c>
      <c r="S525" s="163" t="str">
        <f aca="false">IF(R525,R525/I525," ")</f>
        <v> </v>
      </c>
      <c r="T525" s="145"/>
    </row>
    <row r="526" customFormat="false" ht="12.75" hidden="false" customHeight="true" outlineLevel="0" collapsed="false">
      <c r="A526" s="129" t="n">
        <v>522</v>
      </c>
      <c r="B526" s="146"/>
      <c r="C526" s="147"/>
      <c r="D526" s="147"/>
      <c r="E526" s="132"/>
      <c r="F526" s="147"/>
      <c r="G526" s="162"/>
      <c r="H526" s="150"/>
      <c r="I526" s="140" t="n">
        <f aca="false">PDA!P525</f>
        <v>0</v>
      </c>
      <c r="J526" s="138"/>
      <c r="K526" s="138"/>
      <c r="L526" s="138"/>
      <c r="M526" s="138"/>
      <c r="N526" s="138"/>
      <c r="O526" s="138"/>
      <c r="P526" s="138"/>
      <c r="Q526" s="138"/>
      <c r="R526" s="140" t="n">
        <f aca="false">J526+K526+L526+M526+N526+O526+P526+Q526</f>
        <v>0</v>
      </c>
      <c r="S526" s="163" t="str">
        <f aca="false">IF(R526,R526/I526," ")</f>
        <v> </v>
      </c>
      <c r="T526" s="145"/>
    </row>
    <row r="527" customFormat="false" ht="12.75" hidden="false" customHeight="true" outlineLevel="0" collapsed="false">
      <c r="A527" s="129" t="n">
        <v>523</v>
      </c>
      <c r="B527" s="146"/>
      <c r="C527" s="147"/>
      <c r="D527" s="147"/>
      <c r="E527" s="132"/>
      <c r="F527" s="147"/>
      <c r="G527" s="162"/>
      <c r="H527" s="150"/>
      <c r="I527" s="140" t="n">
        <f aca="false">PDA!P526</f>
        <v>0</v>
      </c>
      <c r="J527" s="138"/>
      <c r="K527" s="138"/>
      <c r="L527" s="138"/>
      <c r="M527" s="138"/>
      <c r="N527" s="138"/>
      <c r="O527" s="138"/>
      <c r="P527" s="138"/>
      <c r="Q527" s="138"/>
      <c r="R527" s="140" t="n">
        <f aca="false">J527+K527+L527+M527+N527+O527+P527+Q527</f>
        <v>0</v>
      </c>
      <c r="S527" s="163" t="str">
        <f aca="false">IF(R527,R527/I527," ")</f>
        <v> </v>
      </c>
      <c r="T527" s="145"/>
    </row>
    <row r="528" customFormat="false" ht="12.75" hidden="false" customHeight="true" outlineLevel="0" collapsed="false">
      <c r="A528" s="129" t="n">
        <v>524</v>
      </c>
      <c r="B528" s="146"/>
      <c r="C528" s="147"/>
      <c r="D528" s="147"/>
      <c r="E528" s="132"/>
      <c r="F528" s="147"/>
      <c r="G528" s="162"/>
      <c r="H528" s="150"/>
      <c r="I528" s="140" t="n">
        <f aca="false">PDA!P527</f>
        <v>0</v>
      </c>
      <c r="J528" s="138"/>
      <c r="K528" s="138"/>
      <c r="L528" s="138"/>
      <c r="M528" s="138"/>
      <c r="N528" s="138"/>
      <c r="O528" s="138"/>
      <c r="P528" s="138"/>
      <c r="Q528" s="138"/>
      <c r="R528" s="140" t="n">
        <f aca="false">J528+K528+L528+M528+N528+O528+P528+Q528</f>
        <v>0</v>
      </c>
      <c r="S528" s="163" t="str">
        <f aca="false">IF(R528,R528/I528," ")</f>
        <v> </v>
      </c>
      <c r="T528" s="145"/>
    </row>
    <row r="529" customFormat="false" ht="12.75" hidden="false" customHeight="true" outlineLevel="0" collapsed="false">
      <c r="A529" s="129" t="n">
        <v>525</v>
      </c>
      <c r="B529" s="146"/>
      <c r="C529" s="147"/>
      <c r="D529" s="147"/>
      <c r="E529" s="132"/>
      <c r="F529" s="147"/>
      <c r="G529" s="162"/>
      <c r="H529" s="150"/>
      <c r="I529" s="140" t="n">
        <f aca="false">PDA!P528</f>
        <v>0</v>
      </c>
      <c r="J529" s="138"/>
      <c r="K529" s="138"/>
      <c r="L529" s="138"/>
      <c r="M529" s="138"/>
      <c r="N529" s="138"/>
      <c r="O529" s="138"/>
      <c r="P529" s="138"/>
      <c r="Q529" s="138"/>
      <c r="R529" s="140" t="n">
        <f aca="false">J529+K529+L529+M529+N529+O529+P529+Q529</f>
        <v>0</v>
      </c>
      <c r="S529" s="163" t="str">
        <f aca="false">IF(R529,R529/I529," ")</f>
        <v> </v>
      </c>
      <c r="T529" s="145"/>
    </row>
    <row r="530" customFormat="false" ht="12.75" hidden="false" customHeight="true" outlineLevel="0" collapsed="false">
      <c r="A530" s="129" t="n">
        <v>526</v>
      </c>
      <c r="B530" s="146"/>
      <c r="C530" s="147"/>
      <c r="D530" s="147"/>
      <c r="E530" s="132"/>
      <c r="F530" s="147"/>
      <c r="G530" s="162"/>
      <c r="H530" s="150"/>
      <c r="I530" s="140" t="n">
        <f aca="false">PDA!P529</f>
        <v>0</v>
      </c>
      <c r="J530" s="138"/>
      <c r="K530" s="138"/>
      <c r="L530" s="138"/>
      <c r="M530" s="138"/>
      <c r="N530" s="138"/>
      <c r="O530" s="138"/>
      <c r="P530" s="138"/>
      <c r="Q530" s="138"/>
      <c r="R530" s="140" t="n">
        <f aca="false">J530+K530+L530+M530+N530+O530+P530+Q530</f>
        <v>0</v>
      </c>
      <c r="S530" s="163" t="str">
        <f aca="false">IF(R530,R530/I530," ")</f>
        <v> </v>
      </c>
      <c r="T530" s="145"/>
    </row>
    <row r="531" customFormat="false" ht="12.75" hidden="false" customHeight="true" outlineLevel="0" collapsed="false">
      <c r="A531" s="129" t="n">
        <v>527</v>
      </c>
      <c r="B531" s="146"/>
      <c r="C531" s="147"/>
      <c r="D531" s="147"/>
      <c r="E531" s="132"/>
      <c r="F531" s="147"/>
      <c r="G531" s="162"/>
      <c r="H531" s="150"/>
      <c r="I531" s="140" t="n">
        <f aca="false">PDA!P530</f>
        <v>0</v>
      </c>
      <c r="J531" s="138"/>
      <c r="K531" s="138"/>
      <c r="L531" s="138"/>
      <c r="M531" s="138"/>
      <c r="N531" s="138"/>
      <c r="O531" s="138"/>
      <c r="P531" s="138"/>
      <c r="Q531" s="138"/>
      <c r="R531" s="140" t="n">
        <f aca="false">J531+K531+L531+M531+N531+O531+P531+Q531</f>
        <v>0</v>
      </c>
      <c r="S531" s="163" t="str">
        <f aca="false">IF(R531,R531/I531," ")</f>
        <v> </v>
      </c>
      <c r="T531" s="145"/>
    </row>
    <row r="532" customFormat="false" ht="12.75" hidden="false" customHeight="true" outlineLevel="0" collapsed="false">
      <c r="A532" s="129" t="n">
        <v>528</v>
      </c>
      <c r="B532" s="146"/>
      <c r="C532" s="147"/>
      <c r="D532" s="147"/>
      <c r="E532" s="132"/>
      <c r="F532" s="147"/>
      <c r="G532" s="162"/>
      <c r="H532" s="150"/>
      <c r="I532" s="140" t="n">
        <f aca="false">PDA!P531</f>
        <v>0</v>
      </c>
      <c r="J532" s="138"/>
      <c r="K532" s="138"/>
      <c r="L532" s="138"/>
      <c r="M532" s="138"/>
      <c r="N532" s="138"/>
      <c r="O532" s="138"/>
      <c r="P532" s="138"/>
      <c r="Q532" s="138"/>
      <c r="R532" s="140" t="n">
        <f aca="false">J532+K532+L532+M532+N532+O532+P532+Q532</f>
        <v>0</v>
      </c>
      <c r="S532" s="163" t="str">
        <f aca="false">IF(R532,R532/I532," ")</f>
        <v> </v>
      </c>
      <c r="T532" s="145"/>
    </row>
    <row r="533" customFormat="false" ht="12.75" hidden="false" customHeight="true" outlineLevel="0" collapsed="false">
      <c r="A533" s="129" t="n">
        <v>529</v>
      </c>
      <c r="B533" s="146"/>
      <c r="C533" s="147"/>
      <c r="D533" s="147"/>
      <c r="E533" s="132"/>
      <c r="F533" s="147"/>
      <c r="G533" s="162"/>
      <c r="H533" s="150"/>
      <c r="I533" s="140" t="n">
        <f aca="false">PDA!P532</f>
        <v>0</v>
      </c>
      <c r="J533" s="138"/>
      <c r="K533" s="138"/>
      <c r="L533" s="138"/>
      <c r="M533" s="138"/>
      <c r="N533" s="138"/>
      <c r="O533" s="138"/>
      <c r="P533" s="138"/>
      <c r="Q533" s="138"/>
      <c r="R533" s="140" t="n">
        <f aca="false">J533+K533+L533+M533+N533+O533+P533+Q533</f>
        <v>0</v>
      </c>
      <c r="S533" s="163" t="str">
        <f aca="false">IF(R533,R533/I533," ")</f>
        <v> </v>
      </c>
      <c r="T533" s="145"/>
    </row>
    <row r="534" customFormat="false" ht="12.75" hidden="false" customHeight="true" outlineLevel="0" collapsed="false">
      <c r="A534" s="129" t="n">
        <v>530</v>
      </c>
      <c r="B534" s="146"/>
      <c r="C534" s="147"/>
      <c r="D534" s="147"/>
      <c r="E534" s="132"/>
      <c r="F534" s="147"/>
      <c r="G534" s="162"/>
      <c r="H534" s="150"/>
      <c r="I534" s="140" t="n">
        <f aca="false">PDA!P533</f>
        <v>0</v>
      </c>
      <c r="J534" s="138"/>
      <c r="K534" s="138"/>
      <c r="L534" s="138"/>
      <c r="M534" s="138"/>
      <c r="N534" s="138"/>
      <c r="O534" s="138"/>
      <c r="P534" s="138"/>
      <c r="Q534" s="138"/>
      <c r="R534" s="140" t="n">
        <f aca="false">J534+K534+L534+M534+N534+O534+P534+Q534</f>
        <v>0</v>
      </c>
      <c r="S534" s="163" t="str">
        <f aca="false">IF(R534,R534/I534," ")</f>
        <v> </v>
      </c>
      <c r="T534" s="145"/>
    </row>
    <row r="535" customFormat="false" ht="12.75" hidden="false" customHeight="true" outlineLevel="0" collapsed="false">
      <c r="A535" s="129" t="n">
        <v>531</v>
      </c>
      <c r="B535" s="146"/>
      <c r="C535" s="147"/>
      <c r="D535" s="147"/>
      <c r="E535" s="132"/>
      <c r="F535" s="147"/>
      <c r="G535" s="162"/>
      <c r="H535" s="150"/>
      <c r="I535" s="140" t="n">
        <f aca="false">PDA!P534</f>
        <v>0</v>
      </c>
      <c r="J535" s="138"/>
      <c r="K535" s="138"/>
      <c r="L535" s="138"/>
      <c r="M535" s="138"/>
      <c r="N535" s="138"/>
      <c r="O535" s="138"/>
      <c r="P535" s="138"/>
      <c r="Q535" s="138"/>
      <c r="R535" s="140" t="n">
        <f aca="false">J535+K535+L535+M535+N535+O535+P535+Q535</f>
        <v>0</v>
      </c>
      <c r="S535" s="163" t="str">
        <f aca="false">IF(R535,R535/I535," ")</f>
        <v> </v>
      </c>
      <c r="T535" s="145"/>
    </row>
    <row r="536" customFormat="false" ht="12.75" hidden="false" customHeight="true" outlineLevel="0" collapsed="false">
      <c r="A536" s="129" t="n">
        <v>532</v>
      </c>
      <c r="B536" s="146"/>
      <c r="C536" s="147"/>
      <c r="D536" s="147"/>
      <c r="E536" s="132"/>
      <c r="F536" s="147"/>
      <c r="G536" s="162"/>
      <c r="H536" s="150"/>
      <c r="I536" s="140" t="n">
        <f aca="false">PDA!P535</f>
        <v>0</v>
      </c>
      <c r="J536" s="138"/>
      <c r="K536" s="138"/>
      <c r="L536" s="138"/>
      <c r="M536" s="138"/>
      <c r="N536" s="138"/>
      <c r="O536" s="138"/>
      <c r="P536" s="138"/>
      <c r="Q536" s="138"/>
      <c r="R536" s="140" t="n">
        <f aca="false">J536+K536+L536+M536+N536+O536+P536+Q536</f>
        <v>0</v>
      </c>
      <c r="S536" s="163" t="str">
        <f aca="false">IF(R536,R536/I536," ")</f>
        <v> </v>
      </c>
      <c r="T536" s="145"/>
    </row>
    <row r="537" customFormat="false" ht="12.75" hidden="false" customHeight="true" outlineLevel="0" collapsed="false">
      <c r="A537" s="129" t="n">
        <v>533</v>
      </c>
      <c r="B537" s="146"/>
      <c r="C537" s="147"/>
      <c r="D537" s="147"/>
      <c r="E537" s="132"/>
      <c r="F537" s="147"/>
      <c r="G537" s="162"/>
      <c r="H537" s="150"/>
      <c r="I537" s="140" t="n">
        <f aca="false">PDA!P536</f>
        <v>0</v>
      </c>
      <c r="J537" s="138"/>
      <c r="K537" s="138"/>
      <c r="L537" s="138"/>
      <c r="M537" s="138"/>
      <c r="N537" s="138"/>
      <c r="O537" s="138"/>
      <c r="P537" s="138"/>
      <c r="Q537" s="138"/>
      <c r="R537" s="140" t="n">
        <f aca="false">J537+K537+L537+M537+N537+O537+P537+Q537</f>
        <v>0</v>
      </c>
      <c r="S537" s="163" t="str">
        <f aca="false">IF(R537,R537/I537," ")</f>
        <v> </v>
      </c>
      <c r="T537" s="145"/>
    </row>
    <row r="538" customFormat="false" ht="12.75" hidden="false" customHeight="true" outlineLevel="0" collapsed="false">
      <c r="A538" s="129" t="n">
        <v>534</v>
      </c>
      <c r="B538" s="146"/>
      <c r="C538" s="147"/>
      <c r="D538" s="147"/>
      <c r="E538" s="132"/>
      <c r="F538" s="147"/>
      <c r="G538" s="162"/>
      <c r="H538" s="150"/>
      <c r="I538" s="140" t="n">
        <f aca="false">PDA!P537</f>
        <v>0</v>
      </c>
      <c r="J538" s="138"/>
      <c r="K538" s="138"/>
      <c r="L538" s="138"/>
      <c r="M538" s="138"/>
      <c r="N538" s="138"/>
      <c r="O538" s="138"/>
      <c r="P538" s="138"/>
      <c r="Q538" s="138"/>
      <c r="R538" s="140" t="n">
        <f aca="false">J538+K538+L538+M538+N538+O538+P538+Q538</f>
        <v>0</v>
      </c>
      <c r="S538" s="163" t="str">
        <f aca="false">IF(R538,R538/I538," ")</f>
        <v> </v>
      </c>
      <c r="T538" s="145"/>
    </row>
    <row r="539" customFormat="false" ht="12.75" hidden="false" customHeight="true" outlineLevel="0" collapsed="false">
      <c r="A539" s="129" t="n">
        <v>535</v>
      </c>
      <c r="B539" s="146"/>
      <c r="C539" s="147"/>
      <c r="D539" s="147"/>
      <c r="E539" s="132"/>
      <c r="F539" s="147"/>
      <c r="G539" s="162"/>
      <c r="H539" s="150"/>
      <c r="I539" s="140" t="n">
        <f aca="false">PDA!P538</f>
        <v>0</v>
      </c>
      <c r="J539" s="138"/>
      <c r="K539" s="138"/>
      <c r="L539" s="138"/>
      <c r="M539" s="138"/>
      <c r="N539" s="138"/>
      <c r="O539" s="138"/>
      <c r="P539" s="138"/>
      <c r="Q539" s="138"/>
      <c r="R539" s="140" t="n">
        <f aca="false">J539+K539+L539+M539+N539+O539+P539+Q539</f>
        <v>0</v>
      </c>
      <c r="S539" s="163" t="str">
        <f aca="false">IF(R539,R539/I539," ")</f>
        <v> </v>
      </c>
      <c r="T539" s="145"/>
    </row>
    <row r="540" customFormat="false" ht="12.75" hidden="false" customHeight="true" outlineLevel="0" collapsed="false">
      <c r="A540" s="129" t="n">
        <v>536</v>
      </c>
      <c r="B540" s="146"/>
      <c r="C540" s="147"/>
      <c r="D540" s="147"/>
      <c r="E540" s="132"/>
      <c r="F540" s="147"/>
      <c r="G540" s="162"/>
      <c r="H540" s="150"/>
      <c r="I540" s="140" t="n">
        <f aca="false">PDA!P539</f>
        <v>0</v>
      </c>
      <c r="J540" s="138"/>
      <c r="K540" s="138"/>
      <c r="L540" s="138"/>
      <c r="M540" s="138"/>
      <c r="N540" s="138"/>
      <c r="O540" s="138"/>
      <c r="P540" s="138"/>
      <c r="Q540" s="138"/>
      <c r="R540" s="140" t="n">
        <f aca="false">J540+K540+L540+M540+N540+O540+P540+Q540</f>
        <v>0</v>
      </c>
      <c r="S540" s="163" t="str">
        <f aca="false">IF(R540,R540/I540," ")</f>
        <v> </v>
      </c>
      <c r="T540" s="145"/>
    </row>
    <row r="541" customFormat="false" ht="12.75" hidden="false" customHeight="true" outlineLevel="0" collapsed="false">
      <c r="A541" s="129" t="n">
        <v>537</v>
      </c>
      <c r="B541" s="146"/>
      <c r="C541" s="147"/>
      <c r="D541" s="147"/>
      <c r="E541" s="132"/>
      <c r="F541" s="147"/>
      <c r="G541" s="162"/>
      <c r="H541" s="150"/>
      <c r="I541" s="140" t="n">
        <f aca="false">PDA!P540</f>
        <v>0</v>
      </c>
      <c r="J541" s="138"/>
      <c r="K541" s="138"/>
      <c r="L541" s="138"/>
      <c r="M541" s="138"/>
      <c r="N541" s="138"/>
      <c r="O541" s="138"/>
      <c r="P541" s="138"/>
      <c r="Q541" s="138"/>
      <c r="R541" s="140" t="n">
        <f aca="false">J541+K541+L541+M541+N541+O541+P541+Q541</f>
        <v>0</v>
      </c>
      <c r="S541" s="163" t="str">
        <f aca="false">IF(R541,R541/I541," ")</f>
        <v> </v>
      </c>
      <c r="T541" s="145"/>
    </row>
    <row r="542" customFormat="false" ht="12.75" hidden="false" customHeight="true" outlineLevel="0" collapsed="false">
      <c r="A542" s="129" t="n">
        <v>538</v>
      </c>
      <c r="B542" s="146"/>
      <c r="C542" s="147"/>
      <c r="D542" s="147"/>
      <c r="E542" s="132"/>
      <c r="F542" s="147"/>
      <c r="G542" s="162"/>
      <c r="H542" s="150"/>
      <c r="I542" s="140" t="n">
        <f aca="false">PDA!P541</f>
        <v>0</v>
      </c>
      <c r="J542" s="138"/>
      <c r="K542" s="138"/>
      <c r="L542" s="138"/>
      <c r="M542" s="138"/>
      <c r="N542" s="138"/>
      <c r="O542" s="138"/>
      <c r="P542" s="138"/>
      <c r="Q542" s="138"/>
      <c r="R542" s="140" t="n">
        <f aca="false">J542+K542+L542+M542+N542+O542+P542+Q542</f>
        <v>0</v>
      </c>
      <c r="S542" s="163" t="str">
        <f aca="false">IF(R542,R542/I542," ")</f>
        <v> </v>
      </c>
      <c r="T542" s="145"/>
    </row>
    <row r="543" customFormat="false" ht="12.75" hidden="false" customHeight="true" outlineLevel="0" collapsed="false">
      <c r="A543" s="129" t="n">
        <v>539</v>
      </c>
      <c r="B543" s="146"/>
      <c r="C543" s="147"/>
      <c r="D543" s="147"/>
      <c r="E543" s="132"/>
      <c r="F543" s="147"/>
      <c r="G543" s="162"/>
      <c r="H543" s="150"/>
      <c r="I543" s="140" t="n">
        <f aca="false">PDA!P542</f>
        <v>0</v>
      </c>
      <c r="J543" s="138"/>
      <c r="K543" s="138"/>
      <c r="L543" s="138"/>
      <c r="M543" s="138"/>
      <c r="N543" s="138"/>
      <c r="O543" s="138"/>
      <c r="P543" s="138"/>
      <c r="Q543" s="138"/>
      <c r="R543" s="140" t="n">
        <f aca="false">J543+K543+L543+M543+N543+O543+P543+Q543</f>
        <v>0</v>
      </c>
      <c r="S543" s="163" t="str">
        <f aca="false">IF(R543,R543/I543," ")</f>
        <v> </v>
      </c>
      <c r="T543" s="145"/>
    </row>
    <row r="544" customFormat="false" ht="12.75" hidden="false" customHeight="true" outlineLevel="0" collapsed="false">
      <c r="A544" s="129" t="n">
        <v>540</v>
      </c>
      <c r="B544" s="146"/>
      <c r="C544" s="147"/>
      <c r="D544" s="147"/>
      <c r="E544" s="132"/>
      <c r="F544" s="147"/>
      <c r="G544" s="162"/>
      <c r="H544" s="150"/>
      <c r="I544" s="140" t="n">
        <f aca="false">PDA!P543</f>
        <v>0</v>
      </c>
      <c r="J544" s="138"/>
      <c r="K544" s="138"/>
      <c r="L544" s="138"/>
      <c r="M544" s="138"/>
      <c r="N544" s="138"/>
      <c r="O544" s="138"/>
      <c r="P544" s="138"/>
      <c r="Q544" s="138"/>
      <c r="R544" s="140" t="n">
        <f aca="false">J544+K544+L544+M544+N544+O544+P544+Q544</f>
        <v>0</v>
      </c>
      <c r="S544" s="163" t="str">
        <f aca="false">IF(R544,R544/I544," ")</f>
        <v> </v>
      </c>
      <c r="T544" s="145"/>
    </row>
    <row r="545" customFormat="false" ht="12.75" hidden="false" customHeight="true" outlineLevel="0" collapsed="false">
      <c r="A545" s="129" t="n">
        <v>541</v>
      </c>
      <c r="B545" s="146"/>
      <c r="C545" s="147"/>
      <c r="D545" s="147"/>
      <c r="E545" s="132"/>
      <c r="F545" s="147"/>
      <c r="G545" s="162"/>
      <c r="H545" s="150"/>
      <c r="I545" s="140" t="n">
        <f aca="false">PDA!P544</f>
        <v>0</v>
      </c>
      <c r="J545" s="138"/>
      <c r="K545" s="138"/>
      <c r="L545" s="138"/>
      <c r="M545" s="138"/>
      <c r="N545" s="138"/>
      <c r="O545" s="138"/>
      <c r="P545" s="138"/>
      <c r="Q545" s="138"/>
      <c r="R545" s="140" t="n">
        <f aca="false">J545+K545+L545+M545+N545+O545+P545+Q545</f>
        <v>0</v>
      </c>
      <c r="S545" s="163" t="str">
        <f aca="false">IF(R545,R545/I545," ")</f>
        <v> </v>
      </c>
      <c r="T545" s="145"/>
    </row>
    <row r="546" customFormat="false" ht="12.75" hidden="false" customHeight="true" outlineLevel="0" collapsed="false">
      <c r="A546" s="129" t="n">
        <v>542</v>
      </c>
      <c r="B546" s="146"/>
      <c r="C546" s="147"/>
      <c r="D546" s="147"/>
      <c r="E546" s="132"/>
      <c r="F546" s="147"/>
      <c r="G546" s="162"/>
      <c r="H546" s="150"/>
      <c r="I546" s="140" t="n">
        <f aca="false">PDA!P545</f>
        <v>0</v>
      </c>
      <c r="J546" s="138"/>
      <c r="K546" s="138"/>
      <c r="L546" s="138"/>
      <c r="M546" s="138"/>
      <c r="N546" s="138"/>
      <c r="O546" s="138"/>
      <c r="P546" s="138"/>
      <c r="Q546" s="138"/>
      <c r="R546" s="140" t="n">
        <f aca="false">J546+K546+L546+M546+N546+O546+P546+Q546</f>
        <v>0</v>
      </c>
      <c r="S546" s="163" t="str">
        <f aca="false">IF(R546,R546/I546," ")</f>
        <v> </v>
      </c>
      <c r="T546" s="145"/>
    </row>
    <row r="547" customFormat="false" ht="12.75" hidden="false" customHeight="true" outlineLevel="0" collapsed="false">
      <c r="A547" s="129" t="n">
        <v>543</v>
      </c>
      <c r="B547" s="146"/>
      <c r="C547" s="147"/>
      <c r="D547" s="147"/>
      <c r="E547" s="132"/>
      <c r="F547" s="147"/>
      <c r="G547" s="162"/>
      <c r="H547" s="150"/>
      <c r="I547" s="140" t="n">
        <f aca="false">PDA!P546</f>
        <v>0</v>
      </c>
      <c r="J547" s="138"/>
      <c r="K547" s="138"/>
      <c r="L547" s="138"/>
      <c r="M547" s="138"/>
      <c r="N547" s="138"/>
      <c r="O547" s="138"/>
      <c r="P547" s="138"/>
      <c r="Q547" s="138"/>
      <c r="R547" s="140" t="n">
        <f aca="false">J547+K547+L547+M547+N547+O547+P547+Q547</f>
        <v>0</v>
      </c>
      <c r="S547" s="163" t="str">
        <f aca="false">IF(R547,R547/I547," ")</f>
        <v> </v>
      </c>
      <c r="T547" s="145"/>
    </row>
    <row r="548" customFormat="false" ht="12.75" hidden="false" customHeight="true" outlineLevel="0" collapsed="false">
      <c r="A548" s="129" t="n">
        <v>544</v>
      </c>
      <c r="B548" s="146"/>
      <c r="C548" s="147"/>
      <c r="D548" s="147"/>
      <c r="E548" s="132"/>
      <c r="F548" s="147"/>
      <c r="G548" s="162"/>
      <c r="H548" s="150"/>
      <c r="I548" s="140" t="n">
        <f aca="false">PDA!P547</f>
        <v>0</v>
      </c>
      <c r="J548" s="138"/>
      <c r="K548" s="138"/>
      <c r="L548" s="138"/>
      <c r="M548" s="138"/>
      <c r="N548" s="138"/>
      <c r="O548" s="138"/>
      <c r="P548" s="138"/>
      <c r="Q548" s="138"/>
      <c r="R548" s="140" t="n">
        <f aca="false">J548+K548+L548+M548+N548+O548+P548+Q548</f>
        <v>0</v>
      </c>
      <c r="S548" s="163" t="str">
        <f aca="false">IF(R548,R548/I548," ")</f>
        <v> </v>
      </c>
      <c r="T548" s="145"/>
    </row>
    <row r="549" customFormat="false" ht="12.75" hidden="false" customHeight="true" outlineLevel="0" collapsed="false">
      <c r="A549" s="129" t="n">
        <v>545</v>
      </c>
      <c r="B549" s="146"/>
      <c r="C549" s="147"/>
      <c r="D549" s="147"/>
      <c r="E549" s="132"/>
      <c r="F549" s="147"/>
      <c r="G549" s="162"/>
      <c r="H549" s="150"/>
      <c r="I549" s="140" t="n">
        <f aca="false">PDA!P548</f>
        <v>0</v>
      </c>
      <c r="J549" s="138"/>
      <c r="K549" s="138"/>
      <c r="L549" s="138"/>
      <c r="M549" s="138"/>
      <c r="N549" s="138"/>
      <c r="O549" s="138"/>
      <c r="P549" s="138"/>
      <c r="Q549" s="138"/>
      <c r="R549" s="140" t="n">
        <f aca="false">J549+K549+L549+M549+N549+O549+P549+Q549</f>
        <v>0</v>
      </c>
      <c r="S549" s="163" t="str">
        <f aca="false">IF(R549,R549/I549," ")</f>
        <v> </v>
      </c>
      <c r="T549" s="145"/>
    </row>
    <row r="550" customFormat="false" ht="12.75" hidden="false" customHeight="true" outlineLevel="0" collapsed="false">
      <c r="A550" s="129" t="n">
        <v>546</v>
      </c>
      <c r="B550" s="146"/>
      <c r="C550" s="147"/>
      <c r="D550" s="147"/>
      <c r="E550" s="132"/>
      <c r="F550" s="147"/>
      <c r="G550" s="162"/>
      <c r="H550" s="150"/>
      <c r="I550" s="140" t="n">
        <f aca="false">PDA!P549</f>
        <v>0</v>
      </c>
      <c r="J550" s="138"/>
      <c r="K550" s="138"/>
      <c r="L550" s="138"/>
      <c r="M550" s="138"/>
      <c r="N550" s="138"/>
      <c r="O550" s="138"/>
      <c r="P550" s="138"/>
      <c r="Q550" s="138"/>
      <c r="R550" s="140" t="n">
        <f aca="false">J550+K550+L550+M550+N550+O550+P550+Q550</f>
        <v>0</v>
      </c>
      <c r="S550" s="163" t="str">
        <f aca="false">IF(R550,R550/I550," ")</f>
        <v> </v>
      </c>
      <c r="T550" s="145"/>
    </row>
    <row r="551" customFormat="false" ht="12.75" hidden="false" customHeight="true" outlineLevel="0" collapsed="false">
      <c r="A551" s="129" t="n">
        <v>547</v>
      </c>
      <c r="B551" s="146"/>
      <c r="C551" s="147"/>
      <c r="D551" s="147"/>
      <c r="E551" s="132"/>
      <c r="F551" s="147"/>
      <c r="G551" s="162"/>
      <c r="H551" s="150"/>
      <c r="I551" s="140" t="n">
        <f aca="false">PDA!P550</f>
        <v>0</v>
      </c>
      <c r="J551" s="138"/>
      <c r="K551" s="138"/>
      <c r="L551" s="138"/>
      <c r="M551" s="138"/>
      <c r="N551" s="138"/>
      <c r="O551" s="138"/>
      <c r="P551" s="138"/>
      <c r="Q551" s="138"/>
      <c r="R551" s="140" t="n">
        <f aca="false">J551+K551+L551+M551+N551+O551+P551+Q551</f>
        <v>0</v>
      </c>
      <c r="S551" s="163" t="str">
        <f aca="false">IF(R551,R551/I551," ")</f>
        <v> </v>
      </c>
      <c r="T551" s="145"/>
    </row>
    <row r="552" customFormat="false" ht="12.75" hidden="false" customHeight="true" outlineLevel="0" collapsed="false">
      <c r="A552" s="129" t="n">
        <v>548</v>
      </c>
      <c r="B552" s="146"/>
      <c r="C552" s="147"/>
      <c r="D552" s="147"/>
      <c r="E552" s="132"/>
      <c r="F552" s="147"/>
      <c r="G552" s="162"/>
      <c r="H552" s="150"/>
      <c r="I552" s="140" t="n">
        <f aca="false">PDA!P551</f>
        <v>0</v>
      </c>
      <c r="J552" s="138"/>
      <c r="K552" s="138"/>
      <c r="L552" s="138"/>
      <c r="M552" s="138"/>
      <c r="N552" s="138"/>
      <c r="O552" s="138"/>
      <c r="P552" s="138"/>
      <c r="Q552" s="138"/>
      <c r="R552" s="140" t="n">
        <f aca="false">J552+K552+L552+M552+N552+O552+P552+Q552</f>
        <v>0</v>
      </c>
      <c r="S552" s="163" t="str">
        <f aca="false">IF(R552,R552/I552," ")</f>
        <v> </v>
      </c>
      <c r="T552" s="145"/>
    </row>
    <row r="553" customFormat="false" ht="12.75" hidden="false" customHeight="true" outlineLevel="0" collapsed="false">
      <c r="A553" s="129" t="n">
        <v>549</v>
      </c>
      <c r="B553" s="146"/>
      <c r="C553" s="147"/>
      <c r="D553" s="147"/>
      <c r="E553" s="132"/>
      <c r="F553" s="147"/>
      <c r="G553" s="162"/>
      <c r="H553" s="150"/>
      <c r="I553" s="140" t="n">
        <f aca="false">PDA!P552</f>
        <v>0</v>
      </c>
      <c r="J553" s="138"/>
      <c r="K553" s="138"/>
      <c r="L553" s="138"/>
      <c r="M553" s="138"/>
      <c r="N553" s="138"/>
      <c r="O553" s="138"/>
      <c r="P553" s="138"/>
      <c r="Q553" s="138"/>
      <c r="R553" s="140" t="n">
        <f aca="false">J553+K553+L553+M553+N553+O553+P553+Q553</f>
        <v>0</v>
      </c>
      <c r="S553" s="163" t="str">
        <f aca="false">IF(R553,R553/I553," ")</f>
        <v> </v>
      </c>
      <c r="T553" s="145"/>
    </row>
    <row r="554" customFormat="false" ht="12.75" hidden="false" customHeight="true" outlineLevel="0" collapsed="false">
      <c r="A554" s="129" t="n">
        <v>550</v>
      </c>
      <c r="B554" s="146"/>
      <c r="C554" s="147"/>
      <c r="D554" s="147"/>
      <c r="E554" s="132"/>
      <c r="F554" s="147"/>
      <c r="G554" s="162"/>
      <c r="H554" s="150"/>
      <c r="I554" s="140" t="n">
        <f aca="false">PDA!P553</f>
        <v>0</v>
      </c>
      <c r="J554" s="138"/>
      <c r="K554" s="138"/>
      <c r="L554" s="138"/>
      <c r="M554" s="138"/>
      <c r="N554" s="138"/>
      <c r="O554" s="138"/>
      <c r="P554" s="138"/>
      <c r="Q554" s="138"/>
      <c r="R554" s="140" t="n">
        <f aca="false">J554+K554+L554+M554+N554+O554+P554+Q554</f>
        <v>0</v>
      </c>
      <c r="S554" s="163" t="str">
        <f aca="false">IF(R554,R554/I554," ")</f>
        <v> </v>
      </c>
      <c r="T554" s="145"/>
    </row>
    <row r="555" customFormat="false" ht="12.75" hidden="false" customHeight="true" outlineLevel="0" collapsed="false">
      <c r="A555" s="129" t="n">
        <v>551</v>
      </c>
      <c r="B555" s="146"/>
      <c r="C555" s="147"/>
      <c r="D555" s="147"/>
      <c r="E555" s="132"/>
      <c r="F555" s="147"/>
      <c r="G555" s="162"/>
      <c r="H555" s="150"/>
      <c r="I555" s="140" t="n">
        <f aca="false">PDA!P554</f>
        <v>0</v>
      </c>
      <c r="J555" s="138"/>
      <c r="K555" s="138"/>
      <c r="L555" s="138"/>
      <c r="M555" s="138"/>
      <c r="N555" s="138"/>
      <c r="O555" s="138"/>
      <c r="P555" s="138"/>
      <c r="Q555" s="138"/>
      <c r="R555" s="140" t="n">
        <f aca="false">J555+K555+L555+M555+N555+O555+P555+Q555</f>
        <v>0</v>
      </c>
      <c r="S555" s="163" t="str">
        <f aca="false">IF(R555,R555/I555," ")</f>
        <v> </v>
      </c>
      <c r="T555" s="145"/>
    </row>
    <row r="556" customFormat="false" ht="12.75" hidden="false" customHeight="true" outlineLevel="0" collapsed="false">
      <c r="A556" s="129" t="n">
        <v>552</v>
      </c>
      <c r="B556" s="146"/>
      <c r="C556" s="147"/>
      <c r="D556" s="147"/>
      <c r="E556" s="132"/>
      <c r="F556" s="147"/>
      <c r="G556" s="162"/>
      <c r="H556" s="150"/>
      <c r="I556" s="140" t="n">
        <f aca="false">PDA!P555</f>
        <v>0</v>
      </c>
      <c r="J556" s="138"/>
      <c r="K556" s="138"/>
      <c r="L556" s="138"/>
      <c r="M556" s="138"/>
      <c r="N556" s="138"/>
      <c r="O556" s="138"/>
      <c r="P556" s="138"/>
      <c r="Q556" s="138"/>
      <c r="R556" s="140" t="n">
        <f aca="false">J556+K556+L556+M556+N556+O556+P556+Q556</f>
        <v>0</v>
      </c>
      <c r="S556" s="163" t="str">
        <f aca="false">IF(R556,R556/I556," ")</f>
        <v> </v>
      </c>
      <c r="T556" s="145"/>
    </row>
    <row r="557" customFormat="false" ht="12.75" hidden="false" customHeight="true" outlineLevel="0" collapsed="false">
      <c r="A557" s="129" t="n">
        <v>553</v>
      </c>
      <c r="B557" s="146"/>
      <c r="C557" s="147"/>
      <c r="D557" s="147"/>
      <c r="E557" s="132"/>
      <c r="F557" s="147"/>
      <c r="G557" s="162"/>
      <c r="H557" s="150"/>
      <c r="I557" s="140" t="n">
        <f aca="false">PDA!P556</f>
        <v>0</v>
      </c>
      <c r="J557" s="138"/>
      <c r="K557" s="138"/>
      <c r="L557" s="138"/>
      <c r="M557" s="138"/>
      <c r="N557" s="138"/>
      <c r="O557" s="138"/>
      <c r="P557" s="138"/>
      <c r="Q557" s="138"/>
      <c r="R557" s="140" t="n">
        <f aca="false">J557+K557+L557+M557+N557+O557+P557+Q557</f>
        <v>0</v>
      </c>
      <c r="S557" s="163" t="str">
        <f aca="false">IF(R557,R557/I557," ")</f>
        <v> </v>
      </c>
      <c r="T557" s="145"/>
    </row>
    <row r="558" customFormat="false" ht="12.75" hidden="false" customHeight="true" outlineLevel="0" collapsed="false">
      <c r="A558" s="129" t="n">
        <v>554</v>
      </c>
      <c r="B558" s="146"/>
      <c r="C558" s="147"/>
      <c r="D558" s="147"/>
      <c r="E558" s="132"/>
      <c r="F558" s="147"/>
      <c r="G558" s="162"/>
      <c r="H558" s="150"/>
      <c r="I558" s="140" t="n">
        <f aca="false">PDA!P557</f>
        <v>0</v>
      </c>
      <c r="J558" s="138"/>
      <c r="K558" s="138"/>
      <c r="L558" s="138"/>
      <c r="M558" s="138"/>
      <c r="N558" s="138"/>
      <c r="O558" s="138"/>
      <c r="P558" s="138"/>
      <c r="Q558" s="138"/>
      <c r="R558" s="140" t="n">
        <f aca="false">J558+K558+L558+M558+N558+O558+P558+Q558</f>
        <v>0</v>
      </c>
      <c r="S558" s="163" t="str">
        <f aca="false">IF(R558,R558/I558," ")</f>
        <v> </v>
      </c>
      <c r="T558" s="145"/>
    </row>
    <row r="559" customFormat="false" ht="12.75" hidden="false" customHeight="true" outlineLevel="0" collapsed="false">
      <c r="A559" s="129" t="n">
        <v>555</v>
      </c>
      <c r="B559" s="146"/>
      <c r="C559" s="147"/>
      <c r="D559" s="147"/>
      <c r="E559" s="132"/>
      <c r="F559" s="147"/>
      <c r="G559" s="162"/>
      <c r="H559" s="150"/>
      <c r="I559" s="140" t="n">
        <f aca="false">PDA!P558</f>
        <v>0</v>
      </c>
      <c r="J559" s="138"/>
      <c r="K559" s="138"/>
      <c r="L559" s="138"/>
      <c r="M559" s="138"/>
      <c r="N559" s="138"/>
      <c r="O559" s="138"/>
      <c r="P559" s="138"/>
      <c r="Q559" s="138"/>
      <c r="R559" s="140" t="n">
        <f aca="false">J559+K559+L559+M559+N559+O559+P559+Q559</f>
        <v>0</v>
      </c>
      <c r="S559" s="163" t="str">
        <f aca="false">IF(R559,R559/I559," ")</f>
        <v> </v>
      </c>
      <c r="T559" s="145"/>
    </row>
    <row r="560" customFormat="false" ht="12.75" hidden="false" customHeight="true" outlineLevel="0" collapsed="false">
      <c r="A560" s="129" t="n">
        <v>556</v>
      </c>
      <c r="B560" s="146"/>
      <c r="C560" s="147"/>
      <c r="D560" s="147"/>
      <c r="E560" s="132"/>
      <c r="F560" s="147"/>
      <c r="G560" s="162"/>
      <c r="H560" s="150"/>
      <c r="I560" s="140" t="n">
        <f aca="false">PDA!P559</f>
        <v>0</v>
      </c>
      <c r="J560" s="138"/>
      <c r="K560" s="138"/>
      <c r="L560" s="138"/>
      <c r="M560" s="138"/>
      <c r="N560" s="138"/>
      <c r="O560" s="138"/>
      <c r="P560" s="138"/>
      <c r="Q560" s="138"/>
      <c r="R560" s="140" t="n">
        <f aca="false">J560+K560+L560+M560+N560+O560+P560+Q560</f>
        <v>0</v>
      </c>
      <c r="S560" s="163" t="str">
        <f aca="false">IF(R560,R560/I560," ")</f>
        <v> </v>
      </c>
      <c r="T560" s="145"/>
    </row>
    <row r="561" customFormat="false" ht="12.75" hidden="false" customHeight="true" outlineLevel="0" collapsed="false">
      <c r="A561" s="129" t="n">
        <v>557</v>
      </c>
      <c r="B561" s="146"/>
      <c r="C561" s="147"/>
      <c r="D561" s="147"/>
      <c r="E561" s="132"/>
      <c r="F561" s="147"/>
      <c r="G561" s="162"/>
      <c r="H561" s="150"/>
      <c r="I561" s="140" t="n">
        <f aca="false">PDA!P560</f>
        <v>0</v>
      </c>
      <c r="J561" s="138"/>
      <c r="K561" s="138"/>
      <c r="L561" s="138"/>
      <c r="M561" s="138"/>
      <c r="N561" s="138"/>
      <c r="O561" s="138"/>
      <c r="P561" s="138"/>
      <c r="Q561" s="138"/>
      <c r="R561" s="140" t="n">
        <f aca="false">J561+K561+L561+M561+N561+O561+P561+Q561</f>
        <v>0</v>
      </c>
      <c r="S561" s="163" t="str">
        <f aca="false">IF(R561,R561/I561," ")</f>
        <v> </v>
      </c>
      <c r="T561" s="145"/>
    </row>
    <row r="562" customFormat="false" ht="12.75" hidden="false" customHeight="true" outlineLevel="0" collapsed="false">
      <c r="A562" s="129" t="n">
        <v>558</v>
      </c>
      <c r="B562" s="146"/>
      <c r="C562" s="147"/>
      <c r="D562" s="147"/>
      <c r="E562" s="132"/>
      <c r="F562" s="147"/>
      <c r="G562" s="162"/>
      <c r="H562" s="150"/>
      <c r="I562" s="140" t="n">
        <f aca="false">PDA!P561</f>
        <v>0</v>
      </c>
      <c r="J562" s="138"/>
      <c r="K562" s="138"/>
      <c r="L562" s="138"/>
      <c r="M562" s="138"/>
      <c r="N562" s="138"/>
      <c r="O562" s="138"/>
      <c r="P562" s="138"/>
      <c r="Q562" s="138"/>
      <c r="R562" s="140" t="n">
        <f aca="false">J562+K562+L562+M562+N562+O562+P562+Q562</f>
        <v>0</v>
      </c>
      <c r="S562" s="163" t="str">
        <f aca="false">IF(R562,R562/I562," ")</f>
        <v> </v>
      </c>
      <c r="T562" s="145"/>
    </row>
    <row r="563" customFormat="false" ht="12.75" hidden="false" customHeight="true" outlineLevel="0" collapsed="false">
      <c r="A563" s="129" t="n">
        <v>559</v>
      </c>
      <c r="B563" s="146"/>
      <c r="C563" s="147"/>
      <c r="D563" s="147"/>
      <c r="E563" s="132"/>
      <c r="F563" s="147"/>
      <c r="G563" s="162"/>
      <c r="H563" s="150"/>
      <c r="I563" s="140" t="n">
        <f aca="false">PDA!P562</f>
        <v>0</v>
      </c>
      <c r="J563" s="138"/>
      <c r="K563" s="138"/>
      <c r="L563" s="138"/>
      <c r="M563" s="138"/>
      <c r="N563" s="138"/>
      <c r="O563" s="138"/>
      <c r="P563" s="138"/>
      <c r="Q563" s="138"/>
      <c r="R563" s="140" t="n">
        <f aca="false">J563+K563+L563+M563+N563+O563+P563+Q563</f>
        <v>0</v>
      </c>
      <c r="S563" s="163" t="str">
        <f aca="false">IF(R563,R563/I563," ")</f>
        <v> </v>
      </c>
      <c r="T563" s="145"/>
    </row>
    <row r="564" customFormat="false" ht="12.75" hidden="false" customHeight="true" outlineLevel="0" collapsed="false">
      <c r="A564" s="129" t="n">
        <v>560</v>
      </c>
      <c r="B564" s="146"/>
      <c r="C564" s="147"/>
      <c r="D564" s="147"/>
      <c r="E564" s="132"/>
      <c r="F564" s="147"/>
      <c r="G564" s="162"/>
      <c r="H564" s="150"/>
      <c r="I564" s="140" t="n">
        <f aca="false">PDA!P563</f>
        <v>0</v>
      </c>
      <c r="J564" s="138"/>
      <c r="K564" s="138"/>
      <c r="L564" s="138"/>
      <c r="M564" s="138"/>
      <c r="N564" s="138"/>
      <c r="O564" s="138"/>
      <c r="P564" s="138"/>
      <c r="Q564" s="138"/>
      <c r="R564" s="140" t="n">
        <f aca="false">J564+K564+L564+M564+N564+O564+P564+Q564</f>
        <v>0</v>
      </c>
      <c r="S564" s="163" t="str">
        <f aca="false">IF(R564,R564/I564," ")</f>
        <v> </v>
      </c>
      <c r="T564" s="145"/>
    </row>
    <row r="565" customFormat="false" ht="12.75" hidden="false" customHeight="true" outlineLevel="0" collapsed="false">
      <c r="A565" s="129" t="n">
        <v>561</v>
      </c>
      <c r="B565" s="146"/>
      <c r="C565" s="147"/>
      <c r="D565" s="147"/>
      <c r="E565" s="132"/>
      <c r="F565" s="147"/>
      <c r="G565" s="162"/>
      <c r="H565" s="150"/>
      <c r="I565" s="140" t="n">
        <f aca="false">PDA!P564</f>
        <v>0</v>
      </c>
      <c r="J565" s="138"/>
      <c r="K565" s="138"/>
      <c r="L565" s="138"/>
      <c r="M565" s="138"/>
      <c r="N565" s="138"/>
      <c r="O565" s="138"/>
      <c r="P565" s="138"/>
      <c r="Q565" s="138"/>
      <c r="R565" s="140" t="n">
        <f aca="false">J565+K565+L565+M565+N565+O565+P565+Q565</f>
        <v>0</v>
      </c>
      <c r="S565" s="163" t="str">
        <f aca="false">IF(R565,R565/I565," ")</f>
        <v> </v>
      </c>
      <c r="T565" s="145"/>
    </row>
    <row r="566" customFormat="false" ht="12.75" hidden="false" customHeight="true" outlineLevel="0" collapsed="false">
      <c r="A566" s="129" t="n">
        <v>562</v>
      </c>
      <c r="B566" s="146"/>
      <c r="C566" s="147"/>
      <c r="D566" s="147"/>
      <c r="E566" s="132"/>
      <c r="F566" s="147"/>
      <c r="G566" s="162"/>
      <c r="H566" s="150"/>
      <c r="I566" s="140" t="n">
        <f aca="false">PDA!P565</f>
        <v>0</v>
      </c>
      <c r="J566" s="138"/>
      <c r="K566" s="138"/>
      <c r="L566" s="138"/>
      <c r="M566" s="138"/>
      <c r="N566" s="138"/>
      <c r="O566" s="138"/>
      <c r="P566" s="138"/>
      <c r="Q566" s="138"/>
      <c r="R566" s="140" t="n">
        <f aca="false">J566+K566+L566+M566+N566+O566+P566+Q566</f>
        <v>0</v>
      </c>
      <c r="S566" s="163" t="str">
        <f aca="false">IF(R566,R566/I566," ")</f>
        <v> </v>
      </c>
      <c r="T566" s="145"/>
    </row>
    <row r="567" customFormat="false" ht="12.75" hidden="false" customHeight="true" outlineLevel="0" collapsed="false">
      <c r="A567" s="129" t="n">
        <v>563</v>
      </c>
      <c r="B567" s="146"/>
      <c r="C567" s="147"/>
      <c r="D567" s="147"/>
      <c r="E567" s="132"/>
      <c r="F567" s="147"/>
      <c r="G567" s="162"/>
      <c r="H567" s="150"/>
      <c r="I567" s="140" t="n">
        <f aca="false">PDA!P566</f>
        <v>0</v>
      </c>
      <c r="J567" s="138"/>
      <c r="K567" s="138"/>
      <c r="L567" s="138"/>
      <c r="M567" s="138"/>
      <c r="N567" s="138"/>
      <c r="O567" s="138"/>
      <c r="P567" s="138"/>
      <c r="Q567" s="138"/>
      <c r="R567" s="140" t="n">
        <f aca="false">J567+K567+L567+M567+N567+O567+P567+Q567</f>
        <v>0</v>
      </c>
      <c r="S567" s="163" t="str">
        <f aca="false">IF(R567,R567/I567," ")</f>
        <v> </v>
      </c>
      <c r="T567" s="145"/>
    </row>
    <row r="568" customFormat="false" ht="12.75" hidden="false" customHeight="true" outlineLevel="0" collapsed="false">
      <c r="A568" s="129" t="n">
        <v>564</v>
      </c>
      <c r="B568" s="146"/>
      <c r="C568" s="147"/>
      <c r="D568" s="147"/>
      <c r="E568" s="132"/>
      <c r="F568" s="147"/>
      <c r="G568" s="162"/>
      <c r="H568" s="150"/>
      <c r="I568" s="140" t="n">
        <f aca="false">PDA!P567</f>
        <v>0</v>
      </c>
      <c r="J568" s="138"/>
      <c r="K568" s="138"/>
      <c r="L568" s="138"/>
      <c r="M568" s="138"/>
      <c r="N568" s="138"/>
      <c r="O568" s="138"/>
      <c r="P568" s="138"/>
      <c r="Q568" s="138"/>
      <c r="R568" s="140" t="n">
        <f aca="false">J568+K568+L568+M568+N568+O568+P568+Q568</f>
        <v>0</v>
      </c>
      <c r="S568" s="163" t="str">
        <f aca="false">IF(R568,R568/I568," ")</f>
        <v> </v>
      </c>
      <c r="T568" s="145"/>
    </row>
    <row r="569" customFormat="false" ht="12.75" hidden="false" customHeight="true" outlineLevel="0" collapsed="false">
      <c r="A569" s="129" t="n">
        <v>565</v>
      </c>
      <c r="B569" s="146"/>
      <c r="C569" s="147"/>
      <c r="D569" s="147"/>
      <c r="E569" s="132"/>
      <c r="F569" s="147"/>
      <c r="G569" s="162"/>
      <c r="H569" s="150"/>
      <c r="I569" s="140" t="n">
        <f aca="false">PDA!P568</f>
        <v>0</v>
      </c>
      <c r="J569" s="138"/>
      <c r="K569" s="138"/>
      <c r="L569" s="138"/>
      <c r="M569" s="138"/>
      <c r="N569" s="138"/>
      <c r="O569" s="138"/>
      <c r="P569" s="138"/>
      <c r="Q569" s="138"/>
      <c r="R569" s="140" t="n">
        <f aca="false">J569+K569+L569+M569+N569+O569+P569+Q569</f>
        <v>0</v>
      </c>
      <c r="S569" s="163" t="str">
        <f aca="false">IF(R569,R569/I569," ")</f>
        <v> </v>
      </c>
      <c r="T569" s="145"/>
    </row>
    <row r="570" customFormat="false" ht="12.75" hidden="false" customHeight="true" outlineLevel="0" collapsed="false">
      <c r="A570" s="129" t="n">
        <v>566</v>
      </c>
      <c r="B570" s="146"/>
      <c r="C570" s="147"/>
      <c r="D570" s="147"/>
      <c r="E570" s="132"/>
      <c r="F570" s="147"/>
      <c r="G570" s="162"/>
      <c r="H570" s="150"/>
      <c r="I570" s="140" t="n">
        <f aca="false">PDA!P569</f>
        <v>0</v>
      </c>
      <c r="J570" s="138"/>
      <c r="K570" s="138"/>
      <c r="L570" s="138"/>
      <c r="M570" s="138"/>
      <c r="N570" s="138"/>
      <c r="O570" s="138"/>
      <c r="P570" s="138"/>
      <c r="Q570" s="138"/>
      <c r="R570" s="140" t="n">
        <f aca="false">J570+K570+L570+M570+N570+O570+P570+Q570</f>
        <v>0</v>
      </c>
      <c r="S570" s="163" t="str">
        <f aca="false">IF(R570,R570/I570," ")</f>
        <v> </v>
      </c>
      <c r="T570" s="145"/>
    </row>
    <row r="571" customFormat="false" ht="12.75" hidden="false" customHeight="true" outlineLevel="0" collapsed="false">
      <c r="A571" s="129" t="n">
        <v>567</v>
      </c>
      <c r="B571" s="146"/>
      <c r="C571" s="147"/>
      <c r="D571" s="147"/>
      <c r="E571" s="132"/>
      <c r="F571" s="147"/>
      <c r="G571" s="162"/>
      <c r="H571" s="150"/>
      <c r="I571" s="140" t="n">
        <f aca="false">PDA!P570</f>
        <v>0</v>
      </c>
      <c r="J571" s="138"/>
      <c r="K571" s="138"/>
      <c r="L571" s="138"/>
      <c r="M571" s="138"/>
      <c r="N571" s="138"/>
      <c r="O571" s="138"/>
      <c r="P571" s="138"/>
      <c r="Q571" s="138"/>
      <c r="R571" s="140" t="n">
        <f aca="false">J571+K571+L571+M571+N571+O571+P571+Q571</f>
        <v>0</v>
      </c>
      <c r="S571" s="163" t="str">
        <f aca="false">IF(R571,R571/I571," ")</f>
        <v> </v>
      </c>
      <c r="T571" s="145"/>
    </row>
    <row r="572" customFormat="false" ht="12.75" hidden="false" customHeight="true" outlineLevel="0" collapsed="false">
      <c r="A572" s="129" t="n">
        <v>568</v>
      </c>
      <c r="B572" s="146"/>
      <c r="C572" s="147"/>
      <c r="D572" s="147"/>
      <c r="E572" s="132"/>
      <c r="F572" s="147"/>
      <c r="G572" s="162"/>
      <c r="H572" s="150"/>
      <c r="I572" s="140" t="n">
        <f aca="false">PDA!P571</f>
        <v>0</v>
      </c>
      <c r="J572" s="138"/>
      <c r="K572" s="138"/>
      <c r="L572" s="138"/>
      <c r="M572" s="138"/>
      <c r="N572" s="138"/>
      <c r="O572" s="138"/>
      <c r="P572" s="138"/>
      <c r="Q572" s="138"/>
      <c r="R572" s="140" t="n">
        <f aca="false">J572+K572+L572+M572+N572+O572+P572+Q572</f>
        <v>0</v>
      </c>
      <c r="S572" s="163" t="str">
        <f aca="false">IF(R572,R572/I572," ")</f>
        <v> </v>
      </c>
      <c r="T572" s="145"/>
    </row>
    <row r="573" customFormat="false" ht="12.75" hidden="false" customHeight="true" outlineLevel="0" collapsed="false">
      <c r="A573" s="129" t="n">
        <v>569</v>
      </c>
      <c r="B573" s="146"/>
      <c r="C573" s="147"/>
      <c r="D573" s="147"/>
      <c r="E573" s="132"/>
      <c r="F573" s="147"/>
      <c r="G573" s="162"/>
      <c r="H573" s="150"/>
      <c r="I573" s="140" t="n">
        <f aca="false">PDA!P572</f>
        <v>0</v>
      </c>
      <c r="J573" s="138"/>
      <c r="K573" s="138"/>
      <c r="L573" s="138"/>
      <c r="M573" s="138"/>
      <c r="N573" s="138"/>
      <c r="O573" s="138"/>
      <c r="P573" s="138"/>
      <c r="Q573" s="138"/>
      <c r="R573" s="140" t="n">
        <f aca="false">J573+K573+L573+M573+N573+O573+P573+Q573</f>
        <v>0</v>
      </c>
      <c r="S573" s="163" t="str">
        <f aca="false">IF(R573,R573/I573," ")</f>
        <v> </v>
      </c>
      <c r="T573" s="145"/>
    </row>
    <row r="574" customFormat="false" ht="12.75" hidden="false" customHeight="true" outlineLevel="0" collapsed="false">
      <c r="A574" s="129" t="n">
        <v>570</v>
      </c>
      <c r="B574" s="146"/>
      <c r="C574" s="147"/>
      <c r="D574" s="147"/>
      <c r="E574" s="132"/>
      <c r="F574" s="147"/>
      <c r="G574" s="162"/>
      <c r="H574" s="150"/>
      <c r="I574" s="140" t="n">
        <f aca="false">PDA!P573</f>
        <v>0</v>
      </c>
      <c r="J574" s="138"/>
      <c r="K574" s="138"/>
      <c r="L574" s="138"/>
      <c r="M574" s="138"/>
      <c r="N574" s="138"/>
      <c r="O574" s="138"/>
      <c r="P574" s="138"/>
      <c r="Q574" s="138"/>
      <c r="R574" s="140" t="n">
        <f aca="false">J574+K574+L574+M574+N574+O574+P574+Q574</f>
        <v>0</v>
      </c>
      <c r="S574" s="163" t="str">
        <f aca="false">IF(R574,R574/I574," ")</f>
        <v> </v>
      </c>
      <c r="T574" s="145"/>
    </row>
    <row r="575" customFormat="false" ht="12.75" hidden="false" customHeight="true" outlineLevel="0" collapsed="false">
      <c r="A575" s="129" t="n">
        <v>571</v>
      </c>
      <c r="B575" s="146"/>
      <c r="C575" s="147"/>
      <c r="D575" s="147"/>
      <c r="E575" s="132"/>
      <c r="F575" s="147"/>
      <c r="G575" s="162"/>
      <c r="H575" s="150"/>
      <c r="I575" s="140" t="n">
        <f aca="false">PDA!P574</f>
        <v>0</v>
      </c>
      <c r="J575" s="138"/>
      <c r="K575" s="138"/>
      <c r="L575" s="138"/>
      <c r="M575" s="138"/>
      <c r="N575" s="138"/>
      <c r="O575" s="138"/>
      <c r="P575" s="138"/>
      <c r="Q575" s="138"/>
      <c r="R575" s="140" t="n">
        <f aca="false">J575+K575+L575+M575+N575+O575+P575+Q575</f>
        <v>0</v>
      </c>
      <c r="S575" s="163" t="str">
        <f aca="false">IF(R575,R575/I575," ")</f>
        <v> </v>
      </c>
      <c r="T575" s="145"/>
    </row>
    <row r="576" customFormat="false" ht="12.75" hidden="false" customHeight="true" outlineLevel="0" collapsed="false">
      <c r="A576" s="129" t="n">
        <v>572</v>
      </c>
      <c r="B576" s="146"/>
      <c r="C576" s="147"/>
      <c r="D576" s="147"/>
      <c r="E576" s="132"/>
      <c r="F576" s="147"/>
      <c r="G576" s="162"/>
      <c r="H576" s="150"/>
      <c r="I576" s="140" t="n">
        <f aca="false">PDA!P575</f>
        <v>0</v>
      </c>
      <c r="J576" s="138"/>
      <c r="K576" s="138"/>
      <c r="L576" s="138"/>
      <c r="M576" s="138"/>
      <c r="N576" s="138"/>
      <c r="O576" s="138"/>
      <c r="P576" s="138"/>
      <c r="Q576" s="138"/>
      <c r="R576" s="140" t="n">
        <f aca="false">J576+K576+L576+M576+N576+O576+P576+Q576</f>
        <v>0</v>
      </c>
      <c r="S576" s="163" t="str">
        <f aca="false">IF(R576,R576/I576," ")</f>
        <v> </v>
      </c>
      <c r="T576" s="145"/>
    </row>
    <row r="577" customFormat="false" ht="12.75" hidden="false" customHeight="true" outlineLevel="0" collapsed="false">
      <c r="A577" s="129" t="n">
        <v>573</v>
      </c>
      <c r="B577" s="146"/>
      <c r="C577" s="147"/>
      <c r="D577" s="147"/>
      <c r="E577" s="132"/>
      <c r="F577" s="147"/>
      <c r="G577" s="162"/>
      <c r="H577" s="150"/>
      <c r="I577" s="140" t="n">
        <f aca="false">PDA!P576</f>
        <v>0</v>
      </c>
      <c r="J577" s="138"/>
      <c r="K577" s="138"/>
      <c r="L577" s="138"/>
      <c r="M577" s="138"/>
      <c r="N577" s="138"/>
      <c r="O577" s="138"/>
      <c r="P577" s="138"/>
      <c r="Q577" s="138"/>
      <c r="R577" s="140" t="n">
        <f aca="false">J577+K577+L577+M577+N577+O577+P577+Q577</f>
        <v>0</v>
      </c>
      <c r="S577" s="163" t="str">
        <f aca="false">IF(R577,R577/I577," ")</f>
        <v> </v>
      </c>
      <c r="T577" s="145"/>
    </row>
    <row r="578" customFormat="false" ht="12.75" hidden="false" customHeight="true" outlineLevel="0" collapsed="false">
      <c r="A578" s="129" t="n">
        <v>574</v>
      </c>
      <c r="B578" s="146"/>
      <c r="C578" s="147"/>
      <c r="D578" s="147"/>
      <c r="E578" s="132"/>
      <c r="F578" s="147"/>
      <c r="G578" s="162"/>
      <c r="H578" s="150"/>
      <c r="I578" s="140" t="n">
        <f aca="false">PDA!P577</f>
        <v>0</v>
      </c>
      <c r="J578" s="138"/>
      <c r="K578" s="138"/>
      <c r="L578" s="138"/>
      <c r="M578" s="138"/>
      <c r="N578" s="138"/>
      <c r="O578" s="138"/>
      <c r="P578" s="138"/>
      <c r="Q578" s="138"/>
      <c r="R578" s="140" t="n">
        <f aca="false">J578+K578+L578+M578+N578+O578+P578+Q578</f>
        <v>0</v>
      </c>
      <c r="S578" s="163" t="str">
        <f aca="false">IF(R578,R578/I578," ")</f>
        <v> </v>
      </c>
      <c r="T578" s="145"/>
    </row>
    <row r="579" customFormat="false" ht="12.75" hidden="false" customHeight="true" outlineLevel="0" collapsed="false">
      <c r="A579" s="129" t="n">
        <v>575</v>
      </c>
      <c r="B579" s="146"/>
      <c r="C579" s="147"/>
      <c r="D579" s="147"/>
      <c r="E579" s="132"/>
      <c r="F579" s="147"/>
      <c r="G579" s="162"/>
      <c r="H579" s="150"/>
      <c r="I579" s="140" t="n">
        <f aca="false">PDA!P578</f>
        <v>0</v>
      </c>
      <c r="J579" s="138"/>
      <c r="K579" s="138"/>
      <c r="L579" s="138"/>
      <c r="M579" s="138"/>
      <c r="N579" s="138"/>
      <c r="O579" s="138"/>
      <c r="P579" s="138"/>
      <c r="Q579" s="138"/>
      <c r="R579" s="140" t="n">
        <f aca="false">J579+K579+L579+M579+N579+O579+P579+Q579</f>
        <v>0</v>
      </c>
      <c r="S579" s="163" t="str">
        <f aca="false">IF(R579,R579/I579," ")</f>
        <v> </v>
      </c>
      <c r="T579" s="145"/>
    </row>
    <row r="580" customFormat="false" ht="12.75" hidden="false" customHeight="true" outlineLevel="0" collapsed="false">
      <c r="A580" s="129" t="n">
        <v>576</v>
      </c>
      <c r="B580" s="146"/>
      <c r="C580" s="147"/>
      <c r="D580" s="147"/>
      <c r="E580" s="132"/>
      <c r="F580" s="147"/>
      <c r="G580" s="162"/>
      <c r="H580" s="150"/>
      <c r="I580" s="140" t="n">
        <f aca="false">PDA!P579</f>
        <v>0</v>
      </c>
      <c r="J580" s="138"/>
      <c r="K580" s="138"/>
      <c r="L580" s="138"/>
      <c r="M580" s="138"/>
      <c r="N580" s="138"/>
      <c r="O580" s="138"/>
      <c r="P580" s="138"/>
      <c r="Q580" s="138"/>
      <c r="R580" s="140" t="n">
        <f aca="false">J580+K580+L580+M580+N580+O580+P580+Q580</f>
        <v>0</v>
      </c>
      <c r="S580" s="163" t="str">
        <f aca="false">IF(R580,R580/I580," ")</f>
        <v> </v>
      </c>
      <c r="T580" s="145"/>
    </row>
    <row r="581" customFormat="false" ht="12.75" hidden="false" customHeight="true" outlineLevel="0" collapsed="false">
      <c r="A581" s="129" t="n">
        <v>577</v>
      </c>
      <c r="B581" s="146"/>
      <c r="C581" s="147"/>
      <c r="D581" s="147"/>
      <c r="E581" s="132"/>
      <c r="F581" s="147"/>
      <c r="G581" s="162"/>
      <c r="H581" s="150"/>
      <c r="I581" s="140" t="n">
        <f aca="false">PDA!P580</f>
        <v>0</v>
      </c>
      <c r="J581" s="138"/>
      <c r="K581" s="138"/>
      <c r="L581" s="138"/>
      <c r="M581" s="138"/>
      <c r="N581" s="138"/>
      <c r="O581" s="138"/>
      <c r="P581" s="138"/>
      <c r="Q581" s="138"/>
      <c r="R581" s="140" t="n">
        <f aca="false">J581+K581+L581+M581+N581+O581+P581+Q581</f>
        <v>0</v>
      </c>
      <c r="S581" s="163" t="str">
        <f aca="false">IF(R581,R581/I581," ")</f>
        <v> </v>
      </c>
      <c r="T581" s="145"/>
    </row>
    <row r="582" customFormat="false" ht="12.75" hidden="false" customHeight="true" outlineLevel="0" collapsed="false">
      <c r="A582" s="129" t="n">
        <v>578</v>
      </c>
      <c r="B582" s="146"/>
      <c r="C582" s="147"/>
      <c r="D582" s="147"/>
      <c r="E582" s="132"/>
      <c r="F582" s="147"/>
      <c r="G582" s="162"/>
      <c r="H582" s="150"/>
      <c r="I582" s="140" t="n">
        <f aca="false">PDA!P581</f>
        <v>0</v>
      </c>
      <c r="J582" s="138"/>
      <c r="K582" s="138"/>
      <c r="L582" s="138"/>
      <c r="M582" s="138"/>
      <c r="N582" s="138"/>
      <c r="O582" s="138"/>
      <c r="P582" s="138"/>
      <c r="Q582" s="138"/>
      <c r="R582" s="140" t="n">
        <f aca="false">J582+K582+L582+M582+N582+O582+P582+Q582</f>
        <v>0</v>
      </c>
      <c r="S582" s="163" t="str">
        <f aca="false">IF(R582,R582/I582," ")</f>
        <v> </v>
      </c>
      <c r="T582" s="145"/>
    </row>
    <row r="583" customFormat="false" ht="12.75" hidden="false" customHeight="true" outlineLevel="0" collapsed="false">
      <c r="A583" s="129" t="n">
        <v>579</v>
      </c>
      <c r="B583" s="146"/>
      <c r="C583" s="147"/>
      <c r="D583" s="147"/>
      <c r="E583" s="132"/>
      <c r="F583" s="147"/>
      <c r="G583" s="162"/>
      <c r="H583" s="150"/>
      <c r="I583" s="140" t="n">
        <f aca="false">PDA!P582</f>
        <v>0</v>
      </c>
      <c r="J583" s="138"/>
      <c r="K583" s="138"/>
      <c r="L583" s="138"/>
      <c r="M583" s="138"/>
      <c r="N583" s="138"/>
      <c r="O583" s="138"/>
      <c r="P583" s="138"/>
      <c r="Q583" s="138"/>
      <c r="R583" s="140" t="n">
        <f aca="false">J583+K583+L583+M583+N583+O583+P583+Q583</f>
        <v>0</v>
      </c>
      <c r="S583" s="163" t="str">
        <f aca="false">IF(R583,R583/I583," ")</f>
        <v> </v>
      </c>
      <c r="T583" s="145"/>
    </row>
    <row r="584" customFormat="false" ht="12.75" hidden="false" customHeight="true" outlineLevel="0" collapsed="false">
      <c r="A584" s="129" t="n">
        <v>580</v>
      </c>
      <c r="B584" s="146"/>
      <c r="C584" s="147"/>
      <c r="D584" s="147"/>
      <c r="E584" s="132"/>
      <c r="F584" s="147"/>
      <c r="G584" s="162"/>
      <c r="H584" s="150"/>
      <c r="I584" s="140" t="n">
        <f aca="false">PDA!P583</f>
        <v>0</v>
      </c>
      <c r="J584" s="138"/>
      <c r="K584" s="138"/>
      <c r="L584" s="138"/>
      <c r="M584" s="138"/>
      <c r="N584" s="138"/>
      <c r="O584" s="138"/>
      <c r="P584" s="138"/>
      <c r="Q584" s="138"/>
      <c r="R584" s="140" t="n">
        <f aca="false">J584+K584+L584+M584+N584+O584+P584+Q584</f>
        <v>0</v>
      </c>
      <c r="S584" s="163" t="str">
        <f aca="false">IF(R584,R584/I584," ")</f>
        <v> </v>
      </c>
      <c r="T584" s="145"/>
    </row>
    <row r="585" customFormat="false" ht="12.75" hidden="false" customHeight="true" outlineLevel="0" collapsed="false">
      <c r="A585" s="129" t="n">
        <v>581</v>
      </c>
      <c r="B585" s="146"/>
      <c r="C585" s="147"/>
      <c r="D585" s="147"/>
      <c r="E585" s="132"/>
      <c r="F585" s="147"/>
      <c r="G585" s="162"/>
      <c r="H585" s="150"/>
      <c r="I585" s="140" t="n">
        <f aca="false">PDA!P584</f>
        <v>0</v>
      </c>
      <c r="J585" s="138"/>
      <c r="K585" s="138"/>
      <c r="L585" s="138"/>
      <c r="M585" s="138"/>
      <c r="N585" s="138"/>
      <c r="O585" s="138"/>
      <c r="P585" s="138"/>
      <c r="Q585" s="138"/>
      <c r="R585" s="140" t="n">
        <f aca="false">J585+K585+L585+M585+N585+O585+P585+Q585</f>
        <v>0</v>
      </c>
      <c r="S585" s="163" t="str">
        <f aca="false">IF(R585,R585/I585," ")</f>
        <v> </v>
      </c>
      <c r="T585" s="145"/>
    </row>
    <row r="586" customFormat="false" ht="12.75" hidden="false" customHeight="true" outlineLevel="0" collapsed="false">
      <c r="A586" s="129" t="n">
        <v>582</v>
      </c>
      <c r="B586" s="146"/>
      <c r="C586" s="147"/>
      <c r="D586" s="147"/>
      <c r="E586" s="132"/>
      <c r="F586" s="147"/>
      <c r="G586" s="162"/>
      <c r="H586" s="150"/>
      <c r="I586" s="140" t="n">
        <f aca="false">PDA!P585</f>
        <v>0</v>
      </c>
      <c r="J586" s="138"/>
      <c r="K586" s="138"/>
      <c r="L586" s="138"/>
      <c r="M586" s="138"/>
      <c r="N586" s="138"/>
      <c r="O586" s="138"/>
      <c r="P586" s="138"/>
      <c r="Q586" s="138"/>
      <c r="R586" s="140" t="n">
        <f aca="false">J586+K586+L586+M586+N586+O586+P586+Q586</f>
        <v>0</v>
      </c>
      <c r="S586" s="163" t="str">
        <f aca="false">IF(R586,R586/I586," ")</f>
        <v> </v>
      </c>
      <c r="T586" s="145"/>
    </row>
    <row r="587" customFormat="false" ht="12.75" hidden="false" customHeight="true" outlineLevel="0" collapsed="false">
      <c r="A587" s="129" t="n">
        <v>583</v>
      </c>
      <c r="B587" s="146"/>
      <c r="C587" s="147"/>
      <c r="D587" s="147"/>
      <c r="E587" s="132"/>
      <c r="F587" s="147"/>
      <c r="G587" s="162"/>
      <c r="H587" s="150"/>
      <c r="I587" s="140" t="n">
        <f aca="false">PDA!P586</f>
        <v>0</v>
      </c>
      <c r="J587" s="138"/>
      <c r="K587" s="138"/>
      <c r="L587" s="138"/>
      <c r="M587" s="138"/>
      <c r="N587" s="138"/>
      <c r="O587" s="138"/>
      <c r="P587" s="138"/>
      <c r="Q587" s="138"/>
      <c r="R587" s="140" t="n">
        <f aca="false">J587+K587+L587+M587+N587+O587+P587+Q587</f>
        <v>0</v>
      </c>
      <c r="S587" s="163" t="str">
        <f aca="false">IF(R587,R587/I587," ")</f>
        <v> </v>
      </c>
      <c r="T587" s="145"/>
    </row>
    <row r="588" customFormat="false" ht="12.75" hidden="false" customHeight="true" outlineLevel="0" collapsed="false">
      <c r="A588" s="129" t="n">
        <v>584</v>
      </c>
      <c r="B588" s="146"/>
      <c r="C588" s="147"/>
      <c r="D588" s="147"/>
      <c r="E588" s="132"/>
      <c r="F588" s="147"/>
      <c r="G588" s="162"/>
      <c r="H588" s="150"/>
      <c r="I588" s="140" t="n">
        <f aca="false">PDA!P587</f>
        <v>0</v>
      </c>
      <c r="J588" s="138"/>
      <c r="K588" s="138"/>
      <c r="L588" s="138"/>
      <c r="M588" s="138"/>
      <c r="N588" s="138"/>
      <c r="O588" s="138"/>
      <c r="P588" s="138"/>
      <c r="Q588" s="138"/>
      <c r="R588" s="140" t="n">
        <f aca="false">J588+K588+L588+M588+N588+O588+P588+Q588</f>
        <v>0</v>
      </c>
      <c r="S588" s="163" t="str">
        <f aca="false">IF(R588,R588/I588," ")</f>
        <v> </v>
      </c>
      <c r="T588" s="145"/>
    </row>
    <row r="589" customFormat="false" ht="12.75" hidden="false" customHeight="true" outlineLevel="0" collapsed="false">
      <c r="A589" s="129" t="n">
        <v>585</v>
      </c>
      <c r="B589" s="146"/>
      <c r="C589" s="147"/>
      <c r="D589" s="147"/>
      <c r="E589" s="132"/>
      <c r="F589" s="147"/>
      <c r="G589" s="162"/>
      <c r="H589" s="150"/>
      <c r="I589" s="140" t="n">
        <f aca="false">PDA!P588</f>
        <v>0</v>
      </c>
      <c r="J589" s="138"/>
      <c r="K589" s="138"/>
      <c r="L589" s="138"/>
      <c r="M589" s="138"/>
      <c r="N589" s="138"/>
      <c r="O589" s="138"/>
      <c r="P589" s="138"/>
      <c r="Q589" s="138"/>
      <c r="R589" s="140" t="n">
        <f aca="false">J589+K589+L589+M589+N589+O589+P589+Q589</f>
        <v>0</v>
      </c>
      <c r="S589" s="163" t="str">
        <f aca="false">IF(R589,R589/I589," ")</f>
        <v> </v>
      </c>
      <c r="T589" s="145"/>
    </row>
    <row r="590" customFormat="false" ht="12.75" hidden="false" customHeight="true" outlineLevel="0" collapsed="false">
      <c r="A590" s="129" t="n">
        <v>586</v>
      </c>
      <c r="B590" s="146"/>
      <c r="C590" s="147"/>
      <c r="D590" s="147"/>
      <c r="E590" s="132"/>
      <c r="F590" s="147"/>
      <c r="G590" s="162"/>
      <c r="H590" s="150"/>
      <c r="I590" s="140" t="n">
        <f aca="false">PDA!P589</f>
        <v>0</v>
      </c>
      <c r="J590" s="138"/>
      <c r="K590" s="138"/>
      <c r="L590" s="138"/>
      <c r="M590" s="138"/>
      <c r="N590" s="138"/>
      <c r="O590" s="138"/>
      <c r="P590" s="138"/>
      <c r="Q590" s="138"/>
      <c r="R590" s="140" t="n">
        <f aca="false">J590+K590+L590+M590+N590+O590+P590+Q590</f>
        <v>0</v>
      </c>
      <c r="S590" s="163" t="str">
        <f aca="false">IF(R590,R590/I590," ")</f>
        <v> </v>
      </c>
      <c r="T590" s="145"/>
    </row>
    <row r="591" customFormat="false" ht="12.75" hidden="false" customHeight="true" outlineLevel="0" collapsed="false">
      <c r="A591" s="129" t="n">
        <v>587</v>
      </c>
      <c r="B591" s="146"/>
      <c r="C591" s="147"/>
      <c r="D591" s="147"/>
      <c r="E591" s="132"/>
      <c r="F591" s="147"/>
      <c r="G591" s="162"/>
      <c r="H591" s="150"/>
      <c r="I591" s="140" t="n">
        <f aca="false">PDA!P590</f>
        <v>0</v>
      </c>
      <c r="J591" s="138"/>
      <c r="K591" s="138"/>
      <c r="L591" s="138"/>
      <c r="M591" s="138"/>
      <c r="N591" s="138"/>
      <c r="O591" s="138"/>
      <c r="P591" s="138"/>
      <c r="Q591" s="138"/>
      <c r="R591" s="140" t="n">
        <f aca="false">J591+K591+L591+M591+N591+O591+P591+Q591</f>
        <v>0</v>
      </c>
      <c r="S591" s="163" t="str">
        <f aca="false">IF(R591,R591/I591," ")</f>
        <v> </v>
      </c>
      <c r="T591" s="145"/>
    </row>
    <row r="592" customFormat="false" ht="12.75" hidden="false" customHeight="true" outlineLevel="0" collapsed="false">
      <c r="A592" s="129" t="n">
        <v>588</v>
      </c>
      <c r="B592" s="146"/>
      <c r="C592" s="147"/>
      <c r="D592" s="147"/>
      <c r="E592" s="132"/>
      <c r="F592" s="147"/>
      <c r="G592" s="162"/>
      <c r="H592" s="150"/>
      <c r="I592" s="140" t="n">
        <f aca="false">PDA!P591</f>
        <v>0</v>
      </c>
      <c r="J592" s="138"/>
      <c r="K592" s="138"/>
      <c r="L592" s="138"/>
      <c r="M592" s="138"/>
      <c r="N592" s="138"/>
      <c r="O592" s="138"/>
      <c r="P592" s="138"/>
      <c r="Q592" s="138"/>
      <c r="R592" s="140" t="n">
        <f aca="false">J592+K592+L592+M592+N592+O592+P592+Q592</f>
        <v>0</v>
      </c>
      <c r="S592" s="163" t="str">
        <f aca="false">IF(R592,R592/I592," ")</f>
        <v> </v>
      </c>
      <c r="T592" s="145"/>
    </row>
    <row r="593" customFormat="false" ht="12.75" hidden="false" customHeight="true" outlineLevel="0" collapsed="false">
      <c r="A593" s="129" t="n">
        <v>589</v>
      </c>
      <c r="B593" s="146"/>
      <c r="C593" s="147"/>
      <c r="D593" s="147"/>
      <c r="E593" s="132"/>
      <c r="F593" s="147"/>
      <c r="G593" s="162"/>
      <c r="H593" s="150"/>
      <c r="I593" s="140" t="n">
        <f aca="false">PDA!P592</f>
        <v>0</v>
      </c>
      <c r="J593" s="138"/>
      <c r="K593" s="138"/>
      <c r="L593" s="138"/>
      <c r="M593" s="138"/>
      <c r="N593" s="138"/>
      <c r="O593" s="138"/>
      <c r="P593" s="138"/>
      <c r="Q593" s="138"/>
      <c r="R593" s="140" t="n">
        <f aca="false">J593+K593+L593+M593+N593+O593+P593+Q593</f>
        <v>0</v>
      </c>
      <c r="S593" s="163" t="str">
        <f aca="false">IF(R593,R593/I593," ")</f>
        <v> </v>
      </c>
      <c r="T593" s="145"/>
    </row>
    <row r="594" customFormat="false" ht="12.75" hidden="false" customHeight="true" outlineLevel="0" collapsed="false">
      <c r="A594" s="129" t="n">
        <v>590</v>
      </c>
      <c r="B594" s="146"/>
      <c r="C594" s="147"/>
      <c r="D594" s="147"/>
      <c r="E594" s="132"/>
      <c r="F594" s="147"/>
      <c r="G594" s="162"/>
      <c r="H594" s="150"/>
      <c r="I594" s="140" t="n">
        <f aca="false">PDA!P593</f>
        <v>0</v>
      </c>
      <c r="J594" s="138"/>
      <c r="K594" s="138"/>
      <c r="L594" s="138"/>
      <c r="M594" s="138"/>
      <c r="N594" s="138"/>
      <c r="O594" s="138"/>
      <c r="P594" s="138"/>
      <c r="Q594" s="138"/>
      <c r="R594" s="140" t="n">
        <f aca="false">J594+K594+L594+M594+N594+O594+P594+Q594</f>
        <v>0</v>
      </c>
      <c r="S594" s="163" t="str">
        <f aca="false">IF(R594,R594/I594," ")</f>
        <v> </v>
      </c>
      <c r="T594" s="145"/>
    </row>
    <row r="595" customFormat="false" ht="12.75" hidden="false" customHeight="true" outlineLevel="0" collapsed="false">
      <c r="A595" s="129" t="n">
        <v>591</v>
      </c>
      <c r="B595" s="146"/>
      <c r="C595" s="147"/>
      <c r="D595" s="147"/>
      <c r="E595" s="132"/>
      <c r="F595" s="147"/>
      <c r="G595" s="162"/>
      <c r="H595" s="150"/>
      <c r="I595" s="140" t="n">
        <f aca="false">PDA!P594</f>
        <v>0</v>
      </c>
      <c r="J595" s="138"/>
      <c r="K595" s="138"/>
      <c r="L595" s="138"/>
      <c r="M595" s="138"/>
      <c r="N595" s="138"/>
      <c r="O595" s="138"/>
      <c r="P595" s="138"/>
      <c r="Q595" s="138"/>
      <c r="R595" s="140" t="n">
        <f aca="false">J595+K595+L595+M595+N595+O595+P595+Q595</f>
        <v>0</v>
      </c>
      <c r="S595" s="163" t="str">
        <f aca="false">IF(R595,R595/I595," ")</f>
        <v> </v>
      </c>
      <c r="T595" s="145"/>
    </row>
    <row r="596" customFormat="false" ht="12.75" hidden="false" customHeight="true" outlineLevel="0" collapsed="false">
      <c r="A596" s="129" t="n">
        <v>592</v>
      </c>
      <c r="B596" s="146"/>
      <c r="C596" s="147"/>
      <c r="D596" s="147"/>
      <c r="E596" s="132"/>
      <c r="F596" s="147"/>
      <c r="G596" s="162"/>
      <c r="H596" s="150"/>
      <c r="I596" s="140" t="n">
        <f aca="false">PDA!P595</f>
        <v>0</v>
      </c>
      <c r="J596" s="138"/>
      <c r="K596" s="138"/>
      <c r="L596" s="138"/>
      <c r="M596" s="138"/>
      <c r="N596" s="138"/>
      <c r="O596" s="138"/>
      <c r="P596" s="138"/>
      <c r="Q596" s="138"/>
      <c r="R596" s="140" t="n">
        <f aca="false">J596+K596+L596+M596+N596+O596+P596+Q596</f>
        <v>0</v>
      </c>
      <c r="S596" s="163" t="str">
        <f aca="false">IF(R596,R596/I596," ")</f>
        <v> </v>
      </c>
      <c r="T596" s="145"/>
    </row>
    <row r="597" customFormat="false" ht="12.75" hidden="false" customHeight="true" outlineLevel="0" collapsed="false">
      <c r="A597" s="129" t="n">
        <v>593</v>
      </c>
      <c r="B597" s="146"/>
      <c r="C597" s="147"/>
      <c r="D597" s="147"/>
      <c r="E597" s="132"/>
      <c r="F597" s="147"/>
      <c r="G597" s="162"/>
      <c r="H597" s="150"/>
      <c r="I597" s="140" t="n">
        <f aca="false">PDA!P596</f>
        <v>0</v>
      </c>
      <c r="J597" s="138"/>
      <c r="K597" s="138"/>
      <c r="L597" s="138"/>
      <c r="M597" s="138"/>
      <c r="N597" s="138"/>
      <c r="O597" s="138"/>
      <c r="P597" s="138"/>
      <c r="Q597" s="138"/>
      <c r="R597" s="140" t="n">
        <f aca="false">J597+K597+L597+M597+N597+O597+P597+Q597</f>
        <v>0</v>
      </c>
      <c r="S597" s="163" t="str">
        <f aca="false">IF(R597,R597/I597," ")</f>
        <v> </v>
      </c>
      <c r="T597" s="145"/>
    </row>
    <row r="598" customFormat="false" ht="12.75" hidden="false" customHeight="true" outlineLevel="0" collapsed="false">
      <c r="A598" s="129" t="n">
        <v>594</v>
      </c>
      <c r="B598" s="146"/>
      <c r="C598" s="147"/>
      <c r="D598" s="147"/>
      <c r="E598" s="132"/>
      <c r="F598" s="147"/>
      <c r="G598" s="162"/>
      <c r="H598" s="150"/>
      <c r="I598" s="140" t="n">
        <f aca="false">PDA!P597</f>
        <v>0</v>
      </c>
      <c r="J598" s="138"/>
      <c r="K598" s="138"/>
      <c r="L598" s="138"/>
      <c r="M598" s="138"/>
      <c r="N598" s="138"/>
      <c r="O598" s="138"/>
      <c r="P598" s="138"/>
      <c r="Q598" s="138"/>
      <c r="R598" s="140" t="n">
        <f aca="false">J598+K598+L598+M598+N598+O598+P598+Q598</f>
        <v>0</v>
      </c>
      <c r="S598" s="163" t="str">
        <f aca="false">IF(R598,R598/I598," ")</f>
        <v> </v>
      </c>
      <c r="T598" s="145"/>
    </row>
    <row r="599" customFormat="false" ht="12.75" hidden="false" customHeight="true" outlineLevel="0" collapsed="false">
      <c r="A599" s="129" t="n">
        <v>595</v>
      </c>
      <c r="B599" s="146"/>
      <c r="C599" s="147"/>
      <c r="D599" s="147"/>
      <c r="E599" s="132"/>
      <c r="F599" s="147"/>
      <c r="G599" s="162"/>
      <c r="H599" s="150"/>
      <c r="I599" s="140" t="n">
        <f aca="false">PDA!P598</f>
        <v>0</v>
      </c>
      <c r="J599" s="138"/>
      <c r="K599" s="138"/>
      <c r="L599" s="138"/>
      <c r="M599" s="138"/>
      <c r="N599" s="138"/>
      <c r="O599" s="138"/>
      <c r="P599" s="138"/>
      <c r="Q599" s="138"/>
      <c r="R599" s="140" t="n">
        <f aca="false">J599+K599+L599+M599+N599+O599+P599+Q599</f>
        <v>0</v>
      </c>
      <c r="S599" s="163" t="str">
        <f aca="false">IF(R599,R599/I599," ")</f>
        <v> </v>
      </c>
      <c r="T599" s="145"/>
    </row>
    <row r="600" customFormat="false" ht="12.75" hidden="false" customHeight="true" outlineLevel="0" collapsed="false">
      <c r="A600" s="129" t="n">
        <v>596</v>
      </c>
      <c r="B600" s="146"/>
      <c r="C600" s="147"/>
      <c r="D600" s="147"/>
      <c r="E600" s="132"/>
      <c r="F600" s="147"/>
      <c r="G600" s="162"/>
      <c r="H600" s="150"/>
      <c r="I600" s="140" t="n">
        <f aca="false">PDA!P599</f>
        <v>0</v>
      </c>
      <c r="J600" s="138"/>
      <c r="K600" s="138"/>
      <c r="L600" s="138"/>
      <c r="M600" s="138"/>
      <c r="N600" s="138"/>
      <c r="O600" s="138"/>
      <c r="P600" s="138"/>
      <c r="Q600" s="138"/>
      <c r="R600" s="140" t="n">
        <f aca="false">J600+K600+L600+M600+N600+O600+P600+Q600</f>
        <v>0</v>
      </c>
      <c r="S600" s="163" t="str">
        <f aca="false">IF(R600,R600/I600," ")</f>
        <v> </v>
      </c>
      <c r="T600" s="145"/>
    </row>
    <row r="601" customFormat="false" ht="12.75" hidden="false" customHeight="true" outlineLevel="0" collapsed="false">
      <c r="A601" s="129" t="n">
        <v>597</v>
      </c>
      <c r="B601" s="146"/>
      <c r="C601" s="147"/>
      <c r="D601" s="147"/>
      <c r="E601" s="132"/>
      <c r="F601" s="147"/>
      <c r="G601" s="162"/>
      <c r="H601" s="150"/>
      <c r="I601" s="140" t="n">
        <f aca="false">PDA!P600</f>
        <v>0</v>
      </c>
      <c r="J601" s="138"/>
      <c r="K601" s="138"/>
      <c r="L601" s="138"/>
      <c r="M601" s="138"/>
      <c r="N601" s="138"/>
      <c r="O601" s="138"/>
      <c r="P601" s="138"/>
      <c r="Q601" s="138"/>
      <c r="R601" s="140" t="n">
        <f aca="false">J601+K601+L601+M601+N601+O601+P601+Q601</f>
        <v>0</v>
      </c>
      <c r="S601" s="163" t="str">
        <f aca="false">IF(R601,R601/I601," ")</f>
        <v> </v>
      </c>
      <c r="T601" s="145"/>
    </row>
    <row r="602" customFormat="false" ht="12.75" hidden="false" customHeight="true" outlineLevel="0" collapsed="false">
      <c r="A602" s="129" t="n">
        <v>598</v>
      </c>
      <c r="B602" s="146"/>
      <c r="C602" s="147"/>
      <c r="D602" s="147"/>
      <c r="E602" s="132"/>
      <c r="F602" s="147"/>
      <c r="G602" s="162"/>
      <c r="H602" s="150"/>
      <c r="I602" s="140" t="n">
        <f aca="false">PDA!P601</f>
        <v>0</v>
      </c>
      <c r="J602" s="138"/>
      <c r="K602" s="138"/>
      <c r="L602" s="138"/>
      <c r="M602" s="138"/>
      <c r="N602" s="138"/>
      <c r="O602" s="138"/>
      <c r="P602" s="138"/>
      <c r="Q602" s="138"/>
      <c r="R602" s="140" t="n">
        <f aca="false">J602+K602+L602+M602+N602+O602+P602+Q602</f>
        <v>0</v>
      </c>
      <c r="S602" s="163" t="str">
        <f aca="false">IF(R602,R602/I602," ")</f>
        <v> </v>
      </c>
      <c r="T602" s="145"/>
    </row>
    <row r="603" customFormat="false" ht="12.75" hidden="false" customHeight="true" outlineLevel="0" collapsed="false">
      <c r="A603" s="129" t="n">
        <v>599</v>
      </c>
      <c r="B603" s="146"/>
      <c r="C603" s="147"/>
      <c r="D603" s="147"/>
      <c r="E603" s="132"/>
      <c r="F603" s="147"/>
      <c r="G603" s="162"/>
      <c r="H603" s="150"/>
      <c r="I603" s="140" t="n">
        <f aca="false">PDA!P602</f>
        <v>0</v>
      </c>
      <c r="J603" s="138"/>
      <c r="K603" s="138"/>
      <c r="L603" s="138"/>
      <c r="M603" s="138"/>
      <c r="N603" s="138"/>
      <c r="O603" s="138"/>
      <c r="P603" s="138"/>
      <c r="Q603" s="138"/>
      <c r="R603" s="140" t="n">
        <f aca="false">J603+K603+L603+M603+N603+O603+P603+Q603</f>
        <v>0</v>
      </c>
      <c r="S603" s="163" t="str">
        <f aca="false">IF(R603,R603/I603," ")</f>
        <v> </v>
      </c>
      <c r="T603" s="145"/>
    </row>
    <row r="604" customFormat="false" ht="12.75" hidden="false" customHeight="true" outlineLevel="0" collapsed="false">
      <c r="A604" s="129" t="n">
        <v>600</v>
      </c>
      <c r="B604" s="146"/>
      <c r="C604" s="147"/>
      <c r="D604" s="147"/>
      <c r="E604" s="132"/>
      <c r="F604" s="147"/>
      <c r="G604" s="162"/>
      <c r="H604" s="150"/>
      <c r="I604" s="140" t="n">
        <f aca="false">PDA!P603</f>
        <v>0</v>
      </c>
      <c r="J604" s="138"/>
      <c r="K604" s="138"/>
      <c r="L604" s="138"/>
      <c r="M604" s="138"/>
      <c r="N604" s="138"/>
      <c r="O604" s="138"/>
      <c r="P604" s="138"/>
      <c r="Q604" s="138"/>
      <c r="R604" s="140" t="n">
        <f aca="false">J604+K604+L604+M604+N604+O604+P604+Q604</f>
        <v>0</v>
      </c>
      <c r="S604" s="163" t="str">
        <f aca="false">IF(R604,R604/I604," ")</f>
        <v> </v>
      </c>
      <c r="T604" s="145"/>
    </row>
    <row r="605" customFormat="false" ht="12.75" hidden="false" customHeight="true" outlineLevel="0" collapsed="false">
      <c r="A605" s="129" t="n">
        <v>601</v>
      </c>
      <c r="B605" s="146"/>
      <c r="C605" s="147"/>
      <c r="D605" s="147"/>
      <c r="E605" s="132"/>
      <c r="F605" s="147"/>
      <c r="G605" s="162"/>
      <c r="H605" s="150"/>
      <c r="I605" s="140" t="n">
        <f aca="false">PDA!P604</f>
        <v>0</v>
      </c>
      <c r="J605" s="138"/>
      <c r="K605" s="138"/>
      <c r="L605" s="138"/>
      <c r="M605" s="138"/>
      <c r="N605" s="138"/>
      <c r="O605" s="138"/>
      <c r="P605" s="138"/>
      <c r="Q605" s="138"/>
      <c r="R605" s="140" t="n">
        <f aca="false">J605+K605+L605+M605+N605+O605+P605+Q605</f>
        <v>0</v>
      </c>
      <c r="S605" s="163" t="str">
        <f aca="false">IF(R605,R605/I605," ")</f>
        <v> </v>
      </c>
      <c r="T605" s="145"/>
    </row>
    <row r="606" customFormat="false" ht="12.75" hidden="false" customHeight="true" outlineLevel="0" collapsed="false">
      <c r="A606" s="129" t="n">
        <v>602</v>
      </c>
      <c r="B606" s="146"/>
      <c r="C606" s="147"/>
      <c r="D606" s="147"/>
      <c r="E606" s="132"/>
      <c r="F606" s="147"/>
      <c r="G606" s="162"/>
      <c r="H606" s="150"/>
      <c r="I606" s="140" t="n">
        <f aca="false">PDA!P605</f>
        <v>0</v>
      </c>
      <c r="J606" s="138"/>
      <c r="K606" s="138"/>
      <c r="L606" s="138"/>
      <c r="M606" s="138"/>
      <c r="N606" s="138"/>
      <c r="O606" s="138"/>
      <c r="P606" s="138"/>
      <c r="Q606" s="138"/>
      <c r="R606" s="140" t="n">
        <f aca="false">J606+K606+L606+M606+N606+O606+P606+Q606</f>
        <v>0</v>
      </c>
      <c r="S606" s="163" t="str">
        <f aca="false">IF(R606,R606/I606," ")</f>
        <v> </v>
      </c>
      <c r="T606" s="145"/>
    </row>
    <row r="607" customFormat="false" ht="12.75" hidden="false" customHeight="true" outlineLevel="0" collapsed="false">
      <c r="A607" s="129" t="n">
        <v>603</v>
      </c>
      <c r="B607" s="146"/>
      <c r="C607" s="147"/>
      <c r="D607" s="147"/>
      <c r="E607" s="132"/>
      <c r="F607" s="147"/>
      <c r="G607" s="162"/>
      <c r="H607" s="150"/>
      <c r="I607" s="140" t="n">
        <f aca="false">PDA!P606</f>
        <v>0</v>
      </c>
      <c r="J607" s="138"/>
      <c r="K607" s="138"/>
      <c r="L607" s="138"/>
      <c r="M607" s="138"/>
      <c r="N607" s="138"/>
      <c r="O607" s="138"/>
      <c r="P607" s="138"/>
      <c r="Q607" s="138"/>
      <c r="R607" s="140" t="n">
        <f aca="false">J607+K607+L607+M607+N607+O607+P607+Q607</f>
        <v>0</v>
      </c>
      <c r="S607" s="163" t="str">
        <f aca="false">IF(R607,R607/I607," ")</f>
        <v> </v>
      </c>
      <c r="T607" s="145"/>
    </row>
    <row r="608" customFormat="false" ht="12.75" hidden="false" customHeight="true" outlineLevel="0" collapsed="false">
      <c r="A608" s="129" t="n">
        <v>604</v>
      </c>
      <c r="B608" s="146"/>
      <c r="C608" s="147"/>
      <c r="D608" s="147"/>
      <c r="E608" s="132"/>
      <c r="F608" s="147"/>
      <c r="G608" s="162"/>
      <c r="H608" s="150"/>
      <c r="I608" s="140" t="n">
        <f aca="false">PDA!P607</f>
        <v>0</v>
      </c>
      <c r="J608" s="138"/>
      <c r="K608" s="138"/>
      <c r="L608" s="138"/>
      <c r="M608" s="138"/>
      <c r="N608" s="138"/>
      <c r="O608" s="138"/>
      <c r="P608" s="138"/>
      <c r="Q608" s="138"/>
      <c r="R608" s="140" t="n">
        <f aca="false">J608+K608+L608+M608+N608+O608+P608+Q608</f>
        <v>0</v>
      </c>
      <c r="S608" s="163" t="str">
        <f aca="false">IF(R608,R608/I608," ")</f>
        <v> </v>
      </c>
      <c r="T608" s="145"/>
    </row>
    <row r="609" customFormat="false" ht="12.75" hidden="false" customHeight="true" outlineLevel="0" collapsed="false">
      <c r="A609" s="129" t="n">
        <v>605</v>
      </c>
      <c r="B609" s="146"/>
      <c r="C609" s="147"/>
      <c r="D609" s="147"/>
      <c r="E609" s="132"/>
      <c r="F609" s="147"/>
      <c r="G609" s="162"/>
      <c r="H609" s="150"/>
      <c r="I609" s="140" t="n">
        <f aca="false">PDA!P608</f>
        <v>0</v>
      </c>
      <c r="J609" s="138"/>
      <c r="K609" s="138"/>
      <c r="L609" s="138"/>
      <c r="M609" s="138"/>
      <c r="N609" s="138"/>
      <c r="O609" s="138"/>
      <c r="P609" s="138"/>
      <c r="Q609" s="138"/>
      <c r="R609" s="140" t="n">
        <f aca="false">J609+K609+L609+M609+N609+O609+P609+Q609</f>
        <v>0</v>
      </c>
      <c r="S609" s="163" t="str">
        <f aca="false">IF(R609,R609/I609," ")</f>
        <v> </v>
      </c>
      <c r="T609" s="145"/>
    </row>
    <row r="610" customFormat="false" ht="12.75" hidden="false" customHeight="true" outlineLevel="0" collapsed="false">
      <c r="A610" s="129" t="n">
        <v>606</v>
      </c>
      <c r="B610" s="146"/>
      <c r="C610" s="147"/>
      <c r="D610" s="147"/>
      <c r="E610" s="132"/>
      <c r="F610" s="147"/>
      <c r="G610" s="162"/>
      <c r="H610" s="150"/>
      <c r="I610" s="140" t="n">
        <f aca="false">PDA!P609</f>
        <v>0</v>
      </c>
      <c r="J610" s="138"/>
      <c r="K610" s="138"/>
      <c r="L610" s="138"/>
      <c r="M610" s="138"/>
      <c r="N610" s="138"/>
      <c r="O610" s="138"/>
      <c r="P610" s="138"/>
      <c r="Q610" s="138"/>
      <c r="R610" s="140" t="n">
        <f aca="false">J610+K610+L610+M610+N610+O610+P610+Q610</f>
        <v>0</v>
      </c>
      <c r="S610" s="163" t="str">
        <f aca="false">IF(R610,R610/I610," ")</f>
        <v> </v>
      </c>
      <c r="T610" s="145"/>
    </row>
    <row r="611" customFormat="false" ht="12.75" hidden="false" customHeight="true" outlineLevel="0" collapsed="false">
      <c r="A611" s="129" t="n">
        <v>607</v>
      </c>
      <c r="B611" s="146"/>
      <c r="C611" s="147"/>
      <c r="D611" s="147"/>
      <c r="E611" s="132"/>
      <c r="F611" s="147"/>
      <c r="G611" s="162"/>
      <c r="H611" s="150"/>
      <c r="I611" s="140" t="n">
        <f aca="false">PDA!P610</f>
        <v>0</v>
      </c>
      <c r="J611" s="138"/>
      <c r="K611" s="138"/>
      <c r="L611" s="138"/>
      <c r="M611" s="138"/>
      <c r="N611" s="138"/>
      <c r="O611" s="138"/>
      <c r="P611" s="138"/>
      <c r="Q611" s="138"/>
      <c r="R611" s="140" t="n">
        <f aca="false">J611+K611+L611+M611+N611+O611+P611+Q611</f>
        <v>0</v>
      </c>
      <c r="S611" s="163" t="str">
        <f aca="false">IF(R611,R611/I611," ")</f>
        <v> </v>
      </c>
      <c r="T611" s="145"/>
    </row>
    <row r="612" customFormat="false" ht="12.75" hidden="false" customHeight="true" outlineLevel="0" collapsed="false">
      <c r="A612" s="129" t="n">
        <v>608</v>
      </c>
      <c r="B612" s="146"/>
      <c r="C612" s="147"/>
      <c r="D612" s="147"/>
      <c r="E612" s="132"/>
      <c r="F612" s="147"/>
      <c r="G612" s="162"/>
      <c r="H612" s="150"/>
      <c r="I612" s="140" t="n">
        <f aca="false">PDA!P611</f>
        <v>0</v>
      </c>
      <c r="J612" s="138"/>
      <c r="K612" s="138"/>
      <c r="L612" s="138"/>
      <c r="M612" s="138"/>
      <c r="N612" s="138"/>
      <c r="O612" s="138"/>
      <c r="P612" s="138"/>
      <c r="Q612" s="138"/>
      <c r="R612" s="140" t="n">
        <f aca="false">J612+K612+L612+M612+N612+O612+P612+Q612</f>
        <v>0</v>
      </c>
      <c r="S612" s="163" t="str">
        <f aca="false">IF(R612,R612/I612," ")</f>
        <v> </v>
      </c>
      <c r="T612" s="145"/>
    </row>
    <row r="613" customFormat="false" ht="12.75" hidden="false" customHeight="true" outlineLevel="0" collapsed="false">
      <c r="A613" s="129" t="n">
        <v>609</v>
      </c>
      <c r="B613" s="146"/>
      <c r="C613" s="147"/>
      <c r="D613" s="147"/>
      <c r="E613" s="132"/>
      <c r="F613" s="147"/>
      <c r="G613" s="162"/>
      <c r="H613" s="150"/>
      <c r="I613" s="140" t="n">
        <f aca="false">PDA!P612</f>
        <v>0</v>
      </c>
      <c r="J613" s="138"/>
      <c r="K613" s="138"/>
      <c r="L613" s="138"/>
      <c r="M613" s="138"/>
      <c r="N613" s="138"/>
      <c r="O613" s="138"/>
      <c r="P613" s="138"/>
      <c r="Q613" s="138"/>
      <c r="R613" s="140" t="n">
        <f aca="false">J613+K613+L613+M613+N613+O613+P613+Q613</f>
        <v>0</v>
      </c>
      <c r="S613" s="163" t="str">
        <f aca="false">IF(R613,R613/I613," ")</f>
        <v> </v>
      </c>
      <c r="T613" s="145"/>
    </row>
    <row r="614" customFormat="false" ht="12.75" hidden="false" customHeight="true" outlineLevel="0" collapsed="false">
      <c r="A614" s="129" t="n">
        <v>610</v>
      </c>
      <c r="B614" s="146"/>
      <c r="C614" s="147"/>
      <c r="D614" s="147"/>
      <c r="E614" s="132"/>
      <c r="F614" s="147"/>
      <c r="G614" s="162"/>
      <c r="H614" s="150"/>
      <c r="I614" s="140" t="n">
        <f aca="false">PDA!P613</f>
        <v>0</v>
      </c>
      <c r="J614" s="138"/>
      <c r="K614" s="138"/>
      <c r="L614" s="138"/>
      <c r="M614" s="138"/>
      <c r="N614" s="138"/>
      <c r="O614" s="138"/>
      <c r="P614" s="138"/>
      <c r="Q614" s="138"/>
      <c r="R614" s="140" t="n">
        <f aca="false">J614+K614+L614+M614+N614+O614+P614+Q614</f>
        <v>0</v>
      </c>
      <c r="S614" s="163" t="str">
        <f aca="false">IF(R614,R614/I614," ")</f>
        <v> </v>
      </c>
      <c r="T614" s="145"/>
    </row>
    <row r="615" customFormat="false" ht="12.75" hidden="false" customHeight="true" outlineLevel="0" collapsed="false">
      <c r="A615" s="129" t="n">
        <v>611</v>
      </c>
      <c r="B615" s="146"/>
      <c r="C615" s="147"/>
      <c r="D615" s="147"/>
      <c r="E615" s="132"/>
      <c r="F615" s="147"/>
      <c r="G615" s="162"/>
      <c r="H615" s="150"/>
      <c r="I615" s="140" t="n">
        <f aca="false">PDA!P614</f>
        <v>0</v>
      </c>
      <c r="J615" s="138"/>
      <c r="K615" s="138"/>
      <c r="L615" s="138"/>
      <c r="M615" s="138"/>
      <c r="N615" s="138"/>
      <c r="O615" s="138"/>
      <c r="P615" s="138"/>
      <c r="Q615" s="138"/>
      <c r="R615" s="140" t="n">
        <f aca="false">J615+K615+L615+M615+N615+O615+P615+Q615</f>
        <v>0</v>
      </c>
      <c r="S615" s="163" t="str">
        <f aca="false">IF(R615,R615/I615," ")</f>
        <v> </v>
      </c>
      <c r="T615" s="145"/>
    </row>
    <row r="616" customFormat="false" ht="12.75" hidden="false" customHeight="true" outlineLevel="0" collapsed="false">
      <c r="A616" s="129" t="n">
        <v>612</v>
      </c>
      <c r="B616" s="146"/>
      <c r="C616" s="147"/>
      <c r="D616" s="147"/>
      <c r="E616" s="132"/>
      <c r="F616" s="147"/>
      <c r="G616" s="162"/>
      <c r="H616" s="150"/>
      <c r="I616" s="140" t="n">
        <f aca="false">PDA!P615</f>
        <v>0</v>
      </c>
      <c r="J616" s="138"/>
      <c r="K616" s="138"/>
      <c r="L616" s="138"/>
      <c r="M616" s="138"/>
      <c r="N616" s="138"/>
      <c r="O616" s="138"/>
      <c r="P616" s="138"/>
      <c r="Q616" s="138"/>
      <c r="R616" s="140" t="n">
        <f aca="false">J616+K616+L616+M616+N616+O616+P616+Q616</f>
        <v>0</v>
      </c>
      <c r="S616" s="163" t="str">
        <f aca="false">IF(R616,R616/I616," ")</f>
        <v> </v>
      </c>
      <c r="T616" s="145"/>
    </row>
    <row r="617" customFormat="false" ht="12.75" hidden="false" customHeight="true" outlineLevel="0" collapsed="false">
      <c r="A617" s="129" t="n">
        <v>613</v>
      </c>
      <c r="B617" s="146"/>
      <c r="C617" s="147"/>
      <c r="D617" s="147"/>
      <c r="E617" s="132"/>
      <c r="F617" s="147"/>
      <c r="G617" s="162"/>
      <c r="H617" s="150"/>
      <c r="I617" s="140" t="n">
        <f aca="false">PDA!P616</f>
        <v>0</v>
      </c>
      <c r="J617" s="138"/>
      <c r="K617" s="138"/>
      <c r="L617" s="138"/>
      <c r="M617" s="138"/>
      <c r="N617" s="138"/>
      <c r="O617" s="138"/>
      <c r="P617" s="138"/>
      <c r="Q617" s="138"/>
      <c r="R617" s="140" t="n">
        <f aca="false">J617+K617+L617+M617+N617+O617+P617+Q617</f>
        <v>0</v>
      </c>
      <c r="S617" s="163" t="str">
        <f aca="false">IF(R617,R617/I617," ")</f>
        <v> </v>
      </c>
      <c r="T617" s="145"/>
    </row>
    <row r="618" customFormat="false" ht="12.75" hidden="false" customHeight="true" outlineLevel="0" collapsed="false">
      <c r="A618" s="129" t="n">
        <v>614</v>
      </c>
      <c r="B618" s="146"/>
      <c r="C618" s="147"/>
      <c r="D618" s="147"/>
      <c r="E618" s="132"/>
      <c r="F618" s="147"/>
      <c r="G618" s="162"/>
      <c r="H618" s="150"/>
      <c r="I618" s="140" t="n">
        <f aca="false">PDA!P617</f>
        <v>0</v>
      </c>
      <c r="J618" s="138"/>
      <c r="K618" s="138"/>
      <c r="L618" s="138"/>
      <c r="M618" s="138"/>
      <c r="N618" s="138"/>
      <c r="O618" s="138"/>
      <c r="P618" s="138"/>
      <c r="Q618" s="138"/>
      <c r="R618" s="140" t="n">
        <f aca="false">J618+K618+L618+M618+N618+O618+P618+Q618</f>
        <v>0</v>
      </c>
      <c r="S618" s="163" t="str">
        <f aca="false">IF(R618,R618/I618," ")</f>
        <v> </v>
      </c>
      <c r="T618" s="145"/>
    </row>
    <row r="619" customFormat="false" ht="12.75" hidden="false" customHeight="true" outlineLevel="0" collapsed="false">
      <c r="A619" s="129" t="n">
        <v>615</v>
      </c>
      <c r="B619" s="146"/>
      <c r="C619" s="147"/>
      <c r="D619" s="147"/>
      <c r="E619" s="132"/>
      <c r="F619" s="147"/>
      <c r="G619" s="162"/>
      <c r="H619" s="150"/>
      <c r="I619" s="140" t="n">
        <f aca="false">PDA!P618</f>
        <v>0</v>
      </c>
      <c r="J619" s="138"/>
      <c r="K619" s="138"/>
      <c r="L619" s="138"/>
      <c r="M619" s="138"/>
      <c r="N619" s="138"/>
      <c r="O619" s="138"/>
      <c r="P619" s="138"/>
      <c r="Q619" s="138"/>
      <c r="R619" s="140" t="n">
        <f aca="false">J619+K619+L619+M619+N619+O619+P619+Q619</f>
        <v>0</v>
      </c>
      <c r="S619" s="163" t="str">
        <f aca="false">IF(R619,R619/I619," ")</f>
        <v> </v>
      </c>
      <c r="T619" s="145"/>
    </row>
    <row r="620" customFormat="false" ht="12.75" hidden="false" customHeight="true" outlineLevel="0" collapsed="false">
      <c r="A620" s="129" t="n">
        <v>616</v>
      </c>
      <c r="B620" s="146"/>
      <c r="C620" s="147"/>
      <c r="D620" s="147"/>
      <c r="E620" s="132"/>
      <c r="F620" s="147"/>
      <c r="G620" s="162"/>
      <c r="H620" s="150"/>
      <c r="I620" s="140" t="n">
        <f aca="false">PDA!P619</f>
        <v>0</v>
      </c>
      <c r="J620" s="138"/>
      <c r="K620" s="138"/>
      <c r="L620" s="138"/>
      <c r="M620" s="138"/>
      <c r="N620" s="138"/>
      <c r="O620" s="138"/>
      <c r="P620" s="138"/>
      <c r="Q620" s="138"/>
      <c r="R620" s="140" t="n">
        <f aca="false">J620+K620+L620+M620+N620+O620+P620+Q620</f>
        <v>0</v>
      </c>
      <c r="S620" s="163" t="str">
        <f aca="false">IF(R620,R620/I620," ")</f>
        <v> </v>
      </c>
      <c r="T620" s="145"/>
    </row>
    <row r="621" customFormat="false" ht="12.75" hidden="false" customHeight="true" outlineLevel="0" collapsed="false">
      <c r="A621" s="129" t="n">
        <v>617</v>
      </c>
      <c r="B621" s="146"/>
      <c r="C621" s="147"/>
      <c r="D621" s="147"/>
      <c r="E621" s="132"/>
      <c r="F621" s="147"/>
      <c r="G621" s="162"/>
      <c r="H621" s="150"/>
      <c r="I621" s="140" t="n">
        <f aca="false">PDA!P620</f>
        <v>0</v>
      </c>
      <c r="J621" s="138"/>
      <c r="K621" s="138"/>
      <c r="L621" s="138"/>
      <c r="M621" s="138"/>
      <c r="N621" s="138"/>
      <c r="O621" s="138"/>
      <c r="P621" s="138"/>
      <c r="Q621" s="138"/>
      <c r="R621" s="140" t="n">
        <f aca="false">J621+K621+L621+M621+N621+O621+P621+Q621</f>
        <v>0</v>
      </c>
      <c r="S621" s="163" t="str">
        <f aca="false">IF(R621,R621/I621," ")</f>
        <v> </v>
      </c>
      <c r="T621" s="145"/>
    </row>
    <row r="622" customFormat="false" ht="12.75" hidden="false" customHeight="true" outlineLevel="0" collapsed="false">
      <c r="A622" s="129" t="n">
        <v>618</v>
      </c>
      <c r="B622" s="146"/>
      <c r="C622" s="147"/>
      <c r="D622" s="147"/>
      <c r="E622" s="132"/>
      <c r="F622" s="147"/>
      <c r="G622" s="162"/>
      <c r="H622" s="150"/>
      <c r="I622" s="140" t="n">
        <f aca="false">PDA!P621</f>
        <v>0</v>
      </c>
      <c r="J622" s="138"/>
      <c r="K622" s="138"/>
      <c r="L622" s="138"/>
      <c r="M622" s="138"/>
      <c r="N622" s="138"/>
      <c r="O622" s="138"/>
      <c r="P622" s="138"/>
      <c r="Q622" s="138"/>
      <c r="R622" s="140" t="n">
        <f aca="false">J622+K622+L622+M622+N622+O622+P622+Q622</f>
        <v>0</v>
      </c>
      <c r="S622" s="163" t="str">
        <f aca="false">IF(R622,R622/I622," ")</f>
        <v> </v>
      </c>
      <c r="T622" s="145"/>
    </row>
    <row r="623" customFormat="false" ht="12.75" hidden="false" customHeight="true" outlineLevel="0" collapsed="false">
      <c r="A623" s="129" t="n">
        <v>619</v>
      </c>
      <c r="B623" s="146"/>
      <c r="C623" s="147"/>
      <c r="D623" s="147"/>
      <c r="E623" s="132"/>
      <c r="F623" s="147"/>
      <c r="G623" s="162"/>
      <c r="H623" s="150"/>
      <c r="I623" s="140" t="n">
        <f aca="false">PDA!P622</f>
        <v>0</v>
      </c>
      <c r="J623" s="138"/>
      <c r="K623" s="138"/>
      <c r="L623" s="138"/>
      <c r="M623" s="138"/>
      <c r="N623" s="138"/>
      <c r="O623" s="138"/>
      <c r="P623" s="138"/>
      <c r="Q623" s="138"/>
      <c r="R623" s="140" t="n">
        <f aca="false">J623+K623+L623+M623+N623+O623+P623+Q623</f>
        <v>0</v>
      </c>
      <c r="S623" s="163" t="str">
        <f aca="false">IF(R623,R623/I623," ")</f>
        <v> </v>
      </c>
      <c r="T623" s="145"/>
    </row>
    <row r="624" customFormat="false" ht="12.75" hidden="false" customHeight="true" outlineLevel="0" collapsed="false">
      <c r="A624" s="129" t="n">
        <v>620</v>
      </c>
      <c r="B624" s="146"/>
      <c r="C624" s="147"/>
      <c r="D624" s="147"/>
      <c r="E624" s="132"/>
      <c r="F624" s="147"/>
      <c r="G624" s="162"/>
      <c r="H624" s="150"/>
      <c r="I624" s="140" t="n">
        <f aca="false">PDA!P623</f>
        <v>0</v>
      </c>
      <c r="J624" s="138"/>
      <c r="K624" s="138"/>
      <c r="L624" s="138"/>
      <c r="M624" s="138"/>
      <c r="N624" s="138"/>
      <c r="O624" s="138"/>
      <c r="P624" s="138"/>
      <c r="Q624" s="138"/>
      <c r="R624" s="140" t="n">
        <f aca="false">J624+K624+L624+M624+N624+O624+P624+Q624</f>
        <v>0</v>
      </c>
      <c r="S624" s="163" t="str">
        <f aca="false">IF(R624,R624/I624," ")</f>
        <v> </v>
      </c>
      <c r="T624" s="145"/>
    </row>
    <row r="625" customFormat="false" ht="12.75" hidden="false" customHeight="true" outlineLevel="0" collapsed="false">
      <c r="A625" s="129" t="n">
        <v>621</v>
      </c>
      <c r="B625" s="146"/>
      <c r="C625" s="147"/>
      <c r="D625" s="147"/>
      <c r="E625" s="132"/>
      <c r="F625" s="147"/>
      <c r="G625" s="162"/>
      <c r="H625" s="150"/>
      <c r="I625" s="140" t="n">
        <f aca="false">PDA!P624</f>
        <v>0</v>
      </c>
      <c r="J625" s="138"/>
      <c r="K625" s="138"/>
      <c r="L625" s="138"/>
      <c r="M625" s="138"/>
      <c r="N625" s="138"/>
      <c r="O625" s="138"/>
      <c r="P625" s="138"/>
      <c r="Q625" s="138"/>
      <c r="R625" s="140" t="n">
        <f aca="false">J625+K625+L625+M625+N625+O625+P625+Q625</f>
        <v>0</v>
      </c>
      <c r="S625" s="163" t="str">
        <f aca="false">IF(R625,R625/I625," ")</f>
        <v> </v>
      </c>
      <c r="T625" s="145"/>
    </row>
    <row r="626" customFormat="false" ht="12.75" hidden="false" customHeight="true" outlineLevel="0" collapsed="false">
      <c r="A626" s="129" t="n">
        <v>622</v>
      </c>
      <c r="B626" s="146"/>
      <c r="C626" s="147"/>
      <c r="D626" s="147"/>
      <c r="E626" s="132"/>
      <c r="F626" s="147"/>
      <c r="G626" s="162"/>
      <c r="H626" s="150"/>
      <c r="I626" s="140" t="n">
        <f aca="false">PDA!P625</f>
        <v>0</v>
      </c>
      <c r="J626" s="138"/>
      <c r="K626" s="138"/>
      <c r="L626" s="138"/>
      <c r="M626" s="138"/>
      <c r="N626" s="138"/>
      <c r="O626" s="138"/>
      <c r="P626" s="138"/>
      <c r="Q626" s="138"/>
      <c r="R626" s="140" t="n">
        <f aca="false">J626+K626+L626+M626+N626+O626+P626+Q626</f>
        <v>0</v>
      </c>
      <c r="S626" s="163" t="str">
        <f aca="false">IF(R626,R626/I626," ")</f>
        <v> </v>
      </c>
      <c r="T626" s="145"/>
    </row>
    <row r="627" customFormat="false" ht="12.75" hidden="false" customHeight="true" outlineLevel="0" collapsed="false">
      <c r="A627" s="129" t="n">
        <v>623</v>
      </c>
      <c r="B627" s="146"/>
      <c r="C627" s="147"/>
      <c r="D627" s="147"/>
      <c r="E627" s="132"/>
      <c r="F627" s="147"/>
      <c r="G627" s="162"/>
      <c r="H627" s="150"/>
      <c r="I627" s="140" t="n">
        <f aca="false">PDA!P626</f>
        <v>0</v>
      </c>
      <c r="J627" s="138"/>
      <c r="K627" s="138"/>
      <c r="L627" s="138"/>
      <c r="M627" s="138"/>
      <c r="N627" s="138"/>
      <c r="O627" s="138"/>
      <c r="P627" s="138"/>
      <c r="Q627" s="138"/>
      <c r="R627" s="140" t="n">
        <f aca="false">J627+K627+L627+M627+N627+O627+P627+Q627</f>
        <v>0</v>
      </c>
      <c r="S627" s="163" t="str">
        <f aca="false">IF(R627,R627/I627," ")</f>
        <v> </v>
      </c>
      <c r="T627" s="145"/>
    </row>
    <row r="628" customFormat="false" ht="12.75" hidden="false" customHeight="true" outlineLevel="0" collapsed="false">
      <c r="A628" s="129" t="n">
        <v>624</v>
      </c>
      <c r="B628" s="146"/>
      <c r="C628" s="147"/>
      <c r="D628" s="147"/>
      <c r="E628" s="132"/>
      <c r="F628" s="147"/>
      <c r="G628" s="162"/>
      <c r="H628" s="150"/>
      <c r="I628" s="140" t="n">
        <f aca="false">PDA!P627</f>
        <v>0</v>
      </c>
      <c r="J628" s="138"/>
      <c r="K628" s="138"/>
      <c r="L628" s="138"/>
      <c r="M628" s="138"/>
      <c r="N628" s="138"/>
      <c r="O628" s="138"/>
      <c r="P628" s="138"/>
      <c r="Q628" s="138"/>
      <c r="R628" s="140" t="n">
        <f aca="false">J628+K628+L628+M628+N628+O628+P628+Q628</f>
        <v>0</v>
      </c>
      <c r="S628" s="163" t="str">
        <f aca="false">IF(R628,R628/I628," ")</f>
        <v> </v>
      </c>
      <c r="T628" s="145"/>
    </row>
    <row r="629" customFormat="false" ht="12.75" hidden="false" customHeight="true" outlineLevel="0" collapsed="false">
      <c r="A629" s="129" t="n">
        <v>625</v>
      </c>
      <c r="B629" s="146"/>
      <c r="C629" s="147"/>
      <c r="D629" s="147"/>
      <c r="E629" s="132"/>
      <c r="F629" s="147"/>
      <c r="G629" s="162"/>
      <c r="H629" s="150"/>
      <c r="I629" s="140" t="n">
        <f aca="false">PDA!P628</f>
        <v>0</v>
      </c>
      <c r="J629" s="138"/>
      <c r="K629" s="138"/>
      <c r="L629" s="138"/>
      <c r="M629" s="138"/>
      <c r="N629" s="138"/>
      <c r="O629" s="138"/>
      <c r="P629" s="138"/>
      <c r="Q629" s="138"/>
      <c r="R629" s="140" t="n">
        <f aca="false">J629+K629+L629+M629+N629+O629+P629+Q629</f>
        <v>0</v>
      </c>
      <c r="S629" s="163" t="str">
        <f aca="false">IF(R629,R629/I629," ")</f>
        <v> </v>
      </c>
      <c r="T629" s="145"/>
    </row>
    <row r="630" customFormat="false" ht="12.75" hidden="false" customHeight="true" outlineLevel="0" collapsed="false">
      <c r="A630" s="129" t="n">
        <v>626</v>
      </c>
      <c r="B630" s="146"/>
      <c r="C630" s="147"/>
      <c r="D630" s="147"/>
      <c r="E630" s="132"/>
      <c r="F630" s="147"/>
      <c r="G630" s="162"/>
      <c r="H630" s="150"/>
      <c r="I630" s="140" t="n">
        <f aca="false">PDA!P629</f>
        <v>0</v>
      </c>
      <c r="J630" s="138"/>
      <c r="K630" s="138"/>
      <c r="L630" s="138"/>
      <c r="M630" s="138"/>
      <c r="N630" s="138"/>
      <c r="O630" s="138"/>
      <c r="P630" s="138"/>
      <c r="Q630" s="138"/>
      <c r="R630" s="140" t="n">
        <f aca="false">J630+K630+L630+M630+N630+O630+P630+Q630</f>
        <v>0</v>
      </c>
      <c r="S630" s="163" t="str">
        <f aca="false">IF(R630,R630/I630," ")</f>
        <v> </v>
      </c>
      <c r="T630" s="145"/>
    </row>
    <row r="631" customFormat="false" ht="12.75" hidden="false" customHeight="true" outlineLevel="0" collapsed="false">
      <c r="A631" s="129" t="n">
        <v>627</v>
      </c>
      <c r="B631" s="146"/>
      <c r="C631" s="147"/>
      <c r="D631" s="147"/>
      <c r="E631" s="132"/>
      <c r="F631" s="147"/>
      <c r="G631" s="162"/>
      <c r="H631" s="150"/>
      <c r="I631" s="140" t="n">
        <f aca="false">PDA!P630</f>
        <v>0</v>
      </c>
      <c r="J631" s="138"/>
      <c r="K631" s="138"/>
      <c r="L631" s="138"/>
      <c r="M631" s="138"/>
      <c r="N631" s="138"/>
      <c r="O631" s="138"/>
      <c r="P631" s="138"/>
      <c r="Q631" s="138"/>
      <c r="R631" s="140" t="n">
        <f aca="false">J631+K631+L631+M631+N631+O631+P631+Q631</f>
        <v>0</v>
      </c>
      <c r="S631" s="163" t="str">
        <f aca="false">IF(R631,R631/I631," ")</f>
        <v> </v>
      </c>
      <c r="T631" s="145"/>
    </row>
    <row r="632" customFormat="false" ht="12.75" hidden="false" customHeight="true" outlineLevel="0" collapsed="false">
      <c r="A632" s="129" t="n">
        <v>628</v>
      </c>
      <c r="B632" s="146"/>
      <c r="C632" s="147"/>
      <c r="D632" s="147"/>
      <c r="E632" s="132"/>
      <c r="F632" s="147"/>
      <c r="G632" s="162"/>
      <c r="H632" s="150"/>
      <c r="I632" s="140" t="n">
        <f aca="false">PDA!P631</f>
        <v>0</v>
      </c>
      <c r="J632" s="138"/>
      <c r="K632" s="138"/>
      <c r="L632" s="138"/>
      <c r="M632" s="138"/>
      <c r="N632" s="138"/>
      <c r="O632" s="138"/>
      <c r="P632" s="138"/>
      <c r="Q632" s="138"/>
      <c r="R632" s="140" t="n">
        <f aca="false">J632+K632+L632+M632+N632+O632+P632+Q632</f>
        <v>0</v>
      </c>
      <c r="S632" s="163" t="str">
        <f aca="false">IF(R632,R632/I632," ")</f>
        <v> </v>
      </c>
      <c r="T632" s="145"/>
    </row>
    <row r="633" customFormat="false" ht="12.75" hidden="false" customHeight="true" outlineLevel="0" collapsed="false">
      <c r="A633" s="129" t="n">
        <v>629</v>
      </c>
      <c r="B633" s="146"/>
      <c r="C633" s="147"/>
      <c r="D633" s="147"/>
      <c r="E633" s="132"/>
      <c r="F633" s="147"/>
      <c r="G633" s="162"/>
      <c r="H633" s="150"/>
      <c r="I633" s="140" t="n">
        <f aca="false">PDA!P632</f>
        <v>0</v>
      </c>
      <c r="J633" s="138"/>
      <c r="K633" s="138"/>
      <c r="L633" s="138"/>
      <c r="M633" s="138"/>
      <c r="N633" s="138"/>
      <c r="O633" s="138"/>
      <c r="P633" s="138"/>
      <c r="Q633" s="138"/>
      <c r="R633" s="140" t="n">
        <f aca="false">J633+K633+L633+M633+N633+O633+P633+Q633</f>
        <v>0</v>
      </c>
      <c r="S633" s="163" t="str">
        <f aca="false">IF(R633,R633/I633," ")</f>
        <v> </v>
      </c>
      <c r="T633" s="145"/>
    </row>
    <row r="634" customFormat="false" ht="12.75" hidden="false" customHeight="true" outlineLevel="0" collapsed="false">
      <c r="A634" s="129" t="n">
        <v>630</v>
      </c>
      <c r="B634" s="146"/>
      <c r="C634" s="147"/>
      <c r="D634" s="147"/>
      <c r="E634" s="132"/>
      <c r="F634" s="147"/>
      <c r="G634" s="162"/>
      <c r="H634" s="150"/>
      <c r="I634" s="140" t="n">
        <f aca="false">PDA!P633</f>
        <v>0</v>
      </c>
      <c r="J634" s="138"/>
      <c r="K634" s="138"/>
      <c r="L634" s="138"/>
      <c r="M634" s="138"/>
      <c r="N634" s="138"/>
      <c r="O634" s="138"/>
      <c r="P634" s="138"/>
      <c r="Q634" s="138"/>
      <c r="R634" s="140" t="n">
        <f aca="false">J634+K634+L634+M634+N634+O634+P634+Q634</f>
        <v>0</v>
      </c>
      <c r="S634" s="163" t="str">
        <f aca="false">IF(R634,R634/I634," ")</f>
        <v> </v>
      </c>
      <c r="T634" s="145"/>
    </row>
    <row r="635" customFormat="false" ht="12.75" hidden="false" customHeight="true" outlineLevel="0" collapsed="false">
      <c r="A635" s="129" t="n">
        <v>631</v>
      </c>
      <c r="B635" s="146"/>
      <c r="C635" s="147"/>
      <c r="D635" s="147"/>
      <c r="E635" s="132"/>
      <c r="F635" s="147"/>
      <c r="G635" s="162"/>
      <c r="H635" s="150"/>
      <c r="I635" s="140" t="n">
        <f aca="false">PDA!P634</f>
        <v>0</v>
      </c>
      <c r="J635" s="138"/>
      <c r="K635" s="138"/>
      <c r="L635" s="138"/>
      <c r="M635" s="138"/>
      <c r="N635" s="138"/>
      <c r="O635" s="138"/>
      <c r="P635" s="138"/>
      <c r="Q635" s="138"/>
      <c r="R635" s="140" t="n">
        <f aca="false">J635+K635+L635+M635+N635+O635+P635+Q635</f>
        <v>0</v>
      </c>
      <c r="S635" s="163" t="str">
        <f aca="false">IF(R635,R635/I635," ")</f>
        <v> </v>
      </c>
      <c r="T635" s="145"/>
    </row>
    <row r="636" customFormat="false" ht="12.75" hidden="false" customHeight="true" outlineLevel="0" collapsed="false">
      <c r="A636" s="129" t="n">
        <v>632</v>
      </c>
      <c r="B636" s="146"/>
      <c r="C636" s="147"/>
      <c r="D636" s="147"/>
      <c r="E636" s="132"/>
      <c r="F636" s="147"/>
      <c r="G636" s="162"/>
      <c r="H636" s="150"/>
      <c r="I636" s="140" t="n">
        <f aca="false">PDA!P635</f>
        <v>0</v>
      </c>
      <c r="J636" s="138"/>
      <c r="K636" s="138"/>
      <c r="L636" s="138"/>
      <c r="M636" s="138"/>
      <c r="N636" s="138"/>
      <c r="O636" s="138"/>
      <c r="P636" s="138"/>
      <c r="Q636" s="138"/>
      <c r="R636" s="140" t="n">
        <f aca="false">J636+K636+L636+M636+N636+O636+P636+Q636</f>
        <v>0</v>
      </c>
      <c r="S636" s="163" t="str">
        <f aca="false">IF(R636,R636/I636," ")</f>
        <v> </v>
      </c>
      <c r="T636" s="145"/>
    </row>
    <row r="637" customFormat="false" ht="12.75" hidden="false" customHeight="true" outlineLevel="0" collapsed="false">
      <c r="A637" s="129" t="n">
        <v>633</v>
      </c>
      <c r="B637" s="146"/>
      <c r="C637" s="147"/>
      <c r="D637" s="147"/>
      <c r="E637" s="132"/>
      <c r="F637" s="147"/>
      <c r="G637" s="162"/>
      <c r="H637" s="150"/>
      <c r="I637" s="140" t="n">
        <f aca="false">PDA!P636</f>
        <v>0</v>
      </c>
      <c r="J637" s="138"/>
      <c r="K637" s="138"/>
      <c r="L637" s="138"/>
      <c r="M637" s="138"/>
      <c r="N637" s="138"/>
      <c r="O637" s="138"/>
      <c r="P637" s="138"/>
      <c r="Q637" s="138"/>
      <c r="R637" s="140" t="n">
        <f aca="false">J637+K637+L637+M637+N637+O637+P637+Q637</f>
        <v>0</v>
      </c>
      <c r="S637" s="163" t="str">
        <f aca="false">IF(R637,R637/I637," ")</f>
        <v> </v>
      </c>
      <c r="T637" s="145"/>
    </row>
    <row r="638" customFormat="false" ht="12.75" hidden="false" customHeight="true" outlineLevel="0" collapsed="false">
      <c r="A638" s="129" t="n">
        <v>634</v>
      </c>
      <c r="B638" s="146"/>
      <c r="C638" s="147"/>
      <c r="D638" s="147"/>
      <c r="E638" s="132"/>
      <c r="F638" s="147"/>
      <c r="G638" s="162"/>
      <c r="H638" s="150"/>
      <c r="I638" s="140" t="n">
        <f aca="false">PDA!P637</f>
        <v>0</v>
      </c>
      <c r="J638" s="138"/>
      <c r="K638" s="138"/>
      <c r="L638" s="138"/>
      <c r="M638" s="138"/>
      <c r="N638" s="138"/>
      <c r="O638" s="138"/>
      <c r="P638" s="138"/>
      <c r="Q638" s="138"/>
      <c r="R638" s="140" t="n">
        <f aca="false">J638+K638+L638+M638+N638+O638+P638+Q638</f>
        <v>0</v>
      </c>
      <c r="S638" s="163" t="str">
        <f aca="false">IF(R638,R638/I638," ")</f>
        <v> </v>
      </c>
      <c r="T638" s="145"/>
    </row>
    <row r="639" customFormat="false" ht="12.75" hidden="false" customHeight="true" outlineLevel="0" collapsed="false">
      <c r="A639" s="129" t="n">
        <v>635</v>
      </c>
      <c r="B639" s="146"/>
      <c r="C639" s="147"/>
      <c r="D639" s="147"/>
      <c r="E639" s="132"/>
      <c r="F639" s="147"/>
      <c r="G639" s="162"/>
      <c r="H639" s="150"/>
      <c r="I639" s="140" t="n">
        <f aca="false">PDA!P638</f>
        <v>0</v>
      </c>
      <c r="J639" s="138"/>
      <c r="K639" s="138"/>
      <c r="L639" s="138"/>
      <c r="M639" s="138"/>
      <c r="N639" s="138"/>
      <c r="O639" s="138"/>
      <c r="P639" s="138"/>
      <c r="Q639" s="138"/>
      <c r="R639" s="140" t="n">
        <f aca="false">J639+K639+L639+M639+N639+O639+P639+Q639</f>
        <v>0</v>
      </c>
      <c r="S639" s="163" t="str">
        <f aca="false">IF(R639,R639/I639," ")</f>
        <v> </v>
      </c>
      <c r="T639" s="145"/>
    </row>
    <row r="640" customFormat="false" ht="12.75" hidden="false" customHeight="true" outlineLevel="0" collapsed="false">
      <c r="A640" s="129" t="n">
        <v>636</v>
      </c>
      <c r="B640" s="146"/>
      <c r="C640" s="147"/>
      <c r="D640" s="147"/>
      <c r="E640" s="132"/>
      <c r="F640" s="147"/>
      <c r="G640" s="162"/>
      <c r="H640" s="150"/>
      <c r="I640" s="140" t="n">
        <f aca="false">PDA!P639</f>
        <v>0</v>
      </c>
      <c r="J640" s="138"/>
      <c r="K640" s="138"/>
      <c r="L640" s="138"/>
      <c r="M640" s="138"/>
      <c r="N640" s="138"/>
      <c r="O640" s="138"/>
      <c r="P640" s="138"/>
      <c r="Q640" s="138"/>
      <c r="R640" s="140" t="n">
        <f aca="false">J640+K640+L640+M640+N640+O640+P640+Q640</f>
        <v>0</v>
      </c>
      <c r="S640" s="163" t="str">
        <f aca="false">IF(R640,R640/I640," ")</f>
        <v> </v>
      </c>
      <c r="T640" s="145"/>
    </row>
    <row r="641" customFormat="false" ht="12.75" hidden="false" customHeight="true" outlineLevel="0" collapsed="false">
      <c r="A641" s="129" t="n">
        <v>637</v>
      </c>
      <c r="B641" s="146"/>
      <c r="C641" s="147"/>
      <c r="D641" s="147"/>
      <c r="E641" s="132"/>
      <c r="F641" s="147"/>
      <c r="G641" s="162"/>
      <c r="H641" s="150"/>
      <c r="I641" s="140" t="n">
        <f aca="false">PDA!P640</f>
        <v>0</v>
      </c>
      <c r="J641" s="138"/>
      <c r="K641" s="138"/>
      <c r="L641" s="138"/>
      <c r="M641" s="138"/>
      <c r="N641" s="138"/>
      <c r="O641" s="138"/>
      <c r="P641" s="138"/>
      <c r="Q641" s="138"/>
      <c r="R641" s="140" t="n">
        <f aca="false">J641+K641+L641+M641+N641+O641+P641+Q641</f>
        <v>0</v>
      </c>
      <c r="S641" s="163" t="str">
        <f aca="false">IF(R641,R641/I641," ")</f>
        <v> </v>
      </c>
      <c r="T641" s="145"/>
    </row>
    <row r="642" customFormat="false" ht="12.75" hidden="false" customHeight="true" outlineLevel="0" collapsed="false">
      <c r="A642" s="129" t="n">
        <v>638</v>
      </c>
      <c r="B642" s="146"/>
      <c r="C642" s="147"/>
      <c r="D642" s="147"/>
      <c r="E642" s="132"/>
      <c r="F642" s="147"/>
      <c r="G642" s="162"/>
      <c r="H642" s="150"/>
      <c r="I642" s="140" t="n">
        <f aca="false">PDA!P641</f>
        <v>0</v>
      </c>
      <c r="J642" s="138"/>
      <c r="K642" s="138"/>
      <c r="L642" s="138"/>
      <c r="M642" s="138"/>
      <c r="N642" s="138"/>
      <c r="O642" s="138"/>
      <c r="P642" s="138"/>
      <c r="Q642" s="138"/>
      <c r="R642" s="140" t="n">
        <f aca="false">J642+K642+L642+M642+N642+O642+P642+Q642</f>
        <v>0</v>
      </c>
      <c r="S642" s="163" t="str">
        <f aca="false">IF(R642,R642/I642," ")</f>
        <v> </v>
      </c>
      <c r="T642" s="145"/>
    </row>
    <row r="643" customFormat="false" ht="12.75" hidden="false" customHeight="true" outlineLevel="0" collapsed="false">
      <c r="A643" s="129" t="n">
        <v>639</v>
      </c>
      <c r="B643" s="146"/>
      <c r="C643" s="147"/>
      <c r="D643" s="147"/>
      <c r="E643" s="132"/>
      <c r="F643" s="147"/>
      <c r="G643" s="162"/>
      <c r="H643" s="150"/>
      <c r="I643" s="140" t="n">
        <f aca="false">PDA!P642</f>
        <v>0</v>
      </c>
      <c r="J643" s="138"/>
      <c r="K643" s="138"/>
      <c r="L643" s="138"/>
      <c r="M643" s="138"/>
      <c r="N643" s="138"/>
      <c r="O643" s="138"/>
      <c r="P643" s="138"/>
      <c r="Q643" s="138"/>
      <c r="R643" s="140" t="n">
        <f aca="false">J643+K643+L643+M643+N643+O643+P643+Q643</f>
        <v>0</v>
      </c>
      <c r="S643" s="163" t="str">
        <f aca="false">IF(R643,R643/I643," ")</f>
        <v> </v>
      </c>
      <c r="T643" s="145"/>
    </row>
    <row r="644" customFormat="false" ht="12.75" hidden="false" customHeight="true" outlineLevel="0" collapsed="false">
      <c r="A644" s="129" t="n">
        <v>640</v>
      </c>
      <c r="B644" s="146"/>
      <c r="C644" s="147"/>
      <c r="D644" s="147"/>
      <c r="E644" s="132"/>
      <c r="F644" s="147"/>
      <c r="G644" s="162"/>
      <c r="H644" s="150"/>
      <c r="I644" s="140" t="n">
        <f aca="false">PDA!P643</f>
        <v>0</v>
      </c>
      <c r="J644" s="138"/>
      <c r="K644" s="138"/>
      <c r="L644" s="138"/>
      <c r="M644" s="138"/>
      <c r="N644" s="138"/>
      <c r="O644" s="138"/>
      <c r="P644" s="138"/>
      <c r="Q644" s="138"/>
      <c r="R644" s="140" t="n">
        <f aca="false">J644+K644+L644+M644+N644+O644+P644+Q644</f>
        <v>0</v>
      </c>
      <c r="S644" s="163" t="str">
        <f aca="false">IF(R644,R644/I644," ")</f>
        <v> </v>
      </c>
      <c r="T644" s="145"/>
    </row>
    <row r="645" customFormat="false" ht="12.75" hidden="false" customHeight="true" outlineLevel="0" collapsed="false">
      <c r="A645" s="129" t="n">
        <v>641</v>
      </c>
      <c r="B645" s="146"/>
      <c r="C645" s="147"/>
      <c r="D645" s="147"/>
      <c r="E645" s="132"/>
      <c r="F645" s="147"/>
      <c r="G645" s="162"/>
      <c r="H645" s="150"/>
      <c r="I645" s="140" t="n">
        <f aca="false">PDA!P644</f>
        <v>0</v>
      </c>
      <c r="J645" s="138"/>
      <c r="K645" s="138"/>
      <c r="L645" s="138"/>
      <c r="M645" s="138"/>
      <c r="N645" s="138"/>
      <c r="O645" s="138"/>
      <c r="P645" s="138"/>
      <c r="Q645" s="138"/>
      <c r="R645" s="140" t="n">
        <f aca="false">J645+K645+L645+M645+N645+O645+P645+Q645</f>
        <v>0</v>
      </c>
      <c r="S645" s="163" t="str">
        <f aca="false">IF(R645,R645/I645," ")</f>
        <v> </v>
      </c>
      <c r="T645" s="145"/>
    </row>
    <row r="646" customFormat="false" ht="12.75" hidden="false" customHeight="true" outlineLevel="0" collapsed="false">
      <c r="A646" s="129" t="n">
        <v>642</v>
      </c>
      <c r="B646" s="146"/>
      <c r="C646" s="147"/>
      <c r="D646" s="147"/>
      <c r="E646" s="132"/>
      <c r="F646" s="147"/>
      <c r="G646" s="162"/>
      <c r="H646" s="150"/>
      <c r="I646" s="140" t="n">
        <f aca="false">PDA!P645</f>
        <v>0</v>
      </c>
      <c r="J646" s="138"/>
      <c r="K646" s="138"/>
      <c r="L646" s="138"/>
      <c r="M646" s="138"/>
      <c r="N646" s="138"/>
      <c r="O646" s="138"/>
      <c r="P646" s="138"/>
      <c r="Q646" s="138"/>
      <c r="R646" s="140" t="n">
        <f aca="false">J646+K646+L646+M646+N646+O646+P646+Q646</f>
        <v>0</v>
      </c>
      <c r="S646" s="163" t="str">
        <f aca="false">IF(R646,R646/I646," ")</f>
        <v> </v>
      </c>
      <c r="T646" s="145"/>
    </row>
    <row r="647" customFormat="false" ht="12.75" hidden="false" customHeight="true" outlineLevel="0" collapsed="false">
      <c r="A647" s="129" t="n">
        <v>643</v>
      </c>
      <c r="B647" s="146"/>
      <c r="C647" s="147"/>
      <c r="D647" s="147"/>
      <c r="E647" s="132"/>
      <c r="F647" s="147"/>
      <c r="G647" s="162"/>
      <c r="H647" s="150"/>
      <c r="I647" s="140" t="n">
        <f aca="false">PDA!P646</f>
        <v>0</v>
      </c>
      <c r="J647" s="138"/>
      <c r="K647" s="138"/>
      <c r="L647" s="138"/>
      <c r="M647" s="138"/>
      <c r="N647" s="138"/>
      <c r="O647" s="138"/>
      <c r="P647" s="138"/>
      <c r="Q647" s="138"/>
      <c r="R647" s="140" t="n">
        <f aca="false">J647+K647+L647+M647+N647+O647+P647+Q647</f>
        <v>0</v>
      </c>
      <c r="S647" s="163" t="str">
        <f aca="false">IF(R647,R647/I647," ")</f>
        <v> </v>
      </c>
      <c r="T647" s="145"/>
    </row>
    <row r="648" customFormat="false" ht="12.75" hidden="false" customHeight="true" outlineLevel="0" collapsed="false">
      <c r="A648" s="129" t="n">
        <v>644</v>
      </c>
      <c r="B648" s="146"/>
      <c r="C648" s="147"/>
      <c r="D648" s="147"/>
      <c r="E648" s="132"/>
      <c r="F648" s="147"/>
      <c r="G648" s="162"/>
      <c r="H648" s="150"/>
      <c r="I648" s="140" t="n">
        <f aca="false">PDA!P647</f>
        <v>0</v>
      </c>
      <c r="J648" s="138"/>
      <c r="K648" s="138"/>
      <c r="L648" s="138"/>
      <c r="M648" s="138"/>
      <c r="N648" s="138"/>
      <c r="O648" s="138"/>
      <c r="P648" s="138"/>
      <c r="Q648" s="138"/>
      <c r="R648" s="140" t="n">
        <f aca="false">J648+K648+L648+M648+N648+O648+P648+Q648</f>
        <v>0</v>
      </c>
      <c r="S648" s="163" t="str">
        <f aca="false">IF(R648,R648/I648," ")</f>
        <v> </v>
      </c>
      <c r="T648" s="145"/>
    </row>
    <row r="649" customFormat="false" ht="12.75" hidden="false" customHeight="true" outlineLevel="0" collapsed="false">
      <c r="A649" s="129" t="n">
        <v>645</v>
      </c>
      <c r="B649" s="146"/>
      <c r="C649" s="147"/>
      <c r="D649" s="147"/>
      <c r="E649" s="132"/>
      <c r="F649" s="147"/>
      <c r="G649" s="162"/>
      <c r="H649" s="150"/>
      <c r="I649" s="140" t="n">
        <f aca="false">PDA!P648</f>
        <v>0</v>
      </c>
      <c r="J649" s="138"/>
      <c r="K649" s="138"/>
      <c r="L649" s="138"/>
      <c r="M649" s="138"/>
      <c r="N649" s="138"/>
      <c r="O649" s="138"/>
      <c r="P649" s="138"/>
      <c r="Q649" s="138"/>
      <c r="R649" s="140" t="n">
        <f aca="false">J649+K649+L649+M649+N649+O649+P649+Q649</f>
        <v>0</v>
      </c>
      <c r="S649" s="163" t="str">
        <f aca="false">IF(R649,R649/I649," ")</f>
        <v> </v>
      </c>
      <c r="T649" s="145"/>
    </row>
    <row r="650" customFormat="false" ht="12.75" hidden="false" customHeight="true" outlineLevel="0" collapsed="false">
      <c r="A650" s="129" t="n">
        <v>646</v>
      </c>
      <c r="B650" s="146"/>
      <c r="C650" s="147"/>
      <c r="D650" s="147"/>
      <c r="E650" s="132"/>
      <c r="F650" s="147"/>
      <c r="G650" s="162"/>
      <c r="H650" s="150"/>
      <c r="I650" s="140" t="n">
        <f aca="false">PDA!P649</f>
        <v>0</v>
      </c>
      <c r="J650" s="138"/>
      <c r="K650" s="138"/>
      <c r="L650" s="138"/>
      <c r="M650" s="138"/>
      <c r="N650" s="138"/>
      <c r="O650" s="138"/>
      <c r="P650" s="138"/>
      <c r="Q650" s="138"/>
      <c r="R650" s="140" t="n">
        <f aca="false">J650+K650+L650+M650+N650+O650+P650+Q650</f>
        <v>0</v>
      </c>
      <c r="S650" s="163" t="str">
        <f aca="false">IF(R650,R650/I650," ")</f>
        <v> </v>
      </c>
      <c r="T650" s="145"/>
    </row>
    <row r="651" customFormat="false" ht="12.75" hidden="false" customHeight="true" outlineLevel="0" collapsed="false">
      <c r="A651" s="129" t="n">
        <v>647</v>
      </c>
      <c r="B651" s="146"/>
      <c r="C651" s="147"/>
      <c r="D651" s="147"/>
      <c r="E651" s="132"/>
      <c r="F651" s="147"/>
      <c r="G651" s="162"/>
      <c r="H651" s="150"/>
      <c r="I651" s="140" t="n">
        <f aca="false">PDA!P650</f>
        <v>0</v>
      </c>
      <c r="J651" s="138"/>
      <c r="K651" s="138"/>
      <c r="L651" s="138"/>
      <c r="M651" s="138"/>
      <c r="N651" s="138"/>
      <c r="O651" s="138"/>
      <c r="P651" s="138"/>
      <c r="Q651" s="138"/>
      <c r="R651" s="140" t="n">
        <f aca="false">J651+K651+L651+M651+N651+O651+P651+Q651</f>
        <v>0</v>
      </c>
      <c r="S651" s="163" t="str">
        <f aca="false">IF(R651,R651/I651," ")</f>
        <v> </v>
      </c>
      <c r="T651" s="145"/>
    </row>
    <row r="652" customFormat="false" ht="12.75" hidden="false" customHeight="true" outlineLevel="0" collapsed="false">
      <c r="A652" s="129" t="n">
        <v>648</v>
      </c>
      <c r="B652" s="146"/>
      <c r="C652" s="147"/>
      <c r="D652" s="147"/>
      <c r="E652" s="132"/>
      <c r="F652" s="147"/>
      <c r="G652" s="162"/>
      <c r="H652" s="150"/>
      <c r="I652" s="140" t="n">
        <f aca="false">PDA!P651</f>
        <v>0</v>
      </c>
      <c r="J652" s="138"/>
      <c r="K652" s="138"/>
      <c r="L652" s="138"/>
      <c r="M652" s="138"/>
      <c r="N652" s="138"/>
      <c r="O652" s="138"/>
      <c r="P652" s="138"/>
      <c r="Q652" s="138"/>
      <c r="R652" s="140" t="n">
        <f aca="false">J652+K652+L652+M652+N652+O652+P652+Q652</f>
        <v>0</v>
      </c>
      <c r="S652" s="163" t="str">
        <f aca="false">IF(R652,R652/I652," ")</f>
        <v> </v>
      </c>
      <c r="T652" s="145"/>
    </row>
    <row r="653" customFormat="false" ht="12.75" hidden="false" customHeight="true" outlineLevel="0" collapsed="false">
      <c r="A653" s="129" t="n">
        <v>649</v>
      </c>
      <c r="B653" s="146"/>
      <c r="C653" s="147"/>
      <c r="D653" s="147"/>
      <c r="E653" s="132"/>
      <c r="F653" s="147"/>
      <c r="G653" s="162"/>
      <c r="H653" s="150"/>
      <c r="I653" s="140" t="n">
        <f aca="false">PDA!P652</f>
        <v>0</v>
      </c>
      <c r="J653" s="138"/>
      <c r="K653" s="138"/>
      <c r="L653" s="138"/>
      <c r="M653" s="138"/>
      <c r="N653" s="138"/>
      <c r="O653" s="138"/>
      <c r="P653" s="138"/>
      <c r="Q653" s="138"/>
      <c r="R653" s="140" t="n">
        <f aca="false">J653+K653+L653+M653+N653+O653+P653+Q653</f>
        <v>0</v>
      </c>
      <c r="S653" s="163" t="str">
        <f aca="false">IF(R653,R653/I653," ")</f>
        <v> </v>
      </c>
      <c r="T653" s="145"/>
    </row>
    <row r="654" customFormat="false" ht="12.75" hidden="false" customHeight="true" outlineLevel="0" collapsed="false">
      <c r="A654" s="129" t="n">
        <v>650</v>
      </c>
      <c r="B654" s="146"/>
      <c r="C654" s="147"/>
      <c r="D654" s="147"/>
      <c r="E654" s="132"/>
      <c r="F654" s="147"/>
      <c r="G654" s="162"/>
      <c r="H654" s="150"/>
      <c r="I654" s="140" t="n">
        <f aca="false">PDA!P653</f>
        <v>0</v>
      </c>
      <c r="J654" s="138"/>
      <c r="K654" s="138"/>
      <c r="L654" s="138"/>
      <c r="M654" s="138"/>
      <c r="N654" s="138"/>
      <c r="O654" s="138"/>
      <c r="P654" s="138"/>
      <c r="Q654" s="138"/>
      <c r="R654" s="140" t="n">
        <f aca="false">J654+K654+L654+M654+N654+O654+P654+Q654</f>
        <v>0</v>
      </c>
      <c r="S654" s="163" t="str">
        <f aca="false">IF(R654,R654/I654," ")</f>
        <v> </v>
      </c>
      <c r="T654" s="145"/>
    </row>
    <row r="655" customFormat="false" ht="12.75" hidden="false" customHeight="true" outlineLevel="0" collapsed="false">
      <c r="A655" s="129" t="n">
        <v>651</v>
      </c>
      <c r="B655" s="146"/>
      <c r="C655" s="147"/>
      <c r="D655" s="147"/>
      <c r="E655" s="132"/>
      <c r="F655" s="147"/>
      <c r="G655" s="162"/>
      <c r="H655" s="150"/>
      <c r="I655" s="140" t="n">
        <f aca="false">PDA!P654</f>
        <v>0</v>
      </c>
      <c r="J655" s="138"/>
      <c r="K655" s="138"/>
      <c r="L655" s="138"/>
      <c r="M655" s="138"/>
      <c r="N655" s="138"/>
      <c r="O655" s="138"/>
      <c r="P655" s="138"/>
      <c r="Q655" s="138"/>
      <c r="R655" s="140" t="n">
        <f aca="false">J655+K655+L655+M655+N655+O655+P655+Q655</f>
        <v>0</v>
      </c>
      <c r="S655" s="163" t="str">
        <f aca="false">IF(R655,R655/I655," ")</f>
        <v> </v>
      </c>
      <c r="T655" s="145"/>
    </row>
    <row r="656" customFormat="false" ht="12.75" hidden="false" customHeight="true" outlineLevel="0" collapsed="false">
      <c r="A656" s="129" t="n">
        <v>652</v>
      </c>
      <c r="B656" s="146"/>
      <c r="C656" s="147"/>
      <c r="D656" s="147"/>
      <c r="E656" s="132"/>
      <c r="F656" s="147"/>
      <c r="G656" s="162"/>
      <c r="H656" s="150"/>
      <c r="I656" s="140" t="n">
        <f aca="false">PDA!P655</f>
        <v>0</v>
      </c>
      <c r="J656" s="138"/>
      <c r="K656" s="138"/>
      <c r="L656" s="138"/>
      <c r="M656" s="138"/>
      <c r="N656" s="138"/>
      <c r="O656" s="138"/>
      <c r="P656" s="138"/>
      <c r="Q656" s="138"/>
      <c r="R656" s="140" t="n">
        <f aca="false">J656+K656+L656+M656+N656+O656+P656+Q656</f>
        <v>0</v>
      </c>
      <c r="S656" s="163" t="str">
        <f aca="false">IF(R656,R656/I656," ")</f>
        <v> </v>
      </c>
      <c r="T656" s="145"/>
    </row>
    <row r="657" customFormat="false" ht="12.75" hidden="false" customHeight="true" outlineLevel="0" collapsed="false">
      <c r="A657" s="129" t="n">
        <v>653</v>
      </c>
      <c r="B657" s="146"/>
      <c r="C657" s="147"/>
      <c r="D657" s="147"/>
      <c r="E657" s="132"/>
      <c r="F657" s="147"/>
      <c r="G657" s="162"/>
      <c r="H657" s="150"/>
      <c r="I657" s="140" t="n">
        <f aca="false">PDA!P656</f>
        <v>0</v>
      </c>
      <c r="J657" s="138"/>
      <c r="K657" s="138"/>
      <c r="L657" s="138"/>
      <c r="M657" s="138"/>
      <c r="N657" s="138"/>
      <c r="O657" s="138"/>
      <c r="P657" s="138"/>
      <c r="Q657" s="138"/>
      <c r="R657" s="140" t="n">
        <f aca="false">J657+K657+L657+M657+N657+O657+P657+Q657</f>
        <v>0</v>
      </c>
      <c r="S657" s="163" t="str">
        <f aca="false">IF(R657,R657/I657," ")</f>
        <v> </v>
      </c>
      <c r="T657" s="145"/>
    </row>
    <row r="658" customFormat="false" ht="12.75" hidden="false" customHeight="true" outlineLevel="0" collapsed="false">
      <c r="A658" s="129" t="n">
        <v>654</v>
      </c>
      <c r="B658" s="146"/>
      <c r="C658" s="147"/>
      <c r="D658" s="147"/>
      <c r="E658" s="132"/>
      <c r="F658" s="147"/>
      <c r="G658" s="162"/>
      <c r="H658" s="150"/>
      <c r="I658" s="140" t="n">
        <f aca="false">PDA!P657</f>
        <v>0</v>
      </c>
      <c r="J658" s="138"/>
      <c r="K658" s="138"/>
      <c r="L658" s="138"/>
      <c r="M658" s="138"/>
      <c r="N658" s="138"/>
      <c r="O658" s="138"/>
      <c r="P658" s="138"/>
      <c r="Q658" s="138"/>
      <c r="R658" s="140" t="n">
        <f aca="false">J658+K658+L658+M658+N658+O658+P658+Q658</f>
        <v>0</v>
      </c>
      <c r="S658" s="163" t="str">
        <f aca="false">IF(R658,R658/I658," ")</f>
        <v> </v>
      </c>
      <c r="T658" s="145"/>
    </row>
    <row r="659" customFormat="false" ht="12.75" hidden="false" customHeight="true" outlineLevel="0" collapsed="false">
      <c r="A659" s="129" t="n">
        <v>655</v>
      </c>
      <c r="B659" s="146"/>
      <c r="C659" s="147"/>
      <c r="D659" s="147"/>
      <c r="E659" s="132"/>
      <c r="F659" s="147"/>
      <c r="G659" s="162"/>
      <c r="H659" s="150"/>
      <c r="I659" s="140" t="n">
        <f aca="false">PDA!P658</f>
        <v>0</v>
      </c>
      <c r="J659" s="138"/>
      <c r="K659" s="138"/>
      <c r="L659" s="138"/>
      <c r="M659" s="138"/>
      <c r="N659" s="138"/>
      <c r="O659" s="138"/>
      <c r="P659" s="138"/>
      <c r="Q659" s="138"/>
      <c r="R659" s="140" t="n">
        <f aca="false">J659+K659+L659+M659+N659+O659+P659+Q659</f>
        <v>0</v>
      </c>
      <c r="S659" s="163" t="str">
        <f aca="false">IF(R659,R659/I659," ")</f>
        <v> </v>
      </c>
      <c r="T659" s="145"/>
    </row>
    <row r="660" customFormat="false" ht="12.75" hidden="false" customHeight="true" outlineLevel="0" collapsed="false">
      <c r="A660" s="129" t="n">
        <v>656</v>
      </c>
      <c r="B660" s="146"/>
      <c r="C660" s="147"/>
      <c r="D660" s="147"/>
      <c r="E660" s="132"/>
      <c r="F660" s="147"/>
      <c r="G660" s="162"/>
      <c r="H660" s="150"/>
      <c r="I660" s="140" t="n">
        <f aca="false">PDA!P659</f>
        <v>0</v>
      </c>
      <c r="J660" s="138"/>
      <c r="K660" s="138"/>
      <c r="L660" s="138"/>
      <c r="M660" s="138"/>
      <c r="N660" s="138"/>
      <c r="O660" s="138"/>
      <c r="P660" s="138"/>
      <c r="Q660" s="138"/>
      <c r="R660" s="140" t="n">
        <f aca="false">J660+K660+L660+M660+N660+O660+P660+Q660</f>
        <v>0</v>
      </c>
      <c r="S660" s="163" t="str">
        <f aca="false">IF(R660,R660/I660," ")</f>
        <v> </v>
      </c>
      <c r="T660" s="145"/>
    </row>
    <row r="661" customFormat="false" ht="12.75" hidden="false" customHeight="true" outlineLevel="0" collapsed="false">
      <c r="A661" s="129" t="n">
        <v>657</v>
      </c>
      <c r="B661" s="146"/>
      <c r="C661" s="147"/>
      <c r="D661" s="147"/>
      <c r="E661" s="132"/>
      <c r="F661" s="147"/>
      <c r="G661" s="162"/>
      <c r="H661" s="150"/>
      <c r="I661" s="140" t="n">
        <f aca="false">PDA!P660</f>
        <v>0</v>
      </c>
      <c r="J661" s="138"/>
      <c r="K661" s="138"/>
      <c r="L661" s="138"/>
      <c r="M661" s="138"/>
      <c r="N661" s="138"/>
      <c r="O661" s="138"/>
      <c r="P661" s="138"/>
      <c r="Q661" s="138"/>
      <c r="R661" s="140" t="n">
        <f aca="false">J661+K661+L661+M661+N661+O661+P661+Q661</f>
        <v>0</v>
      </c>
      <c r="S661" s="163" t="str">
        <f aca="false">IF(R661,R661/I661," ")</f>
        <v> </v>
      </c>
      <c r="T661" s="145"/>
    </row>
    <row r="662" customFormat="false" ht="12.75" hidden="false" customHeight="true" outlineLevel="0" collapsed="false">
      <c r="A662" s="129" t="n">
        <v>658</v>
      </c>
      <c r="B662" s="146"/>
      <c r="C662" s="147"/>
      <c r="D662" s="147"/>
      <c r="E662" s="132"/>
      <c r="F662" s="147"/>
      <c r="G662" s="162"/>
      <c r="H662" s="150"/>
      <c r="I662" s="140" t="n">
        <f aca="false">PDA!P661</f>
        <v>0</v>
      </c>
      <c r="J662" s="138"/>
      <c r="K662" s="138"/>
      <c r="L662" s="138"/>
      <c r="M662" s="138"/>
      <c r="N662" s="138"/>
      <c r="O662" s="138"/>
      <c r="P662" s="138"/>
      <c r="Q662" s="138"/>
      <c r="R662" s="140" t="n">
        <f aca="false">J662+K662+L662+M662+N662+O662+P662+Q662</f>
        <v>0</v>
      </c>
      <c r="S662" s="163" t="str">
        <f aca="false">IF(R662,R662/I662," ")</f>
        <v> </v>
      </c>
      <c r="T662" s="145"/>
    </row>
    <row r="663" customFormat="false" ht="12.75" hidden="false" customHeight="true" outlineLevel="0" collapsed="false">
      <c r="A663" s="129" t="n">
        <v>659</v>
      </c>
      <c r="B663" s="146"/>
      <c r="C663" s="147"/>
      <c r="D663" s="147"/>
      <c r="E663" s="132"/>
      <c r="F663" s="147"/>
      <c r="G663" s="162"/>
      <c r="H663" s="150"/>
      <c r="I663" s="140" t="n">
        <f aca="false">PDA!P662</f>
        <v>0</v>
      </c>
      <c r="J663" s="138"/>
      <c r="K663" s="138"/>
      <c r="L663" s="138"/>
      <c r="M663" s="138"/>
      <c r="N663" s="138"/>
      <c r="O663" s="138"/>
      <c r="P663" s="138"/>
      <c r="Q663" s="138"/>
      <c r="R663" s="140" t="n">
        <f aca="false">J663+K663+L663+M663+N663+O663+P663+Q663</f>
        <v>0</v>
      </c>
      <c r="S663" s="163" t="str">
        <f aca="false">IF(R663,R663/I663," ")</f>
        <v> </v>
      </c>
      <c r="T663" s="145"/>
    </row>
    <row r="664" customFormat="false" ht="12.75" hidden="false" customHeight="true" outlineLevel="0" collapsed="false">
      <c r="A664" s="129" t="n">
        <v>660</v>
      </c>
      <c r="B664" s="146"/>
      <c r="C664" s="147"/>
      <c r="D664" s="147"/>
      <c r="E664" s="132"/>
      <c r="F664" s="147"/>
      <c r="G664" s="162"/>
      <c r="H664" s="150"/>
      <c r="I664" s="140" t="n">
        <f aca="false">PDA!P663</f>
        <v>0</v>
      </c>
      <c r="J664" s="138"/>
      <c r="K664" s="138"/>
      <c r="L664" s="138"/>
      <c r="M664" s="138"/>
      <c r="N664" s="138"/>
      <c r="O664" s="138"/>
      <c r="P664" s="138"/>
      <c r="Q664" s="138"/>
      <c r="R664" s="140" t="n">
        <f aca="false">J664+K664+L664+M664+N664+O664+P664+Q664</f>
        <v>0</v>
      </c>
      <c r="S664" s="163" t="str">
        <f aca="false">IF(R664,R664/I664," ")</f>
        <v> </v>
      </c>
      <c r="T664" s="145"/>
    </row>
    <row r="665" customFormat="false" ht="12.75" hidden="false" customHeight="true" outlineLevel="0" collapsed="false">
      <c r="A665" s="129" t="n">
        <v>661</v>
      </c>
      <c r="B665" s="146"/>
      <c r="C665" s="147"/>
      <c r="D665" s="147"/>
      <c r="E665" s="132"/>
      <c r="F665" s="147"/>
      <c r="G665" s="162"/>
      <c r="H665" s="150"/>
      <c r="I665" s="140" t="n">
        <f aca="false">PDA!P664</f>
        <v>0</v>
      </c>
      <c r="J665" s="138"/>
      <c r="K665" s="138"/>
      <c r="L665" s="138"/>
      <c r="M665" s="138"/>
      <c r="N665" s="138"/>
      <c r="O665" s="138"/>
      <c r="P665" s="138"/>
      <c r="Q665" s="138"/>
      <c r="R665" s="140" t="n">
        <f aca="false">J665+K665+L665+M665+N665+O665+P665+Q665</f>
        <v>0</v>
      </c>
      <c r="S665" s="163" t="str">
        <f aca="false">IF(R665,R665/I665," ")</f>
        <v> </v>
      </c>
      <c r="T665" s="145"/>
    </row>
    <row r="666" customFormat="false" ht="12.75" hidden="false" customHeight="true" outlineLevel="0" collapsed="false">
      <c r="A666" s="129" t="n">
        <v>662</v>
      </c>
      <c r="B666" s="146"/>
      <c r="C666" s="147"/>
      <c r="D666" s="147"/>
      <c r="E666" s="132"/>
      <c r="F666" s="147"/>
      <c r="G666" s="162"/>
      <c r="H666" s="150"/>
      <c r="I666" s="140" t="n">
        <f aca="false">PDA!P665</f>
        <v>0</v>
      </c>
      <c r="J666" s="138"/>
      <c r="K666" s="138"/>
      <c r="L666" s="138"/>
      <c r="M666" s="138"/>
      <c r="N666" s="138"/>
      <c r="O666" s="138"/>
      <c r="P666" s="138"/>
      <c r="Q666" s="138"/>
      <c r="R666" s="140" t="n">
        <f aca="false">J666+K666+L666+M666+N666+O666+P666+Q666</f>
        <v>0</v>
      </c>
      <c r="S666" s="163" t="str">
        <f aca="false">IF(R666,R666/I666," ")</f>
        <v> </v>
      </c>
      <c r="T666" s="145"/>
    </row>
    <row r="667" customFormat="false" ht="12.75" hidden="false" customHeight="true" outlineLevel="0" collapsed="false">
      <c r="A667" s="129" t="n">
        <v>663</v>
      </c>
      <c r="B667" s="146"/>
      <c r="C667" s="147"/>
      <c r="D667" s="147"/>
      <c r="E667" s="132"/>
      <c r="F667" s="147"/>
      <c r="G667" s="162"/>
      <c r="H667" s="150"/>
      <c r="I667" s="140" t="n">
        <f aca="false">PDA!P666</f>
        <v>0</v>
      </c>
      <c r="J667" s="138"/>
      <c r="K667" s="138"/>
      <c r="L667" s="138"/>
      <c r="M667" s="138"/>
      <c r="N667" s="138"/>
      <c r="O667" s="138"/>
      <c r="P667" s="138"/>
      <c r="Q667" s="138"/>
      <c r="R667" s="140" t="n">
        <f aca="false">J667+K667+L667+M667+N667+O667+P667+Q667</f>
        <v>0</v>
      </c>
      <c r="S667" s="163" t="str">
        <f aca="false">IF(R667,R667/I667," ")</f>
        <v> </v>
      </c>
      <c r="T667" s="145"/>
    </row>
    <row r="668" customFormat="false" ht="12.75" hidden="false" customHeight="true" outlineLevel="0" collapsed="false">
      <c r="A668" s="129" t="n">
        <v>664</v>
      </c>
      <c r="B668" s="146"/>
      <c r="C668" s="147"/>
      <c r="D668" s="147"/>
      <c r="E668" s="132"/>
      <c r="F668" s="147"/>
      <c r="G668" s="162"/>
      <c r="H668" s="150"/>
      <c r="I668" s="140" t="n">
        <f aca="false">PDA!P667</f>
        <v>0</v>
      </c>
      <c r="J668" s="138"/>
      <c r="K668" s="138"/>
      <c r="L668" s="138"/>
      <c r="M668" s="138"/>
      <c r="N668" s="138"/>
      <c r="O668" s="138"/>
      <c r="P668" s="138"/>
      <c r="Q668" s="138"/>
      <c r="R668" s="140" t="n">
        <f aca="false">J668+K668+L668+M668+N668+O668+P668+Q668</f>
        <v>0</v>
      </c>
      <c r="S668" s="163" t="str">
        <f aca="false">IF(R668,R668/I668," ")</f>
        <v> </v>
      </c>
      <c r="T668" s="145"/>
    </row>
    <row r="669" customFormat="false" ht="12.75" hidden="false" customHeight="true" outlineLevel="0" collapsed="false">
      <c r="A669" s="129" t="n">
        <v>665</v>
      </c>
      <c r="B669" s="146"/>
      <c r="C669" s="147"/>
      <c r="D669" s="147"/>
      <c r="E669" s="132"/>
      <c r="F669" s="147"/>
      <c r="G669" s="162"/>
      <c r="H669" s="150"/>
      <c r="I669" s="140" t="n">
        <f aca="false">PDA!P668</f>
        <v>0</v>
      </c>
      <c r="J669" s="138"/>
      <c r="K669" s="138"/>
      <c r="L669" s="138"/>
      <c r="M669" s="138"/>
      <c r="N669" s="138"/>
      <c r="O669" s="138"/>
      <c r="P669" s="138"/>
      <c r="Q669" s="138"/>
      <c r="R669" s="140" t="n">
        <f aca="false">J669+K669+L669+M669+N669+O669+P669+Q669</f>
        <v>0</v>
      </c>
      <c r="S669" s="163" t="str">
        <f aca="false">IF(R669,R669/I669," ")</f>
        <v> </v>
      </c>
      <c r="T669" s="145"/>
    </row>
    <row r="670" customFormat="false" ht="12.75" hidden="false" customHeight="true" outlineLevel="0" collapsed="false">
      <c r="A670" s="129" t="n">
        <v>666</v>
      </c>
      <c r="B670" s="146"/>
      <c r="C670" s="147"/>
      <c r="D670" s="147"/>
      <c r="E670" s="132"/>
      <c r="F670" s="147"/>
      <c r="G670" s="162"/>
      <c r="H670" s="150"/>
      <c r="I670" s="140" t="n">
        <f aca="false">PDA!P669</f>
        <v>0</v>
      </c>
      <c r="J670" s="138"/>
      <c r="K670" s="138"/>
      <c r="L670" s="138"/>
      <c r="M670" s="138"/>
      <c r="N670" s="138"/>
      <c r="O670" s="138"/>
      <c r="P670" s="138"/>
      <c r="Q670" s="138"/>
      <c r="R670" s="140" t="n">
        <f aca="false">J670+K670+L670+M670+N670+O670+P670+Q670</f>
        <v>0</v>
      </c>
      <c r="S670" s="163" t="str">
        <f aca="false">IF(R670,R670/I670," ")</f>
        <v> </v>
      </c>
      <c r="T670" s="145"/>
    </row>
    <row r="671" customFormat="false" ht="12.75" hidden="false" customHeight="true" outlineLevel="0" collapsed="false">
      <c r="A671" s="129" t="n">
        <v>667</v>
      </c>
      <c r="B671" s="146"/>
      <c r="C671" s="147"/>
      <c r="D671" s="147"/>
      <c r="E671" s="132"/>
      <c r="F671" s="147"/>
      <c r="G671" s="162"/>
      <c r="H671" s="150"/>
      <c r="I671" s="140" t="n">
        <f aca="false">PDA!P670</f>
        <v>0</v>
      </c>
      <c r="J671" s="138"/>
      <c r="K671" s="138"/>
      <c r="L671" s="138"/>
      <c r="M671" s="138"/>
      <c r="N671" s="138"/>
      <c r="O671" s="138"/>
      <c r="P671" s="138"/>
      <c r="Q671" s="138"/>
      <c r="R671" s="140" t="n">
        <f aca="false">J671+K671+L671+M671+N671+O671+P671+Q671</f>
        <v>0</v>
      </c>
      <c r="S671" s="163" t="str">
        <f aca="false">IF(R671,R671/I671," ")</f>
        <v> </v>
      </c>
      <c r="T671" s="145"/>
    </row>
    <row r="672" customFormat="false" ht="12.75" hidden="false" customHeight="true" outlineLevel="0" collapsed="false">
      <c r="A672" s="129" t="n">
        <v>668</v>
      </c>
      <c r="B672" s="146"/>
      <c r="C672" s="147"/>
      <c r="D672" s="147"/>
      <c r="E672" s="132"/>
      <c r="F672" s="147"/>
      <c r="G672" s="162"/>
      <c r="H672" s="150"/>
      <c r="I672" s="140" t="n">
        <f aca="false">PDA!P671</f>
        <v>0</v>
      </c>
      <c r="J672" s="138"/>
      <c r="K672" s="138"/>
      <c r="L672" s="138"/>
      <c r="M672" s="138"/>
      <c r="N672" s="138"/>
      <c r="O672" s="138"/>
      <c r="P672" s="138"/>
      <c r="Q672" s="138"/>
      <c r="R672" s="140" t="n">
        <f aca="false">J672+K672+L672+M672+N672+O672+P672+Q672</f>
        <v>0</v>
      </c>
      <c r="S672" s="163" t="str">
        <f aca="false">IF(R672,R672/I672," ")</f>
        <v> </v>
      </c>
      <c r="T672" s="145"/>
    </row>
    <row r="673" customFormat="false" ht="12.75" hidden="false" customHeight="true" outlineLevel="0" collapsed="false">
      <c r="A673" s="129" t="n">
        <v>669</v>
      </c>
      <c r="B673" s="146"/>
      <c r="C673" s="147"/>
      <c r="D673" s="147"/>
      <c r="E673" s="132"/>
      <c r="F673" s="147"/>
      <c r="G673" s="162"/>
      <c r="H673" s="150"/>
      <c r="I673" s="140" t="n">
        <f aca="false">PDA!P672</f>
        <v>0</v>
      </c>
      <c r="J673" s="138"/>
      <c r="K673" s="138"/>
      <c r="L673" s="138"/>
      <c r="M673" s="138"/>
      <c r="N673" s="138"/>
      <c r="O673" s="138"/>
      <c r="P673" s="138"/>
      <c r="Q673" s="138"/>
      <c r="R673" s="140" t="n">
        <f aca="false">J673+K673+L673+M673+N673+O673+P673+Q673</f>
        <v>0</v>
      </c>
      <c r="S673" s="163" t="str">
        <f aca="false">IF(R673,R673/I673," ")</f>
        <v> </v>
      </c>
      <c r="T673" s="145"/>
    </row>
    <row r="674" customFormat="false" ht="12.75" hidden="false" customHeight="true" outlineLevel="0" collapsed="false">
      <c r="A674" s="129" t="n">
        <v>670</v>
      </c>
      <c r="B674" s="146"/>
      <c r="C674" s="147"/>
      <c r="D674" s="147"/>
      <c r="E674" s="132"/>
      <c r="F674" s="147"/>
      <c r="G674" s="162"/>
      <c r="H674" s="150"/>
      <c r="I674" s="140" t="n">
        <f aca="false">PDA!P673</f>
        <v>0</v>
      </c>
      <c r="J674" s="138"/>
      <c r="K674" s="138"/>
      <c r="L674" s="138"/>
      <c r="M674" s="138"/>
      <c r="N674" s="138"/>
      <c r="O674" s="138"/>
      <c r="P674" s="138"/>
      <c r="Q674" s="138"/>
      <c r="R674" s="140" t="n">
        <f aca="false">J674+K674+L674+M674+N674+O674+P674+Q674</f>
        <v>0</v>
      </c>
      <c r="S674" s="163" t="str">
        <f aca="false">IF(R674,R674/I674," ")</f>
        <v> </v>
      </c>
      <c r="T674" s="145"/>
    </row>
    <row r="675" customFormat="false" ht="12.75" hidden="false" customHeight="true" outlineLevel="0" collapsed="false">
      <c r="A675" s="129" t="n">
        <v>671</v>
      </c>
      <c r="B675" s="146"/>
      <c r="C675" s="147"/>
      <c r="D675" s="147"/>
      <c r="E675" s="132"/>
      <c r="F675" s="147"/>
      <c r="G675" s="162"/>
      <c r="H675" s="150"/>
      <c r="I675" s="140" t="n">
        <f aca="false">PDA!P674</f>
        <v>0</v>
      </c>
      <c r="J675" s="138"/>
      <c r="K675" s="138"/>
      <c r="L675" s="138"/>
      <c r="M675" s="138"/>
      <c r="N675" s="138"/>
      <c r="O675" s="138"/>
      <c r="P675" s="138"/>
      <c r="Q675" s="138"/>
      <c r="R675" s="140" t="n">
        <f aca="false">J675+K675+L675+M675+N675+O675+P675+Q675</f>
        <v>0</v>
      </c>
      <c r="S675" s="163" t="str">
        <f aca="false">IF(R675,R675/I675," ")</f>
        <v> </v>
      </c>
      <c r="T675" s="145"/>
    </row>
    <row r="676" customFormat="false" ht="12.75" hidden="false" customHeight="true" outlineLevel="0" collapsed="false">
      <c r="A676" s="129" t="n">
        <v>672</v>
      </c>
      <c r="B676" s="146"/>
      <c r="C676" s="147"/>
      <c r="D676" s="147"/>
      <c r="E676" s="132"/>
      <c r="F676" s="147"/>
      <c r="G676" s="162"/>
      <c r="H676" s="150"/>
      <c r="I676" s="140" t="n">
        <f aca="false">PDA!P675</f>
        <v>0</v>
      </c>
      <c r="J676" s="138"/>
      <c r="K676" s="138"/>
      <c r="L676" s="138"/>
      <c r="M676" s="138"/>
      <c r="N676" s="138"/>
      <c r="O676" s="138"/>
      <c r="P676" s="138"/>
      <c r="Q676" s="138"/>
      <c r="R676" s="140" t="n">
        <f aca="false">J676+K676+L676+M676+N676+O676+P676+Q676</f>
        <v>0</v>
      </c>
      <c r="S676" s="163" t="str">
        <f aca="false">IF(R676,R676/I676," ")</f>
        <v> </v>
      </c>
      <c r="T676" s="145"/>
    </row>
    <row r="677" customFormat="false" ht="12.75" hidden="false" customHeight="true" outlineLevel="0" collapsed="false">
      <c r="A677" s="129" t="n">
        <v>673</v>
      </c>
      <c r="B677" s="146"/>
      <c r="C677" s="147"/>
      <c r="D677" s="147"/>
      <c r="E677" s="132"/>
      <c r="F677" s="147"/>
      <c r="G677" s="162"/>
      <c r="H677" s="150"/>
      <c r="I677" s="140" t="n">
        <f aca="false">PDA!P676</f>
        <v>0</v>
      </c>
      <c r="J677" s="138"/>
      <c r="K677" s="138"/>
      <c r="L677" s="138"/>
      <c r="M677" s="138"/>
      <c r="N677" s="138"/>
      <c r="O677" s="138"/>
      <c r="P677" s="138"/>
      <c r="Q677" s="138"/>
      <c r="R677" s="140" t="n">
        <f aca="false">J677+K677+L677+M677+N677+O677+P677+Q677</f>
        <v>0</v>
      </c>
      <c r="S677" s="163" t="str">
        <f aca="false">IF(R677,R677/I677," ")</f>
        <v> </v>
      </c>
      <c r="T677" s="145"/>
    </row>
    <row r="678" customFormat="false" ht="12.75" hidden="false" customHeight="true" outlineLevel="0" collapsed="false">
      <c r="A678" s="129" t="n">
        <v>674</v>
      </c>
      <c r="B678" s="146"/>
      <c r="C678" s="147"/>
      <c r="D678" s="147"/>
      <c r="E678" s="132"/>
      <c r="F678" s="147"/>
      <c r="G678" s="162"/>
      <c r="H678" s="150"/>
      <c r="I678" s="140" t="n">
        <f aca="false">PDA!P677</f>
        <v>0</v>
      </c>
      <c r="J678" s="138"/>
      <c r="K678" s="138"/>
      <c r="L678" s="138"/>
      <c r="M678" s="138"/>
      <c r="N678" s="138"/>
      <c r="O678" s="138"/>
      <c r="P678" s="138"/>
      <c r="Q678" s="138"/>
      <c r="R678" s="140" t="n">
        <f aca="false">J678+K678+L678+M678+N678+O678+P678+Q678</f>
        <v>0</v>
      </c>
      <c r="S678" s="163" t="str">
        <f aca="false">IF(R678,R678/I678," ")</f>
        <v> </v>
      </c>
      <c r="T678" s="145"/>
    </row>
    <row r="679" customFormat="false" ht="12.75" hidden="false" customHeight="true" outlineLevel="0" collapsed="false">
      <c r="A679" s="129" t="n">
        <v>675</v>
      </c>
      <c r="B679" s="146"/>
      <c r="C679" s="147"/>
      <c r="D679" s="147"/>
      <c r="E679" s="132"/>
      <c r="F679" s="147"/>
      <c r="G679" s="162"/>
      <c r="H679" s="150"/>
      <c r="I679" s="140" t="n">
        <f aca="false">PDA!P678</f>
        <v>0</v>
      </c>
      <c r="J679" s="138"/>
      <c r="K679" s="138"/>
      <c r="L679" s="138"/>
      <c r="M679" s="138"/>
      <c r="N679" s="138"/>
      <c r="O679" s="138"/>
      <c r="P679" s="138"/>
      <c r="Q679" s="138"/>
      <c r="R679" s="140" t="n">
        <f aca="false">J679+K679+L679+M679+N679+O679+P679+Q679</f>
        <v>0</v>
      </c>
      <c r="S679" s="163" t="str">
        <f aca="false">IF(R679,R679/I679," ")</f>
        <v> </v>
      </c>
      <c r="T679" s="145"/>
    </row>
    <row r="680" customFormat="false" ht="12.75" hidden="false" customHeight="true" outlineLevel="0" collapsed="false">
      <c r="A680" s="129" t="n">
        <v>676</v>
      </c>
      <c r="B680" s="146"/>
      <c r="C680" s="147"/>
      <c r="D680" s="147"/>
      <c r="E680" s="132"/>
      <c r="F680" s="147"/>
      <c r="G680" s="162"/>
      <c r="H680" s="150"/>
      <c r="I680" s="140" t="n">
        <f aca="false">PDA!P679</f>
        <v>0</v>
      </c>
      <c r="J680" s="138"/>
      <c r="K680" s="138"/>
      <c r="L680" s="138"/>
      <c r="M680" s="138"/>
      <c r="N680" s="138"/>
      <c r="O680" s="138"/>
      <c r="P680" s="138"/>
      <c r="Q680" s="138"/>
      <c r="R680" s="140" t="n">
        <f aca="false">J680+K680+L680+M680+N680+O680+P680+Q680</f>
        <v>0</v>
      </c>
      <c r="S680" s="163" t="str">
        <f aca="false">IF(R680,R680/I680," ")</f>
        <v> </v>
      </c>
      <c r="T680" s="145"/>
    </row>
    <row r="681" customFormat="false" ht="12.75" hidden="false" customHeight="true" outlineLevel="0" collapsed="false">
      <c r="A681" s="129" t="n">
        <v>677</v>
      </c>
      <c r="B681" s="146"/>
      <c r="C681" s="147"/>
      <c r="D681" s="147"/>
      <c r="E681" s="132"/>
      <c r="F681" s="147"/>
      <c r="G681" s="162"/>
      <c r="H681" s="150"/>
      <c r="I681" s="140" t="n">
        <f aca="false">PDA!P680</f>
        <v>0</v>
      </c>
      <c r="J681" s="138"/>
      <c r="K681" s="138"/>
      <c r="L681" s="138"/>
      <c r="M681" s="138"/>
      <c r="N681" s="138"/>
      <c r="O681" s="138"/>
      <c r="P681" s="138"/>
      <c r="Q681" s="138"/>
      <c r="R681" s="140" t="n">
        <f aca="false">J681+K681+L681+M681+N681+O681+P681+Q681</f>
        <v>0</v>
      </c>
      <c r="S681" s="163" t="str">
        <f aca="false">IF(R681,R681/I681," ")</f>
        <v> </v>
      </c>
      <c r="T681" s="145"/>
    </row>
    <row r="682" customFormat="false" ht="12.75" hidden="false" customHeight="true" outlineLevel="0" collapsed="false">
      <c r="A682" s="129" t="n">
        <v>678</v>
      </c>
      <c r="B682" s="146"/>
      <c r="C682" s="147"/>
      <c r="D682" s="147"/>
      <c r="E682" s="132"/>
      <c r="F682" s="147"/>
      <c r="G682" s="162"/>
      <c r="H682" s="150"/>
      <c r="I682" s="140" t="n">
        <f aca="false">PDA!P681</f>
        <v>0</v>
      </c>
      <c r="J682" s="138"/>
      <c r="K682" s="138"/>
      <c r="L682" s="138"/>
      <c r="M682" s="138"/>
      <c r="N682" s="138"/>
      <c r="O682" s="138"/>
      <c r="P682" s="138"/>
      <c r="Q682" s="138"/>
      <c r="R682" s="140" t="n">
        <f aca="false">J682+K682+L682+M682+N682+O682+P682+Q682</f>
        <v>0</v>
      </c>
      <c r="S682" s="163" t="str">
        <f aca="false">IF(R682,R682/I682," ")</f>
        <v> </v>
      </c>
      <c r="T682" s="145"/>
    </row>
    <row r="683" customFormat="false" ht="12.75" hidden="false" customHeight="true" outlineLevel="0" collapsed="false">
      <c r="A683" s="129" t="n">
        <v>679</v>
      </c>
      <c r="B683" s="146"/>
      <c r="C683" s="147"/>
      <c r="D683" s="147"/>
      <c r="E683" s="132"/>
      <c r="F683" s="147"/>
      <c r="G683" s="162"/>
      <c r="H683" s="150"/>
      <c r="I683" s="140" t="n">
        <f aca="false">PDA!P682</f>
        <v>0</v>
      </c>
      <c r="J683" s="138"/>
      <c r="K683" s="138"/>
      <c r="L683" s="138"/>
      <c r="M683" s="138"/>
      <c r="N683" s="138"/>
      <c r="O683" s="138"/>
      <c r="P683" s="138"/>
      <c r="Q683" s="138"/>
      <c r="R683" s="140" t="n">
        <f aca="false">J683+K683+L683+M683+N683+O683+P683+Q683</f>
        <v>0</v>
      </c>
      <c r="S683" s="163" t="str">
        <f aca="false">IF(R683,R683/I683," ")</f>
        <v> </v>
      </c>
      <c r="T683" s="145"/>
    </row>
    <row r="684" customFormat="false" ht="12.75" hidden="false" customHeight="true" outlineLevel="0" collapsed="false">
      <c r="A684" s="129" t="n">
        <v>680</v>
      </c>
      <c r="B684" s="146"/>
      <c r="C684" s="147"/>
      <c r="D684" s="147"/>
      <c r="E684" s="132"/>
      <c r="F684" s="147"/>
      <c r="G684" s="162"/>
      <c r="H684" s="150"/>
      <c r="I684" s="140" t="n">
        <f aca="false">PDA!P683</f>
        <v>0</v>
      </c>
      <c r="J684" s="138"/>
      <c r="K684" s="138"/>
      <c r="L684" s="138"/>
      <c r="M684" s="138"/>
      <c r="N684" s="138"/>
      <c r="O684" s="138"/>
      <c r="P684" s="138"/>
      <c r="Q684" s="138"/>
      <c r="R684" s="140" t="n">
        <f aca="false">J684+K684+L684+M684+N684+O684+P684+Q684</f>
        <v>0</v>
      </c>
      <c r="S684" s="163" t="str">
        <f aca="false">IF(R684,R684/I684," ")</f>
        <v> </v>
      </c>
      <c r="T684" s="145"/>
    </row>
    <row r="685" customFormat="false" ht="12.75" hidden="false" customHeight="true" outlineLevel="0" collapsed="false">
      <c r="A685" s="129" t="n">
        <v>681</v>
      </c>
      <c r="B685" s="146"/>
      <c r="C685" s="147"/>
      <c r="D685" s="147"/>
      <c r="E685" s="132"/>
      <c r="F685" s="147"/>
      <c r="G685" s="162"/>
      <c r="H685" s="150"/>
      <c r="I685" s="140" t="n">
        <f aca="false">PDA!P684</f>
        <v>0</v>
      </c>
      <c r="J685" s="138"/>
      <c r="K685" s="138"/>
      <c r="L685" s="138"/>
      <c r="M685" s="138"/>
      <c r="N685" s="138"/>
      <c r="O685" s="138"/>
      <c r="P685" s="138"/>
      <c r="Q685" s="138"/>
      <c r="R685" s="140" t="n">
        <f aca="false">J685+K685+L685+M685+N685+O685+P685+Q685</f>
        <v>0</v>
      </c>
      <c r="S685" s="163" t="str">
        <f aca="false">IF(R685,R685/I685," ")</f>
        <v> </v>
      </c>
      <c r="T685" s="145"/>
    </row>
    <row r="686" customFormat="false" ht="12.75" hidden="false" customHeight="true" outlineLevel="0" collapsed="false">
      <c r="A686" s="129" t="n">
        <v>682</v>
      </c>
      <c r="B686" s="146"/>
      <c r="C686" s="147"/>
      <c r="D686" s="147"/>
      <c r="E686" s="132"/>
      <c r="F686" s="147"/>
      <c r="G686" s="162"/>
      <c r="H686" s="150"/>
      <c r="I686" s="140" t="n">
        <f aca="false">PDA!P685</f>
        <v>0</v>
      </c>
      <c r="J686" s="138"/>
      <c r="K686" s="138"/>
      <c r="L686" s="138"/>
      <c r="M686" s="138"/>
      <c r="N686" s="138"/>
      <c r="O686" s="138"/>
      <c r="P686" s="138"/>
      <c r="Q686" s="138"/>
      <c r="R686" s="140" t="n">
        <f aca="false">J686+K686+L686+M686+N686+O686+P686+Q686</f>
        <v>0</v>
      </c>
      <c r="S686" s="163" t="str">
        <f aca="false">IF(R686,R686/I686," ")</f>
        <v> </v>
      </c>
      <c r="T686" s="145"/>
    </row>
    <row r="687" customFormat="false" ht="12.75" hidden="false" customHeight="true" outlineLevel="0" collapsed="false">
      <c r="A687" s="129" t="n">
        <v>683</v>
      </c>
      <c r="B687" s="146"/>
      <c r="C687" s="147"/>
      <c r="D687" s="147"/>
      <c r="E687" s="132"/>
      <c r="F687" s="147"/>
      <c r="G687" s="162"/>
      <c r="H687" s="150"/>
      <c r="I687" s="140" t="n">
        <f aca="false">PDA!P686</f>
        <v>0</v>
      </c>
      <c r="J687" s="138"/>
      <c r="K687" s="138"/>
      <c r="L687" s="138"/>
      <c r="M687" s="138"/>
      <c r="N687" s="138"/>
      <c r="O687" s="138"/>
      <c r="P687" s="138"/>
      <c r="Q687" s="138"/>
      <c r="R687" s="140" t="n">
        <f aca="false">J687+K687+L687+M687+N687+O687+P687+Q687</f>
        <v>0</v>
      </c>
      <c r="S687" s="163" t="str">
        <f aca="false">IF(R687,R687/I687," ")</f>
        <v> </v>
      </c>
      <c r="T687" s="145"/>
    </row>
    <row r="688" customFormat="false" ht="12.75" hidden="false" customHeight="true" outlineLevel="0" collapsed="false">
      <c r="A688" s="129" t="n">
        <v>684</v>
      </c>
      <c r="B688" s="146"/>
      <c r="C688" s="147"/>
      <c r="D688" s="147"/>
      <c r="E688" s="132"/>
      <c r="F688" s="147"/>
      <c r="G688" s="162"/>
      <c r="H688" s="150"/>
      <c r="I688" s="140" t="n">
        <f aca="false">PDA!P687</f>
        <v>0</v>
      </c>
      <c r="J688" s="138"/>
      <c r="K688" s="138"/>
      <c r="L688" s="138"/>
      <c r="M688" s="138"/>
      <c r="N688" s="138"/>
      <c r="O688" s="138"/>
      <c r="P688" s="138"/>
      <c r="Q688" s="138"/>
      <c r="R688" s="140" t="n">
        <f aca="false">J688+K688+L688+M688+N688+O688+P688+Q688</f>
        <v>0</v>
      </c>
      <c r="S688" s="163" t="str">
        <f aca="false">IF(R688,R688/I688," ")</f>
        <v> </v>
      </c>
      <c r="T688" s="145"/>
    </row>
    <row r="689" customFormat="false" ht="12.75" hidden="false" customHeight="true" outlineLevel="0" collapsed="false">
      <c r="A689" s="129" t="n">
        <v>685</v>
      </c>
      <c r="B689" s="146"/>
      <c r="C689" s="147"/>
      <c r="D689" s="147"/>
      <c r="E689" s="132"/>
      <c r="F689" s="147"/>
      <c r="G689" s="162"/>
      <c r="H689" s="150"/>
      <c r="I689" s="140" t="n">
        <f aca="false">PDA!P688</f>
        <v>0</v>
      </c>
      <c r="J689" s="138"/>
      <c r="K689" s="138"/>
      <c r="L689" s="138"/>
      <c r="M689" s="138"/>
      <c r="N689" s="138"/>
      <c r="O689" s="138"/>
      <c r="P689" s="138"/>
      <c r="Q689" s="138"/>
      <c r="R689" s="140" t="n">
        <f aca="false">J689+K689+L689+M689+N689+O689+P689+Q689</f>
        <v>0</v>
      </c>
      <c r="S689" s="163" t="str">
        <f aca="false">IF(R689,R689/I689," ")</f>
        <v> </v>
      </c>
      <c r="T689" s="145"/>
    </row>
    <row r="690" customFormat="false" ht="12.75" hidden="false" customHeight="true" outlineLevel="0" collapsed="false">
      <c r="A690" s="129" t="n">
        <v>686</v>
      </c>
      <c r="B690" s="146"/>
      <c r="C690" s="147"/>
      <c r="D690" s="147"/>
      <c r="E690" s="132"/>
      <c r="F690" s="147"/>
      <c r="G690" s="162"/>
      <c r="H690" s="150"/>
      <c r="I690" s="140" t="n">
        <f aca="false">PDA!P689</f>
        <v>0</v>
      </c>
      <c r="J690" s="138"/>
      <c r="K690" s="138"/>
      <c r="L690" s="138"/>
      <c r="M690" s="138"/>
      <c r="N690" s="138"/>
      <c r="O690" s="138"/>
      <c r="P690" s="138"/>
      <c r="Q690" s="138"/>
      <c r="R690" s="140" t="n">
        <f aca="false">J690+K690+L690+M690+N690+O690+P690+Q690</f>
        <v>0</v>
      </c>
      <c r="S690" s="163" t="str">
        <f aca="false">IF(R690,R690/I690," ")</f>
        <v> </v>
      </c>
      <c r="T690" s="145"/>
    </row>
    <row r="691" customFormat="false" ht="12.75" hidden="false" customHeight="true" outlineLevel="0" collapsed="false">
      <c r="A691" s="129" t="n">
        <v>687</v>
      </c>
      <c r="B691" s="146"/>
      <c r="C691" s="147"/>
      <c r="D691" s="147"/>
      <c r="E691" s="132"/>
      <c r="F691" s="147"/>
      <c r="G691" s="162"/>
      <c r="H691" s="150"/>
      <c r="I691" s="140" t="n">
        <f aca="false">PDA!P690</f>
        <v>0</v>
      </c>
      <c r="J691" s="138"/>
      <c r="K691" s="138"/>
      <c r="L691" s="138"/>
      <c r="M691" s="138"/>
      <c r="N691" s="138"/>
      <c r="O691" s="138"/>
      <c r="P691" s="138"/>
      <c r="Q691" s="138"/>
      <c r="R691" s="140" t="n">
        <f aca="false">J691+K691+L691+M691+N691+O691+P691+Q691</f>
        <v>0</v>
      </c>
      <c r="S691" s="163" t="str">
        <f aca="false">IF(R691,R691/I691," ")</f>
        <v> </v>
      </c>
      <c r="T691" s="145"/>
    </row>
    <row r="692" customFormat="false" ht="12.75" hidden="false" customHeight="true" outlineLevel="0" collapsed="false">
      <c r="A692" s="129" t="n">
        <v>688</v>
      </c>
      <c r="B692" s="146"/>
      <c r="C692" s="147"/>
      <c r="D692" s="147"/>
      <c r="E692" s="132"/>
      <c r="F692" s="147"/>
      <c r="G692" s="162"/>
      <c r="H692" s="150"/>
      <c r="I692" s="140" t="n">
        <f aca="false">PDA!P691</f>
        <v>0</v>
      </c>
      <c r="J692" s="138"/>
      <c r="K692" s="138"/>
      <c r="L692" s="138"/>
      <c r="M692" s="138"/>
      <c r="N692" s="138"/>
      <c r="O692" s="138"/>
      <c r="P692" s="138"/>
      <c r="Q692" s="138"/>
      <c r="R692" s="140" t="n">
        <f aca="false">J692+K692+L692+M692+N692+O692+P692+Q692</f>
        <v>0</v>
      </c>
      <c r="S692" s="163" t="str">
        <f aca="false">IF(R692,R692/I692," ")</f>
        <v> </v>
      </c>
      <c r="T692" s="145"/>
    </row>
    <row r="693" customFormat="false" ht="12.75" hidden="false" customHeight="true" outlineLevel="0" collapsed="false">
      <c r="A693" s="129" t="n">
        <v>689</v>
      </c>
      <c r="B693" s="146"/>
      <c r="C693" s="147"/>
      <c r="D693" s="147"/>
      <c r="E693" s="132"/>
      <c r="F693" s="147"/>
      <c r="G693" s="162"/>
      <c r="H693" s="150"/>
      <c r="I693" s="140" t="n">
        <f aca="false">PDA!P692</f>
        <v>0</v>
      </c>
      <c r="J693" s="138"/>
      <c r="K693" s="138"/>
      <c r="L693" s="138"/>
      <c r="M693" s="138"/>
      <c r="N693" s="138"/>
      <c r="O693" s="138"/>
      <c r="P693" s="138"/>
      <c r="Q693" s="138"/>
      <c r="R693" s="140" t="n">
        <f aca="false">J693+K693+L693+M693+N693+O693+P693+Q693</f>
        <v>0</v>
      </c>
      <c r="S693" s="163" t="str">
        <f aca="false">IF(R693,R693/I693," ")</f>
        <v> </v>
      </c>
      <c r="T693" s="145"/>
    </row>
    <row r="694" customFormat="false" ht="12.75" hidden="false" customHeight="true" outlineLevel="0" collapsed="false">
      <c r="A694" s="129" t="n">
        <v>690</v>
      </c>
      <c r="B694" s="146"/>
      <c r="C694" s="147"/>
      <c r="D694" s="147"/>
      <c r="E694" s="132"/>
      <c r="F694" s="147"/>
      <c r="G694" s="162"/>
      <c r="H694" s="150"/>
      <c r="I694" s="140" t="n">
        <f aca="false">PDA!P693</f>
        <v>0</v>
      </c>
      <c r="J694" s="138"/>
      <c r="K694" s="138"/>
      <c r="L694" s="138"/>
      <c r="M694" s="138"/>
      <c r="N694" s="138"/>
      <c r="O694" s="138"/>
      <c r="P694" s="138"/>
      <c r="Q694" s="138"/>
      <c r="R694" s="140" t="n">
        <f aca="false">J694+K694+L694+M694+N694+O694+P694+Q694</f>
        <v>0</v>
      </c>
      <c r="S694" s="163" t="str">
        <f aca="false">IF(R694,R694/I694," ")</f>
        <v> </v>
      </c>
      <c r="T694" s="145"/>
    </row>
    <row r="695" customFormat="false" ht="12.75" hidden="false" customHeight="true" outlineLevel="0" collapsed="false">
      <c r="A695" s="129" t="n">
        <v>691</v>
      </c>
      <c r="B695" s="146"/>
      <c r="C695" s="147"/>
      <c r="D695" s="147"/>
      <c r="E695" s="132"/>
      <c r="F695" s="147"/>
      <c r="G695" s="162"/>
      <c r="H695" s="150"/>
      <c r="I695" s="140" t="n">
        <f aca="false">PDA!P694</f>
        <v>0</v>
      </c>
      <c r="J695" s="138"/>
      <c r="K695" s="138"/>
      <c r="L695" s="138"/>
      <c r="M695" s="138"/>
      <c r="N695" s="138"/>
      <c r="O695" s="138"/>
      <c r="P695" s="138"/>
      <c r="Q695" s="138"/>
      <c r="R695" s="140" t="n">
        <f aca="false">J695+K695+L695+M695+N695+O695+P695+Q695</f>
        <v>0</v>
      </c>
      <c r="S695" s="163" t="str">
        <f aca="false">IF(R695,R695/I695," ")</f>
        <v> </v>
      </c>
      <c r="T695" s="145"/>
    </row>
    <row r="696" customFormat="false" ht="12.75" hidden="false" customHeight="true" outlineLevel="0" collapsed="false">
      <c r="A696" s="129" t="n">
        <v>692</v>
      </c>
      <c r="B696" s="146"/>
      <c r="C696" s="147"/>
      <c r="D696" s="147"/>
      <c r="E696" s="132"/>
      <c r="F696" s="147"/>
      <c r="G696" s="162"/>
      <c r="H696" s="150"/>
      <c r="I696" s="140" t="n">
        <f aca="false">PDA!P695</f>
        <v>0</v>
      </c>
      <c r="J696" s="138"/>
      <c r="K696" s="138"/>
      <c r="L696" s="138"/>
      <c r="M696" s="138"/>
      <c r="N696" s="138"/>
      <c r="O696" s="138"/>
      <c r="P696" s="138"/>
      <c r="Q696" s="138"/>
      <c r="R696" s="140" t="n">
        <f aca="false">J696+K696+L696+M696+N696+O696+P696+Q696</f>
        <v>0</v>
      </c>
      <c r="S696" s="163" t="str">
        <f aca="false">IF(R696,R696/I696," ")</f>
        <v> </v>
      </c>
      <c r="T696" s="145"/>
    </row>
    <row r="697" customFormat="false" ht="12.75" hidden="false" customHeight="true" outlineLevel="0" collapsed="false">
      <c r="A697" s="129" t="n">
        <v>693</v>
      </c>
      <c r="B697" s="146"/>
      <c r="C697" s="147"/>
      <c r="D697" s="147"/>
      <c r="E697" s="132"/>
      <c r="F697" s="147"/>
      <c r="G697" s="162"/>
      <c r="H697" s="150"/>
      <c r="I697" s="140" t="n">
        <f aca="false">PDA!P696</f>
        <v>0</v>
      </c>
      <c r="J697" s="138"/>
      <c r="K697" s="138"/>
      <c r="L697" s="138"/>
      <c r="M697" s="138"/>
      <c r="N697" s="138"/>
      <c r="O697" s="138"/>
      <c r="P697" s="138"/>
      <c r="Q697" s="138"/>
      <c r="R697" s="140" t="n">
        <f aca="false">J697+K697+L697+M697+N697+O697+P697+Q697</f>
        <v>0</v>
      </c>
      <c r="S697" s="163" t="str">
        <f aca="false">IF(R697,R697/I697," ")</f>
        <v> </v>
      </c>
      <c r="T697" s="145"/>
    </row>
    <row r="698" customFormat="false" ht="12.75" hidden="false" customHeight="true" outlineLevel="0" collapsed="false">
      <c r="A698" s="129" t="n">
        <v>694</v>
      </c>
      <c r="B698" s="146"/>
      <c r="C698" s="147"/>
      <c r="D698" s="147"/>
      <c r="E698" s="132"/>
      <c r="F698" s="147"/>
      <c r="G698" s="162"/>
      <c r="H698" s="150"/>
      <c r="I698" s="140" t="n">
        <f aca="false">PDA!P697</f>
        <v>0</v>
      </c>
      <c r="J698" s="138"/>
      <c r="K698" s="138"/>
      <c r="L698" s="138"/>
      <c r="M698" s="138"/>
      <c r="N698" s="138"/>
      <c r="O698" s="138"/>
      <c r="P698" s="138"/>
      <c r="Q698" s="138"/>
      <c r="R698" s="140" t="n">
        <f aca="false">J698+K698+L698+M698+N698+O698+P698+Q698</f>
        <v>0</v>
      </c>
      <c r="S698" s="163" t="str">
        <f aca="false">IF(R698,R698/I698," ")</f>
        <v> </v>
      </c>
      <c r="T698" s="145"/>
    </row>
    <row r="699" customFormat="false" ht="12.75" hidden="false" customHeight="true" outlineLevel="0" collapsed="false">
      <c r="A699" s="129" t="n">
        <v>695</v>
      </c>
      <c r="B699" s="146"/>
      <c r="C699" s="147"/>
      <c r="D699" s="147"/>
      <c r="E699" s="132"/>
      <c r="F699" s="147"/>
      <c r="G699" s="162"/>
      <c r="H699" s="150"/>
      <c r="I699" s="140" t="n">
        <f aca="false">PDA!P698</f>
        <v>0</v>
      </c>
      <c r="J699" s="138"/>
      <c r="K699" s="138"/>
      <c r="L699" s="138"/>
      <c r="M699" s="138"/>
      <c r="N699" s="138"/>
      <c r="O699" s="138"/>
      <c r="P699" s="138"/>
      <c r="Q699" s="138"/>
      <c r="R699" s="140" t="n">
        <f aca="false">J699+K699+L699+M699+N699+O699+P699+Q699</f>
        <v>0</v>
      </c>
      <c r="S699" s="163" t="str">
        <f aca="false">IF(R699,R699/I699," ")</f>
        <v> </v>
      </c>
      <c r="T699" s="145"/>
    </row>
    <row r="700" customFormat="false" ht="12.75" hidden="false" customHeight="true" outlineLevel="0" collapsed="false">
      <c r="A700" s="129" t="n">
        <v>696</v>
      </c>
      <c r="B700" s="146"/>
      <c r="C700" s="147"/>
      <c r="D700" s="147"/>
      <c r="E700" s="132"/>
      <c r="F700" s="147"/>
      <c r="G700" s="162"/>
      <c r="H700" s="150"/>
      <c r="I700" s="140" t="n">
        <f aca="false">PDA!P699</f>
        <v>0</v>
      </c>
      <c r="J700" s="138"/>
      <c r="K700" s="138"/>
      <c r="L700" s="138"/>
      <c r="M700" s="138"/>
      <c r="N700" s="138"/>
      <c r="O700" s="138"/>
      <c r="P700" s="138"/>
      <c r="Q700" s="138"/>
      <c r="R700" s="140" t="n">
        <f aca="false">J700+K700+L700+M700+N700+O700+P700+Q700</f>
        <v>0</v>
      </c>
      <c r="S700" s="163" t="str">
        <f aca="false">IF(R700,R700/I700," ")</f>
        <v> </v>
      </c>
      <c r="T700" s="145"/>
    </row>
    <row r="701" customFormat="false" ht="12.75" hidden="false" customHeight="true" outlineLevel="0" collapsed="false">
      <c r="A701" s="129" t="n">
        <v>697</v>
      </c>
      <c r="B701" s="146"/>
      <c r="C701" s="147"/>
      <c r="D701" s="147"/>
      <c r="E701" s="132"/>
      <c r="F701" s="147"/>
      <c r="G701" s="162"/>
      <c r="H701" s="150"/>
      <c r="I701" s="140" t="n">
        <f aca="false">PDA!P700</f>
        <v>0</v>
      </c>
      <c r="J701" s="138"/>
      <c r="K701" s="138"/>
      <c r="L701" s="138"/>
      <c r="M701" s="138"/>
      <c r="N701" s="138"/>
      <c r="O701" s="138"/>
      <c r="P701" s="138"/>
      <c r="Q701" s="138"/>
      <c r="R701" s="140" t="n">
        <f aca="false">J701+K701+L701+M701+N701+O701+P701+Q701</f>
        <v>0</v>
      </c>
      <c r="S701" s="163" t="str">
        <f aca="false">IF(R701,R701/I701," ")</f>
        <v> </v>
      </c>
      <c r="T701" s="145"/>
    </row>
    <row r="702" customFormat="false" ht="12.75" hidden="false" customHeight="true" outlineLevel="0" collapsed="false">
      <c r="A702" s="129" t="n">
        <v>698</v>
      </c>
      <c r="B702" s="146"/>
      <c r="C702" s="147"/>
      <c r="D702" s="147"/>
      <c r="E702" s="132"/>
      <c r="F702" s="147"/>
      <c r="G702" s="162"/>
      <c r="H702" s="150"/>
      <c r="I702" s="140" t="n">
        <f aca="false">PDA!P701</f>
        <v>0</v>
      </c>
      <c r="J702" s="138"/>
      <c r="K702" s="138"/>
      <c r="L702" s="138"/>
      <c r="M702" s="138"/>
      <c r="N702" s="138"/>
      <c r="O702" s="138"/>
      <c r="P702" s="138"/>
      <c r="Q702" s="138"/>
      <c r="R702" s="140" t="n">
        <f aca="false">J702+K702+L702+M702+N702+O702+P702+Q702</f>
        <v>0</v>
      </c>
      <c r="S702" s="163" t="str">
        <f aca="false">IF(R702,R702/I702," ")</f>
        <v> </v>
      </c>
      <c r="T702" s="145"/>
    </row>
    <row r="703" customFormat="false" ht="12.75" hidden="false" customHeight="true" outlineLevel="0" collapsed="false">
      <c r="A703" s="129" t="n">
        <v>699</v>
      </c>
      <c r="B703" s="146"/>
      <c r="C703" s="147"/>
      <c r="D703" s="147"/>
      <c r="E703" s="132"/>
      <c r="F703" s="147"/>
      <c r="G703" s="162"/>
      <c r="H703" s="150"/>
      <c r="I703" s="140" t="n">
        <f aca="false">PDA!P702</f>
        <v>0</v>
      </c>
      <c r="J703" s="138"/>
      <c r="K703" s="138"/>
      <c r="L703" s="138"/>
      <c r="M703" s="138"/>
      <c r="N703" s="138"/>
      <c r="O703" s="138"/>
      <c r="P703" s="138"/>
      <c r="Q703" s="138"/>
      <c r="R703" s="140" t="n">
        <f aca="false">J703+K703+L703+M703+N703+O703+P703+Q703</f>
        <v>0</v>
      </c>
      <c r="S703" s="163" t="str">
        <f aca="false">IF(R703,R703/I703," ")</f>
        <v> </v>
      </c>
      <c r="T703" s="145"/>
    </row>
    <row r="704" customFormat="false" ht="12.75" hidden="false" customHeight="true" outlineLevel="0" collapsed="false">
      <c r="A704" s="129" t="n">
        <v>700</v>
      </c>
      <c r="B704" s="146"/>
      <c r="C704" s="147"/>
      <c r="D704" s="147"/>
      <c r="E704" s="132"/>
      <c r="F704" s="147"/>
      <c r="G704" s="162"/>
      <c r="H704" s="150"/>
      <c r="I704" s="140" t="n">
        <f aca="false">PDA!P703</f>
        <v>0</v>
      </c>
      <c r="J704" s="138"/>
      <c r="K704" s="138"/>
      <c r="L704" s="138"/>
      <c r="M704" s="138"/>
      <c r="N704" s="138"/>
      <c r="O704" s="138"/>
      <c r="P704" s="138"/>
      <c r="Q704" s="138"/>
      <c r="R704" s="140" t="n">
        <f aca="false">J704+K704+L704+M704+N704+O704+P704+Q704</f>
        <v>0</v>
      </c>
      <c r="S704" s="163" t="str">
        <f aca="false">IF(R704,R704/I704," ")</f>
        <v> </v>
      </c>
      <c r="T704" s="145"/>
    </row>
    <row r="705" customFormat="false" ht="12.75" hidden="false" customHeight="true" outlineLevel="0" collapsed="false">
      <c r="A705" s="129" t="n">
        <v>701</v>
      </c>
      <c r="B705" s="146"/>
      <c r="C705" s="147"/>
      <c r="D705" s="147"/>
      <c r="E705" s="132"/>
      <c r="F705" s="147"/>
      <c r="G705" s="162"/>
      <c r="H705" s="150"/>
      <c r="I705" s="140" t="n">
        <f aca="false">PDA!P704</f>
        <v>0</v>
      </c>
      <c r="J705" s="138"/>
      <c r="K705" s="138"/>
      <c r="L705" s="138"/>
      <c r="M705" s="138"/>
      <c r="N705" s="138"/>
      <c r="O705" s="138"/>
      <c r="P705" s="138"/>
      <c r="Q705" s="138"/>
      <c r="R705" s="140" t="n">
        <f aca="false">J705+K705+L705+M705+N705+O705+P705+Q705</f>
        <v>0</v>
      </c>
      <c r="S705" s="163" t="str">
        <f aca="false">IF(R705,R705/I705," ")</f>
        <v> </v>
      </c>
      <c r="T705" s="145"/>
    </row>
    <row r="706" customFormat="false" ht="12.75" hidden="false" customHeight="true" outlineLevel="0" collapsed="false">
      <c r="A706" s="129" t="n">
        <v>702</v>
      </c>
      <c r="B706" s="146"/>
      <c r="C706" s="147"/>
      <c r="D706" s="147"/>
      <c r="E706" s="132"/>
      <c r="F706" s="147"/>
      <c r="G706" s="162"/>
      <c r="H706" s="150"/>
      <c r="I706" s="140" t="n">
        <f aca="false">PDA!P705</f>
        <v>0</v>
      </c>
      <c r="J706" s="138"/>
      <c r="K706" s="138"/>
      <c r="L706" s="138"/>
      <c r="M706" s="138"/>
      <c r="N706" s="138"/>
      <c r="O706" s="138"/>
      <c r="P706" s="138"/>
      <c r="Q706" s="138"/>
      <c r="R706" s="140" t="n">
        <f aca="false">J706+K706+L706+M706+N706+O706+P706+Q706</f>
        <v>0</v>
      </c>
      <c r="S706" s="163" t="str">
        <f aca="false">IF(R706,R706/I706," ")</f>
        <v> </v>
      </c>
      <c r="T706" s="145"/>
    </row>
    <row r="707" customFormat="false" ht="12.75" hidden="false" customHeight="true" outlineLevel="0" collapsed="false">
      <c r="A707" s="129" t="n">
        <v>703</v>
      </c>
      <c r="B707" s="146"/>
      <c r="C707" s="147"/>
      <c r="D707" s="147"/>
      <c r="E707" s="132"/>
      <c r="F707" s="147"/>
      <c r="G707" s="162"/>
      <c r="H707" s="150"/>
      <c r="I707" s="140" t="n">
        <f aca="false">PDA!P706</f>
        <v>0</v>
      </c>
      <c r="J707" s="138"/>
      <c r="K707" s="138"/>
      <c r="L707" s="138"/>
      <c r="M707" s="138"/>
      <c r="N707" s="138"/>
      <c r="O707" s="138"/>
      <c r="P707" s="138"/>
      <c r="Q707" s="138"/>
      <c r="R707" s="140" t="n">
        <f aca="false">J707+K707+L707+M707+N707+O707+P707+Q707</f>
        <v>0</v>
      </c>
      <c r="S707" s="163" t="str">
        <f aca="false">IF(R707,R707/I707," ")</f>
        <v> </v>
      </c>
      <c r="T707" s="145"/>
    </row>
    <row r="708" customFormat="false" ht="12.75" hidden="false" customHeight="true" outlineLevel="0" collapsed="false">
      <c r="A708" s="129" t="n">
        <v>704</v>
      </c>
      <c r="B708" s="146"/>
      <c r="C708" s="147"/>
      <c r="D708" s="147"/>
      <c r="E708" s="132"/>
      <c r="F708" s="147"/>
      <c r="G708" s="162"/>
      <c r="H708" s="150"/>
      <c r="I708" s="140" t="n">
        <f aca="false">PDA!P707</f>
        <v>0</v>
      </c>
      <c r="J708" s="138"/>
      <c r="K708" s="138"/>
      <c r="L708" s="138"/>
      <c r="M708" s="138"/>
      <c r="N708" s="138"/>
      <c r="O708" s="138"/>
      <c r="P708" s="138"/>
      <c r="Q708" s="138"/>
      <c r="R708" s="140" t="n">
        <f aca="false">J708+K708+L708+M708+N708+O708+P708+Q708</f>
        <v>0</v>
      </c>
      <c r="S708" s="163" t="str">
        <f aca="false">IF(R708,R708/I708," ")</f>
        <v> </v>
      </c>
      <c r="T708" s="145"/>
    </row>
    <row r="709" customFormat="false" ht="12.75" hidden="false" customHeight="true" outlineLevel="0" collapsed="false">
      <c r="A709" s="129" t="n">
        <v>705</v>
      </c>
      <c r="B709" s="146"/>
      <c r="C709" s="147"/>
      <c r="D709" s="147"/>
      <c r="E709" s="132"/>
      <c r="F709" s="147"/>
      <c r="G709" s="162"/>
      <c r="H709" s="150"/>
      <c r="I709" s="140" t="n">
        <f aca="false">PDA!P708</f>
        <v>0</v>
      </c>
      <c r="J709" s="138"/>
      <c r="K709" s="138"/>
      <c r="L709" s="138"/>
      <c r="M709" s="138"/>
      <c r="N709" s="138"/>
      <c r="O709" s="138"/>
      <c r="P709" s="138"/>
      <c r="Q709" s="138"/>
      <c r="R709" s="140" t="n">
        <f aca="false">J709+K709+L709+M709+N709+O709+P709+Q709</f>
        <v>0</v>
      </c>
      <c r="S709" s="163" t="str">
        <f aca="false">IF(R709,R709/I709," ")</f>
        <v> </v>
      </c>
      <c r="T709" s="145"/>
    </row>
    <row r="710" customFormat="false" ht="12.75" hidden="false" customHeight="true" outlineLevel="0" collapsed="false">
      <c r="A710" s="129" t="n">
        <v>706</v>
      </c>
      <c r="B710" s="146"/>
      <c r="C710" s="147"/>
      <c r="D710" s="147"/>
      <c r="E710" s="132"/>
      <c r="F710" s="147"/>
      <c r="G710" s="162"/>
      <c r="H710" s="150"/>
      <c r="I710" s="140" t="n">
        <f aca="false">PDA!P709</f>
        <v>0</v>
      </c>
      <c r="J710" s="138"/>
      <c r="K710" s="138"/>
      <c r="L710" s="138"/>
      <c r="M710" s="138"/>
      <c r="N710" s="138"/>
      <c r="O710" s="138"/>
      <c r="P710" s="138"/>
      <c r="Q710" s="138"/>
      <c r="R710" s="140" t="n">
        <f aca="false">J710+K710+L710+M710+N710+O710+P710+Q710</f>
        <v>0</v>
      </c>
      <c r="S710" s="163" t="str">
        <f aca="false">IF(R710,R710/I710," ")</f>
        <v> </v>
      </c>
      <c r="T710" s="145"/>
    </row>
    <row r="711" customFormat="false" ht="12.75" hidden="false" customHeight="true" outlineLevel="0" collapsed="false">
      <c r="A711" s="129" t="n">
        <v>707</v>
      </c>
      <c r="B711" s="146"/>
      <c r="C711" s="147"/>
      <c r="D711" s="147"/>
      <c r="E711" s="132"/>
      <c r="F711" s="147"/>
      <c r="G711" s="162"/>
      <c r="H711" s="150"/>
      <c r="I711" s="140" t="n">
        <f aca="false">PDA!P710</f>
        <v>0</v>
      </c>
      <c r="J711" s="138"/>
      <c r="K711" s="138"/>
      <c r="L711" s="138"/>
      <c r="M711" s="138"/>
      <c r="N711" s="138"/>
      <c r="O711" s="138"/>
      <c r="P711" s="138"/>
      <c r="Q711" s="138"/>
      <c r="R711" s="140" t="n">
        <f aca="false">J711+K711+L711+M711+N711+O711+P711+Q711</f>
        <v>0</v>
      </c>
      <c r="S711" s="163" t="str">
        <f aca="false">IF(R711,R711/I711," ")</f>
        <v> </v>
      </c>
      <c r="T711" s="145"/>
    </row>
    <row r="712" customFormat="false" ht="12.75" hidden="false" customHeight="true" outlineLevel="0" collapsed="false">
      <c r="A712" s="129" t="n">
        <v>708</v>
      </c>
      <c r="B712" s="146"/>
      <c r="C712" s="147"/>
      <c r="D712" s="147"/>
      <c r="E712" s="132"/>
      <c r="F712" s="147"/>
      <c r="G712" s="162"/>
      <c r="H712" s="150"/>
      <c r="I712" s="140" t="n">
        <f aca="false">PDA!P711</f>
        <v>0</v>
      </c>
      <c r="J712" s="138"/>
      <c r="K712" s="138"/>
      <c r="L712" s="138"/>
      <c r="M712" s="138"/>
      <c r="N712" s="138"/>
      <c r="O712" s="138"/>
      <c r="P712" s="138"/>
      <c r="Q712" s="138"/>
      <c r="R712" s="140" t="n">
        <f aca="false">J712+K712+L712+M712+N712+O712+P712+Q712</f>
        <v>0</v>
      </c>
      <c r="S712" s="163" t="str">
        <f aca="false">IF(R712,R712/I712," ")</f>
        <v> </v>
      </c>
      <c r="T712" s="145"/>
    </row>
    <row r="713" customFormat="false" ht="12.75" hidden="false" customHeight="true" outlineLevel="0" collapsed="false">
      <c r="A713" s="129" t="n">
        <v>709</v>
      </c>
      <c r="B713" s="146"/>
      <c r="C713" s="147"/>
      <c r="D713" s="147"/>
      <c r="E713" s="132"/>
      <c r="F713" s="147"/>
      <c r="G713" s="162"/>
      <c r="H713" s="150"/>
      <c r="I713" s="140" t="n">
        <f aca="false">PDA!P712</f>
        <v>0</v>
      </c>
      <c r="J713" s="138"/>
      <c r="K713" s="138"/>
      <c r="L713" s="138"/>
      <c r="M713" s="138"/>
      <c r="N713" s="138"/>
      <c r="O713" s="138"/>
      <c r="P713" s="138"/>
      <c r="Q713" s="138"/>
      <c r="R713" s="140" t="n">
        <f aca="false">J713+K713+L713+M713+N713+O713+P713+Q713</f>
        <v>0</v>
      </c>
      <c r="S713" s="163" t="str">
        <f aca="false">IF(R713,R713/I713," ")</f>
        <v> </v>
      </c>
      <c r="T713" s="145"/>
    </row>
    <row r="714" customFormat="false" ht="12.75" hidden="false" customHeight="true" outlineLevel="0" collapsed="false">
      <c r="A714" s="129" t="n">
        <v>710</v>
      </c>
      <c r="B714" s="146"/>
      <c r="C714" s="147"/>
      <c r="D714" s="147"/>
      <c r="E714" s="132"/>
      <c r="F714" s="147"/>
      <c r="G714" s="162"/>
      <c r="H714" s="150"/>
      <c r="I714" s="140" t="n">
        <f aca="false">PDA!P713</f>
        <v>0</v>
      </c>
      <c r="J714" s="138"/>
      <c r="K714" s="138"/>
      <c r="L714" s="138"/>
      <c r="M714" s="138"/>
      <c r="N714" s="138"/>
      <c r="O714" s="138"/>
      <c r="P714" s="138"/>
      <c r="Q714" s="138"/>
      <c r="R714" s="140" t="n">
        <f aca="false">J714+K714+L714+M714+N714+O714+P714+Q714</f>
        <v>0</v>
      </c>
      <c r="S714" s="163" t="str">
        <f aca="false">IF(R714,R714/I714," ")</f>
        <v> </v>
      </c>
      <c r="T714" s="145"/>
    </row>
    <row r="715" customFormat="false" ht="12.75" hidden="false" customHeight="true" outlineLevel="0" collapsed="false">
      <c r="A715" s="129" t="n">
        <v>711</v>
      </c>
      <c r="B715" s="146"/>
      <c r="C715" s="147"/>
      <c r="D715" s="147"/>
      <c r="E715" s="132"/>
      <c r="F715" s="147"/>
      <c r="G715" s="162"/>
      <c r="H715" s="150"/>
      <c r="I715" s="140" t="n">
        <f aca="false">PDA!P714</f>
        <v>0</v>
      </c>
      <c r="J715" s="138"/>
      <c r="K715" s="138"/>
      <c r="L715" s="138"/>
      <c r="M715" s="138"/>
      <c r="N715" s="138"/>
      <c r="O715" s="138"/>
      <c r="P715" s="138"/>
      <c r="Q715" s="138"/>
      <c r="R715" s="140" t="n">
        <f aca="false">J715+K715+L715+M715+N715+O715+P715+Q715</f>
        <v>0</v>
      </c>
      <c r="S715" s="163" t="str">
        <f aca="false">IF(R715,R715/I715," ")</f>
        <v> </v>
      </c>
      <c r="T715" s="145"/>
    </row>
    <row r="716" customFormat="false" ht="12.75" hidden="false" customHeight="true" outlineLevel="0" collapsed="false">
      <c r="A716" s="129" t="n">
        <v>712</v>
      </c>
      <c r="B716" s="146"/>
      <c r="C716" s="147"/>
      <c r="D716" s="147"/>
      <c r="E716" s="132"/>
      <c r="F716" s="147"/>
      <c r="G716" s="162"/>
      <c r="H716" s="150"/>
      <c r="I716" s="140" t="n">
        <f aca="false">PDA!P715</f>
        <v>0</v>
      </c>
      <c r="J716" s="138"/>
      <c r="K716" s="138"/>
      <c r="L716" s="138"/>
      <c r="M716" s="138"/>
      <c r="N716" s="138"/>
      <c r="O716" s="138"/>
      <c r="P716" s="138"/>
      <c r="Q716" s="138"/>
      <c r="R716" s="140" t="n">
        <f aca="false">J716+K716+L716+M716+N716+O716+P716+Q716</f>
        <v>0</v>
      </c>
      <c r="S716" s="163" t="str">
        <f aca="false">IF(R716,R716/I716," ")</f>
        <v> </v>
      </c>
      <c r="T716" s="145"/>
    </row>
    <row r="717" customFormat="false" ht="12.75" hidden="false" customHeight="true" outlineLevel="0" collapsed="false">
      <c r="A717" s="129" t="n">
        <v>713</v>
      </c>
      <c r="B717" s="146"/>
      <c r="C717" s="147"/>
      <c r="D717" s="147"/>
      <c r="E717" s="132"/>
      <c r="F717" s="147"/>
      <c r="G717" s="162"/>
      <c r="H717" s="150"/>
      <c r="I717" s="140" t="n">
        <f aca="false">PDA!P716</f>
        <v>0</v>
      </c>
      <c r="J717" s="138"/>
      <c r="K717" s="138"/>
      <c r="L717" s="138"/>
      <c r="M717" s="138"/>
      <c r="N717" s="138"/>
      <c r="O717" s="138"/>
      <c r="P717" s="138"/>
      <c r="Q717" s="138"/>
      <c r="R717" s="140" t="n">
        <f aca="false">J717+K717+L717+M717+N717+O717+P717+Q717</f>
        <v>0</v>
      </c>
      <c r="S717" s="163" t="str">
        <f aca="false">IF(R717,R717/I717," ")</f>
        <v> </v>
      </c>
      <c r="T717" s="145"/>
    </row>
    <row r="718" customFormat="false" ht="12.75" hidden="false" customHeight="true" outlineLevel="0" collapsed="false">
      <c r="A718" s="129" t="n">
        <v>714</v>
      </c>
      <c r="B718" s="146"/>
      <c r="C718" s="147"/>
      <c r="D718" s="147"/>
      <c r="E718" s="132"/>
      <c r="F718" s="147"/>
      <c r="G718" s="162"/>
      <c r="H718" s="150"/>
      <c r="I718" s="140" t="n">
        <f aca="false">PDA!P717</f>
        <v>0</v>
      </c>
      <c r="J718" s="138"/>
      <c r="K718" s="138"/>
      <c r="L718" s="138"/>
      <c r="M718" s="138"/>
      <c r="N718" s="138"/>
      <c r="O718" s="138"/>
      <c r="P718" s="138"/>
      <c r="Q718" s="138"/>
      <c r="R718" s="140" t="n">
        <f aca="false">J718+K718+L718+M718+N718+O718+P718+Q718</f>
        <v>0</v>
      </c>
      <c r="S718" s="163" t="str">
        <f aca="false">IF(R718,R718/I718," ")</f>
        <v> </v>
      </c>
      <c r="T718" s="145"/>
    </row>
    <row r="719" customFormat="false" ht="12.75" hidden="false" customHeight="true" outlineLevel="0" collapsed="false">
      <c r="A719" s="129" t="n">
        <v>715</v>
      </c>
      <c r="B719" s="146"/>
      <c r="C719" s="147"/>
      <c r="D719" s="147"/>
      <c r="E719" s="132"/>
      <c r="F719" s="147"/>
      <c r="G719" s="162"/>
      <c r="H719" s="150"/>
      <c r="I719" s="140" t="n">
        <f aca="false">PDA!P718</f>
        <v>0</v>
      </c>
      <c r="J719" s="138"/>
      <c r="K719" s="138"/>
      <c r="L719" s="138"/>
      <c r="M719" s="138"/>
      <c r="N719" s="138"/>
      <c r="O719" s="138"/>
      <c r="P719" s="138"/>
      <c r="Q719" s="138"/>
      <c r="R719" s="140" t="n">
        <f aca="false">J719+K719+L719+M719+N719+O719+P719+Q719</f>
        <v>0</v>
      </c>
      <c r="S719" s="163" t="str">
        <f aca="false">IF(R719,R719/I719," ")</f>
        <v> </v>
      </c>
      <c r="T719" s="145"/>
    </row>
    <row r="720" customFormat="false" ht="12.75" hidden="false" customHeight="true" outlineLevel="0" collapsed="false">
      <c r="A720" s="129" t="n">
        <v>716</v>
      </c>
      <c r="B720" s="146"/>
      <c r="C720" s="147"/>
      <c r="D720" s="147"/>
      <c r="E720" s="132"/>
      <c r="F720" s="147"/>
      <c r="G720" s="162"/>
      <c r="H720" s="150"/>
      <c r="I720" s="140" t="n">
        <f aca="false">PDA!P719</f>
        <v>0</v>
      </c>
      <c r="J720" s="138"/>
      <c r="K720" s="138"/>
      <c r="L720" s="138"/>
      <c r="M720" s="138"/>
      <c r="N720" s="138"/>
      <c r="O720" s="138"/>
      <c r="P720" s="138"/>
      <c r="Q720" s="138"/>
      <c r="R720" s="140" t="n">
        <f aca="false">J720+K720+L720+M720+N720+O720+P720+Q720</f>
        <v>0</v>
      </c>
      <c r="S720" s="163" t="str">
        <f aca="false">IF(R720,R720/I720," ")</f>
        <v> </v>
      </c>
      <c r="T720" s="145"/>
    </row>
    <row r="721" customFormat="false" ht="12.75" hidden="false" customHeight="true" outlineLevel="0" collapsed="false">
      <c r="A721" s="129" t="n">
        <v>717</v>
      </c>
      <c r="B721" s="146"/>
      <c r="C721" s="147"/>
      <c r="D721" s="147"/>
      <c r="E721" s="132"/>
      <c r="F721" s="147"/>
      <c r="G721" s="162"/>
      <c r="H721" s="150"/>
      <c r="I721" s="140" t="n">
        <f aca="false">PDA!P720</f>
        <v>0</v>
      </c>
      <c r="J721" s="138"/>
      <c r="K721" s="138"/>
      <c r="L721" s="138"/>
      <c r="M721" s="138"/>
      <c r="N721" s="138"/>
      <c r="O721" s="138"/>
      <c r="P721" s="138"/>
      <c r="Q721" s="138"/>
      <c r="R721" s="140" t="n">
        <f aca="false">J721+K721+L721+M721+N721+O721+P721+Q721</f>
        <v>0</v>
      </c>
      <c r="S721" s="163" t="str">
        <f aca="false">IF(R721,R721/I721," ")</f>
        <v> </v>
      </c>
      <c r="T721" s="145"/>
    </row>
    <row r="722" customFormat="false" ht="12.75" hidden="false" customHeight="true" outlineLevel="0" collapsed="false">
      <c r="A722" s="129" t="n">
        <v>718</v>
      </c>
      <c r="B722" s="146"/>
      <c r="C722" s="147"/>
      <c r="D722" s="147"/>
      <c r="E722" s="132"/>
      <c r="F722" s="147"/>
      <c r="G722" s="162"/>
      <c r="H722" s="150"/>
      <c r="I722" s="140" t="n">
        <f aca="false">PDA!P721</f>
        <v>0</v>
      </c>
      <c r="J722" s="138"/>
      <c r="K722" s="138"/>
      <c r="L722" s="138"/>
      <c r="M722" s="138"/>
      <c r="N722" s="138"/>
      <c r="O722" s="138"/>
      <c r="P722" s="138"/>
      <c r="Q722" s="138"/>
      <c r="R722" s="140" t="n">
        <f aca="false">J722+K722+L722+M722+N722+O722+P722+Q722</f>
        <v>0</v>
      </c>
      <c r="S722" s="163" t="str">
        <f aca="false">IF(R722,R722/I722," ")</f>
        <v> </v>
      </c>
      <c r="T722" s="145"/>
    </row>
    <row r="723" customFormat="false" ht="12.75" hidden="false" customHeight="true" outlineLevel="0" collapsed="false">
      <c r="A723" s="129" t="n">
        <v>719</v>
      </c>
      <c r="B723" s="146"/>
      <c r="C723" s="147"/>
      <c r="D723" s="147"/>
      <c r="E723" s="132"/>
      <c r="F723" s="147"/>
      <c r="G723" s="162"/>
      <c r="H723" s="150"/>
      <c r="I723" s="140" t="n">
        <f aca="false">PDA!P722</f>
        <v>0</v>
      </c>
      <c r="J723" s="138"/>
      <c r="K723" s="138"/>
      <c r="L723" s="138"/>
      <c r="M723" s="138"/>
      <c r="N723" s="138"/>
      <c r="O723" s="138"/>
      <c r="P723" s="138"/>
      <c r="Q723" s="138"/>
      <c r="R723" s="140" t="n">
        <f aca="false">J723+K723+L723+M723+N723+O723+P723+Q723</f>
        <v>0</v>
      </c>
      <c r="S723" s="163" t="str">
        <f aca="false">IF(R723,R723/I723," ")</f>
        <v> </v>
      </c>
      <c r="T723" s="145"/>
    </row>
    <row r="724" customFormat="false" ht="12.75" hidden="false" customHeight="true" outlineLevel="0" collapsed="false">
      <c r="A724" s="129" t="n">
        <v>720</v>
      </c>
      <c r="B724" s="146"/>
      <c r="C724" s="147"/>
      <c r="D724" s="147"/>
      <c r="E724" s="132"/>
      <c r="F724" s="147"/>
      <c r="G724" s="162"/>
      <c r="H724" s="150"/>
      <c r="I724" s="140" t="n">
        <f aca="false">PDA!P723</f>
        <v>0</v>
      </c>
      <c r="J724" s="138"/>
      <c r="K724" s="138"/>
      <c r="L724" s="138"/>
      <c r="M724" s="138"/>
      <c r="N724" s="138"/>
      <c r="O724" s="138"/>
      <c r="P724" s="138"/>
      <c r="Q724" s="138"/>
      <c r="R724" s="140" t="n">
        <f aca="false">J724+K724+L724+M724+N724+O724+P724+Q724</f>
        <v>0</v>
      </c>
      <c r="S724" s="163" t="str">
        <f aca="false">IF(R724,R724/I724," ")</f>
        <v> </v>
      </c>
      <c r="T724" s="145"/>
    </row>
    <row r="725" customFormat="false" ht="12.75" hidden="false" customHeight="true" outlineLevel="0" collapsed="false">
      <c r="A725" s="129" t="n">
        <v>721</v>
      </c>
      <c r="B725" s="146"/>
      <c r="C725" s="147"/>
      <c r="D725" s="147"/>
      <c r="E725" s="132"/>
      <c r="F725" s="147"/>
      <c r="G725" s="162"/>
      <c r="H725" s="150"/>
      <c r="I725" s="140" t="n">
        <f aca="false">PDA!P724</f>
        <v>0</v>
      </c>
      <c r="J725" s="138"/>
      <c r="K725" s="138"/>
      <c r="L725" s="138"/>
      <c r="M725" s="138"/>
      <c r="N725" s="138"/>
      <c r="O725" s="138"/>
      <c r="P725" s="138"/>
      <c r="Q725" s="138"/>
      <c r="R725" s="140" t="n">
        <f aca="false">J725+K725+L725+M725+N725+O725+P725+Q725</f>
        <v>0</v>
      </c>
      <c r="S725" s="163" t="str">
        <f aca="false">IF(R725,R725/I725," ")</f>
        <v> </v>
      </c>
      <c r="T725" s="145"/>
    </row>
    <row r="726" customFormat="false" ht="12.75" hidden="false" customHeight="true" outlineLevel="0" collapsed="false">
      <c r="A726" s="129" t="n">
        <v>722</v>
      </c>
      <c r="B726" s="146"/>
      <c r="C726" s="147"/>
      <c r="D726" s="147"/>
      <c r="E726" s="132"/>
      <c r="F726" s="147"/>
      <c r="G726" s="162"/>
      <c r="H726" s="150"/>
      <c r="I726" s="140" t="n">
        <f aca="false">PDA!P725</f>
        <v>0</v>
      </c>
      <c r="J726" s="138"/>
      <c r="K726" s="138"/>
      <c r="L726" s="138"/>
      <c r="M726" s="138"/>
      <c r="N726" s="138"/>
      <c r="O726" s="138"/>
      <c r="P726" s="138"/>
      <c r="Q726" s="138"/>
      <c r="R726" s="140" t="n">
        <f aca="false">J726+K726+L726+M726+N726+O726+P726+Q726</f>
        <v>0</v>
      </c>
      <c r="S726" s="163" t="str">
        <f aca="false">IF(R726,R726/I726," ")</f>
        <v> </v>
      </c>
      <c r="T726" s="145"/>
    </row>
    <row r="727" customFormat="false" ht="12.75" hidden="false" customHeight="true" outlineLevel="0" collapsed="false">
      <c r="A727" s="129" t="n">
        <v>723</v>
      </c>
      <c r="B727" s="146"/>
      <c r="C727" s="147"/>
      <c r="D727" s="147"/>
      <c r="E727" s="132"/>
      <c r="F727" s="147"/>
      <c r="G727" s="162"/>
      <c r="H727" s="150"/>
      <c r="I727" s="140" t="n">
        <f aca="false">PDA!P726</f>
        <v>0</v>
      </c>
      <c r="J727" s="138"/>
      <c r="K727" s="138"/>
      <c r="L727" s="138"/>
      <c r="M727" s="138"/>
      <c r="N727" s="138"/>
      <c r="O727" s="138"/>
      <c r="P727" s="138"/>
      <c r="Q727" s="138"/>
      <c r="R727" s="140" t="n">
        <f aca="false">J727+K727+L727+M727+N727+O727+P727+Q727</f>
        <v>0</v>
      </c>
      <c r="S727" s="163" t="str">
        <f aca="false">IF(R727,R727/I727," ")</f>
        <v> </v>
      </c>
      <c r="T727" s="145"/>
    </row>
    <row r="728" customFormat="false" ht="12.75" hidden="false" customHeight="true" outlineLevel="0" collapsed="false">
      <c r="A728" s="129" t="n">
        <v>724</v>
      </c>
      <c r="B728" s="146"/>
      <c r="C728" s="147"/>
      <c r="D728" s="147"/>
      <c r="E728" s="132"/>
      <c r="F728" s="147"/>
      <c r="G728" s="162"/>
      <c r="H728" s="150"/>
      <c r="I728" s="140" t="n">
        <f aca="false">PDA!P727</f>
        <v>0</v>
      </c>
      <c r="J728" s="138"/>
      <c r="K728" s="138"/>
      <c r="L728" s="138"/>
      <c r="M728" s="138"/>
      <c r="N728" s="138"/>
      <c r="O728" s="138"/>
      <c r="P728" s="138"/>
      <c r="Q728" s="138"/>
      <c r="R728" s="140" t="n">
        <f aca="false">J728+K728+L728+M728+N728+O728+P728+Q728</f>
        <v>0</v>
      </c>
      <c r="S728" s="163" t="str">
        <f aca="false">IF(R728,R728/I728," ")</f>
        <v> </v>
      </c>
      <c r="T728" s="145"/>
    </row>
    <row r="729" customFormat="false" ht="12.75" hidden="false" customHeight="true" outlineLevel="0" collapsed="false">
      <c r="A729" s="129" t="n">
        <v>725</v>
      </c>
      <c r="B729" s="146"/>
      <c r="C729" s="147"/>
      <c r="D729" s="147"/>
      <c r="E729" s="132"/>
      <c r="F729" s="147"/>
      <c r="G729" s="162"/>
      <c r="H729" s="150"/>
      <c r="I729" s="140" t="n">
        <f aca="false">PDA!P728</f>
        <v>0</v>
      </c>
      <c r="J729" s="138"/>
      <c r="K729" s="138"/>
      <c r="L729" s="138"/>
      <c r="M729" s="138"/>
      <c r="N729" s="138"/>
      <c r="O729" s="138"/>
      <c r="P729" s="138"/>
      <c r="Q729" s="138"/>
      <c r="R729" s="140" t="n">
        <f aca="false">J729+K729+L729+M729+N729+O729+P729+Q729</f>
        <v>0</v>
      </c>
      <c r="S729" s="163" t="str">
        <f aca="false">IF(R729,R729/I729," ")</f>
        <v> </v>
      </c>
      <c r="T729" s="145"/>
    </row>
    <row r="730" customFormat="false" ht="12.75" hidden="false" customHeight="true" outlineLevel="0" collapsed="false">
      <c r="A730" s="129" t="n">
        <v>726</v>
      </c>
      <c r="B730" s="146"/>
      <c r="C730" s="147"/>
      <c r="D730" s="147"/>
      <c r="E730" s="132"/>
      <c r="F730" s="147"/>
      <c r="G730" s="162"/>
      <c r="H730" s="150"/>
      <c r="I730" s="140" t="n">
        <f aca="false">PDA!P729</f>
        <v>0</v>
      </c>
      <c r="J730" s="138"/>
      <c r="K730" s="138"/>
      <c r="L730" s="138"/>
      <c r="M730" s="138"/>
      <c r="N730" s="138"/>
      <c r="O730" s="138"/>
      <c r="P730" s="138"/>
      <c r="Q730" s="138"/>
      <c r="R730" s="140" t="n">
        <f aca="false">J730+K730+L730+M730+N730+O730+P730+Q730</f>
        <v>0</v>
      </c>
      <c r="S730" s="163" t="str">
        <f aca="false">IF(R730,R730/I730," ")</f>
        <v> </v>
      </c>
      <c r="T730" s="145"/>
    </row>
    <row r="731" customFormat="false" ht="12.75" hidden="false" customHeight="true" outlineLevel="0" collapsed="false">
      <c r="A731" s="129" t="n">
        <v>727</v>
      </c>
      <c r="B731" s="146"/>
      <c r="C731" s="147"/>
      <c r="D731" s="147"/>
      <c r="E731" s="132"/>
      <c r="F731" s="147"/>
      <c r="G731" s="162"/>
      <c r="H731" s="150"/>
      <c r="I731" s="140" t="n">
        <f aca="false">PDA!P730</f>
        <v>0</v>
      </c>
      <c r="J731" s="138"/>
      <c r="K731" s="138"/>
      <c r="L731" s="138"/>
      <c r="M731" s="138"/>
      <c r="N731" s="138"/>
      <c r="O731" s="138"/>
      <c r="P731" s="138"/>
      <c r="Q731" s="138"/>
      <c r="R731" s="140" t="n">
        <f aca="false">J731+K731+L731+M731+N731+O731+P731+Q731</f>
        <v>0</v>
      </c>
      <c r="S731" s="163" t="str">
        <f aca="false">IF(R731,R731/I731," ")</f>
        <v> </v>
      </c>
      <c r="T731" s="145"/>
    </row>
    <row r="732" customFormat="false" ht="12.75" hidden="false" customHeight="true" outlineLevel="0" collapsed="false">
      <c r="A732" s="129" t="n">
        <v>728</v>
      </c>
      <c r="B732" s="146"/>
      <c r="C732" s="147"/>
      <c r="D732" s="147"/>
      <c r="E732" s="132"/>
      <c r="F732" s="147"/>
      <c r="G732" s="162"/>
      <c r="H732" s="150"/>
      <c r="I732" s="140" t="n">
        <f aca="false">PDA!P731</f>
        <v>0</v>
      </c>
      <c r="J732" s="138"/>
      <c r="K732" s="138"/>
      <c r="L732" s="138"/>
      <c r="M732" s="138"/>
      <c r="N732" s="138"/>
      <c r="O732" s="138"/>
      <c r="P732" s="138"/>
      <c r="Q732" s="138"/>
      <c r="R732" s="140" t="n">
        <f aca="false">J732+K732+L732+M732+N732+O732+P732+Q732</f>
        <v>0</v>
      </c>
      <c r="S732" s="163" t="str">
        <f aca="false">IF(R732,R732/I732," ")</f>
        <v> </v>
      </c>
      <c r="T732" s="145"/>
    </row>
    <row r="733" customFormat="false" ht="12.75" hidden="false" customHeight="true" outlineLevel="0" collapsed="false">
      <c r="A733" s="129" t="n">
        <v>729</v>
      </c>
      <c r="B733" s="146"/>
      <c r="C733" s="147"/>
      <c r="D733" s="147"/>
      <c r="E733" s="132"/>
      <c r="F733" s="147"/>
      <c r="G733" s="162"/>
      <c r="H733" s="150"/>
      <c r="I733" s="140" t="n">
        <f aca="false">PDA!P732</f>
        <v>0</v>
      </c>
      <c r="J733" s="138"/>
      <c r="K733" s="138"/>
      <c r="L733" s="138"/>
      <c r="M733" s="138"/>
      <c r="N733" s="138"/>
      <c r="O733" s="138"/>
      <c r="P733" s="138"/>
      <c r="Q733" s="138"/>
      <c r="R733" s="140" t="n">
        <f aca="false">J733+K733+L733+M733+N733+O733+P733+Q733</f>
        <v>0</v>
      </c>
      <c r="S733" s="163" t="str">
        <f aca="false">IF(R733,R733/I733," ")</f>
        <v> </v>
      </c>
      <c r="T733" s="145"/>
    </row>
    <row r="734" customFormat="false" ht="12.75" hidden="false" customHeight="true" outlineLevel="0" collapsed="false">
      <c r="A734" s="129" t="n">
        <v>730</v>
      </c>
      <c r="B734" s="146"/>
      <c r="C734" s="147"/>
      <c r="D734" s="147"/>
      <c r="E734" s="132"/>
      <c r="F734" s="147"/>
      <c r="G734" s="162"/>
      <c r="H734" s="150"/>
      <c r="I734" s="140" t="n">
        <f aca="false">PDA!P733</f>
        <v>0</v>
      </c>
      <c r="J734" s="138"/>
      <c r="K734" s="138"/>
      <c r="L734" s="138"/>
      <c r="M734" s="138"/>
      <c r="N734" s="138"/>
      <c r="O734" s="138"/>
      <c r="P734" s="138"/>
      <c r="Q734" s="138"/>
      <c r="R734" s="140" t="n">
        <f aca="false">J734+K734+L734+M734+N734+O734+P734+Q734</f>
        <v>0</v>
      </c>
      <c r="S734" s="163" t="str">
        <f aca="false">IF(R734,R734/I734," ")</f>
        <v> </v>
      </c>
      <c r="T734" s="145"/>
    </row>
    <row r="735" customFormat="false" ht="12.75" hidden="false" customHeight="true" outlineLevel="0" collapsed="false">
      <c r="A735" s="129" t="n">
        <v>731</v>
      </c>
      <c r="B735" s="146"/>
      <c r="C735" s="147"/>
      <c r="D735" s="147"/>
      <c r="E735" s="132"/>
      <c r="F735" s="147"/>
      <c r="G735" s="162"/>
      <c r="H735" s="150"/>
      <c r="I735" s="140" t="n">
        <f aca="false">PDA!P734</f>
        <v>0</v>
      </c>
      <c r="J735" s="138"/>
      <c r="K735" s="138"/>
      <c r="L735" s="138"/>
      <c r="M735" s="138"/>
      <c r="N735" s="138"/>
      <c r="O735" s="138"/>
      <c r="P735" s="138"/>
      <c r="Q735" s="138"/>
      <c r="R735" s="140" t="n">
        <f aca="false">J735+K735+L735+M735+N735+O735+P735+Q735</f>
        <v>0</v>
      </c>
      <c r="S735" s="163" t="str">
        <f aca="false">IF(R735,R735/I735," ")</f>
        <v> </v>
      </c>
      <c r="T735" s="145"/>
    </row>
    <row r="736" customFormat="false" ht="12.75" hidden="false" customHeight="true" outlineLevel="0" collapsed="false">
      <c r="A736" s="129" t="n">
        <v>732</v>
      </c>
      <c r="B736" s="146"/>
      <c r="C736" s="147"/>
      <c r="D736" s="147"/>
      <c r="E736" s="132"/>
      <c r="F736" s="147"/>
      <c r="G736" s="162"/>
      <c r="H736" s="150"/>
      <c r="I736" s="140" t="n">
        <f aca="false">PDA!P735</f>
        <v>0</v>
      </c>
      <c r="J736" s="138"/>
      <c r="K736" s="138"/>
      <c r="L736" s="138"/>
      <c r="M736" s="138"/>
      <c r="N736" s="138"/>
      <c r="O736" s="138"/>
      <c r="P736" s="138"/>
      <c r="Q736" s="138"/>
      <c r="R736" s="140" t="n">
        <f aca="false">J736+K736+L736+M736+N736+O736+P736+Q736</f>
        <v>0</v>
      </c>
      <c r="S736" s="163" t="str">
        <f aca="false">IF(R736,R736/I736," ")</f>
        <v> </v>
      </c>
      <c r="T736" s="145"/>
    </row>
    <row r="737" customFormat="false" ht="12.75" hidden="false" customHeight="true" outlineLevel="0" collapsed="false">
      <c r="A737" s="129" t="n">
        <v>733</v>
      </c>
      <c r="B737" s="146"/>
      <c r="C737" s="147"/>
      <c r="D737" s="147"/>
      <c r="E737" s="132"/>
      <c r="F737" s="147"/>
      <c r="G737" s="162"/>
      <c r="H737" s="150"/>
      <c r="I737" s="140" t="n">
        <f aca="false">PDA!P736</f>
        <v>0</v>
      </c>
      <c r="J737" s="138"/>
      <c r="K737" s="138"/>
      <c r="L737" s="138"/>
      <c r="M737" s="138"/>
      <c r="N737" s="138"/>
      <c r="O737" s="138"/>
      <c r="P737" s="138"/>
      <c r="Q737" s="138"/>
      <c r="R737" s="140" t="n">
        <f aca="false">J737+K737+L737+M737+N737+O737+P737+Q737</f>
        <v>0</v>
      </c>
      <c r="S737" s="163" t="str">
        <f aca="false">IF(R737,R737/I737," ")</f>
        <v> </v>
      </c>
      <c r="T737" s="145"/>
    </row>
    <row r="738" customFormat="false" ht="12.75" hidden="false" customHeight="true" outlineLevel="0" collapsed="false">
      <c r="A738" s="129" t="n">
        <v>734</v>
      </c>
      <c r="B738" s="146"/>
      <c r="C738" s="147"/>
      <c r="D738" s="147"/>
      <c r="E738" s="132"/>
      <c r="F738" s="147"/>
      <c r="G738" s="162"/>
      <c r="H738" s="150"/>
      <c r="I738" s="140" t="n">
        <f aca="false">PDA!P737</f>
        <v>0</v>
      </c>
      <c r="J738" s="138"/>
      <c r="K738" s="138"/>
      <c r="L738" s="138"/>
      <c r="M738" s="138"/>
      <c r="N738" s="138"/>
      <c r="O738" s="138"/>
      <c r="P738" s="138"/>
      <c r="Q738" s="138"/>
      <c r="R738" s="140" t="n">
        <f aca="false">J738+K738+L738+M738+N738+O738+P738+Q738</f>
        <v>0</v>
      </c>
      <c r="S738" s="163" t="str">
        <f aca="false">IF(R738,R738/I738," ")</f>
        <v> </v>
      </c>
      <c r="T738" s="145"/>
    </row>
    <row r="739" customFormat="false" ht="12.75" hidden="false" customHeight="true" outlineLevel="0" collapsed="false">
      <c r="A739" s="129" t="n">
        <v>735</v>
      </c>
      <c r="B739" s="146"/>
      <c r="C739" s="147"/>
      <c r="D739" s="147"/>
      <c r="E739" s="132"/>
      <c r="F739" s="147"/>
      <c r="G739" s="162"/>
      <c r="H739" s="150"/>
      <c r="I739" s="140" t="n">
        <f aca="false">PDA!P738</f>
        <v>0</v>
      </c>
      <c r="J739" s="138"/>
      <c r="K739" s="138"/>
      <c r="L739" s="138"/>
      <c r="M739" s="138"/>
      <c r="N739" s="138"/>
      <c r="O739" s="138"/>
      <c r="P739" s="138"/>
      <c r="Q739" s="138"/>
      <c r="R739" s="140" t="n">
        <f aca="false">J739+K739+L739+M739+N739+O739+P739+Q739</f>
        <v>0</v>
      </c>
      <c r="S739" s="163" t="str">
        <f aca="false">IF(R739,R739/I739," ")</f>
        <v> </v>
      </c>
      <c r="T739" s="145"/>
    </row>
    <row r="740" customFormat="false" ht="12.75" hidden="false" customHeight="true" outlineLevel="0" collapsed="false">
      <c r="A740" s="129" t="n">
        <v>736</v>
      </c>
      <c r="B740" s="146"/>
      <c r="C740" s="147"/>
      <c r="D740" s="147"/>
      <c r="E740" s="132"/>
      <c r="F740" s="147"/>
      <c r="G740" s="162"/>
      <c r="H740" s="150"/>
      <c r="I740" s="140" t="n">
        <f aca="false">PDA!P739</f>
        <v>0</v>
      </c>
      <c r="J740" s="138"/>
      <c r="K740" s="138"/>
      <c r="L740" s="138"/>
      <c r="M740" s="138"/>
      <c r="N740" s="138"/>
      <c r="O740" s="138"/>
      <c r="P740" s="138"/>
      <c r="Q740" s="138"/>
      <c r="R740" s="140" t="n">
        <f aca="false">J740+K740+L740+M740+N740+O740+P740+Q740</f>
        <v>0</v>
      </c>
      <c r="S740" s="163" t="str">
        <f aca="false">IF(R740,R740/I740," ")</f>
        <v> </v>
      </c>
      <c r="T740" s="145"/>
    </row>
    <row r="741" customFormat="false" ht="12.75" hidden="false" customHeight="true" outlineLevel="0" collapsed="false">
      <c r="A741" s="129" t="n">
        <v>737</v>
      </c>
      <c r="B741" s="146"/>
      <c r="C741" s="147"/>
      <c r="D741" s="147"/>
      <c r="E741" s="132"/>
      <c r="F741" s="147"/>
      <c r="G741" s="162"/>
      <c r="H741" s="150"/>
      <c r="I741" s="140" t="n">
        <f aca="false">PDA!P740</f>
        <v>0</v>
      </c>
      <c r="J741" s="138"/>
      <c r="K741" s="138"/>
      <c r="L741" s="138"/>
      <c r="M741" s="138"/>
      <c r="N741" s="138"/>
      <c r="O741" s="138"/>
      <c r="P741" s="138"/>
      <c r="Q741" s="138"/>
      <c r="R741" s="140" t="n">
        <f aca="false">J741+K741+L741+M741+N741+O741+P741+Q741</f>
        <v>0</v>
      </c>
      <c r="S741" s="163" t="str">
        <f aca="false">IF(R741,R741/I741," ")</f>
        <v> </v>
      </c>
      <c r="T741" s="145"/>
    </row>
    <row r="742" customFormat="false" ht="12.75" hidden="false" customHeight="true" outlineLevel="0" collapsed="false">
      <c r="A742" s="129" t="n">
        <v>738</v>
      </c>
      <c r="B742" s="146"/>
      <c r="C742" s="147"/>
      <c r="D742" s="147"/>
      <c r="E742" s="132"/>
      <c r="F742" s="147"/>
      <c r="G742" s="162"/>
      <c r="H742" s="150"/>
      <c r="I742" s="140" t="n">
        <f aca="false">PDA!P741</f>
        <v>0</v>
      </c>
      <c r="J742" s="138"/>
      <c r="K742" s="138"/>
      <c r="L742" s="138"/>
      <c r="M742" s="138"/>
      <c r="N742" s="138"/>
      <c r="O742" s="138"/>
      <c r="P742" s="138"/>
      <c r="Q742" s="138"/>
      <c r="R742" s="140" t="n">
        <f aca="false">J742+K742+L742+M742+N742+O742+P742+Q742</f>
        <v>0</v>
      </c>
      <c r="S742" s="163" t="str">
        <f aca="false">IF(R742,R742/I742," ")</f>
        <v> </v>
      </c>
      <c r="T742" s="145"/>
    </row>
    <row r="743" customFormat="false" ht="12.75" hidden="false" customHeight="true" outlineLevel="0" collapsed="false">
      <c r="A743" s="129" t="n">
        <v>739</v>
      </c>
      <c r="B743" s="146"/>
      <c r="C743" s="147"/>
      <c r="D743" s="147"/>
      <c r="E743" s="132"/>
      <c r="F743" s="147"/>
      <c r="G743" s="162"/>
      <c r="H743" s="150"/>
      <c r="I743" s="140" t="n">
        <f aca="false">PDA!P742</f>
        <v>0</v>
      </c>
      <c r="J743" s="138"/>
      <c r="K743" s="138"/>
      <c r="L743" s="138"/>
      <c r="M743" s="138"/>
      <c r="N743" s="138"/>
      <c r="O743" s="138"/>
      <c r="P743" s="138"/>
      <c r="Q743" s="138"/>
      <c r="R743" s="140" t="n">
        <f aca="false">J743+K743+L743+M743+N743+O743+P743+Q743</f>
        <v>0</v>
      </c>
      <c r="S743" s="163" t="str">
        <f aca="false">IF(R743,R743/I743," ")</f>
        <v> </v>
      </c>
      <c r="T743" s="145"/>
    </row>
    <row r="744" customFormat="false" ht="12.75" hidden="false" customHeight="true" outlineLevel="0" collapsed="false">
      <c r="A744" s="129" t="n">
        <v>740</v>
      </c>
      <c r="B744" s="146"/>
      <c r="C744" s="147"/>
      <c r="D744" s="147"/>
      <c r="E744" s="132"/>
      <c r="F744" s="147"/>
      <c r="G744" s="162"/>
      <c r="H744" s="150"/>
      <c r="I744" s="140" t="n">
        <f aca="false">PDA!P743</f>
        <v>0</v>
      </c>
      <c r="J744" s="138"/>
      <c r="K744" s="138"/>
      <c r="L744" s="138"/>
      <c r="M744" s="138"/>
      <c r="N744" s="138"/>
      <c r="O744" s="138"/>
      <c r="P744" s="138"/>
      <c r="Q744" s="138"/>
      <c r="R744" s="140" t="n">
        <f aca="false">J744+K744+L744+M744+N744+O744+P744+Q744</f>
        <v>0</v>
      </c>
      <c r="S744" s="163" t="str">
        <f aca="false">IF(R744,R744/I744," ")</f>
        <v> </v>
      </c>
      <c r="T744" s="145"/>
    </row>
    <row r="745" customFormat="false" ht="12.75" hidden="false" customHeight="true" outlineLevel="0" collapsed="false">
      <c r="A745" s="129" t="n">
        <v>741</v>
      </c>
      <c r="B745" s="146"/>
      <c r="C745" s="147"/>
      <c r="D745" s="147"/>
      <c r="E745" s="132"/>
      <c r="F745" s="147"/>
      <c r="G745" s="162"/>
      <c r="H745" s="150"/>
      <c r="I745" s="140" t="n">
        <f aca="false">PDA!P744</f>
        <v>0</v>
      </c>
      <c r="J745" s="138"/>
      <c r="K745" s="138"/>
      <c r="L745" s="138"/>
      <c r="M745" s="138"/>
      <c r="N745" s="138"/>
      <c r="O745" s="138"/>
      <c r="P745" s="138"/>
      <c r="Q745" s="138"/>
      <c r="R745" s="140" t="n">
        <f aca="false">J745+K745+L745+M745+N745+O745+P745+Q745</f>
        <v>0</v>
      </c>
      <c r="S745" s="163" t="str">
        <f aca="false">IF(R745,R745/I745," ")</f>
        <v> </v>
      </c>
      <c r="T745" s="145"/>
    </row>
    <row r="746" customFormat="false" ht="12.75" hidden="false" customHeight="true" outlineLevel="0" collapsed="false">
      <c r="A746" s="129" t="n">
        <v>742</v>
      </c>
      <c r="B746" s="146"/>
      <c r="C746" s="147"/>
      <c r="D746" s="147"/>
      <c r="E746" s="132"/>
      <c r="F746" s="147"/>
      <c r="G746" s="162"/>
      <c r="H746" s="150"/>
      <c r="I746" s="140" t="n">
        <f aca="false">PDA!P745</f>
        <v>0</v>
      </c>
      <c r="J746" s="138"/>
      <c r="K746" s="138"/>
      <c r="L746" s="138"/>
      <c r="M746" s="138"/>
      <c r="N746" s="138"/>
      <c r="O746" s="138"/>
      <c r="P746" s="138"/>
      <c r="Q746" s="138"/>
      <c r="R746" s="140" t="n">
        <f aca="false">J746+K746+L746+M746+N746+O746+P746+Q746</f>
        <v>0</v>
      </c>
      <c r="S746" s="163" t="str">
        <f aca="false">IF(R746,R746/I746," ")</f>
        <v> </v>
      </c>
      <c r="T746" s="145"/>
    </row>
    <row r="747" customFormat="false" ht="12.75" hidden="false" customHeight="true" outlineLevel="0" collapsed="false">
      <c r="A747" s="129" t="n">
        <v>743</v>
      </c>
      <c r="B747" s="146"/>
      <c r="C747" s="147"/>
      <c r="D747" s="147"/>
      <c r="E747" s="132"/>
      <c r="F747" s="147"/>
      <c r="G747" s="162"/>
      <c r="H747" s="150"/>
      <c r="I747" s="140" t="n">
        <f aca="false">PDA!P746</f>
        <v>0</v>
      </c>
      <c r="J747" s="138"/>
      <c r="K747" s="138"/>
      <c r="L747" s="138"/>
      <c r="M747" s="138"/>
      <c r="N747" s="138"/>
      <c r="O747" s="138"/>
      <c r="P747" s="138"/>
      <c r="Q747" s="138"/>
      <c r="R747" s="140" t="n">
        <f aca="false">J747+K747+L747+M747+N747+O747+P747+Q747</f>
        <v>0</v>
      </c>
      <c r="S747" s="163" t="str">
        <f aca="false">IF(R747,R747/I747," ")</f>
        <v> </v>
      </c>
      <c r="T747" s="145"/>
    </row>
    <row r="748" customFormat="false" ht="12.75" hidden="false" customHeight="true" outlineLevel="0" collapsed="false">
      <c r="A748" s="129" t="n">
        <v>744</v>
      </c>
      <c r="B748" s="146"/>
      <c r="C748" s="147"/>
      <c r="D748" s="147"/>
      <c r="E748" s="132"/>
      <c r="F748" s="147"/>
      <c r="G748" s="162"/>
      <c r="H748" s="150"/>
      <c r="I748" s="140" t="n">
        <f aca="false">PDA!P747</f>
        <v>0</v>
      </c>
      <c r="J748" s="138"/>
      <c r="K748" s="138"/>
      <c r="L748" s="138"/>
      <c r="M748" s="138"/>
      <c r="N748" s="138"/>
      <c r="O748" s="138"/>
      <c r="P748" s="138"/>
      <c r="Q748" s="138"/>
      <c r="R748" s="140" t="n">
        <f aca="false">J748+K748+L748+M748+N748+O748+P748+Q748</f>
        <v>0</v>
      </c>
      <c r="S748" s="163" t="str">
        <f aca="false">IF(R748,R748/I748," ")</f>
        <v> </v>
      </c>
      <c r="T748" s="145"/>
    </row>
    <row r="749" customFormat="false" ht="12.75" hidden="false" customHeight="true" outlineLevel="0" collapsed="false">
      <c r="A749" s="129" t="n">
        <v>745</v>
      </c>
      <c r="B749" s="146"/>
      <c r="C749" s="147"/>
      <c r="D749" s="147"/>
      <c r="E749" s="132"/>
      <c r="F749" s="147"/>
      <c r="G749" s="162"/>
      <c r="H749" s="150"/>
      <c r="I749" s="140" t="n">
        <f aca="false">PDA!P748</f>
        <v>0</v>
      </c>
      <c r="J749" s="138"/>
      <c r="K749" s="138"/>
      <c r="L749" s="138"/>
      <c r="M749" s="138"/>
      <c r="N749" s="138"/>
      <c r="O749" s="138"/>
      <c r="P749" s="138"/>
      <c r="Q749" s="138"/>
      <c r="R749" s="140" t="n">
        <f aca="false">J749+K749+L749+M749+N749+O749+P749+Q749</f>
        <v>0</v>
      </c>
      <c r="S749" s="163" t="str">
        <f aca="false">IF(R749,R749/I749," ")</f>
        <v> </v>
      </c>
      <c r="T749" s="145"/>
    </row>
    <row r="750" customFormat="false" ht="12.75" hidden="false" customHeight="true" outlineLevel="0" collapsed="false">
      <c r="A750" s="129" t="n">
        <v>746</v>
      </c>
      <c r="B750" s="146"/>
      <c r="C750" s="147"/>
      <c r="D750" s="147"/>
      <c r="E750" s="132"/>
      <c r="F750" s="147"/>
      <c r="G750" s="162"/>
      <c r="H750" s="150"/>
      <c r="I750" s="140" t="n">
        <f aca="false">PDA!P749</f>
        <v>0</v>
      </c>
      <c r="J750" s="138"/>
      <c r="K750" s="138"/>
      <c r="L750" s="138"/>
      <c r="M750" s="138"/>
      <c r="N750" s="138"/>
      <c r="O750" s="138"/>
      <c r="P750" s="138"/>
      <c r="Q750" s="138"/>
      <c r="R750" s="140" t="n">
        <f aca="false">J750+K750+L750+M750+N750+O750+P750+Q750</f>
        <v>0</v>
      </c>
      <c r="S750" s="163" t="str">
        <f aca="false">IF(R750,R750/I750," ")</f>
        <v> </v>
      </c>
      <c r="T750" s="145"/>
    </row>
    <row r="751" customFormat="false" ht="12.75" hidden="false" customHeight="true" outlineLevel="0" collapsed="false">
      <c r="A751" s="129" t="n">
        <v>747</v>
      </c>
      <c r="B751" s="146"/>
      <c r="C751" s="147"/>
      <c r="D751" s="147"/>
      <c r="E751" s="132"/>
      <c r="F751" s="147"/>
      <c r="G751" s="162"/>
      <c r="H751" s="150"/>
      <c r="I751" s="140" t="n">
        <f aca="false">PDA!P750</f>
        <v>0</v>
      </c>
      <c r="J751" s="138"/>
      <c r="K751" s="138"/>
      <c r="L751" s="138"/>
      <c r="M751" s="138"/>
      <c r="N751" s="138"/>
      <c r="O751" s="138"/>
      <c r="P751" s="138"/>
      <c r="Q751" s="138"/>
      <c r="R751" s="140" t="n">
        <f aca="false">J751+K751+L751+M751+N751+O751+P751+Q751</f>
        <v>0</v>
      </c>
      <c r="S751" s="163" t="str">
        <f aca="false">IF(R751,R751/I751," ")</f>
        <v> </v>
      </c>
      <c r="T751" s="145"/>
    </row>
    <row r="752" customFormat="false" ht="12.75" hidden="false" customHeight="true" outlineLevel="0" collapsed="false">
      <c r="A752" s="129" t="n">
        <v>748</v>
      </c>
      <c r="B752" s="146"/>
      <c r="C752" s="147"/>
      <c r="D752" s="147"/>
      <c r="E752" s="132"/>
      <c r="F752" s="147"/>
      <c r="G752" s="162"/>
      <c r="H752" s="150"/>
      <c r="I752" s="140" t="n">
        <f aca="false">PDA!P751</f>
        <v>0</v>
      </c>
      <c r="J752" s="138"/>
      <c r="K752" s="138"/>
      <c r="L752" s="138"/>
      <c r="M752" s="138"/>
      <c r="N752" s="138"/>
      <c r="O752" s="138"/>
      <c r="P752" s="138"/>
      <c r="Q752" s="138"/>
      <c r="R752" s="140" t="n">
        <f aca="false">J752+K752+L752+M752+N752+O752+P752+Q752</f>
        <v>0</v>
      </c>
      <c r="S752" s="163" t="str">
        <f aca="false">IF(R752,R752/I752," ")</f>
        <v> </v>
      </c>
      <c r="T752" s="145"/>
    </row>
    <row r="753" customFormat="false" ht="12.75" hidden="false" customHeight="true" outlineLevel="0" collapsed="false">
      <c r="A753" s="129" t="n">
        <v>749</v>
      </c>
      <c r="B753" s="146"/>
      <c r="C753" s="147"/>
      <c r="D753" s="147"/>
      <c r="E753" s="132"/>
      <c r="F753" s="147"/>
      <c r="G753" s="162"/>
      <c r="H753" s="150"/>
      <c r="I753" s="140" t="n">
        <f aca="false">PDA!P752</f>
        <v>0</v>
      </c>
      <c r="J753" s="138"/>
      <c r="K753" s="138"/>
      <c r="L753" s="138"/>
      <c r="M753" s="138"/>
      <c r="N753" s="138"/>
      <c r="O753" s="138"/>
      <c r="P753" s="138"/>
      <c r="Q753" s="138"/>
      <c r="R753" s="140" t="n">
        <f aca="false">J753+K753+L753+M753+N753+O753+P753+Q753</f>
        <v>0</v>
      </c>
      <c r="S753" s="163" t="str">
        <f aca="false">IF(R753,R753/I753," ")</f>
        <v> </v>
      </c>
      <c r="T753" s="145"/>
    </row>
    <row r="754" customFormat="false" ht="12.75" hidden="false" customHeight="true" outlineLevel="0" collapsed="false">
      <c r="A754" s="129" t="n">
        <v>750</v>
      </c>
      <c r="B754" s="146"/>
      <c r="C754" s="147"/>
      <c r="D754" s="147"/>
      <c r="E754" s="132"/>
      <c r="F754" s="147"/>
      <c r="G754" s="162"/>
      <c r="H754" s="150"/>
      <c r="I754" s="140" t="n">
        <f aca="false">PDA!P753</f>
        <v>0</v>
      </c>
      <c r="J754" s="138"/>
      <c r="K754" s="138"/>
      <c r="L754" s="138"/>
      <c r="M754" s="138"/>
      <c r="N754" s="138"/>
      <c r="O754" s="138"/>
      <c r="P754" s="138"/>
      <c r="Q754" s="138"/>
      <c r="R754" s="140" t="n">
        <f aca="false">J754+K754+L754+M754+N754+O754+P754+Q754</f>
        <v>0</v>
      </c>
      <c r="S754" s="163" t="str">
        <f aca="false">IF(R754,R754/I754," ")</f>
        <v> </v>
      </c>
      <c r="T754" s="145"/>
    </row>
    <row r="755" customFormat="false" ht="12.75" hidden="false" customHeight="true" outlineLevel="0" collapsed="false">
      <c r="A755" s="129" t="n">
        <v>751</v>
      </c>
      <c r="B755" s="146"/>
      <c r="C755" s="147"/>
      <c r="D755" s="147"/>
      <c r="E755" s="132"/>
      <c r="F755" s="147"/>
      <c r="G755" s="162"/>
      <c r="H755" s="150"/>
      <c r="I755" s="140" t="n">
        <f aca="false">PDA!P754</f>
        <v>0</v>
      </c>
      <c r="J755" s="138"/>
      <c r="K755" s="138"/>
      <c r="L755" s="138"/>
      <c r="M755" s="138"/>
      <c r="N755" s="138"/>
      <c r="O755" s="138"/>
      <c r="P755" s="138"/>
      <c r="Q755" s="138"/>
      <c r="R755" s="140" t="n">
        <f aca="false">J755+K755+L755+M755+N755+O755+P755+Q755</f>
        <v>0</v>
      </c>
      <c r="S755" s="163" t="str">
        <f aca="false">IF(R755,R755/I755," ")</f>
        <v> </v>
      </c>
      <c r="T755" s="145"/>
    </row>
    <row r="756" customFormat="false" ht="12.75" hidden="false" customHeight="true" outlineLevel="0" collapsed="false">
      <c r="A756" s="129" t="n">
        <v>752</v>
      </c>
      <c r="B756" s="146"/>
      <c r="C756" s="147"/>
      <c r="D756" s="147"/>
      <c r="E756" s="132"/>
      <c r="F756" s="147"/>
      <c r="G756" s="162"/>
      <c r="H756" s="150"/>
      <c r="I756" s="140" t="n">
        <f aca="false">PDA!P755</f>
        <v>0</v>
      </c>
      <c r="J756" s="138"/>
      <c r="K756" s="138"/>
      <c r="L756" s="138"/>
      <c r="M756" s="138"/>
      <c r="N756" s="138"/>
      <c r="O756" s="138"/>
      <c r="P756" s="138"/>
      <c r="Q756" s="138"/>
      <c r="R756" s="140" t="n">
        <f aca="false">J756+K756+L756+M756+N756+O756+P756+Q756</f>
        <v>0</v>
      </c>
      <c r="S756" s="163" t="str">
        <f aca="false">IF(R756,R756/I756," ")</f>
        <v> </v>
      </c>
      <c r="T756" s="145"/>
    </row>
    <row r="757" customFormat="false" ht="12.75" hidden="false" customHeight="true" outlineLevel="0" collapsed="false">
      <c r="A757" s="129" t="n">
        <v>753</v>
      </c>
      <c r="B757" s="146"/>
      <c r="C757" s="147"/>
      <c r="D757" s="147"/>
      <c r="E757" s="132"/>
      <c r="F757" s="147"/>
      <c r="G757" s="162"/>
      <c r="H757" s="150"/>
      <c r="I757" s="140" t="n">
        <f aca="false">PDA!P756</f>
        <v>0</v>
      </c>
      <c r="J757" s="138"/>
      <c r="K757" s="138"/>
      <c r="L757" s="138"/>
      <c r="M757" s="138"/>
      <c r="N757" s="138"/>
      <c r="O757" s="138"/>
      <c r="P757" s="138"/>
      <c r="Q757" s="138"/>
      <c r="R757" s="140" t="n">
        <f aca="false">J757+K757+L757+M757+N757+O757+P757+Q757</f>
        <v>0</v>
      </c>
      <c r="S757" s="163" t="str">
        <f aca="false">IF(R757,R757/I757," ")</f>
        <v> </v>
      </c>
      <c r="T757" s="145"/>
    </row>
    <row r="758" customFormat="false" ht="12.75" hidden="false" customHeight="true" outlineLevel="0" collapsed="false">
      <c r="A758" s="129" t="n">
        <v>754</v>
      </c>
      <c r="B758" s="146"/>
      <c r="C758" s="147"/>
      <c r="D758" s="147"/>
      <c r="E758" s="132"/>
      <c r="F758" s="147"/>
      <c r="G758" s="162"/>
      <c r="H758" s="150"/>
      <c r="I758" s="140" t="n">
        <f aca="false">PDA!P757</f>
        <v>0</v>
      </c>
      <c r="J758" s="138"/>
      <c r="K758" s="138"/>
      <c r="L758" s="138"/>
      <c r="M758" s="138"/>
      <c r="N758" s="138"/>
      <c r="O758" s="138"/>
      <c r="P758" s="138"/>
      <c r="Q758" s="138"/>
      <c r="R758" s="140" t="n">
        <f aca="false">J758+K758+L758+M758+N758+O758+P758+Q758</f>
        <v>0</v>
      </c>
      <c r="S758" s="163" t="str">
        <f aca="false">IF(R758,R758/I758," ")</f>
        <v> </v>
      </c>
      <c r="T758" s="145"/>
    </row>
    <row r="759" customFormat="false" ht="12.75" hidden="false" customHeight="true" outlineLevel="0" collapsed="false">
      <c r="A759" s="129" t="n">
        <v>755</v>
      </c>
      <c r="B759" s="146"/>
      <c r="C759" s="147"/>
      <c r="D759" s="147"/>
      <c r="E759" s="132"/>
      <c r="F759" s="147"/>
      <c r="G759" s="162"/>
      <c r="H759" s="150"/>
      <c r="I759" s="140" t="n">
        <f aca="false">PDA!P758</f>
        <v>0</v>
      </c>
      <c r="J759" s="138"/>
      <c r="K759" s="138"/>
      <c r="L759" s="138"/>
      <c r="M759" s="138"/>
      <c r="N759" s="138"/>
      <c r="O759" s="138"/>
      <c r="P759" s="138"/>
      <c r="Q759" s="138"/>
      <c r="R759" s="140" t="n">
        <f aca="false">J759+K759+L759+M759+N759+O759+P759+Q759</f>
        <v>0</v>
      </c>
      <c r="S759" s="163" t="str">
        <f aca="false">IF(R759,R759/I759," ")</f>
        <v> </v>
      </c>
      <c r="T759" s="145"/>
    </row>
    <row r="760" customFormat="false" ht="12.75" hidden="false" customHeight="true" outlineLevel="0" collapsed="false">
      <c r="A760" s="129" t="n">
        <v>756</v>
      </c>
      <c r="B760" s="146"/>
      <c r="C760" s="147"/>
      <c r="D760" s="147"/>
      <c r="E760" s="132"/>
      <c r="F760" s="147"/>
      <c r="G760" s="162"/>
      <c r="H760" s="150"/>
      <c r="I760" s="140" t="n">
        <f aca="false">PDA!P759</f>
        <v>0</v>
      </c>
      <c r="J760" s="138"/>
      <c r="K760" s="138"/>
      <c r="L760" s="138"/>
      <c r="M760" s="138"/>
      <c r="N760" s="138"/>
      <c r="O760" s="138"/>
      <c r="P760" s="138"/>
      <c r="Q760" s="138"/>
      <c r="R760" s="140" t="n">
        <f aca="false">J760+K760+L760+M760+N760+O760+P760+Q760</f>
        <v>0</v>
      </c>
      <c r="S760" s="163" t="str">
        <f aca="false">IF(R760,R760/I760," ")</f>
        <v> </v>
      </c>
      <c r="T760" s="145"/>
    </row>
    <row r="761" customFormat="false" ht="12.75" hidden="false" customHeight="true" outlineLevel="0" collapsed="false">
      <c r="A761" s="129" t="n">
        <v>757</v>
      </c>
      <c r="B761" s="146"/>
      <c r="C761" s="147"/>
      <c r="D761" s="147"/>
      <c r="E761" s="132"/>
      <c r="F761" s="147"/>
      <c r="G761" s="162"/>
      <c r="H761" s="150"/>
      <c r="I761" s="140" t="n">
        <f aca="false">PDA!P760</f>
        <v>0</v>
      </c>
      <c r="J761" s="138"/>
      <c r="K761" s="138"/>
      <c r="L761" s="138"/>
      <c r="M761" s="138"/>
      <c r="N761" s="138"/>
      <c r="O761" s="138"/>
      <c r="P761" s="138"/>
      <c r="Q761" s="138"/>
      <c r="R761" s="140" t="n">
        <f aca="false">J761+K761+L761+M761+N761+O761+P761+Q761</f>
        <v>0</v>
      </c>
      <c r="S761" s="163" t="str">
        <f aca="false">IF(R761,R761/I761," ")</f>
        <v> </v>
      </c>
      <c r="T761" s="145"/>
    </row>
    <row r="762" customFormat="false" ht="12.75" hidden="false" customHeight="true" outlineLevel="0" collapsed="false">
      <c r="A762" s="129" t="n">
        <v>758</v>
      </c>
      <c r="B762" s="146"/>
      <c r="C762" s="147"/>
      <c r="D762" s="147"/>
      <c r="E762" s="132"/>
      <c r="F762" s="147"/>
      <c r="G762" s="162"/>
      <c r="H762" s="150"/>
      <c r="I762" s="140" t="n">
        <f aca="false">PDA!P761</f>
        <v>0</v>
      </c>
      <c r="J762" s="138"/>
      <c r="K762" s="138"/>
      <c r="L762" s="138"/>
      <c r="M762" s="138"/>
      <c r="N762" s="138"/>
      <c r="O762" s="138"/>
      <c r="P762" s="138"/>
      <c r="Q762" s="138"/>
      <c r="R762" s="140" t="n">
        <f aca="false">J762+K762+L762+M762+N762+O762+P762+Q762</f>
        <v>0</v>
      </c>
      <c r="S762" s="163" t="str">
        <f aca="false">IF(R762,R762/I762," ")</f>
        <v> </v>
      </c>
      <c r="T762" s="145"/>
    </row>
    <row r="763" customFormat="false" ht="12.75" hidden="false" customHeight="true" outlineLevel="0" collapsed="false">
      <c r="A763" s="129" t="n">
        <v>759</v>
      </c>
      <c r="B763" s="146"/>
      <c r="C763" s="147"/>
      <c r="D763" s="147"/>
      <c r="E763" s="132"/>
      <c r="F763" s="147"/>
      <c r="G763" s="162"/>
      <c r="H763" s="150"/>
      <c r="I763" s="140" t="n">
        <f aca="false">PDA!P762</f>
        <v>0</v>
      </c>
      <c r="J763" s="138"/>
      <c r="K763" s="138"/>
      <c r="L763" s="138"/>
      <c r="M763" s="138"/>
      <c r="N763" s="138"/>
      <c r="O763" s="138"/>
      <c r="P763" s="138"/>
      <c r="Q763" s="138"/>
      <c r="R763" s="140" t="n">
        <f aca="false">J763+K763+L763+M763+N763+O763+P763+Q763</f>
        <v>0</v>
      </c>
      <c r="S763" s="163" t="str">
        <f aca="false">IF(R763,R763/I763," ")</f>
        <v> </v>
      </c>
      <c r="T763" s="145"/>
    </row>
    <row r="764" customFormat="false" ht="12.75" hidden="false" customHeight="true" outlineLevel="0" collapsed="false">
      <c r="A764" s="129" t="n">
        <v>760</v>
      </c>
      <c r="B764" s="146"/>
      <c r="C764" s="147"/>
      <c r="D764" s="147"/>
      <c r="E764" s="132"/>
      <c r="F764" s="147"/>
      <c r="G764" s="162"/>
      <c r="H764" s="150"/>
      <c r="I764" s="140" t="n">
        <f aca="false">PDA!P763</f>
        <v>0</v>
      </c>
      <c r="J764" s="138"/>
      <c r="K764" s="138"/>
      <c r="L764" s="138"/>
      <c r="M764" s="138"/>
      <c r="N764" s="138"/>
      <c r="O764" s="138"/>
      <c r="P764" s="138"/>
      <c r="Q764" s="138"/>
      <c r="R764" s="140" t="n">
        <f aca="false">J764+K764+L764+M764+N764+O764+P764+Q764</f>
        <v>0</v>
      </c>
      <c r="S764" s="163" t="str">
        <f aca="false">IF(R764,R764/I764," ")</f>
        <v> </v>
      </c>
      <c r="T764" s="145"/>
    </row>
    <row r="765" customFormat="false" ht="12.75" hidden="false" customHeight="true" outlineLevel="0" collapsed="false">
      <c r="A765" s="129" t="n">
        <v>761</v>
      </c>
      <c r="B765" s="146"/>
      <c r="C765" s="147"/>
      <c r="D765" s="147"/>
      <c r="E765" s="132"/>
      <c r="F765" s="147"/>
      <c r="G765" s="162"/>
      <c r="H765" s="150"/>
      <c r="I765" s="140" t="n">
        <f aca="false">PDA!P764</f>
        <v>0</v>
      </c>
      <c r="J765" s="138"/>
      <c r="K765" s="138"/>
      <c r="L765" s="138"/>
      <c r="M765" s="138"/>
      <c r="N765" s="138"/>
      <c r="O765" s="138"/>
      <c r="P765" s="138"/>
      <c r="Q765" s="138"/>
      <c r="R765" s="140" t="n">
        <f aca="false">J765+K765+L765+M765+N765+O765+P765+Q765</f>
        <v>0</v>
      </c>
      <c r="S765" s="163" t="str">
        <f aca="false">IF(R765,R765/I765," ")</f>
        <v> </v>
      </c>
      <c r="T765" s="145"/>
    </row>
    <row r="766" customFormat="false" ht="12.75" hidden="false" customHeight="true" outlineLevel="0" collapsed="false">
      <c r="A766" s="129" t="n">
        <v>762</v>
      </c>
      <c r="B766" s="146"/>
      <c r="C766" s="147"/>
      <c r="D766" s="147"/>
      <c r="E766" s="132"/>
      <c r="F766" s="147"/>
      <c r="G766" s="162"/>
      <c r="H766" s="150"/>
      <c r="I766" s="140" t="n">
        <f aca="false">PDA!P765</f>
        <v>0</v>
      </c>
      <c r="J766" s="138"/>
      <c r="K766" s="138"/>
      <c r="L766" s="138"/>
      <c r="M766" s="138"/>
      <c r="N766" s="138"/>
      <c r="O766" s="138"/>
      <c r="P766" s="138"/>
      <c r="Q766" s="138"/>
      <c r="R766" s="140" t="n">
        <f aca="false">J766+K766+L766+M766+N766+O766+P766+Q766</f>
        <v>0</v>
      </c>
      <c r="S766" s="163" t="str">
        <f aca="false">IF(R766,R766/I766," ")</f>
        <v> </v>
      </c>
      <c r="T766" s="145"/>
    </row>
    <row r="767" customFormat="false" ht="12.75" hidden="false" customHeight="true" outlineLevel="0" collapsed="false">
      <c r="A767" s="129" t="n">
        <v>763</v>
      </c>
      <c r="B767" s="146"/>
      <c r="C767" s="147"/>
      <c r="D767" s="147"/>
      <c r="E767" s="132"/>
      <c r="F767" s="147"/>
      <c r="G767" s="162"/>
      <c r="H767" s="150"/>
      <c r="I767" s="140" t="n">
        <f aca="false">PDA!P766</f>
        <v>0</v>
      </c>
      <c r="J767" s="138"/>
      <c r="K767" s="138"/>
      <c r="L767" s="138"/>
      <c r="M767" s="138"/>
      <c r="N767" s="138"/>
      <c r="O767" s="138"/>
      <c r="P767" s="138"/>
      <c r="Q767" s="138"/>
      <c r="R767" s="140" t="n">
        <f aca="false">J767+K767+L767+M767+N767+O767+P767+Q767</f>
        <v>0</v>
      </c>
      <c r="S767" s="163" t="str">
        <f aca="false">IF(R767,R767/I767," ")</f>
        <v> </v>
      </c>
      <c r="T767" s="145"/>
    </row>
    <row r="768" customFormat="false" ht="12.75" hidden="false" customHeight="true" outlineLevel="0" collapsed="false">
      <c r="A768" s="129" t="n">
        <v>764</v>
      </c>
      <c r="B768" s="146"/>
      <c r="C768" s="147"/>
      <c r="D768" s="147"/>
      <c r="E768" s="132"/>
      <c r="F768" s="147"/>
      <c r="G768" s="162"/>
      <c r="H768" s="150"/>
      <c r="I768" s="140" t="n">
        <f aca="false">PDA!P767</f>
        <v>0</v>
      </c>
      <c r="J768" s="138"/>
      <c r="K768" s="138"/>
      <c r="L768" s="138"/>
      <c r="M768" s="138"/>
      <c r="N768" s="138"/>
      <c r="O768" s="138"/>
      <c r="P768" s="138"/>
      <c r="Q768" s="138"/>
      <c r="R768" s="140" t="n">
        <f aca="false">J768+K768+L768+M768+N768+O768+P768+Q768</f>
        <v>0</v>
      </c>
      <c r="S768" s="163" t="str">
        <f aca="false">IF(R768,R768/I768," ")</f>
        <v> </v>
      </c>
      <c r="T768" s="145"/>
    </row>
    <row r="769" customFormat="false" ht="12.75" hidden="false" customHeight="true" outlineLevel="0" collapsed="false">
      <c r="A769" s="129" t="n">
        <v>765</v>
      </c>
      <c r="B769" s="146"/>
      <c r="C769" s="147"/>
      <c r="D769" s="147"/>
      <c r="E769" s="132"/>
      <c r="F769" s="147"/>
      <c r="G769" s="162"/>
      <c r="H769" s="150"/>
      <c r="I769" s="140" t="n">
        <f aca="false">PDA!P768</f>
        <v>0</v>
      </c>
      <c r="J769" s="138"/>
      <c r="K769" s="138"/>
      <c r="L769" s="138"/>
      <c r="M769" s="138"/>
      <c r="N769" s="138"/>
      <c r="O769" s="138"/>
      <c r="P769" s="138"/>
      <c r="Q769" s="138"/>
      <c r="R769" s="140" t="n">
        <f aca="false">J769+K769+L769+M769+N769+O769+P769+Q769</f>
        <v>0</v>
      </c>
      <c r="S769" s="163" t="str">
        <f aca="false">IF(R769,R769/I769," ")</f>
        <v> </v>
      </c>
      <c r="T769" s="145"/>
    </row>
    <row r="770" customFormat="false" ht="12.75" hidden="false" customHeight="true" outlineLevel="0" collapsed="false">
      <c r="A770" s="129" t="n">
        <v>766</v>
      </c>
      <c r="B770" s="146"/>
      <c r="C770" s="147"/>
      <c r="D770" s="147"/>
      <c r="E770" s="132"/>
      <c r="F770" s="147"/>
      <c r="G770" s="162"/>
      <c r="H770" s="150"/>
      <c r="I770" s="140" t="n">
        <f aca="false">PDA!P769</f>
        <v>0</v>
      </c>
      <c r="J770" s="138"/>
      <c r="K770" s="138"/>
      <c r="L770" s="138"/>
      <c r="M770" s="138"/>
      <c r="N770" s="138"/>
      <c r="O770" s="138"/>
      <c r="P770" s="138"/>
      <c r="Q770" s="138"/>
      <c r="R770" s="140" t="n">
        <f aca="false">J770+K770+L770+M770+N770+O770+P770+Q770</f>
        <v>0</v>
      </c>
      <c r="S770" s="163" t="str">
        <f aca="false">IF(R770,R770/I770," ")</f>
        <v> </v>
      </c>
      <c r="T770" s="145"/>
    </row>
    <row r="771" customFormat="false" ht="12.75" hidden="false" customHeight="true" outlineLevel="0" collapsed="false">
      <c r="A771" s="129" t="n">
        <v>767</v>
      </c>
      <c r="B771" s="146"/>
      <c r="C771" s="147"/>
      <c r="D771" s="147"/>
      <c r="E771" s="132"/>
      <c r="F771" s="147"/>
      <c r="G771" s="162"/>
      <c r="H771" s="150"/>
      <c r="I771" s="140" t="n">
        <f aca="false">PDA!P770</f>
        <v>0</v>
      </c>
      <c r="J771" s="138"/>
      <c r="K771" s="138"/>
      <c r="L771" s="138"/>
      <c r="M771" s="138"/>
      <c r="N771" s="138"/>
      <c r="O771" s="138"/>
      <c r="P771" s="138"/>
      <c r="Q771" s="138"/>
      <c r="R771" s="140" t="n">
        <f aca="false">J771+K771+L771+M771+N771+O771+P771+Q771</f>
        <v>0</v>
      </c>
      <c r="S771" s="163" t="str">
        <f aca="false">IF(R771,R771/I771," ")</f>
        <v> </v>
      </c>
      <c r="T771" s="145"/>
    </row>
    <row r="772" customFormat="false" ht="12.75" hidden="false" customHeight="true" outlineLevel="0" collapsed="false">
      <c r="A772" s="129" t="n">
        <v>768</v>
      </c>
      <c r="B772" s="146"/>
      <c r="C772" s="147"/>
      <c r="D772" s="147"/>
      <c r="E772" s="132"/>
      <c r="F772" s="147"/>
      <c r="G772" s="162"/>
      <c r="H772" s="150"/>
      <c r="I772" s="140" t="n">
        <f aca="false">PDA!P771</f>
        <v>0</v>
      </c>
      <c r="J772" s="138"/>
      <c r="K772" s="138"/>
      <c r="L772" s="138"/>
      <c r="M772" s="138"/>
      <c r="N772" s="138"/>
      <c r="O772" s="138"/>
      <c r="P772" s="138"/>
      <c r="Q772" s="138"/>
      <c r="R772" s="140" t="n">
        <f aca="false">J772+K772+L772+M772+N772+O772+P772+Q772</f>
        <v>0</v>
      </c>
      <c r="S772" s="163" t="str">
        <f aca="false">IF(R772,R772/I772," ")</f>
        <v> </v>
      </c>
      <c r="T772" s="145"/>
    </row>
    <row r="773" customFormat="false" ht="12.75" hidden="false" customHeight="true" outlineLevel="0" collapsed="false">
      <c r="A773" s="129" t="n">
        <v>769</v>
      </c>
      <c r="B773" s="146"/>
      <c r="C773" s="147"/>
      <c r="D773" s="147"/>
      <c r="E773" s="132"/>
      <c r="F773" s="147"/>
      <c r="G773" s="162"/>
      <c r="H773" s="150"/>
      <c r="I773" s="140" t="n">
        <f aca="false">PDA!P772</f>
        <v>0</v>
      </c>
      <c r="J773" s="138"/>
      <c r="K773" s="138"/>
      <c r="L773" s="138"/>
      <c r="M773" s="138"/>
      <c r="N773" s="138"/>
      <c r="O773" s="138"/>
      <c r="P773" s="138"/>
      <c r="Q773" s="138"/>
      <c r="R773" s="140" t="n">
        <f aca="false">J773+K773+L773+M773+N773+O773+P773+Q773</f>
        <v>0</v>
      </c>
      <c r="S773" s="163" t="str">
        <f aca="false">IF(R773,R773/I773," ")</f>
        <v> </v>
      </c>
      <c r="T773" s="145"/>
    </row>
    <row r="774" customFormat="false" ht="12.75" hidden="false" customHeight="true" outlineLevel="0" collapsed="false">
      <c r="A774" s="129" t="n">
        <v>770</v>
      </c>
      <c r="B774" s="146"/>
      <c r="C774" s="147"/>
      <c r="D774" s="147"/>
      <c r="E774" s="132"/>
      <c r="F774" s="147"/>
      <c r="G774" s="162"/>
      <c r="H774" s="150"/>
      <c r="I774" s="140" t="n">
        <f aca="false">PDA!P773</f>
        <v>0</v>
      </c>
      <c r="J774" s="138"/>
      <c r="K774" s="138"/>
      <c r="L774" s="138"/>
      <c r="M774" s="138"/>
      <c r="N774" s="138"/>
      <c r="O774" s="138"/>
      <c r="P774" s="138"/>
      <c r="Q774" s="138"/>
      <c r="R774" s="140" t="n">
        <f aca="false">J774+K774+L774+M774+N774+O774+P774+Q774</f>
        <v>0</v>
      </c>
      <c r="S774" s="163" t="str">
        <f aca="false">IF(R774,R774/I774," ")</f>
        <v> </v>
      </c>
      <c r="T774" s="145"/>
    </row>
    <row r="775" customFormat="false" ht="12.75" hidden="false" customHeight="true" outlineLevel="0" collapsed="false">
      <c r="A775" s="129" t="n">
        <v>771</v>
      </c>
      <c r="B775" s="146"/>
      <c r="C775" s="147"/>
      <c r="D775" s="147"/>
      <c r="E775" s="132"/>
      <c r="F775" s="147"/>
      <c r="G775" s="162"/>
      <c r="H775" s="150"/>
      <c r="I775" s="140" t="n">
        <f aca="false">PDA!P774</f>
        <v>0</v>
      </c>
      <c r="J775" s="138"/>
      <c r="K775" s="138"/>
      <c r="L775" s="138"/>
      <c r="M775" s="138"/>
      <c r="N775" s="138"/>
      <c r="O775" s="138"/>
      <c r="P775" s="138"/>
      <c r="Q775" s="138"/>
      <c r="R775" s="140" t="n">
        <f aca="false">J775+K775+L775+M775+N775+O775+P775+Q775</f>
        <v>0</v>
      </c>
      <c r="S775" s="163" t="str">
        <f aca="false">IF(R775,R775/I775," ")</f>
        <v> </v>
      </c>
      <c r="T775" s="145"/>
    </row>
    <row r="776" customFormat="false" ht="12.75" hidden="false" customHeight="true" outlineLevel="0" collapsed="false">
      <c r="A776" s="129" t="n">
        <v>772</v>
      </c>
      <c r="B776" s="146"/>
      <c r="C776" s="147"/>
      <c r="D776" s="147"/>
      <c r="E776" s="132"/>
      <c r="F776" s="147"/>
      <c r="G776" s="162"/>
      <c r="H776" s="150"/>
      <c r="I776" s="140" t="n">
        <f aca="false">PDA!P775</f>
        <v>0</v>
      </c>
      <c r="J776" s="138"/>
      <c r="K776" s="138"/>
      <c r="L776" s="138"/>
      <c r="M776" s="138"/>
      <c r="N776" s="138"/>
      <c r="O776" s="138"/>
      <c r="P776" s="138"/>
      <c r="Q776" s="138"/>
      <c r="R776" s="140" t="n">
        <f aca="false">J776+K776+L776+M776+N776+O776+P776+Q776</f>
        <v>0</v>
      </c>
      <c r="S776" s="163" t="str">
        <f aca="false">IF(R776,R776/I776," ")</f>
        <v> </v>
      </c>
      <c r="T776" s="145"/>
    </row>
    <row r="777" customFormat="false" ht="12.75" hidden="false" customHeight="true" outlineLevel="0" collapsed="false">
      <c r="A777" s="129" t="n">
        <v>773</v>
      </c>
      <c r="B777" s="146"/>
      <c r="C777" s="147"/>
      <c r="D777" s="147"/>
      <c r="E777" s="132"/>
      <c r="F777" s="147"/>
      <c r="G777" s="162"/>
      <c r="H777" s="150"/>
      <c r="I777" s="140" t="n">
        <f aca="false">PDA!P776</f>
        <v>0</v>
      </c>
      <c r="J777" s="138"/>
      <c r="K777" s="138"/>
      <c r="L777" s="138"/>
      <c r="M777" s="138"/>
      <c r="N777" s="138"/>
      <c r="O777" s="138"/>
      <c r="P777" s="138"/>
      <c r="Q777" s="138"/>
      <c r="R777" s="140" t="n">
        <f aca="false">J777+K777+L777+M777+N777+O777+P777+Q777</f>
        <v>0</v>
      </c>
      <c r="S777" s="163" t="str">
        <f aca="false">IF(R777,R777/I777," ")</f>
        <v> </v>
      </c>
      <c r="T777" s="145"/>
    </row>
    <row r="778" customFormat="false" ht="12.75" hidden="false" customHeight="true" outlineLevel="0" collapsed="false">
      <c r="A778" s="129" t="n">
        <v>774</v>
      </c>
      <c r="B778" s="146"/>
      <c r="C778" s="147"/>
      <c r="D778" s="147"/>
      <c r="E778" s="132"/>
      <c r="F778" s="147"/>
      <c r="G778" s="162"/>
      <c r="H778" s="150"/>
      <c r="I778" s="140" t="n">
        <f aca="false">PDA!P777</f>
        <v>0</v>
      </c>
      <c r="J778" s="138"/>
      <c r="K778" s="138"/>
      <c r="L778" s="138"/>
      <c r="M778" s="138"/>
      <c r="N778" s="138"/>
      <c r="O778" s="138"/>
      <c r="P778" s="138"/>
      <c r="Q778" s="138"/>
      <c r="R778" s="140" t="n">
        <f aca="false">J778+K778+L778+M778+N778+O778+P778+Q778</f>
        <v>0</v>
      </c>
      <c r="S778" s="163" t="str">
        <f aca="false">IF(R778,R778/I778," ")</f>
        <v> </v>
      </c>
      <c r="T778" s="145"/>
    </row>
    <row r="779" customFormat="false" ht="12.75" hidden="false" customHeight="true" outlineLevel="0" collapsed="false">
      <c r="A779" s="129" t="n">
        <v>775</v>
      </c>
      <c r="B779" s="146"/>
      <c r="C779" s="147"/>
      <c r="D779" s="147"/>
      <c r="E779" s="132"/>
      <c r="F779" s="147"/>
      <c r="G779" s="162"/>
      <c r="H779" s="150"/>
      <c r="I779" s="140" t="n">
        <f aca="false">PDA!P778</f>
        <v>0</v>
      </c>
      <c r="J779" s="138"/>
      <c r="K779" s="138"/>
      <c r="L779" s="138"/>
      <c r="M779" s="138"/>
      <c r="N779" s="138"/>
      <c r="O779" s="138"/>
      <c r="P779" s="138"/>
      <c r="Q779" s="138"/>
      <c r="R779" s="140" t="n">
        <f aca="false">J779+K779+L779+M779+N779+O779+P779+Q779</f>
        <v>0</v>
      </c>
      <c r="S779" s="163" t="str">
        <f aca="false">IF(R779,R779/I779," ")</f>
        <v> </v>
      </c>
      <c r="T779" s="145"/>
    </row>
    <row r="780" customFormat="false" ht="12.75" hidden="false" customHeight="true" outlineLevel="0" collapsed="false">
      <c r="A780" s="129" t="n">
        <v>776</v>
      </c>
      <c r="B780" s="146"/>
      <c r="C780" s="147"/>
      <c r="D780" s="147"/>
      <c r="E780" s="132"/>
      <c r="F780" s="147"/>
      <c r="G780" s="162"/>
      <c r="H780" s="150"/>
      <c r="I780" s="140" t="n">
        <f aca="false">PDA!P779</f>
        <v>0</v>
      </c>
      <c r="J780" s="138"/>
      <c r="K780" s="138"/>
      <c r="L780" s="138"/>
      <c r="M780" s="138"/>
      <c r="N780" s="138"/>
      <c r="O780" s="138"/>
      <c r="P780" s="138"/>
      <c r="Q780" s="138"/>
      <c r="R780" s="140" t="n">
        <f aca="false">J780+K780+L780+M780+N780+O780+P780+Q780</f>
        <v>0</v>
      </c>
      <c r="S780" s="163" t="str">
        <f aca="false">IF(R780,R780/I780," ")</f>
        <v> </v>
      </c>
      <c r="T780" s="145"/>
    </row>
    <row r="781" customFormat="false" ht="12.75" hidden="false" customHeight="true" outlineLevel="0" collapsed="false">
      <c r="A781" s="129" t="n">
        <v>777</v>
      </c>
      <c r="B781" s="146"/>
      <c r="C781" s="147"/>
      <c r="D781" s="147"/>
      <c r="E781" s="132"/>
      <c r="F781" s="147"/>
      <c r="G781" s="162"/>
      <c r="H781" s="150"/>
      <c r="I781" s="140" t="n">
        <f aca="false">PDA!P780</f>
        <v>0</v>
      </c>
      <c r="J781" s="138"/>
      <c r="K781" s="138"/>
      <c r="L781" s="138"/>
      <c r="M781" s="138"/>
      <c r="N781" s="138"/>
      <c r="O781" s="138"/>
      <c r="P781" s="138"/>
      <c r="Q781" s="138"/>
      <c r="R781" s="140" t="n">
        <f aca="false">J781+K781+L781+M781+N781+O781+P781+Q781</f>
        <v>0</v>
      </c>
      <c r="S781" s="163" t="str">
        <f aca="false">IF(R781,R781/I781," ")</f>
        <v> </v>
      </c>
      <c r="T781" s="145"/>
    </row>
    <row r="782" customFormat="false" ht="12.75" hidden="false" customHeight="true" outlineLevel="0" collapsed="false">
      <c r="A782" s="129" t="n">
        <v>778</v>
      </c>
      <c r="B782" s="146"/>
      <c r="C782" s="147"/>
      <c r="D782" s="147"/>
      <c r="E782" s="132"/>
      <c r="F782" s="147"/>
      <c r="G782" s="162"/>
      <c r="H782" s="150"/>
      <c r="I782" s="140" t="n">
        <f aca="false">PDA!P781</f>
        <v>0</v>
      </c>
      <c r="J782" s="138"/>
      <c r="K782" s="138"/>
      <c r="L782" s="138"/>
      <c r="M782" s="138"/>
      <c r="N782" s="138"/>
      <c r="O782" s="138"/>
      <c r="P782" s="138"/>
      <c r="Q782" s="138"/>
      <c r="R782" s="140" t="n">
        <f aca="false">J782+K782+L782+M782+N782+O782+P782+Q782</f>
        <v>0</v>
      </c>
      <c r="S782" s="163" t="str">
        <f aca="false">IF(R782,R782/I782," ")</f>
        <v> </v>
      </c>
      <c r="T782" s="145"/>
    </row>
    <row r="783" customFormat="false" ht="12.75" hidden="false" customHeight="true" outlineLevel="0" collapsed="false">
      <c r="A783" s="129" t="n">
        <v>779</v>
      </c>
      <c r="B783" s="146"/>
      <c r="C783" s="147"/>
      <c r="D783" s="147"/>
      <c r="E783" s="132"/>
      <c r="F783" s="147"/>
      <c r="G783" s="162"/>
      <c r="H783" s="150"/>
      <c r="I783" s="140" t="n">
        <f aca="false">PDA!P782</f>
        <v>0</v>
      </c>
      <c r="J783" s="138"/>
      <c r="K783" s="138"/>
      <c r="L783" s="138"/>
      <c r="M783" s="138"/>
      <c r="N783" s="138"/>
      <c r="O783" s="138"/>
      <c r="P783" s="138"/>
      <c r="Q783" s="138"/>
      <c r="R783" s="140" t="n">
        <f aca="false">J783+K783+L783+M783+N783+O783+P783+Q783</f>
        <v>0</v>
      </c>
      <c r="S783" s="163" t="str">
        <f aca="false">IF(R783,R783/I783," ")</f>
        <v> </v>
      </c>
      <c r="T783" s="145"/>
    </row>
    <row r="784" customFormat="false" ht="12.75" hidden="false" customHeight="true" outlineLevel="0" collapsed="false">
      <c r="A784" s="129" t="n">
        <v>780</v>
      </c>
      <c r="B784" s="146"/>
      <c r="C784" s="147"/>
      <c r="D784" s="147"/>
      <c r="E784" s="132"/>
      <c r="F784" s="147"/>
      <c r="G784" s="162"/>
      <c r="H784" s="150"/>
      <c r="I784" s="140" t="n">
        <f aca="false">PDA!P783</f>
        <v>0</v>
      </c>
      <c r="J784" s="138"/>
      <c r="K784" s="138"/>
      <c r="L784" s="138"/>
      <c r="M784" s="138"/>
      <c r="N784" s="138"/>
      <c r="O784" s="138"/>
      <c r="P784" s="138"/>
      <c r="Q784" s="138"/>
      <c r="R784" s="140" t="n">
        <f aca="false">J784+K784+L784+M784+N784+O784+P784+Q784</f>
        <v>0</v>
      </c>
      <c r="S784" s="163" t="str">
        <f aca="false">IF(R784,R784/I784," ")</f>
        <v> </v>
      </c>
      <c r="T784" s="145"/>
    </row>
    <row r="785" customFormat="false" ht="12.75" hidden="false" customHeight="true" outlineLevel="0" collapsed="false">
      <c r="A785" s="129" t="n">
        <v>781</v>
      </c>
      <c r="B785" s="146"/>
      <c r="C785" s="147"/>
      <c r="D785" s="147"/>
      <c r="E785" s="132"/>
      <c r="F785" s="147"/>
      <c r="G785" s="162"/>
      <c r="H785" s="150"/>
      <c r="I785" s="140" t="n">
        <f aca="false">PDA!P784</f>
        <v>0</v>
      </c>
      <c r="J785" s="138"/>
      <c r="K785" s="138"/>
      <c r="L785" s="138"/>
      <c r="M785" s="138"/>
      <c r="N785" s="138"/>
      <c r="O785" s="138"/>
      <c r="P785" s="138"/>
      <c r="Q785" s="138"/>
      <c r="R785" s="140" t="n">
        <f aca="false">J785+K785+L785+M785+N785+O785+P785+Q785</f>
        <v>0</v>
      </c>
      <c r="S785" s="163" t="str">
        <f aca="false">IF(R785,R785/I785," ")</f>
        <v> </v>
      </c>
      <c r="T785" s="145"/>
    </row>
    <row r="786" customFormat="false" ht="12.75" hidden="false" customHeight="true" outlineLevel="0" collapsed="false">
      <c r="A786" s="129" t="n">
        <v>782</v>
      </c>
      <c r="B786" s="146"/>
      <c r="C786" s="147"/>
      <c r="D786" s="147"/>
      <c r="E786" s="132"/>
      <c r="F786" s="147"/>
      <c r="G786" s="162"/>
      <c r="H786" s="150"/>
      <c r="I786" s="140" t="n">
        <f aca="false">PDA!P785</f>
        <v>0</v>
      </c>
      <c r="J786" s="138"/>
      <c r="K786" s="138"/>
      <c r="L786" s="138"/>
      <c r="M786" s="138"/>
      <c r="N786" s="138"/>
      <c r="O786" s="138"/>
      <c r="P786" s="138"/>
      <c r="Q786" s="138"/>
      <c r="R786" s="140" t="n">
        <f aca="false">J786+K786+L786+M786+N786+O786+P786+Q786</f>
        <v>0</v>
      </c>
      <c r="S786" s="163" t="str">
        <f aca="false">IF(R786,R786/I786," ")</f>
        <v> </v>
      </c>
      <c r="T786" s="145"/>
    </row>
    <row r="787" customFormat="false" ht="12.75" hidden="false" customHeight="true" outlineLevel="0" collapsed="false">
      <c r="A787" s="129" t="n">
        <v>783</v>
      </c>
      <c r="B787" s="146"/>
      <c r="C787" s="147"/>
      <c r="D787" s="147"/>
      <c r="E787" s="132"/>
      <c r="F787" s="147"/>
      <c r="G787" s="162"/>
      <c r="H787" s="150"/>
      <c r="I787" s="140" t="n">
        <f aca="false">PDA!P786</f>
        <v>0</v>
      </c>
      <c r="J787" s="138"/>
      <c r="K787" s="138"/>
      <c r="L787" s="138"/>
      <c r="M787" s="138"/>
      <c r="N787" s="138"/>
      <c r="O787" s="138"/>
      <c r="P787" s="138"/>
      <c r="Q787" s="138"/>
      <c r="R787" s="140" t="n">
        <f aca="false">J787+K787+L787+M787+N787+O787+P787+Q787</f>
        <v>0</v>
      </c>
      <c r="S787" s="163" t="str">
        <f aca="false">IF(R787,R787/I787," ")</f>
        <v> </v>
      </c>
      <c r="T787" s="145"/>
    </row>
    <row r="788" customFormat="false" ht="12.75" hidden="false" customHeight="true" outlineLevel="0" collapsed="false">
      <c r="A788" s="129" t="n">
        <v>784</v>
      </c>
      <c r="B788" s="146"/>
      <c r="C788" s="147"/>
      <c r="D788" s="147"/>
      <c r="E788" s="132"/>
      <c r="F788" s="147"/>
      <c r="G788" s="162"/>
      <c r="H788" s="150"/>
      <c r="I788" s="140" t="n">
        <f aca="false">PDA!P787</f>
        <v>0</v>
      </c>
      <c r="J788" s="138"/>
      <c r="K788" s="138"/>
      <c r="L788" s="138"/>
      <c r="M788" s="138"/>
      <c r="N788" s="138"/>
      <c r="O788" s="138"/>
      <c r="P788" s="138"/>
      <c r="Q788" s="138"/>
      <c r="R788" s="140" t="n">
        <f aca="false">J788+K788+L788+M788+N788+O788+P788+Q788</f>
        <v>0</v>
      </c>
      <c r="S788" s="163" t="str">
        <f aca="false">IF(R788,R788/I788," ")</f>
        <v> </v>
      </c>
      <c r="T788" s="145"/>
    </row>
    <row r="789" customFormat="false" ht="12.75" hidden="false" customHeight="true" outlineLevel="0" collapsed="false">
      <c r="A789" s="129" t="n">
        <v>785</v>
      </c>
      <c r="B789" s="146"/>
      <c r="C789" s="147"/>
      <c r="D789" s="147"/>
      <c r="E789" s="132"/>
      <c r="F789" s="147"/>
      <c r="G789" s="162"/>
      <c r="H789" s="150"/>
      <c r="I789" s="140" t="n">
        <f aca="false">PDA!P788</f>
        <v>0</v>
      </c>
      <c r="J789" s="138"/>
      <c r="K789" s="138"/>
      <c r="L789" s="138"/>
      <c r="M789" s="138"/>
      <c r="N789" s="138"/>
      <c r="O789" s="138"/>
      <c r="P789" s="138"/>
      <c r="Q789" s="138"/>
      <c r="R789" s="140" t="n">
        <f aca="false">J789+K789+L789+M789+N789+O789+P789+Q789</f>
        <v>0</v>
      </c>
      <c r="S789" s="163" t="str">
        <f aca="false">IF(R789,R789/I789," ")</f>
        <v> </v>
      </c>
      <c r="T789" s="145"/>
    </row>
    <row r="790" customFormat="false" ht="12.75" hidden="false" customHeight="true" outlineLevel="0" collapsed="false">
      <c r="A790" s="129" t="n">
        <v>786</v>
      </c>
      <c r="B790" s="146"/>
      <c r="C790" s="147"/>
      <c r="D790" s="147"/>
      <c r="E790" s="132"/>
      <c r="F790" s="147"/>
      <c r="G790" s="162"/>
      <c r="H790" s="150"/>
      <c r="I790" s="140" t="n">
        <f aca="false">PDA!P789</f>
        <v>0</v>
      </c>
      <c r="J790" s="138"/>
      <c r="K790" s="138"/>
      <c r="L790" s="138"/>
      <c r="M790" s="138"/>
      <c r="N790" s="138"/>
      <c r="O790" s="138"/>
      <c r="P790" s="138"/>
      <c r="Q790" s="138"/>
      <c r="R790" s="140" t="n">
        <f aca="false">J790+K790+L790+M790+N790+O790+P790+Q790</f>
        <v>0</v>
      </c>
      <c r="S790" s="163" t="str">
        <f aca="false">IF(R790,R790/I790," ")</f>
        <v> </v>
      </c>
      <c r="T790" s="145"/>
    </row>
    <row r="791" customFormat="false" ht="12.75" hidden="false" customHeight="true" outlineLevel="0" collapsed="false">
      <c r="A791" s="129" t="n">
        <v>787</v>
      </c>
      <c r="B791" s="146"/>
      <c r="C791" s="147"/>
      <c r="D791" s="147"/>
      <c r="E791" s="132"/>
      <c r="F791" s="147"/>
      <c r="G791" s="162"/>
      <c r="H791" s="150"/>
      <c r="I791" s="140" t="n">
        <f aca="false">PDA!P790</f>
        <v>0</v>
      </c>
      <c r="J791" s="138"/>
      <c r="K791" s="138"/>
      <c r="L791" s="138"/>
      <c r="M791" s="138"/>
      <c r="N791" s="138"/>
      <c r="O791" s="138"/>
      <c r="P791" s="138"/>
      <c r="Q791" s="138"/>
      <c r="R791" s="140" t="n">
        <f aca="false">J791+K791+L791+M791+N791+O791+P791+Q791</f>
        <v>0</v>
      </c>
      <c r="S791" s="163" t="str">
        <f aca="false">IF(R791,R791/I791," ")</f>
        <v> </v>
      </c>
      <c r="T791" s="145"/>
    </row>
    <row r="792" customFormat="false" ht="12.75" hidden="false" customHeight="true" outlineLevel="0" collapsed="false">
      <c r="A792" s="129" t="n">
        <v>788</v>
      </c>
      <c r="B792" s="146"/>
      <c r="C792" s="147"/>
      <c r="D792" s="147"/>
      <c r="E792" s="132"/>
      <c r="F792" s="147"/>
      <c r="G792" s="162"/>
      <c r="H792" s="150"/>
      <c r="I792" s="140" t="n">
        <f aca="false">PDA!P791</f>
        <v>0</v>
      </c>
      <c r="J792" s="138"/>
      <c r="K792" s="138"/>
      <c r="L792" s="138"/>
      <c r="M792" s="138"/>
      <c r="N792" s="138"/>
      <c r="O792" s="138"/>
      <c r="P792" s="138"/>
      <c r="Q792" s="138"/>
      <c r="R792" s="140" t="n">
        <f aca="false">J792+K792+L792+M792+N792+O792+P792+Q792</f>
        <v>0</v>
      </c>
      <c r="S792" s="163" t="str">
        <f aca="false">IF(R792,R792/I792," ")</f>
        <v> </v>
      </c>
      <c r="T792" s="145"/>
    </row>
    <row r="793" customFormat="false" ht="12.75" hidden="false" customHeight="true" outlineLevel="0" collapsed="false">
      <c r="A793" s="129" t="n">
        <v>789</v>
      </c>
      <c r="B793" s="146"/>
      <c r="C793" s="147"/>
      <c r="D793" s="147"/>
      <c r="E793" s="132"/>
      <c r="F793" s="147"/>
      <c r="G793" s="162"/>
      <c r="H793" s="150"/>
      <c r="I793" s="140" t="n">
        <f aca="false">PDA!P792</f>
        <v>0</v>
      </c>
      <c r="J793" s="138"/>
      <c r="K793" s="138"/>
      <c r="L793" s="138"/>
      <c r="M793" s="138"/>
      <c r="N793" s="138"/>
      <c r="O793" s="138"/>
      <c r="P793" s="138"/>
      <c r="Q793" s="138"/>
      <c r="R793" s="140" t="n">
        <f aca="false">J793+K793+L793+M793+N793+O793+P793+Q793</f>
        <v>0</v>
      </c>
      <c r="S793" s="163" t="str">
        <f aca="false">IF(R793,R793/I793," ")</f>
        <v> </v>
      </c>
      <c r="T793" s="145"/>
    </row>
    <row r="794" customFormat="false" ht="12.75" hidden="false" customHeight="true" outlineLevel="0" collapsed="false">
      <c r="A794" s="129" t="n">
        <v>790</v>
      </c>
      <c r="B794" s="146"/>
      <c r="C794" s="147"/>
      <c r="D794" s="147"/>
      <c r="E794" s="132"/>
      <c r="F794" s="147"/>
      <c r="G794" s="162"/>
      <c r="H794" s="150"/>
      <c r="I794" s="140" t="n">
        <f aca="false">PDA!P793</f>
        <v>0</v>
      </c>
      <c r="J794" s="138"/>
      <c r="K794" s="138"/>
      <c r="L794" s="138"/>
      <c r="M794" s="138"/>
      <c r="N794" s="138"/>
      <c r="O794" s="138"/>
      <c r="P794" s="138"/>
      <c r="Q794" s="138"/>
      <c r="R794" s="140" t="n">
        <f aca="false">J794+K794+L794+M794+N794+O794+P794+Q794</f>
        <v>0</v>
      </c>
      <c r="S794" s="163" t="str">
        <f aca="false">IF(R794,R794/I794," ")</f>
        <v> </v>
      </c>
      <c r="T794" s="145"/>
    </row>
    <row r="795" customFormat="false" ht="12.75" hidden="false" customHeight="true" outlineLevel="0" collapsed="false">
      <c r="A795" s="129" t="n">
        <v>791</v>
      </c>
      <c r="B795" s="146"/>
      <c r="C795" s="147"/>
      <c r="D795" s="147"/>
      <c r="E795" s="132"/>
      <c r="F795" s="147"/>
      <c r="G795" s="162"/>
      <c r="H795" s="150"/>
      <c r="I795" s="140" t="n">
        <f aca="false">PDA!P794</f>
        <v>0</v>
      </c>
      <c r="J795" s="138"/>
      <c r="K795" s="138"/>
      <c r="L795" s="138"/>
      <c r="M795" s="138"/>
      <c r="N795" s="138"/>
      <c r="O795" s="138"/>
      <c r="P795" s="138"/>
      <c r="Q795" s="138"/>
      <c r="R795" s="140" t="n">
        <f aca="false">J795+K795+L795+M795+N795+O795+P795+Q795</f>
        <v>0</v>
      </c>
      <c r="S795" s="163" t="str">
        <f aca="false">IF(R795,R795/I795," ")</f>
        <v> </v>
      </c>
      <c r="T795" s="145"/>
    </row>
    <row r="796" customFormat="false" ht="12.75" hidden="false" customHeight="true" outlineLevel="0" collapsed="false">
      <c r="A796" s="129" t="n">
        <v>792</v>
      </c>
      <c r="B796" s="146"/>
      <c r="C796" s="147"/>
      <c r="D796" s="147"/>
      <c r="E796" s="132"/>
      <c r="F796" s="147"/>
      <c r="G796" s="162"/>
      <c r="H796" s="150"/>
      <c r="I796" s="140" t="n">
        <f aca="false">PDA!P795</f>
        <v>0</v>
      </c>
      <c r="J796" s="138"/>
      <c r="K796" s="138"/>
      <c r="L796" s="138"/>
      <c r="M796" s="138"/>
      <c r="N796" s="138"/>
      <c r="O796" s="138"/>
      <c r="P796" s="138"/>
      <c r="Q796" s="138"/>
      <c r="R796" s="140" t="n">
        <f aca="false">J796+K796+L796+M796+N796+O796+P796+Q796</f>
        <v>0</v>
      </c>
      <c r="S796" s="163" t="str">
        <f aca="false">IF(R796,R796/I796," ")</f>
        <v> </v>
      </c>
      <c r="T796" s="145"/>
    </row>
    <row r="797" customFormat="false" ht="12.75" hidden="false" customHeight="true" outlineLevel="0" collapsed="false">
      <c r="A797" s="129" t="n">
        <v>793</v>
      </c>
      <c r="B797" s="146"/>
      <c r="C797" s="147"/>
      <c r="D797" s="147"/>
      <c r="E797" s="132"/>
      <c r="F797" s="147"/>
      <c r="G797" s="162"/>
      <c r="H797" s="150"/>
      <c r="I797" s="140" t="n">
        <f aca="false">PDA!P796</f>
        <v>0</v>
      </c>
      <c r="J797" s="138"/>
      <c r="K797" s="138"/>
      <c r="L797" s="138"/>
      <c r="M797" s="138"/>
      <c r="N797" s="138"/>
      <c r="O797" s="138"/>
      <c r="P797" s="138"/>
      <c r="Q797" s="138"/>
      <c r="R797" s="140" t="n">
        <f aca="false">J797+K797+L797+M797+N797+O797+P797+Q797</f>
        <v>0</v>
      </c>
      <c r="S797" s="163" t="str">
        <f aca="false">IF(R797,R797/I797," ")</f>
        <v> </v>
      </c>
      <c r="T797" s="145"/>
    </row>
    <row r="798" customFormat="false" ht="12.75" hidden="false" customHeight="true" outlineLevel="0" collapsed="false">
      <c r="A798" s="129" t="n">
        <v>794</v>
      </c>
      <c r="B798" s="146"/>
      <c r="C798" s="147"/>
      <c r="D798" s="147"/>
      <c r="E798" s="132"/>
      <c r="F798" s="147"/>
      <c r="G798" s="162"/>
      <c r="H798" s="150"/>
      <c r="I798" s="140" t="n">
        <f aca="false">PDA!P797</f>
        <v>0</v>
      </c>
      <c r="J798" s="138"/>
      <c r="K798" s="138"/>
      <c r="L798" s="138"/>
      <c r="M798" s="138"/>
      <c r="N798" s="138"/>
      <c r="O798" s="138"/>
      <c r="P798" s="138"/>
      <c r="Q798" s="138"/>
      <c r="R798" s="140" t="n">
        <f aca="false">J798+K798+L798+M798+N798+O798+P798+Q798</f>
        <v>0</v>
      </c>
      <c r="S798" s="163" t="str">
        <f aca="false">IF(R798,R798/I798," ")</f>
        <v> </v>
      </c>
      <c r="T798" s="145"/>
    </row>
    <row r="799" customFormat="false" ht="12.75" hidden="false" customHeight="true" outlineLevel="0" collapsed="false">
      <c r="A799" s="129" t="n">
        <v>795</v>
      </c>
      <c r="B799" s="146"/>
      <c r="C799" s="147"/>
      <c r="D799" s="147"/>
      <c r="E799" s="132"/>
      <c r="F799" s="147"/>
      <c r="G799" s="162"/>
      <c r="H799" s="150"/>
      <c r="I799" s="140" t="n">
        <f aca="false">PDA!P798</f>
        <v>0</v>
      </c>
      <c r="J799" s="138"/>
      <c r="K799" s="138"/>
      <c r="L799" s="138"/>
      <c r="M799" s="138"/>
      <c r="N799" s="138"/>
      <c r="O799" s="138"/>
      <c r="P799" s="138"/>
      <c r="Q799" s="138"/>
      <c r="R799" s="140" t="n">
        <f aca="false">J799+K799+L799+M799+N799+O799+P799+Q799</f>
        <v>0</v>
      </c>
      <c r="S799" s="163" t="str">
        <f aca="false">IF(R799,R799/I799," ")</f>
        <v> </v>
      </c>
      <c r="T799" s="145"/>
    </row>
    <row r="800" customFormat="false" ht="12.75" hidden="false" customHeight="true" outlineLevel="0" collapsed="false">
      <c r="A800" s="129" t="n">
        <v>796</v>
      </c>
      <c r="B800" s="146"/>
      <c r="C800" s="147"/>
      <c r="D800" s="147"/>
      <c r="E800" s="132"/>
      <c r="F800" s="147"/>
      <c r="G800" s="162"/>
      <c r="H800" s="150"/>
      <c r="I800" s="140" t="n">
        <f aca="false">PDA!P799</f>
        <v>0</v>
      </c>
      <c r="J800" s="138"/>
      <c r="K800" s="138"/>
      <c r="L800" s="138"/>
      <c r="M800" s="138"/>
      <c r="N800" s="138"/>
      <c r="O800" s="138"/>
      <c r="P800" s="138"/>
      <c r="Q800" s="138"/>
      <c r="R800" s="140" t="n">
        <f aca="false">J800+K800+L800+M800+N800+O800+P800+Q800</f>
        <v>0</v>
      </c>
      <c r="S800" s="163" t="str">
        <f aca="false">IF(R800,R800/I800," ")</f>
        <v> </v>
      </c>
      <c r="T800" s="145"/>
    </row>
    <row r="801" customFormat="false" ht="12.75" hidden="false" customHeight="true" outlineLevel="0" collapsed="false">
      <c r="A801" s="129" t="n">
        <v>797</v>
      </c>
      <c r="B801" s="146"/>
      <c r="C801" s="147"/>
      <c r="D801" s="147"/>
      <c r="E801" s="132"/>
      <c r="F801" s="147"/>
      <c r="G801" s="162"/>
      <c r="H801" s="150"/>
      <c r="I801" s="140" t="n">
        <f aca="false">PDA!P800</f>
        <v>0</v>
      </c>
      <c r="J801" s="138"/>
      <c r="K801" s="138"/>
      <c r="L801" s="138"/>
      <c r="M801" s="138"/>
      <c r="N801" s="138"/>
      <c r="O801" s="138"/>
      <c r="P801" s="138"/>
      <c r="Q801" s="138"/>
      <c r="R801" s="140" t="n">
        <f aca="false">J801+K801+L801+M801+N801+O801+P801+Q801</f>
        <v>0</v>
      </c>
      <c r="S801" s="163" t="str">
        <f aca="false">IF(R801,R801/I801," ")</f>
        <v> </v>
      </c>
      <c r="T801" s="145"/>
    </row>
    <row r="802" customFormat="false" ht="12.75" hidden="false" customHeight="true" outlineLevel="0" collapsed="false">
      <c r="A802" s="129" t="n">
        <v>798</v>
      </c>
      <c r="B802" s="146"/>
      <c r="C802" s="147"/>
      <c r="D802" s="147"/>
      <c r="E802" s="132"/>
      <c r="F802" s="147"/>
      <c r="G802" s="162"/>
      <c r="H802" s="150"/>
      <c r="I802" s="140" t="n">
        <f aca="false">PDA!P801</f>
        <v>0</v>
      </c>
      <c r="J802" s="138"/>
      <c r="K802" s="138"/>
      <c r="L802" s="138"/>
      <c r="M802" s="138"/>
      <c r="N802" s="138"/>
      <c r="O802" s="138"/>
      <c r="P802" s="138"/>
      <c r="Q802" s="138"/>
      <c r="R802" s="140" t="n">
        <f aca="false">J802+K802+L802+M802+N802+O802+P802+Q802</f>
        <v>0</v>
      </c>
      <c r="S802" s="163" t="str">
        <f aca="false">IF(R802,R802/I802," ")</f>
        <v> </v>
      </c>
      <c r="T802" s="145"/>
    </row>
    <row r="803" customFormat="false" ht="12.75" hidden="false" customHeight="true" outlineLevel="0" collapsed="false">
      <c r="A803" s="129" t="n">
        <v>799</v>
      </c>
      <c r="B803" s="146"/>
      <c r="C803" s="147"/>
      <c r="D803" s="147"/>
      <c r="E803" s="132"/>
      <c r="F803" s="147"/>
      <c r="G803" s="162"/>
      <c r="H803" s="150"/>
      <c r="I803" s="140" t="n">
        <f aca="false">PDA!P802</f>
        <v>0</v>
      </c>
      <c r="J803" s="138"/>
      <c r="K803" s="138"/>
      <c r="L803" s="138"/>
      <c r="M803" s="138"/>
      <c r="N803" s="138"/>
      <c r="O803" s="138"/>
      <c r="P803" s="138"/>
      <c r="Q803" s="138"/>
      <c r="R803" s="140" t="n">
        <f aca="false">J803+K803+L803+M803+N803+O803+P803+Q803</f>
        <v>0</v>
      </c>
      <c r="S803" s="163" t="str">
        <f aca="false">IF(R803,R803/I803," ")</f>
        <v> </v>
      </c>
      <c r="T803" s="145"/>
    </row>
    <row r="804" customFormat="false" ht="12.75" hidden="false" customHeight="true" outlineLevel="0" collapsed="false">
      <c r="A804" s="129" t="n">
        <v>800</v>
      </c>
      <c r="B804" s="146"/>
      <c r="C804" s="147"/>
      <c r="D804" s="147"/>
      <c r="E804" s="132"/>
      <c r="F804" s="147"/>
      <c r="G804" s="162"/>
      <c r="H804" s="150"/>
      <c r="I804" s="140" t="n">
        <f aca="false">PDA!P803</f>
        <v>0</v>
      </c>
      <c r="J804" s="138"/>
      <c r="K804" s="138"/>
      <c r="L804" s="138"/>
      <c r="M804" s="138"/>
      <c r="N804" s="138"/>
      <c r="O804" s="138"/>
      <c r="P804" s="138"/>
      <c r="Q804" s="138"/>
      <c r="R804" s="140" t="n">
        <f aca="false">J804+K804+L804+M804+N804+O804+P804+Q804</f>
        <v>0</v>
      </c>
      <c r="S804" s="163" t="str">
        <f aca="false">IF(R804,R804/I804," ")</f>
        <v> </v>
      </c>
      <c r="T804" s="145"/>
    </row>
    <row r="805" customFormat="false" ht="12.75" hidden="false" customHeight="true" outlineLevel="0" collapsed="false">
      <c r="A805" s="129" t="n">
        <v>801</v>
      </c>
      <c r="B805" s="146"/>
      <c r="C805" s="147"/>
      <c r="D805" s="147"/>
      <c r="E805" s="132"/>
      <c r="F805" s="147"/>
      <c r="G805" s="162"/>
      <c r="H805" s="150"/>
      <c r="I805" s="140" t="n">
        <f aca="false">PDA!P804</f>
        <v>0</v>
      </c>
      <c r="J805" s="138"/>
      <c r="K805" s="138"/>
      <c r="L805" s="138"/>
      <c r="M805" s="138"/>
      <c r="N805" s="138"/>
      <c r="O805" s="138"/>
      <c r="P805" s="138"/>
      <c r="Q805" s="138"/>
      <c r="R805" s="140" t="n">
        <f aca="false">J805+K805+L805+M805+N805+O805+P805+Q805</f>
        <v>0</v>
      </c>
      <c r="S805" s="163" t="str">
        <f aca="false">IF(R805,R805/I805," ")</f>
        <v> </v>
      </c>
      <c r="T805" s="145"/>
    </row>
    <row r="806" customFormat="false" ht="12.75" hidden="false" customHeight="true" outlineLevel="0" collapsed="false">
      <c r="A806" s="129" t="n">
        <v>802</v>
      </c>
      <c r="B806" s="146"/>
      <c r="C806" s="147"/>
      <c r="D806" s="147"/>
      <c r="E806" s="132"/>
      <c r="F806" s="147"/>
      <c r="G806" s="162"/>
      <c r="H806" s="150"/>
      <c r="I806" s="140" t="n">
        <f aca="false">PDA!P805</f>
        <v>0</v>
      </c>
      <c r="J806" s="138"/>
      <c r="K806" s="138"/>
      <c r="L806" s="138"/>
      <c r="M806" s="138"/>
      <c r="N806" s="138"/>
      <c r="O806" s="138"/>
      <c r="P806" s="138"/>
      <c r="Q806" s="138"/>
      <c r="R806" s="140" t="n">
        <f aca="false">J806+K806+L806+M806+N806+O806+P806+Q806</f>
        <v>0</v>
      </c>
      <c r="S806" s="163" t="str">
        <f aca="false">IF(R806,R806/I806," ")</f>
        <v> </v>
      </c>
      <c r="T806" s="145"/>
    </row>
    <row r="807" customFormat="false" ht="12.75" hidden="false" customHeight="true" outlineLevel="0" collapsed="false">
      <c r="A807" s="129" t="n">
        <v>803</v>
      </c>
      <c r="B807" s="146"/>
      <c r="C807" s="147"/>
      <c r="D807" s="147"/>
      <c r="E807" s="132"/>
      <c r="F807" s="147"/>
      <c r="G807" s="162"/>
      <c r="H807" s="150"/>
      <c r="I807" s="140" t="n">
        <f aca="false">PDA!P806</f>
        <v>0</v>
      </c>
      <c r="J807" s="138"/>
      <c r="K807" s="138"/>
      <c r="L807" s="138"/>
      <c r="M807" s="138"/>
      <c r="N807" s="138"/>
      <c r="O807" s="138"/>
      <c r="P807" s="138"/>
      <c r="Q807" s="138"/>
      <c r="R807" s="140" t="n">
        <f aca="false">J807+K807+L807+M807+N807+O807+P807+Q807</f>
        <v>0</v>
      </c>
      <c r="S807" s="163" t="str">
        <f aca="false">IF(R807,R807/I807," ")</f>
        <v> </v>
      </c>
      <c r="T807" s="145"/>
    </row>
    <row r="808" customFormat="false" ht="12.75" hidden="false" customHeight="true" outlineLevel="0" collapsed="false">
      <c r="A808" s="129" t="n">
        <v>804</v>
      </c>
      <c r="B808" s="146"/>
      <c r="C808" s="147"/>
      <c r="D808" s="147"/>
      <c r="E808" s="132"/>
      <c r="F808" s="147"/>
      <c r="G808" s="162"/>
      <c r="H808" s="150"/>
      <c r="I808" s="140" t="n">
        <f aca="false">PDA!P807</f>
        <v>0</v>
      </c>
      <c r="J808" s="138"/>
      <c r="K808" s="138"/>
      <c r="L808" s="138"/>
      <c r="M808" s="138"/>
      <c r="N808" s="138"/>
      <c r="O808" s="138"/>
      <c r="P808" s="138"/>
      <c r="Q808" s="138"/>
      <c r="R808" s="140" t="n">
        <f aca="false">J808+K808+L808+M808+N808+O808+P808+Q808</f>
        <v>0</v>
      </c>
      <c r="S808" s="163" t="str">
        <f aca="false">IF(R808,R808/I808," ")</f>
        <v> </v>
      </c>
      <c r="T808" s="145"/>
    </row>
    <row r="809" customFormat="false" ht="12.75" hidden="false" customHeight="true" outlineLevel="0" collapsed="false">
      <c r="A809" s="129" t="n">
        <v>805</v>
      </c>
      <c r="B809" s="146"/>
      <c r="C809" s="147"/>
      <c r="D809" s="147"/>
      <c r="E809" s="132"/>
      <c r="F809" s="147"/>
      <c r="G809" s="162"/>
      <c r="H809" s="150"/>
      <c r="I809" s="140" t="n">
        <f aca="false">PDA!P808</f>
        <v>0</v>
      </c>
      <c r="J809" s="138"/>
      <c r="K809" s="138"/>
      <c r="L809" s="138"/>
      <c r="M809" s="138"/>
      <c r="N809" s="138"/>
      <c r="O809" s="138"/>
      <c r="P809" s="138"/>
      <c r="Q809" s="138"/>
      <c r="R809" s="140" t="n">
        <f aca="false">J809+K809+L809+M809+N809+O809+P809+Q809</f>
        <v>0</v>
      </c>
      <c r="S809" s="163" t="str">
        <f aca="false">IF(R809,R809/I809," ")</f>
        <v> </v>
      </c>
      <c r="T809" s="145"/>
    </row>
    <row r="810" customFormat="false" ht="12.75" hidden="false" customHeight="true" outlineLevel="0" collapsed="false">
      <c r="A810" s="129" t="n">
        <v>806</v>
      </c>
      <c r="B810" s="146"/>
      <c r="C810" s="147"/>
      <c r="D810" s="147"/>
      <c r="E810" s="132"/>
      <c r="F810" s="147"/>
      <c r="G810" s="162"/>
      <c r="H810" s="150"/>
      <c r="I810" s="140" t="n">
        <f aca="false">PDA!P809</f>
        <v>0</v>
      </c>
      <c r="J810" s="138"/>
      <c r="K810" s="138"/>
      <c r="L810" s="138"/>
      <c r="M810" s="138"/>
      <c r="N810" s="138"/>
      <c r="O810" s="138"/>
      <c r="P810" s="138"/>
      <c r="Q810" s="138"/>
      <c r="R810" s="140" t="n">
        <f aca="false">J810+K810+L810+M810+N810+O810+P810+Q810</f>
        <v>0</v>
      </c>
      <c r="S810" s="163" t="str">
        <f aca="false">IF(R810,R810/I810," ")</f>
        <v> </v>
      </c>
      <c r="T810" s="145"/>
    </row>
    <row r="811" customFormat="false" ht="12.75" hidden="false" customHeight="true" outlineLevel="0" collapsed="false">
      <c r="A811" s="129" t="n">
        <v>807</v>
      </c>
      <c r="B811" s="146"/>
      <c r="C811" s="147"/>
      <c r="D811" s="147"/>
      <c r="E811" s="132"/>
      <c r="F811" s="147"/>
      <c r="G811" s="162"/>
      <c r="H811" s="150"/>
      <c r="I811" s="140" t="n">
        <f aca="false">PDA!P810</f>
        <v>0</v>
      </c>
      <c r="J811" s="138"/>
      <c r="K811" s="138"/>
      <c r="L811" s="138"/>
      <c r="M811" s="138"/>
      <c r="N811" s="138"/>
      <c r="O811" s="138"/>
      <c r="P811" s="138"/>
      <c r="Q811" s="138"/>
      <c r="R811" s="140" t="n">
        <f aca="false">J811+K811+L811+M811+N811+O811+P811+Q811</f>
        <v>0</v>
      </c>
      <c r="S811" s="163" t="str">
        <f aca="false">IF(R811,R811/I811," ")</f>
        <v> </v>
      </c>
      <c r="T811" s="145"/>
    </row>
    <row r="812" customFormat="false" ht="12.75" hidden="false" customHeight="true" outlineLevel="0" collapsed="false">
      <c r="A812" s="129" t="n">
        <v>808</v>
      </c>
      <c r="B812" s="146"/>
      <c r="C812" s="147"/>
      <c r="D812" s="147"/>
      <c r="E812" s="132"/>
      <c r="F812" s="147"/>
      <c r="G812" s="162"/>
      <c r="H812" s="150"/>
      <c r="I812" s="140" t="n">
        <f aca="false">PDA!P811</f>
        <v>0</v>
      </c>
      <c r="J812" s="138"/>
      <c r="K812" s="138"/>
      <c r="L812" s="138"/>
      <c r="M812" s="138"/>
      <c r="N812" s="138"/>
      <c r="O812" s="138"/>
      <c r="P812" s="138"/>
      <c r="Q812" s="138"/>
      <c r="R812" s="140" t="n">
        <f aca="false">J812+K812+L812+M812+N812+O812+P812+Q812</f>
        <v>0</v>
      </c>
      <c r="S812" s="163" t="str">
        <f aca="false">IF(R812,R812/I812," ")</f>
        <v> </v>
      </c>
      <c r="T812" s="145"/>
    </row>
    <row r="813" customFormat="false" ht="12.75" hidden="false" customHeight="true" outlineLevel="0" collapsed="false">
      <c r="A813" s="129" t="n">
        <v>809</v>
      </c>
      <c r="B813" s="146"/>
      <c r="C813" s="147"/>
      <c r="D813" s="147"/>
      <c r="E813" s="132"/>
      <c r="F813" s="147"/>
      <c r="G813" s="162"/>
      <c r="H813" s="150"/>
      <c r="I813" s="140" t="n">
        <f aca="false">PDA!P812</f>
        <v>0</v>
      </c>
      <c r="J813" s="138"/>
      <c r="K813" s="138"/>
      <c r="L813" s="138"/>
      <c r="M813" s="138"/>
      <c r="N813" s="138"/>
      <c r="O813" s="138"/>
      <c r="P813" s="138"/>
      <c r="Q813" s="138"/>
      <c r="R813" s="140" t="n">
        <f aca="false">J813+K813+L813+M813+N813+O813+P813+Q813</f>
        <v>0</v>
      </c>
      <c r="S813" s="163" t="str">
        <f aca="false">IF(R813,R813/I813," ")</f>
        <v> </v>
      </c>
      <c r="T813" s="145"/>
    </row>
    <row r="814" customFormat="false" ht="12.75" hidden="false" customHeight="true" outlineLevel="0" collapsed="false">
      <c r="A814" s="129" t="n">
        <v>810</v>
      </c>
      <c r="B814" s="146"/>
      <c r="C814" s="147"/>
      <c r="D814" s="147"/>
      <c r="E814" s="132"/>
      <c r="F814" s="147"/>
      <c r="G814" s="162"/>
      <c r="H814" s="150"/>
      <c r="I814" s="140" t="n">
        <f aca="false">PDA!P813</f>
        <v>0</v>
      </c>
      <c r="J814" s="138"/>
      <c r="K814" s="138"/>
      <c r="L814" s="138"/>
      <c r="M814" s="138"/>
      <c r="N814" s="138"/>
      <c r="O814" s="138"/>
      <c r="P814" s="138"/>
      <c r="Q814" s="138"/>
      <c r="R814" s="140" t="n">
        <f aca="false">J814+K814+L814+M814+N814+O814+P814+Q814</f>
        <v>0</v>
      </c>
      <c r="S814" s="163" t="str">
        <f aca="false">IF(R814,R814/I814," ")</f>
        <v> </v>
      </c>
      <c r="T814" s="145"/>
    </row>
    <row r="815" customFormat="false" ht="12.75" hidden="false" customHeight="true" outlineLevel="0" collapsed="false">
      <c r="A815" s="129" t="n">
        <v>811</v>
      </c>
      <c r="B815" s="146"/>
      <c r="C815" s="147"/>
      <c r="D815" s="147"/>
      <c r="E815" s="132"/>
      <c r="F815" s="147"/>
      <c r="G815" s="162"/>
      <c r="H815" s="150"/>
      <c r="I815" s="140" t="n">
        <f aca="false">PDA!P814</f>
        <v>0</v>
      </c>
      <c r="J815" s="138"/>
      <c r="K815" s="138"/>
      <c r="L815" s="138"/>
      <c r="M815" s="138"/>
      <c r="N815" s="138"/>
      <c r="O815" s="138"/>
      <c r="P815" s="138"/>
      <c r="Q815" s="138"/>
      <c r="R815" s="140" t="n">
        <f aca="false">J815+K815+L815+M815+N815+O815+P815+Q815</f>
        <v>0</v>
      </c>
      <c r="S815" s="163" t="str">
        <f aca="false">IF(R815,R815/I815," ")</f>
        <v> </v>
      </c>
      <c r="T815" s="145"/>
    </row>
    <row r="816" customFormat="false" ht="12.75" hidden="false" customHeight="true" outlineLevel="0" collapsed="false">
      <c r="A816" s="129" t="n">
        <v>812</v>
      </c>
      <c r="B816" s="146"/>
      <c r="C816" s="147"/>
      <c r="D816" s="147"/>
      <c r="E816" s="132"/>
      <c r="F816" s="147"/>
      <c r="G816" s="162"/>
      <c r="H816" s="150"/>
      <c r="I816" s="140" t="n">
        <f aca="false">PDA!P815</f>
        <v>0</v>
      </c>
      <c r="J816" s="138"/>
      <c r="K816" s="138"/>
      <c r="L816" s="138"/>
      <c r="M816" s="138"/>
      <c r="N816" s="138"/>
      <c r="O816" s="138"/>
      <c r="P816" s="138"/>
      <c r="Q816" s="138"/>
      <c r="R816" s="140" t="n">
        <f aca="false">J816+K816+L816+M816+N816+O816+P816+Q816</f>
        <v>0</v>
      </c>
      <c r="S816" s="163" t="str">
        <f aca="false">IF(R816,R816/I816," ")</f>
        <v> </v>
      </c>
      <c r="T816" s="145"/>
    </row>
    <row r="817" customFormat="false" ht="12.75" hidden="false" customHeight="true" outlineLevel="0" collapsed="false">
      <c r="A817" s="129" t="n">
        <v>813</v>
      </c>
      <c r="B817" s="146"/>
      <c r="C817" s="147"/>
      <c r="D817" s="147"/>
      <c r="E817" s="132"/>
      <c r="F817" s="147"/>
      <c r="G817" s="162"/>
      <c r="H817" s="150"/>
      <c r="I817" s="140" t="n">
        <f aca="false">PDA!P816</f>
        <v>0</v>
      </c>
      <c r="J817" s="138"/>
      <c r="K817" s="138"/>
      <c r="L817" s="138"/>
      <c r="M817" s="138"/>
      <c r="N817" s="138"/>
      <c r="O817" s="138"/>
      <c r="P817" s="138"/>
      <c r="Q817" s="138"/>
      <c r="R817" s="140" t="n">
        <f aca="false">J817+K817+L817+M817+N817+O817+P817+Q817</f>
        <v>0</v>
      </c>
      <c r="S817" s="163" t="str">
        <f aca="false">IF(R817,R817/I817," ")</f>
        <v> </v>
      </c>
      <c r="T817" s="145"/>
    </row>
    <row r="818" customFormat="false" ht="12.75" hidden="false" customHeight="true" outlineLevel="0" collapsed="false">
      <c r="A818" s="129" t="n">
        <v>814</v>
      </c>
      <c r="B818" s="146"/>
      <c r="C818" s="147"/>
      <c r="D818" s="147"/>
      <c r="E818" s="132"/>
      <c r="F818" s="147"/>
      <c r="G818" s="162"/>
      <c r="H818" s="150"/>
      <c r="I818" s="140" t="n">
        <f aca="false">PDA!P817</f>
        <v>0</v>
      </c>
      <c r="J818" s="138"/>
      <c r="K818" s="138"/>
      <c r="L818" s="138"/>
      <c r="M818" s="138"/>
      <c r="N818" s="138"/>
      <c r="O818" s="138"/>
      <c r="P818" s="138"/>
      <c r="Q818" s="138"/>
      <c r="R818" s="140" t="n">
        <f aca="false">J818+K818+L818+M818+N818+O818+P818+Q818</f>
        <v>0</v>
      </c>
      <c r="S818" s="163" t="str">
        <f aca="false">IF(R818,R818/I818," ")</f>
        <v> </v>
      </c>
      <c r="T818" s="145"/>
    </row>
    <row r="819" customFormat="false" ht="12.75" hidden="false" customHeight="true" outlineLevel="0" collapsed="false">
      <c r="A819" s="129" t="n">
        <v>815</v>
      </c>
      <c r="B819" s="146"/>
      <c r="C819" s="147"/>
      <c r="D819" s="147"/>
      <c r="E819" s="132"/>
      <c r="F819" s="147"/>
      <c r="G819" s="162"/>
      <c r="H819" s="150"/>
      <c r="I819" s="140" t="n">
        <f aca="false">PDA!P818</f>
        <v>0</v>
      </c>
      <c r="J819" s="138"/>
      <c r="K819" s="138"/>
      <c r="L819" s="138"/>
      <c r="M819" s="138"/>
      <c r="N819" s="138"/>
      <c r="O819" s="138"/>
      <c r="P819" s="138"/>
      <c r="Q819" s="138"/>
      <c r="R819" s="140" t="n">
        <f aca="false">J819+K819+L819+M819+N819+O819+P819+Q819</f>
        <v>0</v>
      </c>
      <c r="S819" s="163" t="str">
        <f aca="false">IF(R819,R819/I819," ")</f>
        <v> </v>
      </c>
      <c r="T819" s="145"/>
    </row>
    <row r="820" customFormat="false" ht="12.75" hidden="false" customHeight="true" outlineLevel="0" collapsed="false">
      <c r="A820" s="129" t="n">
        <v>816</v>
      </c>
      <c r="B820" s="146"/>
      <c r="C820" s="147"/>
      <c r="D820" s="147"/>
      <c r="E820" s="132"/>
      <c r="F820" s="147"/>
      <c r="G820" s="162"/>
      <c r="H820" s="150"/>
      <c r="I820" s="140" t="n">
        <f aca="false">PDA!P819</f>
        <v>0</v>
      </c>
      <c r="J820" s="138"/>
      <c r="K820" s="138"/>
      <c r="L820" s="138"/>
      <c r="M820" s="138"/>
      <c r="N820" s="138"/>
      <c r="O820" s="138"/>
      <c r="P820" s="138"/>
      <c r="Q820" s="138"/>
      <c r="R820" s="140" t="n">
        <f aca="false">J820+K820+L820+M820+N820+O820+P820+Q820</f>
        <v>0</v>
      </c>
      <c r="S820" s="163" t="str">
        <f aca="false">IF(R820,R820/I820," ")</f>
        <v> </v>
      </c>
      <c r="T820" s="145"/>
    </row>
    <row r="821" customFormat="false" ht="12.75" hidden="false" customHeight="true" outlineLevel="0" collapsed="false">
      <c r="A821" s="129" t="n">
        <v>817</v>
      </c>
      <c r="B821" s="146"/>
      <c r="C821" s="147"/>
      <c r="D821" s="147"/>
      <c r="E821" s="132"/>
      <c r="F821" s="147"/>
      <c r="G821" s="162"/>
      <c r="H821" s="150"/>
      <c r="I821" s="140" t="n">
        <f aca="false">PDA!P820</f>
        <v>0</v>
      </c>
      <c r="J821" s="138"/>
      <c r="K821" s="138"/>
      <c r="L821" s="138"/>
      <c r="M821" s="138"/>
      <c r="N821" s="138"/>
      <c r="O821" s="138"/>
      <c r="P821" s="138"/>
      <c r="Q821" s="138"/>
      <c r="R821" s="140" t="n">
        <f aca="false">J821+K821+L821+M821+N821+O821+P821+Q821</f>
        <v>0</v>
      </c>
      <c r="S821" s="163" t="str">
        <f aca="false">IF(R821,R821/I821," ")</f>
        <v> </v>
      </c>
      <c r="T821" s="145"/>
    </row>
    <row r="822" customFormat="false" ht="12.75" hidden="false" customHeight="true" outlineLevel="0" collapsed="false">
      <c r="A822" s="129" t="n">
        <v>818</v>
      </c>
      <c r="B822" s="146"/>
      <c r="C822" s="147"/>
      <c r="D822" s="147"/>
      <c r="E822" s="132"/>
      <c r="F822" s="147"/>
      <c r="G822" s="162"/>
      <c r="H822" s="150"/>
      <c r="I822" s="140" t="n">
        <f aca="false">PDA!P821</f>
        <v>0</v>
      </c>
      <c r="J822" s="138"/>
      <c r="K822" s="138"/>
      <c r="L822" s="138"/>
      <c r="M822" s="138"/>
      <c r="N822" s="138"/>
      <c r="O822" s="138"/>
      <c r="P822" s="138"/>
      <c r="Q822" s="138"/>
      <c r="R822" s="140" t="n">
        <f aca="false">J822+K822+L822+M822+N822+O822+P822+Q822</f>
        <v>0</v>
      </c>
      <c r="S822" s="163" t="str">
        <f aca="false">IF(R822,R822/I822," ")</f>
        <v> </v>
      </c>
      <c r="T822" s="145"/>
    </row>
    <row r="823" customFormat="false" ht="12.75" hidden="false" customHeight="true" outlineLevel="0" collapsed="false">
      <c r="A823" s="129" t="n">
        <v>819</v>
      </c>
      <c r="B823" s="146"/>
      <c r="C823" s="147"/>
      <c r="D823" s="147"/>
      <c r="E823" s="132"/>
      <c r="F823" s="147"/>
      <c r="G823" s="162"/>
      <c r="H823" s="150"/>
      <c r="I823" s="140" t="n">
        <f aca="false">PDA!P822</f>
        <v>0</v>
      </c>
      <c r="J823" s="138"/>
      <c r="K823" s="138"/>
      <c r="L823" s="138"/>
      <c r="M823" s="138"/>
      <c r="N823" s="138"/>
      <c r="O823" s="138"/>
      <c r="P823" s="138"/>
      <c r="Q823" s="138"/>
      <c r="R823" s="140" t="n">
        <f aca="false">J823+K823+L823+M823+N823+O823+P823+Q823</f>
        <v>0</v>
      </c>
      <c r="S823" s="163" t="str">
        <f aca="false">IF(R823,R823/I823," ")</f>
        <v> </v>
      </c>
      <c r="T823" s="145"/>
    </row>
    <row r="824" customFormat="false" ht="12.75" hidden="false" customHeight="true" outlineLevel="0" collapsed="false">
      <c r="A824" s="129" t="n">
        <v>820</v>
      </c>
      <c r="B824" s="146"/>
      <c r="C824" s="147"/>
      <c r="D824" s="147"/>
      <c r="E824" s="132"/>
      <c r="F824" s="147"/>
      <c r="G824" s="162"/>
      <c r="H824" s="150"/>
      <c r="I824" s="140" t="n">
        <f aca="false">PDA!P823</f>
        <v>0</v>
      </c>
      <c r="J824" s="138"/>
      <c r="K824" s="138"/>
      <c r="L824" s="138"/>
      <c r="M824" s="138"/>
      <c r="N824" s="138"/>
      <c r="O824" s="138"/>
      <c r="P824" s="138"/>
      <c r="Q824" s="138"/>
      <c r="R824" s="140" t="n">
        <f aca="false">J824+K824+L824+M824+N824+O824+P824+Q824</f>
        <v>0</v>
      </c>
      <c r="S824" s="163" t="str">
        <f aca="false">IF(R824,R824/I824," ")</f>
        <v> </v>
      </c>
      <c r="T824" s="145"/>
    </row>
    <row r="825" customFormat="false" ht="12.75" hidden="false" customHeight="true" outlineLevel="0" collapsed="false">
      <c r="A825" s="129" t="n">
        <v>821</v>
      </c>
      <c r="B825" s="146"/>
      <c r="C825" s="147"/>
      <c r="D825" s="147"/>
      <c r="E825" s="132"/>
      <c r="F825" s="147"/>
      <c r="G825" s="162"/>
      <c r="H825" s="150"/>
      <c r="I825" s="140" t="n">
        <f aca="false">PDA!P824</f>
        <v>0</v>
      </c>
      <c r="J825" s="138"/>
      <c r="K825" s="138"/>
      <c r="L825" s="138"/>
      <c r="M825" s="138"/>
      <c r="N825" s="138"/>
      <c r="O825" s="138"/>
      <c r="P825" s="138"/>
      <c r="Q825" s="138"/>
      <c r="R825" s="140" t="n">
        <f aca="false">J825+K825+L825+M825+N825+O825+P825+Q825</f>
        <v>0</v>
      </c>
      <c r="S825" s="163" t="str">
        <f aca="false">IF(R825,R825/I825," ")</f>
        <v> </v>
      </c>
      <c r="T825" s="145"/>
    </row>
    <row r="826" customFormat="false" ht="12.75" hidden="false" customHeight="true" outlineLevel="0" collapsed="false">
      <c r="A826" s="129" t="n">
        <v>822</v>
      </c>
      <c r="B826" s="146"/>
      <c r="C826" s="147"/>
      <c r="D826" s="147"/>
      <c r="E826" s="132"/>
      <c r="F826" s="147"/>
      <c r="G826" s="162"/>
      <c r="H826" s="150"/>
      <c r="I826" s="140" t="n">
        <f aca="false">PDA!P825</f>
        <v>0</v>
      </c>
      <c r="J826" s="138"/>
      <c r="K826" s="138"/>
      <c r="L826" s="138"/>
      <c r="M826" s="138"/>
      <c r="N826" s="138"/>
      <c r="O826" s="138"/>
      <c r="P826" s="138"/>
      <c r="Q826" s="138"/>
      <c r="R826" s="140" t="n">
        <f aca="false">J826+K826+L826+M826+N826+O826+P826+Q826</f>
        <v>0</v>
      </c>
      <c r="S826" s="163" t="str">
        <f aca="false">IF(R826,R826/I826," ")</f>
        <v> </v>
      </c>
      <c r="T826" s="145"/>
    </row>
    <row r="827" customFormat="false" ht="12.75" hidden="false" customHeight="true" outlineLevel="0" collapsed="false">
      <c r="A827" s="129" t="n">
        <v>823</v>
      </c>
      <c r="B827" s="146"/>
      <c r="C827" s="147"/>
      <c r="D827" s="147"/>
      <c r="E827" s="132"/>
      <c r="F827" s="147"/>
      <c r="G827" s="162"/>
      <c r="H827" s="150"/>
      <c r="I827" s="140" t="n">
        <f aca="false">PDA!P826</f>
        <v>0</v>
      </c>
      <c r="J827" s="138"/>
      <c r="K827" s="138"/>
      <c r="L827" s="138"/>
      <c r="M827" s="138"/>
      <c r="N827" s="138"/>
      <c r="O827" s="138"/>
      <c r="P827" s="138"/>
      <c r="Q827" s="138"/>
      <c r="R827" s="140" t="n">
        <f aca="false">J827+K827+L827+M827+N827+O827+P827+Q827</f>
        <v>0</v>
      </c>
      <c r="S827" s="163" t="str">
        <f aca="false">IF(R827,R827/I827," ")</f>
        <v> </v>
      </c>
      <c r="T827" s="145"/>
    </row>
    <row r="828" customFormat="false" ht="12.75" hidden="false" customHeight="true" outlineLevel="0" collapsed="false">
      <c r="A828" s="129" t="n">
        <v>824</v>
      </c>
      <c r="B828" s="146"/>
      <c r="C828" s="147"/>
      <c r="D828" s="147"/>
      <c r="E828" s="132"/>
      <c r="F828" s="147"/>
      <c r="G828" s="162"/>
      <c r="H828" s="150"/>
      <c r="I828" s="140" t="n">
        <f aca="false">PDA!P827</f>
        <v>0</v>
      </c>
      <c r="J828" s="138"/>
      <c r="K828" s="138"/>
      <c r="L828" s="138"/>
      <c r="M828" s="138"/>
      <c r="N828" s="138"/>
      <c r="O828" s="138"/>
      <c r="P828" s="138"/>
      <c r="Q828" s="138"/>
      <c r="R828" s="140" t="n">
        <f aca="false">J828+K828+L828+M828+N828+O828+P828+Q828</f>
        <v>0</v>
      </c>
      <c r="S828" s="163" t="str">
        <f aca="false">IF(R828,R828/I828," ")</f>
        <v> </v>
      </c>
      <c r="T828" s="145"/>
    </row>
    <row r="829" customFormat="false" ht="12.75" hidden="false" customHeight="true" outlineLevel="0" collapsed="false">
      <c r="A829" s="129" t="n">
        <v>825</v>
      </c>
      <c r="B829" s="146"/>
      <c r="C829" s="147"/>
      <c r="D829" s="147"/>
      <c r="E829" s="132"/>
      <c r="F829" s="147"/>
      <c r="G829" s="162"/>
      <c r="H829" s="150"/>
      <c r="I829" s="140" t="n">
        <f aca="false">PDA!P828</f>
        <v>0</v>
      </c>
      <c r="J829" s="138"/>
      <c r="K829" s="138"/>
      <c r="L829" s="138"/>
      <c r="M829" s="138"/>
      <c r="N829" s="138"/>
      <c r="O829" s="138"/>
      <c r="P829" s="138"/>
      <c r="Q829" s="138"/>
      <c r="R829" s="140" t="n">
        <f aca="false">J829+K829+L829+M829+N829+O829+P829+Q829</f>
        <v>0</v>
      </c>
      <c r="S829" s="163" t="str">
        <f aca="false">IF(R829,R829/I829," ")</f>
        <v> </v>
      </c>
      <c r="T829" s="145"/>
    </row>
    <row r="830" customFormat="false" ht="12.75" hidden="false" customHeight="true" outlineLevel="0" collapsed="false">
      <c r="A830" s="129" t="n">
        <v>826</v>
      </c>
      <c r="B830" s="146"/>
      <c r="C830" s="147"/>
      <c r="D830" s="147"/>
      <c r="E830" s="132"/>
      <c r="F830" s="147"/>
      <c r="G830" s="162"/>
      <c r="H830" s="150"/>
      <c r="I830" s="140" t="n">
        <f aca="false">PDA!P829</f>
        <v>0</v>
      </c>
      <c r="J830" s="138"/>
      <c r="K830" s="138"/>
      <c r="L830" s="138"/>
      <c r="M830" s="138"/>
      <c r="N830" s="138"/>
      <c r="O830" s="138"/>
      <c r="P830" s="138"/>
      <c r="Q830" s="138"/>
      <c r="R830" s="140" t="n">
        <f aca="false">J830+K830+L830+M830+N830+O830+P830+Q830</f>
        <v>0</v>
      </c>
      <c r="S830" s="163" t="str">
        <f aca="false">IF(R830,R830/I830," ")</f>
        <v> </v>
      </c>
      <c r="T830" s="145"/>
    </row>
    <row r="831" customFormat="false" ht="12.75" hidden="false" customHeight="true" outlineLevel="0" collapsed="false">
      <c r="A831" s="129" t="n">
        <v>827</v>
      </c>
      <c r="B831" s="146"/>
      <c r="C831" s="147"/>
      <c r="D831" s="147"/>
      <c r="E831" s="132"/>
      <c r="F831" s="147"/>
      <c r="G831" s="162"/>
      <c r="H831" s="150"/>
      <c r="I831" s="140" t="n">
        <f aca="false">PDA!P830</f>
        <v>0</v>
      </c>
      <c r="J831" s="138"/>
      <c r="K831" s="138"/>
      <c r="L831" s="138"/>
      <c r="M831" s="138"/>
      <c r="N831" s="138"/>
      <c r="O831" s="138"/>
      <c r="P831" s="138"/>
      <c r="Q831" s="138"/>
      <c r="R831" s="140" t="n">
        <f aca="false">J831+K831+L831+M831+N831+O831+P831+Q831</f>
        <v>0</v>
      </c>
      <c r="S831" s="163" t="str">
        <f aca="false">IF(R831,R831/I831," ")</f>
        <v> </v>
      </c>
      <c r="T831" s="145"/>
    </row>
    <row r="832" customFormat="false" ht="12.75" hidden="false" customHeight="true" outlineLevel="0" collapsed="false">
      <c r="A832" s="129" t="n">
        <v>828</v>
      </c>
      <c r="B832" s="146"/>
      <c r="C832" s="147"/>
      <c r="D832" s="147"/>
      <c r="E832" s="132"/>
      <c r="F832" s="147"/>
      <c r="G832" s="162"/>
      <c r="H832" s="150"/>
      <c r="I832" s="140" t="n">
        <f aca="false">PDA!P831</f>
        <v>0</v>
      </c>
      <c r="J832" s="138"/>
      <c r="K832" s="138"/>
      <c r="L832" s="138"/>
      <c r="M832" s="138"/>
      <c r="N832" s="138"/>
      <c r="O832" s="138"/>
      <c r="P832" s="138"/>
      <c r="Q832" s="138"/>
      <c r="R832" s="140" t="n">
        <f aca="false">J832+K832+L832+M832+N832+O832+P832+Q832</f>
        <v>0</v>
      </c>
      <c r="S832" s="163" t="str">
        <f aca="false">IF(R832,R832/I832," ")</f>
        <v> </v>
      </c>
      <c r="T832" s="145"/>
    </row>
    <row r="833" customFormat="false" ht="12.75" hidden="false" customHeight="true" outlineLevel="0" collapsed="false">
      <c r="A833" s="129" t="n">
        <v>829</v>
      </c>
      <c r="B833" s="146"/>
      <c r="C833" s="147"/>
      <c r="D833" s="147"/>
      <c r="E833" s="132"/>
      <c r="F833" s="147"/>
      <c r="G833" s="162"/>
      <c r="H833" s="150"/>
      <c r="I833" s="140" t="n">
        <f aca="false">PDA!P832</f>
        <v>0</v>
      </c>
      <c r="J833" s="138"/>
      <c r="K833" s="138"/>
      <c r="L833" s="138"/>
      <c r="M833" s="138"/>
      <c r="N833" s="138"/>
      <c r="O833" s="138"/>
      <c r="P833" s="138"/>
      <c r="Q833" s="138"/>
      <c r="R833" s="140" t="n">
        <f aca="false">J833+K833+L833+M833+N833+O833+P833+Q833</f>
        <v>0</v>
      </c>
      <c r="S833" s="163" t="str">
        <f aca="false">IF(R833,R833/I833," ")</f>
        <v> </v>
      </c>
      <c r="T833" s="145"/>
    </row>
    <row r="834" customFormat="false" ht="12.75" hidden="false" customHeight="true" outlineLevel="0" collapsed="false">
      <c r="A834" s="129" t="n">
        <v>830</v>
      </c>
      <c r="B834" s="146"/>
      <c r="C834" s="147"/>
      <c r="D834" s="147"/>
      <c r="E834" s="132"/>
      <c r="F834" s="147"/>
      <c r="G834" s="162"/>
      <c r="H834" s="150"/>
      <c r="I834" s="140" t="n">
        <f aca="false">PDA!P833</f>
        <v>0</v>
      </c>
      <c r="J834" s="138"/>
      <c r="K834" s="138"/>
      <c r="L834" s="138"/>
      <c r="M834" s="138"/>
      <c r="N834" s="138"/>
      <c r="O834" s="138"/>
      <c r="P834" s="138"/>
      <c r="Q834" s="138"/>
      <c r="R834" s="140" t="n">
        <f aca="false">J834+K834+L834+M834+N834+O834+P834+Q834</f>
        <v>0</v>
      </c>
      <c r="S834" s="163" t="str">
        <f aca="false">IF(R834,R834/I834," ")</f>
        <v> </v>
      </c>
      <c r="T834" s="145"/>
    </row>
    <row r="835" customFormat="false" ht="12.75" hidden="false" customHeight="true" outlineLevel="0" collapsed="false">
      <c r="A835" s="129" t="n">
        <v>831</v>
      </c>
      <c r="B835" s="146"/>
      <c r="C835" s="147"/>
      <c r="D835" s="147"/>
      <c r="E835" s="132"/>
      <c r="F835" s="147"/>
      <c r="G835" s="162"/>
      <c r="H835" s="150"/>
      <c r="I835" s="140" t="n">
        <f aca="false">PDA!P834</f>
        <v>0</v>
      </c>
      <c r="J835" s="138"/>
      <c r="K835" s="138"/>
      <c r="L835" s="138"/>
      <c r="M835" s="138"/>
      <c r="N835" s="138"/>
      <c r="O835" s="138"/>
      <c r="P835" s="138"/>
      <c r="Q835" s="138"/>
      <c r="R835" s="140" t="n">
        <f aca="false">J835+K835+L835+M835+N835+O835+P835+Q835</f>
        <v>0</v>
      </c>
      <c r="S835" s="163" t="str">
        <f aca="false">IF(R835,R835/I835," ")</f>
        <v> </v>
      </c>
      <c r="T835" s="145"/>
    </row>
    <row r="836" customFormat="false" ht="12.75" hidden="false" customHeight="true" outlineLevel="0" collapsed="false">
      <c r="A836" s="129" t="n">
        <v>832</v>
      </c>
      <c r="B836" s="146"/>
      <c r="C836" s="147"/>
      <c r="D836" s="147"/>
      <c r="E836" s="132"/>
      <c r="F836" s="147"/>
      <c r="G836" s="162"/>
      <c r="H836" s="150"/>
      <c r="I836" s="140" t="n">
        <f aca="false">PDA!P835</f>
        <v>0</v>
      </c>
      <c r="J836" s="138"/>
      <c r="K836" s="138"/>
      <c r="L836" s="138"/>
      <c r="M836" s="138"/>
      <c r="N836" s="138"/>
      <c r="O836" s="138"/>
      <c r="P836" s="138"/>
      <c r="Q836" s="138"/>
      <c r="R836" s="140" t="n">
        <f aca="false">J836+K836+L836+M836+N836+O836+P836+Q836</f>
        <v>0</v>
      </c>
      <c r="S836" s="163" t="str">
        <f aca="false">IF(R836,R836/I836," ")</f>
        <v> </v>
      </c>
      <c r="T836" s="145"/>
    </row>
    <row r="837" customFormat="false" ht="12.75" hidden="false" customHeight="true" outlineLevel="0" collapsed="false">
      <c r="A837" s="129" t="n">
        <v>833</v>
      </c>
      <c r="B837" s="146"/>
      <c r="C837" s="147"/>
      <c r="D837" s="147"/>
      <c r="E837" s="132"/>
      <c r="F837" s="147"/>
      <c r="G837" s="162"/>
      <c r="H837" s="150"/>
      <c r="I837" s="140" t="n">
        <f aca="false">PDA!P836</f>
        <v>0</v>
      </c>
      <c r="J837" s="138"/>
      <c r="K837" s="138"/>
      <c r="L837" s="138"/>
      <c r="M837" s="138"/>
      <c r="N837" s="138"/>
      <c r="O837" s="138"/>
      <c r="P837" s="138"/>
      <c r="Q837" s="138"/>
      <c r="R837" s="140" t="n">
        <f aca="false">J837+K837+L837+M837+N837+O837+P837+Q837</f>
        <v>0</v>
      </c>
      <c r="S837" s="163" t="str">
        <f aca="false">IF(R837,R837/I837," ")</f>
        <v> </v>
      </c>
      <c r="T837" s="145"/>
    </row>
    <row r="838" customFormat="false" ht="12.75" hidden="false" customHeight="true" outlineLevel="0" collapsed="false">
      <c r="A838" s="129" t="n">
        <v>834</v>
      </c>
      <c r="B838" s="146"/>
      <c r="C838" s="147"/>
      <c r="D838" s="147"/>
      <c r="E838" s="132"/>
      <c r="F838" s="147"/>
      <c r="G838" s="162"/>
      <c r="H838" s="150"/>
      <c r="I838" s="140" t="n">
        <f aca="false">PDA!P837</f>
        <v>0</v>
      </c>
      <c r="J838" s="138"/>
      <c r="K838" s="138"/>
      <c r="L838" s="138"/>
      <c r="M838" s="138"/>
      <c r="N838" s="138"/>
      <c r="O838" s="138"/>
      <c r="P838" s="138"/>
      <c r="Q838" s="138"/>
      <c r="R838" s="140" t="n">
        <f aca="false">J838+K838+L838+M838+N838+O838+P838+Q838</f>
        <v>0</v>
      </c>
      <c r="S838" s="163" t="str">
        <f aca="false">IF(R838,R838/I838," ")</f>
        <v> </v>
      </c>
      <c r="T838" s="145"/>
    </row>
    <row r="839" customFormat="false" ht="12.75" hidden="false" customHeight="true" outlineLevel="0" collapsed="false">
      <c r="A839" s="129" t="n">
        <v>835</v>
      </c>
      <c r="B839" s="146"/>
      <c r="C839" s="147"/>
      <c r="D839" s="147"/>
      <c r="E839" s="132"/>
      <c r="F839" s="147"/>
      <c r="G839" s="162"/>
      <c r="H839" s="150"/>
      <c r="I839" s="140" t="n">
        <f aca="false">PDA!P838</f>
        <v>0</v>
      </c>
      <c r="J839" s="138"/>
      <c r="K839" s="138"/>
      <c r="L839" s="138"/>
      <c r="M839" s="138"/>
      <c r="N839" s="138"/>
      <c r="O839" s="138"/>
      <c r="P839" s="138"/>
      <c r="Q839" s="138"/>
      <c r="R839" s="140" t="n">
        <f aca="false">J839+K839+L839+M839+N839+O839+P839+Q839</f>
        <v>0</v>
      </c>
      <c r="S839" s="163" t="str">
        <f aca="false">IF(R839,R839/I839," ")</f>
        <v> </v>
      </c>
      <c r="T839" s="145"/>
    </row>
    <row r="840" customFormat="false" ht="12.75" hidden="false" customHeight="true" outlineLevel="0" collapsed="false">
      <c r="A840" s="129" t="n">
        <v>836</v>
      </c>
      <c r="B840" s="146"/>
      <c r="C840" s="147"/>
      <c r="D840" s="147"/>
      <c r="E840" s="132"/>
      <c r="F840" s="147"/>
      <c r="G840" s="162"/>
      <c r="H840" s="150"/>
      <c r="I840" s="140" t="n">
        <f aca="false">PDA!P839</f>
        <v>0</v>
      </c>
      <c r="J840" s="138"/>
      <c r="K840" s="138"/>
      <c r="L840" s="138"/>
      <c r="M840" s="138"/>
      <c r="N840" s="138"/>
      <c r="O840" s="138"/>
      <c r="P840" s="138"/>
      <c r="Q840" s="138"/>
      <c r="R840" s="140" t="n">
        <f aca="false">J840+K840+L840+M840+N840+O840+P840+Q840</f>
        <v>0</v>
      </c>
      <c r="S840" s="163" t="str">
        <f aca="false">IF(R840,R840/I840," ")</f>
        <v> </v>
      </c>
      <c r="T840" s="145"/>
    </row>
    <row r="841" customFormat="false" ht="12.75" hidden="false" customHeight="true" outlineLevel="0" collapsed="false">
      <c r="A841" s="129" t="n">
        <v>837</v>
      </c>
      <c r="B841" s="146"/>
      <c r="C841" s="147"/>
      <c r="D841" s="147"/>
      <c r="E841" s="132"/>
      <c r="F841" s="147"/>
      <c r="G841" s="162"/>
      <c r="H841" s="150"/>
      <c r="I841" s="140" t="n">
        <f aca="false">PDA!P840</f>
        <v>0</v>
      </c>
      <c r="J841" s="138"/>
      <c r="K841" s="138"/>
      <c r="L841" s="138"/>
      <c r="M841" s="138"/>
      <c r="N841" s="138"/>
      <c r="O841" s="138"/>
      <c r="P841" s="138"/>
      <c r="Q841" s="138"/>
      <c r="R841" s="140" t="n">
        <f aca="false">J841+K841+L841+M841+N841+O841+P841+Q841</f>
        <v>0</v>
      </c>
      <c r="S841" s="163" t="str">
        <f aca="false">IF(R841,R841/I841," ")</f>
        <v> </v>
      </c>
      <c r="T841" s="145"/>
    </row>
    <row r="842" customFormat="false" ht="12.75" hidden="false" customHeight="true" outlineLevel="0" collapsed="false">
      <c r="A842" s="129" t="n">
        <v>838</v>
      </c>
      <c r="B842" s="146"/>
      <c r="C842" s="147"/>
      <c r="D842" s="147"/>
      <c r="E842" s="132"/>
      <c r="F842" s="147"/>
      <c r="G842" s="162"/>
      <c r="H842" s="150"/>
      <c r="I842" s="140" t="n">
        <f aca="false">PDA!P841</f>
        <v>0</v>
      </c>
      <c r="J842" s="138"/>
      <c r="K842" s="138"/>
      <c r="L842" s="138"/>
      <c r="M842" s="138"/>
      <c r="N842" s="138"/>
      <c r="O842" s="138"/>
      <c r="P842" s="138"/>
      <c r="Q842" s="138"/>
      <c r="R842" s="140" t="n">
        <f aca="false">J842+K842+L842+M842+N842+O842+P842+Q842</f>
        <v>0</v>
      </c>
      <c r="S842" s="163" t="str">
        <f aca="false">IF(R842,R842/I842," ")</f>
        <v> </v>
      </c>
      <c r="T842" s="145"/>
    </row>
    <row r="843" customFormat="false" ht="12.75" hidden="false" customHeight="true" outlineLevel="0" collapsed="false">
      <c r="A843" s="129" t="n">
        <v>839</v>
      </c>
      <c r="B843" s="146"/>
      <c r="C843" s="147"/>
      <c r="D843" s="147"/>
      <c r="E843" s="132"/>
      <c r="F843" s="147"/>
      <c r="G843" s="162"/>
      <c r="H843" s="150"/>
      <c r="I843" s="140" t="n">
        <f aca="false">PDA!P842</f>
        <v>0</v>
      </c>
      <c r="J843" s="138"/>
      <c r="K843" s="138"/>
      <c r="L843" s="138"/>
      <c r="M843" s="138"/>
      <c r="N843" s="138"/>
      <c r="O843" s="138"/>
      <c r="P843" s="138"/>
      <c r="Q843" s="138"/>
      <c r="R843" s="140" t="n">
        <f aca="false">J843+K843+L843+M843+N843+O843+P843+Q843</f>
        <v>0</v>
      </c>
      <c r="S843" s="163" t="str">
        <f aca="false">IF(R843,R843/I843," ")</f>
        <v> </v>
      </c>
      <c r="T843" s="145"/>
    </row>
    <row r="844" customFormat="false" ht="12.75" hidden="false" customHeight="true" outlineLevel="0" collapsed="false">
      <c r="A844" s="129" t="n">
        <v>840</v>
      </c>
      <c r="B844" s="146"/>
      <c r="C844" s="147"/>
      <c r="D844" s="147"/>
      <c r="E844" s="132"/>
      <c r="F844" s="147"/>
      <c r="G844" s="162"/>
      <c r="H844" s="150"/>
      <c r="I844" s="140" t="n">
        <f aca="false">PDA!P843</f>
        <v>0</v>
      </c>
      <c r="J844" s="138"/>
      <c r="K844" s="138"/>
      <c r="L844" s="138"/>
      <c r="M844" s="138"/>
      <c r="N844" s="138"/>
      <c r="O844" s="138"/>
      <c r="P844" s="138"/>
      <c r="Q844" s="138"/>
      <c r="R844" s="140" t="n">
        <f aca="false">J844+K844+L844+M844+N844+O844+P844+Q844</f>
        <v>0</v>
      </c>
      <c r="S844" s="163" t="str">
        <f aca="false">IF(R844,R844/I844," ")</f>
        <v> </v>
      </c>
      <c r="T844" s="145"/>
    </row>
    <row r="845" customFormat="false" ht="12.75" hidden="false" customHeight="true" outlineLevel="0" collapsed="false">
      <c r="A845" s="129" t="n">
        <v>841</v>
      </c>
      <c r="B845" s="146"/>
      <c r="C845" s="147"/>
      <c r="D845" s="147"/>
      <c r="E845" s="132"/>
      <c r="F845" s="147"/>
      <c r="G845" s="162"/>
      <c r="H845" s="150"/>
      <c r="I845" s="140" t="n">
        <f aca="false">PDA!P844</f>
        <v>0</v>
      </c>
      <c r="J845" s="138"/>
      <c r="K845" s="138"/>
      <c r="L845" s="138"/>
      <c r="M845" s="138"/>
      <c r="N845" s="138"/>
      <c r="O845" s="138"/>
      <c r="P845" s="138"/>
      <c r="Q845" s="138"/>
      <c r="R845" s="140" t="n">
        <f aca="false">J845+K845+L845+M845+N845+O845+P845+Q845</f>
        <v>0</v>
      </c>
      <c r="S845" s="163" t="str">
        <f aca="false">IF(R845,R845/I845," ")</f>
        <v> </v>
      </c>
      <c r="T845" s="145"/>
    </row>
    <row r="846" customFormat="false" ht="12.75" hidden="false" customHeight="true" outlineLevel="0" collapsed="false">
      <c r="A846" s="129" t="n">
        <v>842</v>
      </c>
      <c r="B846" s="146"/>
      <c r="C846" s="147"/>
      <c r="D846" s="147"/>
      <c r="E846" s="132"/>
      <c r="F846" s="147"/>
      <c r="G846" s="162"/>
      <c r="H846" s="150"/>
      <c r="I846" s="140" t="n">
        <f aca="false">PDA!P845</f>
        <v>0</v>
      </c>
      <c r="J846" s="138"/>
      <c r="K846" s="138"/>
      <c r="L846" s="138"/>
      <c r="M846" s="138"/>
      <c r="N846" s="138"/>
      <c r="O846" s="138"/>
      <c r="P846" s="138"/>
      <c r="Q846" s="138"/>
      <c r="R846" s="140" t="n">
        <f aca="false">J846+K846+L846+M846+N846+O846+P846+Q846</f>
        <v>0</v>
      </c>
      <c r="S846" s="163" t="str">
        <f aca="false">IF(R846,R846/I846," ")</f>
        <v> </v>
      </c>
      <c r="T846" s="145"/>
    </row>
    <row r="847" customFormat="false" ht="12.75" hidden="false" customHeight="true" outlineLevel="0" collapsed="false">
      <c r="A847" s="129" t="n">
        <v>843</v>
      </c>
      <c r="B847" s="146"/>
      <c r="C847" s="147"/>
      <c r="D847" s="147"/>
      <c r="E847" s="132"/>
      <c r="F847" s="147"/>
      <c r="G847" s="162"/>
      <c r="H847" s="150"/>
      <c r="I847" s="140" t="n">
        <f aca="false">PDA!P846</f>
        <v>0</v>
      </c>
      <c r="J847" s="138"/>
      <c r="K847" s="138"/>
      <c r="L847" s="138"/>
      <c r="M847" s="138"/>
      <c r="N847" s="138"/>
      <c r="O847" s="138"/>
      <c r="P847" s="138"/>
      <c r="Q847" s="138"/>
      <c r="R847" s="140" t="n">
        <f aca="false">J847+K847+L847+M847+N847+O847+P847+Q847</f>
        <v>0</v>
      </c>
      <c r="S847" s="163" t="str">
        <f aca="false">IF(R847,R847/I847," ")</f>
        <v> </v>
      </c>
      <c r="T847" s="145"/>
    </row>
    <row r="848" customFormat="false" ht="12.75" hidden="false" customHeight="true" outlineLevel="0" collapsed="false">
      <c r="A848" s="129" t="n">
        <v>844</v>
      </c>
      <c r="B848" s="146"/>
      <c r="C848" s="147"/>
      <c r="D848" s="147"/>
      <c r="E848" s="132"/>
      <c r="F848" s="147"/>
      <c r="G848" s="162"/>
      <c r="H848" s="150"/>
      <c r="I848" s="140" t="n">
        <f aca="false">PDA!P847</f>
        <v>0</v>
      </c>
      <c r="J848" s="138"/>
      <c r="K848" s="138"/>
      <c r="L848" s="138"/>
      <c r="M848" s="138"/>
      <c r="N848" s="138"/>
      <c r="O848" s="138"/>
      <c r="P848" s="138"/>
      <c r="Q848" s="138"/>
      <c r="R848" s="140" t="n">
        <f aca="false">J848+K848+L848+M848+N848+O848+P848+Q848</f>
        <v>0</v>
      </c>
      <c r="S848" s="163" t="str">
        <f aca="false">IF(R848,R848/I848," ")</f>
        <v> </v>
      </c>
      <c r="T848" s="145"/>
    </row>
    <row r="849" customFormat="false" ht="12.75" hidden="false" customHeight="true" outlineLevel="0" collapsed="false">
      <c r="A849" s="129" t="n">
        <v>845</v>
      </c>
      <c r="B849" s="146"/>
      <c r="C849" s="147"/>
      <c r="D849" s="147"/>
      <c r="E849" s="132"/>
      <c r="F849" s="147"/>
      <c r="G849" s="162"/>
      <c r="H849" s="150"/>
      <c r="I849" s="140" t="n">
        <f aca="false">PDA!P848</f>
        <v>0</v>
      </c>
      <c r="J849" s="138"/>
      <c r="K849" s="138"/>
      <c r="L849" s="138"/>
      <c r="M849" s="138"/>
      <c r="N849" s="138"/>
      <c r="O849" s="138"/>
      <c r="P849" s="138"/>
      <c r="Q849" s="138"/>
      <c r="R849" s="140" t="n">
        <f aca="false">J849+K849+L849+M849+N849+O849+P849+Q849</f>
        <v>0</v>
      </c>
      <c r="S849" s="163" t="str">
        <f aca="false">IF(R849,R849/I849," ")</f>
        <v> </v>
      </c>
      <c r="T849" s="145"/>
    </row>
    <row r="850" customFormat="false" ht="12.75" hidden="false" customHeight="true" outlineLevel="0" collapsed="false">
      <c r="A850" s="129" t="n">
        <v>846</v>
      </c>
      <c r="B850" s="146"/>
      <c r="C850" s="147"/>
      <c r="D850" s="147"/>
      <c r="E850" s="132"/>
      <c r="F850" s="147"/>
      <c r="G850" s="162"/>
      <c r="H850" s="150"/>
      <c r="I850" s="140" t="n">
        <f aca="false">PDA!P849</f>
        <v>0</v>
      </c>
      <c r="J850" s="138"/>
      <c r="K850" s="138"/>
      <c r="L850" s="138"/>
      <c r="M850" s="138"/>
      <c r="N850" s="138"/>
      <c r="O850" s="138"/>
      <c r="P850" s="138"/>
      <c r="Q850" s="138"/>
      <c r="R850" s="140" t="n">
        <f aca="false">J850+K850+L850+M850+N850+O850+P850+Q850</f>
        <v>0</v>
      </c>
      <c r="S850" s="163" t="str">
        <f aca="false">IF(R850,R850/I850," ")</f>
        <v> </v>
      </c>
      <c r="T850" s="145"/>
    </row>
    <row r="851" customFormat="false" ht="12.75" hidden="false" customHeight="true" outlineLevel="0" collapsed="false">
      <c r="A851" s="129" t="n">
        <v>847</v>
      </c>
      <c r="B851" s="146"/>
      <c r="C851" s="147"/>
      <c r="D851" s="147"/>
      <c r="E851" s="132"/>
      <c r="F851" s="147"/>
      <c r="G851" s="162"/>
      <c r="H851" s="150"/>
      <c r="I851" s="140" t="n">
        <f aca="false">PDA!P850</f>
        <v>0</v>
      </c>
      <c r="J851" s="138"/>
      <c r="K851" s="138"/>
      <c r="L851" s="138"/>
      <c r="M851" s="138"/>
      <c r="N851" s="138"/>
      <c r="O851" s="138"/>
      <c r="P851" s="138"/>
      <c r="Q851" s="138"/>
      <c r="R851" s="140" t="n">
        <f aca="false">J851+K851+L851+M851+N851+O851+P851+Q851</f>
        <v>0</v>
      </c>
      <c r="S851" s="163" t="str">
        <f aca="false">IF(R851,R851/I851," ")</f>
        <v> </v>
      </c>
      <c r="T851" s="145"/>
    </row>
    <row r="852" customFormat="false" ht="12.75" hidden="false" customHeight="true" outlineLevel="0" collapsed="false">
      <c r="A852" s="129" t="n">
        <v>848</v>
      </c>
      <c r="B852" s="146"/>
      <c r="C852" s="147"/>
      <c r="D852" s="147"/>
      <c r="E852" s="132"/>
      <c r="F852" s="147"/>
      <c r="G852" s="162"/>
      <c r="H852" s="150"/>
      <c r="I852" s="140" t="n">
        <f aca="false">PDA!P851</f>
        <v>0</v>
      </c>
      <c r="J852" s="138"/>
      <c r="K852" s="138"/>
      <c r="L852" s="138"/>
      <c r="M852" s="138"/>
      <c r="N852" s="138"/>
      <c r="O852" s="138"/>
      <c r="P852" s="138"/>
      <c r="Q852" s="138"/>
      <c r="R852" s="140" t="n">
        <f aca="false">J852+K852+L852+M852+N852+O852+P852+Q852</f>
        <v>0</v>
      </c>
      <c r="S852" s="163" t="str">
        <f aca="false">IF(R852,R852/I852," ")</f>
        <v> </v>
      </c>
      <c r="T852" s="145"/>
    </row>
    <row r="853" customFormat="false" ht="12.75" hidden="false" customHeight="true" outlineLevel="0" collapsed="false">
      <c r="A853" s="129" t="n">
        <v>849</v>
      </c>
      <c r="B853" s="146"/>
      <c r="C853" s="147"/>
      <c r="D853" s="147"/>
      <c r="E853" s="132"/>
      <c r="F853" s="147"/>
      <c r="G853" s="162"/>
      <c r="H853" s="150"/>
      <c r="I853" s="140" t="n">
        <f aca="false">PDA!P852</f>
        <v>0</v>
      </c>
      <c r="J853" s="138"/>
      <c r="K853" s="138"/>
      <c r="L853" s="138"/>
      <c r="M853" s="138"/>
      <c r="N853" s="138"/>
      <c r="O853" s="138"/>
      <c r="P853" s="138"/>
      <c r="Q853" s="138"/>
      <c r="R853" s="140" t="n">
        <f aca="false">J853+K853+L853+M853+N853+O853+P853+Q853</f>
        <v>0</v>
      </c>
      <c r="S853" s="163" t="str">
        <f aca="false">IF(R853,R853/I853," ")</f>
        <v> </v>
      </c>
      <c r="T853" s="145"/>
    </row>
    <row r="854" customFormat="false" ht="12.75" hidden="false" customHeight="true" outlineLevel="0" collapsed="false">
      <c r="A854" s="129" t="n">
        <v>850</v>
      </c>
      <c r="B854" s="146"/>
      <c r="C854" s="147"/>
      <c r="D854" s="147"/>
      <c r="E854" s="132"/>
      <c r="F854" s="147"/>
      <c r="G854" s="162"/>
      <c r="H854" s="150"/>
      <c r="I854" s="140" t="n">
        <f aca="false">PDA!P853</f>
        <v>0</v>
      </c>
      <c r="J854" s="138"/>
      <c r="K854" s="138"/>
      <c r="L854" s="138"/>
      <c r="M854" s="138"/>
      <c r="N854" s="138"/>
      <c r="O854" s="138"/>
      <c r="P854" s="138"/>
      <c r="Q854" s="138"/>
      <c r="R854" s="140" t="n">
        <f aca="false">J854+K854+L854+M854+N854+O854+P854+Q854</f>
        <v>0</v>
      </c>
      <c r="S854" s="163" t="str">
        <f aca="false">IF(R854,R854/I854," ")</f>
        <v> </v>
      </c>
      <c r="T854" s="145"/>
    </row>
    <row r="855" customFormat="false" ht="12.75" hidden="false" customHeight="true" outlineLevel="0" collapsed="false">
      <c r="A855" s="129" t="n">
        <v>851</v>
      </c>
      <c r="B855" s="146"/>
      <c r="C855" s="147"/>
      <c r="D855" s="147"/>
      <c r="E855" s="132"/>
      <c r="F855" s="147"/>
      <c r="G855" s="162"/>
      <c r="H855" s="150"/>
      <c r="I855" s="140" t="n">
        <f aca="false">PDA!P854</f>
        <v>0</v>
      </c>
      <c r="J855" s="138"/>
      <c r="K855" s="138"/>
      <c r="L855" s="138"/>
      <c r="M855" s="138"/>
      <c r="N855" s="138"/>
      <c r="O855" s="138"/>
      <c r="P855" s="138"/>
      <c r="Q855" s="138"/>
      <c r="R855" s="140" t="n">
        <f aca="false">J855+K855+L855+M855+N855+O855+P855+Q855</f>
        <v>0</v>
      </c>
      <c r="S855" s="163" t="str">
        <f aca="false">IF(R855,R855/I855," ")</f>
        <v> </v>
      </c>
      <c r="T855" s="145"/>
    </row>
    <row r="856" customFormat="false" ht="12.75" hidden="false" customHeight="true" outlineLevel="0" collapsed="false">
      <c r="A856" s="129" t="n">
        <v>852</v>
      </c>
      <c r="B856" s="146"/>
      <c r="C856" s="147"/>
      <c r="D856" s="147"/>
      <c r="E856" s="132"/>
      <c r="F856" s="147"/>
      <c r="G856" s="162"/>
      <c r="H856" s="150"/>
      <c r="I856" s="140" t="n">
        <f aca="false">PDA!P855</f>
        <v>0</v>
      </c>
      <c r="J856" s="138"/>
      <c r="K856" s="138"/>
      <c r="L856" s="138"/>
      <c r="M856" s="138"/>
      <c r="N856" s="138"/>
      <c r="O856" s="138"/>
      <c r="P856" s="138"/>
      <c r="Q856" s="138"/>
      <c r="R856" s="140" t="n">
        <f aca="false">J856+K856+L856+M856+N856+O856+P856+Q856</f>
        <v>0</v>
      </c>
      <c r="S856" s="163" t="str">
        <f aca="false">IF(R856,R856/I856," ")</f>
        <v> </v>
      </c>
      <c r="T856" s="145"/>
    </row>
    <row r="857" customFormat="false" ht="12.75" hidden="false" customHeight="true" outlineLevel="0" collapsed="false">
      <c r="A857" s="129" t="n">
        <v>853</v>
      </c>
      <c r="B857" s="146"/>
      <c r="C857" s="147"/>
      <c r="D857" s="147"/>
      <c r="E857" s="132"/>
      <c r="F857" s="147"/>
      <c r="G857" s="162"/>
      <c r="H857" s="150"/>
      <c r="I857" s="140" t="n">
        <f aca="false">PDA!P856</f>
        <v>0</v>
      </c>
      <c r="J857" s="138"/>
      <c r="K857" s="138"/>
      <c r="L857" s="138"/>
      <c r="M857" s="138"/>
      <c r="N857" s="138"/>
      <c r="O857" s="138"/>
      <c r="P857" s="138"/>
      <c r="Q857" s="138"/>
      <c r="R857" s="140" t="n">
        <f aca="false">J857+K857+L857+M857+N857+O857+P857+Q857</f>
        <v>0</v>
      </c>
      <c r="S857" s="163" t="str">
        <f aca="false">IF(R857,R857/I857," ")</f>
        <v> </v>
      </c>
      <c r="T857" s="145"/>
    </row>
    <row r="858" customFormat="false" ht="12.75" hidden="false" customHeight="true" outlineLevel="0" collapsed="false">
      <c r="A858" s="129" t="n">
        <v>854</v>
      </c>
      <c r="B858" s="146"/>
      <c r="C858" s="147"/>
      <c r="D858" s="147"/>
      <c r="E858" s="132"/>
      <c r="F858" s="147"/>
      <c r="G858" s="162"/>
      <c r="H858" s="150"/>
      <c r="I858" s="140" t="n">
        <f aca="false">PDA!P857</f>
        <v>0</v>
      </c>
      <c r="J858" s="138"/>
      <c r="K858" s="138"/>
      <c r="L858" s="138"/>
      <c r="M858" s="138"/>
      <c r="N858" s="138"/>
      <c r="O858" s="138"/>
      <c r="P858" s="138"/>
      <c r="Q858" s="138"/>
      <c r="R858" s="140" t="n">
        <f aca="false">J858+K858+L858+M858+N858+O858+P858+Q858</f>
        <v>0</v>
      </c>
      <c r="S858" s="163" t="str">
        <f aca="false">IF(R858,R858/I858," ")</f>
        <v> </v>
      </c>
      <c r="T858" s="145"/>
    </row>
    <row r="859" customFormat="false" ht="12.75" hidden="false" customHeight="true" outlineLevel="0" collapsed="false">
      <c r="A859" s="129" t="n">
        <v>855</v>
      </c>
      <c r="B859" s="146"/>
      <c r="C859" s="147"/>
      <c r="D859" s="147"/>
      <c r="E859" s="132"/>
      <c r="F859" s="147"/>
      <c r="G859" s="162"/>
      <c r="H859" s="150"/>
      <c r="I859" s="140" t="n">
        <f aca="false">PDA!P858</f>
        <v>0</v>
      </c>
      <c r="J859" s="138"/>
      <c r="K859" s="138"/>
      <c r="L859" s="138"/>
      <c r="M859" s="138"/>
      <c r="N859" s="138"/>
      <c r="O859" s="138"/>
      <c r="P859" s="138"/>
      <c r="Q859" s="138"/>
      <c r="R859" s="140" t="n">
        <f aca="false">J859+K859+L859+M859+N859+O859+P859+Q859</f>
        <v>0</v>
      </c>
      <c r="S859" s="163" t="str">
        <f aca="false">IF(R859,R859/I859," ")</f>
        <v> </v>
      </c>
      <c r="T859" s="145"/>
    </row>
    <row r="860" customFormat="false" ht="12.75" hidden="false" customHeight="true" outlineLevel="0" collapsed="false">
      <c r="A860" s="129" t="n">
        <v>856</v>
      </c>
      <c r="B860" s="146"/>
      <c r="C860" s="147"/>
      <c r="D860" s="147"/>
      <c r="E860" s="132"/>
      <c r="F860" s="147"/>
      <c r="G860" s="162"/>
      <c r="H860" s="150"/>
      <c r="I860" s="140" t="n">
        <f aca="false">PDA!P859</f>
        <v>0</v>
      </c>
      <c r="J860" s="138"/>
      <c r="K860" s="138"/>
      <c r="L860" s="138"/>
      <c r="M860" s="138"/>
      <c r="N860" s="138"/>
      <c r="O860" s="138"/>
      <c r="P860" s="138"/>
      <c r="Q860" s="138"/>
      <c r="R860" s="140" t="n">
        <f aca="false">J860+K860+L860+M860+N860+O860+P860+Q860</f>
        <v>0</v>
      </c>
      <c r="S860" s="163" t="str">
        <f aca="false">IF(R860,R860/I860," ")</f>
        <v> </v>
      </c>
      <c r="T860" s="145"/>
    </row>
    <row r="861" customFormat="false" ht="12.75" hidden="false" customHeight="true" outlineLevel="0" collapsed="false">
      <c r="A861" s="129" t="n">
        <v>857</v>
      </c>
      <c r="B861" s="146"/>
      <c r="C861" s="147"/>
      <c r="D861" s="147"/>
      <c r="E861" s="132"/>
      <c r="F861" s="147"/>
      <c r="G861" s="162"/>
      <c r="H861" s="150"/>
      <c r="I861" s="140" t="n">
        <f aca="false">PDA!P860</f>
        <v>0</v>
      </c>
      <c r="J861" s="138"/>
      <c r="K861" s="138"/>
      <c r="L861" s="138"/>
      <c r="M861" s="138"/>
      <c r="N861" s="138"/>
      <c r="O861" s="138"/>
      <c r="P861" s="138"/>
      <c r="Q861" s="138"/>
      <c r="R861" s="140" t="n">
        <f aca="false">J861+K861+L861+M861+N861+O861+P861+Q861</f>
        <v>0</v>
      </c>
      <c r="S861" s="163" t="str">
        <f aca="false">IF(R861,R861/I861," ")</f>
        <v> </v>
      </c>
      <c r="T861" s="145"/>
    </row>
    <row r="862" customFormat="false" ht="12.75" hidden="false" customHeight="true" outlineLevel="0" collapsed="false">
      <c r="A862" s="129" t="n">
        <v>858</v>
      </c>
      <c r="B862" s="146"/>
      <c r="C862" s="147"/>
      <c r="D862" s="147"/>
      <c r="E862" s="132"/>
      <c r="F862" s="147"/>
      <c r="G862" s="162"/>
      <c r="H862" s="150"/>
      <c r="I862" s="140" t="n">
        <f aca="false">PDA!P861</f>
        <v>0</v>
      </c>
      <c r="J862" s="138"/>
      <c r="K862" s="138"/>
      <c r="L862" s="138"/>
      <c r="M862" s="138"/>
      <c r="N862" s="138"/>
      <c r="O862" s="138"/>
      <c r="P862" s="138"/>
      <c r="Q862" s="138"/>
      <c r="R862" s="140" t="n">
        <f aca="false">J862+K862+L862+M862+N862+O862+P862+Q862</f>
        <v>0</v>
      </c>
      <c r="S862" s="163" t="str">
        <f aca="false">IF(R862,R862/I862," ")</f>
        <v> </v>
      </c>
      <c r="T862" s="145"/>
    </row>
    <row r="863" customFormat="false" ht="12.75" hidden="false" customHeight="true" outlineLevel="0" collapsed="false">
      <c r="A863" s="129" t="n">
        <v>859</v>
      </c>
      <c r="B863" s="146"/>
      <c r="C863" s="147"/>
      <c r="D863" s="147"/>
      <c r="E863" s="132"/>
      <c r="F863" s="147"/>
      <c r="G863" s="162"/>
      <c r="H863" s="150"/>
      <c r="I863" s="140" t="n">
        <f aca="false">PDA!P862</f>
        <v>0</v>
      </c>
      <c r="J863" s="138"/>
      <c r="K863" s="138"/>
      <c r="L863" s="138"/>
      <c r="M863" s="138"/>
      <c r="N863" s="138"/>
      <c r="O863" s="138"/>
      <c r="P863" s="138"/>
      <c r="Q863" s="138"/>
      <c r="R863" s="140" t="n">
        <f aca="false">J863+K863+L863+M863+N863+O863+P863+Q863</f>
        <v>0</v>
      </c>
      <c r="S863" s="163" t="str">
        <f aca="false">IF(R863,R863/I863," ")</f>
        <v> </v>
      </c>
      <c r="T863" s="145"/>
    </row>
    <row r="864" customFormat="false" ht="12.75" hidden="false" customHeight="true" outlineLevel="0" collapsed="false">
      <c r="A864" s="129" t="n">
        <v>860</v>
      </c>
      <c r="B864" s="146"/>
      <c r="C864" s="147"/>
      <c r="D864" s="147"/>
      <c r="E864" s="132"/>
      <c r="F864" s="147"/>
      <c r="G864" s="162"/>
      <c r="H864" s="150"/>
      <c r="I864" s="140" t="n">
        <f aca="false">PDA!P863</f>
        <v>0</v>
      </c>
      <c r="J864" s="138"/>
      <c r="K864" s="138"/>
      <c r="L864" s="138"/>
      <c r="M864" s="138"/>
      <c r="N864" s="138"/>
      <c r="O864" s="138"/>
      <c r="P864" s="138"/>
      <c r="Q864" s="138"/>
      <c r="R864" s="140" t="n">
        <f aca="false">J864+K864+L864+M864+N864+O864+P864+Q864</f>
        <v>0</v>
      </c>
      <c r="S864" s="163" t="str">
        <f aca="false">IF(R864,R864/I864," ")</f>
        <v> </v>
      </c>
      <c r="T864" s="145"/>
    </row>
    <row r="865" customFormat="false" ht="12.75" hidden="false" customHeight="true" outlineLevel="0" collapsed="false">
      <c r="A865" s="129" t="n">
        <v>861</v>
      </c>
      <c r="B865" s="146"/>
      <c r="C865" s="147"/>
      <c r="D865" s="147"/>
      <c r="E865" s="132"/>
      <c r="F865" s="147"/>
      <c r="G865" s="162"/>
      <c r="H865" s="150"/>
      <c r="I865" s="140" t="n">
        <f aca="false">PDA!P864</f>
        <v>0</v>
      </c>
      <c r="J865" s="138"/>
      <c r="K865" s="138"/>
      <c r="L865" s="138"/>
      <c r="M865" s="138"/>
      <c r="N865" s="138"/>
      <c r="O865" s="138"/>
      <c r="P865" s="138"/>
      <c r="Q865" s="138"/>
      <c r="R865" s="140" t="n">
        <f aca="false">J865+K865+L865+M865+N865+O865+P865+Q865</f>
        <v>0</v>
      </c>
      <c r="S865" s="163" t="str">
        <f aca="false">IF(R865,R865/I865," ")</f>
        <v> </v>
      </c>
      <c r="T865" s="145"/>
    </row>
    <row r="866" customFormat="false" ht="12.75" hidden="false" customHeight="true" outlineLevel="0" collapsed="false">
      <c r="A866" s="129" t="n">
        <v>862</v>
      </c>
      <c r="B866" s="146"/>
      <c r="C866" s="147"/>
      <c r="D866" s="147"/>
      <c r="E866" s="132"/>
      <c r="F866" s="147"/>
      <c r="G866" s="162"/>
      <c r="H866" s="150"/>
      <c r="I866" s="140" t="n">
        <f aca="false">PDA!P865</f>
        <v>0</v>
      </c>
      <c r="J866" s="138"/>
      <c r="K866" s="138"/>
      <c r="L866" s="138"/>
      <c r="M866" s="138"/>
      <c r="N866" s="138"/>
      <c r="O866" s="138"/>
      <c r="P866" s="138"/>
      <c r="Q866" s="138"/>
      <c r="R866" s="140" t="n">
        <f aca="false">J866+K866+L866+M866+N866+O866+P866+Q866</f>
        <v>0</v>
      </c>
      <c r="S866" s="163" t="str">
        <f aca="false">IF(R866,R866/I866," ")</f>
        <v> </v>
      </c>
      <c r="T866" s="145"/>
    </row>
    <row r="867" customFormat="false" ht="12.75" hidden="false" customHeight="true" outlineLevel="0" collapsed="false">
      <c r="A867" s="129" t="n">
        <v>863</v>
      </c>
      <c r="B867" s="146"/>
      <c r="C867" s="147"/>
      <c r="D867" s="147"/>
      <c r="E867" s="132"/>
      <c r="F867" s="147"/>
      <c r="G867" s="162"/>
      <c r="H867" s="150"/>
      <c r="I867" s="140" t="n">
        <f aca="false">PDA!P866</f>
        <v>0</v>
      </c>
      <c r="J867" s="138"/>
      <c r="K867" s="138"/>
      <c r="L867" s="138"/>
      <c r="M867" s="138"/>
      <c r="N867" s="138"/>
      <c r="O867" s="138"/>
      <c r="P867" s="138"/>
      <c r="Q867" s="138"/>
      <c r="R867" s="140" t="n">
        <f aca="false">J867+K867+L867+M867+N867+O867+P867+Q867</f>
        <v>0</v>
      </c>
      <c r="S867" s="163" t="str">
        <f aca="false">IF(R867,R867/I867," ")</f>
        <v> </v>
      </c>
      <c r="T867" s="145"/>
    </row>
    <row r="868" customFormat="false" ht="12.75" hidden="false" customHeight="true" outlineLevel="0" collapsed="false">
      <c r="A868" s="129" t="n">
        <v>864</v>
      </c>
      <c r="B868" s="146"/>
      <c r="C868" s="147"/>
      <c r="D868" s="147"/>
      <c r="E868" s="132"/>
      <c r="F868" s="147"/>
      <c r="G868" s="162"/>
      <c r="H868" s="150"/>
      <c r="I868" s="140" t="n">
        <f aca="false">PDA!P867</f>
        <v>0</v>
      </c>
      <c r="J868" s="138"/>
      <c r="K868" s="138"/>
      <c r="L868" s="138"/>
      <c r="M868" s="138"/>
      <c r="N868" s="138"/>
      <c r="O868" s="138"/>
      <c r="P868" s="138"/>
      <c r="Q868" s="138"/>
      <c r="R868" s="140" t="n">
        <f aca="false">J868+K868+L868+M868+N868+O868+P868+Q868</f>
        <v>0</v>
      </c>
      <c r="S868" s="163" t="str">
        <f aca="false">IF(R868,R868/I868," ")</f>
        <v> </v>
      </c>
      <c r="T868" s="145"/>
    </row>
    <row r="869" customFormat="false" ht="12.75" hidden="false" customHeight="true" outlineLevel="0" collapsed="false">
      <c r="A869" s="129" t="n">
        <v>865</v>
      </c>
      <c r="B869" s="146"/>
      <c r="C869" s="147"/>
      <c r="D869" s="147"/>
      <c r="E869" s="132"/>
      <c r="F869" s="147"/>
      <c r="G869" s="162"/>
      <c r="H869" s="150"/>
      <c r="I869" s="140" t="n">
        <f aca="false">PDA!P868</f>
        <v>0</v>
      </c>
      <c r="J869" s="138"/>
      <c r="K869" s="138"/>
      <c r="L869" s="138"/>
      <c r="M869" s="138"/>
      <c r="N869" s="138"/>
      <c r="O869" s="138"/>
      <c r="P869" s="138"/>
      <c r="Q869" s="138"/>
      <c r="R869" s="140" t="n">
        <f aca="false">J869+K869+L869+M869+N869+O869+P869+Q869</f>
        <v>0</v>
      </c>
      <c r="S869" s="163" t="str">
        <f aca="false">IF(R869,R869/I869," ")</f>
        <v> </v>
      </c>
      <c r="T869" s="145"/>
    </row>
    <row r="870" customFormat="false" ht="12.75" hidden="false" customHeight="true" outlineLevel="0" collapsed="false">
      <c r="A870" s="129" t="n">
        <v>866</v>
      </c>
      <c r="B870" s="146"/>
      <c r="C870" s="147"/>
      <c r="D870" s="147"/>
      <c r="E870" s="132"/>
      <c r="F870" s="147"/>
      <c r="G870" s="162"/>
      <c r="H870" s="150"/>
      <c r="I870" s="140" t="n">
        <f aca="false">PDA!P869</f>
        <v>0</v>
      </c>
      <c r="J870" s="138"/>
      <c r="K870" s="138"/>
      <c r="L870" s="138"/>
      <c r="M870" s="138"/>
      <c r="N870" s="138"/>
      <c r="O870" s="138"/>
      <c r="P870" s="138"/>
      <c r="Q870" s="138"/>
      <c r="R870" s="140" t="n">
        <f aca="false">J870+K870+L870+M870+N870+O870+P870+Q870</f>
        <v>0</v>
      </c>
      <c r="S870" s="163" t="str">
        <f aca="false">IF(R870,R870/I870," ")</f>
        <v> </v>
      </c>
      <c r="T870" s="145"/>
    </row>
    <row r="871" customFormat="false" ht="12.75" hidden="false" customHeight="true" outlineLevel="0" collapsed="false">
      <c r="A871" s="129" t="n">
        <v>867</v>
      </c>
      <c r="B871" s="146"/>
      <c r="C871" s="147"/>
      <c r="D871" s="147"/>
      <c r="E871" s="132"/>
      <c r="F871" s="147"/>
      <c r="G871" s="162"/>
      <c r="H871" s="150"/>
      <c r="I871" s="140" t="n">
        <f aca="false">PDA!P870</f>
        <v>0</v>
      </c>
      <c r="J871" s="138"/>
      <c r="K871" s="138"/>
      <c r="L871" s="138"/>
      <c r="M871" s="138"/>
      <c r="N871" s="138"/>
      <c r="O871" s="138"/>
      <c r="P871" s="138"/>
      <c r="Q871" s="138"/>
      <c r="R871" s="140" t="n">
        <f aca="false">J871+K871+L871+M871+N871+O871+P871+Q871</f>
        <v>0</v>
      </c>
      <c r="S871" s="163" t="str">
        <f aca="false">IF(R871,R871/I871," ")</f>
        <v> </v>
      </c>
      <c r="T871" s="145"/>
    </row>
    <row r="872" customFormat="false" ht="12.75" hidden="false" customHeight="true" outlineLevel="0" collapsed="false">
      <c r="A872" s="129" t="n">
        <v>868</v>
      </c>
      <c r="B872" s="146"/>
      <c r="C872" s="147"/>
      <c r="D872" s="147"/>
      <c r="E872" s="132"/>
      <c r="F872" s="147"/>
      <c r="G872" s="162"/>
      <c r="H872" s="150"/>
      <c r="I872" s="140" t="n">
        <f aca="false">PDA!P871</f>
        <v>0</v>
      </c>
      <c r="J872" s="138"/>
      <c r="K872" s="138"/>
      <c r="L872" s="138"/>
      <c r="M872" s="138"/>
      <c r="N872" s="138"/>
      <c r="O872" s="138"/>
      <c r="P872" s="138"/>
      <c r="Q872" s="138"/>
      <c r="R872" s="140" t="n">
        <f aca="false">J872+K872+L872+M872+N872+O872+P872+Q872</f>
        <v>0</v>
      </c>
      <c r="S872" s="163" t="str">
        <f aca="false">IF(R872,R872/I872," ")</f>
        <v> </v>
      </c>
      <c r="T872" s="145"/>
    </row>
    <row r="873" customFormat="false" ht="12.75" hidden="false" customHeight="true" outlineLevel="0" collapsed="false">
      <c r="A873" s="129" t="n">
        <v>869</v>
      </c>
      <c r="B873" s="146"/>
      <c r="C873" s="147"/>
      <c r="D873" s="147"/>
      <c r="E873" s="132"/>
      <c r="F873" s="147"/>
      <c r="G873" s="162"/>
      <c r="H873" s="150"/>
      <c r="I873" s="140" t="n">
        <f aca="false">PDA!P872</f>
        <v>0</v>
      </c>
      <c r="J873" s="138"/>
      <c r="K873" s="138"/>
      <c r="L873" s="138"/>
      <c r="M873" s="138"/>
      <c r="N873" s="138"/>
      <c r="O873" s="138"/>
      <c r="P873" s="138"/>
      <c r="Q873" s="138"/>
      <c r="R873" s="140" t="n">
        <f aca="false">J873+K873+L873+M873+N873+O873+P873+Q873</f>
        <v>0</v>
      </c>
      <c r="S873" s="163" t="str">
        <f aca="false">IF(R873,R873/I873," ")</f>
        <v> </v>
      </c>
      <c r="T873" s="145"/>
    </row>
    <row r="874" customFormat="false" ht="12.75" hidden="false" customHeight="true" outlineLevel="0" collapsed="false">
      <c r="A874" s="129" t="n">
        <v>870</v>
      </c>
      <c r="B874" s="146"/>
      <c r="C874" s="147"/>
      <c r="D874" s="147"/>
      <c r="E874" s="132"/>
      <c r="F874" s="147"/>
      <c r="G874" s="162"/>
      <c r="H874" s="150"/>
      <c r="I874" s="140" t="n">
        <f aca="false">PDA!P873</f>
        <v>0</v>
      </c>
      <c r="J874" s="138"/>
      <c r="K874" s="138"/>
      <c r="L874" s="138"/>
      <c r="M874" s="138"/>
      <c r="N874" s="138"/>
      <c r="O874" s="138"/>
      <c r="P874" s="138"/>
      <c r="Q874" s="138"/>
      <c r="R874" s="140" t="n">
        <f aca="false">J874+K874+L874+M874+N874+O874+P874+Q874</f>
        <v>0</v>
      </c>
      <c r="S874" s="163" t="str">
        <f aca="false">IF(R874,R874/I874," ")</f>
        <v> </v>
      </c>
      <c r="T874" s="145"/>
    </row>
    <row r="875" customFormat="false" ht="12.75" hidden="false" customHeight="true" outlineLevel="0" collapsed="false">
      <c r="A875" s="129" t="n">
        <v>871</v>
      </c>
      <c r="B875" s="146"/>
      <c r="C875" s="147"/>
      <c r="D875" s="147"/>
      <c r="E875" s="132"/>
      <c r="F875" s="147"/>
      <c r="G875" s="162"/>
      <c r="H875" s="150"/>
      <c r="I875" s="140" t="n">
        <f aca="false">PDA!P874</f>
        <v>0</v>
      </c>
      <c r="J875" s="138"/>
      <c r="K875" s="138"/>
      <c r="L875" s="138"/>
      <c r="M875" s="138"/>
      <c r="N875" s="138"/>
      <c r="O875" s="138"/>
      <c r="P875" s="138"/>
      <c r="Q875" s="138"/>
      <c r="R875" s="140" t="n">
        <f aca="false">J875+K875+L875+M875+N875+O875+P875+Q875</f>
        <v>0</v>
      </c>
      <c r="S875" s="163" t="str">
        <f aca="false">IF(R875,R875/I875," ")</f>
        <v> </v>
      </c>
      <c r="T875" s="145"/>
    </row>
    <row r="876" customFormat="false" ht="12.75" hidden="false" customHeight="true" outlineLevel="0" collapsed="false">
      <c r="A876" s="129" t="n">
        <v>872</v>
      </c>
      <c r="B876" s="146"/>
      <c r="C876" s="147"/>
      <c r="D876" s="147"/>
      <c r="E876" s="132"/>
      <c r="F876" s="147"/>
      <c r="G876" s="162"/>
      <c r="H876" s="150"/>
      <c r="I876" s="140" t="n">
        <f aca="false">PDA!P875</f>
        <v>0</v>
      </c>
      <c r="J876" s="138"/>
      <c r="K876" s="138"/>
      <c r="L876" s="138"/>
      <c r="M876" s="138"/>
      <c r="N876" s="138"/>
      <c r="O876" s="138"/>
      <c r="P876" s="138"/>
      <c r="Q876" s="138"/>
      <c r="R876" s="140" t="n">
        <f aca="false">J876+K876+L876+M876+N876+O876+P876+Q876</f>
        <v>0</v>
      </c>
      <c r="S876" s="163" t="str">
        <f aca="false">IF(R876,R876/I876," ")</f>
        <v> </v>
      </c>
      <c r="T876" s="145"/>
    </row>
    <row r="877" customFormat="false" ht="12.75" hidden="false" customHeight="true" outlineLevel="0" collapsed="false">
      <c r="A877" s="129" t="n">
        <v>873</v>
      </c>
      <c r="B877" s="146"/>
      <c r="C877" s="147"/>
      <c r="D877" s="147"/>
      <c r="E877" s="132"/>
      <c r="F877" s="147"/>
      <c r="G877" s="162"/>
      <c r="H877" s="150"/>
      <c r="I877" s="140" t="n">
        <f aca="false">PDA!P876</f>
        <v>0</v>
      </c>
      <c r="J877" s="138"/>
      <c r="K877" s="138"/>
      <c r="L877" s="138"/>
      <c r="M877" s="138"/>
      <c r="N877" s="138"/>
      <c r="O877" s="138"/>
      <c r="P877" s="138"/>
      <c r="Q877" s="138"/>
      <c r="R877" s="140" t="n">
        <f aca="false">J877+K877+L877+M877+N877+O877+P877+Q877</f>
        <v>0</v>
      </c>
      <c r="S877" s="163" t="str">
        <f aca="false">IF(R877,R877/I877," ")</f>
        <v> </v>
      </c>
      <c r="T877" s="145"/>
    </row>
    <row r="878" customFormat="false" ht="12.75" hidden="false" customHeight="true" outlineLevel="0" collapsed="false">
      <c r="A878" s="129" t="n">
        <v>874</v>
      </c>
      <c r="B878" s="146"/>
      <c r="C878" s="147"/>
      <c r="D878" s="147"/>
      <c r="E878" s="132"/>
      <c r="F878" s="147"/>
      <c r="G878" s="162"/>
      <c r="H878" s="150"/>
      <c r="I878" s="140" t="n">
        <f aca="false">PDA!P877</f>
        <v>0</v>
      </c>
      <c r="J878" s="138"/>
      <c r="K878" s="138"/>
      <c r="L878" s="138"/>
      <c r="M878" s="138"/>
      <c r="N878" s="138"/>
      <c r="O878" s="138"/>
      <c r="P878" s="138"/>
      <c r="Q878" s="138"/>
      <c r="R878" s="140" t="n">
        <f aca="false">J878+K878+L878+M878+N878+O878+P878+Q878</f>
        <v>0</v>
      </c>
      <c r="S878" s="163" t="str">
        <f aca="false">IF(R878,R878/I878," ")</f>
        <v> </v>
      </c>
      <c r="T878" s="145"/>
    </row>
    <row r="879" customFormat="false" ht="12.75" hidden="false" customHeight="true" outlineLevel="0" collapsed="false">
      <c r="A879" s="129" t="n">
        <v>875</v>
      </c>
      <c r="B879" s="146"/>
      <c r="C879" s="147"/>
      <c r="D879" s="147"/>
      <c r="E879" s="132"/>
      <c r="F879" s="147"/>
      <c r="G879" s="162"/>
      <c r="H879" s="150"/>
      <c r="I879" s="140" t="n">
        <f aca="false">PDA!P878</f>
        <v>0</v>
      </c>
      <c r="J879" s="138"/>
      <c r="K879" s="138"/>
      <c r="L879" s="138"/>
      <c r="M879" s="138"/>
      <c r="N879" s="138"/>
      <c r="O879" s="138"/>
      <c r="P879" s="138"/>
      <c r="Q879" s="138"/>
      <c r="R879" s="140" t="n">
        <f aca="false">J879+K879+L879+M879+N879+O879+P879+Q879</f>
        <v>0</v>
      </c>
      <c r="S879" s="163" t="str">
        <f aca="false">IF(R879,R879/I879," ")</f>
        <v> </v>
      </c>
      <c r="T879" s="145"/>
    </row>
    <row r="880" customFormat="false" ht="12.75" hidden="false" customHeight="true" outlineLevel="0" collapsed="false">
      <c r="A880" s="129" t="n">
        <v>876</v>
      </c>
      <c r="B880" s="146"/>
      <c r="C880" s="147"/>
      <c r="D880" s="147"/>
      <c r="E880" s="132"/>
      <c r="F880" s="147"/>
      <c r="G880" s="162"/>
      <c r="H880" s="150"/>
      <c r="I880" s="140" t="n">
        <f aca="false">PDA!P879</f>
        <v>0</v>
      </c>
      <c r="J880" s="138"/>
      <c r="K880" s="138"/>
      <c r="L880" s="138"/>
      <c r="M880" s="138"/>
      <c r="N880" s="138"/>
      <c r="O880" s="138"/>
      <c r="P880" s="138"/>
      <c r="Q880" s="138"/>
      <c r="R880" s="140" t="n">
        <f aca="false">J880+K880+L880+M880+N880+O880+P880+Q880</f>
        <v>0</v>
      </c>
      <c r="S880" s="163" t="str">
        <f aca="false">IF(R880,R880/I880," ")</f>
        <v> </v>
      </c>
      <c r="T880" s="145"/>
    </row>
    <row r="881" customFormat="false" ht="12.75" hidden="false" customHeight="true" outlineLevel="0" collapsed="false">
      <c r="A881" s="129" t="n">
        <v>877</v>
      </c>
      <c r="B881" s="146"/>
      <c r="C881" s="147"/>
      <c r="D881" s="147"/>
      <c r="E881" s="132"/>
      <c r="F881" s="147"/>
      <c r="G881" s="162"/>
      <c r="H881" s="150"/>
      <c r="I881" s="140" t="n">
        <f aca="false">PDA!P880</f>
        <v>0</v>
      </c>
      <c r="J881" s="138"/>
      <c r="K881" s="138"/>
      <c r="L881" s="138"/>
      <c r="M881" s="138"/>
      <c r="N881" s="138"/>
      <c r="O881" s="138"/>
      <c r="P881" s="138"/>
      <c r="Q881" s="138"/>
      <c r="R881" s="140" t="n">
        <f aca="false">J881+K881+L881+M881+N881+O881+P881+Q881</f>
        <v>0</v>
      </c>
      <c r="S881" s="163" t="str">
        <f aca="false">IF(R881,R881/I881," ")</f>
        <v> </v>
      </c>
      <c r="T881" s="145"/>
    </row>
    <row r="882" customFormat="false" ht="12.75" hidden="false" customHeight="true" outlineLevel="0" collapsed="false">
      <c r="A882" s="129" t="n">
        <v>878</v>
      </c>
      <c r="B882" s="146"/>
      <c r="C882" s="147"/>
      <c r="D882" s="147"/>
      <c r="E882" s="132"/>
      <c r="F882" s="147"/>
      <c r="G882" s="162"/>
      <c r="H882" s="150"/>
      <c r="I882" s="140" t="n">
        <f aca="false">PDA!P881</f>
        <v>0</v>
      </c>
      <c r="J882" s="138"/>
      <c r="K882" s="138"/>
      <c r="L882" s="138"/>
      <c r="M882" s="138"/>
      <c r="N882" s="138"/>
      <c r="O882" s="138"/>
      <c r="P882" s="138"/>
      <c r="Q882" s="138"/>
      <c r="R882" s="140" t="n">
        <f aca="false">J882+K882+L882+M882+N882+O882+P882+Q882</f>
        <v>0</v>
      </c>
      <c r="S882" s="163" t="str">
        <f aca="false">IF(R882,R882/I882," ")</f>
        <v> </v>
      </c>
      <c r="T882" s="145"/>
    </row>
    <row r="883" customFormat="false" ht="12.75" hidden="false" customHeight="true" outlineLevel="0" collapsed="false">
      <c r="A883" s="129" t="n">
        <v>879</v>
      </c>
      <c r="B883" s="146"/>
      <c r="C883" s="147"/>
      <c r="D883" s="147"/>
      <c r="E883" s="132"/>
      <c r="F883" s="147"/>
      <c r="G883" s="162"/>
      <c r="H883" s="150"/>
      <c r="I883" s="140" t="n">
        <f aca="false">PDA!P882</f>
        <v>0</v>
      </c>
      <c r="J883" s="138"/>
      <c r="K883" s="138"/>
      <c r="L883" s="138"/>
      <c r="M883" s="138"/>
      <c r="N883" s="138"/>
      <c r="O883" s="138"/>
      <c r="P883" s="138"/>
      <c r="Q883" s="138"/>
      <c r="R883" s="140" t="n">
        <f aca="false">J883+K883+L883+M883+N883+O883+P883+Q883</f>
        <v>0</v>
      </c>
      <c r="S883" s="163" t="str">
        <f aca="false">IF(R883,R883/I883," ")</f>
        <v> </v>
      </c>
      <c r="T883" s="145"/>
    </row>
    <row r="884" customFormat="false" ht="12.75" hidden="false" customHeight="true" outlineLevel="0" collapsed="false">
      <c r="A884" s="129" t="n">
        <v>880</v>
      </c>
      <c r="B884" s="146"/>
      <c r="C884" s="147"/>
      <c r="D884" s="147"/>
      <c r="E884" s="132"/>
      <c r="F884" s="147"/>
      <c r="G884" s="162"/>
      <c r="H884" s="150"/>
      <c r="I884" s="140" t="n">
        <f aca="false">PDA!P883</f>
        <v>0</v>
      </c>
      <c r="J884" s="138"/>
      <c r="K884" s="138"/>
      <c r="L884" s="138"/>
      <c r="M884" s="138"/>
      <c r="N884" s="138"/>
      <c r="O884" s="138"/>
      <c r="P884" s="138"/>
      <c r="Q884" s="138"/>
      <c r="R884" s="140" t="n">
        <f aca="false">J884+K884+L884+M884+N884+O884+P884+Q884</f>
        <v>0</v>
      </c>
      <c r="S884" s="163" t="str">
        <f aca="false">IF(R884,R884/I884," ")</f>
        <v> </v>
      </c>
      <c r="T884" s="145"/>
    </row>
    <row r="885" customFormat="false" ht="12.75" hidden="false" customHeight="true" outlineLevel="0" collapsed="false">
      <c r="A885" s="129" t="n">
        <v>881</v>
      </c>
      <c r="B885" s="146"/>
      <c r="C885" s="147"/>
      <c r="D885" s="147"/>
      <c r="E885" s="132"/>
      <c r="F885" s="147"/>
      <c r="G885" s="162"/>
      <c r="H885" s="150"/>
      <c r="I885" s="140" t="n">
        <f aca="false">PDA!P884</f>
        <v>0</v>
      </c>
      <c r="J885" s="138"/>
      <c r="K885" s="138"/>
      <c r="L885" s="138"/>
      <c r="M885" s="138"/>
      <c r="N885" s="138"/>
      <c r="O885" s="138"/>
      <c r="P885" s="138"/>
      <c r="Q885" s="138"/>
      <c r="R885" s="140" t="n">
        <f aca="false">J885+K885+L885+M885+N885+O885+P885+Q885</f>
        <v>0</v>
      </c>
      <c r="S885" s="163" t="str">
        <f aca="false">IF(R885,R885/I885," ")</f>
        <v> </v>
      </c>
      <c r="T885" s="145"/>
    </row>
    <row r="886" customFormat="false" ht="12.75" hidden="false" customHeight="true" outlineLevel="0" collapsed="false">
      <c r="A886" s="129" t="n">
        <v>882</v>
      </c>
      <c r="B886" s="146"/>
      <c r="C886" s="147"/>
      <c r="D886" s="147"/>
      <c r="E886" s="132"/>
      <c r="F886" s="147"/>
      <c r="G886" s="162"/>
      <c r="H886" s="150"/>
      <c r="I886" s="140" t="n">
        <f aca="false">PDA!P885</f>
        <v>0</v>
      </c>
      <c r="J886" s="138"/>
      <c r="K886" s="138"/>
      <c r="L886" s="138"/>
      <c r="M886" s="138"/>
      <c r="N886" s="138"/>
      <c r="O886" s="138"/>
      <c r="P886" s="138"/>
      <c r="Q886" s="138"/>
      <c r="R886" s="140" t="n">
        <f aca="false">J886+K886+L886+M886+N886+O886+P886+Q886</f>
        <v>0</v>
      </c>
      <c r="S886" s="163" t="str">
        <f aca="false">IF(R886,R886/I886," ")</f>
        <v> </v>
      </c>
      <c r="T886" s="145"/>
    </row>
    <row r="887" customFormat="false" ht="12.75" hidden="false" customHeight="true" outlineLevel="0" collapsed="false">
      <c r="A887" s="129" t="n">
        <v>883</v>
      </c>
      <c r="B887" s="146"/>
      <c r="C887" s="147"/>
      <c r="D887" s="147"/>
      <c r="E887" s="132"/>
      <c r="F887" s="147"/>
      <c r="G887" s="162"/>
      <c r="H887" s="150"/>
      <c r="I887" s="140" t="n">
        <f aca="false">PDA!P886</f>
        <v>0</v>
      </c>
      <c r="J887" s="138"/>
      <c r="K887" s="138"/>
      <c r="L887" s="138"/>
      <c r="M887" s="138"/>
      <c r="N887" s="138"/>
      <c r="O887" s="138"/>
      <c r="P887" s="138"/>
      <c r="Q887" s="138"/>
      <c r="R887" s="140" t="n">
        <f aca="false">J887+K887+L887+M887+N887+O887+P887+Q887</f>
        <v>0</v>
      </c>
      <c r="S887" s="163" t="str">
        <f aca="false">IF(R887,R887/I887," ")</f>
        <v> </v>
      </c>
      <c r="T887" s="145"/>
    </row>
    <row r="888" customFormat="false" ht="12.75" hidden="false" customHeight="true" outlineLevel="0" collapsed="false">
      <c r="A888" s="129" t="n">
        <v>884</v>
      </c>
      <c r="B888" s="146"/>
      <c r="C888" s="147"/>
      <c r="D888" s="147"/>
      <c r="E888" s="132"/>
      <c r="F888" s="147"/>
      <c r="G888" s="162"/>
      <c r="H888" s="150"/>
      <c r="I888" s="140" t="n">
        <f aca="false">PDA!P887</f>
        <v>0</v>
      </c>
      <c r="J888" s="138"/>
      <c r="K888" s="138"/>
      <c r="L888" s="138"/>
      <c r="M888" s="138"/>
      <c r="N888" s="138"/>
      <c r="O888" s="138"/>
      <c r="P888" s="138"/>
      <c r="Q888" s="138"/>
      <c r="R888" s="140" t="n">
        <f aca="false">J888+K888+L888+M888+N888+O888+P888+Q888</f>
        <v>0</v>
      </c>
      <c r="S888" s="163" t="str">
        <f aca="false">IF(R888,R888/I888," ")</f>
        <v> </v>
      </c>
      <c r="T888" s="145"/>
    </row>
    <row r="889" customFormat="false" ht="12.75" hidden="false" customHeight="true" outlineLevel="0" collapsed="false">
      <c r="A889" s="129" t="n">
        <v>885</v>
      </c>
      <c r="B889" s="146"/>
      <c r="C889" s="147"/>
      <c r="D889" s="147"/>
      <c r="E889" s="132"/>
      <c r="F889" s="147"/>
      <c r="G889" s="162"/>
      <c r="H889" s="150"/>
      <c r="I889" s="140" t="n">
        <f aca="false">PDA!P888</f>
        <v>0</v>
      </c>
      <c r="J889" s="138"/>
      <c r="K889" s="138"/>
      <c r="L889" s="138"/>
      <c r="M889" s="138"/>
      <c r="N889" s="138"/>
      <c r="O889" s="138"/>
      <c r="P889" s="138"/>
      <c r="Q889" s="138"/>
      <c r="R889" s="140" t="n">
        <f aca="false">J889+K889+L889+M889+N889+O889+P889+Q889</f>
        <v>0</v>
      </c>
      <c r="S889" s="163" t="str">
        <f aca="false">IF(R889,R889/I889," ")</f>
        <v> </v>
      </c>
      <c r="T889" s="145"/>
    </row>
    <row r="890" customFormat="false" ht="12.75" hidden="false" customHeight="true" outlineLevel="0" collapsed="false">
      <c r="A890" s="129" t="n">
        <v>886</v>
      </c>
      <c r="B890" s="146"/>
      <c r="C890" s="147"/>
      <c r="D890" s="147"/>
      <c r="E890" s="132"/>
      <c r="F890" s="147"/>
      <c r="G890" s="162"/>
      <c r="H890" s="150"/>
      <c r="I890" s="140" t="n">
        <f aca="false">PDA!P889</f>
        <v>0</v>
      </c>
      <c r="J890" s="138"/>
      <c r="K890" s="138"/>
      <c r="L890" s="138"/>
      <c r="M890" s="138"/>
      <c r="N890" s="138"/>
      <c r="O890" s="138"/>
      <c r="P890" s="138"/>
      <c r="Q890" s="138"/>
      <c r="R890" s="140" t="n">
        <f aca="false">J890+K890+L890+M890+N890+O890+P890+Q890</f>
        <v>0</v>
      </c>
      <c r="S890" s="163" t="str">
        <f aca="false">IF(R890,R890/I890," ")</f>
        <v> </v>
      </c>
      <c r="T890" s="145"/>
    </row>
    <row r="891" customFormat="false" ht="12.75" hidden="false" customHeight="true" outlineLevel="0" collapsed="false">
      <c r="A891" s="129" t="n">
        <v>887</v>
      </c>
      <c r="B891" s="146"/>
      <c r="C891" s="147"/>
      <c r="D891" s="147"/>
      <c r="E891" s="132"/>
      <c r="F891" s="147"/>
      <c r="G891" s="162"/>
      <c r="H891" s="150"/>
      <c r="I891" s="140" t="n">
        <f aca="false">PDA!P890</f>
        <v>0</v>
      </c>
      <c r="J891" s="138"/>
      <c r="K891" s="138"/>
      <c r="L891" s="138"/>
      <c r="M891" s="138"/>
      <c r="N891" s="138"/>
      <c r="O891" s="138"/>
      <c r="P891" s="138"/>
      <c r="Q891" s="138"/>
      <c r="R891" s="140" t="n">
        <f aca="false">J891+K891+L891+M891+N891+O891+P891+Q891</f>
        <v>0</v>
      </c>
      <c r="S891" s="163" t="str">
        <f aca="false">IF(R891,R891/I891," ")</f>
        <v> </v>
      </c>
      <c r="T891" s="145"/>
    </row>
    <row r="892" customFormat="false" ht="12.75" hidden="false" customHeight="true" outlineLevel="0" collapsed="false">
      <c r="A892" s="129" t="n">
        <v>888</v>
      </c>
      <c r="B892" s="146"/>
      <c r="C892" s="147"/>
      <c r="D892" s="147"/>
      <c r="E892" s="132"/>
      <c r="F892" s="147"/>
      <c r="G892" s="162"/>
      <c r="H892" s="150"/>
      <c r="I892" s="140" t="n">
        <f aca="false">PDA!P891</f>
        <v>0</v>
      </c>
      <c r="J892" s="138"/>
      <c r="K892" s="138"/>
      <c r="L892" s="138"/>
      <c r="M892" s="138"/>
      <c r="N892" s="138"/>
      <c r="O892" s="138"/>
      <c r="P892" s="138"/>
      <c r="Q892" s="138"/>
      <c r="R892" s="140" t="n">
        <f aca="false">J892+K892+L892+M892+N892+O892+P892+Q892</f>
        <v>0</v>
      </c>
      <c r="S892" s="163" t="str">
        <f aca="false">IF(R892,R892/I892," ")</f>
        <v> </v>
      </c>
      <c r="T892" s="145"/>
    </row>
    <row r="893" customFormat="false" ht="12.75" hidden="false" customHeight="true" outlineLevel="0" collapsed="false">
      <c r="A893" s="129" t="n">
        <v>889</v>
      </c>
      <c r="B893" s="146"/>
      <c r="C893" s="147"/>
      <c r="D893" s="147"/>
      <c r="E893" s="132"/>
      <c r="F893" s="147"/>
      <c r="G893" s="162"/>
      <c r="H893" s="150"/>
      <c r="I893" s="140" t="n">
        <f aca="false">PDA!P892</f>
        <v>0</v>
      </c>
      <c r="J893" s="138"/>
      <c r="K893" s="138"/>
      <c r="L893" s="138"/>
      <c r="M893" s="138"/>
      <c r="N893" s="138"/>
      <c r="O893" s="138"/>
      <c r="P893" s="138"/>
      <c r="Q893" s="138"/>
      <c r="R893" s="140" t="n">
        <f aca="false">J893+K893+L893+M893+N893+O893+P893+Q893</f>
        <v>0</v>
      </c>
      <c r="S893" s="163" t="str">
        <f aca="false">IF(R893,R893/I893," ")</f>
        <v> </v>
      </c>
      <c r="T893" s="145"/>
    </row>
    <row r="894" customFormat="false" ht="12.75" hidden="false" customHeight="true" outlineLevel="0" collapsed="false">
      <c r="A894" s="129" t="n">
        <v>890</v>
      </c>
      <c r="B894" s="146"/>
      <c r="C894" s="147"/>
      <c r="D894" s="147"/>
      <c r="E894" s="132"/>
      <c r="F894" s="147"/>
      <c r="G894" s="162"/>
      <c r="H894" s="150"/>
      <c r="I894" s="140" t="n">
        <f aca="false">PDA!P893</f>
        <v>0</v>
      </c>
      <c r="J894" s="138"/>
      <c r="K894" s="138"/>
      <c r="L894" s="138"/>
      <c r="M894" s="138"/>
      <c r="N894" s="138"/>
      <c r="O894" s="138"/>
      <c r="P894" s="138"/>
      <c r="Q894" s="138"/>
      <c r="R894" s="140" t="n">
        <f aca="false">J894+K894+L894+M894+N894+O894+P894+Q894</f>
        <v>0</v>
      </c>
      <c r="S894" s="163" t="str">
        <f aca="false">IF(R894,R894/I894," ")</f>
        <v> </v>
      </c>
      <c r="T894" s="145"/>
    </row>
    <row r="895" customFormat="false" ht="12.75" hidden="false" customHeight="true" outlineLevel="0" collapsed="false">
      <c r="A895" s="129" t="n">
        <v>891</v>
      </c>
      <c r="B895" s="146"/>
      <c r="C895" s="147"/>
      <c r="D895" s="147"/>
      <c r="E895" s="132"/>
      <c r="F895" s="147"/>
      <c r="G895" s="162"/>
      <c r="H895" s="150"/>
      <c r="I895" s="140" t="n">
        <f aca="false">PDA!P894</f>
        <v>0</v>
      </c>
      <c r="J895" s="138"/>
      <c r="K895" s="138"/>
      <c r="L895" s="138"/>
      <c r="M895" s="138"/>
      <c r="N895" s="138"/>
      <c r="O895" s="138"/>
      <c r="P895" s="138"/>
      <c r="Q895" s="138"/>
      <c r="R895" s="140" t="n">
        <f aca="false">J895+K895+L895+M895+N895+O895+P895+Q895</f>
        <v>0</v>
      </c>
      <c r="S895" s="163" t="str">
        <f aca="false">IF(R895,R895/I895," ")</f>
        <v> </v>
      </c>
      <c r="T895" s="145"/>
    </row>
    <row r="896" customFormat="false" ht="12.75" hidden="false" customHeight="true" outlineLevel="0" collapsed="false">
      <c r="A896" s="129" t="n">
        <v>892</v>
      </c>
      <c r="B896" s="146"/>
      <c r="C896" s="147"/>
      <c r="D896" s="147"/>
      <c r="E896" s="132"/>
      <c r="F896" s="147"/>
      <c r="G896" s="162"/>
      <c r="H896" s="150"/>
      <c r="I896" s="140" t="n">
        <f aca="false">PDA!P895</f>
        <v>0</v>
      </c>
      <c r="J896" s="138"/>
      <c r="K896" s="138"/>
      <c r="L896" s="138"/>
      <c r="M896" s="138"/>
      <c r="N896" s="138"/>
      <c r="O896" s="138"/>
      <c r="P896" s="138"/>
      <c r="Q896" s="138"/>
      <c r="R896" s="140" t="n">
        <f aca="false">J896+K896+L896+M896+N896+O896+P896+Q896</f>
        <v>0</v>
      </c>
      <c r="S896" s="163" t="str">
        <f aca="false">IF(R896,R896/I896," ")</f>
        <v> </v>
      </c>
      <c r="T896" s="145"/>
    </row>
    <row r="897" customFormat="false" ht="12.75" hidden="false" customHeight="true" outlineLevel="0" collapsed="false">
      <c r="A897" s="129" t="n">
        <v>893</v>
      </c>
      <c r="B897" s="146"/>
      <c r="C897" s="147"/>
      <c r="D897" s="147"/>
      <c r="E897" s="132"/>
      <c r="F897" s="147"/>
      <c r="G897" s="162"/>
      <c r="H897" s="150"/>
      <c r="I897" s="140" t="n">
        <f aca="false">PDA!P896</f>
        <v>0</v>
      </c>
      <c r="J897" s="138"/>
      <c r="K897" s="138"/>
      <c r="L897" s="138"/>
      <c r="M897" s="138"/>
      <c r="N897" s="138"/>
      <c r="O897" s="138"/>
      <c r="P897" s="138"/>
      <c r="Q897" s="138"/>
      <c r="R897" s="140" t="n">
        <f aca="false">J897+K897+L897+M897+N897+O897+P897+Q897</f>
        <v>0</v>
      </c>
      <c r="S897" s="163" t="str">
        <f aca="false">IF(R897,R897/I897," ")</f>
        <v> </v>
      </c>
      <c r="T897" s="145"/>
    </row>
    <row r="898" customFormat="false" ht="12.75" hidden="false" customHeight="true" outlineLevel="0" collapsed="false">
      <c r="A898" s="129" t="n">
        <v>894</v>
      </c>
      <c r="B898" s="146"/>
      <c r="C898" s="147"/>
      <c r="D898" s="147"/>
      <c r="E898" s="132"/>
      <c r="F898" s="147"/>
      <c r="G898" s="162"/>
      <c r="H898" s="150"/>
      <c r="I898" s="140" t="n">
        <f aca="false">PDA!P897</f>
        <v>0</v>
      </c>
      <c r="J898" s="138"/>
      <c r="K898" s="138"/>
      <c r="L898" s="138"/>
      <c r="M898" s="138"/>
      <c r="N898" s="138"/>
      <c r="O898" s="138"/>
      <c r="P898" s="138"/>
      <c r="Q898" s="138"/>
      <c r="R898" s="140" t="n">
        <f aca="false">J898+K898+L898+M898+N898+O898+P898+Q898</f>
        <v>0</v>
      </c>
      <c r="S898" s="163" t="str">
        <f aca="false">IF(R898,R898/I898," ")</f>
        <v> </v>
      </c>
      <c r="T898" s="145"/>
    </row>
    <row r="899" customFormat="false" ht="12.75" hidden="false" customHeight="true" outlineLevel="0" collapsed="false">
      <c r="A899" s="129" t="n">
        <v>895</v>
      </c>
      <c r="B899" s="146"/>
      <c r="C899" s="147"/>
      <c r="D899" s="147"/>
      <c r="E899" s="132"/>
      <c r="F899" s="147"/>
      <c r="G899" s="162"/>
      <c r="H899" s="150"/>
      <c r="I899" s="140" t="n">
        <f aca="false">PDA!P898</f>
        <v>0</v>
      </c>
      <c r="J899" s="138"/>
      <c r="K899" s="138"/>
      <c r="L899" s="138"/>
      <c r="M899" s="138"/>
      <c r="N899" s="138"/>
      <c r="O899" s="138"/>
      <c r="P899" s="138"/>
      <c r="Q899" s="138"/>
      <c r="R899" s="140" t="n">
        <f aca="false">J899+K899+L899+M899+N899+O899+P899+Q899</f>
        <v>0</v>
      </c>
      <c r="S899" s="163" t="str">
        <f aca="false">IF(R899,R899/I899," ")</f>
        <v> </v>
      </c>
      <c r="T899" s="145"/>
    </row>
    <row r="900" customFormat="false" ht="12.75" hidden="false" customHeight="true" outlineLevel="0" collapsed="false">
      <c r="A900" s="129" t="n">
        <v>896</v>
      </c>
      <c r="B900" s="146"/>
      <c r="C900" s="147"/>
      <c r="D900" s="147"/>
      <c r="E900" s="132"/>
      <c r="F900" s="147"/>
      <c r="G900" s="162"/>
      <c r="H900" s="150"/>
      <c r="I900" s="140" t="n">
        <f aca="false">PDA!P899</f>
        <v>0</v>
      </c>
      <c r="J900" s="138"/>
      <c r="K900" s="138"/>
      <c r="L900" s="138"/>
      <c r="M900" s="138"/>
      <c r="N900" s="138"/>
      <c r="O900" s="138"/>
      <c r="P900" s="138"/>
      <c r="Q900" s="138"/>
      <c r="R900" s="140" t="n">
        <f aca="false">J900+K900+L900+M900+N900+O900+P900+Q900</f>
        <v>0</v>
      </c>
      <c r="S900" s="163" t="str">
        <f aca="false">IF(R900,R900/I900," ")</f>
        <v> </v>
      </c>
      <c r="T900" s="145"/>
    </row>
    <row r="901" customFormat="false" ht="12.75" hidden="false" customHeight="true" outlineLevel="0" collapsed="false">
      <c r="A901" s="129" t="n">
        <v>897</v>
      </c>
      <c r="B901" s="146"/>
      <c r="C901" s="147"/>
      <c r="D901" s="147"/>
      <c r="E901" s="132"/>
      <c r="F901" s="147"/>
      <c r="G901" s="162"/>
      <c r="H901" s="150"/>
      <c r="I901" s="140" t="n">
        <f aca="false">PDA!P900</f>
        <v>0</v>
      </c>
      <c r="J901" s="138"/>
      <c r="K901" s="138"/>
      <c r="L901" s="138"/>
      <c r="M901" s="138"/>
      <c r="N901" s="138"/>
      <c r="O901" s="138"/>
      <c r="P901" s="138"/>
      <c r="Q901" s="138"/>
      <c r="R901" s="140" t="n">
        <f aca="false">J901+K901+L901+M901+N901+O901+P901+Q901</f>
        <v>0</v>
      </c>
      <c r="S901" s="163" t="str">
        <f aca="false">IF(R901,R901/I901," ")</f>
        <v> </v>
      </c>
      <c r="T901" s="145"/>
    </row>
    <row r="902" customFormat="false" ht="12.75" hidden="false" customHeight="true" outlineLevel="0" collapsed="false">
      <c r="A902" s="129" t="n">
        <v>898</v>
      </c>
      <c r="B902" s="146"/>
      <c r="C902" s="147"/>
      <c r="D902" s="147"/>
      <c r="E902" s="132"/>
      <c r="F902" s="147"/>
      <c r="G902" s="162"/>
      <c r="H902" s="150"/>
      <c r="I902" s="140" t="n">
        <f aca="false">PDA!P901</f>
        <v>0</v>
      </c>
      <c r="J902" s="138"/>
      <c r="K902" s="138"/>
      <c r="L902" s="138"/>
      <c r="M902" s="138"/>
      <c r="N902" s="138"/>
      <c r="O902" s="138"/>
      <c r="P902" s="138"/>
      <c r="Q902" s="138"/>
      <c r="R902" s="140" t="n">
        <f aca="false">J902+K902+L902+M902+N902+O902+P902+Q902</f>
        <v>0</v>
      </c>
      <c r="S902" s="163" t="str">
        <f aca="false">IF(R902,R902/I902," ")</f>
        <v> </v>
      </c>
      <c r="T902" s="145"/>
    </row>
    <row r="903" customFormat="false" ht="12.75" hidden="false" customHeight="true" outlineLevel="0" collapsed="false">
      <c r="A903" s="129" t="n">
        <v>899</v>
      </c>
      <c r="B903" s="146"/>
      <c r="C903" s="147"/>
      <c r="D903" s="147"/>
      <c r="E903" s="132"/>
      <c r="F903" s="147"/>
      <c r="G903" s="162"/>
      <c r="H903" s="150"/>
      <c r="I903" s="140" t="n">
        <f aca="false">PDA!P902</f>
        <v>0</v>
      </c>
      <c r="J903" s="138"/>
      <c r="K903" s="138"/>
      <c r="L903" s="138"/>
      <c r="M903" s="138"/>
      <c r="N903" s="138"/>
      <c r="O903" s="138"/>
      <c r="P903" s="138"/>
      <c r="Q903" s="138"/>
      <c r="R903" s="140" t="n">
        <f aca="false">J903+K903+L903+M903+N903+O903+P903+Q903</f>
        <v>0</v>
      </c>
      <c r="S903" s="163" t="str">
        <f aca="false">IF(R903,R903/I903," ")</f>
        <v> </v>
      </c>
      <c r="T903" s="145"/>
    </row>
    <row r="904" customFormat="false" ht="12.75" hidden="false" customHeight="true" outlineLevel="0" collapsed="false">
      <c r="A904" s="129" t="n">
        <v>900</v>
      </c>
      <c r="B904" s="146"/>
      <c r="C904" s="147"/>
      <c r="D904" s="147"/>
      <c r="E904" s="132"/>
      <c r="F904" s="147"/>
      <c r="G904" s="162"/>
      <c r="H904" s="150"/>
      <c r="I904" s="140" t="n">
        <f aca="false">PDA!P903</f>
        <v>0</v>
      </c>
      <c r="J904" s="138"/>
      <c r="K904" s="138"/>
      <c r="L904" s="138"/>
      <c r="M904" s="138"/>
      <c r="N904" s="138"/>
      <c r="O904" s="138"/>
      <c r="P904" s="138"/>
      <c r="Q904" s="138"/>
      <c r="R904" s="140" t="n">
        <f aca="false">J904+K904+L904+M904+N904+O904+P904+Q904</f>
        <v>0</v>
      </c>
      <c r="S904" s="163" t="str">
        <f aca="false">IF(R904,R904/I904," ")</f>
        <v> </v>
      </c>
      <c r="T904" s="145"/>
    </row>
    <row r="905" customFormat="false" ht="12.75" hidden="false" customHeight="true" outlineLevel="0" collapsed="false">
      <c r="A905" s="129" t="n">
        <v>901</v>
      </c>
      <c r="B905" s="146"/>
      <c r="C905" s="147"/>
      <c r="D905" s="147"/>
      <c r="E905" s="132"/>
      <c r="F905" s="147"/>
      <c r="G905" s="162"/>
      <c r="H905" s="150"/>
      <c r="I905" s="140" t="n">
        <f aca="false">PDA!P904</f>
        <v>0</v>
      </c>
      <c r="J905" s="138"/>
      <c r="K905" s="138"/>
      <c r="L905" s="138"/>
      <c r="M905" s="138"/>
      <c r="N905" s="138"/>
      <c r="O905" s="138"/>
      <c r="P905" s="138"/>
      <c r="Q905" s="138"/>
      <c r="R905" s="140" t="n">
        <f aca="false">J905+K905+L905+M905+N905+O905+P905+Q905</f>
        <v>0</v>
      </c>
      <c r="S905" s="163" t="str">
        <f aca="false">IF(R905,R905/I905," ")</f>
        <v> </v>
      </c>
      <c r="T905" s="145"/>
    </row>
    <row r="906" customFormat="false" ht="12.75" hidden="false" customHeight="true" outlineLevel="0" collapsed="false">
      <c r="A906" s="129" t="n">
        <v>902</v>
      </c>
      <c r="B906" s="146"/>
      <c r="C906" s="147"/>
      <c r="D906" s="147"/>
      <c r="E906" s="132"/>
      <c r="F906" s="147"/>
      <c r="G906" s="162"/>
      <c r="H906" s="150"/>
      <c r="I906" s="140" t="n">
        <f aca="false">PDA!P905</f>
        <v>0</v>
      </c>
      <c r="J906" s="138"/>
      <c r="K906" s="138"/>
      <c r="L906" s="138"/>
      <c r="M906" s="138"/>
      <c r="N906" s="138"/>
      <c r="O906" s="138"/>
      <c r="P906" s="138"/>
      <c r="Q906" s="138"/>
      <c r="R906" s="140" t="n">
        <f aca="false">J906+K906+L906+M906+N906+O906+P906+Q906</f>
        <v>0</v>
      </c>
      <c r="S906" s="163" t="str">
        <f aca="false">IF(R906,R906/I906," ")</f>
        <v> </v>
      </c>
      <c r="T906" s="145"/>
    </row>
    <row r="907" customFormat="false" ht="12.75" hidden="false" customHeight="true" outlineLevel="0" collapsed="false">
      <c r="A907" s="129" t="n">
        <v>903</v>
      </c>
      <c r="B907" s="146"/>
      <c r="C907" s="147"/>
      <c r="D907" s="147"/>
      <c r="E907" s="132"/>
      <c r="F907" s="147"/>
      <c r="G907" s="162"/>
      <c r="H907" s="150"/>
      <c r="I907" s="140" t="n">
        <f aca="false">PDA!P906</f>
        <v>0</v>
      </c>
      <c r="J907" s="138"/>
      <c r="K907" s="138"/>
      <c r="L907" s="138"/>
      <c r="M907" s="138"/>
      <c r="N907" s="138"/>
      <c r="O907" s="138"/>
      <c r="P907" s="138"/>
      <c r="Q907" s="138"/>
      <c r="R907" s="140" t="n">
        <f aca="false">J907+K907+L907+M907+N907+O907+P907+Q907</f>
        <v>0</v>
      </c>
      <c r="S907" s="163" t="str">
        <f aca="false">IF(R907,R907/I907," ")</f>
        <v> </v>
      </c>
      <c r="T907" s="145"/>
    </row>
    <row r="908" customFormat="false" ht="12.75" hidden="false" customHeight="true" outlineLevel="0" collapsed="false">
      <c r="A908" s="129" t="n">
        <v>904</v>
      </c>
      <c r="B908" s="146"/>
      <c r="C908" s="147"/>
      <c r="D908" s="147"/>
      <c r="E908" s="132"/>
      <c r="F908" s="147"/>
      <c r="G908" s="162"/>
      <c r="H908" s="150"/>
      <c r="I908" s="140" t="n">
        <f aca="false">PDA!P907</f>
        <v>0</v>
      </c>
      <c r="J908" s="138"/>
      <c r="K908" s="138"/>
      <c r="L908" s="138"/>
      <c r="M908" s="138"/>
      <c r="N908" s="138"/>
      <c r="O908" s="138"/>
      <c r="P908" s="138"/>
      <c r="Q908" s="138"/>
      <c r="R908" s="140" t="n">
        <f aca="false">J908+K908+L908+M908+N908+O908+P908+Q908</f>
        <v>0</v>
      </c>
      <c r="S908" s="163" t="str">
        <f aca="false">IF(R908,R908/I908," ")</f>
        <v> </v>
      </c>
      <c r="T908" s="145"/>
    </row>
    <row r="909" customFormat="false" ht="12.75" hidden="false" customHeight="true" outlineLevel="0" collapsed="false">
      <c r="A909" s="129" t="n">
        <v>905</v>
      </c>
      <c r="B909" s="146"/>
      <c r="C909" s="147"/>
      <c r="D909" s="147"/>
      <c r="E909" s="132"/>
      <c r="F909" s="147"/>
      <c r="G909" s="162"/>
      <c r="H909" s="150"/>
      <c r="I909" s="140" t="n">
        <f aca="false">PDA!P908</f>
        <v>0</v>
      </c>
      <c r="J909" s="138"/>
      <c r="K909" s="138"/>
      <c r="L909" s="138"/>
      <c r="M909" s="138"/>
      <c r="N909" s="138"/>
      <c r="O909" s="138"/>
      <c r="P909" s="138"/>
      <c r="Q909" s="138"/>
      <c r="R909" s="140" t="n">
        <f aca="false">J909+K909+L909+M909+N909+O909+P909+Q909</f>
        <v>0</v>
      </c>
      <c r="S909" s="163" t="str">
        <f aca="false">IF(R909,R909/I909," ")</f>
        <v> </v>
      </c>
      <c r="T909" s="145"/>
    </row>
    <row r="910" customFormat="false" ht="12.75" hidden="false" customHeight="true" outlineLevel="0" collapsed="false">
      <c r="A910" s="129" t="n">
        <v>906</v>
      </c>
      <c r="B910" s="146"/>
      <c r="C910" s="147"/>
      <c r="D910" s="147"/>
      <c r="E910" s="132"/>
      <c r="F910" s="147"/>
      <c r="G910" s="162"/>
      <c r="H910" s="150"/>
      <c r="I910" s="140" t="n">
        <f aca="false">PDA!P909</f>
        <v>0</v>
      </c>
      <c r="J910" s="138"/>
      <c r="K910" s="138"/>
      <c r="L910" s="138"/>
      <c r="M910" s="138"/>
      <c r="N910" s="138"/>
      <c r="O910" s="138"/>
      <c r="P910" s="138"/>
      <c r="Q910" s="138"/>
      <c r="R910" s="140" t="n">
        <f aca="false">J910+K910+L910+M910+N910+O910+P910+Q910</f>
        <v>0</v>
      </c>
      <c r="S910" s="163" t="str">
        <f aca="false">IF(R910,R910/I910," ")</f>
        <v> </v>
      </c>
      <c r="T910" s="145"/>
    </row>
    <row r="911" customFormat="false" ht="12.75" hidden="false" customHeight="true" outlineLevel="0" collapsed="false">
      <c r="A911" s="129" t="n">
        <v>907</v>
      </c>
      <c r="B911" s="146"/>
      <c r="C911" s="147"/>
      <c r="D911" s="147"/>
      <c r="E911" s="132"/>
      <c r="F911" s="147"/>
      <c r="G911" s="162"/>
      <c r="H911" s="150"/>
      <c r="I911" s="140" t="n">
        <f aca="false">PDA!P910</f>
        <v>0</v>
      </c>
      <c r="J911" s="138"/>
      <c r="K911" s="138"/>
      <c r="L911" s="138"/>
      <c r="M911" s="138"/>
      <c r="N911" s="138"/>
      <c r="O911" s="138"/>
      <c r="P911" s="138"/>
      <c r="Q911" s="138"/>
      <c r="R911" s="140" t="n">
        <f aca="false">J911+K911+L911+M911+N911+O911+P911+Q911</f>
        <v>0</v>
      </c>
      <c r="S911" s="163" t="str">
        <f aca="false">IF(R911,R911/I911," ")</f>
        <v> </v>
      </c>
      <c r="T911" s="145"/>
    </row>
    <row r="912" customFormat="false" ht="12.75" hidden="false" customHeight="true" outlineLevel="0" collapsed="false">
      <c r="A912" s="129" t="n">
        <v>908</v>
      </c>
      <c r="B912" s="146"/>
      <c r="C912" s="147"/>
      <c r="D912" s="147"/>
      <c r="E912" s="132"/>
      <c r="F912" s="147"/>
      <c r="G912" s="162"/>
      <c r="H912" s="150"/>
      <c r="I912" s="140" t="n">
        <f aca="false">PDA!P911</f>
        <v>0</v>
      </c>
      <c r="J912" s="138"/>
      <c r="K912" s="138"/>
      <c r="L912" s="138"/>
      <c r="M912" s="138"/>
      <c r="N912" s="138"/>
      <c r="O912" s="138"/>
      <c r="P912" s="138"/>
      <c r="Q912" s="138"/>
      <c r="R912" s="140" t="n">
        <f aca="false">J912+K912+L912+M912+N912+O912+P912+Q912</f>
        <v>0</v>
      </c>
      <c r="S912" s="163" t="str">
        <f aca="false">IF(R912,R912/I912," ")</f>
        <v> </v>
      </c>
      <c r="T912" s="145"/>
    </row>
    <row r="913" customFormat="false" ht="12.75" hidden="false" customHeight="true" outlineLevel="0" collapsed="false">
      <c r="A913" s="129" t="n">
        <v>909</v>
      </c>
      <c r="B913" s="146"/>
      <c r="C913" s="147"/>
      <c r="D913" s="147"/>
      <c r="E913" s="132"/>
      <c r="F913" s="147"/>
      <c r="G913" s="162"/>
      <c r="H913" s="150"/>
      <c r="I913" s="140" t="n">
        <f aca="false">PDA!P912</f>
        <v>0</v>
      </c>
      <c r="J913" s="138"/>
      <c r="K913" s="138"/>
      <c r="L913" s="138"/>
      <c r="M913" s="138"/>
      <c r="N913" s="138"/>
      <c r="O913" s="138"/>
      <c r="P913" s="138"/>
      <c r="Q913" s="138"/>
      <c r="R913" s="140" t="n">
        <f aca="false">J913+K913+L913+M913+N913+O913+P913+Q913</f>
        <v>0</v>
      </c>
      <c r="S913" s="163" t="str">
        <f aca="false">IF(R913,R913/I913," ")</f>
        <v> </v>
      </c>
      <c r="T913" s="145"/>
    </row>
    <row r="914" customFormat="false" ht="12.75" hidden="false" customHeight="true" outlineLevel="0" collapsed="false">
      <c r="A914" s="129" t="n">
        <v>910</v>
      </c>
      <c r="B914" s="146"/>
      <c r="C914" s="147"/>
      <c r="D914" s="147"/>
      <c r="E914" s="132"/>
      <c r="F914" s="147"/>
      <c r="G914" s="162"/>
      <c r="H914" s="150"/>
      <c r="I914" s="140" t="n">
        <f aca="false">PDA!P913</f>
        <v>0</v>
      </c>
      <c r="J914" s="138"/>
      <c r="K914" s="138"/>
      <c r="L914" s="138"/>
      <c r="M914" s="138"/>
      <c r="N914" s="138"/>
      <c r="O914" s="138"/>
      <c r="P914" s="138"/>
      <c r="Q914" s="138"/>
      <c r="R914" s="140" t="n">
        <f aca="false">J914+K914+L914+M914+N914+O914+P914+Q914</f>
        <v>0</v>
      </c>
      <c r="S914" s="163" t="str">
        <f aca="false">IF(R914,R914/I914," ")</f>
        <v> </v>
      </c>
      <c r="T914" s="145"/>
    </row>
    <row r="915" customFormat="false" ht="12.75" hidden="false" customHeight="true" outlineLevel="0" collapsed="false">
      <c r="A915" s="129" t="n">
        <v>911</v>
      </c>
      <c r="B915" s="146"/>
      <c r="C915" s="147"/>
      <c r="D915" s="147"/>
      <c r="E915" s="132"/>
      <c r="F915" s="147"/>
      <c r="G915" s="162"/>
      <c r="H915" s="150"/>
      <c r="I915" s="140" t="n">
        <f aca="false">PDA!P914</f>
        <v>0</v>
      </c>
      <c r="J915" s="138"/>
      <c r="K915" s="138"/>
      <c r="L915" s="138"/>
      <c r="M915" s="138"/>
      <c r="N915" s="138"/>
      <c r="O915" s="138"/>
      <c r="P915" s="138"/>
      <c r="Q915" s="138"/>
      <c r="R915" s="140" t="n">
        <f aca="false">J915+K915+L915+M915+N915+O915+P915+Q915</f>
        <v>0</v>
      </c>
      <c r="S915" s="163" t="str">
        <f aca="false">IF(R915,R915/I915," ")</f>
        <v> </v>
      </c>
      <c r="T915" s="145"/>
    </row>
    <row r="916" customFormat="false" ht="12.75" hidden="false" customHeight="true" outlineLevel="0" collapsed="false">
      <c r="A916" s="129" t="n">
        <v>912</v>
      </c>
      <c r="B916" s="146"/>
      <c r="C916" s="147"/>
      <c r="D916" s="147"/>
      <c r="E916" s="132"/>
      <c r="F916" s="147"/>
      <c r="G916" s="162"/>
      <c r="H916" s="150"/>
      <c r="I916" s="140" t="n">
        <f aca="false">PDA!P915</f>
        <v>0</v>
      </c>
      <c r="J916" s="138"/>
      <c r="K916" s="138"/>
      <c r="L916" s="138"/>
      <c r="M916" s="138"/>
      <c r="N916" s="138"/>
      <c r="O916" s="138"/>
      <c r="P916" s="138"/>
      <c r="Q916" s="138"/>
      <c r="R916" s="140" t="n">
        <f aca="false">J916+K916+L916+M916+N916+O916+P916+Q916</f>
        <v>0</v>
      </c>
      <c r="S916" s="163" t="str">
        <f aca="false">IF(R916,R916/I916," ")</f>
        <v> </v>
      </c>
      <c r="T916" s="145"/>
    </row>
    <row r="917" customFormat="false" ht="12.75" hidden="false" customHeight="true" outlineLevel="0" collapsed="false">
      <c r="A917" s="129" t="n">
        <v>913</v>
      </c>
      <c r="B917" s="146"/>
      <c r="C917" s="147"/>
      <c r="D917" s="147"/>
      <c r="E917" s="132"/>
      <c r="F917" s="147"/>
      <c r="G917" s="162"/>
      <c r="H917" s="150"/>
      <c r="I917" s="140" t="n">
        <f aca="false">PDA!P916</f>
        <v>0</v>
      </c>
      <c r="J917" s="138"/>
      <c r="K917" s="138"/>
      <c r="L917" s="138"/>
      <c r="M917" s="138"/>
      <c r="N917" s="138"/>
      <c r="O917" s="138"/>
      <c r="P917" s="138"/>
      <c r="Q917" s="138"/>
      <c r="R917" s="140" t="n">
        <f aca="false">J917+K917+L917+M917+N917+O917+P917+Q917</f>
        <v>0</v>
      </c>
      <c r="S917" s="163" t="str">
        <f aca="false">IF(R917,R917/I917," ")</f>
        <v> </v>
      </c>
      <c r="T917" s="145"/>
    </row>
    <row r="918" customFormat="false" ht="12.75" hidden="false" customHeight="true" outlineLevel="0" collapsed="false">
      <c r="A918" s="129" t="n">
        <v>914</v>
      </c>
      <c r="B918" s="146"/>
      <c r="C918" s="147"/>
      <c r="D918" s="147"/>
      <c r="E918" s="132"/>
      <c r="F918" s="147"/>
      <c r="G918" s="162"/>
      <c r="H918" s="150"/>
      <c r="I918" s="140" t="n">
        <f aca="false">PDA!P917</f>
        <v>0</v>
      </c>
      <c r="J918" s="138"/>
      <c r="K918" s="138"/>
      <c r="L918" s="138"/>
      <c r="M918" s="138"/>
      <c r="N918" s="138"/>
      <c r="O918" s="138"/>
      <c r="P918" s="138"/>
      <c r="Q918" s="138"/>
      <c r="R918" s="140" t="n">
        <f aca="false">J918+K918+L918+M918+N918+O918+P918+Q918</f>
        <v>0</v>
      </c>
      <c r="S918" s="163" t="str">
        <f aca="false">IF(R918,R918/I918," ")</f>
        <v> </v>
      </c>
      <c r="T918" s="145"/>
    </row>
    <row r="919" customFormat="false" ht="12.75" hidden="false" customHeight="true" outlineLevel="0" collapsed="false">
      <c r="A919" s="129" t="n">
        <v>915</v>
      </c>
      <c r="B919" s="146"/>
      <c r="C919" s="147"/>
      <c r="D919" s="147"/>
      <c r="E919" s="132"/>
      <c r="F919" s="147"/>
      <c r="G919" s="162"/>
      <c r="H919" s="150"/>
      <c r="I919" s="140" t="n">
        <f aca="false">PDA!P918</f>
        <v>0</v>
      </c>
      <c r="J919" s="138"/>
      <c r="K919" s="138"/>
      <c r="L919" s="138"/>
      <c r="M919" s="138"/>
      <c r="N919" s="138"/>
      <c r="O919" s="138"/>
      <c r="P919" s="138"/>
      <c r="Q919" s="138"/>
      <c r="R919" s="140" t="n">
        <f aca="false">J919+K919+L919+M919+N919+O919+P919+Q919</f>
        <v>0</v>
      </c>
      <c r="S919" s="163" t="str">
        <f aca="false">IF(R919,R919/I919," ")</f>
        <v> </v>
      </c>
      <c r="T919" s="145"/>
    </row>
    <row r="920" customFormat="false" ht="12.75" hidden="false" customHeight="true" outlineLevel="0" collapsed="false">
      <c r="A920" s="129" t="n">
        <v>916</v>
      </c>
      <c r="B920" s="146"/>
      <c r="C920" s="147"/>
      <c r="D920" s="147"/>
      <c r="E920" s="132"/>
      <c r="F920" s="147"/>
      <c r="G920" s="162"/>
      <c r="H920" s="150"/>
      <c r="I920" s="140" t="n">
        <f aca="false">PDA!P919</f>
        <v>0</v>
      </c>
      <c r="J920" s="138"/>
      <c r="K920" s="138"/>
      <c r="L920" s="138"/>
      <c r="M920" s="138"/>
      <c r="N920" s="138"/>
      <c r="O920" s="138"/>
      <c r="P920" s="138"/>
      <c r="Q920" s="138"/>
      <c r="R920" s="140" t="n">
        <f aca="false">J920+K920+L920+M920+N920+O920+P920+Q920</f>
        <v>0</v>
      </c>
      <c r="S920" s="163" t="str">
        <f aca="false">IF(R920,R920/I920," ")</f>
        <v> </v>
      </c>
      <c r="T920" s="145"/>
    </row>
    <row r="921" customFormat="false" ht="12.75" hidden="false" customHeight="true" outlineLevel="0" collapsed="false">
      <c r="A921" s="129" t="n">
        <v>917</v>
      </c>
      <c r="B921" s="146"/>
      <c r="C921" s="147"/>
      <c r="D921" s="147"/>
      <c r="E921" s="132"/>
      <c r="F921" s="147"/>
      <c r="G921" s="162"/>
      <c r="H921" s="150"/>
      <c r="I921" s="140" t="n">
        <f aca="false">PDA!P920</f>
        <v>0</v>
      </c>
      <c r="J921" s="138"/>
      <c r="K921" s="138"/>
      <c r="L921" s="138"/>
      <c r="M921" s="138"/>
      <c r="N921" s="138"/>
      <c r="O921" s="138"/>
      <c r="P921" s="138"/>
      <c r="Q921" s="138"/>
      <c r="R921" s="140" t="n">
        <f aca="false">J921+K921+L921+M921+N921+O921+P921+Q921</f>
        <v>0</v>
      </c>
      <c r="S921" s="163" t="str">
        <f aca="false">IF(R921,R921/I921," ")</f>
        <v> </v>
      </c>
      <c r="T921" s="145"/>
    </row>
    <row r="922" customFormat="false" ht="12.75" hidden="false" customHeight="true" outlineLevel="0" collapsed="false">
      <c r="A922" s="129" t="n">
        <v>918</v>
      </c>
      <c r="B922" s="146"/>
      <c r="C922" s="147"/>
      <c r="D922" s="147"/>
      <c r="E922" s="132"/>
      <c r="F922" s="147"/>
      <c r="G922" s="162"/>
      <c r="H922" s="150"/>
      <c r="I922" s="140" t="n">
        <f aca="false">PDA!P921</f>
        <v>0</v>
      </c>
      <c r="J922" s="138"/>
      <c r="K922" s="138"/>
      <c r="L922" s="138"/>
      <c r="M922" s="138"/>
      <c r="N922" s="138"/>
      <c r="O922" s="138"/>
      <c r="P922" s="138"/>
      <c r="Q922" s="138"/>
      <c r="R922" s="140" t="n">
        <f aca="false">J922+K922+L922+M922+N922+O922+P922+Q922</f>
        <v>0</v>
      </c>
      <c r="S922" s="163" t="str">
        <f aca="false">IF(R922,R922/I922," ")</f>
        <v> </v>
      </c>
      <c r="T922" s="145"/>
    </row>
    <row r="923" customFormat="false" ht="12.75" hidden="false" customHeight="true" outlineLevel="0" collapsed="false">
      <c r="A923" s="129" t="n">
        <v>919</v>
      </c>
      <c r="B923" s="146"/>
      <c r="C923" s="147"/>
      <c r="D923" s="147"/>
      <c r="E923" s="132"/>
      <c r="F923" s="147"/>
      <c r="G923" s="162"/>
      <c r="H923" s="150"/>
      <c r="I923" s="140" t="n">
        <f aca="false">PDA!P922</f>
        <v>0</v>
      </c>
      <c r="J923" s="138"/>
      <c r="K923" s="138"/>
      <c r="L923" s="138"/>
      <c r="M923" s="138"/>
      <c r="N923" s="138"/>
      <c r="O923" s="138"/>
      <c r="P923" s="138"/>
      <c r="Q923" s="138"/>
      <c r="R923" s="140" t="n">
        <f aca="false">J923+K923+L923+M923+N923+O923+P923+Q923</f>
        <v>0</v>
      </c>
      <c r="S923" s="163" t="str">
        <f aca="false">IF(R923,R923/I923," ")</f>
        <v> </v>
      </c>
      <c r="T923" s="145"/>
    </row>
    <row r="924" customFormat="false" ht="12.75" hidden="false" customHeight="true" outlineLevel="0" collapsed="false">
      <c r="A924" s="129" t="n">
        <v>920</v>
      </c>
      <c r="B924" s="146"/>
      <c r="C924" s="147"/>
      <c r="D924" s="147"/>
      <c r="E924" s="132"/>
      <c r="F924" s="147"/>
      <c r="G924" s="162"/>
      <c r="H924" s="150"/>
      <c r="I924" s="140" t="n">
        <f aca="false">PDA!P923</f>
        <v>0</v>
      </c>
      <c r="J924" s="138"/>
      <c r="K924" s="138"/>
      <c r="L924" s="138"/>
      <c r="M924" s="138"/>
      <c r="N924" s="138"/>
      <c r="O924" s="138"/>
      <c r="P924" s="138"/>
      <c r="Q924" s="138"/>
      <c r="R924" s="140" t="n">
        <f aca="false">J924+K924+L924+M924+N924+O924+P924+Q924</f>
        <v>0</v>
      </c>
      <c r="S924" s="163" t="str">
        <f aca="false">IF(R924,R924/I924," ")</f>
        <v> </v>
      </c>
      <c r="T924" s="145"/>
    </row>
    <row r="925" customFormat="false" ht="12.75" hidden="false" customHeight="true" outlineLevel="0" collapsed="false">
      <c r="A925" s="129" t="n">
        <v>921</v>
      </c>
      <c r="B925" s="146"/>
      <c r="C925" s="147"/>
      <c r="D925" s="147"/>
      <c r="E925" s="132"/>
      <c r="F925" s="147"/>
      <c r="G925" s="162"/>
      <c r="H925" s="150"/>
      <c r="I925" s="140" t="n">
        <f aca="false">PDA!P924</f>
        <v>0</v>
      </c>
      <c r="J925" s="138"/>
      <c r="K925" s="138"/>
      <c r="L925" s="138"/>
      <c r="M925" s="138"/>
      <c r="N925" s="138"/>
      <c r="O925" s="138"/>
      <c r="P925" s="138"/>
      <c r="Q925" s="138"/>
      <c r="R925" s="140" t="n">
        <f aca="false">J925+K925+L925+M925+N925+O925+P925+Q925</f>
        <v>0</v>
      </c>
      <c r="S925" s="163" t="str">
        <f aca="false">IF(R925,R925/I925," ")</f>
        <v> </v>
      </c>
      <c r="T925" s="145"/>
    </row>
    <row r="926" customFormat="false" ht="12.75" hidden="false" customHeight="true" outlineLevel="0" collapsed="false">
      <c r="A926" s="129" t="n">
        <v>922</v>
      </c>
      <c r="B926" s="146"/>
      <c r="C926" s="147"/>
      <c r="D926" s="147"/>
      <c r="E926" s="132"/>
      <c r="F926" s="147"/>
      <c r="G926" s="162"/>
      <c r="H926" s="150"/>
      <c r="I926" s="140" t="n">
        <f aca="false">PDA!P925</f>
        <v>0</v>
      </c>
      <c r="J926" s="138"/>
      <c r="K926" s="138"/>
      <c r="L926" s="138"/>
      <c r="M926" s="138"/>
      <c r="N926" s="138"/>
      <c r="O926" s="138"/>
      <c r="P926" s="138"/>
      <c r="Q926" s="138"/>
      <c r="R926" s="140" t="n">
        <f aca="false">J926+K926+L926+M926+N926+O926+P926+Q926</f>
        <v>0</v>
      </c>
      <c r="S926" s="163" t="str">
        <f aca="false">IF(R926,R926/I926," ")</f>
        <v> </v>
      </c>
      <c r="T926" s="145"/>
    </row>
    <row r="927" customFormat="false" ht="12.75" hidden="false" customHeight="true" outlineLevel="0" collapsed="false">
      <c r="A927" s="129" t="n">
        <v>923</v>
      </c>
      <c r="B927" s="146"/>
      <c r="C927" s="147"/>
      <c r="D927" s="147"/>
      <c r="E927" s="132"/>
      <c r="F927" s="147"/>
      <c r="G927" s="162"/>
      <c r="H927" s="150"/>
      <c r="I927" s="140" t="n">
        <f aca="false">PDA!P926</f>
        <v>0</v>
      </c>
      <c r="J927" s="138"/>
      <c r="K927" s="138"/>
      <c r="L927" s="138"/>
      <c r="M927" s="138"/>
      <c r="N927" s="138"/>
      <c r="O927" s="138"/>
      <c r="P927" s="138"/>
      <c r="Q927" s="138"/>
      <c r="R927" s="140" t="n">
        <f aca="false">J927+K927+L927+M927+N927+O927+P927+Q927</f>
        <v>0</v>
      </c>
      <c r="S927" s="163" t="str">
        <f aca="false">IF(R927,R927/I927," ")</f>
        <v> </v>
      </c>
      <c r="T927" s="145"/>
    </row>
    <row r="928" customFormat="false" ht="12.75" hidden="false" customHeight="true" outlineLevel="0" collapsed="false">
      <c r="A928" s="129" t="n">
        <v>924</v>
      </c>
      <c r="B928" s="146"/>
      <c r="C928" s="147"/>
      <c r="D928" s="147"/>
      <c r="E928" s="132"/>
      <c r="F928" s="147"/>
      <c r="G928" s="162"/>
      <c r="H928" s="150"/>
      <c r="I928" s="140" t="n">
        <f aca="false">PDA!P927</f>
        <v>0</v>
      </c>
      <c r="J928" s="138"/>
      <c r="K928" s="138"/>
      <c r="L928" s="138"/>
      <c r="M928" s="138"/>
      <c r="N928" s="138"/>
      <c r="O928" s="138"/>
      <c r="P928" s="138"/>
      <c r="Q928" s="138"/>
      <c r="R928" s="140" t="n">
        <f aca="false">J928+K928+L928+M928+N928+O928+P928+Q928</f>
        <v>0</v>
      </c>
      <c r="S928" s="163" t="str">
        <f aca="false">IF(R928,R928/I928," ")</f>
        <v> </v>
      </c>
      <c r="T928" s="145"/>
    </row>
    <row r="929" customFormat="false" ht="12.75" hidden="false" customHeight="true" outlineLevel="0" collapsed="false">
      <c r="A929" s="129" t="n">
        <v>925</v>
      </c>
      <c r="B929" s="146"/>
      <c r="C929" s="147"/>
      <c r="D929" s="147"/>
      <c r="E929" s="132"/>
      <c r="F929" s="147"/>
      <c r="G929" s="162"/>
      <c r="H929" s="150"/>
      <c r="I929" s="140" t="n">
        <f aca="false">PDA!P928</f>
        <v>0</v>
      </c>
      <c r="J929" s="138"/>
      <c r="K929" s="138"/>
      <c r="L929" s="138"/>
      <c r="M929" s="138"/>
      <c r="N929" s="138"/>
      <c r="O929" s="138"/>
      <c r="P929" s="138"/>
      <c r="Q929" s="138"/>
      <c r="R929" s="140" t="n">
        <f aca="false">J929+K929+L929+M929+N929+O929+P929+Q929</f>
        <v>0</v>
      </c>
      <c r="S929" s="163" t="str">
        <f aca="false">IF(R929,R929/I929," ")</f>
        <v> </v>
      </c>
      <c r="T929" s="145"/>
    </row>
    <row r="930" customFormat="false" ht="12.75" hidden="false" customHeight="true" outlineLevel="0" collapsed="false">
      <c r="A930" s="129" t="n">
        <v>926</v>
      </c>
      <c r="B930" s="146"/>
      <c r="C930" s="147"/>
      <c r="D930" s="147"/>
      <c r="E930" s="132"/>
      <c r="F930" s="147"/>
      <c r="G930" s="162"/>
      <c r="H930" s="150"/>
      <c r="I930" s="140" t="n">
        <f aca="false">PDA!P929</f>
        <v>0</v>
      </c>
      <c r="J930" s="138"/>
      <c r="K930" s="138"/>
      <c r="L930" s="138"/>
      <c r="M930" s="138"/>
      <c r="N930" s="138"/>
      <c r="O930" s="138"/>
      <c r="P930" s="138"/>
      <c r="Q930" s="138"/>
      <c r="R930" s="140" t="n">
        <f aca="false">J930+K930+L930+M930+N930+O930+P930+Q930</f>
        <v>0</v>
      </c>
      <c r="S930" s="163" t="str">
        <f aca="false">IF(R930,R930/I930," ")</f>
        <v> </v>
      </c>
      <c r="T930" s="145"/>
    </row>
    <row r="931" customFormat="false" ht="12.75" hidden="false" customHeight="true" outlineLevel="0" collapsed="false">
      <c r="A931" s="129" t="n">
        <v>927</v>
      </c>
      <c r="B931" s="146"/>
      <c r="C931" s="147"/>
      <c r="D931" s="147"/>
      <c r="E931" s="132"/>
      <c r="F931" s="147"/>
      <c r="G931" s="162"/>
      <c r="H931" s="150"/>
      <c r="I931" s="140" t="n">
        <f aca="false">PDA!P930</f>
        <v>0</v>
      </c>
      <c r="J931" s="138"/>
      <c r="K931" s="138"/>
      <c r="L931" s="138"/>
      <c r="M931" s="138"/>
      <c r="N931" s="138"/>
      <c r="O931" s="138"/>
      <c r="P931" s="138"/>
      <c r="Q931" s="138"/>
      <c r="R931" s="140" t="n">
        <f aca="false">J931+K931+L931+M931+N931+O931+P931+Q931</f>
        <v>0</v>
      </c>
      <c r="S931" s="163" t="str">
        <f aca="false">IF(R931,R931/I931," ")</f>
        <v> </v>
      </c>
      <c r="T931" s="145"/>
    </row>
    <row r="932" customFormat="false" ht="12.75" hidden="false" customHeight="true" outlineLevel="0" collapsed="false">
      <c r="A932" s="129" t="n">
        <v>928</v>
      </c>
      <c r="B932" s="146"/>
      <c r="C932" s="147"/>
      <c r="D932" s="147"/>
      <c r="E932" s="132"/>
      <c r="F932" s="147"/>
      <c r="G932" s="162"/>
      <c r="H932" s="150"/>
      <c r="I932" s="140" t="n">
        <f aca="false">PDA!P931</f>
        <v>0</v>
      </c>
      <c r="J932" s="138"/>
      <c r="K932" s="138"/>
      <c r="L932" s="138"/>
      <c r="M932" s="138"/>
      <c r="N932" s="138"/>
      <c r="O932" s="138"/>
      <c r="P932" s="138"/>
      <c r="Q932" s="138"/>
      <c r="R932" s="140" t="n">
        <f aca="false">J932+K932+L932+M932+N932+O932+P932+Q932</f>
        <v>0</v>
      </c>
      <c r="S932" s="163" t="str">
        <f aca="false">IF(R932,R932/I932," ")</f>
        <v> </v>
      </c>
      <c r="T932" s="145"/>
    </row>
    <row r="933" customFormat="false" ht="12.75" hidden="false" customHeight="true" outlineLevel="0" collapsed="false">
      <c r="A933" s="129" t="n">
        <v>929</v>
      </c>
      <c r="B933" s="146"/>
      <c r="C933" s="147"/>
      <c r="D933" s="147"/>
      <c r="E933" s="132"/>
      <c r="F933" s="147"/>
      <c r="G933" s="162"/>
      <c r="H933" s="150"/>
      <c r="I933" s="140" t="n">
        <f aca="false">PDA!P932</f>
        <v>0</v>
      </c>
      <c r="J933" s="138"/>
      <c r="K933" s="138"/>
      <c r="L933" s="138"/>
      <c r="M933" s="138"/>
      <c r="N933" s="138"/>
      <c r="O933" s="138"/>
      <c r="P933" s="138"/>
      <c r="Q933" s="138"/>
      <c r="R933" s="140" t="n">
        <f aca="false">J933+K933+L933+M933+N933+O933+P933+Q933</f>
        <v>0</v>
      </c>
      <c r="S933" s="163" t="str">
        <f aca="false">IF(R933,R933/I933," ")</f>
        <v> </v>
      </c>
      <c r="T933" s="145"/>
    </row>
    <row r="934" customFormat="false" ht="12.75" hidden="false" customHeight="true" outlineLevel="0" collapsed="false">
      <c r="A934" s="129" t="n">
        <v>930</v>
      </c>
      <c r="B934" s="146"/>
      <c r="C934" s="147"/>
      <c r="D934" s="147"/>
      <c r="E934" s="132"/>
      <c r="F934" s="147"/>
      <c r="G934" s="162"/>
      <c r="H934" s="150"/>
      <c r="I934" s="140" t="n">
        <f aca="false">PDA!P933</f>
        <v>0</v>
      </c>
      <c r="J934" s="138"/>
      <c r="K934" s="138"/>
      <c r="L934" s="138"/>
      <c r="M934" s="138"/>
      <c r="N934" s="138"/>
      <c r="O934" s="138"/>
      <c r="P934" s="138"/>
      <c r="Q934" s="138"/>
      <c r="R934" s="140" t="n">
        <f aca="false">J934+K934+L934+M934+N934+O934+P934+Q934</f>
        <v>0</v>
      </c>
      <c r="S934" s="163" t="str">
        <f aca="false">IF(R934,R934/I934," ")</f>
        <v> </v>
      </c>
      <c r="T934" s="145"/>
    </row>
    <row r="935" customFormat="false" ht="12.75" hidden="false" customHeight="true" outlineLevel="0" collapsed="false">
      <c r="A935" s="129" t="n">
        <v>931</v>
      </c>
      <c r="B935" s="146"/>
      <c r="C935" s="147"/>
      <c r="D935" s="147"/>
      <c r="E935" s="132"/>
      <c r="F935" s="147"/>
      <c r="G935" s="162"/>
      <c r="H935" s="150"/>
      <c r="I935" s="140" t="n">
        <f aca="false">PDA!P934</f>
        <v>0</v>
      </c>
      <c r="J935" s="138"/>
      <c r="K935" s="138"/>
      <c r="L935" s="138"/>
      <c r="M935" s="138"/>
      <c r="N935" s="138"/>
      <c r="O935" s="138"/>
      <c r="P935" s="138"/>
      <c r="Q935" s="138"/>
      <c r="R935" s="140" t="n">
        <f aca="false">J935+K935+L935+M935+N935+O935+P935+Q935</f>
        <v>0</v>
      </c>
      <c r="S935" s="163" t="str">
        <f aca="false">IF(R935,R935/I935," ")</f>
        <v> </v>
      </c>
      <c r="T935" s="145"/>
    </row>
    <row r="936" customFormat="false" ht="12.75" hidden="false" customHeight="true" outlineLevel="0" collapsed="false">
      <c r="A936" s="129" t="n">
        <v>932</v>
      </c>
      <c r="B936" s="146"/>
      <c r="C936" s="147"/>
      <c r="D936" s="147"/>
      <c r="E936" s="132"/>
      <c r="F936" s="147"/>
      <c r="G936" s="162"/>
      <c r="H936" s="150"/>
      <c r="I936" s="140" t="n">
        <f aca="false">PDA!P935</f>
        <v>0</v>
      </c>
      <c r="J936" s="138"/>
      <c r="K936" s="138"/>
      <c r="L936" s="138"/>
      <c r="M936" s="138"/>
      <c r="N936" s="138"/>
      <c r="O936" s="138"/>
      <c r="P936" s="138"/>
      <c r="Q936" s="138"/>
      <c r="R936" s="140" t="n">
        <f aca="false">J936+K936+L936+M936+N936+O936+P936+Q936</f>
        <v>0</v>
      </c>
      <c r="S936" s="163" t="str">
        <f aca="false">IF(R936,R936/I936," ")</f>
        <v> </v>
      </c>
      <c r="T936" s="145"/>
    </row>
    <row r="937" customFormat="false" ht="12.75" hidden="false" customHeight="true" outlineLevel="0" collapsed="false">
      <c r="A937" s="129" t="n">
        <v>933</v>
      </c>
      <c r="B937" s="146"/>
      <c r="C937" s="147"/>
      <c r="D937" s="147"/>
      <c r="E937" s="132"/>
      <c r="F937" s="147"/>
      <c r="G937" s="162"/>
      <c r="H937" s="150"/>
      <c r="I937" s="140" t="n">
        <f aca="false">PDA!P936</f>
        <v>0</v>
      </c>
      <c r="J937" s="138"/>
      <c r="K937" s="138"/>
      <c r="L937" s="138"/>
      <c r="M937" s="138"/>
      <c r="N937" s="138"/>
      <c r="O937" s="138"/>
      <c r="P937" s="138"/>
      <c r="Q937" s="138"/>
      <c r="R937" s="140" t="n">
        <f aca="false">J937+K937+L937+M937+N937+O937+P937+Q937</f>
        <v>0</v>
      </c>
      <c r="S937" s="163" t="str">
        <f aca="false">IF(R937,R937/I937," ")</f>
        <v> </v>
      </c>
      <c r="T937" s="145"/>
    </row>
    <row r="938" customFormat="false" ht="12.75" hidden="false" customHeight="true" outlineLevel="0" collapsed="false">
      <c r="A938" s="129" t="n">
        <v>934</v>
      </c>
      <c r="B938" s="146"/>
      <c r="C938" s="147"/>
      <c r="D938" s="147"/>
      <c r="E938" s="132"/>
      <c r="F938" s="147"/>
      <c r="G938" s="162"/>
      <c r="H938" s="150"/>
      <c r="I938" s="140" t="n">
        <f aca="false">PDA!P937</f>
        <v>0</v>
      </c>
      <c r="J938" s="138"/>
      <c r="K938" s="138"/>
      <c r="L938" s="138"/>
      <c r="M938" s="138"/>
      <c r="N938" s="138"/>
      <c r="O938" s="138"/>
      <c r="P938" s="138"/>
      <c r="Q938" s="138"/>
      <c r="R938" s="140" t="n">
        <f aca="false">J938+K938+L938+M938+N938+O938+P938+Q938</f>
        <v>0</v>
      </c>
      <c r="S938" s="163" t="str">
        <f aca="false">IF(R938,R938/I938," ")</f>
        <v> </v>
      </c>
      <c r="T938" s="145"/>
    </row>
    <row r="939" customFormat="false" ht="12.75" hidden="false" customHeight="true" outlineLevel="0" collapsed="false">
      <c r="A939" s="129" t="n">
        <v>935</v>
      </c>
      <c r="B939" s="146"/>
      <c r="C939" s="147"/>
      <c r="D939" s="147"/>
      <c r="E939" s="132"/>
      <c r="F939" s="147"/>
      <c r="G939" s="162"/>
      <c r="H939" s="150"/>
      <c r="I939" s="140" t="n">
        <f aca="false">PDA!P938</f>
        <v>0</v>
      </c>
      <c r="J939" s="138"/>
      <c r="K939" s="138"/>
      <c r="L939" s="138"/>
      <c r="M939" s="138"/>
      <c r="N939" s="138"/>
      <c r="O939" s="138"/>
      <c r="P939" s="138"/>
      <c r="Q939" s="138"/>
      <c r="R939" s="140" t="n">
        <f aca="false">J939+K939+L939+M939+N939+O939+P939+Q939</f>
        <v>0</v>
      </c>
      <c r="S939" s="163" t="str">
        <f aca="false">IF(R939,R939/I939," ")</f>
        <v> </v>
      </c>
      <c r="T939" s="145"/>
    </row>
    <row r="940" customFormat="false" ht="12.75" hidden="false" customHeight="true" outlineLevel="0" collapsed="false">
      <c r="A940" s="129" t="n">
        <v>936</v>
      </c>
      <c r="B940" s="146"/>
      <c r="C940" s="147"/>
      <c r="D940" s="147"/>
      <c r="E940" s="132"/>
      <c r="F940" s="147"/>
      <c r="G940" s="162"/>
      <c r="H940" s="150"/>
      <c r="I940" s="140" t="n">
        <f aca="false">PDA!P939</f>
        <v>0</v>
      </c>
      <c r="J940" s="138"/>
      <c r="K940" s="138"/>
      <c r="L940" s="138"/>
      <c r="M940" s="138"/>
      <c r="N940" s="138"/>
      <c r="O940" s="138"/>
      <c r="P940" s="138"/>
      <c r="Q940" s="138"/>
      <c r="R940" s="140" t="n">
        <f aca="false">J940+K940+L940+M940+N940+O940+P940+Q940</f>
        <v>0</v>
      </c>
      <c r="S940" s="163" t="str">
        <f aca="false">IF(R940,R940/I940," ")</f>
        <v> </v>
      </c>
      <c r="T940" s="145"/>
    </row>
    <row r="941" customFormat="false" ht="12.75" hidden="false" customHeight="true" outlineLevel="0" collapsed="false">
      <c r="A941" s="129" t="n">
        <v>937</v>
      </c>
      <c r="B941" s="146"/>
      <c r="C941" s="147"/>
      <c r="D941" s="147"/>
      <c r="E941" s="132"/>
      <c r="F941" s="147"/>
      <c r="G941" s="162"/>
      <c r="H941" s="150"/>
      <c r="I941" s="140" t="n">
        <f aca="false">PDA!P940</f>
        <v>0</v>
      </c>
      <c r="J941" s="138"/>
      <c r="K941" s="138"/>
      <c r="L941" s="138"/>
      <c r="M941" s="138"/>
      <c r="N941" s="138"/>
      <c r="O941" s="138"/>
      <c r="P941" s="138"/>
      <c r="Q941" s="138"/>
      <c r="R941" s="140" t="n">
        <f aca="false">J941+K941+L941+M941+N941+O941+P941+Q941</f>
        <v>0</v>
      </c>
      <c r="S941" s="163" t="str">
        <f aca="false">IF(R941,R941/I941," ")</f>
        <v> </v>
      </c>
      <c r="T941" s="145"/>
    </row>
    <row r="942" customFormat="false" ht="12.75" hidden="false" customHeight="true" outlineLevel="0" collapsed="false">
      <c r="A942" s="129" t="n">
        <v>938</v>
      </c>
      <c r="B942" s="146"/>
      <c r="C942" s="147"/>
      <c r="D942" s="147"/>
      <c r="E942" s="132"/>
      <c r="F942" s="147"/>
      <c r="G942" s="162"/>
      <c r="H942" s="150"/>
      <c r="I942" s="140" t="n">
        <f aca="false">PDA!P941</f>
        <v>0</v>
      </c>
      <c r="J942" s="138"/>
      <c r="K942" s="138"/>
      <c r="L942" s="138"/>
      <c r="M942" s="138"/>
      <c r="N942" s="138"/>
      <c r="O942" s="138"/>
      <c r="P942" s="138"/>
      <c r="Q942" s="138"/>
      <c r="R942" s="140" t="n">
        <f aca="false">J942+K942+L942+M942+N942+O942+P942+Q942</f>
        <v>0</v>
      </c>
      <c r="S942" s="163" t="str">
        <f aca="false">IF(R942,R942/I942," ")</f>
        <v> </v>
      </c>
      <c r="T942" s="145"/>
    </row>
    <row r="943" customFormat="false" ht="12.75" hidden="false" customHeight="true" outlineLevel="0" collapsed="false">
      <c r="A943" s="129" t="n">
        <v>939</v>
      </c>
      <c r="B943" s="146"/>
      <c r="C943" s="147"/>
      <c r="D943" s="147"/>
      <c r="E943" s="132"/>
      <c r="F943" s="147"/>
      <c r="G943" s="162"/>
      <c r="H943" s="150"/>
      <c r="I943" s="140" t="n">
        <f aca="false">PDA!P942</f>
        <v>0</v>
      </c>
      <c r="J943" s="138"/>
      <c r="K943" s="138"/>
      <c r="L943" s="138"/>
      <c r="M943" s="138"/>
      <c r="N943" s="138"/>
      <c r="O943" s="138"/>
      <c r="P943" s="138"/>
      <c r="Q943" s="138"/>
      <c r="R943" s="140" t="n">
        <f aca="false">J943+K943+L943+M943+N943+O943+P943+Q943</f>
        <v>0</v>
      </c>
      <c r="S943" s="163" t="str">
        <f aca="false">IF(R943,R943/I943," ")</f>
        <v> </v>
      </c>
      <c r="T943" s="145"/>
    </row>
    <row r="944" customFormat="false" ht="12.75" hidden="false" customHeight="true" outlineLevel="0" collapsed="false">
      <c r="A944" s="129" t="n">
        <v>940</v>
      </c>
      <c r="B944" s="146"/>
      <c r="C944" s="147"/>
      <c r="D944" s="147"/>
      <c r="E944" s="132"/>
      <c r="F944" s="147"/>
      <c r="G944" s="162"/>
      <c r="H944" s="150"/>
      <c r="I944" s="140" t="n">
        <f aca="false">PDA!P943</f>
        <v>0</v>
      </c>
      <c r="J944" s="138"/>
      <c r="K944" s="138"/>
      <c r="L944" s="138"/>
      <c r="M944" s="138"/>
      <c r="N944" s="138"/>
      <c r="O944" s="138"/>
      <c r="P944" s="138"/>
      <c r="Q944" s="138"/>
      <c r="R944" s="140" t="n">
        <f aca="false">J944+K944+L944+M944+N944+O944+P944+Q944</f>
        <v>0</v>
      </c>
      <c r="S944" s="163" t="str">
        <f aca="false">IF(R944,R944/I944," ")</f>
        <v> </v>
      </c>
      <c r="T944" s="145"/>
    </row>
    <row r="945" customFormat="false" ht="12.75" hidden="false" customHeight="true" outlineLevel="0" collapsed="false">
      <c r="A945" s="129" t="n">
        <v>941</v>
      </c>
      <c r="B945" s="146"/>
      <c r="C945" s="147"/>
      <c r="D945" s="147"/>
      <c r="E945" s="132"/>
      <c r="F945" s="147"/>
      <c r="G945" s="162"/>
      <c r="H945" s="150"/>
      <c r="I945" s="140" t="n">
        <f aca="false">PDA!P944</f>
        <v>0</v>
      </c>
      <c r="J945" s="138"/>
      <c r="K945" s="138"/>
      <c r="L945" s="138"/>
      <c r="M945" s="138"/>
      <c r="N945" s="138"/>
      <c r="O945" s="138"/>
      <c r="P945" s="138"/>
      <c r="Q945" s="138"/>
      <c r="R945" s="140" t="n">
        <f aca="false">J945+K945+L945+M945+N945+O945+P945+Q945</f>
        <v>0</v>
      </c>
      <c r="S945" s="163" t="str">
        <f aca="false">IF(R945,R945/I945," ")</f>
        <v> </v>
      </c>
      <c r="T945" s="145"/>
    </row>
    <row r="946" customFormat="false" ht="12.75" hidden="false" customHeight="true" outlineLevel="0" collapsed="false">
      <c r="A946" s="129" t="n">
        <v>942</v>
      </c>
      <c r="B946" s="146"/>
      <c r="C946" s="147"/>
      <c r="D946" s="147"/>
      <c r="E946" s="132"/>
      <c r="F946" s="147"/>
      <c r="G946" s="162"/>
      <c r="H946" s="150"/>
      <c r="I946" s="140" t="n">
        <f aca="false">PDA!P945</f>
        <v>0</v>
      </c>
      <c r="J946" s="138"/>
      <c r="K946" s="138"/>
      <c r="L946" s="138"/>
      <c r="M946" s="138"/>
      <c r="N946" s="138"/>
      <c r="O946" s="138"/>
      <c r="P946" s="138"/>
      <c r="Q946" s="138"/>
      <c r="R946" s="140" t="n">
        <f aca="false">J946+K946+L946+M946+N946+O946+P946+Q946</f>
        <v>0</v>
      </c>
      <c r="S946" s="163" t="str">
        <f aca="false">IF(R946,R946/I946," ")</f>
        <v> </v>
      </c>
      <c r="T946" s="145"/>
    </row>
    <row r="947" customFormat="false" ht="12.75" hidden="false" customHeight="true" outlineLevel="0" collapsed="false">
      <c r="A947" s="129" t="n">
        <v>943</v>
      </c>
      <c r="B947" s="146"/>
      <c r="C947" s="147"/>
      <c r="D947" s="147"/>
      <c r="E947" s="132"/>
      <c r="F947" s="147"/>
      <c r="G947" s="162"/>
      <c r="H947" s="150"/>
      <c r="I947" s="140" t="n">
        <f aca="false">PDA!P946</f>
        <v>0</v>
      </c>
      <c r="J947" s="138"/>
      <c r="K947" s="138"/>
      <c r="L947" s="138"/>
      <c r="M947" s="138"/>
      <c r="N947" s="138"/>
      <c r="O947" s="138"/>
      <c r="P947" s="138"/>
      <c r="Q947" s="138"/>
      <c r="R947" s="140" t="n">
        <f aca="false">J947+K947+L947+M947+N947+O947+P947+Q947</f>
        <v>0</v>
      </c>
      <c r="S947" s="163" t="str">
        <f aca="false">IF(R947,R947/I947," ")</f>
        <v> </v>
      </c>
      <c r="T947" s="145"/>
    </row>
    <row r="948" customFormat="false" ht="12.75" hidden="false" customHeight="true" outlineLevel="0" collapsed="false">
      <c r="A948" s="129" t="n">
        <v>944</v>
      </c>
      <c r="B948" s="146"/>
      <c r="C948" s="147"/>
      <c r="D948" s="147"/>
      <c r="E948" s="132"/>
      <c r="F948" s="147"/>
      <c r="G948" s="162"/>
      <c r="H948" s="150"/>
      <c r="I948" s="140" t="n">
        <f aca="false">PDA!P947</f>
        <v>0</v>
      </c>
      <c r="J948" s="138"/>
      <c r="K948" s="138"/>
      <c r="L948" s="138"/>
      <c r="M948" s="138"/>
      <c r="N948" s="138"/>
      <c r="O948" s="138"/>
      <c r="P948" s="138"/>
      <c r="Q948" s="138"/>
      <c r="R948" s="140" t="n">
        <f aca="false">J948+K948+L948+M948+N948+O948+P948+Q948</f>
        <v>0</v>
      </c>
      <c r="S948" s="163" t="str">
        <f aca="false">IF(R948,R948/I948," ")</f>
        <v> </v>
      </c>
      <c r="T948" s="145"/>
    </row>
    <row r="949" customFormat="false" ht="12.75" hidden="false" customHeight="true" outlineLevel="0" collapsed="false">
      <c r="A949" s="129" t="n">
        <v>945</v>
      </c>
      <c r="B949" s="146"/>
      <c r="C949" s="147"/>
      <c r="D949" s="147"/>
      <c r="E949" s="132"/>
      <c r="F949" s="147"/>
      <c r="G949" s="162"/>
      <c r="H949" s="150"/>
      <c r="I949" s="140" t="n">
        <f aca="false">PDA!P948</f>
        <v>0</v>
      </c>
      <c r="J949" s="138"/>
      <c r="K949" s="138"/>
      <c r="L949" s="138"/>
      <c r="M949" s="138"/>
      <c r="N949" s="138"/>
      <c r="O949" s="138"/>
      <c r="P949" s="138"/>
      <c r="Q949" s="138"/>
      <c r="R949" s="140" t="n">
        <f aca="false">J949+K949+L949+M949+N949+O949+P949+Q949</f>
        <v>0</v>
      </c>
      <c r="S949" s="163" t="str">
        <f aca="false">IF(R949,R949/I949," ")</f>
        <v> </v>
      </c>
      <c r="T949" s="145"/>
    </row>
    <row r="950" customFormat="false" ht="12.75" hidden="false" customHeight="true" outlineLevel="0" collapsed="false">
      <c r="A950" s="129" t="n">
        <v>946</v>
      </c>
      <c r="B950" s="146"/>
      <c r="C950" s="147"/>
      <c r="D950" s="147"/>
      <c r="E950" s="132"/>
      <c r="F950" s="147"/>
      <c r="G950" s="162"/>
      <c r="H950" s="150"/>
      <c r="I950" s="140" t="n">
        <f aca="false">PDA!P949</f>
        <v>0</v>
      </c>
      <c r="J950" s="138"/>
      <c r="K950" s="138"/>
      <c r="L950" s="138"/>
      <c r="M950" s="138"/>
      <c r="N950" s="138"/>
      <c r="O950" s="138"/>
      <c r="P950" s="138"/>
      <c r="Q950" s="138"/>
      <c r="R950" s="140" t="n">
        <f aca="false">J950+K950+L950+M950+N950+O950+P950+Q950</f>
        <v>0</v>
      </c>
      <c r="S950" s="163" t="str">
        <f aca="false">IF(R950,R950/I950," ")</f>
        <v> </v>
      </c>
      <c r="T950" s="145"/>
    </row>
    <row r="951" customFormat="false" ht="12.75" hidden="false" customHeight="true" outlineLevel="0" collapsed="false">
      <c r="A951" s="129" t="n">
        <v>947</v>
      </c>
      <c r="B951" s="146"/>
      <c r="C951" s="147"/>
      <c r="D951" s="147"/>
      <c r="E951" s="132"/>
      <c r="F951" s="147"/>
      <c r="G951" s="162"/>
      <c r="H951" s="150"/>
      <c r="I951" s="140" t="n">
        <f aca="false">PDA!P950</f>
        <v>0</v>
      </c>
      <c r="J951" s="138"/>
      <c r="K951" s="138"/>
      <c r="L951" s="138"/>
      <c r="M951" s="138"/>
      <c r="N951" s="138"/>
      <c r="O951" s="138"/>
      <c r="P951" s="138"/>
      <c r="Q951" s="138"/>
      <c r="R951" s="140" t="n">
        <f aca="false">J951+K951+L951+M951+N951+O951+P951+Q951</f>
        <v>0</v>
      </c>
      <c r="S951" s="163" t="str">
        <f aca="false">IF(R951,R951/I951," ")</f>
        <v> </v>
      </c>
      <c r="T951" s="145"/>
    </row>
    <row r="952" customFormat="false" ht="12.75" hidden="false" customHeight="true" outlineLevel="0" collapsed="false">
      <c r="A952" s="129" t="n">
        <v>948</v>
      </c>
      <c r="B952" s="146"/>
      <c r="C952" s="147"/>
      <c r="D952" s="147"/>
      <c r="E952" s="132"/>
      <c r="F952" s="147"/>
      <c r="G952" s="162"/>
      <c r="H952" s="150"/>
      <c r="I952" s="140" t="n">
        <f aca="false">PDA!P951</f>
        <v>0</v>
      </c>
      <c r="J952" s="138"/>
      <c r="K952" s="138"/>
      <c r="L952" s="138"/>
      <c r="M952" s="138"/>
      <c r="N952" s="138"/>
      <c r="O952" s="138"/>
      <c r="P952" s="138"/>
      <c r="Q952" s="138"/>
      <c r="R952" s="140" t="n">
        <f aca="false">J952+K952+L952+M952+N952+O952+P952+Q952</f>
        <v>0</v>
      </c>
      <c r="S952" s="163" t="str">
        <f aca="false">IF(R952,R952/I952," ")</f>
        <v> </v>
      </c>
      <c r="T952" s="145"/>
    </row>
    <row r="953" customFormat="false" ht="12.75" hidden="false" customHeight="true" outlineLevel="0" collapsed="false">
      <c r="A953" s="129" t="n">
        <v>949</v>
      </c>
      <c r="B953" s="146"/>
      <c r="C953" s="147"/>
      <c r="D953" s="147"/>
      <c r="E953" s="132"/>
      <c r="F953" s="147"/>
      <c r="G953" s="162"/>
      <c r="H953" s="150"/>
      <c r="I953" s="140" t="n">
        <f aca="false">PDA!P952</f>
        <v>0</v>
      </c>
      <c r="J953" s="138"/>
      <c r="K953" s="138"/>
      <c r="L953" s="138"/>
      <c r="M953" s="138"/>
      <c r="N953" s="138"/>
      <c r="O953" s="138"/>
      <c r="P953" s="138"/>
      <c r="Q953" s="138"/>
      <c r="R953" s="140" t="n">
        <f aca="false">J953+K953+L953+M953+N953+O953+P953+Q953</f>
        <v>0</v>
      </c>
      <c r="S953" s="163" t="str">
        <f aca="false">IF(R953,R953/I953," ")</f>
        <v> </v>
      </c>
      <c r="T953" s="145"/>
    </row>
    <row r="954" customFormat="false" ht="12.75" hidden="false" customHeight="true" outlineLevel="0" collapsed="false">
      <c r="A954" s="129" t="n">
        <v>950</v>
      </c>
      <c r="B954" s="146"/>
      <c r="C954" s="147"/>
      <c r="D954" s="147"/>
      <c r="E954" s="132"/>
      <c r="F954" s="147"/>
      <c r="G954" s="162"/>
      <c r="H954" s="150"/>
      <c r="I954" s="140" t="n">
        <f aca="false">PDA!P953</f>
        <v>0</v>
      </c>
      <c r="J954" s="138"/>
      <c r="K954" s="138"/>
      <c r="L954" s="138"/>
      <c r="M954" s="138"/>
      <c r="N954" s="138"/>
      <c r="O954" s="138"/>
      <c r="P954" s="138"/>
      <c r="Q954" s="138"/>
      <c r="R954" s="140" t="n">
        <f aca="false">J954+K954+L954+M954+N954+O954+P954+Q954</f>
        <v>0</v>
      </c>
      <c r="S954" s="163" t="str">
        <f aca="false">IF(R954,R954/I954," ")</f>
        <v> </v>
      </c>
      <c r="T954" s="145"/>
    </row>
    <row r="955" customFormat="false" ht="12.75" hidden="false" customHeight="true" outlineLevel="0" collapsed="false">
      <c r="A955" s="129" t="n">
        <v>951</v>
      </c>
      <c r="B955" s="146"/>
      <c r="C955" s="147"/>
      <c r="D955" s="147"/>
      <c r="E955" s="132"/>
      <c r="F955" s="147"/>
      <c r="G955" s="162"/>
      <c r="H955" s="150"/>
      <c r="I955" s="140" t="n">
        <f aca="false">PDA!P954</f>
        <v>0</v>
      </c>
      <c r="J955" s="138"/>
      <c r="K955" s="138"/>
      <c r="L955" s="138"/>
      <c r="M955" s="138"/>
      <c r="N955" s="138"/>
      <c r="O955" s="138"/>
      <c r="P955" s="138"/>
      <c r="Q955" s="138"/>
      <c r="R955" s="140" t="n">
        <f aca="false">J955+K955+L955+M955+N955+O955+P955+Q955</f>
        <v>0</v>
      </c>
      <c r="S955" s="163" t="str">
        <f aca="false">IF(R955,R955/I955," ")</f>
        <v> </v>
      </c>
      <c r="T955" s="145"/>
    </row>
    <row r="956" customFormat="false" ht="12.75" hidden="false" customHeight="true" outlineLevel="0" collapsed="false">
      <c r="A956" s="129" t="n">
        <v>952</v>
      </c>
      <c r="B956" s="146"/>
      <c r="C956" s="147"/>
      <c r="D956" s="147"/>
      <c r="E956" s="132"/>
      <c r="F956" s="147"/>
      <c r="G956" s="162"/>
      <c r="H956" s="150"/>
      <c r="I956" s="140" t="n">
        <f aca="false">PDA!P955</f>
        <v>0</v>
      </c>
      <c r="J956" s="138"/>
      <c r="K956" s="138"/>
      <c r="L956" s="138"/>
      <c r="M956" s="138"/>
      <c r="N956" s="138"/>
      <c r="O956" s="138"/>
      <c r="P956" s="138"/>
      <c r="Q956" s="138"/>
      <c r="R956" s="140" t="n">
        <f aca="false">J956+K956+L956+M956+N956+O956+P956+Q956</f>
        <v>0</v>
      </c>
      <c r="S956" s="163" t="str">
        <f aca="false">IF(R956,R956/I956," ")</f>
        <v> </v>
      </c>
      <c r="T956" s="145"/>
    </row>
    <row r="957" customFormat="false" ht="12.75" hidden="false" customHeight="true" outlineLevel="0" collapsed="false">
      <c r="A957" s="129" t="n">
        <v>953</v>
      </c>
      <c r="B957" s="146"/>
      <c r="C957" s="147"/>
      <c r="D957" s="147"/>
      <c r="E957" s="132"/>
      <c r="F957" s="147"/>
      <c r="G957" s="162"/>
      <c r="H957" s="150"/>
      <c r="I957" s="140" t="n">
        <f aca="false">PDA!P956</f>
        <v>0</v>
      </c>
      <c r="J957" s="138"/>
      <c r="K957" s="138"/>
      <c r="L957" s="138"/>
      <c r="M957" s="138"/>
      <c r="N957" s="138"/>
      <c r="O957" s="138"/>
      <c r="P957" s="138"/>
      <c r="Q957" s="138"/>
      <c r="R957" s="140" t="n">
        <f aca="false">J957+K957+L957+M957+N957+O957+P957+Q957</f>
        <v>0</v>
      </c>
      <c r="S957" s="163" t="str">
        <f aca="false">IF(R957,R957/I957," ")</f>
        <v> </v>
      </c>
      <c r="T957" s="145"/>
    </row>
    <row r="958" customFormat="false" ht="12.75" hidden="false" customHeight="true" outlineLevel="0" collapsed="false">
      <c r="A958" s="129" t="n">
        <v>954</v>
      </c>
      <c r="B958" s="146"/>
      <c r="C958" s="147"/>
      <c r="D958" s="147"/>
      <c r="E958" s="132"/>
      <c r="F958" s="147"/>
      <c r="G958" s="162"/>
      <c r="H958" s="150"/>
      <c r="I958" s="140" t="n">
        <f aca="false">PDA!P957</f>
        <v>0</v>
      </c>
      <c r="J958" s="138"/>
      <c r="K958" s="138"/>
      <c r="L958" s="138"/>
      <c r="M958" s="138"/>
      <c r="N958" s="138"/>
      <c r="O958" s="138"/>
      <c r="P958" s="138"/>
      <c r="Q958" s="138"/>
      <c r="R958" s="140" t="n">
        <f aca="false">J958+K958+L958+M958+N958+O958+P958+Q958</f>
        <v>0</v>
      </c>
      <c r="S958" s="163" t="str">
        <f aca="false">IF(R958,R958/I958," ")</f>
        <v> </v>
      </c>
      <c r="T958" s="145"/>
    </row>
    <row r="959" customFormat="false" ht="12.75" hidden="false" customHeight="true" outlineLevel="0" collapsed="false">
      <c r="A959" s="129" t="n">
        <v>955</v>
      </c>
      <c r="B959" s="146"/>
      <c r="C959" s="147"/>
      <c r="D959" s="147"/>
      <c r="E959" s="132"/>
      <c r="F959" s="147"/>
      <c r="G959" s="162"/>
      <c r="H959" s="150"/>
      <c r="I959" s="140" t="n">
        <f aca="false">PDA!P958</f>
        <v>0</v>
      </c>
      <c r="J959" s="138"/>
      <c r="K959" s="138"/>
      <c r="L959" s="138"/>
      <c r="M959" s="138"/>
      <c r="N959" s="138"/>
      <c r="O959" s="138"/>
      <c r="P959" s="138"/>
      <c r="Q959" s="138"/>
      <c r="R959" s="140" t="n">
        <f aca="false">J959+K959+L959+M959+N959+O959+P959+Q959</f>
        <v>0</v>
      </c>
      <c r="S959" s="163" t="str">
        <f aca="false">IF(R959,R959/I959," ")</f>
        <v> </v>
      </c>
      <c r="T959" s="145"/>
    </row>
    <row r="960" customFormat="false" ht="12.75" hidden="false" customHeight="true" outlineLevel="0" collapsed="false">
      <c r="A960" s="129" t="n">
        <v>956</v>
      </c>
      <c r="B960" s="146"/>
      <c r="C960" s="147"/>
      <c r="D960" s="147"/>
      <c r="E960" s="132"/>
      <c r="F960" s="147"/>
      <c r="G960" s="162"/>
      <c r="H960" s="150"/>
      <c r="I960" s="140" t="n">
        <f aca="false">PDA!P959</f>
        <v>0</v>
      </c>
      <c r="J960" s="138"/>
      <c r="K960" s="138"/>
      <c r="L960" s="138"/>
      <c r="M960" s="138"/>
      <c r="N960" s="138"/>
      <c r="O960" s="138"/>
      <c r="P960" s="138"/>
      <c r="Q960" s="138"/>
      <c r="R960" s="140" t="n">
        <f aca="false">J960+K960+L960+M960+N960+O960+P960+Q960</f>
        <v>0</v>
      </c>
      <c r="S960" s="163" t="str">
        <f aca="false">IF(R960,R960/I960," ")</f>
        <v> </v>
      </c>
      <c r="T960" s="145"/>
    </row>
    <row r="961" customFormat="false" ht="12.75" hidden="false" customHeight="true" outlineLevel="0" collapsed="false">
      <c r="A961" s="129" t="n">
        <v>957</v>
      </c>
      <c r="B961" s="146"/>
      <c r="C961" s="147"/>
      <c r="D961" s="147"/>
      <c r="E961" s="132"/>
      <c r="F961" s="147"/>
      <c r="G961" s="162"/>
      <c r="H961" s="150"/>
      <c r="I961" s="140" t="n">
        <f aca="false">PDA!P960</f>
        <v>0</v>
      </c>
      <c r="J961" s="138"/>
      <c r="K961" s="138"/>
      <c r="L961" s="138"/>
      <c r="M961" s="138"/>
      <c r="N961" s="138"/>
      <c r="O961" s="138"/>
      <c r="P961" s="138"/>
      <c r="Q961" s="138"/>
      <c r="R961" s="140" t="n">
        <f aca="false">J961+K961+L961+M961+N961+O961+P961+Q961</f>
        <v>0</v>
      </c>
      <c r="S961" s="163" t="str">
        <f aca="false">IF(R961,R961/I961," ")</f>
        <v> </v>
      </c>
      <c r="T961" s="145"/>
    </row>
    <row r="962" customFormat="false" ht="12.75" hidden="false" customHeight="true" outlineLevel="0" collapsed="false">
      <c r="A962" s="129" t="n">
        <v>958</v>
      </c>
      <c r="B962" s="146"/>
      <c r="C962" s="147"/>
      <c r="D962" s="147"/>
      <c r="E962" s="132"/>
      <c r="F962" s="147"/>
      <c r="G962" s="162"/>
      <c r="H962" s="150"/>
      <c r="I962" s="140" t="n">
        <f aca="false">PDA!P961</f>
        <v>0</v>
      </c>
      <c r="J962" s="138"/>
      <c r="K962" s="138"/>
      <c r="L962" s="138"/>
      <c r="M962" s="138"/>
      <c r="N962" s="138"/>
      <c r="O962" s="138"/>
      <c r="P962" s="138"/>
      <c r="Q962" s="138"/>
      <c r="R962" s="140" t="n">
        <f aca="false">J962+K962+L962+M962+N962+O962+P962+Q962</f>
        <v>0</v>
      </c>
      <c r="S962" s="163" t="str">
        <f aca="false">IF(R962,R962/I962," ")</f>
        <v> </v>
      </c>
      <c r="T962" s="145"/>
    </row>
    <row r="963" customFormat="false" ht="12.75" hidden="false" customHeight="true" outlineLevel="0" collapsed="false">
      <c r="A963" s="129" t="n">
        <v>959</v>
      </c>
      <c r="B963" s="146"/>
      <c r="C963" s="147"/>
      <c r="D963" s="147"/>
      <c r="E963" s="132"/>
      <c r="F963" s="147"/>
      <c r="G963" s="162"/>
      <c r="H963" s="150"/>
      <c r="I963" s="140" t="n">
        <f aca="false">PDA!P962</f>
        <v>0</v>
      </c>
      <c r="J963" s="138"/>
      <c r="K963" s="138"/>
      <c r="L963" s="138"/>
      <c r="M963" s="138"/>
      <c r="N963" s="138"/>
      <c r="O963" s="138"/>
      <c r="P963" s="138"/>
      <c r="Q963" s="138"/>
      <c r="R963" s="140" t="n">
        <f aca="false">J963+K963+L963+M963+N963+O963+P963+Q963</f>
        <v>0</v>
      </c>
      <c r="S963" s="163" t="str">
        <f aca="false">IF(R963,R963/I963," ")</f>
        <v> </v>
      </c>
      <c r="T963" s="145"/>
    </row>
    <row r="964" customFormat="false" ht="12.75" hidden="false" customHeight="true" outlineLevel="0" collapsed="false">
      <c r="A964" s="129" t="n">
        <v>960</v>
      </c>
      <c r="B964" s="146"/>
      <c r="C964" s="147"/>
      <c r="D964" s="147"/>
      <c r="E964" s="132"/>
      <c r="F964" s="147"/>
      <c r="G964" s="162"/>
      <c r="H964" s="150"/>
      <c r="I964" s="140" t="n">
        <f aca="false">PDA!P963</f>
        <v>0</v>
      </c>
      <c r="J964" s="138"/>
      <c r="K964" s="138"/>
      <c r="L964" s="138"/>
      <c r="M964" s="138"/>
      <c r="N964" s="138"/>
      <c r="O964" s="138"/>
      <c r="P964" s="138"/>
      <c r="Q964" s="138"/>
      <c r="R964" s="140" t="n">
        <f aca="false">J964+K964+L964+M964+N964+O964+P964+Q964</f>
        <v>0</v>
      </c>
      <c r="S964" s="163" t="str">
        <f aca="false">IF(R964,R964/I964," ")</f>
        <v> </v>
      </c>
      <c r="T964" s="145"/>
    </row>
    <row r="965" customFormat="false" ht="12.75" hidden="false" customHeight="true" outlineLevel="0" collapsed="false">
      <c r="A965" s="129" t="n">
        <v>961</v>
      </c>
      <c r="B965" s="146"/>
      <c r="C965" s="147"/>
      <c r="D965" s="147"/>
      <c r="E965" s="132"/>
      <c r="F965" s="147"/>
      <c r="G965" s="162"/>
      <c r="H965" s="150"/>
      <c r="I965" s="140" t="n">
        <f aca="false">PDA!P964</f>
        <v>0</v>
      </c>
      <c r="J965" s="138"/>
      <c r="K965" s="138"/>
      <c r="L965" s="138"/>
      <c r="M965" s="138"/>
      <c r="N965" s="138"/>
      <c r="O965" s="138"/>
      <c r="P965" s="138"/>
      <c r="Q965" s="138"/>
      <c r="R965" s="140" t="n">
        <f aca="false">J965+K965+L965+M965+N965+O965+P965+Q965</f>
        <v>0</v>
      </c>
      <c r="S965" s="163" t="str">
        <f aca="false">IF(R965,R965/I965," ")</f>
        <v> </v>
      </c>
      <c r="T965" s="145"/>
    </row>
    <row r="966" customFormat="false" ht="12.75" hidden="false" customHeight="true" outlineLevel="0" collapsed="false">
      <c r="A966" s="129" t="n">
        <v>962</v>
      </c>
      <c r="B966" s="146"/>
      <c r="C966" s="147"/>
      <c r="D966" s="147"/>
      <c r="E966" s="132"/>
      <c r="F966" s="147"/>
      <c r="G966" s="162"/>
      <c r="H966" s="150"/>
      <c r="I966" s="140" t="n">
        <f aca="false">PDA!P965</f>
        <v>0</v>
      </c>
      <c r="J966" s="138"/>
      <c r="K966" s="138"/>
      <c r="L966" s="138"/>
      <c r="M966" s="138"/>
      <c r="N966" s="138"/>
      <c r="O966" s="138"/>
      <c r="P966" s="138"/>
      <c r="Q966" s="138"/>
      <c r="R966" s="140" t="n">
        <f aca="false">J966+K966+L966+M966+N966+O966+P966+Q966</f>
        <v>0</v>
      </c>
      <c r="S966" s="163" t="str">
        <f aca="false">IF(R966,R966/I966," ")</f>
        <v> </v>
      </c>
      <c r="T966" s="145"/>
    </row>
    <row r="967" customFormat="false" ht="12.75" hidden="false" customHeight="true" outlineLevel="0" collapsed="false">
      <c r="A967" s="129" t="n">
        <v>963</v>
      </c>
      <c r="B967" s="146"/>
      <c r="C967" s="147"/>
      <c r="D967" s="147"/>
      <c r="E967" s="132"/>
      <c r="F967" s="147"/>
      <c r="G967" s="162"/>
      <c r="H967" s="150"/>
      <c r="I967" s="140" t="n">
        <f aca="false">PDA!P966</f>
        <v>0</v>
      </c>
      <c r="J967" s="138"/>
      <c r="K967" s="138"/>
      <c r="L967" s="138"/>
      <c r="M967" s="138"/>
      <c r="N967" s="138"/>
      <c r="O967" s="138"/>
      <c r="P967" s="138"/>
      <c r="Q967" s="138"/>
      <c r="R967" s="140" t="n">
        <f aca="false">J967+K967+L967+M967+N967+O967+P967+Q967</f>
        <v>0</v>
      </c>
      <c r="S967" s="163" t="str">
        <f aca="false">IF(R967,R967/I967," ")</f>
        <v> </v>
      </c>
      <c r="T967" s="145"/>
    </row>
    <row r="968" customFormat="false" ht="12.75" hidden="false" customHeight="true" outlineLevel="0" collapsed="false">
      <c r="A968" s="129" t="n">
        <v>964</v>
      </c>
      <c r="B968" s="146"/>
      <c r="C968" s="147"/>
      <c r="D968" s="147"/>
      <c r="E968" s="132"/>
      <c r="F968" s="147"/>
      <c r="G968" s="162"/>
      <c r="H968" s="150"/>
      <c r="I968" s="140" t="n">
        <f aca="false">PDA!P967</f>
        <v>0</v>
      </c>
      <c r="J968" s="138"/>
      <c r="K968" s="138"/>
      <c r="L968" s="138"/>
      <c r="M968" s="138"/>
      <c r="N968" s="138"/>
      <c r="O968" s="138"/>
      <c r="P968" s="138"/>
      <c r="Q968" s="138"/>
      <c r="R968" s="140" t="n">
        <f aca="false">J968+K968+L968+M968+N968+O968+P968+Q968</f>
        <v>0</v>
      </c>
      <c r="S968" s="163" t="str">
        <f aca="false">IF(R968,R968/I968," ")</f>
        <v> </v>
      </c>
      <c r="T968" s="145"/>
    </row>
    <row r="969" customFormat="false" ht="12.75" hidden="false" customHeight="true" outlineLevel="0" collapsed="false">
      <c r="A969" s="129" t="n">
        <v>965</v>
      </c>
      <c r="B969" s="146"/>
      <c r="C969" s="147"/>
      <c r="D969" s="147"/>
      <c r="E969" s="132"/>
      <c r="F969" s="147"/>
      <c r="G969" s="162"/>
      <c r="H969" s="150"/>
      <c r="I969" s="140" t="n">
        <f aca="false">PDA!P968</f>
        <v>0</v>
      </c>
      <c r="J969" s="138"/>
      <c r="K969" s="138"/>
      <c r="L969" s="138"/>
      <c r="M969" s="138"/>
      <c r="N969" s="138"/>
      <c r="O969" s="138"/>
      <c r="P969" s="138"/>
      <c r="Q969" s="138"/>
      <c r="R969" s="140" t="n">
        <f aca="false">J969+K969+L969+M969+N969+O969+P969+Q969</f>
        <v>0</v>
      </c>
      <c r="S969" s="163" t="str">
        <f aca="false">IF(R969,R969/I969," ")</f>
        <v> </v>
      </c>
      <c r="T969" s="145"/>
    </row>
    <row r="970" customFormat="false" ht="12.75" hidden="false" customHeight="true" outlineLevel="0" collapsed="false">
      <c r="A970" s="129" t="n">
        <v>966</v>
      </c>
      <c r="B970" s="146"/>
      <c r="C970" s="147"/>
      <c r="D970" s="147"/>
      <c r="E970" s="132"/>
      <c r="F970" s="147"/>
      <c r="G970" s="162"/>
      <c r="H970" s="150"/>
      <c r="I970" s="140" t="n">
        <f aca="false">PDA!P969</f>
        <v>0</v>
      </c>
      <c r="J970" s="138"/>
      <c r="K970" s="138"/>
      <c r="L970" s="138"/>
      <c r="M970" s="138"/>
      <c r="N970" s="138"/>
      <c r="O970" s="138"/>
      <c r="P970" s="138"/>
      <c r="Q970" s="138"/>
      <c r="R970" s="140" t="n">
        <f aca="false">J970+K970+L970+M970+N970+O970+P970+Q970</f>
        <v>0</v>
      </c>
      <c r="S970" s="163" t="str">
        <f aca="false">IF(R970,R970/I970," ")</f>
        <v> </v>
      </c>
      <c r="T970" s="145"/>
    </row>
    <row r="971" customFormat="false" ht="12.75" hidden="false" customHeight="true" outlineLevel="0" collapsed="false">
      <c r="A971" s="129" t="n">
        <v>967</v>
      </c>
      <c r="B971" s="146"/>
      <c r="C971" s="147"/>
      <c r="D971" s="147"/>
      <c r="E971" s="132"/>
      <c r="F971" s="147"/>
      <c r="G971" s="162"/>
      <c r="H971" s="150"/>
      <c r="I971" s="140" t="n">
        <f aca="false">PDA!P970</f>
        <v>0</v>
      </c>
      <c r="J971" s="138"/>
      <c r="K971" s="138"/>
      <c r="L971" s="138"/>
      <c r="M971" s="138"/>
      <c r="N971" s="138"/>
      <c r="O971" s="138"/>
      <c r="P971" s="138"/>
      <c r="Q971" s="138"/>
      <c r="R971" s="140" t="n">
        <f aca="false">J971+K971+L971+M971+N971+O971+P971+Q971</f>
        <v>0</v>
      </c>
      <c r="S971" s="163" t="str">
        <f aca="false">IF(R971,R971/I971," ")</f>
        <v> </v>
      </c>
      <c r="T971" s="145"/>
    </row>
    <row r="972" customFormat="false" ht="12.75" hidden="false" customHeight="true" outlineLevel="0" collapsed="false">
      <c r="A972" s="129" t="n">
        <v>968</v>
      </c>
      <c r="B972" s="146"/>
      <c r="C972" s="147"/>
      <c r="D972" s="147"/>
      <c r="E972" s="132"/>
      <c r="F972" s="147"/>
      <c r="G972" s="162"/>
      <c r="H972" s="150"/>
      <c r="I972" s="140" t="n">
        <f aca="false">PDA!P971</f>
        <v>0</v>
      </c>
      <c r="J972" s="138"/>
      <c r="K972" s="138"/>
      <c r="L972" s="138"/>
      <c r="M972" s="138"/>
      <c r="N972" s="138"/>
      <c r="O972" s="138"/>
      <c r="P972" s="138"/>
      <c r="Q972" s="138"/>
      <c r="R972" s="140" t="n">
        <f aca="false">J972+K972+L972+M972+N972+O972+P972+Q972</f>
        <v>0</v>
      </c>
      <c r="S972" s="163" t="str">
        <f aca="false">IF(R972,R972/I972," ")</f>
        <v> </v>
      </c>
      <c r="T972" s="145"/>
    </row>
    <row r="973" customFormat="false" ht="12.75" hidden="false" customHeight="true" outlineLevel="0" collapsed="false">
      <c r="A973" s="129" t="n">
        <v>969</v>
      </c>
      <c r="B973" s="146"/>
      <c r="C973" s="147"/>
      <c r="D973" s="147"/>
      <c r="E973" s="132"/>
      <c r="F973" s="147"/>
      <c r="G973" s="162"/>
      <c r="H973" s="150"/>
      <c r="I973" s="140" t="n">
        <f aca="false">PDA!P972</f>
        <v>0</v>
      </c>
      <c r="J973" s="138"/>
      <c r="K973" s="138"/>
      <c r="L973" s="138"/>
      <c r="M973" s="138"/>
      <c r="N973" s="138"/>
      <c r="O973" s="138"/>
      <c r="P973" s="138"/>
      <c r="Q973" s="138"/>
      <c r="R973" s="140" t="n">
        <f aca="false">J973+K973+L973+M973+N973+O973+P973+Q973</f>
        <v>0</v>
      </c>
      <c r="S973" s="163" t="str">
        <f aca="false">IF(R973,R973/I973," ")</f>
        <v> </v>
      </c>
      <c r="T973" s="145"/>
    </row>
    <row r="974" customFormat="false" ht="12.75" hidden="false" customHeight="true" outlineLevel="0" collapsed="false">
      <c r="A974" s="129" t="n">
        <v>970</v>
      </c>
      <c r="B974" s="146"/>
      <c r="C974" s="147"/>
      <c r="D974" s="147"/>
      <c r="E974" s="132"/>
      <c r="F974" s="147"/>
      <c r="G974" s="162"/>
      <c r="H974" s="150"/>
      <c r="I974" s="140" t="n">
        <f aca="false">PDA!P973</f>
        <v>0</v>
      </c>
      <c r="J974" s="138"/>
      <c r="K974" s="138"/>
      <c r="L974" s="138"/>
      <c r="M974" s="138"/>
      <c r="N974" s="138"/>
      <c r="O974" s="138"/>
      <c r="P974" s="138"/>
      <c r="Q974" s="138"/>
      <c r="R974" s="140" t="n">
        <f aca="false">J974+K974+L974+M974+N974+O974+P974+Q974</f>
        <v>0</v>
      </c>
      <c r="S974" s="163" t="str">
        <f aca="false">IF(R974,R974/I974," ")</f>
        <v> </v>
      </c>
      <c r="T974" s="145"/>
    </row>
    <row r="975" customFormat="false" ht="12.75" hidden="false" customHeight="true" outlineLevel="0" collapsed="false">
      <c r="A975" s="129" t="n">
        <v>971</v>
      </c>
      <c r="B975" s="146"/>
      <c r="C975" s="147"/>
      <c r="D975" s="147"/>
      <c r="E975" s="132"/>
      <c r="F975" s="147"/>
      <c r="G975" s="162"/>
      <c r="H975" s="150"/>
      <c r="I975" s="140" t="n">
        <f aca="false">PDA!P974</f>
        <v>0</v>
      </c>
      <c r="J975" s="138"/>
      <c r="K975" s="138"/>
      <c r="L975" s="138"/>
      <c r="M975" s="138"/>
      <c r="N975" s="138"/>
      <c r="O975" s="138"/>
      <c r="P975" s="138"/>
      <c r="Q975" s="138"/>
      <c r="R975" s="140" t="n">
        <f aca="false">J975+K975+L975+M975+N975+O975+P975+Q975</f>
        <v>0</v>
      </c>
      <c r="S975" s="163" t="str">
        <f aca="false">IF(R975,R975/I975," ")</f>
        <v> </v>
      </c>
      <c r="T975" s="145"/>
    </row>
    <row r="976" customFormat="false" ht="12.75" hidden="false" customHeight="true" outlineLevel="0" collapsed="false">
      <c r="A976" s="129" t="n">
        <v>972</v>
      </c>
      <c r="B976" s="146"/>
      <c r="C976" s="147"/>
      <c r="D976" s="147"/>
      <c r="E976" s="132"/>
      <c r="F976" s="147"/>
      <c r="G976" s="162"/>
      <c r="H976" s="150"/>
      <c r="I976" s="140" t="n">
        <f aca="false">PDA!P975</f>
        <v>0</v>
      </c>
      <c r="J976" s="138"/>
      <c r="K976" s="138"/>
      <c r="L976" s="138"/>
      <c r="M976" s="138"/>
      <c r="N976" s="138"/>
      <c r="O976" s="138"/>
      <c r="P976" s="138"/>
      <c r="Q976" s="138"/>
      <c r="R976" s="140" t="n">
        <f aca="false">J976+K976+L976+M976+N976+O976+P976+Q976</f>
        <v>0</v>
      </c>
      <c r="S976" s="163" t="str">
        <f aca="false">IF(R976,R976/I976," ")</f>
        <v> </v>
      </c>
      <c r="T976" s="145"/>
    </row>
    <row r="977" customFormat="false" ht="12.75" hidden="false" customHeight="true" outlineLevel="0" collapsed="false">
      <c r="A977" s="129" t="n">
        <v>973</v>
      </c>
      <c r="B977" s="146"/>
      <c r="C977" s="147"/>
      <c r="D977" s="147"/>
      <c r="E977" s="132"/>
      <c r="F977" s="147"/>
      <c r="G977" s="162"/>
      <c r="H977" s="150"/>
      <c r="I977" s="140" t="n">
        <f aca="false">PDA!P976</f>
        <v>0</v>
      </c>
      <c r="J977" s="138"/>
      <c r="K977" s="138"/>
      <c r="L977" s="138"/>
      <c r="M977" s="138"/>
      <c r="N977" s="138"/>
      <c r="O977" s="138"/>
      <c r="P977" s="138"/>
      <c r="Q977" s="138"/>
      <c r="R977" s="140" t="n">
        <f aca="false">J977+K977+L977+M977+N977+O977+P977+Q977</f>
        <v>0</v>
      </c>
      <c r="S977" s="163" t="str">
        <f aca="false">IF(R977,R977/I977," ")</f>
        <v> </v>
      </c>
      <c r="T977" s="145"/>
    </row>
    <row r="978" customFormat="false" ht="12.75" hidden="false" customHeight="true" outlineLevel="0" collapsed="false">
      <c r="A978" s="129" t="n">
        <v>974</v>
      </c>
      <c r="B978" s="146"/>
      <c r="C978" s="147"/>
      <c r="D978" s="147"/>
      <c r="E978" s="132"/>
      <c r="F978" s="147"/>
      <c r="G978" s="162"/>
      <c r="H978" s="150"/>
      <c r="I978" s="140" t="n">
        <f aca="false">PDA!P977</f>
        <v>0</v>
      </c>
      <c r="J978" s="138"/>
      <c r="K978" s="138"/>
      <c r="L978" s="138"/>
      <c r="M978" s="138"/>
      <c r="N978" s="138"/>
      <c r="O978" s="138"/>
      <c r="P978" s="138"/>
      <c r="Q978" s="138"/>
      <c r="R978" s="140" t="n">
        <f aca="false">J978+K978+L978+M978+N978+O978+P978+Q978</f>
        <v>0</v>
      </c>
      <c r="S978" s="163" t="str">
        <f aca="false">IF(R978,R978/I978," ")</f>
        <v> </v>
      </c>
      <c r="T978" s="145"/>
    </row>
    <row r="979" customFormat="false" ht="12.75" hidden="false" customHeight="true" outlineLevel="0" collapsed="false">
      <c r="A979" s="129" t="n">
        <v>975</v>
      </c>
      <c r="B979" s="146"/>
      <c r="C979" s="147"/>
      <c r="D979" s="147"/>
      <c r="E979" s="132"/>
      <c r="F979" s="147"/>
      <c r="G979" s="162"/>
      <c r="H979" s="150"/>
      <c r="I979" s="140" t="n">
        <f aca="false">PDA!P978</f>
        <v>0</v>
      </c>
      <c r="J979" s="138"/>
      <c r="K979" s="138"/>
      <c r="L979" s="138"/>
      <c r="M979" s="138"/>
      <c r="N979" s="138"/>
      <c r="O979" s="138"/>
      <c r="P979" s="138"/>
      <c r="Q979" s="138"/>
      <c r="R979" s="140" t="n">
        <f aca="false">J979+K979+L979+M979+N979+O979+P979+Q979</f>
        <v>0</v>
      </c>
      <c r="S979" s="163" t="str">
        <f aca="false">IF(R979,R979/I979," ")</f>
        <v> </v>
      </c>
      <c r="T979" s="145"/>
    </row>
    <row r="980" customFormat="false" ht="12.75" hidden="false" customHeight="true" outlineLevel="0" collapsed="false">
      <c r="A980" s="129" t="n">
        <v>976</v>
      </c>
      <c r="B980" s="146"/>
      <c r="C980" s="147"/>
      <c r="D980" s="147"/>
      <c r="E980" s="132"/>
      <c r="F980" s="147"/>
      <c r="G980" s="162"/>
      <c r="H980" s="150"/>
      <c r="I980" s="140" t="n">
        <f aca="false">PDA!P979</f>
        <v>0</v>
      </c>
      <c r="J980" s="138"/>
      <c r="K980" s="138"/>
      <c r="L980" s="138"/>
      <c r="M980" s="138"/>
      <c r="N980" s="138"/>
      <c r="O980" s="138"/>
      <c r="P980" s="138"/>
      <c r="Q980" s="138"/>
      <c r="R980" s="140" t="n">
        <f aca="false">J980+K980+L980+M980+N980+O980+P980+Q980</f>
        <v>0</v>
      </c>
      <c r="S980" s="163" t="str">
        <f aca="false">IF(R980,R980/I980," ")</f>
        <v> </v>
      </c>
      <c r="T980" s="145"/>
    </row>
    <row r="981" customFormat="false" ht="12.75" hidden="false" customHeight="true" outlineLevel="0" collapsed="false">
      <c r="A981" s="129" t="n">
        <v>977</v>
      </c>
      <c r="B981" s="146"/>
      <c r="C981" s="147"/>
      <c r="D981" s="147"/>
      <c r="E981" s="132"/>
      <c r="F981" s="147"/>
      <c r="G981" s="162"/>
      <c r="H981" s="150"/>
      <c r="I981" s="140" t="n">
        <f aca="false">PDA!P980</f>
        <v>0</v>
      </c>
      <c r="J981" s="138"/>
      <c r="K981" s="138"/>
      <c r="L981" s="138"/>
      <c r="M981" s="138"/>
      <c r="N981" s="138"/>
      <c r="O981" s="138"/>
      <c r="P981" s="138"/>
      <c r="Q981" s="138"/>
      <c r="R981" s="140" t="n">
        <f aca="false">J981+K981+L981+M981+N981+O981+P981+Q981</f>
        <v>0</v>
      </c>
      <c r="S981" s="163" t="str">
        <f aca="false">IF(R981,R981/I981," ")</f>
        <v> </v>
      </c>
      <c r="T981" s="145"/>
    </row>
    <row r="982" customFormat="false" ht="12.75" hidden="false" customHeight="true" outlineLevel="0" collapsed="false">
      <c r="A982" s="129" t="n">
        <v>978</v>
      </c>
      <c r="B982" s="146"/>
      <c r="C982" s="147"/>
      <c r="D982" s="147"/>
      <c r="E982" s="132"/>
      <c r="F982" s="147"/>
      <c r="G982" s="162"/>
      <c r="H982" s="150"/>
      <c r="I982" s="140" t="n">
        <f aca="false">PDA!P981</f>
        <v>0</v>
      </c>
      <c r="J982" s="138"/>
      <c r="K982" s="138"/>
      <c r="L982" s="138"/>
      <c r="M982" s="138"/>
      <c r="N982" s="138"/>
      <c r="O982" s="138"/>
      <c r="P982" s="138"/>
      <c r="Q982" s="138"/>
      <c r="R982" s="140" t="n">
        <f aca="false">J982+K982+L982+M982+N982+O982+P982+Q982</f>
        <v>0</v>
      </c>
      <c r="S982" s="163" t="str">
        <f aca="false">IF(R982,R982/I982," ")</f>
        <v> </v>
      </c>
      <c r="T982" s="145"/>
    </row>
    <row r="983" customFormat="false" ht="12.75" hidden="false" customHeight="true" outlineLevel="0" collapsed="false">
      <c r="A983" s="129" t="n">
        <v>979</v>
      </c>
      <c r="B983" s="146"/>
      <c r="C983" s="147"/>
      <c r="D983" s="147"/>
      <c r="E983" s="132"/>
      <c r="F983" s="147"/>
      <c r="G983" s="162"/>
      <c r="H983" s="150"/>
      <c r="I983" s="140" t="n">
        <f aca="false">PDA!P982</f>
        <v>0</v>
      </c>
      <c r="J983" s="138"/>
      <c r="K983" s="138"/>
      <c r="L983" s="138"/>
      <c r="M983" s="138"/>
      <c r="N983" s="138"/>
      <c r="O983" s="138"/>
      <c r="P983" s="138"/>
      <c r="Q983" s="138"/>
      <c r="R983" s="140" t="n">
        <f aca="false">J983+K983+L983+M983+N983+O983+P983+Q983</f>
        <v>0</v>
      </c>
      <c r="S983" s="163" t="str">
        <f aca="false">IF(R983,R983/I983," ")</f>
        <v> </v>
      </c>
      <c r="T983" s="145"/>
    </row>
    <row r="984" customFormat="false" ht="12.75" hidden="false" customHeight="true" outlineLevel="0" collapsed="false">
      <c r="A984" s="129" t="n">
        <v>980</v>
      </c>
      <c r="B984" s="146"/>
      <c r="C984" s="147"/>
      <c r="D984" s="147"/>
      <c r="E984" s="132"/>
      <c r="F984" s="147"/>
      <c r="G984" s="162"/>
      <c r="H984" s="150"/>
      <c r="I984" s="140" t="n">
        <f aca="false">PDA!P983</f>
        <v>0</v>
      </c>
      <c r="J984" s="138"/>
      <c r="K984" s="138"/>
      <c r="L984" s="138"/>
      <c r="M984" s="138"/>
      <c r="N984" s="138"/>
      <c r="O984" s="138"/>
      <c r="P984" s="138"/>
      <c r="Q984" s="138"/>
      <c r="R984" s="140" t="n">
        <f aca="false">J984+K984+L984+M984+N984+O984+P984+Q984</f>
        <v>0</v>
      </c>
      <c r="S984" s="163" t="str">
        <f aca="false">IF(R984,R984/I984," ")</f>
        <v> </v>
      </c>
      <c r="T984" s="145"/>
    </row>
    <row r="985" customFormat="false" ht="12.75" hidden="false" customHeight="true" outlineLevel="0" collapsed="false">
      <c r="A985" s="129" t="n">
        <v>981</v>
      </c>
      <c r="B985" s="146"/>
      <c r="C985" s="147"/>
      <c r="D985" s="147"/>
      <c r="E985" s="132"/>
      <c r="F985" s="147"/>
      <c r="G985" s="162"/>
      <c r="H985" s="150"/>
      <c r="I985" s="140" t="n">
        <f aca="false">PDA!P984</f>
        <v>0</v>
      </c>
      <c r="J985" s="138"/>
      <c r="K985" s="138"/>
      <c r="L985" s="138"/>
      <c r="M985" s="138"/>
      <c r="N985" s="138"/>
      <c r="O985" s="138"/>
      <c r="P985" s="138"/>
      <c r="Q985" s="138"/>
      <c r="R985" s="140" t="n">
        <f aca="false">J985+K985+L985+M985+N985+O985+P985+Q985</f>
        <v>0</v>
      </c>
      <c r="S985" s="163" t="str">
        <f aca="false">IF(R985,R985/I985," ")</f>
        <v> </v>
      </c>
      <c r="T985" s="145"/>
    </row>
    <row r="986" customFormat="false" ht="12.75" hidden="false" customHeight="true" outlineLevel="0" collapsed="false">
      <c r="A986" s="129" t="n">
        <v>982</v>
      </c>
      <c r="B986" s="146"/>
      <c r="C986" s="147"/>
      <c r="D986" s="147"/>
      <c r="E986" s="132"/>
      <c r="F986" s="147"/>
      <c r="G986" s="162"/>
      <c r="H986" s="150"/>
      <c r="I986" s="140" t="n">
        <f aca="false">PDA!P985</f>
        <v>0</v>
      </c>
      <c r="J986" s="138"/>
      <c r="K986" s="138"/>
      <c r="L986" s="138"/>
      <c r="M986" s="138"/>
      <c r="N986" s="138"/>
      <c r="O986" s="138"/>
      <c r="P986" s="138"/>
      <c r="Q986" s="138"/>
      <c r="R986" s="140" t="n">
        <f aca="false">J986+K986+L986+M986+N986+O986+P986+Q986</f>
        <v>0</v>
      </c>
      <c r="S986" s="163" t="str">
        <f aca="false">IF(R986,R986/I986," ")</f>
        <v> </v>
      </c>
      <c r="T986" s="145"/>
    </row>
    <row r="987" customFormat="false" ht="12.75" hidden="false" customHeight="true" outlineLevel="0" collapsed="false">
      <c r="A987" s="129" t="n">
        <v>983</v>
      </c>
      <c r="B987" s="146"/>
      <c r="C987" s="147"/>
      <c r="D987" s="147"/>
      <c r="E987" s="132"/>
      <c r="F987" s="147"/>
      <c r="G987" s="162"/>
      <c r="H987" s="150"/>
      <c r="I987" s="140" t="n">
        <f aca="false">PDA!P986</f>
        <v>0</v>
      </c>
      <c r="J987" s="138"/>
      <c r="K987" s="138"/>
      <c r="L987" s="138"/>
      <c r="M987" s="138"/>
      <c r="N987" s="138"/>
      <c r="O987" s="138"/>
      <c r="P987" s="138"/>
      <c r="Q987" s="138"/>
      <c r="R987" s="140" t="n">
        <f aca="false">J987+K987+L987+M987+N987+O987+P987+Q987</f>
        <v>0</v>
      </c>
      <c r="S987" s="163" t="str">
        <f aca="false">IF(R987,R987/I987," ")</f>
        <v> </v>
      </c>
      <c r="T987" s="145"/>
    </row>
    <row r="988" customFormat="false" ht="12.75" hidden="false" customHeight="true" outlineLevel="0" collapsed="false">
      <c r="A988" s="129" t="n">
        <v>984</v>
      </c>
      <c r="B988" s="146"/>
      <c r="C988" s="147"/>
      <c r="D988" s="147"/>
      <c r="E988" s="132"/>
      <c r="F988" s="147"/>
      <c r="G988" s="162"/>
      <c r="H988" s="150"/>
      <c r="I988" s="140" t="n">
        <f aca="false">PDA!P987</f>
        <v>0</v>
      </c>
      <c r="J988" s="138"/>
      <c r="K988" s="138"/>
      <c r="L988" s="138"/>
      <c r="M988" s="138"/>
      <c r="N988" s="138"/>
      <c r="O988" s="138"/>
      <c r="P988" s="138"/>
      <c r="Q988" s="138"/>
      <c r="R988" s="140" t="n">
        <f aca="false">J988+K988+L988+M988+N988+O988+P988+Q988</f>
        <v>0</v>
      </c>
      <c r="S988" s="163" t="str">
        <f aca="false">IF(R988,R988/I988," ")</f>
        <v> </v>
      </c>
      <c r="T988" s="145"/>
    </row>
    <row r="989" customFormat="false" ht="12.75" hidden="false" customHeight="true" outlineLevel="0" collapsed="false">
      <c r="A989" s="129" t="n">
        <v>985</v>
      </c>
      <c r="B989" s="146"/>
      <c r="C989" s="147"/>
      <c r="D989" s="147"/>
      <c r="E989" s="132"/>
      <c r="F989" s="147"/>
      <c r="G989" s="162"/>
      <c r="H989" s="150"/>
      <c r="I989" s="140" t="n">
        <f aca="false">PDA!P988</f>
        <v>0</v>
      </c>
      <c r="J989" s="138"/>
      <c r="K989" s="138"/>
      <c r="L989" s="138"/>
      <c r="M989" s="138"/>
      <c r="N989" s="138"/>
      <c r="O989" s="138"/>
      <c r="P989" s="138"/>
      <c r="Q989" s="138"/>
      <c r="R989" s="140" t="n">
        <f aca="false">J989+K989+L989+M989+N989+O989+P989+Q989</f>
        <v>0</v>
      </c>
      <c r="S989" s="163" t="str">
        <f aca="false">IF(R989,R989/I989," ")</f>
        <v> </v>
      </c>
      <c r="T989" s="145"/>
    </row>
    <row r="990" customFormat="false" ht="12.75" hidden="false" customHeight="true" outlineLevel="0" collapsed="false">
      <c r="A990" s="129" t="n">
        <v>986</v>
      </c>
      <c r="B990" s="146"/>
      <c r="C990" s="147"/>
      <c r="D990" s="147"/>
      <c r="E990" s="132"/>
      <c r="F990" s="147"/>
      <c r="G990" s="162"/>
      <c r="H990" s="150"/>
      <c r="I990" s="140" t="n">
        <f aca="false">PDA!P989</f>
        <v>0</v>
      </c>
      <c r="J990" s="138"/>
      <c r="K990" s="138"/>
      <c r="L990" s="138"/>
      <c r="M990" s="138"/>
      <c r="N990" s="138"/>
      <c r="O990" s="138"/>
      <c r="P990" s="138"/>
      <c r="Q990" s="138"/>
      <c r="R990" s="140" t="n">
        <f aca="false">J990+K990+L990+M990+N990+O990+P990+Q990</f>
        <v>0</v>
      </c>
      <c r="S990" s="163" t="str">
        <f aca="false">IF(R990,R990/I990," ")</f>
        <v> </v>
      </c>
      <c r="T990" s="145"/>
    </row>
    <row r="991" customFormat="false" ht="12.75" hidden="false" customHeight="true" outlineLevel="0" collapsed="false">
      <c r="A991" s="129" t="n">
        <v>987</v>
      </c>
      <c r="B991" s="146"/>
      <c r="C991" s="147"/>
      <c r="D991" s="147"/>
      <c r="E991" s="132"/>
      <c r="F991" s="147"/>
      <c r="G991" s="162"/>
      <c r="H991" s="150"/>
      <c r="I991" s="140" t="n">
        <f aca="false">PDA!P990</f>
        <v>0</v>
      </c>
      <c r="J991" s="138"/>
      <c r="K991" s="138"/>
      <c r="L991" s="138"/>
      <c r="M991" s="138"/>
      <c r="N991" s="138"/>
      <c r="O991" s="138"/>
      <c r="P991" s="138"/>
      <c r="Q991" s="138"/>
      <c r="R991" s="140" t="n">
        <f aca="false">J991+K991+L991+M991+N991+O991+P991+Q991</f>
        <v>0</v>
      </c>
      <c r="S991" s="163" t="str">
        <f aca="false">IF(R991,R991/I991," ")</f>
        <v> </v>
      </c>
      <c r="T991" s="145"/>
    </row>
    <row r="992" customFormat="false" ht="12.75" hidden="false" customHeight="true" outlineLevel="0" collapsed="false">
      <c r="A992" s="129" t="n">
        <v>988</v>
      </c>
      <c r="B992" s="146"/>
      <c r="C992" s="147"/>
      <c r="D992" s="147"/>
      <c r="E992" s="132"/>
      <c r="F992" s="147"/>
      <c r="G992" s="162"/>
      <c r="H992" s="150"/>
      <c r="I992" s="140" t="n">
        <f aca="false">PDA!P991</f>
        <v>0</v>
      </c>
      <c r="J992" s="138"/>
      <c r="K992" s="138"/>
      <c r="L992" s="138"/>
      <c r="M992" s="138"/>
      <c r="N992" s="138"/>
      <c r="O992" s="138"/>
      <c r="P992" s="138"/>
      <c r="Q992" s="138"/>
      <c r="R992" s="140" t="n">
        <f aca="false">J992+K992+L992+M992+N992+O992+P992+Q992</f>
        <v>0</v>
      </c>
      <c r="S992" s="163" t="str">
        <f aca="false">IF(R992,R992/I992," ")</f>
        <v> </v>
      </c>
      <c r="T992" s="145"/>
    </row>
    <row r="993" customFormat="false" ht="12.75" hidden="false" customHeight="true" outlineLevel="0" collapsed="false">
      <c r="A993" s="129" t="n">
        <v>989</v>
      </c>
      <c r="B993" s="146"/>
      <c r="C993" s="147"/>
      <c r="D993" s="147"/>
      <c r="E993" s="132"/>
      <c r="F993" s="147"/>
      <c r="G993" s="162"/>
      <c r="H993" s="150"/>
      <c r="I993" s="140" t="n">
        <f aca="false">PDA!P992</f>
        <v>0</v>
      </c>
      <c r="J993" s="138"/>
      <c r="K993" s="138"/>
      <c r="L993" s="138"/>
      <c r="M993" s="138"/>
      <c r="N993" s="138"/>
      <c r="O993" s="138"/>
      <c r="P993" s="138"/>
      <c r="Q993" s="138"/>
      <c r="R993" s="140" t="n">
        <f aca="false">J993+K993+L993+M993+N993+O993+P993+Q993</f>
        <v>0</v>
      </c>
      <c r="S993" s="163" t="str">
        <f aca="false">IF(R993,R993/I993," ")</f>
        <v> </v>
      </c>
      <c r="T993" s="145"/>
    </row>
    <row r="994" customFormat="false" ht="12.75" hidden="false" customHeight="true" outlineLevel="0" collapsed="false">
      <c r="A994" s="129" t="n">
        <v>990</v>
      </c>
      <c r="B994" s="146"/>
      <c r="C994" s="147"/>
      <c r="D994" s="147"/>
      <c r="E994" s="132"/>
      <c r="F994" s="147"/>
      <c r="G994" s="162"/>
      <c r="H994" s="150"/>
      <c r="I994" s="140" t="n">
        <f aca="false">PDA!P993</f>
        <v>0</v>
      </c>
      <c r="J994" s="138"/>
      <c r="K994" s="138"/>
      <c r="L994" s="138"/>
      <c r="M994" s="138"/>
      <c r="N994" s="138"/>
      <c r="O994" s="138"/>
      <c r="P994" s="138"/>
      <c r="Q994" s="138"/>
      <c r="R994" s="140" t="n">
        <f aca="false">J994+K994+L994+M994+N994+O994+P994+Q994</f>
        <v>0</v>
      </c>
      <c r="S994" s="163" t="str">
        <f aca="false">IF(R994,R994/I994," ")</f>
        <v> </v>
      </c>
      <c r="T994" s="145"/>
    </row>
    <row r="995" customFormat="false" ht="12.75" hidden="false" customHeight="true" outlineLevel="0" collapsed="false">
      <c r="A995" s="129" t="n">
        <v>991</v>
      </c>
      <c r="B995" s="146"/>
      <c r="C995" s="147"/>
      <c r="D995" s="147"/>
      <c r="E995" s="132"/>
      <c r="F995" s="147"/>
      <c r="G995" s="162"/>
      <c r="H995" s="150"/>
      <c r="I995" s="140" t="n">
        <f aca="false">PDA!P994</f>
        <v>0</v>
      </c>
      <c r="J995" s="138"/>
      <c r="K995" s="138"/>
      <c r="L995" s="138"/>
      <c r="M995" s="138"/>
      <c r="N995" s="138"/>
      <c r="O995" s="138"/>
      <c r="P995" s="138"/>
      <c r="Q995" s="138"/>
      <c r="R995" s="140" t="n">
        <f aca="false">J995+K995+L995+M995+N995+O995+P995+Q995</f>
        <v>0</v>
      </c>
      <c r="S995" s="163" t="str">
        <f aca="false">IF(R995,R995/I995," ")</f>
        <v> </v>
      </c>
      <c r="T995" s="145"/>
    </row>
    <row r="996" s="161" customFormat="true" ht="12.75" hidden="false" customHeight="true" outlineLevel="0" collapsed="false">
      <c r="A996" s="153"/>
      <c r="B996" s="153" t="s">
        <v>397</v>
      </c>
      <c r="C996" s="154"/>
      <c r="D996" s="153"/>
      <c r="E996" s="155"/>
      <c r="F996" s="154"/>
      <c r="G996" s="164"/>
      <c r="H996" s="153"/>
      <c r="I996" s="157" t="n">
        <f aca="false">SUM(I5:I995)</f>
        <v>0</v>
      </c>
      <c r="J996" s="157"/>
      <c r="K996" s="157"/>
      <c r="L996" s="157"/>
      <c r="M996" s="157"/>
      <c r="N996" s="157"/>
      <c r="O996" s="157"/>
      <c r="P996" s="157"/>
      <c r="Q996" s="157"/>
      <c r="R996" s="157" t="n">
        <f aca="false">SUM(R5:R995)</f>
        <v>0</v>
      </c>
      <c r="S996" s="159"/>
      <c r="T996" s="160"/>
    </row>
  </sheetData>
  <sheetProtection sheet="true" objects="true" scenarios="true"/>
  <protectedRanges>
    <protectedRange name="Rango3" sqref="A1:B1"/>
    <protectedRange name="Rango1_3" sqref="G5:H995"/>
    <protectedRange name="Rango2_2_5" sqref="D5:D995"/>
    <protectedRange name="Rango1_2_5" sqref="E5:F995"/>
    <protectedRange name="Rango1_2_6" sqref="C5:C995"/>
  </protectedRanges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R4"/>
    <mergeCell ref="S3:S4"/>
    <mergeCell ref="T3:T4"/>
  </mergeCells>
  <dataValidations count="6">
    <dataValidation allowBlank="true" errorStyle="stop" operator="between" showDropDown="false" showErrorMessage="true" showInputMessage="false" sqref="D5:D995" type="list">
      <formula1>TIPO</formula1>
      <formula2>0</formula2>
    </dataValidation>
    <dataValidation allowBlank="true" errorStyle="stop" operator="between" showDropDown="false" showErrorMessage="true" showInputMessage="false" sqref="G5:G995" type="list">
      <formula1>GÉNERO</formula1>
      <formula2>0</formula2>
    </dataValidation>
    <dataValidation allowBlank="true" error="SOLO MAYÚSCULAS" errorStyle="stop" operator="between" showDropDown="false" showErrorMessage="true" showInputMessage="false" sqref="F5:F995 H5:H995" type="custom">
      <formula1>EXACT(H5,UPPER(H5))</formula1>
      <formula2>0</formula2>
    </dataValidation>
    <dataValidation allowBlank="true" errorStyle="stop" operator="between" showDropDown="false" showErrorMessage="true" showInputMessage="false" sqref="B5:B995" type="list">
      <formula1>INICIALES</formula1>
      <formula2>0</formula2>
    </dataValidation>
    <dataValidation allowBlank="true" errorStyle="stop" operator="between" showDropDown="false" showErrorMessage="true" showInputMessage="false" sqref="C5:C995" type="list">
      <formula1>DEPORTE</formula1>
      <formula2>0</formula2>
    </dataValidation>
    <dataValidation allowBlank="true" errorStyle="stop" operator="between" showDropDown="false" showErrorMessage="true" showInputMessage="false" sqref="E5:E995" type="list">
      <formula1>CORRIENTE_PO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21:41Z</dcterms:created>
  <dc:creator>Marcelo</dc:creator>
  <dc:description/>
  <dc:language>en-US</dc:language>
  <cp:lastModifiedBy>Marcelo Recalde</cp:lastModifiedBy>
  <cp:lastPrinted>2020-03-26T17:36:06Z</cp:lastPrinted>
  <dcterms:modified xsi:type="dcterms:W3CDTF">2021-01-15T14:50:53Z</dcterms:modified>
  <cp:revision>0</cp:revision>
  <dc:subject/>
  <dc:title/>
</cp:coreProperties>
</file>