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RESUMEN" sheetId="1" state="visible" r:id="rId2"/>
    <sheet name="MATRIZ DE EJECUCIÓN" sheetId="2" state="visible" r:id="rId3"/>
    <sheet name="INGRESOS" sheetId="3" state="visible" r:id="rId4"/>
    <sheet name="CONTRATACIÓN PÚBLICA" sheetId="4" state="visible" r:id="rId5"/>
    <sheet name="LISTAS" sheetId="5" state="hidden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AAAA" vbProcedure="false">[1]Listas!$A$1</definedName>
    <definedName function="false" hidden="false" name="act" vbProcedure="false">#REF!</definedName>
    <definedName function="false" hidden="false" name="Actividades" vbProcedure="false">LISTAS!$H$2:$H$19</definedName>
    <definedName function="false" hidden="false" name="actividades2012" vbProcedure="false">#REF!</definedName>
    <definedName function="false" hidden="false" name="Actividades_Recreativas" vbProcedure="false">LISTAS!$J$18:$J$19</definedName>
    <definedName function="false" hidden="false" name="AREA" vbProcedure="false">#REF!</definedName>
    <definedName function="false" hidden="false" name="Base_de_entrenamiento" vbProcedure="false">LISTAS!$J$9</definedName>
    <definedName function="false" hidden="false" name="Campamentos" vbProcedure="false">LISTAS!$J$7</definedName>
    <definedName function="false" hidden="false" name="Campeonato" vbProcedure="false">LISTAS!$J$12:$J$14</definedName>
    <definedName function="false" hidden="false" name="COMPETENCIAS_CAMPEONATOS_Y_ACTIVIDADES______RECREATIVAS" vbProcedure="false">[1]Listas!$A$1</definedName>
    <definedName function="false" hidden="false" name="Concentrado" vbProcedure="false">LISTAS!$J$6</definedName>
    <definedName function="false" hidden="false" name="CUADRO" vbProcedure="false">#REF!</definedName>
    <definedName function="false" hidden="false" name="CUADROS" vbProcedure="false">#REF!</definedName>
    <definedName function="false" hidden="false" name="DFASF" vbProcedure="false">#REF!</definedName>
    <definedName function="false" hidden="false" name="DIRECTO" vbProcedure="false">[2]Hoja3!$A$1</definedName>
    <definedName function="false" hidden="false" name="DISCIPLINAS" vbProcedure="false">[2]Hoja3!$B$37:$B$87</definedName>
    <definedName function="false" hidden="false" name="ERROR" vbProcedure="false">#REF!</definedName>
    <definedName function="false" hidden="false" name="Evaluación" vbProcedure="false">LISTAS!$J$8</definedName>
    <definedName function="false" hidden="false" name="FADSF" vbProcedure="false">'[3]GASTO CORRIENTE'!$A$1</definedName>
    <definedName function="false" hidden="false" name="FD" vbProcedure="false">#REF!</definedName>
    <definedName function="false" hidden="false" name="FÓRMULA" vbProcedure="false">#REF!</definedName>
    <definedName function="false" hidden="false" name="GASTOS" vbProcedure="false">[2]Hoja3!$AB$15:$AB$79</definedName>
    <definedName function="false" hidden="false" name="Gastos_Deportivos_Generales" vbProcedure="false">LISTAS!$J$5</definedName>
    <definedName function="false" hidden="false" name="Gastos_en_temas_de_capacitación_deportivos" vbProcedure="false">LISTAS!$J$4</definedName>
    <definedName function="false" hidden="false" name="Implementación_Deportiva" vbProcedure="false">LISTAS!$J$11</definedName>
    <definedName function="false" hidden="false" name="INDICADOR" vbProcedure="false">#REF!</definedName>
    <definedName function="false" hidden="false" name="INDIRECTO" vbProcedure="false">[2]Hoja3!$A$1</definedName>
    <definedName function="false" hidden="false" name="INVERSIÓN" vbProcedure="false">#REF!</definedName>
    <definedName function="false" hidden="false" name="inversión2012" vbProcedure="false">#REF!</definedName>
    <definedName function="false" hidden="false" name="jk" vbProcedure="false">#REF!</definedName>
    <definedName function="false" hidden="false" name="Juegos" vbProcedure="false">LISTAS!$J$15:$J$17</definedName>
    <definedName function="false" hidden="false" name="LISTA" vbProcedure="false">#REF!</definedName>
    <definedName function="false" hidden="false" name="lista1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oc" vbProcedure="false">#REF!</definedName>
    <definedName function="false" hidden="false" name="looo" vbProcedure="false">#REF!</definedName>
    <definedName function="false" hidden="false" name="lore" vbProcedure="false">#REF!</definedName>
    <definedName function="false" hidden="false" name="lotreer" vbProcedure="false">#REF!</definedName>
    <definedName function="false" hidden="false" name="Mantenimiento" vbProcedure="false">#REF!</definedName>
    <definedName function="false" hidden="false" name="no" vbProcedure="false">#REF!</definedName>
    <definedName function="false" hidden="false" name="o" vbProcedure="false">#REF!</definedName>
    <definedName function="false" hidden="false" name="oi" vbProcedure="false">#REF!</definedName>
    <definedName function="false" hidden="false" name="OKI" vbProcedure="false">#REF!</definedName>
    <definedName function="false" hidden="false" name="OPERACIÓN_Y_MANTENIMIENTO_ADMINISTRATIVO_DE_LAS_ORGANIZACIONES_DEPORTIVAS" vbProcedure="false">LISTAS!$J$2</definedName>
    <definedName function="false" hidden="false" name="Operación_y_mantenimiento_de_escenarios_deportivos" vbProcedure="false">LISTAS!$J$3</definedName>
    <definedName function="false" hidden="false" name="patio" vbProcedure="false">#REF!</definedName>
    <definedName function="false" hidden="false" name="PROYECTOS" vbProcedure="false">[2]Hoja3!$A$2:$A$11</definedName>
    <definedName function="false" hidden="false" name="rlll" vbProcedure="false">#REF!</definedName>
    <definedName function="false" hidden="false" name="rol" vbProcedure="false">#REF!</definedName>
    <definedName function="false" hidden="false" name="rollll" vbProcedure="false">#REF!</definedName>
    <definedName function="false" hidden="false" name="RRGADS" vbProcedure="false">#REF!</definedName>
    <definedName function="false" hidden="false" name="rubros" vbProcedure="false">#REF!</definedName>
    <definedName function="false" hidden="false" name="Selectivo" vbProcedure="false">LISTAS!$J$10</definedName>
    <definedName function="false" hidden="false" name="SUBPROYECTOS" vbProcedure="false">#REF!</definedName>
    <definedName function="false" hidden="false" name="te" vbProcedure="false">#REF!</definedName>
    <definedName function="false" hidden="false" name="VALORES" vbProcedure="false">#REF!</definedName>
    <definedName function="false" hidden="false" name="VANE" vbProcedure="false">#REF!</definedName>
    <definedName function="false" hidden="false" name="_xlfn_IFERROR" vbProcedure="false"/>
    <definedName function="false" hidden="false" localSheetId="0" name="DISCIPLINAS" vbProcedure="false">#REF!</definedName>
    <definedName function="false" hidden="false" localSheetId="0" name="PROYECTOS" vbProcedure="false">#REF!</definedName>
    <definedName function="false" hidden="false" localSheetId="1" name="DIRECTO" vbProcedure="false">[2]Hoja3!$A$1</definedName>
    <definedName function="false" hidden="false" localSheetId="1" name="Excel_BuiltIn__FilterDatabase" vbProcedure="false">'MATRIZ DE EJECUCIÓN'!$A$5:$AM$100</definedName>
    <definedName function="false" hidden="false" localSheetId="1" name="INDIRECTO" vbProcedure="false">[2]Hoja3!$A$1</definedName>
    <definedName function="false" hidden="false" localSheetId="3" name="act" vbProcedure="false">#REF!</definedName>
    <definedName function="false" hidden="false" localSheetId="3" name="actividades2012" vbProcedure="false">#REF!</definedName>
    <definedName function="false" hidden="false" localSheetId="3" name="CUADRO" vbProcedure="false">#REF!</definedName>
    <definedName function="false" hidden="false" localSheetId="3" name="DFASF" vbProcedure="false">#REF!</definedName>
    <definedName function="false" hidden="false" localSheetId="3" name="DIRECTO" vbProcedure="false">#REF!</definedName>
    <definedName function="false" hidden="false" localSheetId="3" name="ERROR" vbProcedure="false">#REF!</definedName>
    <definedName function="false" hidden="false" localSheetId="3" name="FADSF" vbProcedure="false">'[3]GASTO CORRIENTE'!$A$1</definedName>
    <definedName function="false" hidden="false" localSheetId="3" name="FD" vbProcedure="false">#REF!</definedName>
    <definedName function="false" hidden="false" localSheetId="3" name="Indirecto" vbProcedure="false">NA()</definedName>
    <definedName function="false" hidden="false" localSheetId="3" name="INVERSIÓN" vbProcedure="false">#REF!</definedName>
    <definedName function="false" hidden="false" localSheetId="3" name="inversión2012" vbProcedure="false">#REF!</definedName>
    <definedName function="false" hidden="false" localSheetId="3" name="jk" vbProcedure="false">#REF!</definedName>
    <definedName function="false" hidden="false" localSheetId="3" name="LISTA" vbProcedure="false">#REF!</definedName>
    <definedName function="false" hidden="false" localSheetId="3" name="lista1" vbProcedure="false">#REF!</definedName>
    <definedName function="false" hidden="false" localSheetId="3" name="ll" vbProcedure="false">#REF!</definedName>
    <definedName function="false" hidden="false" localSheetId="3" name="LLL" vbProcedure="false">#REF!</definedName>
    <definedName function="false" hidden="false" localSheetId="3" name="loc" vbProcedure="false">#REF!</definedName>
    <definedName function="false" hidden="false" localSheetId="3" name="looo" vbProcedure="false">#REF!</definedName>
    <definedName function="false" hidden="false" localSheetId="3" name="lore" vbProcedure="false">#REF!</definedName>
    <definedName function="false" hidden="false" localSheetId="3" name="lotreer" vbProcedure="false">#REF!</definedName>
    <definedName function="false" hidden="false" localSheetId="3" name="Mantenimiento" vbProcedure="false">NA()</definedName>
    <definedName function="false" hidden="false" localSheetId="3" name="no" vbProcedure="false">#REF!</definedName>
    <definedName function="false" hidden="false" localSheetId="3" name="o" vbProcedure="false">#REF!</definedName>
    <definedName function="false" hidden="false" localSheetId="3" name="oi" vbProcedure="false">#REF!</definedName>
    <definedName function="false" hidden="false" localSheetId="3" name="OKI" vbProcedure="false">#REF!</definedName>
    <definedName function="false" hidden="false" localSheetId="3" name="patio" vbProcedure="false">#REF!</definedName>
    <definedName function="false" hidden="false" localSheetId="3" name="rlll" vbProcedure="false">#REF!</definedName>
    <definedName function="false" hidden="false" localSheetId="3" name="rol" vbProcedure="false">#REF!</definedName>
    <definedName function="false" hidden="false" localSheetId="3" name="rollll" vbProcedure="false">#REF!</definedName>
    <definedName function="false" hidden="false" localSheetId="3" name="RRGADS" vbProcedure="false">#REF!</definedName>
    <definedName function="false" hidden="false" localSheetId="3" name="rubros" vbProcedure="false">#REF!</definedName>
    <definedName function="false" hidden="false" localSheetId="3" name="te" vbProcedure="false">#REF!</definedName>
    <definedName function="false" hidden="false" localSheetId="3" name="VALOR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35">
  <si>
    <t xml:space="preserve">COORDINACIÓN GENERAL DE PLANIFICACIÓN 
DIRECCIÓN DE GESTIÓN DE SEGUIMIENTO DE PLANES, PROGRAMAS Y PROYECTOS
EVALUACIÓN AL PLAN OPERATIVO ANUAL 2018</t>
  </si>
  <si>
    <t xml:space="preserve">RESUMEN</t>
  </si>
  <si>
    <t xml:space="preserve">I. IDENTIFICACIÓN DEL SEMESTRE (Marcar con X el semestre correspondiente)</t>
  </si>
  <si>
    <t xml:space="preserve">PERIODO:</t>
  </si>
  <si>
    <t xml:space="preserve">I SEMESTRE</t>
  </si>
  <si>
    <t xml:space="preserve">x</t>
  </si>
  <si>
    <t xml:space="preserve">II SEMESTRE</t>
  </si>
  <si>
    <t xml:space="preserve">II. DATOS GENERALES</t>
  </si>
  <si>
    <t xml:space="preserve">IV. UBICACIÓN GEOGRÁFICA</t>
  </si>
  <si>
    <t xml:space="preserve">NOMBRE DEL ORGANISMO DEPORTIVO:</t>
  </si>
  <si>
    <t xml:space="preserve">RUC DEL ORGANISMO DEPORTIVO:</t>
  </si>
  <si>
    <t xml:space="preserve">PROVINCIA:</t>
  </si>
  <si>
    <t xml:space="preserve">PRESIDENTE O REPRESENTANTE LEGAL DEL ORGANISMO:</t>
  </si>
  <si>
    <t xml:space="preserve">CIUDAD:</t>
  </si>
  <si>
    <t xml:space="preserve">CORREO ELECTRÓNICO DEL ORGANISMO DEPORTIVO:</t>
  </si>
  <si>
    <t xml:space="preserve">PARROQUIA:</t>
  </si>
  <si>
    <t xml:space="preserve">DIRECCIÓN:</t>
  </si>
  <si>
    <t xml:space="preserve">TELÉFONO DE OFICINAS Y CELULAR DE CONTACTO:</t>
  </si>
  <si>
    <t xml:space="preserve">BARRIO:</t>
  </si>
  <si>
    <t xml:space="preserve">III. DATOS DE CONTACTO</t>
  </si>
  <si>
    <t xml:space="preserve">NOMBRE DEL RESPONSABLE DE LA INFORMACIÓN</t>
  </si>
  <si>
    <t xml:space="preserve">CORREO ELECTRÓNICO DEL RESPONSABLE:</t>
  </si>
  <si>
    <t xml:space="preserve">V. COMPETENCIA DEL ORGANISMO DEPORTIVO</t>
  </si>
  <si>
    <t xml:space="preserve">ÁREA DE ACCIÓN DEL ORGANISMO DEPORTIVO:</t>
  </si>
  <si>
    <t xml:space="preserve">OBJETIVO ESTRATÉGICO INSTITUCIONAL:</t>
  </si>
  <si>
    <t xml:space="preserve">OBJETIVO </t>
  </si>
  <si>
    <t xml:space="preserve">VI. RESUMEN DE GASTOS</t>
  </si>
  <si>
    <t xml:space="preserve">ACTIVIDADES</t>
  </si>
  <si>
    <t xml:space="preserve">MONTO</t>
  </si>
  <si>
    <t xml:space="preserve">PORCENTAJE</t>
  </si>
  <si>
    <t xml:space="preserve">OPERACIÓN_Y_MANTENIMIENTO_ADMINISTRATIVO_DE_LAS_ORGANIZACIONES_DEPORTIVAS</t>
  </si>
  <si>
    <t xml:space="preserve">OPERACIÓN_Y_MANTENIMIENTO_DE_ESCENARIOS_DEPORTIVOS</t>
  </si>
  <si>
    <t xml:space="preserve">GASTOS_EN_TEMAS_DE_CAPACITACIÓN_DEPORTIVOS</t>
  </si>
  <si>
    <t xml:space="preserve">GASTOS_DEPORTIVOS_GENERALES </t>
  </si>
  <si>
    <t xml:space="preserve">CONCENTRADO</t>
  </si>
  <si>
    <t xml:space="preserve">CAMPAMENTOS</t>
  </si>
  <si>
    <t xml:space="preserve">EVALUACIÓN</t>
  </si>
  <si>
    <t xml:space="preserve">BASE_DE_ENTRENAMIENTO</t>
  </si>
  <si>
    <t xml:space="preserve">SELECTIVO</t>
  </si>
  <si>
    <t xml:space="preserve">IMPLEMENTACIÓN_DEPORTIVA</t>
  </si>
  <si>
    <t xml:space="preserve">CAMPEONATO</t>
  </si>
  <si>
    <t xml:space="preserve">JUEGOS</t>
  </si>
  <si>
    <t xml:space="preserve">ACTIVIDADES_RECREATIVAS</t>
  </si>
  <si>
    <t xml:space="preserve">TOTAL</t>
  </si>
  <si>
    <t xml:space="preserve">Fecha de elaboración:</t>
  </si>
  <si>
    <t xml:space="preserve">RECREACIÓN</t>
  </si>
  <si>
    <t xml:space="preserve">DEPORTES</t>
  </si>
  <si>
    <t xml:space="preserve">EDUCACIÓN FÍSICA</t>
  </si>
  <si>
    <t xml:space="preserve">DEPORTE ADAPTADO</t>
  </si>
  <si>
    <t xml:space="preserve">MATRIZ DE EJECUCIÓN DE PLAN OPERATIVO (SEMESTRAL)
ORGANISMOS DEPORTIVOS</t>
  </si>
  <si>
    <t xml:space="preserve">Estructura Programática</t>
  </si>
  <si>
    <t xml:space="preserve">Metas</t>
  </si>
  <si>
    <t xml:space="preserve">Información Presupuestaria</t>
  </si>
  <si>
    <t xml:space="preserve">Programación Financiera 2018</t>
  </si>
  <si>
    <t xml:space="preserve">Objetivo Estratégico Institucional</t>
  </si>
  <si>
    <t xml:space="preserve">Objetivo del Organismo Deportivo</t>
  </si>
  <si>
    <t xml:space="preserve">Programa</t>
  </si>
  <si>
    <t xml:space="preserve">Código de la Actividad</t>
  </si>
  <si>
    <t xml:space="preserve">Actividad</t>
  </si>
  <si>
    <t xml:space="preserve">Indicador</t>
  </si>
  <si>
    <t xml:space="preserve">Meta Anual del Indicador</t>
  </si>
  <si>
    <t xml:space="preserve">Programación Semestral de Metas</t>
  </si>
  <si>
    <t xml:space="preserve">Cumplimiento Semestral de Metas</t>
  </si>
  <si>
    <t xml:space="preserve">Total Presupuesto Programado Anual</t>
  </si>
  <si>
    <t xml:space="preserve">Grupo de Gasto</t>
  </si>
  <si>
    <t xml:space="preserve">Ítem Presupuestario</t>
  </si>
  <si>
    <t xml:space="preserve">Nombre del Ítem Presupuestario</t>
  </si>
  <si>
    <t xml:space="preserve">Programación Presupuestaria</t>
  </si>
  <si>
    <t xml:space="preserve">Ejecución Presupuestaria</t>
  </si>
  <si>
    <t xml:space="preserve">Objetivo de la actividad</t>
  </si>
  <si>
    <t xml:space="preserve">Total Planificado</t>
  </si>
  <si>
    <t xml:space="preserve">Total Metas Alcanzadas</t>
  </si>
  <si>
    <t xml:space="preserve">Total Programado</t>
  </si>
  <si>
    <t xml:space="preserve">Total Ejecutado</t>
  </si>
  <si>
    <t xml:space="preserve">Facilitar la consecución de logros deportivos a nivel nacional e internacional de las y los deportistas incluyendo, aquellos que tengan algún tipo de discapacidad.</t>
  </si>
  <si>
    <t xml:space="preserve">(NOMBRE DEL ORGANISMO DEPORTIVO)</t>
  </si>
  <si>
    <t xml:space="preserve">RESUMEN DE INGRESOS 2018</t>
  </si>
  <si>
    <t xml:space="preserve">TRANSFERENCIA e-SIGEF</t>
  </si>
  <si>
    <t xml:space="preserve">RESUMEN BANCOS</t>
  </si>
  <si>
    <t xml:space="preserve">OBSERVACIONES</t>
  </si>
  <si>
    <t xml:space="preserve">MES</t>
  </si>
  <si>
    <t xml:space="preserve">VALOR</t>
  </si>
  <si>
    <t xml:space="preserve">BANCO</t>
  </si>
  <si>
    <t xml:space="preserve">N° DE CUENTA</t>
  </si>
  <si>
    <t xml:space="preserve">FECHA TRANSFERENCIA</t>
  </si>
  <si>
    <t xml:space="preserve">DIFERENCI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signaciones Mensuales</t>
  </si>
  <si>
    <t xml:space="preserve">Total Proyectos</t>
  </si>
  <si>
    <t xml:space="preserve">TOTAL ASIGNADO</t>
  </si>
  <si>
    <r>
      <rPr>
        <b val="true"/>
        <i val="true"/>
        <sz val="8"/>
        <rFont val="Calibri"/>
        <family val="2"/>
      </rPr>
      <t xml:space="preserve">Fuente: </t>
    </r>
    <r>
      <rPr>
        <i val="true"/>
        <sz val="8"/>
        <rFont val="Calibri"/>
        <family val="2"/>
      </rPr>
      <t xml:space="preserve">e-Sigef y Cuadros Anexos</t>
    </r>
  </si>
  <si>
    <t xml:space="preserve">PROCESOS DE CONTRATACIÓN PÚBLICA 2018</t>
  </si>
  <si>
    <t xml:space="preserve">CÓDIGO</t>
  </si>
  <si>
    <t xml:space="preserve">PROCESO</t>
  </si>
  <si>
    <t xml:space="preserve">OBJETO DEL PROCESO</t>
  </si>
  <si>
    <t xml:space="preserve">ESTADO DEL PROCESO</t>
  </si>
  <si>
    <t xml:space="preserve">PROVEEDOR CONTRATADO</t>
  </si>
  <si>
    <t xml:space="preserve">PRESUPUESTO REFERENCIAL TOTAL (SIN IVA)</t>
  </si>
  <si>
    <t xml:space="preserve">VALOR DEL CONTRATO / ADJUDICACIÓN (SIN IVA)</t>
  </si>
  <si>
    <t xml:space="preserve">FECHA DE PUBLICACIÓN</t>
  </si>
  <si>
    <r>
      <rPr>
        <b val="true"/>
        <i val="true"/>
        <sz val="8"/>
        <rFont val="Calibri"/>
        <family val="2"/>
      </rPr>
      <t xml:space="preserve">Fuente: </t>
    </r>
    <r>
      <rPr>
        <i val="true"/>
        <sz val="8"/>
        <rFont val="Calibri"/>
        <family val="2"/>
      </rPr>
      <t xml:space="preserve">Cuadros Anexos y Portal de Compras Públicas - SERCOP</t>
    </r>
  </si>
  <si>
    <r>
      <rPr>
        <b val="true"/>
        <i val="true"/>
        <sz val="8"/>
        <rFont val="Calibri"/>
        <family val="2"/>
      </rPr>
      <t xml:space="preserve">Elaborado por: </t>
    </r>
    <r>
      <rPr>
        <i val="true"/>
        <sz val="8"/>
        <color rgb="FFFF0000"/>
        <rFont val="Calibri"/>
        <family val="2"/>
      </rPr>
      <t xml:space="preserve">Nombre del Analista</t>
    </r>
    <r>
      <rPr>
        <i val="true"/>
        <sz val="8"/>
        <rFont val="Calibri"/>
        <family val="2"/>
      </rPr>
      <t xml:space="preserve"> - Analista de Seguimiento de Planes, Programas y Proyectos</t>
    </r>
  </si>
  <si>
    <t xml:space="preserve">Activación de la población para asegurar la salud de las y los ciudadanos.</t>
  </si>
  <si>
    <t xml:space="preserve">Fortalecimiento del deporte nacional</t>
  </si>
  <si>
    <t xml:space="preserve">Salarios Unificados</t>
  </si>
  <si>
    <t xml:space="preserve">001</t>
  </si>
  <si>
    <t xml:space="preserve">Porcentaje de ejecución presupuestaria</t>
  </si>
  <si>
    <t xml:space="preserve">El indicador nos permite conocer el avance PORCENTUAL de la ejecución del presupuesto de manera mensual, respecto de la programación realizada para el año.</t>
  </si>
  <si>
    <t xml:space="preserve">Decimotercer Sueldo</t>
  </si>
  <si>
    <t xml:space="preserve">DEPORTE</t>
  </si>
  <si>
    <t xml:space="preserve">002</t>
  </si>
  <si>
    <t xml:space="preserve">Porcentaje de cumplimiento del plan de mantenimiento de escenarios deportivos</t>
  </si>
  <si>
    <t xml:space="preserve">El indicador nos permite conocer de manera PORCENTUALel avance en la planificación </t>
  </si>
  <si>
    <t xml:space="preserve">Incrementar el uso del tiempo libre en las prácticas del deporte y la actividad física en la población con un enfoque de interculturalidad y de inclusión de grupos prioritarios.</t>
  </si>
  <si>
    <t xml:space="preserve">Decimocuarto Sueldo</t>
  </si>
  <si>
    <t xml:space="preserve">003</t>
  </si>
  <si>
    <t xml:space="preserve">Número de personas capacitadas en temáticas del deporte</t>
  </si>
  <si>
    <t xml:space="preserve">Horas Extraordinarias y Suplementarias</t>
  </si>
  <si>
    <t xml:space="preserve">004</t>
  </si>
  <si>
    <t xml:space="preserve">Aporte Patronal</t>
  </si>
  <si>
    <t xml:space="preserve">005</t>
  </si>
  <si>
    <t xml:space="preserve">Número de participaciones de deportistas en concentrados para la preparación de eventos deportivos</t>
  </si>
  <si>
    <t xml:space="preserve">Fondo de Reserva</t>
  </si>
  <si>
    <t xml:space="preserve">006</t>
  </si>
  <si>
    <t xml:space="preserve">Número de personas beneficiadas que asisten a Campamentos deportivos</t>
  </si>
  <si>
    <t xml:space="preserve">Despido Intempestivo</t>
  </si>
  <si>
    <t xml:space="preserve">007</t>
  </si>
  <si>
    <t xml:space="preserve">Número de deportistas evaluados de forma integral en las diferentes etapas de preparación del deportista</t>
  </si>
  <si>
    <t xml:space="preserve">Compensación por Desahucio</t>
  </si>
  <si>
    <t xml:space="preserve">008</t>
  </si>
  <si>
    <t xml:space="preserve">Número de participaciones de deportistas en base de entrenamiento adaptados fisiológicamente a las condiciones de competencias</t>
  </si>
  <si>
    <t xml:space="preserve">Compensación por Vacaciones no Gozadas por Cesación de Funciones </t>
  </si>
  <si>
    <t xml:space="preserve">009</t>
  </si>
  <si>
    <t xml:space="preserve">Número de participaciones de deportistas participantes en eventos selectivos a nivel nacional</t>
  </si>
  <si>
    <t xml:space="preserve">Por Renuncia Voluntaria</t>
  </si>
  <si>
    <t xml:space="preserve">013</t>
  </si>
  <si>
    <t xml:space="preserve">Número de personas beneficiadas con la implementación deportiva</t>
  </si>
  <si>
    <t xml:space="preserve">Agua Potable</t>
  </si>
  <si>
    <t xml:space="preserve">010</t>
  </si>
  <si>
    <t xml:space="preserve">Número de participaciones de deportistas en eventos de campeonatos a nivel nacional e internacional</t>
  </si>
  <si>
    <t xml:space="preserve">Energía Eléctrica</t>
  </si>
  <si>
    <t xml:space="preserve">Número de medallas por deportista en eventos de campeonatos obtenidos</t>
  </si>
  <si>
    <t xml:space="preserve">Telecomunicaciones</t>
  </si>
  <si>
    <t xml:space="preserve">Número de medallas obtenidas</t>
  </si>
  <si>
    <t xml:space="preserve">Servicio de Correo</t>
  </si>
  <si>
    <t xml:space="preserve">011</t>
  </si>
  <si>
    <t xml:space="preserve">Número de participaciones de deportistas en eventos de juegos a nivel nacional e internacional</t>
  </si>
  <si>
    <t xml:space="preserve">Almacenamiento - Embalaje - Envase y Recarga de Extintores</t>
  </si>
  <si>
    <t xml:space="preserve">Número de medallas por deportista en eventos de juegos obtenidos</t>
  </si>
  <si>
    <t xml:space="preserve">Servicio de Seguridad y Vigilancia</t>
  </si>
  <si>
    <t xml:space="preserve">Servicios de Publicidad y Propaganda Usando Otros Medios</t>
  </si>
  <si>
    <t xml:space="preserve">012</t>
  </si>
  <si>
    <t xml:space="preserve">Número de personas participantes en actividades recreativas</t>
  </si>
  <si>
    <t xml:space="preserve">Servicio de Implementación y Administración de Bancos de Información</t>
  </si>
  <si>
    <t xml:space="preserve">Número de participaciones de personas en actividades recreativas</t>
  </si>
  <si>
    <t xml:space="preserve">Edificios- Locales- Residencias y Cableado Estructurado (Mantenimiento - Reparaciones e Instalaciones)</t>
  </si>
  <si>
    <t xml:space="preserve">Mobiliarios (Instalación- Mantenimiento y Reparaciones)</t>
  </si>
  <si>
    <t xml:space="preserve">Maquinarias y Equipos (Instalación- Mantenimiento y Reparaciones)</t>
  </si>
  <si>
    <t xml:space="preserve">Vehículos (Instalación- Mantenimiento y Reparaciones)</t>
  </si>
  <si>
    <t xml:space="preserve">Herramientas (Instalación- Mantenimiento y Reparaciones)</t>
  </si>
  <si>
    <t xml:space="preserve">Instalación- Mantenimiento y Reparación de Bienes Deportivos</t>
  </si>
  <si>
    <t xml:space="preserve">Edificios- Locales y Residencias- Parqueaderos- Casilleros Judiciales y Bancarios (Arrendamientos)</t>
  </si>
  <si>
    <t xml:space="preserve">Mobiliarios (Arrendamientos)</t>
  </si>
  <si>
    <t xml:space="preserve">Maquinarias y Equipos (Arrendamientos)</t>
  </si>
  <si>
    <t xml:space="preserve">Consultoría- Asesoría e Investigación Especializada</t>
  </si>
  <si>
    <t xml:space="preserve">Servicio de Auditoria</t>
  </si>
  <si>
    <t xml:space="preserve">Fiscalización e Inspecciones Técnicas</t>
  </si>
  <si>
    <t xml:space="preserve">Estudio y Diseño de Proyectos</t>
  </si>
  <si>
    <t xml:space="preserve">Desarrollo- Actualización- Asistencia Técnica y Soporte de Sistemas Informáticos</t>
  </si>
  <si>
    <t xml:space="preserve">Arrendamiento y Licencias de Uso de Paquetes Informáticos</t>
  </si>
  <si>
    <t xml:space="preserve">Mantenimiento y Reparación de Equipos y Sistemas Informáticos</t>
  </si>
  <si>
    <t xml:space="preserve">Combustibles y Lubricantes</t>
  </si>
  <si>
    <t xml:space="preserve">Materiales de Oficina</t>
  </si>
  <si>
    <t xml:space="preserve">Materiales de Aseo</t>
  </si>
  <si>
    <t xml:space="preserve">Herramientas y Equipos Menores</t>
  </si>
  <si>
    <t xml:space="preserve">Materiales de Impresión- Fotografía- Reproducción y Publicaciones</t>
  </si>
  <si>
    <t xml:space="preserve">Insumos- Bienes- Materiales y Suministros para la Construcción- Eléctricos- Plomería- Carpintería- Señalización Vial- Navegación y Contra Incendios </t>
  </si>
  <si>
    <t xml:space="preserve">Materiales Didácticos</t>
  </si>
  <si>
    <t xml:space="preserve">Repuestos y Accesorios</t>
  </si>
  <si>
    <t xml:space="preserve">Menaje de Cocina-de Hogar-Accesorios Descartables y Accesorios de Oficina</t>
  </si>
  <si>
    <t xml:space="preserve">Mobiliarios (Bienes Muebles no Depreciables)</t>
  </si>
  <si>
    <t xml:space="preserve">Maquinarias y Equipos (Bienes Muebles no Depreciables)</t>
  </si>
  <si>
    <t xml:space="preserve">Herramientas (Bienes Muebles no Depreciables)</t>
  </si>
  <si>
    <t xml:space="preserve">Equipos- Sistemas y Paquetes Informáticos</t>
  </si>
  <si>
    <t xml:space="preserve">Partes y Repuestos</t>
  </si>
  <si>
    <t xml:space="preserve">Tasas Generales- Impuestos- Contribuciones- Permisos- Licencias y Patentes</t>
  </si>
  <si>
    <t xml:space="preserve">Comisiones Bancarias</t>
  </si>
  <si>
    <t xml:space="preserve">Costas Judiciales Tramites Notariales-y Legalización de Documentos Arreglos Extrajudiciales</t>
  </si>
  <si>
    <t xml:space="preserve">Dietas</t>
  </si>
  <si>
    <t xml:space="preserve">Al Sector Privado no Financiero</t>
  </si>
  <si>
    <t xml:space="preserve">A Jubilados Patronales</t>
  </si>
  <si>
    <t xml:space="preserve">Edificios-Locales y Residencias (Bienes Inmuebles)</t>
  </si>
  <si>
    <t xml:space="preserve">Mobiliarios (Bienes de Larga Duración)</t>
  </si>
  <si>
    <t xml:space="preserve">Maquinarias y Equipos (Bienes de Larga Duración)</t>
  </si>
  <si>
    <t xml:space="preserve">Herramientas (Bienes de Larga Duración)</t>
  </si>
  <si>
    <t xml:space="preserve">Equipos-Sistemas y Paquetes Informáticos</t>
  </si>
  <si>
    <t xml:space="preserve">Edición - Impresión - Reproducción -Publicaciones Suscripciones - Fotocopiado - Traducción - Empastado - Enmarcación - Serigrafía - Fotografía - Carnetización - Filmación e Imágenes Satelitales</t>
  </si>
  <si>
    <t xml:space="preserve">Espectáculos Culturales y Sociales</t>
  </si>
  <si>
    <t xml:space="preserve">Eventos Públicos y Oficiales</t>
  </si>
  <si>
    <t xml:space="preserve">Servicios de Alimentación</t>
  </si>
  <si>
    <t xml:space="preserve">Eventos Oficiales</t>
  </si>
  <si>
    <t xml:space="preserve">Pasajes al Interior</t>
  </si>
  <si>
    <t xml:space="preserve">Pasajes al Exterior</t>
  </si>
  <si>
    <t xml:space="preserve">Viáticos y Subsistencias en el Interior</t>
  </si>
  <si>
    <t xml:space="preserve">Viáticos y Subsistencias en el Exterior</t>
  </si>
  <si>
    <t xml:space="preserve">Servicio de Capacitación</t>
  </si>
  <si>
    <t xml:space="preserve">Honorarios por Contratos Civiles de Servicios</t>
  </si>
  <si>
    <t xml:space="preserve">Alimentos y Bebidas</t>
  </si>
  <si>
    <t xml:space="preserve">Instrumental Médico Quirúrgico</t>
  </si>
  <si>
    <t xml:space="preserve">Medicamentos</t>
  </si>
  <si>
    <t xml:space="preserve">Adquisición de Accesorios e Insumos Químicos y Orgánicos</t>
  </si>
  <si>
    <t xml:space="preserve">Seguros</t>
  </si>
  <si>
    <t xml:space="preserve">Transporte de Personal y Deportistas</t>
  </si>
  <si>
    <t xml:space="preserve">Fletes y Maniobras</t>
  </si>
  <si>
    <t xml:space="preserve">Servicio de Aseo -Lavado-Vestimenta de Trabajo- Fumigación -Desinfección y Limpieza de las Instalaciones del Sector Publico</t>
  </si>
  <si>
    <t xml:space="preserve">Afiliaciones e Inscripciones a Deportistas - Entrenadores</t>
  </si>
  <si>
    <t xml:space="preserve">Gastos para la Atención a Delegados Extranjeros y Nacionales Deportistas- Entrenadores y Cuerpo Técnico que Representen al País</t>
  </si>
  <si>
    <t xml:space="preserve">Bono Deportivo a Deportistas - Entrenadores y Delegados</t>
  </si>
  <si>
    <t xml:space="preserve">Incentivo por Resultados Deportivos</t>
  </si>
  <si>
    <t xml:space="preserve">Condecoraciones y Homenajes en Actos Protocolarios</t>
  </si>
  <si>
    <t xml:space="preserve">Uniformes Deportivos</t>
  </si>
  <si>
    <t xml:space="preserve">Suplementos Vitamínicos</t>
  </si>
  <si>
    <t xml:space="preserve">Becas y Ayudas Económicas</t>
  </si>
  <si>
    <t xml:space="preserve">Implementos Deportivos y Recreativo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&quot;$ &quot;#,##0.00"/>
    <numFmt numFmtId="166" formatCode="_ * #,##0.00_ ;_ * \-#,##0.00_ ;_ * \-??_ ;_ @_ "/>
    <numFmt numFmtId="167" formatCode="_(\$* #,##0.00_);_(\$* \(#,##0.00\);_(\$* \-??_);_(@_)"/>
    <numFmt numFmtId="168" formatCode="_(* #,##0.00_);_(* \(#,##0.00\);_(* \-??_);_(@_)"/>
    <numFmt numFmtId="169" formatCode="_-* #,##0.00\ _€_-;\-* #,##0.00\ _€_-;_-* \-??\ _€_-;_-@_-"/>
    <numFmt numFmtId="170" formatCode="_-* #,##0.00&quot; €&quot;_-;\-* #,##0.00&quot; €&quot;_-;_-* \-??&quot; €&quot;_-;_-@_-"/>
    <numFmt numFmtId="171" formatCode="_-[$$-300A]\ * #,##0.00_ ;_-[$$-300A]\ * \-#,##0.00\ ;_-[$$-300A]\ * \-??_ ;_-@_ "/>
    <numFmt numFmtId="172" formatCode="_(&quot;$ &quot;* #,##0.00_);_(&quot;$ &quot;* \(#,##0.00\);_(&quot;$ &quot;* \-??_);_(@_)"/>
    <numFmt numFmtId="173" formatCode="[$$-300A]\ #,##0.00"/>
    <numFmt numFmtId="174" formatCode="_-* #,##0.00_-;\-* #,##0.00_-;_-* \-??_-;_-@_-"/>
    <numFmt numFmtId="175" formatCode="&quot;$ &quot;#,##0_);&quot;($ &quot;#,##0\)"/>
    <numFmt numFmtId="176" formatCode="_(&quot;$ &quot;* #,##0.00_);_(&quot;$ &quot;* \(#,##0.00\);_(&quot;$ &quot;* \-??_);_(@_)"/>
    <numFmt numFmtId="177" formatCode="_-* #,##0.00\ _$_-;\-* #,##0.00\ _$_-;_-* \-??\ _$_-;_-@_-"/>
    <numFmt numFmtId="178" formatCode="0%"/>
    <numFmt numFmtId="179" formatCode="[$$-300A]#,##0.00;[RED][$$-300A]\-#,##0.00"/>
    <numFmt numFmtId="180" formatCode="0.00%"/>
    <numFmt numFmtId="181" formatCode="[$-409]m/d/yyyy"/>
    <numFmt numFmtId="182" formatCode="#,##0"/>
    <numFmt numFmtId="183" formatCode="General"/>
    <numFmt numFmtId="184" formatCode="@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i val="true"/>
      <sz val="16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9.9"/>
      <color rgb="FF0000FF"/>
      <name val="Calibri"/>
      <family val="2"/>
    </font>
    <font>
      <u val="single"/>
      <sz val="8.8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3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Calibri"/>
      <family val="2"/>
    </font>
    <font>
      <sz val="9"/>
      <color rgb="FFFFFFFF"/>
      <name val="Calibri"/>
      <family val="2"/>
    </font>
    <font>
      <sz val="9"/>
      <color rgb="FF000000"/>
      <name val="Calibri"/>
      <family val="2"/>
    </font>
    <font>
      <b val="true"/>
      <sz val="10"/>
      <name val="Calibri"/>
      <family val="2"/>
    </font>
    <font>
      <i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8"/>
      <name val="Calibri"/>
      <family val="2"/>
    </font>
    <font>
      <i val="true"/>
      <sz val="8"/>
      <name val="Calibri"/>
      <family val="2"/>
    </font>
    <font>
      <i val="true"/>
      <sz val="8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79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2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" xfId="1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4" xfId="1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1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5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6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1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6" xfId="1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5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1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6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7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5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8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9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5" xfId="1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0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1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1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1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2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2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1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2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3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3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4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2" xfId="1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7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3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7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2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6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6" fillId="6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4" fillId="4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7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4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7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7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7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4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9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2" xfId="20"/>
    <cellStyle name="Euro" xfId="21"/>
    <cellStyle name="Heading 3" xfId="22"/>
    <cellStyle name="Heading 1" xfId="23"/>
    <cellStyle name="Hipervínculo 2" xfId="24"/>
    <cellStyle name="Hipervínculo 3" xfId="25"/>
    <cellStyle name="Hipervínculo 4" xfId="26"/>
    <cellStyle name="Hipervínculo 5" xfId="27"/>
    <cellStyle name="Hipervínculo 6" xfId="28"/>
    <cellStyle name="Millares 10" xfId="29"/>
    <cellStyle name="Millares 10 2" xfId="30"/>
    <cellStyle name="Millares 10 3" xfId="31"/>
    <cellStyle name="Millares 10 4" xfId="32"/>
    <cellStyle name="Millares 10 5" xfId="33"/>
    <cellStyle name="Millares 11" xfId="34"/>
    <cellStyle name="Millares 12" xfId="35"/>
    <cellStyle name="Millares 12 2" xfId="36"/>
    <cellStyle name="Millares 13" xfId="37"/>
    <cellStyle name="Millares 18" xfId="38"/>
    <cellStyle name="Millares 2" xfId="39"/>
    <cellStyle name="Millares 2 2" xfId="40"/>
    <cellStyle name="Millares 2 3" xfId="41"/>
    <cellStyle name="Millares 2 4" xfId="42"/>
    <cellStyle name="Millares 2 5" xfId="43"/>
    <cellStyle name="Millares 3" xfId="44"/>
    <cellStyle name="Millares 3 2" xfId="45"/>
    <cellStyle name="Millares 3 2 10" xfId="46"/>
    <cellStyle name="Millares 3 2 2" xfId="47"/>
    <cellStyle name="Millares 3 2 3" xfId="48"/>
    <cellStyle name="Millares 3 2 4" xfId="49"/>
    <cellStyle name="Millares 3 2 5" xfId="50"/>
    <cellStyle name="Millares 3 2 6" xfId="51"/>
    <cellStyle name="Millares 3 2 7" xfId="52"/>
    <cellStyle name="Millares 3 2 8" xfId="53"/>
    <cellStyle name="Millares 3 2 9" xfId="54"/>
    <cellStyle name="Millares 4" xfId="55"/>
    <cellStyle name="Millares 4 2" xfId="56"/>
    <cellStyle name="Millares 5" xfId="57"/>
    <cellStyle name="Millares 5 2" xfId="58"/>
    <cellStyle name="Millares 6" xfId="59"/>
    <cellStyle name="Millares 6 2" xfId="60"/>
    <cellStyle name="Millares 7" xfId="61"/>
    <cellStyle name="Millares 7 2" xfId="62"/>
    <cellStyle name="Millares 8" xfId="63"/>
    <cellStyle name="Millares 9" xfId="64"/>
    <cellStyle name="Moneda 11" xfId="65"/>
    <cellStyle name="Moneda 11 2" xfId="66"/>
    <cellStyle name="Moneda 12" xfId="67"/>
    <cellStyle name="Moneda 12 2" xfId="68"/>
    <cellStyle name="Moneda 13" xfId="69"/>
    <cellStyle name="Moneda 13 2" xfId="70"/>
    <cellStyle name="Moneda 2" xfId="71"/>
    <cellStyle name="Moneda 2 2" xfId="72"/>
    <cellStyle name="Moneda 2 3" xfId="73"/>
    <cellStyle name="Moneda 3" xfId="74"/>
    <cellStyle name="Moneda 4" xfId="75"/>
    <cellStyle name="Moneda 5" xfId="76"/>
    <cellStyle name="Moneda 6" xfId="77"/>
    <cellStyle name="Normal 10" xfId="78"/>
    <cellStyle name="Normal 11" xfId="79"/>
    <cellStyle name="Normal 11 2" xfId="80"/>
    <cellStyle name="Normal 14" xfId="81"/>
    <cellStyle name="Normal 15" xfId="82"/>
    <cellStyle name="Normal 19" xfId="83"/>
    <cellStyle name="Normal 2" xfId="84"/>
    <cellStyle name="Normal 2 2" xfId="85"/>
    <cellStyle name="Normal 2 2 2" xfId="86"/>
    <cellStyle name="Normal 2 3" xfId="87"/>
    <cellStyle name="Normal 2 4" xfId="88"/>
    <cellStyle name="Normal 20" xfId="89"/>
    <cellStyle name="Normal 22 2" xfId="90"/>
    <cellStyle name="Normal 27 2" xfId="91"/>
    <cellStyle name="Normal 29 2" xfId="92"/>
    <cellStyle name="Normal 3" xfId="93"/>
    <cellStyle name="Normal 3 2" xfId="94"/>
    <cellStyle name="Normal 3 4" xfId="95"/>
    <cellStyle name="Normal 4" xfId="96"/>
    <cellStyle name="Normal 4 2" xfId="97"/>
    <cellStyle name="Normal 5" xfId="98"/>
    <cellStyle name="Normal 5 2" xfId="99"/>
    <cellStyle name="Normal 6" xfId="100"/>
    <cellStyle name="Normal 6 2" xfId="101"/>
    <cellStyle name="Normal 7" xfId="102"/>
    <cellStyle name="Normal 7 2" xfId="103"/>
    <cellStyle name="Normal 7 3" xfId="104"/>
    <cellStyle name="Normal 8" xfId="105"/>
    <cellStyle name="Normal 8 2" xfId="106"/>
    <cellStyle name="Normal 8 3" xfId="107"/>
    <cellStyle name="Normal 9" xfId="108"/>
    <cellStyle name="Notas 2" xfId="109"/>
    <cellStyle name="Porcentaje 2" xfId="110"/>
    <cellStyle name="Porcentaje 2 2" xfId="111"/>
    <cellStyle name="Porcentual 14" xfId="112"/>
    <cellStyle name="Porcentual 2" xfId="113"/>
    <cellStyle name="Porcentual 2 8" xfId="114"/>
    <cellStyle name="Porcentual 3" xfId="115"/>
    <cellStyle name="Porcentual 4" xfId="116"/>
    <cellStyle name="Result 1" xfId="117"/>
    <cellStyle name="Result2" xfId="118"/>
    <cellStyle name="Excel Built-in Normal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5280</xdr:colOff>
      <xdr:row>49</xdr:row>
      <xdr:rowOff>114480</xdr:rowOff>
    </xdr:from>
    <xdr:to>
      <xdr:col>11</xdr:col>
      <xdr:colOff>313560</xdr:colOff>
      <xdr:row>54</xdr:row>
      <xdr:rowOff>324360</xdr:rowOff>
    </xdr:to>
    <xdr:sp>
      <xdr:nvSpPr>
        <xdr:cNvPr id="0" name="2 CuadroTexto"/>
        <xdr:cNvSpPr/>
      </xdr:nvSpPr>
      <xdr:spPr>
        <a:xfrm>
          <a:off x="7757280" y="8953560"/>
          <a:ext cx="2375280" cy="1019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ELABORADO POR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________________________________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Responsable de la elaboración de la matriz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2800</xdr:colOff>
      <xdr:row>49</xdr:row>
      <xdr:rowOff>114480</xdr:rowOff>
    </xdr:from>
    <xdr:to>
      <xdr:col>12</xdr:col>
      <xdr:colOff>1359720</xdr:colOff>
      <xdr:row>54</xdr:row>
      <xdr:rowOff>324360</xdr:rowOff>
    </xdr:to>
    <xdr:sp>
      <xdr:nvSpPr>
        <xdr:cNvPr id="1" name="3 CuadroTexto"/>
        <xdr:cNvSpPr/>
      </xdr:nvSpPr>
      <xdr:spPr>
        <a:xfrm>
          <a:off x="10261800" y="8953560"/>
          <a:ext cx="2295360" cy="1019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APROBADO POR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Representante Legal / Presidente del organismo deportiv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2</xdr:row>
      <xdr:rowOff>86760</xdr:rowOff>
    </xdr:from>
    <xdr:to>
      <xdr:col>1</xdr:col>
      <xdr:colOff>1339920</xdr:colOff>
      <xdr:row>2</xdr:row>
      <xdr:rowOff>56268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40120" y="420120"/>
          <a:ext cx="12902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33200</xdr:rowOff>
    </xdr:from>
    <xdr:to>
      <xdr:col>0</xdr:col>
      <xdr:colOff>830160</xdr:colOff>
      <xdr:row>2</xdr:row>
      <xdr:rowOff>85680</xdr:rowOff>
    </xdr:to>
    <xdr:pic>
      <xdr:nvPicPr>
        <xdr:cNvPr id="3" name="3 Imagen" descr=""/>
        <xdr:cNvPicPr/>
      </xdr:nvPicPr>
      <xdr:blipFill>
        <a:blip r:embed="rId1"/>
        <a:stretch/>
      </xdr:blipFill>
      <xdr:spPr>
        <a:xfrm>
          <a:off x="130320" y="133200"/>
          <a:ext cx="6998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ortatil174/Desktop/Copia%20de%20MATRIZ%20POA%202017%20OD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Coordinacion%20General%20de%20Planificacion/PLANIFICACION/POA%20ORGANISMOS%20DEPORTIVOS/POA%202016/DIRECTRICES%20POA/MATRIZ-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Users/portatil58/Desktop/EVALUACION%20POA%202013/ORGANISMOS%20REVISADOS/CA&#209;AR/EVALUACION%20POA%202013%20FEDE%20LIGAS%20BARR%20Y%20PARRQ%20DEL%20CA&#209;AR1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Users/portatil174/Desktop/Matriz%20POA%202017version%20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POA"/>
      <sheetName val="SALARIOS"/>
      <sheetName val="HONORARIOS"/>
      <sheetName val="FLUJOS"/>
      <sheetName val="ESTRUCTURA PRESUPUESTARIA"/>
      <sheetName val="Listas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FOMENTO DEPORTIVO"/>
      <sheetName val="GASTO CORRIENTE"/>
      <sheetName val="Hoja3"/>
      <sheetName val="Gasto Remuneraciones"/>
      <sheetName val="Servicios Profesionales"/>
      <sheetName val="Autogestió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MENTO DEPORTIVO"/>
      <sheetName val="GASTO CORRIENTE"/>
      <sheetName val="Gasto Remuneraciones"/>
      <sheetName val=" Contratos Servicios Profesion"/>
      <sheetName val="RESULTADOS"/>
      <sheetName val="CUADRO 1"/>
      <sheetName val="CUADRO 2"/>
      <sheetName val="CUADRO 3"/>
      <sheetName val="OBSERVACIONES"/>
      <sheetName val="Hoja1"/>
      <sheetName val="Hoja2"/>
      <sheetName val="Hoja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POA"/>
      <sheetName val="SALARIOS"/>
      <sheetName val="HONORARIOS"/>
      <sheetName val="FLUJOS"/>
      <sheetName val="ESTRUCTURA PRESUPUESTARIA"/>
      <sheetName val="LISTAS"/>
      <sheetName val="ITEM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C2" t="str">
            <v>Salarios Unificados</v>
          </cell>
          <cell r="D2">
            <v>510106</v>
          </cell>
        </row>
        <row r="3">
          <cell r="C3" t="str">
            <v>Decimotercer Sueldo</v>
          </cell>
          <cell r="D3">
            <v>510203</v>
          </cell>
        </row>
        <row r="4">
          <cell r="C4" t="str">
            <v>Decimocuarto Sueldo</v>
          </cell>
          <cell r="D4">
            <v>510204</v>
          </cell>
        </row>
        <row r="5">
          <cell r="C5" t="str">
            <v>Horas Extraordinarias y Suplementarias</v>
          </cell>
          <cell r="D5">
            <v>510509</v>
          </cell>
        </row>
        <row r="6">
          <cell r="C6" t="str">
            <v>Aporte Patronal</v>
          </cell>
          <cell r="D6">
            <v>510601</v>
          </cell>
        </row>
        <row r="7">
          <cell r="C7" t="str">
            <v>Fondo de Reserva</v>
          </cell>
          <cell r="D7">
            <v>510602</v>
          </cell>
        </row>
        <row r="8">
          <cell r="C8" t="str">
            <v>Despido Intempestivo</v>
          </cell>
          <cell r="D8">
            <v>510703</v>
          </cell>
        </row>
        <row r="9">
          <cell r="C9" t="str">
            <v>Compensación por Desahucio</v>
          </cell>
          <cell r="D9">
            <v>510704</v>
          </cell>
        </row>
        <row r="10">
          <cell r="C10" t="str">
            <v>Compensación por Vacaciones no Gozadas por Cesación de Funciones </v>
          </cell>
          <cell r="D10">
            <v>510707</v>
          </cell>
        </row>
        <row r="11">
          <cell r="C11" t="str">
            <v>Por Renuncia Voluntaria</v>
          </cell>
          <cell r="D11">
            <v>510709</v>
          </cell>
        </row>
        <row r="12">
          <cell r="C12" t="str">
            <v>Agua Potable</v>
          </cell>
          <cell r="D12">
            <v>530101</v>
          </cell>
        </row>
        <row r="13">
          <cell r="C13" t="str">
            <v>Energía Eléctrica</v>
          </cell>
          <cell r="D13">
            <v>530104</v>
          </cell>
        </row>
        <row r="14">
          <cell r="C14" t="str">
            <v>Telecomunicaciones</v>
          </cell>
          <cell r="D14">
            <v>530105</v>
          </cell>
        </row>
        <row r="15">
          <cell r="C15" t="str">
            <v>Servicio de Correo</v>
          </cell>
          <cell r="D15">
            <v>530106</v>
          </cell>
        </row>
        <row r="16">
          <cell r="C16" t="str">
            <v>Almacenamiento - Embalaje - Envase y Recarga de Extintores</v>
          </cell>
          <cell r="D16">
            <v>530203</v>
          </cell>
        </row>
        <row r="17">
          <cell r="C17" t="str">
            <v>Servicio de Seguridad y Vigilancia</v>
          </cell>
          <cell r="D17">
            <v>530208</v>
          </cell>
        </row>
        <row r="18">
          <cell r="C18" t="str">
            <v>Servicios de Publicidad y Propaganda Usando Otros Medios</v>
          </cell>
          <cell r="D18">
            <v>530219</v>
          </cell>
        </row>
        <row r="19">
          <cell r="C19" t="str">
            <v>Servicio de Implementación y Administración de Bancos de Información</v>
          </cell>
          <cell r="D19">
            <v>530224</v>
          </cell>
        </row>
        <row r="20">
          <cell r="C20" t="str">
            <v>Edificios- Locales- Residencias y Cableado Estructurado (Mantenimiento - Reparaciones e Instalaciones)</v>
          </cell>
          <cell r="D20">
            <v>530402</v>
          </cell>
        </row>
        <row r="21">
          <cell r="C21" t="str">
            <v>Mobiliarios (Instalación- Mantenimiento y Reparaciones)</v>
          </cell>
          <cell r="D21">
            <v>530403</v>
          </cell>
        </row>
        <row r="22">
          <cell r="C22" t="str">
            <v>Maquinarias y Equipos (Instalación- Mantenimiento y Reparaciones)</v>
          </cell>
          <cell r="D22">
            <v>530404</v>
          </cell>
        </row>
        <row r="23">
          <cell r="C23" t="str">
            <v>Vehículos (Instalación- Mantenimiento y Reparaciones)</v>
          </cell>
          <cell r="D23">
            <v>530405</v>
          </cell>
        </row>
        <row r="24">
          <cell r="C24" t="str">
            <v>Herramientas (Instalación- Mantenimiento y Reparaciones)</v>
          </cell>
          <cell r="D24">
            <v>530406</v>
          </cell>
        </row>
        <row r="25">
          <cell r="C25" t="str">
            <v>Instalación- Mantenimiento y Reparación de Bienes Deportivos</v>
          </cell>
          <cell r="D25">
            <v>530419</v>
          </cell>
        </row>
        <row r="26">
          <cell r="C26" t="str">
            <v>Edificios- Locales y Residencias- Parqueaderos- Casilleros Judiciales y Bancarios (Arrendamientos)</v>
          </cell>
          <cell r="D26">
            <v>530502</v>
          </cell>
        </row>
        <row r="27">
          <cell r="C27" t="str">
            <v>Mobiliarios (Arrendamientos)</v>
          </cell>
          <cell r="D27">
            <v>530503</v>
          </cell>
        </row>
        <row r="28">
          <cell r="C28" t="str">
            <v>Maquinarias y Equipos (Arrendamientos)</v>
          </cell>
          <cell r="D28">
            <v>530504</v>
          </cell>
        </row>
        <row r="29">
          <cell r="C29" t="str">
            <v>Consultoría- Asesoría e Investigación Especializada</v>
          </cell>
          <cell r="D29">
            <v>530601</v>
          </cell>
        </row>
        <row r="30">
          <cell r="C30" t="str">
            <v>Servicio de Auditoria</v>
          </cell>
          <cell r="D30">
            <v>530602</v>
          </cell>
        </row>
        <row r="31">
          <cell r="C31" t="str">
            <v>Fiscalización e Inspecciones Técnicas</v>
          </cell>
          <cell r="D31">
            <v>530604</v>
          </cell>
        </row>
        <row r="32">
          <cell r="C32" t="str">
            <v>Estudio y Diseño de Proyectos</v>
          </cell>
          <cell r="D32">
            <v>530605</v>
          </cell>
        </row>
        <row r="33">
          <cell r="C33" t="str">
            <v>Desarrollo- Actualización- Asistencia Técnica y Soporte de Sistemas Informáticos</v>
          </cell>
          <cell r="D33">
            <v>530701</v>
          </cell>
        </row>
        <row r="34">
          <cell r="C34" t="str">
            <v>Arrendamiento y Licencias de Uso de Paquetes Informáticos</v>
          </cell>
          <cell r="D34">
            <v>530702</v>
          </cell>
        </row>
        <row r="35">
          <cell r="C35" t="str">
            <v>Mantenimiento y Reparación de Equipos y Sistemas Informáticos</v>
          </cell>
          <cell r="D35">
            <v>530704</v>
          </cell>
        </row>
        <row r="36">
          <cell r="C36" t="str">
            <v>Combustibles y Lubricantes</v>
          </cell>
          <cell r="D36">
            <v>530803</v>
          </cell>
        </row>
        <row r="37">
          <cell r="C37" t="str">
            <v>Materiales de Oficina</v>
          </cell>
          <cell r="D37">
            <v>530804</v>
          </cell>
        </row>
        <row r="38">
          <cell r="C38" t="str">
            <v>Materiales de Aseo</v>
          </cell>
          <cell r="D38">
            <v>530805</v>
          </cell>
        </row>
        <row r="39">
          <cell r="C39" t="str">
            <v>Herramientas y Equipos Menores</v>
          </cell>
          <cell r="D39">
            <v>530806</v>
          </cell>
        </row>
        <row r="40">
          <cell r="C40" t="str">
            <v>Materiales de Impresión- Fotografía- Reproducción y Publicaciones</v>
          </cell>
          <cell r="D40">
            <v>530807</v>
          </cell>
        </row>
        <row r="41">
          <cell r="C41" t="str">
            <v>Insumos- Bienes- Materiales y Suministros para la Construcción- Eléctricos- Plomería- Carpintería- Señalización Vial- Navegación y Contra Incendios </v>
          </cell>
          <cell r="D41">
            <v>530811</v>
          </cell>
        </row>
        <row r="42">
          <cell r="C42" t="str">
            <v>Materiales Didácticos</v>
          </cell>
          <cell r="D42">
            <v>530812</v>
          </cell>
        </row>
        <row r="43">
          <cell r="C43" t="str">
            <v>Repuestos y Accesorios</v>
          </cell>
          <cell r="D43">
            <v>530813</v>
          </cell>
        </row>
        <row r="44">
          <cell r="C44" t="str">
            <v>Menaje de Cocina-de Hogar-Accesorios Descartables y Accesorios de Oficina</v>
          </cell>
          <cell r="D44">
            <v>530820</v>
          </cell>
        </row>
        <row r="45">
          <cell r="C45" t="str">
            <v>Mobiliarios (Bienes Muebles no Depreciables)</v>
          </cell>
          <cell r="D45">
            <v>531403</v>
          </cell>
        </row>
        <row r="46">
          <cell r="C46" t="str">
            <v>Maquinarias y Equipos (Bienes Muebles no Depreciables)</v>
          </cell>
          <cell r="D46">
            <v>531404</v>
          </cell>
        </row>
        <row r="47">
          <cell r="C47" t="str">
            <v>Herramientas (Bienes Muebles no Depreciables)</v>
          </cell>
          <cell r="D47">
            <v>531406</v>
          </cell>
        </row>
        <row r="48">
          <cell r="C48" t="str">
            <v>Equipos- Sistemas y Paquetes Informáticos</v>
          </cell>
          <cell r="D48">
            <v>531407</v>
          </cell>
        </row>
        <row r="49">
          <cell r="C49" t="str">
            <v>Partes y Repuestos</v>
          </cell>
          <cell r="D49">
            <v>531411</v>
          </cell>
        </row>
        <row r="50">
          <cell r="C50" t="str">
            <v>Tasas Generales- Impuestos- Contribuciones- Permisos- Licencias y Patentes</v>
          </cell>
          <cell r="D50">
            <v>570102</v>
          </cell>
        </row>
        <row r="51">
          <cell r="C51" t="str">
            <v>Comisiones Bancarias</v>
          </cell>
          <cell r="D51">
            <v>570203</v>
          </cell>
        </row>
        <row r="52">
          <cell r="C52" t="str">
            <v>Costas Judiciales Tramites Notariales-y Legalización de Documentos Arreglos Extrajudiciales</v>
          </cell>
          <cell r="D52">
            <v>570206</v>
          </cell>
        </row>
        <row r="53">
          <cell r="C53" t="str">
            <v>Dietas</v>
          </cell>
          <cell r="D53">
            <v>570301</v>
          </cell>
        </row>
        <row r="54">
          <cell r="C54" t="str">
            <v>Al Sector Privado no Financiero</v>
          </cell>
          <cell r="D54">
            <v>580204</v>
          </cell>
        </row>
        <row r="55">
          <cell r="C55" t="str">
            <v>A Jubilados Patronales</v>
          </cell>
          <cell r="D55">
            <v>580209</v>
          </cell>
        </row>
        <row r="56">
          <cell r="C56" t="str">
            <v>Edificios-Locales y Residencias (Bienes Inmuebles)</v>
          </cell>
          <cell r="D56">
            <v>840202</v>
          </cell>
        </row>
        <row r="57">
          <cell r="C57" t="str">
            <v>Mobiliarios (Bienes de Larga Duración)</v>
          </cell>
          <cell r="D57">
            <v>840103</v>
          </cell>
        </row>
        <row r="58">
          <cell r="C58" t="str">
            <v>Maquinarias y Equipos (Bienes de Larga Duración)</v>
          </cell>
          <cell r="D58">
            <v>840104</v>
          </cell>
        </row>
        <row r="59">
          <cell r="C59" t="str">
            <v>Herramientas (Bienes de Larga Duración)</v>
          </cell>
          <cell r="D59">
            <v>840106</v>
          </cell>
        </row>
        <row r="60">
          <cell r="C60" t="str">
            <v>Equipos-Sistemas y Paquetes Informáticos</v>
          </cell>
          <cell r="D60">
            <v>840107</v>
          </cell>
        </row>
        <row r="61">
          <cell r="C61" t="str">
            <v>Partes y Repuestos</v>
          </cell>
          <cell r="D61">
            <v>840111</v>
          </cell>
        </row>
        <row r="62">
          <cell r="C62" t="str">
            <v>Edición - Impresión - Reproducción -Publicaciones Suscripciones - Fotocopiado - Traducción - Empastado - Enmarcación - Serigrafía - Fotografía - Carnetización - Filmación e Imágenes Satelitales</v>
          </cell>
          <cell r="D62">
            <v>530204</v>
          </cell>
        </row>
        <row r="63">
          <cell r="C63" t="str">
            <v>Espectáculos Culturales y Sociales</v>
          </cell>
          <cell r="D63">
            <v>530205</v>
          </cell>
        </row>
        <row r="64">
          <cell r="C64" t="str">
            <v>Eventos Públicos y Oficiales</v>
          </cell>
          <cell r="D64">
            <v>530206</v>
          </cell>
        </row>
        <row r="65">
          <cell r="C65" t="str">
            <v>Servicios de Alimentación</v>
          </cell>
          <cell r="D65">
            <v>530235</v>
          </cell>
        </row>
        <row r="66">
          <cell r="C66" t="str">
            <v>Eventos Oficiales</v>
          </cell>
          <cell r="D66">
            <v>530248</v>
          </cell>
        </row>
        <row r="67">
          <cell r="C67" t="str">
            <v>Pasajes al Interior</v>
          </cell>
          <cell r="D67">
            <v>530301</v>
          </cell>
        </row>
        <row r="68">
          <cell r="C68" t="str">
            <v>Pasajes al Exterior</v>
          </cell>
          <cell r="D68">
            <v>530302</v>
          </cell>
        </row>
        <row r="69">
          <cell r="C69" t="str">
            <v>Viáticos y Subsistencias en el Interior</v>
          </cell>
          <cell r="D69">
            <v>530303</v>
          </cell>
        </row>
        <row r="70">
          <cell r="C70" t="str">
            <v>Viáticos y Subsistencias en el Exterior</v>
          </cell>
          <cell r="D70">
            <v>530304</v>
          </cell>
        </row>
        <row r="71">
          <cell r="C71" t="str">
            <v>Servicio de Capacitación</v>
          </cell>
          <cell r="D71">
            <v>530603</v>
          </cell>
        </row>
        <row r="72">
          <cell r="C72" t="str">
            <v>Honorarios por Contratos Civiles de Servicios</v>
          </cell>
          <cell r="D72">
            <v>530606</v>
          </cell>
        </row>
        <row r="73">
          <cell r="C73" t="str">
            <v>Alimentos y Bebidas</v>
          </cell>
          <cell r="D73">
            <v>530801</v>
          </cell>
        </row>
        <row r="74">
          <cell r="C74" t="str">
            <v>Instrumental Médico Quirúrgico</v>
          </cell>
          <cell r="D74">
            <v>530808</v>
          </cell>
        </row>
        <row r="75">
          <cell r="C75" t="str">
            <v>Medicamentos</v>
          </cell>
          <cell r="D75">
            <v>530809</v>
          </cell>
        </row>
        <row r="76">
          <cell r="C76" t="str">
            <v>Adquisición de Accesorios e Insumos Químicos y Orgánicos</v>
          </cell>
          <cell r="D76">
            <v>530819</v>
          </cell>
        </row>
        <row r="77">
          <cell r="C77" t="str">
            <v>Seguros</v>
          </cell>
          <cell r="D77">
            <v>570201</v>
          </cell>
        </row>
        <row r="78">
          <cell r="C78" t="str">
            <v>Edición - Impresión - Reproducción -Publicaciones Suscripciones - Fotocopiado - Traducción - Empastado - Enmarcación - Serigrafía - Fotografía - Carnetización - Filmación e Imágenes Satelitales</v>
          </cell>
          <cell r="D78">
            <v>530204</v>
          </cell>
        </row>
        <row r="79">
          <cell r="C79" t="str">
            <v>Espectáculos Culturales y Sociales</v>
          </cell>
          <cell r="D79">
            <v>530205</v>
          </cell>
        </row>
        <row r="80">
          <cell r="C80" t="str">
            <v>Eventos Públicos y Oficiales</v>
          </cell>
          <cell r="D80">
            <v>530206</v>
          </cell>
        </row>
        <row r="81">
          <cell r="C81" t="str">
            <v>Servicios de Alimentación</v>
          </cell>
          <cell r="D81">
            <v>530235</v>
          </cell>
        </row>
        <row r="82">
          <cell r="C82" t="str">
            <v>Eventos Oficiales</v>
          </cell>
          <cell r="D82">
            <v>530248</v>
          </cell>
        </row>
        <row r="83">
          <cell r="C83" t="str">
            <v>Pasajes al Interior</v>
          </cell>
          <cell r="D83">
            <v>530301</v>
          </cell>
        </row>
        <row r="84">
          <cell r="C84" t="str">
            <v>Pasajes al Exterior</v>
          </cell>
          <cell r="D84">
            <v>530302</v>
          </cell>
        </row>
        <row r="85">
          <cell r="C85" t="str">
            <v>Viáticos y Subsistencias en el Interior</v>
          </cell>
          <cell r="D85">
            <v>530303</v>
          </cell>
        </row>
        <row r="86">
          <cell r="C86" t="str">
            <v>Viáticos y Subsistencias en el Exterior</v>
          </cell>
          <cell r="D86">
            <v>530304</v>
          </cell>
        </row>
        <row r="87">
          <cell r="C87" t="str">
            <v>Servicio de Capacitación</v>
          </cell>
          <cell r="D87">
            <v>530603</v>
          </cell>
        </row>
        <row r="88">
          <cell r="C88" t="str">
            <v>Honorarios por Contratos Civiles de Servicios</v>
          </cell>
          <cell r="D88">
            <v>530606</v>
          </cell>
        </row>
        <row r="89">
          <cell r="C89" t="str">
            <v>Alimentos y Bebidas</v>
          </cell>
          <cell r="D89">
            <v>530801</v>
          </cell>
        </row>
        <row r="90">
          <cell r="C90" t="str">
            <v>Instrumental Médico Quirúrgico</v>
          </cell>
          <cell r="D90">
            <v>530808</v>
          </cell>
        </row>
        <row r="91">
          <cell r="C91" t="str">
            <v>Medicamentos</v>
          </cell>
          <cell r="D91">
            <v>530809</v>
          </cell>
        </row>
        <row r="92">
          <cell r="C92" t="str">
            <v>Adquisición de Accesorios e Insumos Químicos y Orgánicos</v>
          </cell>
          <cell r="D92">
            <v>530819</v>
          </cell>
        </row>
        <row r="93">
          <cell r="C93" t="str">
            <v>Seguros</v>
          </cell>
          <cell r="D93">
            <v>570201</v>
          </cell>
        </row>
        <row r="94">
          <cell r="C94" t="str">
            <v>Transporte de Personal y Deportistas</v>
          </cell>
          <cell r="D94">
            <v>530201</v>
          </cell>
        </row>
        <row r="95">
          <cell r="C95" t="str">
            <v>Fletes y Maniobras</v>
          </cell>
          <cell r="D95">
            <v>530202</v>
          </cell>
        </row>
        <row r="96">
          <cell r="C96" t="str">
            <v>Servicio de Aseo -Lavado-Vestimenta de Trabajo- Fumigación -Desinfección y Limpieza de las Instalaciones del Sector Publico</v>
          </cell>
          <cell r="D96">
            <v>530209</v>
          </cell>
        </row>
        <row r="97">
          <cell r="C97" t="str">
            <v>Afiliaciones e Inscripciones a Deportistas - Entrenadores</v>
          </cell>
          <cell r="D97">
            <v>530252</v>
          </cell>
        </row>
        <row r="98">
          <cell r="C98" t="str">
            <v>Gastos para la Atención a Delegados Extranjeros y Nacionales Deportistas- Entrenadores y Cuerpo Técnico que Representen al País</v>
          </cell>
          <cell r="D98">
            <v>530307</v>
          </cell>
        </row>
        <row r="99">
          <cell r="C99" t="str">
            <v>Bono Deportivo a Deportistas - Entrenadores y Delegados</v>
          </cell>
          <cell r="D99">
            <v>530310</v>
          </cell>
        </row>
        <row r="100">
          <cell r="C100" t="str">
            <v>Incentivo por Resultados Deportivos</v>
          </cell>
          <cell r="D100">
            <v>530311</v>
          </cell>
        </row>
        <row r="101">
          <cell r="C101" t="str">
            <v>Condecoraciones y Homenajes en Actos Protocolarios</v>
          </cell>
          <cell r="D101">
            <v>530822</v>
          </cell>
        </row>
        <row r="102">
          <cell r="C102" t="str">
            <v>Uniformes Deportivos</v>
          </cell>
          <cell r="D102">
            <v>530827</v>
          </cell>
        </row>
        <row r="103">
          <cell r="C103" t="str">
            <v>Suplementos Vitamínicos</v>
          </cell>
          <cell r="D103">
            <v>530850</v>
          </cell>
        </row>
        <row r="104">
          <cell r="C104" t="str">
            <v>Becas y Ayudas Económicas</v>
          </cell>
          <cell r="D104">
            <v>580208</v>
          </cell>
        </row>
        <row r="105">
          <cell r="C105" t="str">
            <v>Implementos Deportivos y Recreativos</v>
          </cell>
          <cell r="D105">
            <v>530851</v>
          </cell>
        </row>
      </sheetData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O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0.13"/>
    <col collapsed="false" customWidth="true" hidden="false" outlineLevel="0" max="3" min="3" style="1" width="11.7"/>
    <col collapsed="false" customWidth="true" hidden="false" outlineLevel="0" max="4" min="4" style="1" width="18.41"/>
    <col collapsed="false" customWidth="true" hidden="false" outlineLevel="0" max="5" min="5" style="1" width="2.56"/>
    <col collapsed="false" customWidth="true" hidden="false" outlineLevel="0" max="6" min="6" style="1" width="11.7"/>
    <col collapsed="false" customWidth="true" hidden="false" outlineLevel="0" max="7" min="7" style="1" width="10.85"/>
    <col collapsed="false" customWidth="true" hidden="false" outlineLevel="0" max="8" min="8" style="1" width="23.7"/>
    <col collapsed="false" customWidth="true" hidden="false" outlineLevel="0" max="10" min="9" style="1" width="2.7"/>
    <col collapsed="false" customWidth="true" hidden="false" outlineLevel="0" max="11" min="11" style="1" width="12.14"/>
    <col collapsed="false" customWidth="true" hidden="false" outlineLevel="0" max="13" min="12" style="1" width="19.56"/>
    <col collapsed="false" customWidth="true" hidden="false" outlineLevel="0" max="15" min="14" style="1" width="2.7"/>
    <col collapsed="false" customWidth="false" hidden="false" outlineLevel="0" max="257" min="16" style="1" width="11.42"/>
  </cols>
  <sheetData>
    <row r="1" s="2" customFormat="true" ht="13.5" hidden="false" customHeight="false" outlineLevel="0" collapsed="false"/>
    <row r="2" s="2" customFormat="tru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47.25" hidden="false" customHeight="true" outlineLevel="0" collapsed="false">
      <c r="A3" s="6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2.75" hidden="false" customHeight="false" outlineLevel="0" collapsed="false">
      <c r="A4" s="6"/>
      <c r="B4" s="9"/>
      <c r="C4" s="9"/>
      <c r="D4" s="9"/>
      <c r="E4" s="9"/>
      <c r="F4" s="10"/>
      <c r="G4" s="10"/>
      <c r="H4" s="10"/>
      <c r="I4" s="10"/>
      <c r="J4" s="10"/>
      <c r="K4" s="10"/>
      <c r="L4" s="10"/>
      <c r="M4" s="9"/>
      <c r="N4" s="9"/>
      <c r="O4" s="8"/>
    </row>
    <row r="5" customFormat="false" ht="17.25" hidden="false" customHeight="false" outlineLevel="0" collapsed="false">
      <c r="A5" s="6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8"/>
    </row>
    <row r="6" s="2" customFormat="true" ht="12.75" hidden="false" customHeight="fals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8"/>
    </row>
    <row r="7" customFormat="false" ht="15.75" hidden="false" customHeight="false" outlineLevel="0" collapsed="false">
      <c r="A7" s="6"/>
      <c r="B7" s="13" t="s">
        <v>2</v>
      </c>
      <c r="C7" s="9"/>
      <c r="D7" s="9"/>
      <c r="E7" s="9"/>
      <c r="F7" s="10"/>
      <c r="G7" s="10"/>
      <c r="H7" s="10"/>
      <c r="I7" s="10"/>
      <c r="J7" s="10"/>
      <c r="K7" s="10"/>
      <c r="L7" s="10"/>
      <c r="M7" s="9"/>
      <c r="N7" s="9"/>
      <c r="O7" s="8"/>
    </row>
    <row r="8" customFormat="false" ht="9.75" hidden="false" customHeight="true" outlineLevel="0" collapsed="false">
      <c r="A8" s="6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9"/>
      <c r="N8" s="9"/>
      <c r="O8" s="8"/>
    </row>
    <row r="9" customFormat="false" ht="12.75" hidden="false" customHeight="false" outlineLevel="0" collapsed="false">
      <c r="A9" s="6"/>
      <c r="B9" s="14" t="s">
        <v>3</v>
      </c>
      <c r="C9" s="15"/>
      <c r="D9" s="16" t="s">
        <v>4</v>
      </c>
      <c r="F9" s="17" t="s">
        <v>5</v>
      </c>
      <c r="G9" s="16" t="s">
        <v>6</v>
      </c>
      <c r="I9" s="10"/>
      <c r="J9" s="10"/>
      <c r="K9" s="18"/>
      <c r="L9" s="18"/>
      <c r="M9" s="9"/>
      <c r="N9" s="9"/>
      <c r="O9" s="8"/>
    </row>
    <row r="10" customFormat="false" ht="13.5" hidden="false" customHeight="false" outlineLevel="0" collapsed="false">
      <c r="A10" s="6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8"/>
    </row>
    <row r="11" customFormat="false" ht="12.75" hidden="false" customHeight="false" outlineLevel="0" collapsed="false">
      <c r="A11" s="19"/>
      <c r="B11" s="20"/>
      <c r="C11" s="21"/>
      <c r="D11" s="21"/>
      <c r="E11" s="21"/>
      <c r="F11" s="22"/>
      <c r="G11" s="22"/>
      <c r="H11" s="22"/>
      <c r="I11" s="23"/>
      <c r="J11" s="24"/>
      <c r="K11" s="20"/>
      <c r="L11" s="22"/>
      <c r="M11" s="22"/>
      <c r="N11" s="23"/>
      <c r="O11" s="25"/>
    </row>
    <row r="12" customFormat="false" ht="15.75" hidden="false" customHeight="false" outlineLevel="0" collapsed="false">
      <c r="A12" s="19"/>
      <c r="B12" s="26" t="s">
        <v>7</v>
      </c>
      <c r="C12" s="27"/>
      <c r="D12" s="27"/>
      <c r="E12" s="27"/>
      <c r="F12" s="28"/>
      <c r="G12" s="28"/>
      <c r="H12" s="28"/>
      <c r="I12" s="29"/>
      <c r="J12" s="28"/>
      <c r="K12" s="26" t="s">
        <v>8</v>
      </c>
      <c r="L12" s="30"/>
      <c r="M12" s="30"/>
      <c r="N12" s="31"/>
      <c r="O12" s="25"/>
    </row>
    <row r="13" customFormat="false" ht="12.75" hidden="false" customHeight="false" outlineLevel="0" collapsed="false">
      <c r="A13" s="19"/>
      <c r="B13" s="32" t="s">
        <v>9</v>
      </c>
      <c r="C13" s="33"/>
      <c r="D13" s="34"/>
      <c r="E13" s="34"/>
      <c r="F13" s="34"/>
      <c r="G13" s="34"/>
      <c r="H13" s="34"/>
      <c r="I13" s="35"/>
      <c r="J13" s="36"/>
      <c r="K13" s="37"/>
      <c r="L13" s="24"/>
      <c r="M13" s="24"/>
      <c r="N13" s="38"/>
      <c r="O13" s="25"/>
    </row>
    <row r="14" customFormat="false" ht="12.75" hidden="false" customHeight="false" outlineLevel="0" collapsed="false">
      <c r="A14" s="39"/>
      <c r="B14" s="40" t="s">
        <v>10</v>
      </c>
      <c r="C14" s="33"/>
      <c r="D14" s="34"/>
      <c r="E14" s="34"/>
      <c r="F14" s="34"/>
      <c r="G14" s="34"/>
      <c r="H14" s="34"/>
      <c r="I14" s="35"/>
      <c r="J14" s="36"/>
      <c r="K14" s="32" t="s">
        <v>11</v>
      </c>
      <c r="L14" s="41"/>
      <c r="M14" s="41"/>
      <c r="N14" s="38"/>
      <c r="O14" s="25"/>
    </row>
    <row r="15" customFormat="false" ht="12.75" hidden="false" customHeight="false" outlineLevel="0" collapsed="false">
      <c r="A15" s="19"/>
      <c r="B15" s="42" t="s">
        <v>12</v>
      </c>
      <c r="C15" s="33"/>
      <c r="D15" s="34"/>
      <c r="E15" s="34"/>
      <c r="F15" s="34"/>
      <c r="G15" s="34"/>
      <c r="H15" s="34"/>
      <c r="I15" s="35"/>
      <c r="J15" s="36"/>
      <c r="K15" s="32" t="s">
        <v>13</v>
      </c>
      <c r="L15" s="43"/>
      <c r="M15" s="44"/>
      <c r="N15" s="38"/>
      <c r="O15" s="25"/>
    </row>
    <row r="16" customFormat="false" ht="12.75" hidden="false" customHeight="false" outlineLevel="0" collapsed="false">
      <c r="A16" s="19"/>
      <c r="B16" s="42" t="s">
        <v>14</v>
      </c>
      <c r="C16" s="33"/>
      <c r="D16" s="34"/>
      <c r="E16" s="34"/>
      <c r="F16" s="34"/>
      <c r="G16" s="34"/>
      <c r="H16" s="34"/>
      <c r="I16" s="35"/>
      <c r="J16" s="36"/>
      <c r="K16" s="32" t="s">
        <v>15</v>
      </c>
      <c r="L16" s="43"/>
      <c r="M16" s="44"/>
      <c r="N16" s="38"/>
      <c r="O16" s="25"/>
    </row>
    <row r="17" customFormat="false" ht="12.75" hidden="false" customHeight="false" outlineLevel="0" collapsed="false">
      <c r="A17" s="19"/>
      <c r="B17" s="42" t="s">
        <v>16</v>
      </c>
      <c r="C17" s="33"/>
      <c r="D17" s="34"/>
      <c r="E17" s="34"/>
      <c r="F17" s="34"/>
      <c r="G17" s="34"/>
      <c r="H17" s="34"/>
      <c r="I17" s="35"/>
      <c r="J17" s="36"/>
      <c r="K17" s="42"/>
      <c r="L17" s="45"/>
      <c r="M17" s="45"/>
      <c r="N17" s="38"/>
      <c r="O17" s="25"/>
    </row>
    <row r="18" customFormat="false" ht="12.75" hidden="false" customHeight="false" outlineLevel="0" collapsed="false">
      <c r="A18" s="19"/>
      <c r="B18" s="42" t="s">
        <v>17</v>
      </c>
      <c r="C18" s="33"/>
      <c r="D18" s="34"/>
      <c r="E18" s="34"/>
      <c r="F18" s="34"/>
      <c r="G18" s="34"/>
      <c r="H18" s="34"/>
      <c r="I18" s="35"/>
      <c r="J18" s="36"/>
      <c r="K18" s="46" t="s">
        <v>18</v>
      </c>
      <c r="L18" s="43"/>
      <c r="M18" s="44"/>
      <c r="N18" s="25"/>
      <c r="O18" s="25"/>
    </row>
    <row r="19" customFormat="false" ht="13.5" hidden="false" customHeight="false" outlineLevel="0" collapsed="false">
      <c r="A19" s="19"/>
      <c r="B19" s="47"/>
      <c r="C19" s="48"/>
      <c r="D19" s="48"/>
      <c r="E19" s="49"/>
      <c r="F19" s="50"/>
      <c r="G19" s="50"/>
      <c r="H19" s="50"/>
      <c r="I19" s="51"/>
      <c r="J19" s="36"/>
      <c r="K19" s="52"/>
      <c r="L19" s="53"/>
      <c r="M19" s="53"/>
      <c r="N19" s="54"/>
      <c r="O19" s="25"/>
    </row>
    <row r="20" customFormat="false" ht="13.5" hidden="false" customHeight="false" outlineLevel="0" collapsed="false">
      <c r="A20" s="19"/>
      <c r="B20" s="55"/>
      <c r="C20" s="55"/>
      <c r="D20" s="55"/>
      <c r="E20" s="30"/>
      <c r="F20" s="36"/>
      <c r="G20" s="36"/>
      <c r="H20" s="36"/>
      <c r="I20" s="36"/>
      <c r="J20" s="36"/>
      <c r="K20" s="36"/>
      <c r="L20" s="36"/>
      <c r="M20" s="36"/>
      <c r="N20" s="36"/>
      <c r="O20" s="25"/>
    </row>
    <row r="21" customFormat="false" ht="12.75" hidden="false" customHeight="false" outlineLevel="0" collapsed="false">
      <c r="A21" s="19"/>
      <c r="B21" s="56"/>
      <c r="C21" s="57"/>
      <c r="D21" s="57"/>
      <c r="E21" s="21"/>
      <c r="F21" s="58"/>
      <c r="G21" s="58"/>
      <c r="H21" s="58"/>
      <c r="I21" s="59"/>
      <c r="J21" s="36"/>
      <c r="K21" s="36"/>
      <c r="L21" s="36"/>
      <c r="M21" s="36"/>
      <c r="N21" s="36"/>
      <c r="O21" s="25"/>
    </row>
    <row r="22" customFormat="false" ht="15.75" hidden="false" customHeight="false" outlineLevel="0" collapsed="false">
      <c r="A22" s="19"/>
      <c r="B22" s="26" t="s">
        <v>19</v>
      </c>
      <c r="C22" s="27"/>
      <c r="D22" s="27"/>
      <c r="E22" s="27"/>
      <c r="F22" s="28"/>
      <c r="G22" s="28"/>
      <c r="H22" s="28"/>
      <c r="I22" s="29"/>
      <c r="J22" s="28"/>
      <c r="K22" s="36"/>
      <c r="L22" s="36"/>
      <c r="M22" s="36"/>
      <c r="N22" s="36"/>
      <c r="O22" s="25"/>
    </row>
    <row r="23" customFormat="false" ht="12.75" hidden="false" customHeight="false" outlineLevel="0" collapsed="false">
      <c r="A23" s="19"/>
      <c r="B23" s="32" t="s">
        <v>20</v>
      </c>
      <c r="C23" s="27"/>
      <c r="D23" s="34"/>
      <c r="E23" s="34"/>
      <c r="F23" s="34"/>
      <c r="G23" s="34"/>
      <c r="H23" s="34"/>
      <c r="I23" s="35"/>
      <c r="J23" s="36"/>
      <c r="K23" s="18"/>
      <c r="L23" s="18"/>
      <c r="M23" s="18"/>
      <c r="N23" s="18"/>
      <c r="O23" s="25"/>
    </row>
    <row r="24" customFormat="false" ht="12.75" hidden="false" customHeight="false" outlineLevel="0" collapsed="false">
      <c r="A24" s="19"/>
      <c r="B24" s="32" t="s">
        <v>21</v>
      </c>
      <c r="C24" s="60"/>
      <c r="D24" s="34"/>
      <c r="E24" s="34"/>
      <c r="F24" s="34"/>
      <c r="G24" s="34"/>
      <c r="H24" s="34"/>
      <c r="I24" s="35"/>
      <c r="J24" s="36"/>
      <c r="K24" s="18"/>
      <c r="L24" s="18"/>
      <c r="M24" s="18"/>
      <c r="N24" s="18"/>
      <c r="O24" s="25"/>
    </row>
    <row r="25" customFormat="false" ht="12.75" hidden="false" customHeight="false" outlineLevel="0" collapsed="false">
      <c r="A25" s="19"/>
      <c r="B25" s="42" t="s">
        <v>17</v>
      </c>
      <c r="C25" s="60"/>
      <c r="D25" s="34"/>
      <c r="E25" s="34"/>
      <c r="F25" s="34"/>
      <c r="G25" s="34"/>
      <c r="H25" s="34"/>
      <c r="I25" s="35"/>
      <c r="J25" s="36"/>
      <c r="K25" s="36"/>
      <c r="L25" s="36"/>
      <c r="M25" s="36"/>
      <c r="N25" s="36"/>
      <c r="O25" s="25"/>
    </row>
    <row r="26" customFormat="false" ht="13.5" hidden="false" customHeight="false" outlineLevel="0" collapsed="false">
      <c r="A26" s="19"/>
      <c r="B26" s="61"/>
      <c r="C26" s="62"/>
      <c r="D26" s="62"/>
      <c r="E26" s="62"/>
      <c r="F26" s="50"/>
      <c r="G26" s="50"/>
      <c r="H26" s="50"/>
      <c r="I26" s="63"/>
      <c r="J26" s="64"/>
      <c r="K26" s="64"/>
      <c r="L26" s="64"/>
      <c r="M26" s="64"/>
      <c r="N26" s="64"/>
      <c r="O26" s="25"/>
    </row>
    <row r="27" customFormat="false" ht="13.5" hidden="false" customHeight="false" outlineLevel="0" collapsed="false">
      <c r="A27" s="19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25"/>
    </row>
    <row r="28" customFormat="false" ht="12.75" hidden="false" customHeight="false" outlineLevel="0" collapsed="false">
      <c r="A28" s="19"/>
      <c r="B28" s="56"/>
      <c r="C28" s="57"/>
      <c r="D28" s="57"/>
      <c r="E28" s="21"/>
      <c r="F28" s="58"/>
      <c r="G28" s="58"/>
      <c r="H28" s="58"/>
      <c r="I28" s="59"/>
      <c r="J28" s="64"/>
      <c r="K28" s="64"/>
      <c r="L28" s="64"/>
      <c r="M28" s="64"/>
      <c r="N28" s="64"/>
      <c r="O28" s="25"/>
    </row>
    <row r="29" customFormat="false" ht="15.75" hidden="false" customHeight="false" outlineLevel="0" collapsed="false">
      <c r="A29" s="19"/>
      <c r="B29" s="26" t="s">
        <v>22</v>
      </c>
      <c r="C29" s="9"/>
      <c r="D29" s="9"/>
      <c r="E29" s="9"/>
      <c r="F29" s="64"/>
      <c r="G29" s="64"/>
      <c r="H29" s="64"/>
      <c r="I29" s="25"/>
      <c r="J29" s="64"/>
      <c r="K29" s="64"/>
      <c r="L29" s="64"/>
      <c r="M29" s="64"/>
      <c r="N29" s="64"/>
      <c r="O29" s="25"/>
    </row>
    <row r="30" customFormat="false" ht="15" hidden="false" customHeight="true" outlineLevel="0" collapsed="false">
      <c r="A30" s="19"/>
      <c r="B30" s="42" t="s">
        <v>23</v>
      </c>
      <c r="C30" s="33"/>
      <c r="D30" s="65"/>
      <c r="E30" s="65"/>
      <c r="F30" s="65"/>
      <c r="G30" s="65"/>
      <c r="H30" s="65"/>
      <c r="I30" s="65"/>
      <c r="J30" s="64"/>
      <c r="K30" s="64"/>
      <c r="L30" s="64"/>
      <c r="M30" s="64"/>
      <c r="N30" s="64"/>
      <c r="O30" s="25"/>
    </row>
    <row r="31" customFormat="false" ht="12.75" hidden="false" customHeight="false" outlineLevel="0" collapsed="false">
      <c r="A31" s="19"/>
      <c r="B31" s="32"/>
      <c r="C31" s="9"/>
      <c r="D31" s="9"/>
      <c r="E31" s="66"/>
      <c r="F31" s="24"/>
      <c r="G31" s="24"/>
      <c r="H31" s="24"/>
      <c r="I31" s="67"/>
      <c r="J31" s="64"/>
      <c r="K31" s="64"/>
      <c r="L31" s="64"/>
      <c r="M31" s="64"/>
      <c r="N31" s="64"/>
      <c r="O31" s="25"/>
    </row>
    <row r="32" customFormat="false" ht="12.75" hidden="false" customHeight="false" outlineLevel="0" collapsed="false">
      <c r="A32" s="19"/>
      <c r="B32" s="32" t="s">
        <v>24</v>
      </c>
      <c r="C32" s="9"/>
      <c r="D32" s="9"/>
      <c r="E32" s="9"/>
      <c r="F32" s="64"/>
      <c r="G32" s="64"/>
      <c r="H32" s="64"/>
      <c r="I32" s="25"/>
      <c r="J32" s="64"/>
      <c r="K32" s="64"/>
      <c r="L32" s="64"/>
      <c r="M32" s="64"/>
      <c r="N32" s="64"/>
      <c r="O32" s="25"/>
    </row>
    <row r="33" s="2" customFormat="true" ht="12.75" hidden="false" customHeight="false" outlineLevel="0" collapsed="false">
      <c r="A33" s="68"/>
      <c r="B33" s="6"/>
      <c r="C33" s="69"/>
      <c r="D33" s="69"/>
      <c r="E33" s="69"/>
      <c r="F33" s="69"/>
      <c r="G33" s="69"/>
      <c r="H33" s="69"/>
      <c r="I33" s="70"/>
      <c r="J33" s="69"/>
      <c r="K33" s="69"/>
      <c r="L33" s="69"/>
      <c r="M33" s="69"/>
      <c r="N33" s="69"/>
      <c r="O33" s="70"/>
    </row>
    <row r="34" customFormat="false" ht="25.5" hidden="false" customHeight="true" outlineLevel="0" collapsed="false">
      <c r="A34" s="19"/>
      <c r="B34" s="32" t="s">
        <v>25</v>
      </c>
      <c r="C34" s="71"/>
      <c r="D34" s="71"/>
      <c r="E34" s="71"/>
      <c r="F34" s="71"/>
      <c r="G34" s="71"/>
      <c r="H34" s="71"/>
      <c r="I34" s="71"/>
      <c r="J34" s="64"/>
      <c r="K34" s="64"/>
      <c r="L34" s="64"/>
      <c r="M34" s="64"/>
      <c r="N34" s="72"/>
      <c r="O34" s="25"/>
    </row>
    <row r="35" customFormat="false" ht="13.5" hidden="false" customHeight="false" outlineLevel="0" collapsed="false">
      <c r="A35" s="19"/>
      <c r="B35" s="61"/>
      <c r="C35" s="53"/>
      <c r="D35" s="53"/>
      <c r="E35" s="53"/>
      <c r="F35" s="53"/>
      <c r="G35" s="53"/>
      <c r="H35" s="53"/>
      <c r="I35" s="73"/>
      <c r="J35" s="64"/>
      <c r="K35" s="64"/>
      <c r="L35" s="64"/>
      <c r="M35" s="74"/>
      <c r="N35" s="74"/>
      <c r="O35" s="74"/>
    </row>
    <row r="36" customFormat="false" ht="12.75" hidden="false" customHeight="false" outlineLevel="0" collapsed="false">
      <c r="A36" s="19"/>
      <c r="B36" s="69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74"/>
      <c r="N36" s="74"/>
      <c r="O36" s="74"/>
    </row>
    <row r="37" customFormat="false" ht="15.75" hidden="false" customHeight="false" outlineLevel="0" collapsed="false">
      <c r="A37" s="19"/>
      <c r="B37" s="13" t="s">
        <v>26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74"/>
      <c r="N37" s="74"/>
      <c r="O37" s="74"/>
    </row>
    <row r="38" customFormat="false" ht="12.75" hidden="false" customHeight="false" outlineLevel="0" collapsed="false">
      <c r="A38" s="19"/>
      <c r="B38" s="69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74"/>
      <c r="N38" s="74"/>
      <c r="O38" s="74"/>
    </row>
    <row r="39" customFormat="false" ht="12.75" hidden="false" customHeight="true" outlineLevel="0" collapsed="false">
      <c r="A39" s="6"/>
      <c r="B39" s="75" t="s">
        <v>27</v>
      </c>
      <c r="C39" s="75"/>
      <c r="D39" s="75"/>
      <c r="E39" s="75"/>
      <c r="F39" s="76" t="s">
        <v>28</v>
      </c>
      <c r="G39" s="76" t="s">
        <v>29</v>
      </c>
      <c r="H39" s="77"/>
      <c r="I39" s="9"/>
      <c r="J39" s="9"/>
      <c r="K39" s="9"/>
      <c r="L39" s="9"/>
      <c r="M39" s="74"/>
      <c r="N39" s="74"/>
      <c r="O39" s="74"/>
    </row>
    <row r="40" customFormat="false" ht="12.75" hidden="false" customHeight="false" outlineLevel="0" collapsed="false">
      <c r="A40" s="78"/>
      <c r="B40" s="79" t="s">
        <v>30</v>
      </c>
      <c r="C40" s="79"/>
      <c r="D40" s="79"/>
      <c r="E40" s="79"/>
      <c r="F40" s="80" t="n">
        <f aca="false">SUMIF('MATRIZ DE EJECUCIÓN'!$E$6:$E$100,RESUMEN!B40,'MATRIZ DE EJECUCIÓN'!$AM$6:$AM$100)</f>
        <v>0</v>
      </c>
      <c r="G40" s="81" t="e">
        <f aca="false">F40/$F$53</f>
        <v>#DIV/0!</v>
      </c>
      <c r="H40" s="82"/>
      <c r="I40" s="82"/>
      <c r="J40" s="82"/>
      <c r="K40" s="82"/>
      <c r="L40" s="82"/>
      <c r="M40" s="74"/>
      <c r="N40" s="74"/>
      <c r="O40" s="74"/>
    </row>
    <row r="41" customFormat="false" ht="12.75" hidden="false" customHeight="false" outlineLevel="0" collapsed="false">
      <c r="A41" s="78"/>
      <c r="B41" s="79" t="s">
        <v>31</v>
      </c>
      <c r="C41" s="79"/>
      <c r="D41" s="79"/>
      <c r="E41" s="79"/>
      <c r="F41" s="80" t="n">
        <f aca="false">SUMIF('MATRIZ DE EJECUCIÓN'!$E$6:$E$100,RESUMEN!B41,'MATRIZ DE EJECUCIÓN'!$AM$6:$AM$100)</f>
        <v>0</v>
      </c>
      <c r="G41" s="81" t="e">
        <f aca="false">F41/$F$53</f>
        <v>#DIV/0!</v>
      </c>
      <c r="H41" s="82"/>
      <c r="I41" s="82"/>
      <c r="J41" s="82"/>
      <c r="K41" s="82"/>
      <c r="L41" s="82"/>
      <c r="M41" s="74"/>
      <c r="N41" s="74"/>
      <c r="O41" s="74"/>
    </row>
    <row r="42" customFormat="false" ht="12.75" hidden="false" customHeight="false" outlineLevel="0" collapsed="false">
      <c r="A42" s="78"/>
      <c r="B42" s="79" t="s">
        <v>32</v>
      </c>
      <c r="C42" s="79"/>
      <c r="D42" s="79"/>
      <c r="E42" s="79"/>
      <c r="F42" s="80" t="n">
        <f aca="false">SUMIF('MATRIZ DE EJECUCIÓN'!$E$6:$E$100,RESUMEN!B42,'MATRIZ DE EJECUCIÓN'!$AM$6:$AM$100)</f>
        <v>0</v>
      </c>
      <c r="G42" s="81" t="e">
        <f aca="false">F42/$F$53</f>
        <v>#DIV/0!</v>
      </c>
      <c r="H42" s="82"/>
      <c r="I42" s="82"/>
      <c r="J42" s="82"/>
      <c r="K42" s="82"/>
      <c r="L42" s="82"/>
      <c r="M42" s="74"/>
      <c r="N42" s="74"/>
      <c r="O42" s="74"/>
    </row>
    <row r="43" customFormat="false" ht="12.75" hidden="false" customHeight="false" outlineLevel="0" collapsed="false">
      <c r="A43" s="78"/>
      <c r="B43" s="79" t="s">
        <v>33</v>
      </c>
      <c r="C43" s="79"/>
      <c r="D43" s="79"/>
      <c r="E43" s="79"/>
      <c r="F43" s="80" t="n">
        <f aca="false">SUMIF('MATRIZ DE EJECUCIÓN'!$E$6:$E$100,RESUMEN!B43,'MATRIZ DE EJECUCIÓN'!$AM$6:$AM$100)</f>
        <v>0</v>
      </c>
      <c r="G43" s="81" t="e">
        <f aca="false">F43/$F$53</f>
        <v>#DIV/0!</v>
      </c>
      <c r="H43" s="82"/>
      <c r="I43" s="82"/>
      <c r="J43" s="82"/>
      <c r="K43" s="82"/>
      <c r="L43" s="82"/>
      <c r="M43" s="74"/>
      <c r="N43" s="74"/>
      <c r="O43" s="74"/>
    </row>
    <row r="44" customFormat="false" ht="12.75" hidden="false" customHeight="false" outlineLevel="0" collapsed="false">
      <c r="A44" s="78"/>
      <c r="B44" s="79" t="s">
        <v>34</v>
      </c>
      <c r="C44" s="79"/>
      <c r="D44" s="79"/>
      <c r="E44" s="79"/>
      <c r="F44" s="80" t="n">
        <f aca="false">SUMIF('MATRIZ DE EJECUCIÓN'!$E$6:$E$100,RESUMEN!B44,'MATRIZ DE EJECUCIÓN'!$AM$6:$AM$100)</f>
        <v>0</v>
      </c>
      <c r="G44" s="81" t="e">
        <f aca="false">F44/$F$53</f>
        <v>#DIV/0!</v>
      </c>
      <c r="H44" s="82"/>
      <c r="I44" s="82"/>
      <c r="J44" s="82"/>
      <c r="K44" s="82"/>
      <c r="L44" s="82"/>
      <c r="M44" s="74"/>
      <c r="N44" s="74"/>
      <c r="O44" s="74"/>
    </row>
    <row r="45" customFormat="false" ht="12.75" hidden="false" customHeight="false" outlineLevel="0" collapsed="false">
      <c r="A45" s="78"/>
      <c r="B45" s="79" t="s">
        <v>35</v>
      </c>
      <c r="C45" s="79"/>
      <c r="D45" s="79"/>
      <c r="E45" s="79"/>
      <c r="F45" s="80" t="n">
        <f aca="false">SUMIF('MATRIZ DE EJECUCIÓN'!$E$6:$E$100,RESUMEN!B45,'MATRIZ DE EJECUCIÓN'!$AM$6:$AM$100)</f>
        <v>0</v>
      </c>
      <c r="G45" s="81" t="e">
        <f aca="false">F45/$F$53</f>
        <v>#DIV/0!</v>
      </c>
      <c r="H45" s="82"/>
      <c r="I45" s="82"/>
      <c r="J45" s="82"/>
      <c r="K45" s="82"/>
      <c r="L45" s="82"/>
      <c r="M45" s="74"/>
      <c r="N45" s="74"/>
      <c r="O45" s="74"/>
    </row>
    <row r="46" customFormat="false" ht="12.75" hidden="false" customHeight="false" outlineLevel="0" collapsed="false">
      <c r="A46" s="78"/>
      <c r="B46" s="79" t="s">
        <v>36</v>
      </c>
      <c r="C46" s="79"/>
      <c r="D46" s="79"/>
      <c r="E46" s="79"/>
      <c r="F46" s="80" t="n">
        <f aca="false">SUMIF('MATRIZ DE EJECUCIÓN'!$E$6:$E$100,RESUMEN!B46,'MATRIZ DE EJECUCIÓN'!$AM$6:$AM$100)</f>
        <v>0</v>
      </c>
      <c r="G46" s="81" t="e">
        <f aca="false">F46/$F$53</f>
        <v>#DIV/0!</v>
      </c>
      <c r="H46" s="82"/>
      <c r="I46" s="82"/>
      <c r="J46" s="82"/>
      <c r="K46" s="82"/>
      <c r="L46" s="82"/>
      <c r="M46" s="74"/>
      <c r="N46" s="74"/>
      <c r="O46" s="74"/>
    </row>
    <row r="47" customFormat="false" ht="12.75" hidden="false" customHeight="false" outlineLevel="0" collapsed="false">
      <c r="A47" s="78"/>
      <c r="B47" s="79" t="s">
        <v>37</v>
      </c>
      <c r="C47" s="79"/>
      <c r="D47" s="79"/>
      <c r="E47" s="79"/>
      <c r="F47" s="80" t="n">
        <f aca="false">SUMIF('MATRIZ DE EJECUCIÓN'!$E$6:$E$100,RESUMEN!B47,'MATRIZ DE EJECUCIÓN'!$AM$6:$AM$100)</f>
        <v>0</v>
      </c>
      <c r="G47" s="81" t="e">
        <f aca="false">F47/$F$53</f>
        <v>#DIV/0!</v>
      </c>
      <c r="H47" s="82"/>
      <c r="I47" s="82"/>
      <c r="J47" s="82"/>
      <c r="K47" s="82"/>
      <c r="L47" s="82"/>
      <c r="M47" s="74"/>
      <c r="N47" s="74"/>
      <c r="O47" s="74"/>
    </row>
    <row r="48" customFormat="false" ht="12.75" hidden="false" customHeight="false" outlineLevel="0" collapsed="false">
      <c r="A48" s="78"/>
      <c r="B48" s="79" t="s">
        <v>38</v>
      </c>
      <c r="C48" s="79"/>
      <c r="D48" s="79"/>
      <c r="E48" s="79"/>
      <c r="F48" s="80" t="n">
        <f aca="false">SUMIF('MATRIZ DE EJECUCIÓN'!$E$6:$E$100,RESUMEN!B48,'MATRIZ DE EJECUCIÓN'!$AM$6:$AM$100)</f>
        <v>0</v>
      </c>
      <c r="G48" s="81" t="e">
        <f aca="false">F48/$F$53</f>
        <v>#DIV/0!</v>
      </c>
      <c r="H48" s="82"/>
      <c r="I48" s="82"/>
      <c r="J48" s="82"/>
      <c r="K48" s="82"/>
      <c r="L48" s="82"/>
      <c r="M48" s="74"/>
      <c r="N48" s="74"/>
      <c r="O48" s="74"/>
    </row>
    <row r="49" customFormat="false" ht="12.75" hidden="false" customHeight="false" outlineLevel="0" collapsed="false">
      <c r="A49" s="78"/>
      <c r="B49" s="79" t="s">
        <v>39</v>
      </c>
      <c r="C49" s="79"/>
      <c r="D49" s="79"/>
      <c r="E49" s="79"/>
      <c r="F49" s="80" t="n">
        <f aca="false">SUMIF('MATRIZ DE EJECUCIÓN'!$E$6:$E$100,RESUMEN!B49,'MATRIZ DE EJECUCIÓN'!$AM$6:$AM$100)</f>
        <v>0</v>
      </c>
      <c r="G49" s="81" t="e">
        <f aca="false">F49/$F$53</f>
        <v>#DIV/0!</v>
      </c>
      <c r="H49" s="82"/>
      <c r="I49" s="82"/>
      <c r="J49" s="82"/>
      <c r="K49" s="82"/>
      <c r="L49" s="82"/>
      <c r="M49" s="74"/>
      <c r="N49" s="74"/>
      <c r="O49" s="74"/>
    </row>
    <row r="50" customFormat="false" ht="12.75" hidden="false" customHeight="false" outlineLevel="0" collapsed="false">
      <c r="A50" s="78"/>
      <c r="B50" s="79" t="s">
        <v>40</v>
      </c>
      <c r="C50" s="79"/>
      <c r="D50" s="79"/>
      <c r="E50" s="79"/>
      <c r="F50" s="80" t="n">
        <f aca="false">SUMIF('MATRIZ DE EJECUCIÓN'!$E$6:$E$100,RESUMEN!B50,'MATRIZ DE EJECUCIÓN'!$AM$6:$AM$100)</f>
        <v>0</v>
      </c>
      <c r="G50" s="81" t="e">
        <f aca="false">F50/$F$53</f>
        <v>#DIV/0!</v>
      </c>
      <c r="H50" s="82"/>
      <c r="I50" s="82"/>
      <c r="J50" s="82"/>
      <c r="K50" s="82"/>
      <c r="L50" s="82"/>
      <c r="M50" s="74"/>
      <c r="N50" s="74"/>
      <c r="O50" s="74"/>
    </row>
    <row r="51" customFormat="false" ht="12.75" hidden="false" customHeight="false" outlineLevel="0" collapsed="false">
      <c r="A51" s="78"/>
      <c r="B51" s="79" t="s">
        <v>41</v>
      </c>
      <c r="C51" s="79"/>
      <c r="D51" s="79"/>
      <c r="E51" s="79"/>
      <c r="F51" s="80" t="n">
        <f aca="false">SUMIF('MATRIZ DE EJECUCIÓN'!$E$6:$E$100,RESUMEN!B51,'MATRIZ DE EJECUCIÓN'!$AM$6:$AM$100)</f>
        <v>0</v>
      </c>
      <c r="G51" s="81" t="e">
        <f aca="false">F51/$F$53</f>
        <v>#DIV/0!</v>
      </c>
      <c r="H51" s="82"/>
      <c r="I51" s="82"/>
      <c r="J51" s="82"/>
      <c r="K51" s="82"/>
      <c r="L51" s="82"/>
      <c r="M51" s="74"/>
      <c r="N51" s="74"/>
      <c r="O51" s="74"/>
    </row>
    <row r="52" customFormat="false" ht="12.75" hidden="false" customHeight="false" outlineLevel="0" collapsed="false">
      <c r="A52" s="78"/>
      <c r="B52" s="79" t="s">
        <v>42</v>
      </c>
      <c r="C52" s="79"/>
      <c r="D52" s="79"/>
      <c r="E52" s="79"/>
      <c r="F52" s="80" t="n">
        <f aca="false">SUMIF('MATRIZ DE EJECUCIÓN'!$E$6:$E$100,RESUMEN!B52,'MATRIZ DE EJECUCIÓN'!$AM$6:$AM$100)</f>
        <v>0</v>
      </c>
      <c r="G52" s="81" t="e">
        <f aca="false">F52/$F$53</f>
        <v>#DIV/0!</v>
      </c>
      <c r="H52" s="82"/>
      <c r="I52" s="82"/>
      <c r="J52" s="82"/>
      <c r="K52" s="82"/>
      <c r="L52" s="82"/>
      <c r="M52" s="74"/>
      <c r="N52" s="74"/>
      <c r="O52" s="74"/>
    </row>
    <row r="53" customFormat="false" ht="12.75" hidden="false" customHeight="false" outlineLevel="0" collapsed="false">
      <c r="A53" s="6"/>
      <c r="B53" s="83" t="s">
        <v>43</v>
      </c>
      <c r="C53" s="83"/>
      <c r="D53" s="83"/>
      <c r="E53" s="83"/>
      <c r="F53" s="84" t="n">
        <f aca="false">SUM(F40:F52)</f>
        <v>0</v>
      </c>
      <c r="G53" s="85" t="e">
        <f aca="false">SUM(G40:G52)</f>
        <v>#DIV/0!</v>
      </c>
      <c r="H53" s="9"/>
      <c r="I53" s="9"/>
      <c r="J53" s="9"/>
      <c r="K53" s="9"/>
      <c r="L53" s="9"/>
      <c r="M53" s="9"/>
      <c r="N53" s="9"/>
      <c r="O53" s="8"/>
    </row>
    <row r="54" customFormat="false" ht="12.75" hidden="false" customHeight="false" outlineLevel="0" collapsed="false">
      <c r="A54" s="19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8"/>
    </row>
    <row r="55" customFormat="false" ht="26.25" hidden="false" customHeight="true" outlineLevel="0" collapsed="false">
      <c r="A55" s="19"/>
      <c r="B55" s="86" t="s">
        <v>44</v>
      </c>
      <c r="C55" s="87" t="n">
        <v>43306</v>
      </c>
      <c r="D55" s="88"/>
      <c r="E55" s="88"/>
      <c r="F55" s="64"/>
      <c r="G55" s="64"/>
      <c r="H55" s="64"/>
      <c r="I55" s="64"/>
      <c r="J55" s="64"/>
      <c r="K55" s="64"/>
      <c r="L55" s="64"/>
      <c r="M55" s="64"/>
      <c r="N55" s="64"/>
      <c r="O55" s="8"/>
    </row>
    <row r="56" customFormat="false" ht="13.5" hidden="false" customHeight="false" outlineLevel="0" collapsed="false">
      <c r="A56" s="52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89"/>
    </row>
    <row r="60" customFormat="false" ht="12.75" hidden="true" customHeight="false" outlineLevel="0" collapsed="false">
      <c r="B60" s="90" t="s">
        <v>45</v>
      </c>
    </row>
    <row r="61" customFormat="false" ht="12.75" hidden="true" customHeight="false" outlineLevel="0" collapsed="false">
      <c r="B61" s="90" t="s">
        <v>46</v>
      </c>
    </row>
    <row r="62" customFormat="false" ht="12.75" hidden="true" customHeight="false" outlineLevel="0" collapsed="false">
      <c r="B62" s="90" t="s">
        <v>47</v>
      </c>
    </row>
    <row r="63" customFormat="false" ht="12.75" hidden="true" customHeight="false" outlineLevel="0" collapsed="false">
      <c r="B63" s="90" t="s">
        <v>48</v>
      </c>
    </row>
  </sheetData>
  <mergeCells count="30">
    <mergeCell ref="B3:N3"/>
    <mergeCell ref="B5:N5"/>
    <mergeCell ref="D13:H13"/>
    <mergeCell ref="D14:H14"/>
    <mergeCell ref="L14:M14"/>
    <mergeCell ref="D15:H15"/>
    <mergeCell ref="D16:H16"/>
    <mergeCell ref="D17:H17"/>
    <mergeCell ref="D18:H18"/>
    <mergeCell ref="D23:H23"/>
    <mergeCell ref="D24:H24"/>
    <mergeCell ref="D25:H25"/>
    <mergeCell ref="D30:I30"/>
    <mergeCell ref="C34:I34"/>
    <mergeCell ref="M35:O52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</mergeCells>
  <dataValidations count="1">
    <dataValidation allowBlank="true" errorStyle="stop" operator="between" showDropDown="false" showErrorMessage="true" showInputMessage="false" sqref="D30" type="list">
      <formula1>$B$60:$B$63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100"/>
  <sheetViews>
    <sheetView showFormulas="false" showGridLines="true" showRowColHeaders="true" showZeros="true" rightToLeft="false" tabSelected="true" showOutlineSymbols="true" defaultGridColor="true" view="normal" topLeftCell="W1" colorId="64" zoomScale="90" zoomScaleNormal="90" zoomScalePageLayoutView="100" workbookViewId="0">
      <selection pane="topLeft" activeCell="AC15" activeCellId="0" sqref="AC15"/>
    </sheetView>
  </sheetViews>
  <sheetFormatPr defaultColWidth="11.41796875" defaultRowHeight="12" zeroHeight="false" outlineLevelRow="0" outlineLevelCol="0"/>
  <cols>
    <col collapsed="false" customWidth="true" hidden="false" outlineLevel="0" max="1" min="1" style="91" width="49.85"/>
    <col collapsed="false" customWidth="true" hidden="false" outlineLevel="0" max="2" min="2" style="91" width="22.7"/>
    <col collapsed="false" customWidth="true" hidden="false" outlineLevel="0" max="3" min="3" style="91" width="16.7"/>
    <col collapsed="false" customWidth="true" hidden="false" outlineLevel="0" max="4" min="4" style="91" width="18.14"/>
    <col collapsed="false" customWidth="true" hidden="false" outlineLevel="0" max="5" min="5" style="91" width="17.14"/>
    <col collapsed="false" customWidth="true" hidden="false" outlineLevel="0" max="6" min="6" style="91" width="11.7"/>
    <col collapsed="false" customWidth="true" hidden="false" outlineLevel="0" max="7" min="7" style="91" width="10.99"/>
    <col collapsed="false" customWidth="true" hidden="false" outlineLevel="0" max="13" min="8" style="91" width="10.71"/>
    <col collapsed="false" customWidth="true" hidden="false" outlineLevel="0" max="14" min="14" style="91" width="9.28"/>
    <col collapsed="false" customWidth="true" hidden="false" outlineLevel="0" max="20" min="15" style="91" width="10.71"/>
    <col collapsed="false" customWidth="true" hidden="false" outlineLevel="0" max="21" min="21" style="91" width="10.56"/>
    <col collapsed="false" customWidth="true" hidden="false" outlineLevel="0" max="22" min="22" style="91" width="19.7"/>
    <col collapsed="false" customWidth="true" hidden="false" outlineLevel="0" max="23" min="23" style="91" width="9.85"/>
    <col collapsed="false" customWidth="true" hidden="false" outlineLevel="0" max="24" min="24" style="91" width="14.99"/>
    <col collapsed="false" customWidth="true" hidden="false" outlineLevel="0" max="25" min="25" style="91" width="24.13"/>
    <col collapsed="false" customWidth="true" hidden="false" outlineLevel="0" max="31" min="26" style="92" width="10.71"/>
    <col collapsed="false" customWidth="true" hidden="false" outlineLevel="0" max="32" min="32" style="92" width="11.28"/>
    <col collapsed="false" customWidth="true" hidden="false" outlineLevel="0" max="39" min="33" style="92" width="10.71"/>
    <col collapsed="false" customWidth="false" hidden="false" outlineLevel="0" max="257" min="40" style="91" width="11.42"/>
  </cols>
  <sheetData>
    <row r="1" customFormat="false" ht="12" hidden="false" customHeight="true" outlineLevel="0" collapsed="false">
      <c r="A1" s="93" t="s">
        <v>49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</row>
    <row r="2" customFormat="false" ht="12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</row>
    <row r="3" customFormat="false" ht="12" hidden="false" customHeight="true" outlineLevel="0" collapsed="false">
      <c r="A3" s="94" t="s">
        <v>50</v>
      </c>
      <c r="B3" s="94"/>
      <c r="C3" s="94"/>
      <c r="D3" s="94"/>
      <c r="E3" s="94"/>
      <c r="F3" s="95" t="s">
        <v>51</v>
      </c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4" t="s">
        <v>52</v>
      </c>
      <c r="W3" s="94"/>
      <c r="X3" s="94"/>
      <c r="Y3" s="94"/>
      <c r="Z3" s="94" t="s">
        <v>53</v>
      </c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</row>
    <row r="4" s="98" customFormat="true" ht="12" hidden="false" customHeight="true" outlineLevel="0" collapsed="false">
      <c r="A4" s="96" t="s">
        <v>54</v>
      </c>
      <c r="B4" s="96" t="s">
        <v>55</v>
      </c>
      <c r="C4" s="96" t="s">
        <v>56</v>
      </c>
      <c r="D4" s="96" t="s">
        <v>57</v>
      </c>
      <c r="E4" s="96" t="s">
        <v>58</v>
      </c>
      <c r="F4" s="96" t="s">
        <v>59</v>
      </c>
      <c r="G4" s="96" t="s">
        <v>60</v>
      </c>
      <c r="H4" s="96" t="s">
        <v>61</v>
      </c>
      <c r="I4" s="96"/>
      <c r="J4" s="96"/>
      <c r="K4" s="96"/>
      <c r="L4" s="96"/>
      <c r="M4" s="96"/>
      <c r="N4" s="96"/>
      <c r="O4" s="97" t="s">
        <v>62</v>
      </c>
      <c r="P4" s="97"/>
      <c r="Q4" s="97"/>
      <c r="R4" s="97"/>
      <c r="S4" s="97"/>
      <c r="T4" s="97"/>
      <c r="U4" s="97"/>
      <c r="V4" s="96" t="s">
        <v>63</v>
      </c>
      <c r="W4" s="96" t="s">
        <v>64</v>
      </c>
      <c r="X4" s="96" t="s">
        <v>65</v>
      </c>
      <c r="Y4" s="96" t="s">
        <v>66</v>
      </c>
      <c r="Z4" s="97" t="s">
        <v>67</v>
      </c>
      <c r="AA4" s="97"/>
      <c r="AB4" s="97"/>
      <c r="AC4" s="97"/>
      <c r="AD4" s="97"/>
      <c r="AE4" s="97"/>
      <c r="AF4" s="97"/>
      <c r="AG4" s="97" t="s">
        <v>68</v>
      </c>
      <c r="AH4" s="97"/>
      <c r="AI4" s="97"/>
      <c r="AJ4" s="97"/>
      <c r="AK4" s="97"/>
      <c r="AL4" s="97"/>
      <c r="AM4" s="97"/>
    </row>
    <row r="5" s="98" customFormat="true" ht="24" hidden="false" customHeight="false" outlineLevel="0" collapsed="false">
      <c r="A5" s="96"/>
      <c r="B5" s="96"/>
      <c r="C5" s="96"/>
      <c r="D5" s="96"/>
      <c r="E5" s="96" t="s">
        <v>69</v>
      </c>
      <c r="F5" s="96"/>
      <c r="G5" s="96"/>
      <c r="H5" s="97" t="str">
        <f aca="false">IF(RESUMEN!C9&lt;&gt;"","Enero","Julio")</f>
        <v>Julio</v>
      </c>
      <c r="I5" s="97" t="str">
        <f aca="false">IF(RESUMEN!C9&lt;&gt;"","Febrero","Agosto")</f>
        <v>Agosto</v>
      </c>
      <c r="J5" s="97" t="str">
        <f aca="false">IF(RESUMEN!C9&lt;&gt;"","Marzo","Septiembre")</f>
        <v>Septiembre</v>
      </c>
      <c r="K5" s="97" t="str">
        <f aca="false">IF(RESUMEN!C9&lt;&gt;"","Abril","Octubre")</f>
        <v>Octubre</v>
      </c>
      <c r="L5" s="97" t="str">
        <f aca="false">IF(RESUMEN!C9&lt;&gt;"","Mayo","Noviembre")</f>
        <v>Noviembre</v>
      </c>
      <c r="M5" s="97" t="str">
        <f aca="false">IF(RESUMEN!C9&lt;&gt;"","Junio","Diciembre")</f>
        <v>Diciembre</v>
      </c>
      <c r="N5" s="97" t="s">
        <v>70</v>
      </c>
      <c r="O5" s="97" t="str">
        <f aca="false">+H5</f>
        <v>Julio</v>
      </c>
      <c r="P5" s="97" t="str">
        <f aca="false">+I5</f>
        <v>Agosto</v>
      </c>
      <c r="Q5" s="97" t="str">
        <f aca="false">+J5</f>
        <v>Septiembre</v>
      </c>
      <c r="R5" s="97" t="str">
        <f aca="false">+K5</f>
        <v>Octubre</v>
      </c>
      <c r="S5" s="97" t="str">
        <f aca="false">+L5</f>
        <v>Noviembre</v>
      </c>
      <c r="T5" s="97" t="str">
        <f aca="false">+M5</f>
        <v>Diciembre</v>
      </c>
      <c r="U5" s="97" t="s">
        <v>71</v>
      </c>
      <c r="V5" s="96"/>
      <c r="W5" s="96"/>
      <c r="X5" s="96"/>
      <c r="Y5" s="96"/>
      <c r="Z5" s="97" t="str">
        <f aca="false">IF(RESUMEN!C9&lt;&gt;"","Enero","Julio")</f>
        <v>Julio</v>
      </c>
      <c r="AA5" s="97" t="str">
        <f aca="false">IF(RESUMEN!C9&lt;&gt;"","Febrero","Agosto")</f>
        <v>Agosto</v>
      </c>
      <c r="AB5" s="97" t="str">
        <f aca="false">IF(RESUMEN!C9&lt;&gt;"","Marzo","Septiembre")</f>
        <v>Septiembre</v>
      </c>
      <c r="AC5" s="97" t="str">
        <f aca="false">IF(RESUMEN!C9&lt;&gt;"","Abril","Octubre")</f>
        <v>Octubre</v>
      </c>
      <c r="AD5" s="97" t="str">
        <f aca="false">IF(RESUMEN!C9&lt;&gt;"","Mayo","Noviembre")</f>
        <v>Noviembre</v>
      </c>
      <c r="AE5" s="97" t="str">
        <f aca="false">IF(RESUMEN!C9&lt;&gt;"","Junio","Diciembre")</f>
        <v>Diciembre</v>
      </c>
      <c r="AF5" s="97" t="s">
        <v>72</v>
      </c>
      <c r="AG5" s="97" t="str">
        <f aca="false">+Z5</f>
        <v>Julio</v>
      </c>
      <c r="AH5" s="97" t="str">
        <f aca="false">+AA5</f>
        <v>Agosto</v>
      </c>
      <c r="AI5" s="97" t="str">
        <f aca="false">+AB5</f>
        <v>Septiembre</v>
      </c>
      <c r="AJ5" s="97" t="str">
        <f aca="false">+AC5</f>
        <v>Octubre</v>
      </c>
      <c r="AK5" s="97" t="str">
        <f aca="false">+AD5</f>
        <v>Noviembre</v>
      </c>
      <c r="AL5" s="97" t="str">
        <f aca="false">+AE5</f>
        <v>Diciembre</v>
      </c>
      <c r="AM5" s="97" t="s">
        <v>73</v>
      </c>
    </row>
    <row r="6" customFormat="false" ht="24" hidden="false" customHeight="false" outlineLevel="0" collapsed="false">
      <c r="A6" s="99"/>
      <c r="B6" s="99"/>
      <c r="C6" s="99" t="str">
        <f aca="false">IF(B6&lt;&gt;0,LISTAS!$B$2,"COLUMNA SE CARGA AUTOMATICAMENTE")</f>
        <v>COLUMNA SE CARGA AUTOMATICAMENTE</v>
      </c>
      <c r="D6" s="99" t="e">
        <f aca="false"/>
        <v>#N/A</v>
      </c>
      <c r="E6" s="100"/>
      <c r="F6" s="100"/>
      <c r="G6" s="99"/>
      <c r="H6" s="101"/>
      <c r="I6" s="101"/>
      <c r="J6" s="101"/>
      <c r="K6" s="101"/>
      <c r="L6" s="101"/>
      <c r="M6" s="101"/>
      <c r="N6" s="102" t="n">
        <f aca="false">SUM(H6:M6)</f>
        <v>0</v>
      </c>
      <c r="O6" s="103"/>
      <c r="P6" s="103"/>
      <c r="Q6" s="103"/>
      <c r="R6" s="103"/>
      <c r="S6" s="103"/>
      <c r="T6" s="103"/>
      <c r="U6" s="103" t="n">
        <f aca="false">SUM(O6:T6)</f>
        <v>0</v>
      </c>
      <c r="V6" s="104"/>
      <c r="W6" s="105" t="str">
        <f aca="false">IF(Y6="","",MID(X6,1,2))</f>
        <v/>
      </c>
      <c r="X6" s="106" t="str">
        <f aca="false">IFERROR(VLOOKUP(Y6,[4]LISTAS!$C$2:$D$105,2,0),"INGRESE NOMBRE DEL ITEM")</f>
        <v>INGRESE NOMBRE DEL ITEM</v>
      </c>
      <c r="Y6" s="100"/>
      <c r="Z6" s="104"/>
      <c r="AA6" s="104"/>
      <c r="AB6" s="104"/>
      <c r="AC6" s="104"/>
      <c r="AD6" s="104"/>
      <c r="AE6" s="104"/>
      <c r="AF6" s="104" t="n">
        <f aca="false">SUM(Z6:AE6)</f>
        <v>0</v>
      </c>
      <c r="AG6" s="107"/>
      <c r="AH6" s="107"/>
      <c r="AI6" s="107"/>
      <c r="AJ6" s="107"/>
      <c r="AK6" s="107"/>
      <c r="AL6" s="107"/>
      <c r="AM6" s="107" t="n">
        <f aca="false">SUM(AG6:AL6)</f>
        <v>0</v>
      </c>
    </row>
    <row r="7" customFormat="false" ht="24" hidden="false" customHeight="false" outlineLevel="0" collapsed="false">
      <c r="A7" s="99"/>
      <c r="B7" s="99"/>
      <c r="C7" s="99" t="str">
        <f aca="false">IF(B7&lt;&gt;0,LISTAS!$B$2,"COLUMNA SE CARGA AUTOMATICAMENTE")</f>
        <v>COLUMNA SE CARGA AUTOMATICAMENTE</v>
      </c>
      <c r="D7" s="99" t="e">
        <f aca="false"/>
        <v>#N/A</v>
      </c>
      <c r="E7" s="100"/>
      <c r="F7" s="100"/>
      <c r="G7" s="99"/>
      <c r="H7" s="101"/>
      <c r="I7" s="101"/>
      <c r="J7" s="101"/>
      <c r="K7" s="101"/>
      <c r="L7" s="101"/>
      <c r="M7" s="101"/>
      <c r="N7" s="102" t="n">
        <f aca="false">SUM(H7:M7)</f>
        <v>0</v>
      </c>
      <c r="O7" s="103"/>
      <c r="P7" s="103"/>
      <c r="Q7" s="103"/>
      <c r="R7" s="103"/>
      <c r="S7" s="103"/>
      <c r="T7" s="103"/>
      <c r="U7" s="103" t="n">
        <f aca="false">SUM(O7:T7)</f>
        <v>0</v>
      </c>
      <c r="V7" s="104"/>
      <c r="W7" s="105" t="str">
        <f aca="false">IF(Y7="","",MID(X7,1,2))</f>
        <v/>
      </c>
      <c r="X7" s="106" t="str">
        <f aca="false">IFERROR(VLOOKUP(Y7,[4]LISTAS!$C$2:$D$105,2,0),"INGRESE NOMBRE DEL ITEM")</f>
        <v>INGRESE NOMBRE DEL ITEM</v>
      </c>
      <c r="Y7" s="100"/>
      <c r="Z7" s="104"/>
      <c r="AA7" s="104"/>
      <c r="AB7" s="104"/>
      <c r="AC7" s="104"/>
      <c r="AD7" s="104"/>
      <c r="AE7" s="104"/>
      <c r="AF7" s="104" t="n">
        <f aca="false">SUM(Z7:AE7)</f>
        <v>0</v>
      </c>
      <c r="AG7" s="107"/>
      <c r="AH7" s="107"/>
      <c r="AI7" s="107"/>
      <c r="AJ7" s="107"/>
      <c r="AK7" s="107"/>
      <c r="AL7" s="107"/>
      <c r="AM7" s="107" t="n">
        <f aca="false">SUM(AG7:AL7)</f>
        <v>0</v>
      </c>
    </row>
    <row r="8" customFormat="false" ht="24" hidden="false" customHeight="false" outlineLevel="0" collapsed="false">
      <c r="A8" s="99"/>
      <c r="B8" s="99"/>
      <c r="C8" s="99" t="str">
        <f aca="false">IF(B8&lt;&gt;0,LISTAS!$B$2,"COLUMNA SE CARGA AUTOMATICAMENTE")</f>
        <v>COLUMNA SE CARGA AUTOMATICAMENTE</v>
      </c>
      <c r="D8" s="99" t="e">
        <f aca="false"/>
        <v>#N/A</v>
      </c>
      <c r="E8" s="100"/>
      <c r="F8" s="100"/>
      <c r="G8" s="99"/>
      <c r="H8" s="101"/>
      <c r="I8" s="101"/>
      <c r="J8" s="101"/>
      <c r="K8" s="101"/>
      <c r="L8" s="101"/>
      <c r="M8" s="101"/>
      <c r="N8" s="102" t="n">
        <f aca="false">SUM(H8:M8)</f>
        <v>0</v>
      </c>
      <c r="O8" s="103"/>
      <c r="P8" s="103"/>
      <c r="Q8" s="103"/>
      <c r="R8" s="103"/>
      <c r="S8" s="103"/>
      <c r="T8" s="103"/>
      <c r="U8" s="103" t="n">
        <f aca="false">SUM(O8:T8)</f>
        <v>0</v>
      </c>
      <c r="V8" s="104"/>
      <c r="W8" s="105" t="str">
        <f aca="false">IF(Y8="","",MID(X8,1,2))</f>
        <v/>
      </c>
      <c r="X8" s="106" t="str">
        <f aca="false">IFERROR(VLOOKUP(Y8,[4]LISTAS!$C$2:$D$105,2,0),"INGRESE NOMBRE DEL ITEM")</f>
        <v>INGRESE NOMBRE DEL ITEM</v>
      </c>
      <c r="Y8" s="100"/>
      <c r="Z8" s="104"/>
      <c r="AA8" s="104"/>
      <c r="AB8" s="104"/>
      <c r="AC8" s="104"/>
      <c r="AD8" s="104"/>
      <c r="AE8" s="104"/>
      <c r="AF8" s="104" t="n">
        <f aca="false">SUM(Z8:AE8)</f>
        <v>0</v>
      </c>
      <c r="AG8" s="107"/>
      <c r="AH8" s="107"/>
      <c r="AI8" s="107"/>
      <c r="AJ8" s="107"/>
      <c r="AK8" s="107"/>
      <c r="AL8" s="107"/>
      <c r="AM8" s="107" t="n">
        <f aca="false">SUM(AG8:AL8)</f>
        <v>0</v>
      </c>
    </row>
    <row r="9" customFormat="false" ht="24" hidden="false" customHeight="false" outlineLevel="0" collapsed="false">
      <c r="A9" s="99"/>
      <c r="B9" s="99"/>
      <c r="C9" s="99" t="str">
        <f aca="false">IF(B9&lt;&gt;0,LISTAS!$B$2,"COLUMNA SE CARGA AUTOMATICAMENTE")</f>
        <v>COLUMNA SE CARGA AUTOMATICAMENTE</v>
      </c>
      <c r="D9" s="99" t="e">
        <f aca="false"/>
        <v>#N/A</v>
      </c>
      <c r="E9" s="100"/>
      <c r="F9" s="100"/>
      <c r="G9" s="99"/>
      <c r="H9" s="101"/>
      <c r="I9" s="101"/>
      <c r="J9" s="101"/>
      <c r="K9" s="101"/>
      <c r="L9" s="101"/>
      <c r="M9" s="101"/>
      <c r="N9" s="102" t="n">
        <f aca="false">SUM(H9:M9)</f>
        <v>0</v>
      </c>
      <c r="O9" s="103"/>
      <c r="P9" s="103"/>
      <c r="Q9" s="103"/>
      <c r="R9" s="103"/>
      <c r="S9" s="103"/>
      <c r="T9" s="103"/>
      <c r="U9" s="103" t="n">
        <f aca="false">SUM(O9:T9)</f>
        <v>0</v>
      </c>
      <c r="V9" s="104"/>
      <c r="W9" s="105" t="str">
        <f aca="false">IF(Y9="","",MID(X9,1,2))</f>
        <v/>
      </c>
      <c r="X9" s="106" t="str">
        <f aca="false">IFERROR(VLOOKUP(Y9,[4]LISTAS!$C$2:$D$105,2,0),"INGRESE NOMBRE DEL ITEM")</f>
        <v>INGRESE NOMBRE DEL ITEM</v>
      </c>
      <c r="Y9" s="100"/>
      <c r="Z9" s="104"/>
      <c r="AA9" s="104"/>
      <c r="AB9" s="104"/>
      <c r="AC9" s="104"/>
      <c r="AD9" s="104"/>
      <c r="AE9" s="104"/>
      <c r="AF9" s="104" t="n">
        <f aca="false">SUM(Z9:AE9)</f>
        <v>0</v>
      </c>
      <c r="AG9" s="107"/>
      <c r="AH9" s="107"/>
      <c r="AI9" s="107"/>
      <c r="AJ9" s="107"/>
      <c r="AK9" s="107"/>
      <c r="AL9" s="107"/>
      <c r="AM9" s="107" t="n">
        <f aca="false">SUM(AG9:AL9)</f>
        <v>0</v>
      </c>
    </row>
    <row r="10" customFormat="false" ht="24" hidden="false" customHeight="false" outlineLevel="0" collapsed="false">
      <c r="A10" s="99"/>
      <c r="B10" s="99"/>
      <c r="C10" s="99" t="str">
        <f aca="false">IF(B10&lt;&gt;0,LISTAS!$B$2,"COLUMNA SE CARGA AUTOMATICAMENTE")</f>
        <v>COLUMNA SE CARGA AUTOMATICAMENTE</v>
      </c>
      <c r="D10" s="99" t="e">
        <f aca="false"/>
        <v>#N/A</v>
      </c>
      <c r="E10" s="100"/>
      <c r="F10" s="100"/>
      <c r="G10" s="99"/>
      <c r="H10" s="101"/>
      <c r="I10" s="101"/>
      <c r="J10" s="101"/>
      <c r="K10" s="101"/>
      <c r="L10" s="101"/>
      <c r="M10" s="101"/>
      <c r="N10" s="102" t="n">
        <f aca="false">SUM(H10:M10)</f>
        <v>0</v>
      </c>
      <c r="O10" s="103"/>
      <c r="P10" s="103"/>
      <c r="Q10" s="103"/>
      <c r="R10" s="103"/>
      <c r="S10" s="103"/>
      <c r="T10" s="103"/>
      <c r="U10" s="103" t="n">
        <f aca="false">SUM(O10:T10)</f>
        <v>0</v>
      </c>
      <c r="V10" s="104"/>
      <c r="W10" s="105" t="str">
        <f aca="false">IF(Y10="","",MID(X10,1,2))</f>
        <v/>
      </c>
      <c r="X10" s="106" t="str">
        <f aca="false">IFERROR(VLOOKUP(Y10,[4]LISTAS!$C$2:$D$105,2,0),"INGRESE NOMBRE DEL ITEM")</f>
        <v>INGRESE NOMBRE DEL ITEM</v>
      </c>
      <c r="Y10" s="100"/>
      <c r="Z10" s="104"/>
      <c r="AA10" s="104"/>
      <c r="AB10" s="104"/>
      <c r="AC10" s="104"/>
      <c r="AD10" s="104"/>
      <c r="AE10" s="104"/>
      <c r="AF10" s="104" t="n">
        <f aca="false">SUM(Z10:AE10)</f>
        <v>0</v>
      </c>
      <c r="AG10" s="107"/>
      <c r="AH10" s="107"/>
      <c r="AI10" s="107"/>
      <c r="AJ10" s="107"/>
      <c r="AK10" s="107"/>
      <c r="AL10" s="107"/>
      <c r="AM10" s="107" t="n">
        <f aca="false">SUM(AG10:AL10)</f>
        <v>0</v>
      </c>
    </row>
    <row r="11" customFormat="false" ht="24" hidden="false" customHeight="false" outlineLevel="0" collapsed="false">
      <c r="A11" s="99"/>
      <c r="B11" s="99"/>
      <c r="C11" s="99" t="str">
        <f aca="false">IF(B11&lt;&gt;0,LISTAS!$B$2,"COLUMNA SE CARGA AUTOMATICAMENTE")</f>
        <v>COLUMNA SE CARGA AUTOMATICAMENTE</v>
      </c>
      <c r="D11" s="99" t="e">
        <f aca="false"/>
        <v>#N/A</v>
      </c>
      <c r="E11" s="100"/>
      <c r="F11" s="100"/>
      <c r="G11" s="99"/>
      <c r="H11" s="101"/>
      <c r="I11" s="101"/>
      <c r="J11" s="101"/>
      <c r="K11" s="101"/>
      <c r="L11" s="101"/>
      <c r="M11" s="101"/>
      <c r="N11" s="102" t="n">
        <f aca="false">SUM(H11:M11)</f>
        <v>0</v>
      </c>
      <c r="O11" s="103"/>
      <c r="P11" s="103"/>
      <c r="Q11" s="103"/>
      <c r="R11" s="103"/>
      <c r="S11" s="103"/>
      <c r="T11" s="103"/>
      <c r="U11" s="103" t="n">
        <f aca="false">SUM(O11:T11)</f>
        <v>0</v>
      </c>
      <c r="V11" s="104"/>
      <c r="W11" s="105" t="str">
        <f aca="false">IF(Y11="","",MID(X11,1,2))</f>
        <v/>
      </c>
      <c r="X11" s="106" t="str">
        <f aca="false">IFERROR(VLOOKUP(Y11,[4]LISTAS!$C$2:$D$105,2,0),"INGRESE NOMBRE DEL ITEM")</f>
        <v>INGRESE NOMBRE DEL ITEM</v>
      </c>
      <c r="Y11" s="100"/>
      <c r="Z11" s="104"/>
      <c r="AA11" s="104"/>
      <c r="AB11" s="104"/>
      <c r="AC11" s="104"/>
      <c r="AD11" s="104"/>
      <c r="AE11" s="104"/>
      <c r="AF11" s="104" t="n">
        <f aca="false">SUM(Z11:AE11)</f>
        <v>0</v>
      </c>
      <c r="AG11" s="107"/>
      <c r="AH11" s="107"/>
      <c r="AI11" s="107"/>
      <c r="AJ11" s="107"/>
      <c r="AK11" s="107"/>
      <c r="AL11" s="107"/>
      <c r="AM11" s="107" t="n">
        <f aca="false">SUM(AG11:AL11)</f>
        <v>0</v>
      </c>
    </row>
    <row r="12" customFormat="false" ht="24" hidden="false" customHeight="false" outlineLevel="0" collapsed="false">
      <c r="A12" s="99"/>
      <c r="B12" s="99"/>
      <c r="C12" s="99" t="str">
        <f aca="false">IF(B12&lt;&gt;0,LISTAS!$B$2,"COLUMNA SE CARGA AUTOMATICAMENTE")</f>
        <v>COLUMNA SE CARGA AUTOMATICAMENTE</v>
      </c>
      <c r="D12" s="99" t="e">
        <f aca="false"/>
        <v>#N/A</v>
      </c>
      <c r="E12" s="100"/>
      <c r="F12" s="100"/>
      <c r="G12" s="99"/>
      <c r="H12" s="101"/>
      <c r="I12" s="101"/>
      <c r="J12" s="101"/>
      <c r="K12" s="101"/>
      <c r="L12" s="101"/>
      <c r="M12" s="101"/>
      <c r="N12" s="102" t="n">
        <f aca="false">SUM(H12:M12)</f>
        <v>0</v>
      </c>
      <c r="O12" s="103"/>
      <c r="P12" s="103"/>
      <c r="Q12" s="103"/>
      <c r="R12" s="103"/>
      <c r="S12" s="103"/>
      <c r="T12" s="103"/>
      <c r="U12" s="103" t="n">
        <f aca="false">SUM(O12:T12)</f>
        <v>0</v>
      </c>
      <c r="V12" s="104"/>
      <c r="W12" s="105" t="str">
        <f aca="false">IF(Y12="","",MID(X12,1,2))</f>
        <v/>
      </c>
      <c r="X12" s="106" t="str">
        <f aca="false">IFERROR(VLOOKUP(Y12,[4]LISTAS!$C$2:$D$105,2,0),"INGRESE NOMBRE DEL ITEM")</f>
        <v>INGRESE NOMBRE DEL ITEM</v>
      </c>
      <c r="Y12" s="100"/>
      <c r="Z12" s="104"/>
      <c r="AA12" s="104"/>
      <c r="AB12" s="104"/>
      <c r="AC12" s="104"/>
      <c r="AD12" s="104"/>
      <c r="AE12" s="104"/>
      <c r="AF12" s="104" t="n">
        <f aca="false">SUM(Z12:AE12)</f>
        <v>0</v>
      </c>
      <c r="AG12" s="107"/>
      <c r="AH12" s="107"/>
      <c r="AI12" s="107"/>
      <c r="AJ12" s="107"/>
      <c r="AK12" s="107"/>
      <c r="AL12" s="107"/>
      <c r="AM12" s="107" t="n">
        <f aca="false">SUM(AG12:AL12)</f>
        <v>0</v>
      </c>
    </row>
    <row r="13" customFormat="false" ht="24" hidden="false" customHeight="false" outlineLevel="0" collapsed="false">
      <c r="A13" s="99"/>
      <c r="B13" s="99"/>
      <c r="C13" s="99" t="str">
        <f aca="false">IF(B13&lt;&gt;0,LISTAS!$B$2,"COLUMNA SE CARGA AUTOMATICAMENTE")</f>
        <v>COLUMNA SE CARGA AUTOMATICAMENTE</v>
      </c>
      <c r="D13" s="99" t="e">
        <f aca="false"/>
        <v>#N/A</v>
      </c>
      <c r="E13" s="100"/>
      <c r="F13" s="100"/>
      <c r="G13" s="99"/>
      <c r="H13" s="101"/>
      <c r="I13" s="101"/>
      <c r="J13" s="101"/>
      <c r="K13" s="101"/>
      <c r="L13" s="101"/>
      <c r="M13" s="101"/>
      <c r="N13" s="102" t="n">
        <f aca="false">SUM(H13:M13)</f>
        <v>0</v>
      </c>
      <c r="O13" s="103"/>
      <c r="P13" s="103"/>
      <c r="Q13" s="103"/>
      <c r="R13" s="103"/>
      <c r="S13" s="103"/>
      <c r="T13" s="103"/>
      <c r="U13" s="103" t="n">
        <f aca="false">SUM(O13:T13)</f>
        <v>0</v>
      </c>
      <c r="V13" s="104"/>
      <c r="W13" s="105" t="str">
        <f aca="false">IF(Y13="","",MID(X13,1,2))</f>
        <v/>
      </c>
      <c r="X13" s="106" t="str">
        <f aca="false">IFERROR(VLOOKUP(Y13,[4]LISTAS!$C$2:$D$105,2,0),"INGRESE NOMBRE DEL ITEM")</f>
        <v>INGRESE NOMBRE DEL ITEM</v>
      </c>
      <c r="Y13" s="100"/>
      <c r="Z13" s="104"/>
      <c r="AA13" s="104"/>
      <c r="AB13" s="104"/>
      <c r="AC13" s="104"/>
      <c r="AD13" s="104"/>
      <c r="AE13" s="104"/>
      <c r="AF13" s="104" t="n">
        <f aca="false">SUM(Z13:AE13)</f>
        <v>0</v>
      </c>
      <c r="AG13" s="107"/>
      <c r="AH13" s="107"/>
      <c r="AI13" s="107"/>
      <c r="AJ13" s="107"/>
      <c r="AK13" s="107"/>
      <c r="AL13" s="107"/>
      <c r="AM13" s="107" t="n">
        <f aca="false">SUM(AG13:AL13)</f>
        <v>0</v>
      </c>
    </row>
    <row r="14" customFormat="false" ht="24" hidden="false" customHeight="false" outlineLevel="0" collapsed="false">
      <c r="A14" s="99"/>
      <c r="B14" s="99"/>
      <c r="C14" s="99" t="str">
        <f aca="false">IF(B14&lt;&gt;0,LISTAS!$B$2,"COLUMNA SE CARGA AUTOMATICAMENTE")</f>
        <v>COLUMNA SE CARGA AUTOMATICAMENTE</v>
      </c>
      <c r="D14" s="99" t="e">
        <f aca="false"/>
        <v>#N/A</v>
      </c>
      <c r="E14" s="100"/>
      <c r="F14" s="100"/>
      <c r="G14" s="99"/>
      <c r="H14" s="101"/>
      <c r="I14" s="101"/>
      <c r="J14" s="101"/>
      <c r="K14" s="101"/>
      <c r="L14" s="101"/>
      <c r="M14" s="101"/>
      <c r="N14" s="102" t="n">
        <f aca="false">SUM(H14:M14)</f>
        <v>0</v>
      </c>
      <c r="O14" s="103"/>
      <c r="P14" s="103"/>
      <c r="Q14" s="103"/>
      <c r="R14" s="103"/>
      <c r="S14" s="103"/>
      <c r="T14" s="103"/>
      <c r="U14" s="103" t="n">
        <f aca="false">SUM(O14:T14)</f>
        <v>0</v>
      </c>
      <c r="V14" s="104"/>
      <c r="W14" s="105" t="str">
        <f aca="false">IF(Y14="","",MID(X14,1,2))</f>
        <v/>
      </c>
      <c r="X14" s="106" t="str">
        <f aca="false">IFERROR(VLOOKUP(Y14,[4]LISTAS!$C$2:$D$105,2,0),"INGRESE NOMBRE DEL ITEM")</f>
        <v>INGRESE NOMBRE DEL ITEM</v>
      </c>
      <c r="Y14" s="100"/>
      <c r="Z14" s="104"/>
      <c r="AA14" s="104"/>
      <c r="AB14" s="104"/>
      <c r="AC14" s="104"/>
      <c r="AD14" s="104"/>
      <c r="AE14" s="104"/>
      <c r="AF14" s="104" t="n">
        <f aca="false">SUM(Z14:AE14)</f>
        <v>0</v>
      </c>
      <c r="AG14" s="107"/>
      <c r="AH14" s="107"/>
      <c r="AI14" s="107"/>
      <c r="AJ14" s="107"/>
      <c r="AK14" s="107"/>
      <c r="AL14" s="107"/>
      <c r="AM14" s="107" t="n">
        <f aca="false">SUM(AG14:AL14)</f>
        <v>0</v>
      </c>
    </row>
    <row r="15" customFormat="false" ht="24" hidden="false" customHeight="false" outlineLevel="0" collapsed="false">
      <c r="A15" s="99"/>
      <c r="B15" s="99"/>
      <c r="C15" s="99" t="str">
        <f aca="false">IF(B15&lt;&gt;0,LISTAS!$B$2,"COLUMNA SE CARGA AUTOMATICAMENTE")</f>
        <v>COLUMNA SE CARGA AUTOMATICAMENTE</v>
      </c>
      <c r="D15" s="99" t="e">
        <f aca="false"/>
        <v>#N/A</v>
      </c>
      <c r="E15" s="100"/>
      <c r="F15" s="100"/>
      <c r="G15" s="99"/>
      <c r="H15" s="101"/>
      <c r="I15" s="101"/>
      <c r="J15" s="101"/>
      <c r="K15" s="101"/>
      <c r="L15" s="101"/>
      <c r="M15" s="101"/>
      <c r="N15" s="102" t="n">
        <f aca="false">SUM(H15:M15)</f>
        <v>0</v>
      </c>
      <c r="O15" s="103"/>
      <c r="P15" s="103"/>
      <c r="Q15" s="103"/>
      <c r="R15" s="103"/>
      <c r="S15" s="103"/>
      <c r="T15" s="103"/>
      <c r="U15" s="103" t="n">
        <f aca="false">SUM(O15:T15)</f>
        <v>0</v>
      </c>
      <c r="V15" s="104"/>
      <c r="W15" s="105" t="str">
        <f aca="false">IF(Y15="","",MID(X15,1,2))</f>
        <v/>
      </c>
      <c r="X15" s="106" t="str">
        <f aca="false">IFERROR(VLOOKUP(Y15,[4]LISTAS!$C$2:$D$105,2,0),"INGRESE NOMBRE DEL ITEM")</f>
        <v>INGRESE NOMBRE DEL ITEM</v>
      </c>
      <c r="Y15" s="100"/>
      <c r="Z15" s="104"/>
      <c r="AA15" s="104"/>
      <c r="AB15" s="104"/>
      <c r="AC15" s="104"/>
      <c r="AD15" s="104"/>
      <c r="AE15" s="104"/>
      <c r="AF15" s="104" t="n">
        <f aca="false">SUM(Z15:AE15)</f>
        <v>0</v>
      </c>
      <c r="AG15" s="107"/>
      <c r="AH15" s="107"/>
      <c r="AI15" s="107"/>
      <c r="AJ15" s="107"/>
      <c r="AK15" s="107"/>
      <c r="AL15" s="107"/>
      <c r="AM15" s="107" t="n">
        <f aca="false">SUM(AG15:AL15)</f>
        <v>0</v>
      </c>
    </row>
    <row r="16" customFormat="false" ht="24" hidden="false" customHeight="false" outlineLevel="0" collapsed="false">
      <c r="A16" s="99"/>
      <c r="B16" s="99"/>
      <c r="C16" s="99" t="str">
        <f aca="false">IF(B16&lt;&gt;0,LISTAS!$B$2,"COLUMNA SE CARGA AUTOMATICAMENTE")</f>
        <v>COLUMNA SE CARGA AUTOMATICAMENTE</v>
      </c>
      <c r="D16" s="99" t="e">
        <f aca="false"/>
        <v>#N/A</v>
      </c>
      <c r="E16" s="100"/>
      <c r="F16" s="100"/>
      <c r="G16" s="99"/>
      <c r="H16" s="101"/>
      <c r="I16" s="101"/>
      <c r="J16" s="101"/>
      <c r="K16" s="101"/>
      <c r="L16" s="101"/>
      <c r="M16" s="101"/>
      <c r="N16" s="102" t="n">
        <f aca="false">SUM(H16:M16)</f>
        <v>0</v>
      </c>
      <c r="O16" s="103"/>
      <c r="P16" s="103"/>
      <c r="Q16" s="103"/>
      <c r="R16" s="103"/>
      <c r="S16" s="103"/>
      <c r="T16" s="103"/>
      <c r="U16" s="103" t="n">
        <f aca="false">SUM(O16:T16)</f>
        <v>0</v>
      </c>
      <c r="V16" s="104"/>
      <c r="W16" s="105" t="str">
        <f aca="false">IF(Y16="","",MID(X16,1,2))</f>
        <v/>
      </c>
      <c r="X16" s="106" t="str">
        <f aca="false">IFERROR(VLOOKUP(Y16,[4]LISTAS!$C$2:$D$105,2,0),"INGRESE NOMBRE DEL ITEM")</f>
        <v>INGRESE NOMBRE DEL ITEM</v>
      </c>
      <c r="Y16" s="100"/>
      <c r="Z16" s="104"/>
      <c r="AA16" s="104"/>
      <c r="AB16" s="104"/>
      <c r="AC16" s="104"/>
      <c r="AD16" s="104"/>
      <c r="AE16" s="104"/>
      <c r="AF16" s="104" t="n">
        <f aca="false">SUM(Z16:AE16)</f>
        <v>0</v>
      </c>
      <c r="AG16" s="107"/>
      <c r="AH16" s="107"/>
      <c r="AI16" s="107"/>
      <c r="AJ16" s="107"/>
      <c r="AK16" s="107"/>
      <c r="AL16" s="107"/>
      <c r="AM16" s="107" t="n">
        <f aca="false">SUM(AG16:AL16)</f>
        <v>0</v>
      </c>
    </row>
    <row r="17" customFormat="false" ht="24" hidden="false" customHeight="false" outlineLevel="0" collapsed="false">
      <c r="A17" s="99"/>
      <c r="B17" s="99"/>
      <c r="C17" s="99" t="str">
        <f aca="false">IF(B17&lt;&gt;0,LISTAS!$B$2,"COLUMNA SE CARGA AUTOMATICAMENTE")</f>
        <v>COLUMNA SE CARGA AUTOMATICAMENTE</v>
      </c>
      <c r="D17" s="99" t="e">
        <f aca="false"/>
        <v>#N/A</v>
      </c>
      <c r="E17" s="100"/>
      <c r="F17" s="100"/>
      <c r="G17" s="99"/>
      <c r="H17" s="101"/>
      <c r="I17" s="101"/>
      <c r="J17" s="101"/>
      <c r="K17" s="101"/>
      <c r="L17" s="101"/>
      <c r="M17" s="101"/>
      <c r="N17" s="102" t="n">
        <f aca="false">SUM(H17:M17)</f>
        <v>0</v>
      </c>
      <c r="O17" s="103"/>
      <c r="P17" s="103"/>
      <c r="Q17" s="103"/>
      <c r="R17" s="103"/>
      <c r="S17" s="103"/>
      <c r="T17" s="103"/>
      <c r="U17" s="103" t="n">
        <f aca="false">SUM(O17:T17)</f>
        <v>0</v>
      </c>
      <c r="V17" s="104"/>
      <c r="W17" s="105" t="str">
        <f aca="false">IF(Y17="","",MID(X17,1,2))</f>
        <v/>
      </c>
      <c r="X17" s="106" t="str">
        <f aca="false">IFERROR(VLOOKUP(Y17,[4]LISTAS!$C$2:$D$105,2,0),"INGRESE NOMBRE DEL ITEM")</f>
        <v>INGRESE NOMBRE DEL ITEM</v>
      </c>
      <c r="Y17" s="100"/>
      <c r="Z17" s="104"/>
      <c r="AA17" s="104"/>
      <c r="AB17" s="104"/>
      <c r="AC17" s="104"/>
      <c r="AD17" s="104"/>
      <c r="AE17" s="104"/>
      <c r="AF17" s="104" t="n">
        <f aca="false">SUM(Z17:AE17)</f>
        <v>0</v>
      </c>
      <c r="AG17" s="107"/>
      <c r="AH17" s="107"/>
      <c r="AI17" s="107"/>
      <c r="AJ17" s="107"/>
      <c r="AK17" s="107"/>
      <c r="AL17" s="107"/>
      <c r="AM17" s="107" t="n">
        <f aca="false">SUM(AG17:AL17)</f>
        <v>0</v>
      </c>
    </row>
    <row r="18" customFormat="false" ht="24" hidden="false" customHeight="false" outlineLevel="0" collapsed="false">
      <c r="A18" s="99"/>
      <c r="B18" s="99"/>
      <c r="C18" s="99" t="str">
        <f aca="false">IF(B18&lt;&gt;0,LISTAS!$B$2,"COLUMNA SE CARGA AUTOMATICAMENTE")</f>
        <v>COLUMNA SE CARGA AUTOMATICAMENTE</v>
      </c>
      <c r="D18" s="99" t="e">
        <f aca="false"/>
        <v>#N/A</v>
      </c>
      <c r="E18" s="100"/>
      <c r="F18" s="100"/>
      <c r="G18" s="99"/>
      <c r="H18" s="101"/>
      <c r="I18" s="101"/>
      <c r="J18" s="101"/>
      <c r="K18" s="101"/>
      <c r="L18" s="101"/>
      <c r="M18" s="101"/>
      <c r="N18" s="102" t="n">
        <f aca="false">SUM(H18:M18)</f>
        <v>0</v>
      </c>
      <c r="O18" s="103"/>
      <c r="P18" s="103"/>
      <c r="Q18" s="103"/>
      <c r="R18" s="103"/>
      <c r="S18" s="103"/>
      <c r="T18" s="103"/>
      <c r="U18" s="103" t="n">
        <f aca="false">SUM(O18:T18)</f>
        <v>0</v>
      </c>
      <c r="V18" s="104"/>
      <c r="W18" s="105" t="str">
        <f aca="false">IF(Y18="","",MID(X18,1,2))</f>
        <v/>
      </c>
      <c r="X18" s="106" t="str">
        <f aca="false">IFERROR(VLOOKUP(Y18,[4]LISTAS!$C$2:$D$105,2,0),"INGRESE NOMBRE DEL ITEM")</f>
        <v>INGRESE NOMBRE DEL ITEM</v>
      </c>
      <c r="Y18" s="100"/>
      <c r="Z18" s="104"/>
      <c r="AA18" s="104"/>
      <c r="AB18" s="104"/>
      <c r="AC18" s="104"/>
      <c r="AD18" s="104"/>
      <c r="AE18" s="104"/>
      <c r="AF18" s="104" t="n">
        <f aca="false">SUM(Z18:AE18)</f>
        <v>0</v>
      </c>
      <c r="AG18" s="107"/>
      <c r="AH18" s="107"/>
      <c r="AI18" s="107"/>
      <c r="AJ18" s="107"/>
      <c r="AK18" s="107"/>
      <c r="AL18" s="107"/>
      <c r="AM18" s="107" t="n">
        <f aca="false">SUM(AG18:AL18)</f>
        <v>0</v>
      </c>
    </row>
    <row r="19" customFormat="false" ht="24" hidden="false" customHeight="false" outlineLevel="0" collapsed="false">
      <c r="A19" s="99"/>
      <c r="B19" s="99"/>
      <c r="C19" s="99" t="str">
        <f aca="false">IF(B19&lt;&gt;0,LISTAS!$B$2,"COLUMNA SE CARGA AUTOMATICAMENTE")</f>
        <v>COLUMNA SE CARGA AUTOMATICAMENTE</v>
      </c>
      <c r="D19" s="99" t="e">
        <f aca="false"/>
        <v>#N/A</v>
      </c>
      <c r="E19" s="100"/>
      <c r="F19" s="100"/>
      <c r="G19" s="99"/>
      <c r="H19" s="101"/>
      <c r="I19" s="101"/>
      <c r="J19" s="101"/>
      <c r="K19" s="101"/>
      <c r="L19" s="101"/>
      <c r="M19" s="101"/>
      <c r="N19" s="102" t="n">
        <f aca="false">SUM(H19:M19)</f>
        <v>0</v>
      </c>
      <c r="O19" s="103"/>
      <c r="P19" s="103"/>
      <c r="Q19" s="103"/>
      <c r="R19" s="103"/>
      <c r="S19" s="103"/>
      <c r="T19" s="103"/>
      <c r="U19" s="103" t="n">
        <f aca="false">SUM(O19:T19)</f>
        <v>0</v>
      </c>
      <c r="V19" s="104"/>
      <c r="W19" s="105" t="str">
        <f aca="false">IF(Y19="","",MID(X19,1,2))</f>
        <v/>
      </c>
      <c r="X19" s="106" t="str">
        <f aca="false">IFERROR(VLOOKUP(Y19,[4]LISTAS!$C$2:$D$105,2,0),"INGRESE NOMBRE DEL ITEM")</f>
        <v>INGRESE NOMBRE DEL ITEM</v>
      </c>
      <c r="Y19" s="100"/>
      <c r="Z19" s="104"/>
      <c r="AA19" s="104"/>
      <c r="AB19" s="104"/>
      <c r="AC19" s="104"/>
      <c r="AD19" s="104"/>
      <c r="AE19" s="104"/>
      <c r="AF19" s="104" t="n">
        <f aca="false">SUM(Z19:AE19)</f>
        <v>0</v>
      </c>
      <c r="AG19" s="107"/>
      <c r="AH19" s="107"/>
      <c r="AI19" s="107"/>
      <c r="AJ19" s="107"/>
      <c r="AK19" s="107"/>
      <c r="AL19" s="107"/>
      <c r="AM19" s="107" t="n">
        <f aca="false">SUM(AG19:AL19)</f>
        <v>0</v>
      </c>
    </row>
    <row r="20" customFormat="false" ht="24" hidden="false" customHeight="false" outlineLevel="0" collapsed="false">
      <c r="A20" s="99"/>
      <c r="B20" s="99"/>
      <c r="C20" s="99" t="str">
        <f aca="false">IF(B20&lt;&gt;0,LISTAS!$B$2,"COLUMNA SE CARGA AUTOMATICAMENTE")</f>
        <v>COLUMNA SE CARGA AUTOMATICAMENTE</v>
      </c>
      <c r="D20" s="99" t="e">
        <f aca="false"/>
        <v>#N/A</v>
      </c>
      <c r="E20" s="100"/>
      <c r="F20" s="100"/>
      <c r="G20" s="99"/>
      <c r="H20" s="101"/>
      <c r="I20" s="101"/>
      <c r="J20" s="101"/>
      <c r="K20" s="101"/>
      <c r="L20" s="101"/>
      <c r="M20" s="101"/>
      <c r="N20" s="102" t="n">
        <f aca="false">SUM(H20:M20)</f>
        <v>0</v>
      </c>
      <c r="O20" s="103"/>
      <c r="P20" s="103"/>
      <c r="Q20" s="103"/>
      <c r="R20" s="103"/>
      <c r="S20" s="103"/>
      <c r="T20" s="103"/>
      <c r="U20" s="103" t="n">
        <f aca="false">SUM(O20:T20)</f>
        <v>0</v>
      </c>
      <c r="V20" s="104"/>
      <c r="W20" s="105" t="str">
        <f aca="false">IF(Y20="","",MID(X20,1,2))</f>
        <v/>
      </c>
      <c r="X20" s="106" t="str">
        <f aca="false">IFERROR(VLOOKUP(Y20,[4]LISTAS!$C$2:$D$105,2,0),"INGRESE NOMBRE DEL ITEM")</f>
        <v>INGRESE NOMBRE DEL ITEM</v>
      </c>
      <c r="Y20" s="100"/>
      <c r="Z20" s="104"/>
      <c r="AA20" s="104"/>
      <c r="AB20" s="104"/>
      <c r="AC20" s="104"/>
      <c r="AD20" s="104"/>
      <c r="AE20" s="104"/>
      <c r="AF20" s="104" t="n">
        <f aca="false">SUM(Z20:AE20)</f>
        <v>0</v>
      </c>
      <c r="AG20" s="107"/>
      <c r="AH20" s="107"/>
      <c r="AI20" s="107"/>
      <c r="AJ20" s="107"/>
      <c r="AK20" s="107"/>
      <c r="AL20" s="107"/>
      <c r="AM20" s="107" t="n">
        <f aca="false">SUM(AG20:AL20)</f>
        <v>0</v>
      </c>
    </row>
    <row r="21" customFormat="false" ht="24" hidden="false" customHeight="false" outlineLevel="0" collapsed="false">
      <c r="A21" s="99"/>
      <c r="B21" s="99"/>
      <c r="C21" s="99" t="str">
        <f aca="false">IF(B21&lt;&gt;0,LISTAS!$B$2,"COLUMNA SE CARGA AUTOMATICAMENTE")</f>
        <v>COLUMNA SE CARGA AUTOMATICAMENTE</v>
      </c>
      <c r="D21" s="99" t="e">
        <f aca="false"/>
        <v>#N/A</v>
      </c>
      <c r="E21" s="100"/>
      <c r="F21" s="100"/>
      <c r="G21" s="99"/>
      <c r="H21" s="101"/>
      <c r="I21" s="101"/>
      <c r="J21" s="101"/>
      <c r="K21" s="101"/>
      <c r="L21" s="101"/>
      <c r="M21" s="101"/>
      <c r="N21" s="102" t="n">
        <f aca="false">SUM(H21:M21)</f>
        <v>0</v>
      </c>
      <c r="O21" s="103"/>
      <c r="P21" s="103"/>
      <c r="Q21" s="103"/>
      <c r="R21" s="103"/>
      <c r="S21" s="103"/>
      <c r="T21" s="103"/>
      <c r="U21" s="103" t="n">
        <f aca="false">SUM(O21:T21)</f>
        <v>0</v>
      </c>
      <c r="V21" s="104"/>
      <c r="W21" s="105" t="str">
        <f aca="false">IF(Y21="","",MID(X21,1,2))</f>
        <v/>
      </c>
      <c r="X21" s="106" t="str">
        <f aca="false">IFERROR(VLOOKUP(Y21,[4]LISTAS!$C$2:$D$105,2,0),"INGRESE NOMBRE DEL ITEM")</f>
        <v>INGRESE NOMBRE DEL ITEM</v>
      </c>
      <c r="Y21" s="100"/>
      <c r="Z21" s="104"/>
      <c r="AA21" s="104"/>
      <c r="AB21" s="104"/>
      <c r="AC21" s="104"/>
      <c r="AD21" s="104"/>
      <c r="AE21" s="104"/>
      <c r="AF21" s="104" t="n">
        <f aca="false">SUM(Z21:AE21)</f>
        <v>0</v>
      </c>
      <c r="AG21" s="107"/>
      <c r="AH21" s="107"/>
      <c r="AI21" s="107"/>
      <c r="AJ21" s="107"/>
      <c r="AK21" s="107"/>
      <c r="AL21" s="107"/>
      <c r="AM21" s="107" t="n">
        <f aca="false">SUM(AG21:AL21)</f>
        <v>0</v>
      </c>
    </row>
    <row r="22" customFormat="false" ht="24" hidden="false" customHeight="false" outlineLevel="0" collapsed="false">
      <c r="A22" s="99"/>
      <c r="B22" s="99"/>
      <c r="C22" s="99" t="str">
        <f aca="false">IF(B22&lt;&gt;0,LISTAS!$B$2,"COLUMNA SE CARGA AUTOMATICAMENTE")</f>
        <v>COLUMNA SE CARGA AUTOMATICAMENTE</v>
      </c>
      <c r="D22" s="99" t="e">
        <f aca="false"/>
        <v>#N/A</v>
      </c>
      <c r="E22" s="100"/>
      <c r="F22" s="100"/>
      <c r="G22" s="99"/>
      <c r="H22" s="101"/>
      <c r="I22" s="101"/>
      <c r="J22" s="101"/>
      <c r="K22" s="101"/>
      <c r="L22" s="101"/>
      <c r="M22" s="101"/>
      <c r="N22" s="102" t="n">
        <f aca="false">SUM(H22:M22)</f>
        <v>0</v>
      </c>
      <c r="O22" s="103"/>
      <c r="P22" s="103"/>
      <c r="Q22" s="103"/>
      <c r="R22" s="103"/>
      <c r="S22" s="103"/>
      <c r="T22" s="103"/>
      <c r="U22" s="103" t="n">
        <f aca="false">SUM(O22:T22)</f>
        <v>0</v>
      </c>
      <c r="V22" s="104"/>
      <c r="W22" s="105" t="str">
        <f aca="false">IF(Y22="","",MID(X22,1,2))</f>
        <v/>
      </c>
      <c r="X22" s="106" t="str">
        <f aca="false">IFERROR(VLOOKUP(Y22,[4]LISTAS!$C$2:$D$105,2,0),"INGRESE NOMBRE DEL ITEM")</f>
        <v>INGRESE NOMBRE DEL ITEM</v>
      </c>
      <c r="Y22" s="100"/>
      <c r="Z22" s="104"/>
      <c r="AA22" s="104"/>
      <c r="AB22" s="104"/>
      <c r="AC22" s="104"/>
      <c r="AD22" s="104"/>
      <c r="AE22" s="104"/>
      <c r="AF22" s="104" t="n">
        <f aca="false">SUM(Z22:AE22)</f>
        <v>0</v>
      </c>
      <c r="AG22" s="107"/>
      <c r="AH22" s="107"/>
      <c r="AI22" s="107"/>
      <c r="AJ22" s="107"/>
      <c r="AK22" s="107"/>
      <c r="AL22" s="107"/>
      <c r="AM22" s="107" t="n">
        <f aca="false">SUM(AG22:AL22)</f>
        <v>0</v>
      </c>
    </row>
    <row r="23" customFormat="false" ht="24" hidden="false" customHeight="false" outlineLevel="0" collapsed="false">
      <c r="A23" s="99"/>
      <c r="B23" s="99"/>
      <c r="C23" s="99" t="str">
        <f aca="false">IF(B23&lt;&gt;0,LISTAS!$B$2,"COLUMNA SE CARGA AUTOMATICAMENTE")</f>
        <v>COLUMNA SE CARGA AUTOMATICAMENTE</v>
      </c>
      <c r="D23" s="99" t="e">
        <f aca="false"/>
        <v>#N/A</v>
      </c>
      <c r="E23" s="100"/>
      <c r="F23" s="100"/>
      <c r="G23" s="99"/>
      <c r="H23" s="101"/>
      <c r="I23" s="101"/>
      <c r="J23" s="101"/>
      <c r="K23" s="101"/>
      <c r="L23" s="101"/>
      <c r="M23" s="101"/>
      <c r="N23" s="102" t="n">
        <f aca="false">SUM(H23:M23)</f>
        <v>0</v>
      </c>
      <c r="O23" s="103"/>
      <c r="P23" s="103"/>
      <c r="Q23" s="103"/>
      <c r="R23" s="103"/>
      <c r="S23" s="103"/>
      <c r="T23" s="103"/>
      <c r="U23" s="103" t="n">
        <f aca="false">SUM(O23:T23)</f>
        <v>0</v>
      </c>
      <c r="V23" s="104"/>
      <c r="W23" s="105" t="str">
        <f aca="false">IF(Y23="","",MID(X23,1,2))</f>
        <v/>
      </c>
      <c r="X23" s="106" t="str">
        <f aca="false">IFERROR(VLOOKUP(Y23,[4]LISTAS!$C$2:$D$105,2,0),"INGRESE NOMBRE DEL ITEM")</f>
        <v>INGRESE NOMBRE DEL ITEM</v>
      </c>
      <c r="Y23" s="100"/>
      <c r="Z23" s="104"/>
      <c r="AA23" s="104"/>
      <c r="AB23" s="104"/>
      <c r="AC23" s="104"/>
      <c r="AD23" s="104"/>
      <c r="AE23" s="104"/>
      <c r="AF23" s="104" t="n">
        <f aca="false">SUM(Z23:AE23)</f>
        <v>0</v>
      </c>
      <c r="AG23" s="107"/>
      <c r="AH23" s="107"/>
      <c r="AI23" s="107"/>
      <c r="AJ23" s="107"/>
      <c r="AK23" s="107"/>
      <c r="AL23" s="107"/>
      <c r="AM23" s="107" t="n">
        <f aca="false">SUM(AG23:AL23)</f>
        <v>0</v>
      </c>
    </row>
    <row r="24" customFormat="false" ht="24" hidden="false" customHeight="false" outlineLevel="0" collapsed="false">
      <c r="A24" s="99"/>
      <c r="B24" s="99"/>
      <c r="C24" s="99" t="str">
        <f aca="false">IF(B24&lt;&gt;0,LISTAS!$B$2,"COLUMNA SE CARGA AUTOMATICAMENTE")</f>
        <v>COLUMNA SE CARGA AUTOMATICAMENTE</v>
      </c>
      <c r="D24" s="99" t="e">
        <f aca="false"/>
        <v>#N/A</v>
      </c>
      <c r="E24" s="100"/>
      <c r="F24" s="100"/>
      <c r="G24" s="99"/>
      <c r="H24" s="101"/>
      <c r="I24" s="101"/>
      <c r="J24" s="101"/>
      <c r="K24" s="101"/>
      <c r="L24" s="101"/>
      <c r="M24" s="101"/>
      <c r="N24" s="102" t="n">
        <f aca="false">SUM(H24:M24)</f>
        <v>0</v>
      </c>
      <c r="O24" s="103"/>
      <c r="P24" s="103"/>
      <c r="Q24" s="103"/>
      <c r="R24" s="103"/>
      <c r="S24" s="103"/>
      <c r="T24" s="103"/>
      <c r="U24" s="103" t="n">
        <f aca="false">SUM(O24:T24)</f>
        <v>0</v>
      </c>
      <c r="V24" s="104"/>
      <c r="W24" s="105" t="str">
        <f aca="false">IF(Y24="","",MID(X24,1,2))</f>
        <v/>
      </c>
      <c r="X24" s="106" t="str">
        <f aca="false">IFERROR(VLOOKUP(Y24,[4]LISTAS!$C$2:$D$105,2,0),"INGRESE NOMBRE DEL ITEM")</f>
        <v>INGRESE NOMBRE DEL ITEM</v>
      </c>
      <c r="Y24" s="100"/>
      <c r="Z24" s="104"/>
      <c r="AA24" s="104"/>
      <c r="AB24" s="104"/>
      <c r="AC24" s="104"/>
      <c r="AD24" s="104"/>
      <c r="AE24" s="104"/>
      <c r="AF24" s="104" t="n">
        <f aca="false">SUM(Z24:AE24)</f>
        <v>0</v>
      </c>
      <c r="AG24" s="107"/>
      <c r="AH24" s="107"/>
      <c r="AI24" s="107"/>
      <c r="AJ24" s="107"/>
      <c r="AK24" s="107"/>
      <c r="AL24" s="107"/>
      <c r="AM24" s="107" t="n">
        <f aca="false">SUM(AG24:AL24)</f>
        <v>0</v>
      </c>
    </row>
    <row r="25" customFormat="false" ht="24" hidden="false" customHeight="false" outlineLevel="0" collapsed="false">
      <c r="A25" s="99"/>
      <c r="B25" s="99"/>
      <c r="C25" s="99" t="str">
        <f aca="false">IF(B25&lt;&gt;0,LISTAS!$B$2,"COLUMNA SE CARGA AUTOMATICAMENTE")</f>
        <v>COLUMNA SE CARGA AUTOMATICAMENTE</v>
      </c>
      <c r="D25" s="99" t="e">
        <f aca="false"/>
        <v>#N/A</v>
      </c>
      <c r="E25" s="100"/>
      <c r="F25" s="100"/>
      <c r="G25" s="99"/>
      <c r="H25" s="101"/>
      <c r="I25" s="101"/>
      <c r="J25" s="101"/>
      <c r="K25" s="101"/>
      <c r="L25" s="101"/>
      <c r="M25" s="101"/>
      <c r="N25" s="102" t="n">
        <f aca="false">SUM(H25:M25)</f>
        <v>0</v>
      </c>
      <c r="O25" s="103"/>
      <c r="P25" s="103"/>
      <c r="Q25" s="103"/>
      <c r="R25" s="103"/>
      <c r="S25" s="103"/>
      <c r="T25" s="103"/>
      <c r="U25" s="103" t="n">
        <f aca="false">SUM(O25:T25)</f>
        <v>0</v>
      </c>
      <c r="V25" s="104"/>
      <c r="W25" s="105" t="str">
        <f aca="false">IF(Y25="","",MID(X25,1,2))</f>
        <v/>
      </c>
      <c r="X25" s="106" t="str">
        <f aca="false">IFERROR(VLOOKUP(Y25,[4]LISTAS!$C$2:$D$105,2,0),"INGRESE NOMBRE DEL ITEM")</f>
        <v>INGRESE NOMBRE DEL ITEM</v>
      </c>
      <c r="Y25" s="100"/>
      <c r="Z25" s="104"/>
      <c r="AA25" s="104"/>
      <c r="AB25" s="104"/>
      <c r="AC25" s="104"/>
      <c r="AD25" s="104"/>
      <c r="AE25" s="104"/>
      <c r="AF25" s="104" t="n">
        <f aca="false">SUM(Z25:AE25)</f>
        <v>0</v>
      </c>
      <c r="AG25" s="107"/>
      <c r="AH25" s="107"/>
      <c r="AI25" s="107"/>
      <c r="AJ25" s="107"/>
      <c r="AK25" s="107"/>
      <c r="AL25" s="107"/>
      <c r="AM25" s="107" t="n">
        <f aca="false">SUM(AG25:AL25)</f>
        <v>0</v>
      </c>
    </row>
    <row r="26" customFormat="false" ht="24" hidden="false" customHeight="false" outlineLevel="0" collapsed="false">
      <c r="A26" s="99"/>
      <c r="B26" s="99"/>
      <c r="C26" s="99" t="str">
        <f aca="false">IF(B26&lt;&gt;0,LISTAS!$B$2,"COLUMNA SE CARGA AUTOMATICAMENTE")</f>
        <v>COLUMNA SE CARGA AUTOMATICAMENTE</v>
      </c>
      <c r="D26" s="99" t="e">
        <f aca="false"/>
        <v>#N/A</v>
      </c>
      <c r="E26" s="100"/>
      <c r="F26" s="100"/>
      <c r="G26" s="99"/>
      <c r="H26" s="101"/>
      <c r="I26" s="101"/>
      <c r="J26" s="101"/>
      <c r="K26" s="101"/>
      <c r="L26" s="101"/>
      <c r="M26" s="101"/>
      <c r="N26" s="102" t="n">
        <f aca="false">SUM(H26:M26)</f>
        <v>0</v>
      </c>
      <c r="O26" s="103"/>
      <c r="P26" s="103"/>
      <c r="Q26" s="103"/>
      <c r="R26" s="103"/>
      <c r="S26" s="103"/>
      <c r="T26" s="103"/>
      <c r="U26" s="103" t="n">
        <f aca="false">SUM(O26:T26)</f>
        <v>0</v>
      </c>
      <c r="V26" s="104"/>
      <c r="W26" s="105" t="str">
        <f aca="false">IF(Y26="","",MID(X26,1,2))</f>
        <v/>
      </c>
      <c r="X26" s="106" t="str">
        <f aca="false">IFERROR(VLOOKUP(Y26,[4]LISTAS!$C$2:$D$105,2,0),"INGRESE NOMBRE DEL ITEM")</f>
        <v>INGRESE NOMBRE DEL ITEM</v>
      </c>
      <c r="Y26" s="100"/>
      <c r="Z26" s="104"/>
      <c r="AA26" s="104"/>
      <c r="AB26" s="104"/>
      <c r="AC26" s="104"/>
      <c r="AD26" s="104"/>
      <c r="AE26" s="104"/>
      <c r="AF26" s="104" t="n">
        <f aca="false">SUM(Z26:AE26)</f>
        <v>0</v>
      </c>
      <c r="AG26" s="107"/>
      <c r="AH26" s="107"/>
      <c r="AI26" s="107"/>
      <c r="AJ26" s="107"/>
      <c r="AK26" s="107"/>
      <c r="AL26" s="107"/>
      <c r="AM26" s="107" t="n">
        <f aca="false">SUM(AG26:AL26)</f>
        <v>0</v>
      </c>
    </row>
    <row r="27" customFormat="false" ht="24" hidden="false" customHeight="false" outlineLevel="0" collapsed="false">
      <c r="A27" s="99"/>
      <c r="B27" s="99"/>
      <c r="C27" s="99" t="str">
        <f aca="false">IF(B27&lt;&gt;0,LISTAS!$B$2,"COLUMNA SE CARGA AUTOMATICAMENTE")</f>
        <v>COLUMNA SE CARGA AUTOMATICAMENTE</v>
      </c>
      <c r="D27" s="99" t="e">
        <f aca="false"/>
        <v>#N/A</v>
      </c>
      <c r="E27" s="100"/>
      <c r="F27" s="100"/>
      <c r="G27" s="99"/>
      <c r="H27" s="101"/>
      <c r="I27" s="101"/>
      <c r="J27" s="101"/>
      <c r="K27" s="101"/>
      <c r="L27" s="101"/>
      <c r="M27" s="101"/>
      <c r="N27" s="102" t="n">
        <f aca="false">SUM(H27:M27)</f>
        <v>0</v>
      </c>
      <c r="O27" s="103"/>
      <c r="P27" s="103"/>
      <c r="Q27" s="103"/>
      <c r="R27" s="103"/>
      <c r="S27" s="103"/>
      <c r="T27" s="103"/>
      <c r="U27" s="103" t="n">
        <f aca="false">SUM(O27:T27)</f>
        <v>0</v>
      </c>
      <c r="V27" s="104"/>
      <c r="W27" s="105" t="str">
        <f aca="false">IF(Y27="","",MID(X27,1,2))</f>
        <v/>
      </c>
      <c r="X27" s="106" t="str">
        <f aca="false">IFERROR(VLOOKUP(Y27,[4]LISTAS!$C$2:$D$105,2,0),"INGRESE NOMBRE DEL ITEM")</f>
        <v>INGRESE NOMBRE DEL ITEM</v>
      </c>
      <c r="Y27" s="100"/>
      <c r="Z27" s="104"/>
      <c r="AA27" s="104"/>
      <c r="AB27" s="104"/>
      <c r="AC27" s="104"/>
      <c r="AD27" s="104"/>
      <c r="AE27" s="104"/>
      <c r="AF27" s="104" t="n">
        <f aca="false">SUM(Z27:AE27)</f>
        <v>0</v>
      </c>
      <c r="AG27" s="107"/>
      <c r="AH27" s="107"/>
      <c r="AI27" s="107"/>
      <c r="AJ27" s="107"/>
      <c r="AK27" s="107"/>
      <c r="AL27" s="107"/>
      <c r="AM27" s="107" t="n">
        <f aca="false">SUM(AG27:AL27)</f>
        <v>0</v>
      </c>
    </row>
    <row r="28" customFormat="false" ht="24" hidden="false" customHeight="false" outlineLevel="0" collapsed="false">
      <c r="A28" s="99"/>
      <c r="B28" s="99"/>
      <c r="C28" s="99" t="str">
        <f aca="false">IF(B28&lt;&gt;0,LISTAS!$B$2,"COLUMNA SE CARGA AUTOMATICAMENTE")</f>
        <v>COLUMNA SE CARGA AUTOMATICAMENTE</v>
      </c>
      <c r="D28" s="99" t="e">
        <f aca="false"/>
        <v>#N/A</v>
      </c>
      <c r="E28" s="100"/>
      <c r="F28" s="100"/>
      <c r="G28" s="99"/>
      <c r="H28" s="101"/>
      <c r="I28" s="101"/>
      <c r="J28" s="101"/>
      <c r="K28" s="101"/>
      <c r="L28" s="101"/>
      <c r="M28" s="101"/>
      <c r="N28" s="102" t="n">
        <f aca="false">SUM(H28:M28)</f>
        <v>0</v>
      </c>
      <c r="O28" s="103"/>
      <c r="P28" s="103"/>
      <c r="Q28" s="103"/>
      <c r="R28" s="103"/>
      <c r="S28" s="103"/>
      <c r="T28" s="103"/>
      <c r="U28" s="103" t="n">
        <f aca="false">SUM(O28:T28)</f>
        <v>0</v>
      </c>
      <c r="V28" s="104"/>
      <c r="W28" s="105" t="str">
        <f aca="false">IF(Y28="","",MID(X28,1,2))</f>
        <v/>
      </c>
      <c r="X28" s="106" t="str">
        <f aca="false">IFERROR(VLOOKUP(Y28,[4]LISTAS!$C$2:$D$105,2,0),"INGRESE NOMBRE DEL ITEM")</f>
        <v>INGRESE NOMBRE DEL ITEM</v>
      </c>
      <c r="Y28" s="100"/>
      <c r="Z28" s="104"/>
      <c r="AA28" s="104"/>
      <c r="AB28" s="104"/>
      <c r="AC28" s="104"/>
      <c r="AD28" s="104"/>
      <c r="AE28" s="104"/>
      <c r="AF28" s="104" t="n">
        <f aca="false">SUM(Z28:AE28)</f>
        <v>0</v>
      </c>
      <c r="AG28" s="107"/>
      <c r="AH28" s="107"/>
      <c r="AI28" s="107"/>
      <c r="AJ28" s="107"/>
      <c r="AK28" s="107"/>
      <c r="AL28" s="107"/>
      <c r="AM28" s="107" t="n">
        <f aca="false">SUM(AG28:AL28)</f>
        <v>0</v>
      </c>
    </row>
    <row r="29" customFormat="false" ht="24" hidden="false" customHeight="false" outlineLevel="0" collapsed="false">
      <c r="A29" s="99"/>
      <c r="B29" s="99"/>
      <c r="C29" s="99" t="str">
        <f aca="false">IF(B29&lt;&gt;0,LISTAS!$B$2,"COLUMNA SE CARGA AUTOMATICAMENTE")</f>
        <v>COLUMNA SE CARGA AUTOMATICAMENTE</v>
      </c>
      <c r="D29" s="99" t="e">
        <f aca="false"/>
        <v>#N/A</v>
      </c>
      <c r="E29" s="100"/>
      <c r="F29" s="100"/>
      <c r="G29" s="99"/>
      <c r="H29" s="101"/>
      <c r="I29" s="101"/>
      <c r="J29" s="101"/>
      <c r="K29" s="101"/>
      <c r="L29" s="101"/>
      <c r="M29" s="101"/>
      <c r="N29" s="102" t="n">
        <f aca="false">SUM(H29:M29)</f>
        <v>0</v>
      </c>
      <c r="O29" s="103"/>
      <c r="P29" s="103"/>
      <c r="Q29" s="103"/>
      <c r="R29" s="103"/>
      <c r="S29" s="103"/>
      <c r="T29" s="103"/>
      <c r="U29" s="103" t="n">
        <f aca="false">SUM(O29:T29)</f>
        <v>0</v>
      </c>
      <c r="V29" s="104"/>
      <c r="W29" s="105" t="str">
        <f aca="false">IF(Y29="","",MID(X29,1,2))</f>
        <v/>
      </c>
      <c r="X29" s="106" t="str">
        <f aca="false">IFERROR(VLOOKUP(Y29,[4]LISTAS!$C$2:$D$105,2,0),"INGRESE NOMBRE DEL ITEM")</f>
        <v>INGRESE NOMBRE DEL ITEM</v>
      </c>
      <c r="Y29" s="100"/>
      <c r="Z29" s="104"/>
      <c r="AA29" s="104"/>
      <c r="AB29" s="104"/>
      <c r="AC29" s="104"/>
      <c r="AD29" s="104"/>
      <c r="AE29" s="104"/>
      <c r="AF29" s="104" t="n">
        <f aca="false">SUM(Z29:AE29)</f>
        <v>0</v>
      </c>
      <c r="AG29" s="107"/>
      <c r="AH29" s="107"/>
      <c r="AI29" s="107"/>
      <c r="AJ29" s="107"/>
      <c r="AK29" s="107"/>
      <c r="AL29" s="107"/>
      <c r="AM29" s="107" t="n">
        <f aca="false">SUM(AG29:AL29)</f>
        <v>0</v>
      </c>
    </row>
    <row r="30" customFormat="false" ht="24" hidden="false" customHeight="false" outlineLevel="0" collapsed="false">
      <c r="A30" s="99"/>
      <c r="B30" s="99"/>
      <c r="C30" s="99" t="str">
        <f aca="false">IF(B30&lt;&gt;0,LISTAS!$B$2,"COLUMNA SE CARGA AUTOMATICAMENTE")</f>
        <v>COLUMNA SE CARGA AUTOMATICAMENTE</v>
      </c>
      <c r="D30" s="99" t="e">
        <f aca="false"/>
        <v>#N/A</v>
      </c>
      <c r="E30" s="100"/>
      <c r="F30" s="100"/>
      <c r="G30" s="99"/>
      <c r="H30" s="101"/>
      <c r="I30" s="101"/>
      <c r="J30" s="101"/>
      <c r="K30" s="101"/>
      <c r="L30" s="101"/>
      <c r="M30" s="101"/>
      <c r="N30" s="102" t="n">
        <f aca="false">SUM(H30:M30)</f>
        <v>0</v>
      </c>
      <c r="O30" s="103"/>
      <c r="P30" s="103"/>
      <c r="Q30" s="103"/>
      <c r="R30" s="103"/>
      <c r="S30" s="103"/>
      <c r="T30" s="103"/>
      <c r="U30" s="103" t="n">
        <f aca="false">SUM(O30:T30)</f>
        <v>0</v>
      </c>
      <c r="V30" s="104"/>
      <c r="W30" s="105" t="str">
        <f aca="false">IF(Y30="","",MID(X30,1,2))</f>
        <v/>
      </c>
      <c r="X30" s="106" t="str">
        <f aca="false">IFERROR(VLOOKUP(Y30,[4]LISTAS!$C$2:$D$105,2,0),"INGRESE NOMBRE DEL ITEM")</f>
        <v>INGRESE NOMBRE DEL ITEM</v>
      </c>
      <c r="Y30" s="100"/>
      <c r="Z30" s="104"/>
      <c r="AA30" s="104"/>
      <c r="AB30" s="104"/>
      <c r="AC30" s="104"/>
      <c r="AD30" s="104"/>
      <c r="AE30" s="104"/>
      <c r="AF30" s="104" t="n">
        <f aca="false">SUM(Z30:AE30)</f>
        <v>0</v>
      </c>
      <c r="AG30" s="107"/>
      <c r="AH30" s="107"/>
      <c r="AI30" s="107"/>
      <c r="AJ30" s="107"/>
      <c r="AK30" s="107"/>
      <c r="AL30" s="107"/>
      <c r="AM30" s="107" t="n">
        <f aca="false">SUM(AG30:AL30)</f>
        <v>0</v>
      </c>
    </row>
    <row r="31" customFormat="false" ht="24" hidden="false" customHeight="false" outlineLevel="0" collapsed="false">
      <c r="A31" s="99"/>
      <c r="B31" s="99"/>
      <c r="C31" s="99" t="str">
        <f aca="false">IF(B31&lt;&gt;0,LISTAS!$B$2,"COLUMNA SE CARGA AUTOMATICAMENTE")</f>
        <v>COLUMNA SE CARGA AUTOMATICAMENTE</v>
      </c>
      <c r="D31" s="99" t="e">
        <f aca="false"/>
        <v>#N/A</v>
      </c>
      <c r="E31" s="100"/>
      <c r="F31" s="100"/>
      <c r="G31" s="99"/>
      <c r="H31" s="101"/>
      <c r="I31" s="101"/>
      <c r="J31" s="101"/>
      <c r="K31" s="101"/>
      <c r="L31" s="101"/>
      <c r="M31" s="101"/>
      <c r="N31" s="102" t="n">
        <f aca="false">SUM(H31:M31)</f>
        <v>0</v>
      </c>
      <c r="O31" s="103"/>
      <c r="P31" s="103"/>
      <c r="Q31" s="103"/>
      <c r="R31" s="103"/>
      <c r="S31" s="103"/>
      <c r="T31" s="103"/>
      <c r="U31" s="103" t="n">
        <f aca="false">SUM(O31:T31)</f>
        <v>0</v>
      </c>
      <c r="V31" s="104"/>
      <c r="W31" s="105" t="str">
        <f aca="false">IF(Y31="","",MID(X31,1,2))</f>
        <v/>
      </c>
      <c r="X31" s="106" t="str">
        <f aca="false">IFERROR(VLOOKUP(Y31,[4]LISTAS!$C$2:$D$105,2,0),"INGRESE NOMBRE DEL ITEM")</f>
        <v>INGRESE NOMBRE DEL ITEM</v>
      </c>
      <c r="Y31" s="100"/>
      <c r="Z31" s="104"/>
      <c r="AA31" s="104"/>
      <c r="AB31" s="104"/>
      <c r="AC31" s="104"/>
      <c r="AD31" s="104"/>
      <c r="AE31" s="104"/>
      <c r="AF31" s="104" t="n">
        <f aca="false">SUM(Z31:AE31)</f>
        <v>0</v>
      </c>
      <c r="AG31" s="107"/>
      <c r="AH31" s="107"/>
      <c r="AI31" s="107"/>
      <c r="AJ31" s="107"/>
      <c r="AK31" s="107"/>
      <c r="AL31" s="107"/>
      <c r="AM31" s="107" t="n">
        <f aca="false">SUM(AG31:AL31)</f>
        <v>0</v>
      </c>
    </row>
    <row r="32" customFormat="false" ht="24" hidden="false" customHeight="false" outlineLevel="0" collapsed="false">
      <c r="A32" s="99"/>
      <c r="B32" s="99"/>
      <c r="C32" s="99" t="str">
        <f aca="false">IF(B32&lt;&gt;0,LISTAS!$B$2,"COLUMNA SE CARGA AUTOMATICAMENTE")</f>
        <v>COLUMNA SE CARGA AUTOMATICAMENTE</v>
      </c>
      <c r="D32" s="99" t="e">
        <f aca="false"/>
        <v>#N/A</v>
      </c>
      <c r="E32" s="100"/>
      <c r="F32" s="100"/>
      <c r="G32" s="99"/>
      <c r="H32" s="101"/>
      <c r="I32" s="101"/>
      <c r="J32" s="101"/>
      <c r="K32" s="101"/>
      <c r="L32" s="101"/>
      <c r="M32" s="101"/>
      <c r="N32" s="102" t="n">
        <f aca="false">SUM(H32:M32)</f>
        <v>0</v>
      </c>
      <c r="O32" s="103"/>
      <c r="P32" s="103"/>
      <c r="Q32" s="103"/>
      <c r="R32" s="103"/>
      <c r="S32" s="103"/>
      <c r="T32" s="103"/>
      <c r="U32" s="103" t="n">
        <f aca="false">SUM(O32:T32)</f>
        <v>0</v>
      </c>
      <c r="V32" s="104"/>
      <c r="W32" s="105" t="str">
        <f aca="false">IF(Y32="","",MID(X32,1,2))</f>
        <v/>
      </c>
      <c r="X32" s="106" t="str">
        <f aca="false">IFERROR(VLOOKUP(Y32,[4]LISTAS!$C$2:$D$105,2,0),"INGRESE NOMBRE DEL ITEM")</f>
        <v>INGRESE NOMBRE DEL ITEM</v>
      </c>
      <c r="Y32" s="100"/>
      <c r="Z32" s="104"/>
      <c r="AA32" s="104"/>
      <c r="AB32" s="104"/>
      <c r="AC32" s="104"/>
      <c r="AD32" s="104"/>
      <c r="AE32" s="104"/>
      <c r="AF32" s="104" t="n">
        <f aca="false">SUM(Z32:AE32)</f>
        <v>0</v>
      </c>
      <c r="AG32" s="107"/>
      <c r="AH32" s="107"/>
      <c r="AI32" s="107"/>
      <c r="AJ32" s="107"/>
      <c r="AK32" s="107"/>
      <c r="AL32" s="107"/>
      <c r="AM32" s="107" t="n">
        <f aca="false">SUM(AG32:AL32)</f>
        <v>0</v>
      </c>
    </row>
    <row r="33" customFormat="false" ht="24" hidden="false" customHeight="false" outlineLevel="0" collapsed="false">
      <c r="A33" s="99"/>
      <c r="B33" s="99"/>
      <c r="C33" s="99" t="str">
        <f aca="false">IF(B33&lt;&gt;0,LISTAS!$B$2,"COLUMNA SE CARGA AUTOMATICAMENTE")</f>
        <v>COLUMNA SE CARGA AUTOMATICAMENTE</v>
      </c>
      <c r="D33" s="99" t="e">
        <f aca="false"/>
        <v>#N/A</v>
      </c>
      <c r="E33" s="100"/>
      <c r="F33" s="100"/>
      <c r="G33" s="99"/>
      <c r="H33" s="101"/>
      <c r="I33" s="101"/>
      <c r="J33" s="101"/>
      <c r="K33" s="101"/>
      <c r="L33" s="101"/>
      <c r="M33" s="101"/>
      <c r="N33" s="102" t="n">
        <f aca="false">SUM(H33:M33)</f>
        <v>0</v>
      </c>
      <c r="O33" s="103"/>
      <c r="P33" s="103"/>
      <c r="Q33" s="103"/>
      <c r="R33" s="103"/>
      <c r="S33" s="103"/>
      <c r="T33" s="103"/>
      <c r="U33" s="103" t="n">
        <f aca="false">SUM(O33:T33)</f>
        <v>0</v>
      </c>
      <c r="V33" s="104"/>
      <c r="W33" s="105" t="str">
        <f aca="false">IF(Y33="","",MID(X33,1,2))</f>
        <v/>
      </c>
      <c r="X33" s="106" t="str">
        <f aca="false">IFERROR(VLOOKUP(Y33,[4]LISTAS!$C$2:$D$105,2,0),"INGRESE NOMBRE DEL ITEM")</f>
        <v>INGRESE NOMBRE DEL ITEM</v>
      </c>
      <c r="Y33" s="100"/>
      <c r="Z33" s="104"/>
      <c r="AA33" s="104"/>
      <c r="AB33" s="104"/>
      <c r="AC33" s="104"/>
      <c r="AD33" s="104"/>
      <c r="AE33" s="104"/>
      <c r="AF33" s="104" t="n">
        <f aca="false">SUM(Z33:AE33)</f>
        <v>0</v>
      </c>
      <c r="AG33" s="107"/>
      <c r="AH33" s="107"/>
      <c r="AI33" s="107"/>
      <c r="AJ33" s="107"/>
      <c r="AK33" s="107"/>
      <c r="AL33" s="107"/>
      <c r="AM33" s="107" t="n">
        <f aca="false">SUM(AG33:AL33)</f>
        <v>0</v>
      </c>
    </row>
    <row r="34" customFormat="false" ht="24" hidden="false" customHeight="false" outlineLevel="0" collapsed="false">
      <c r="A34" s="99"/>
      <c r="B34" s="99"/>
      <c r="C34" s="99" t="str">
        <f aca="false">IF(B34&lt;&gt;0,LISTAS!$B$2,"COLUMNA SE CARGA AUTOMATICAMENTE")</f>
        <v>COLUMNA SE CARGA AUTOMATICAMENTE</v>
      </c>
      <c r="D34" s="99" t="e">
        <f aca="false"/>
        <v>#N/A</v>
      </c>
      <c r="E34" s="100"/>
      <c r="F34" s="100"/>
      <c r="G34" s="99"/>
      <c r="H34" s="101"/>
      <c r="I34" s="101"/>
      <c r="J34" s="101"/>
      <c r="K34" s="101"/>
      <c r="L34" s="101"/>
      <c r="M34" s="101"/>
      <c r="N34" s="102" t="n">
        <f aca="false">SUM(H34:M34)</f>
        <v>0</v>
      </c>
      <c r="O34" s="103"/>
      <c r="P34" s="103"/>
      <c r="Q34" s="103"/>
      <c r="R34" s="103"/>
      <c r="S34" s="103"/>
      <c r="T34" s="103"/>
      <c r="U34" s="103" t="n">
        <f aca="false">SUM(O34:T34)</f>
        <v>0</v>
      </c>
      <c r="V34" s="104"/>
      <c r="W34" s="105" t="str">
        <f aca="false">IF(Y34="","",MID(X34,1,2))</f>
        <v/>
      </c>
      <c r="X34" s="106" t="str">
        <f aca="false">IFERROR(VLOOKUP(Y34,[4]LISTAS!$C$2:$D$105,2,0),"INGRESE NOMBRE DEL ITEM")</f>
        <v>INGRESE NOMBRE DEL ITEM</v>
      </c>
      <c r="Y34" s="100"/>
      <c r="Z34" s="104"/>
      <c r="AA34" s="104"/>
      <c r="AB34" s="104"/>
      <c r="AC34" s="104"/>
      <c r="AD34" s="104"/>
      <c r="AE34" s="104"/>
      <c r="AF34" s="104" t="n">
        <f aca="false">SUM(Z34:AE34)</f>
        <v>0</v>
      </c>
      <c r="AG34" s="107"/>
      <c r="AH34" s="107"/>
      <c r="AI34" s="107"/>
      <c r="AJ34" s="107"/>
      <c r="AK34" s="107"/>
      <c r="AL34" s="107"/>
      <c r="AM34" s="107" t="n">
        <f aca="false">SUM(AG34:AL34)</f>
        <v>0</v>
      </c>
    </row>
    <row r="35" customFormat="false" ht="24" hidden="false" customHeight="false" outlineLevel="0" collapsed="false">
      <c r="A35" s="99"/>
      <c r="B35" s="99"/>
      <c r="C35" s="99" t="str">
        <f aca="false">IF(B35&lt;&gt;0,LISTAS!$B$2,"COLUMNA SE CARGA AUTOMATICAMENTE")</f>
        <v>COLUMNA SE CARGA AUTOMATICAMENTE</v>
      </c>
      <c r="D35" s="99" t="e">
        <f aca="false"/>
        <v>#N/A</v>
      </c>
      <c r="E35" s="100"/>
      <c r="F35" s="100"/>
      <c r="G35" s="99"/>
      <c r="H35" s="101"/>
      <c r="I35" s="101"/>
      <c r="J35" s="101"/>
      <c r="K35" s="101"/>
      <c r="L35" s="101"/>
      <c r="M35" s="101"/>
      <c r="N35" s="102" t="n">
        <f aca="false">SUM(H35:M35)</f>
        <v>0</v>
      </c>
      <c r="O35" s="103"/>
      <c r="P35" s="103"/>
      <c r="Q35" s="103"/>
      <c r="R35" s="103"/>
      <c r="S35" s="103"/>
      <c r="T35" s="103"/>
      <c r="U35" s="103" t="n">
        <f aca="false">SUM(O35:T35)</f>
        <v>0</v>
      </c>
      <c r="V35" s="104"/>
      <c r="W35" s="105" t="str">
        <f aca="false">IF(Y35="","",MID(X35,1,2))</f>
        <v/>
      </c>
      <c r="X35" s="106" t="str">
        <f aca="false">IFERROR(VLOOKUP(Y35,[4]LISTAS!$C$2:$D$105,2,0),"INGRESE NOMBRE DEL ITEM")</f>
        <v>INGRESE NOMBRE DEL ITEM</v>
      </c>
      <c r="Y35" s="100"/>
      <c r="Z35" s="104"/>
      <c r="AA35" s="104"/>
      <c r="AB35" s="104"/>
      <c r="AC35" s="104"/>
      <c r="AD35" s="104"/>
      <c r="AE35" s="104"/>
      <c r="AF35" s="104" t="n">
        <f aca="false">SUM(Z35:AE35)</f>
        <v>0</v>
      </c>
      <c r="AG35" s="107"/>
      <c r="AH35" s="107"/>
      <c r="AI35" s="107"/>
      <c r="AJ35" s="107"/>
      <c r="AK35" s="107"/>
      <c r="AL35" s="107"/>
      <c r="AM35" s="107" t="n">
        <f aca="false">SUM(AG35:AL35)</f>
        <v>0</v>
      </c>
    </row>
    <row r="36" customFormat="false" ht="24" hidden="false" customHeight="false" outlineLevel="0" collapsed="false">
      <c r="A36" s="99"/>
      <c r="B36" s="99"/>
      <c r="C36" s="99" t="str">
        <f aca="false">IF(B36&lt;&gt;0,LISTAS!$B$2,"COLUMNA SE CARGA AUTOMATICAMENTE")</f>
        <v>COLUMNA SE CARGA AUTOMATICAMENTE</v>
      </c>
      <c r="D36" s="99" t="e">
        <f aca="false"/>
        <v>#N/A</v>
      </c>
      <c r="E36" s="100"/>
      <c r="F36" s="100"/>
      <c r="G36" s="99"/>
      <c r="H36" s="101"/>
      <c r="I36" s="101"/>
      <c r="J36" s="101"/>
      <c r="K36" s="101"/>
      <c r="L36" s="101"/>
      <c r="M36" s="101"/>
      <c r="N36" s="102" t="n">
        <f aca="false">SUM(H36:M36)</f>
        <v>0</v>
      </c>
      <c r="O36" s="103"/>
      <c r="P36" s="103"/>
      <c r="Q36" s="103"/>
      <c r="R36" s="103"/>
      <c r="S36" s="103"/>
      <c r="T36" s="103"/>
      <c r="U36" s="103" t="n">
        <f aca="false">SUM(O36:T36)</f>
        <v>0</v>
      </c>
      <c r="V36" s="104"/>
      <c r="W36" s="105" t="str">
        <f aca="false">IF(Y36="","",MID(X36,1,2))</f>
        <v/>
      </c>
      <c r="X36" s="106" t="str">
        <f aca="false">IFERROR(VLOOKUP(Y36,[4]LISTAS!$C$2:$D$105,2,0),"INGRESE NOMBRE DEL ITEM")</f>
        <v>INGRESE NOMBRE DEL ITEM</v>
      </c>
      <c r="Y36" s="100"/>
      <c r="Z36" s="104"/>
      <c r="AA36" s="104"/>
      <c r="AB36" s="104"/>
      <c r="AC36" s="104"/>
      <c r="AD36" s="104"/>
      <c r="AE36" s="104"/>
      <c r="AF36" s="104" t="n">
        <f aca="false">SUM(Z36:AE36)</f>
        <v>0</v>
      </c>
      <c r="AG36" s="107"/>
      <c r="AH36" s="107"/>
      <c r="AI36" s="107"/>
      <c r="AJ36" s="107"/>
      <c r="AK36" s="107"/>
      <c r="AL36" s="107"/>
      <c r="AM36" s="107" t="n">
        <f aca="false">SUM(AG36:AL36)</f>
        <v>0</v>
      </c>
    </row>
    <row r="37" customFormat="false" ht="24" hidden="false" customHeight="false" outlineLevel="0" collapsed="false">
      <c r="A37" s="99"/>
      <c r="B37" s="99"/>
      <c r="C37" s="99" t="str">
        <f aca="false">IF(B37&lt;&gt;0,LISTAS!$B$2,"COLUMNA SE CARGA AUTOMATICAMENTE")</f>
        <v>COLUMNA SE CARGA AUTOMATICAMENTE</v>
      </c>
      <c r="D37" s="99" t="e">
        <f aca="false"/>
        <v>#N/A</v>
      </c>
      <c r="E37" s="100"/>
      <c r="F37" s="100"/>
      <c r="G37" s="99"/>
      <c r="H37" s="101"/>
      <c r="I37" s="101"/>
      <c r="J37" s="101"/>
      <c r="K37" s="101"/>
      <c r="L37" s="101"/>
      <c r="M37" s="101"/>
      <c r="N37" s="102" t="n">
        <f aca="false">SUM(H37:M37)</f>
        <v>0</v>
      </c>
      <c r="O37" s="103"/>
      <c r="P37" s="103"/>
      <c r="Q37" s="103"/>
      <c r="R37" s="103"/>
      <c r="S37" s="103"/>
      <c r="T37" s="103"/>
      <c r="U37" s="103" t="n">
        <f aca="false">SUM(O37:T37)</f>
        <v>0</v>
      </c>
      <c r="V37" s="104"/>
      <c r="W37" s="105" t="str">
        <f aca="false">IF(Y37="","",MID(X37,1,2))</f>
        <v/>
      </c>
      <c r="X37" s="106" t="str">
        <f aca="false">IFERROR(VLOOKUP(Y37,[4]LISTAS!$C$2:$D$105,2,0),"INGRESE NOMBRE DEL ITEM")</f>
        <v>INGRESE NOMBRE DEL ITEM</v>
      </c>
      <c r="Y37" s="100"/>
      <c r="Z37" s="104"/>
      <c r="AA37" s="104"/>
      <c r="AB37" s="104"/>
      <c r="AC37" s="104"/>
      <c r="AD37" s="104"/>
      <c r="AE37" s="104"/>
      <c r="AF37" s="104" t="n">
        <f aca="false">SUM(Z37:AE37)</f>
        <v>0</v>
      </c>
      <c r="AG37" s="107"/>
      <c r="AH37" s="107"/>
      <c r="AI37" s="107"/>
      <c r="AJ37" s="107"/>
      <c r="AK37" s="107"/>
      <c r="AL37" s="107"/>
      <c r="AM37" s="107" t="n">
        <f aca="false">SUM(AG37:AL37)</f>
        <v>0</v>
      </c>
    </row>
    <row r="38" customFormat="false" ht="24" hidden="false" customHeight="false" outlineLevel="0" collapsed="false">
      <c r="A38" s="99"/>
      <c r="B38" s="99"/>
      <c r="C38" s="99" t="str">
        <f aca="false">IF(B38&lt;&gt;0,LISTAS!$B$2,"COLUMNA SE CARGA AUTOMATICAMENTE")</f>
        <v>COLUMNA SE CARGA AUTOMATICAMENTE</v>
      </c>
      <c r="D38" s="99" t="e">
        <f aca="false"/>
        <v>#N/A</v>
      </c>
      <c r="E38" s="100"/>
      <c r="F38" s="100"/>
      <c r="G38" s="99"/>
      <c r="H38" s="101"/>
      <c r="I38" s="101"/>
      <c r="J38" s="101"/>
      <c r="K38" s="101"/>
      <c r="L38" s="101"/>
      <c r="M38" s="101"/>
      <c r="N38" s="102" t="n">
        <f aca="false">SUM(H38:M38)</f>
        <v>0</v>
      </c>
      <c r="O38" s="103"/>
      <c r="P38" s="103"/>
      <c r="Q38" s="103"/>
      <c r="R38" s="103"/>
      <c r="S38" s="103"/>
      <c r="T38" s="103"/>
      <c r="U38" s="103" t="n">
        <f aca="false">SUM(O38:T38)</f>
        <v>0</v>
      </c>
      <c r="V38" s="104"/>
      <c r="W38" s="105" t="str">
        <f aca="false">IF(Y38="","",MID(X38,1,2))</f>
        <v/>
      </c>
      <c r="X38" s="106" t="str">
        <f aca="false">IFERROR(VLOOKUP(Y38,[4]LISTAS!$C$2:$D$105,2,0),"INGRESE NOMBRE DEL ITEM")</f>
        <v>INGRESE NOMBRE DEL ITEM</v>
      </c>
      <c r="Y38" s="100"/>
      <c r="Z38" s="104"/>
      <c r="AA38" s="104"/>
      <c r="AB38" s="104"/>
      <c r="AC38" s="104"/>
      <c r="AD38" s="104"/>
      <c r="AE38" s="104"/>
      <c r="AF38" s="104" t="n">
        <f aca="false">SUM(Z38:AE38)</f>
        <v>0</v>
      </c>
      <c r="AG38" s="107"/>
      <c r="AH38" s="107"/>
      <c r="AI38" s="107"/>
      <c r="AJ38" s="107"/>
      <c r="AK38" s="107"/>
      <c r="AL38" s="107"/>
      <c r="AM38" s="107" t="n">
        <f aca="false">SUM(AG38:AL38)</f>
        <v>0</v>
      </c>
    </row>
    <row r="39" customFormat="false" ht="24" hidden="false" customHeight="false" outlineLevel="0" collapsed="false">
      <c r="A39" s="99"/>
      <c r="B39" s="99"/>
      <c r="C39" s="99" t="str">
        <f aca="false">IF(B39&lt;&gt;0,LISTAS!$B$2,"COLUMNA SE CARGA AUTOMATICAMENTE")</f>
        <v>COLUMNA SE CARGA AUTOMATICAMENTE</v>
      </c>
      <c r="D39" s="99" t="e">
        <f aca="false"/>
        <v>#N/A</v>
      </c>
      <c r="E39" s="100"/>
      <c r="F39" s="100"/>
      <c r="G39" s="99"/>
      <c r="H39" s="101"/>
      <c r="I39" s="101"/>
      <c r="J39" s="101"/>
      <c r="K39" s="101"/>
      <c r="L39" s="101"/>
      <c r="M39" s="101"/>
      <c r="N39" s="102" t="n">
        <f aca="false">SUM(H39:M39)</f>
        <v>0</v>
      </c>
      <c r="O39" s="103"/>
      <c r="P39" s="103"/>
      <c r="Q39" s="103"/>
      <c r="R39" s="103"/>
      <c r="S39" s="103"/>
      <c r="T39" s="103"/>
      <c r="U39" s="103" t="n">
        <f aca="false">SUM(O39:T39)</f>
        <v>0</v>
      </c>
      <c r="V39" s="104"/>
      <c r="W39" s="105" t="str">
        <f aca="false">IF(Y39="","",MID(X39,1,2))</f>
        <v/>
      </c>
      <c r="X39" s="106" t="str">
        <f aca="false">IFERROR(VLOOKUP(Y39,[4]LISTAS!$C$2:$D$105,2,0),"INGRESE NOMBRE DEL ITEM")</f>
        <v>INGRESE NOMBRE DEL ITEM</v>
      </c>
      <c r="Y39" s="100"/>
      <c r="Z39" s="104"/>
      <c r="AA39" s="104"/>
      <c r="AB39" s="104"/>
      <c r="AC39" s="104"/>
      <c r="AD39" s="104"/>
      <c r="AE39" s="104"/>
      <c r="AF39" s="104" t="n">
        <f aca="false">SUM(Z39:AE39)</f>
        <v>0</v>
      </c>
      <c r="AG39" s="107"/>
      <c r="AH39" s="107"/>
      <c r="AI39" s="107"/>
      <c r="AJ39" s="107"/>
      <c r="AK39" s="107"/>
      <c r="AL39" s="107"/>
      <c r="AM39" s="107" t="n">
        <f aca="false">SUM(AG39:AL39)</f>
        <v>0</v>
      </c>
    </row>
    <row r="40" customFormat="false" ht="24" hidden="false" customHeight="false" outlineLevel="0" collapsed="false">
      <c r="A40" s="99"/>
      <c r="B40" s="99"/>
      <c r="C40" s="99" t="str">
        <f aca="false">IF(B40&lt;&gt;0,LISTAS!$B$2,"COLUMNA SE CARGA AUTOMATICAMENTE")</f>
        <v>COLUMNA SE CARGA AUTOMATICAMENTE</v>
      </c>
      <c r="D40" s="99" t="e">
        <f aca="false"/>
        <v>#N/A</v>
      </c>
      <c r="E40" s="100"/>
      <c r="F40" s="100"/>
      <c r="G40" s="99"/>
      <c r="H40" s="101"/>
      <c r="I40" s="101"/>
      <c r="J40" s="101"/>
      <c r="K40" s="101"/>
      <c r="L40" s="101"/>
      <c r="M40" s="101"/>
      <c r="N40" s="102" t="n">
        <f aca="false">SUM(H40:M40)</f>
        <v>0</v>
      </c>
      <c r="O40" s="103"/>
      <c r="P40" s="103"/>
      <c r="Q40" s="103"/>
      <c r="R40" s="103"/>
      <c r="S40" s="103"/>
      <c r="T40" s="103"/>
      <c r="U40" s="103" t="n">
        <f aca="false">SUM(O40:T40)</f>
        <v>0</v>
      </c>
      <c r="V40" s="104"/>
      <c r="W40" s="105" t="str">
        <f aca="false">IF(Y40="","",MID(X40,1,2))</f>
        <v/>
      </c>
      <c r="X40" s="106" t="str">
        <f aca="false">IFERROR(VLOOKUP(Y40,[4]LISTAS!$C$2:$D$105,2,0),"INGRESE NOMBRE DEL ITEM")</f>
        <v>INGRESE NOMBRE DEL ITEM</v>
      </c>
      <c r="Y40" s="100"/>
      <c r="Z40" s="104"/>
      <c r="AA40" s="104"/>
      <c r="AB40" s="104"/>
      <c r="AC40" s="104"/>
      <c r="AD40" s="104"/>
      <c r="AE40" s="104"/>
      <c r="AF40" s="104" t="n">
        <f aca="false">SUM(Z40:AE40)</f>
        <v>0</v>
      </c>
      <c r="AG40" s="107"/>
      <c r="AH40" s="107"/>
      <c r="AI40" s="107"/>
      <c r="AJ40" s="107"/>
      <c r="AK40" s="107"/>
      <c r="AL40" s="107"/>
      <c r="AM40" s="107" t="n">
        <f aca="false">SUM(AG40:AL40)</f>
        <v>0</v>
      </c>
    </row>
    <row r="41" customFormat="false" ht="24" hidden="false" customHeight="false" outlineLevel="0" collapsed="false">
      <c r="A41" s="99"/>
      <c r="B41" s="99"/>
      <c r="C41" s="99" t="str">
        <f aca="false">IF(B41&lt;&gt;0,LISTAS!$B$2,"COLUMNA SE CARGA AUTOMATICAMENTE")</f>
        <v>COLUMNA SE CARGA AUTOMATICAMENTE</v>
      </c>
      <c r="D41" s="99" t="e">
        <f aca="false"/>
        <v>#N/A</v>
      </c>
      <c r="E41" s="100"/>
      <c r="F41" s="100"/>
      <c r="G41" s="99"/>
      <c r="H41" s="101"/>
      <c r="I41" s="101"/>
      <c r="J41" s="101"/>
      <c r="K41" s="101"/>
      <c r="L41" s="101"/>
      <c r="M41" s="101"/>
      <c r="N41" s="102" t="n">
        <f aca="false">SUM(H41:M41)</f>
        <v>0</v>
      </c>
      <c r="O41" s="103"/>
      <c r="P41" s="103"/>
      <c r="Q41" s="103"/>
      <c r="R41" s="103"/>
      <c r="S41" s="103"/>
      <c r="T41" s="103"/>
      <c r="U41" s="103" t="n">
        <f aca="false">SUM(O41:T41)</f>
        <v>0</v>
      </c>
      <c r="V41" s="104"/>
      <c r="W41" s="105" t="str">
        <f aca="false">IF(Y41="","",MID(X41,1,2))</f>
        <v/>
      </c>
      <c r="X41" s="106" t="str">
        <f aca="false">IFERROR(VLOOKUP(Y41,[4]LISTAS!$C$2:$D$105,2,0),"INGRESE NOMBRE DEL ITEM")</f>
        <v>INGRESE NOMBRE DEL ITEM</v>
      </c>
      <c r="Y41" s="100"/>
      <c r="Z41" s="104"/>
      <c r="AA41" s="104"/>
      <c r="AB41" s="104"/>
      <c r="AC41" s="104"/>
      <c r="AD41" s="104"/>
      <c r="AE41" s="104"/>
      <c r="AF41" s="104" t="n">
        <f aca="false">SUM(Z41:AE41)</f>
        <v>0</v>
      </c>
      <c r="AG41" s="107"/>
      <c r="AH41" s="107"/>
      <c r="AI41" s="107"/>
      <c r="AJ41" s="107"/>
      <c r="AK41" s="107"/>
      <c r="AL41" s="107"/>
      <c r="AM41" s="107" t="n">
        <f aca="false">SUM(AG41:AL41)</f>
        <v>0</v>
      </c>
    </row>
    <row r="42" customFormat="false" ht="24" hidden="false" customHeight="false" outlineLevel="0" collapsed="false">
      <c r="A42" s="99"/>
      <c r="B42" s="99"/>
      <c r="C42" s="99" t="str">
        <f aca="false">IF(B42&lt;&gt;0,LISTAS!$B$2,"COLUMNA SE CARGA AUTOMATICAMENTE")</f>
        <v>COLUMNA SE CARGA AUTOMATICAMENTE</v>
      </c>
      <c r="D42" s="99" t="e">
        <f aca="false"/>
        <v>#N/A</v>
      </c>
      <c r="E42" s="100"/>
      <c r="F42" s="100"/>
      <c r="G42" s="99"/>
      <c r="H42" s="101"/>
      <c r="I42" s="101"/>
      <c r="J42" s="101"/>
      <c r="K42" s="101"/>
      <c r="L42" s="101"/>
      <c r="M42" s="101"/>
      <c r="N42" s="102" t="n">
        <f aca="false">SUM(H42:M42)</f>
        <v>0</v>
      </c>
      <c r="O42" s="103"/>
      <c r="P42" s="103"/>
      <c r="Q42" s="103"/>
      <c r="R42" s="103"/>
      <c r="S42" s="103"/>
      <c r="T42" s="103"/>
      <c r="U42" s="103" t="n">
        <f aca="false">SUM(O42:T42)</f>
        <v>0</v>
      </c>
      <c r="V42" s="104"/>
      <c r="W42" s="105" t="str">
        <f aca="false">IF(Y42="","",MID(X42,1,2))</f>
        <v/>
      </c>
      <c r="X42" s="106" t="str">
        <f aca="false">IFERROR(VLOOKUP(Y42,[4]LISTAS!$C$2:$D$105,2,0),"INGRESE NOMBRE DEL ITEM")</f>
        <v>INGRESE NOMBRE DEL ITEM</v>
      </c>
      <c r="Y42" s="100"/>
      <c r="Z42" s="104"/>
      <c r="AA42" s="104"/>
      <c r="AB42" s="104"/>
      <c r="AC42" s="104"/>
      <c r="AD42" s="104"/>
      <c r="AE42" s="104"/>
      <c r="AF42" s="104" t="n">
        <f aca="false">SUM(Z42:AE42)</f>
        <v>0</v>
      </c>
      <c r="AG42" s="107"/>
      <c r="AH42" s="107"/>
      <c r="AI42" s="107"/>
      <c r="AJ42" s="107"/>
      <c r="AK42" s="107"/>
      <c r="AL42" s="107"/>
      <c r="AM42" s="107" t="n">
        <f aca="false">SUM(AG42:AL42)</f>
        <v>0</v>
      </c>
    </row>
    <row r="43" customFormat="false" ht="36" hidden="false" customHeight="false" outlineLevel="0" collapsed="false">
      <c r="A43" s="99" t="s">
        <v>74</v>
      </c>
      <c r="B43" s="99"/>
      <c r="C43" s="99" t="str">
        <f aca="false">IF(B43&lt;&gt;0,LISTAS!$B$2,"COLUMNA SE CARGA AUTOMATICAMENTE")</f>
        <v>COLUMNA SE CARGA AUTOMATICAMENTE</v>
      </c>
      <c r="D43" s="99" t="e">
        <f aca="false"/>
        <v>#N/A</v>
      </c>
      <c r="E43" s="100"/>
      <c r="F43" s="100"/>
      <c r="G43" s="99"/>
      <c r="H43" s="101"/>
      <c r="I43" s="101"/>
      <c r="J43" s="101"/>
      <c r="K43" s="101"/>
      <c r="L43" s="101"/>
      <c r="M43" s="101"/>
      <c r="N43" s="102" t="n">
        <f aca="false">SUM(H43:M43)</f>
        <v>0</v>
      </c>
      <c r="O43" s="103"/>
      <c r="P43" s="103"/>
      <c r="Q43" s="103"/>
      <c r="R43" s="103"/>
      <c r="S43" s="103"/>
      <c r="T43" s="103"/>
      <c r="U43" s="103" t="n">
        <f aca="false">SUM(O43:T43)</f>
        <v>0</v>
      </c>
      <c r="V43" s="104"/>
      <c r="W43" s="105" t="str">
        <f aca="false">IF(Y43="","",MID(X43,1,2))</f>
        <v/>
      </c>
      <c r="X43" s="106" t="str">
        <f aca="false">IFERROR(VLOOKUP(Y43,[4]LISTAS!$C$2:$D$105,2,0),"INGRESE NOMBRE DEL ITEM")</f>
        <v>INGRESE NOMBRE DEL ITEM</v>
      </c>
      <c r="Y43" s="100"/>
      <c r="Z43" s="104"/>
      <c r="AA43" s="104"/>
      <c r="AB43" s="104"/>
      <c r="AC43" s="104"/>
      <c r="AD43" s="104"/>
      <c r="AE43" s="104"/>
      <c r="AF43" s="104" t="n">
        <f aca="false">SUM(Z43:AE43)</f>
        <v>0</v>
      </c>
      <c r="AG43" s="107"/>
      <c r="AH43" s="107"/>
      <c r="AI43" s="107"/>
      <c r="AJ43" s="107"/>
      <c r="AK43" s="107"/>
      <c r="AL43" s="107"/>
      <c r="AM43" s="107" t="n">
        <f aca="false">SUM(AG43:AL43)</f>
        <v>0</v>
      </c>
    </row>
    <row r="44" customFormat="false" ht="36" hidden="false" customHeight="false" outlineLevel="0" collapsed="false">
      <c r="A44" s="99" t="s">
        <v>74</v>
      </c>
      <c r="B44" s="99"/>
      <c r="C44" s="99" t="str">
        <f aca="false">IF(B44&lt;&gt;0,LISTAS!$B$2,"COLUMNA SE CARGA AUTOMATICAMENTE")</f>
        <v>COLUMNA SE CARGA AUTOMATICAMENTE</v>
      </c>
      <c r="D44" s="99" t="e">
        <f aca="false"/>
        <v>#N/A</v>
      </c>
      <c r="E44" s="100"/>
      <c r="F44" s="100"/>
      <c r="G44" s="99"/>
      <c r="H44" s="101"/>
      <c r="I44" s="101"/>
      <c r="J44" s="101"/>
      <c r="K44" s="101"/>
      <c r="L44" s="101"/>
      <c r="M44" s="101"/>
      <c r="N44" s="102" t="n">
        <f aca="false">SUM(H44:M44)</f>
        <v>0</v>
      </c>
      <c r="O44" s="103"/>
      <c r="P44" s="103"/>
      <c r="Q44" s="103"/>
      <c r="R44" s="103"/>
      <c r="S44" s="103"/>
      <c r="T44" s="103"/>
      <c r="U44" s="103" t="n">
        <f aca="false">SUM(O44:T44)</f>
        <v>0</v>
      </c>
      <c r="V44" s="104"/>
      <c r="W44" s="105" t="str">
        <f aca="false">IF(Y44="","",MID(X44,1,2))</f>
        <v/>
      </c>
      <c r="X44" s="106" t="str">
        <f aca="false">IFERROR(VLOOKUP(Y44,[4]LISTAS!$C$2:$D$105,2,0),"INGRESE NOMBRE DEL ITEM")</f>
        <v>INGRESE NOMBRE DEL ITEM</v>
      </c>
      <c r="Y44" s="100"/>
      <c r="Z44" s="104"/>
      <c r="AA44" s="104"/>
      <c r="AB44" s="104"/>
      <c r="AC44" s="104"/>
      <c r="AD44" s="104"/>
      <c r="AE44" s="104"/>
      <c r="AF44" s="104" t="n">
        <f aca="false">SUM(Z44:AE44)</f>
        <v>0</v>
      </c>
      <c r="AG44" s="107"/>
      <c r="AH44" s="107"/>
      <c r="AI44" s="107"/>
      <c r="AJ44" s="107"/>
      <c r="AK44" s="107"/>
      <c r="AL44" s="107"/>
      <c r="AM44" s="107" t="n">
        <f aca="false">SUM(AG44:AL44)</f>
        <v>0</v>
      </c>
    </row>
    <row r="45" customFormat="false" ht="36" hidden="false" customHeight="false" outlineLevel="0" collapsed="false">
      <c r="A45" s="99" t="s">
        <v>74</v>
      </c>
      <c r="B45" s="99"/>
      <c r="C45" s="99" t="str">
        <f aca="false">IF(B45&lt;&gt;0,LISTAS!$B$2,"COLUMNA SE CARGA AUTOMATICAMENTE")</f>
        <v>COLUMNA SE CARGA AUTOMATICAMENTE</v>
      </c>
      <c r="D45" s="99" t="e">
        <f aca="false"/>
        <v>#N/A</v>
      </c>
      <c r="E45" s="100"/>
      <c r="F45" s="100"/>
      <c r="G45" s="99"/>
      <c r="H45" s="101"/>
      <c r="I45" s="101"/>
      <c r="J45" s="101"/>
      <c r="K45" s="101"/>
      <c r="L45" s="101"/>
      <c r="M45" s="101"/>
      <c r="N45" s="102" t="n">
        <f aca="false">SUM(H45:M45)</f>
        <v>0</v>
      </c>
      <c r="O45" s="103"/>
      <c r="P45" s="103"/>
      <c r="Q45" s="103"/>
      <c r="R45" s="103"/>
      <c r="S45" s="103"/>
      <c r="T45" s="103"/>
      <c r="U45" s="103" t="n">
        <f aca="false">SUM(O45:T45)</f>
        <v>0</v>
      </c>
      <c r="V45" s="104"/>
      <c r="W45" s="105" t="str">
        <f aca="false">IF(Y45="","",MID(X45,1,2))</f>
        <v/>
      </c>
      <c r="X45" s="106" t="str">
        <f aca="false">IFERROR(VLOOKUP(Y45,[4]LISTAS!$C$2:$D$105,2,0),"INGRESE NOMBRE DEL ITEM")</f>
        <v>INGRESE NOMBRE DEL ITEM</v>
      </c>
      <c r="Y45" s="100"/>
      <c r="Z45" s="104"/>
      <c r="AA45" s="104"/>
      <c r="AB45" s="104"/>
      <c r="AC45" s="104"/>
      <c r="AD45" s="104"/>
      <c r="AE45" s="104"/>
      <c r="AF45" s="104" t="n">
        <f aca="false">SUM(Z45:AE45)</f>
        <v>0</v>
      </c>
      <c r="AG45" s="107"/>
      <c r="AH45" s="107"/>
      <c r="AI45" s="107"/>
      <c r="AJ45" s="107"/>
      <c r="AK45" s="107"/>
      <c r="AL45" s="107"/>
      <c r="AM45" s="107" t="n">
        <f aca="false">SUM(AG45:AL45)</f>
        <v>0</v>
      </c>
    </row>
    <row r="46" customFormat="false" ht="36" hidden="false" customHeight="false" outlineLevel="0" collapsed="false">
      <c r="A46" s="99" t="s">
        <v>74</v>
      </c>
      <c r="B46" s="99"/>
      <c r="C46" s="99" t="str">
        <f aca="false">IF(B46&lt;&gt;0,LISTAS!$B$2,"COLUMNA SE CARGA AUTOMATICAMENTE")</f>
        <v>COLUMNA SE CARGA AUTOMATICAMENTE</v>
      </c>
      <c r="D46" s="99" t="e">
        <f aca="false"/>
        <v>#N/A</v>
      </c>
      <c r="E46" s="100"/>
      <c r="F46" s="100"/>
      <c r="G46" s="99"/>
      <c r="H46" s="101"/>
      <c r="I46" s="101"/>
      <c r="J46" s="101"/>
      <c r="K46" s="101"/>
      <c r="L46" s="101"/>
      <c r="M46" s="101"/>
      <c r="N46" s="102" t="n">
        <f aca="false">SUM(H46:M46)</f>
        <v>0</v>
      </c>
      <c r="O46" s="103"/>
      <c r="P46" s="103"/>
      <c r="Q46" s="103"/>
      <c r="R46" s="103"/>
      <c r="S46" s="103"/>
      <c r="T46" s="103"/>
      <c r="U46" s="103" t="n">
        <f aca="false">SUM(O46:T46)</f>
        <v>0</v>
      </c>
      <c r="V46" s="104"/>
      <c r="W46" s="105" t="str">
        <f aca="false">IF(Y46="","",MID(X46,1,2))</f>
        <v/>
      </c>
      <c r="X46" s="106" t="str">
        <f aca="false">IFERROR(VLOOKUP(Y46,[4]LISTAS!$C$2:$D$105,2,0),"INGRESE NOMBRE DEL ITEM")</f>
        <v>INGRESE NOMBRE DEL ITEM</v>
      </c>
      <c r="Y46" s="100"/>
      <c r="Z46" s="104"/>
      <c r="AA46" s="104"/>
      <c r="AB46" s="104"/>
      <c r="AC46" s="104"/>
      <c r="AD46" s="104"/>
      <c r="AE46" s="104"/>
      <c r="AF46" s="104" t="n">
        <f aca="false">SUM(Z46:AE46)</f>
        <v>0</v>
      </c>
      <c r="AG46" s="107"/>
      <c r="AH46" s="107"/>
      <c r="AI46" s="107"/>
      <c r="AJ46" s="107"/>
      <c r="AK46" s="107"/>
      <c r="AL46" s="107"/>
      <c r="AM46" s="107" t="n">
        <f aca="false">SUM(AG46:AL46)</f>
        <v>0</v>
      </c>
    </row>
    <row r="47" customFormat="false" ht="36" hidden="false" customHeight="false" outlineLevel="0" collapsed="false">
      <c r="A47" s="99" t="s">
        <v>74</v>
      </c>
      <c r="B47" s="99"/>
      <c r="C47" s="99" t="str">
        <f aca="false">IF(B47&lt;&gt;0,LISTAS!$B$2,"COLUMNA SE CARGA AUTOMATICAMENTE")</f>
        <v>COLUMNA SE CARGA AUTOMATICAMENTE</v>
      </c>
      <c r="D47" s="99" t="e">
        <f aca="false"/>
        <v>#N/A</v>
      </c>
      <c r="E47" s="100"/>
      <c r="F47" s="100"/>
      <c r="G47" s="99"/>
      <c r="H47" s="101"/>
      <c r="I47" s="101"/>
      <c r="J47" s="101"/>
      <c r="K47" s="101"/>
      <c r="L47" s="101"/>
      <c r="M47" s="101"/>
      <c r="N47" s="102" t="n">
        <f aca="false">SUM(H47:M47)</f>
        <v>0</v>
      </c>
      <c r="O47" s="103"/>
      <c r="P47" s="103"/>
      <c r="Q47" s="103"/>
      <c r="R47" s="103"/>
      <c r="S47" s="103"/>
      <c r="T47" s="103"/>
      <c r="U47" s="103" t="n">
        <f aca="false">SUM(O47:T47)</f>
        <v>0</v>
      </c>
      <c r="V47" s="104"/>
      <c r="W47" s="105" t="str">
        <f aca="false">IF(Y47="","",MID(X47,1,2))</f>
        <v/>
      </c>
      <c r="X47" s="106" t="str">
        <f aca="false">IFERROR(VLOOKUP(Y47,[4]LISTAS!$C$2:$D$105,2,0),"INGRESE NOMBRE DEL ITEM")</f>
        <v>INGRESE NOMBRE DEL ITEM</v>
      </c>
      <c r="Y47" s="100"/>
      <c r="Z47" s="104"/>
      <c r="AA47" s="104"/>
      <c r="AB47" s="104"/>
      <c r="AC47" s="104"/>
      <c r="AD47" s="104"/>
      <c r="AE47" s="104"/>
      <c r="AF47" s="104" t="n">
        <f aca="false">SUM(Z47:AE47)</f>
        <v>0</v>
      </c>
      <c r="AG47" s="107"/>
      <c r="AH47" s="107"/>
      <c r="AI47" s="107"/>
      <c r="AJ47" s="107"/>
      <c r="AK47" s="107"/>
      <c r="AL47" s="107"/>
      <c r="AM47" s="107" t="n">
        <f aca="false">SUM(AG47:AL47)</f>
        <v>0</v>
      </c>
    </row>
    <row r="48" customFormat="false" ht="36" hidden="false" customHeight="false" outlineLevel="0" collapsed="false">
      <c r="A48" s="99" t="s">
        <v>74</v>
      </c>
      <c r="B48" s="99"/>
      <c r="C48" s="99" t="str">
        <f aca="false">IF(B48&lt;&gt;0,LISTAS!$B$2,"COLUMNA SE CARGA AUTOMATICAMENTE")</f>
        <v>COLUMNA SE CARGA AUTOMATICAMENTE</v>
      </c>
      <c r="D48" s="99" t="e">
        <f aca="false"/>
        <v>#N/A</v>
      </c>
      <c r="E48" s="100"/>
      <c r="F48" s="100"/>
      <c r="G48" s="99"/>
      <c r="H48" s="101"/>
      <c r="I48" s="101"/>
      <c r="J48" s="101"/>
      <c r="K48" s="101"/>
      <c r="L48" s="101"/>
      <c r="M48" s="101"/>
      <c r="N48" s="102" t="n">
        <f aca="false">SUM(H48:M48)</f>
        <v>0</v>
      </c>
      <c r="O48" s="103"/>
      <c r="P48" s="103"/>
      <c r="Q48" s="103"/>
      <c r="R48" s="103"/>
      <c r="S48" s="103"/>
      <c r="T48" s="103"/>
      <c r="U48" s="103" t="n">
        <f aca="false">SUM(O48:T48)</f>
        <v>0</v>
      </c>
      <c r="V48" s="104"/>
      <c r="W48" s="105" t="str">
        <f aca="false">IF(Y48="","",MID(X48,1,2))</f>
        <v/>
      </c>
      <c r="X48" s="106" t="str">
        <f aca="false">IFERROR(VLOOKUP(Y48,[4]LISTAS!$C$2:$D$105,2,0),"INGRESE NOMBRE DEL ITEM")</f>
        <v>INGRESE NOMBRE DEL ITEM</v>
      </c>
      <c r="Y48" s="100"/>
      <c r="Z48" s="104"/>
      <c r="AA48" s="104"/>
      <c r="AB48" s="104"/>
      <c r="AC48" s="104"/>
      <c r="AD48" s="104"/>
      <c r="AE48" s="104"/>
      <c r="AF48" s="104" t="n">
        <f aca="false">SUM(Z48:AE48)</f>
        <v>0</v>
      </c>
      <c r="AG48" s="107"/>
      <c r="AH48" s="107"/>
      <c r="AI48" s="107"/>
      <c r="AJ48" s="107"/>
      <c r="AK48" s="107"/>
      <c r="AL48" s="107"/>
      <c r="AM48" s="107" t="n">
        <f aca="false">SUM(AG48:AL48)</f>
        <v>0</v>
      </c>
    </row>
    <row r="49" customFormat="false" ht="36" hidden="false" customHeight="false" outlineLevel="0" collapsed="false">
      <c r="A49" s="99" t="s">
        <v>74</v>
      </c>
      <c r="B49" s="99"/>
      <c r="C49" s="99" t="str">
        <f aca="false">IF(B49&lt;&gt;0,LISTAS!$B$2,"COLUMNA SE CARGA AUTOMATICAMENTE")</f>
        <v>COLUMNA SE CARGA AUTOMATICAMENTE</v>
      </c>
      <c r="D49" s="99" t="e">
        <f aca="false"/>
        <v>#N/A</v>
      </c>
      <c r="E49" s="100"/>
      <c r="F49" s="100"/>
      <c r="G49" s="99"/>
      <c r="H49" s="101"/>
      <c r="I49" s="101"/>
      <c r="J49" s="101"/>
      <c r="K49" s="101"/>
      <c r="L49" s="101"/>
      <c r="M49" s="101"/>
      <c r="N49" s="102" t="n">
        <f aca="false">SUM(H49:M49)</f>
        <v>0</v>
      </c>
      <c r="O49" s="103"/>
      <c r="P49" s="103"/>
      <c r="Q49" s="103"/>
      <c r="R49" s="103"/>
      <c r="S49" s="103"/>
      <c r="T49" s="103"/>
      <c r="U49" s="103" t="n">
        <f aca="false">SUM(O49:T49)</f>
        <v>0</v>
      </c>
      <c r="V49" s="104"/>
      <c r="W49" s="105" t="str">
        <f aca="false">IF(Y49="","",MID(X49,1,2))</f>
        <v/>
      </c>
      <c r="X49" s="106" t="str">
        <f aca="false">IFERROR(VLOOKUP(Y49,[4]LISTAS!$C$2:$D$105,2,0),"INGRESE NOMBRE DEL ITEM")</f>
        <v>INGRESE NOMBRE DEL ITEM</v>
      </c>
      <c r="Y49" s="100"/>
      <c r="Z49" s="104"/>
      <c r="AA49" s="104"/>
      <c r="AB49" s="104"/>
      <c r="AC49" s="104"/>
      <c r="AD49" s="104"/>
      <c r="AE49" s="104"/>
      <c r="AF49" s="104" t="n">
        <f aca="false">SUM(Z49:AE49)</f>
        <v>0</v>
      </c>
      <c r="AG49" s="107"/>
      <c r="AH49" s="107"/>
      <c r="AI49" s="107"/>
      <c r="AJ49" s="107"/>
      <c r="AK49" s="107"/>
      <c r="AL49" s="107"/>
      <c r="AM49" s="107" t="n">
        <f aca="false">SUM(AG49:AL49)</f>
        <v>0</v>
      </c>
    </row>
    <row r="50" customFormat="false" ht="36" hidden="false" customHeight="false" outlineLevel="0" collapsed="false">
      <c r="A50" s="99" t="s">
        <v>74</v>
      </c>
      <c r="B50" s="99"/>
      <c r="C50" s="99" t="str">
        <f aca="false">IF(B50&lt;&gt;0,LISTAS!$B$2,"COLUMNA SE CARGA AUTOMATICAMENTE")</f>
        <v>COLUMNA SE CARGA AUTOMATICAMENTE</v>
      </c>
      <c r="D50" s="99" t="e">
        <f aca="false"/>
        <v>#N/A</v>
      </c>
      <c r="E50" s="100"/>
      <c r="F50" s="100"/>
      <c r="G50" s="99"/>
      <c r="H50" s="101"/>
      <c r="I50" s="101"/>
      <c r="J50" s="101"/>
      <c r="K50" s="101"/>
      <c r="L50" s="101"/>
      <c r="M50" s="101"/>
      <c r="N50" s="102" t="n">
        <f aca="false">SUM(H50:M50)</f>
        <v>0</v>
      </c>
      <c r="O50" s="103"/>
      <c r="P50" s="103"/>
      <c r="Q50" s="103"/>
      <c r="R50" s="103"/>
      <c r="S50" s="103"/>
      <c r="T50" s="103"/>
      <c r="U50" s="103" t="n">
        <f aca="false">SUM(O50:T50)</f>
        <v>0</v>
      </c>
      <c r="V50" s="104"/>
      <c r="W50" s="105" t="str">
        <f aca="false">IF(Y50="","",MID(X50,1,2))</f>
        <v/>
      </c>
      <c r="X50" s="106" t="str">
        <f aca="false">IFERROR(VLOOKUP(Y50,[4]LISTAS!$C$2:$D$105,2,0),"INGRESE NOMBRE DEL ITEM")</f>
        <v>INGRESE NOMBRE DEL ITEM</v>
      </c>
      <c r="Y50" s="100"/>
      <c r="Z50" s="104"/>
      <c r="AA50" s="104"/>
      <c r="AB50" s="104"/>
      <c r="AC50" s="104"/>
      <c r="AD50" s="104"/>
      <c r="AE50" s="104"/>
      <c r="AF50" s="104" t="n">
        <f aca="false">SUM(Z50:AE50)</f>
        <v>0</v>
      </c>
      <c r="AG50" s="107"/>
      <c r="AH50" s="107"/>
      <c r="AI50" s="107"/>
      <c r="AJ50" s="107"/>
      <c r="AK50" s="107"/>
      <c r="AL50" s="107"/>
      <c r="AM50" s="107" t="n">
        <f aca="false">SUM(AG50:AL50)</f>
        <v>0</v>
      </c>
    </row>
    <row r="51" customFormat="false" ht="36" hidden="false" customHeight="false" outlineLevel="0" collapsed="false">
      <c r="A51" s="99" t="s">
        <v>74</v>
      </c>
      <c r="B51" s="99"/>
      <c r="C51" s="99" t="str">
        <f aca="false">IF(B51&lt;&gt;0,LISTAS!$B$2,"COLUMNA SE CARGA AUTOMATICAMENTE")</f>
        <v>COLUMNA SE CARGA AUTOMATICAMENTE</v>
      </c>
      <c r="D51" s="99" t="e">
        <f aca="false"/>
        <v>#N/A</v>
      </c>
      <c r="E51" s="100"/>
      <c r="F51" s="100"/>
      <c r="G51" s="99"/>
      <c r="H51" s="101"/>
      <c r="I51" s="101"/>
      <c r="J51" s="101"/>
      <c r="K51" s="101"/>
      <c r="L51" s="101"/>
      <c r="M51" s="101"/>
      <c r="N51" s="102" t="n">
        <f aca="false">SUM(H51:M51)</f>
        <v>0</v>
      </c>
      <c r="O51" s="103"/>
      <c r="P51" s="103"/>
      <c r="Q51" s="103"/>
      <c r="R51" s="103"/>
      <c r="S51" s="103"/>
      <c r="T51" s="103"/>
      <c r="U51" s="103" t="n">
        <f aca="false">SUM(O51:T51)</f>
        <v>0</v>
      </c>
      <c r="V51" s="104"/>
      <c r="W51" s="105" t="str">
        <f aca="false">IF(Y51="","",MID(X51,1,2))</f>
        <v/>
      </c>
      <c r="X51" s="106" t="str">
        <f aca="false">IFERROR(VLOOKUP(Y51,[4]LISTAS!$C$2:$D$105,2,0),"INGRESE NOMBRE DEL ITEM")</f>
        <v>INGRESE NOMBRE DEL ITEM</v>
      </c>
      <c r="Y51" s="100"/>
      <c r="Z51" s="104"/>
      <c r="AA51" s="104"/>
      <c r="AB51" s="104"/>
      <c r="AC51" s="104"/>
      <c r="AD51" s="104"/>
      <c r="AE51" s="104"/>
      <c r="AF51" s="104" t="n">
        <f aca="false">SUM(Z51:AE51)</f>
        <v>0</v>
      </c>
      <c r="AG51" s="107"/>
      <c r="AH51" s="107"/>
      <c r="AI51" s="107"/>
      <c r="AJ51" s="107"/>
      <c r="AK51" s="107"/>
      <c r="AL51" s="107"/>
      <c r="AM51" s="107" t="n">
        <f aca="false">SUM(AG51:AL51)</f>
        <v>0</v>
      </c>
    </row>
    <row r="52" customFormat="false" ht="36" hidden="false" customHeight="false" outlineLevel="0" collapsed="false">
      <c r="A52" s="99" t="s">
        <v>74</v>
      </c>
      <c r="B52" s="99"/>
      <c r="C52" s="99" t="str">
        <f aca="false">IF(B52&lt;&gt;0,LISTAS!$B$2,"COLUMNA SE CARGA AUTOMATICAMENTE")</f>
        <v>COLUMNA SE CARGA AUTOMATICAMENTE</v>
      </c>
      <c r="D52" s="99" t="e">
        <f aca="false"/>
        <v>#N/A</v>
      </c>
      <c r="E52" s="100"/>
      <c r="F52" s="100"/>
      <c r="G52" s="99"/>
      <c r="H52" s="101"/>
      <c r="I52" s="101"/>
      <c r="J52" s="101"/>
      <c r="K52" s="101"/>
      <c r="L52" s="101"/>
      <c r="M52" s="101"/>
      <c r="N52" s="102" t="n">
        <f aca="false">SUM(H52:M52)</f>
        <v>0</v>
      </c>
      <c r="O52" s="103"/>
      <c r="P52" s="103"/>
      <c r="Q52" s="103"/>
      <c r="R52" s="103"/>
      <c r="S52" s="103"/>
      <c r="T52" s="103"/>
      <c r="U52" s="103" t="n">
        <f aca="false">SUM(O52:T52)</f>
        <v>0</v>
      </c>
      <c r="V52" s="104"/>
      <c r="W52" s="105" t="str">
        <f aca="false">IF(Y52="","",MID(X52,1,2))</f>
        <v/>
      </c>
      <c r="X52" s="106" t="str">
        <f aca="false">IFERROR(VLOOKUP(Y52,[4]LISTAS!$C$2:$D$105,2,0),"INGRESE NOMBRE DEL ITEM")</f>
        <v>INGRESE NOMBRE DEL ITEM</v>
      </c>
      <c r="Y52" s="100"/>
      <c r="Z52" s="104"/>
      <c r="AA52" s="104"/>
      <c r="AB52" s="104"/>
      <c r="AC52" s="104"/>
      <c r="AD52" s="104"/>
      <c r="AE52" s="104"/>
      <c r="AF52" s="104" t="n">
        <f aca="false">SUM(Z52:AE52)</f>
        <v>0</v>
      </c>
      <c r="AG52" s="107"/>
      <c r="AH52" s="107"/>
      <c r="AI52" s="107"/>
      <c r="AJ52" s="107"/>
      <c r="AK52" s="107"/>
      <c r="AL52" s="107"/>
      <c r="AM52" s="107" t="n">
        <f aca="false">SUM(AG52:AL52)</f>
        <v>0</v>
      </c>
    </row>
    <row r="53" customFormat="false" ht="36" hidden="false" customHeight="false" outlineLevel="0" collapsed="false">
      <c r="A53" s="99" t="s">
        <v>74</v>
      </c>
      <c r="B53" s="99"/>
      <c r="C53" s="99" t="str">
        <f aca="false">IF(B53&lt;&gt;0,LISTAS!$B$2,"COLUMNA SE CARGA AUTOMATICAMENTE")</f>
        <v>COLUMNA SE CARGA AUTOMATICAMENTE</v>
      </c>
      <c r="D53" s="99" t="e">
        <f aca="false"/>
        <v>#N/A</v>
      </c>
      <c r="E53" s="100"/>
      <c r="F53" s="100"/>
      <c r="G53" s="99"/>
      <c r="H53" s="101"/>
      <c r="I53" s="101"/>
      <c r="J53" s="101"/>
      <c r="K53" s="101"/>
      <c r="L53" s="101"/>
      <c r="M53" s="101"/>
      <c r="N53" s="102" t="n">
        <f aca="false">SUM(H53:M53)</f>
        <v>0</v>
      </c>
      <c r="O53" s="103"/>
      <c r="P53" s="103"/>
      <c r="Q53" s="103"/>
      <c r="R53" s="103"/>
      <c r="S53" s="103"/>
      <c r="T53" s="103"/>
      <c r="U53" s="103" t="n">
        <f aca="false">SUM(O53:T53)</f>
        <v>0</v>
      </c>
      <c r="V53" s="104"/>
      <c r="W53" s="105" t="str">
        <f aca="false">IF(Y53="","",MID(X53,1,2))</f>
        <v/>
      </c>
      <c r="X53" s="106" t="str">
        <f aca="false">IFERROR(VLOOKUP(Y53,[4]LISTAS!$C$2:$D$105,2,0),"INGRESE NOMBRE DEL ITEM")</f>
        <v>INGRESE NOMBRE DEL ITEM</v>
      </c>
      <c r="Y53" s="100"/>
      <c r="Z53" s="104"/>
      <c r="AA53" s="104"/>
      <c r="AB53" s="104"/>
      <c r="AC53" s="104"/>
      <c r="AD53" s="104"/>
      <c r="AE53" s="104"/>
      <c r="AF53" s="104" t="n">
        <f aca="false">SUM(Z53:AE53)</f>
        <v>0</v>
      </c>
      <c r="AG53" s="107"/>
      <c r="AH53" s="107"/>
      <c r="AI53" s="107"/>
      <c r="AJ53" s="107"/>
      <c r="AK53" s="107"/>
      <c r="AL53" s="107"/>
      <c r="AM53" s="107" t="n">
        <f aca="false">SUM(AG53:AL53)</f>
        <v>0</v>
      </c>
    </row>
    <row r="54" customFormat="false" ht="36" hidden="false" customHeight="false" outlineLevel="0" collapsed="false">
      <c r="A54" s="99" t="s">
        <v>74</v>
      </c>
      <c r="B54" s="99"/>
      <c r="C54" s="99" t="str">
        <f aca="false">IF(B54&lt;&gt;0,LISTAS!$B$2,"COLUMNA SE CARGA AUTOMATICAMENTE")</f>
        <v>COLUMNA SE CARGA AUTOMATICAMENTE</v>
      </c>
      <c r="D54" s="99" t="e">
        <f aca="false"/>
        <v>#N/A</v>
      </c>
      <c r="E54" s="100"/>
      <c r="F54" s="100"/>
      <c r="G54" s="99"/>
      <c r="H54" s="101"/>
      <c r="I54" s="101"/>
      <c r="J54" s="101"/>
      <c r="K54" s="101"/>
      <c r="L54" s="101"/>
      <c r="M54" s="101"/>
      <c r="N54" s="102" t="n">
        <f aca="false">SUM(H54:M54)</f>
        <v>0</v>
      </c>
      <c r="O54" s="103"/>
      <c r="P54" s="103"/>
      <c r="Q54" s="103"/>
      <c r="R54" s="103"/>
      <c r="S54" s="103"/>
      <c r="T54" s="103"/>
      <c r="U54" s="103" t="n">
        <f aca="false">SUM(O54:T54)</f>
        <v>0</v>
      </c>
      <c r="V54" s="104"/>
      <c r="W54" s="105" t="str">
        <f aca="false">IF(Y54="","",MID(X54,1,2))</f>
        <v/>
      </c>
      <c r="X54" s="106" t="str">
        <f aca="false">IFERROR(VLOOKUP(Y54,[4]LISTAS!$C$2:$D$105,2,0),"INGRESE NOMBRE DEL ITEM")</f>
        <v>INGRESE NOMBRE DEL ITEM</v>
      </c>
      <c r="Y54" s="100"/>
      <c r="Z54" s="104"/>
      <c r="AA54" s="104"/>
      <c r="AB54" s="104"/>
      <c r="AC54" s="104"/>
      <c r="AD54" s="104"/>
      <c r="AE54" s="104"/>
      <c r="AF54" s="104" t="n">
        <f aca="false">SUM(Z54:AE54)</f>
        <v>0</v>
      </c>
      <c r="AG54" s="107"/>
      <c r="AH54" s="107"/>
      <c r="AI54" s="107"/>
      <c r="AJ54" s="107"/>
      <c r="AK54" s="107"/>
      <c r="AL54" s="107"/>
      <c r="AM54" s="107" t="n">
        <f aca="false">SUM(AG54:AL54)</f>
        <v>0</v>
      </c>
    </row>
    <row r="55" customFormat="false" ht="36" hidden="false" customHeight="false" outlineLevel="0" collapsed="false">
      <c r="A55" s="99" t="s">
        <v>74</v>
      </c>
      <c r="B55" s="99"/>
      <c r="C55" s="99" t="str">
        <f aca="false">IF(B55&lt;&gt;0,LISTAS!$B$2,"COLUMNA SE CARGA AUTOMATICAMENTE")</f>
        <v>COLUMNA SE CARGA AUTOMATICAMENTE</v>
      </c>
      <c r="D55" s="99" t="e">
        <f aca="false"/>
        <v>#N/A</v>
      </c>
      <c r="E55" s="100"/>
      <c r="F55" s="100"/>
      <c r="G55" s="99"/>
      <c r="H55" s="101"/>
      <c r="I55" s="101"/>
      <c r="J55" s="101"/>
      <c r="K55" s="101"/>
      <c r="L55" s="101"/>
      <c r="M55" s="101"/>
      <c r="N55" s="102" t="n">
        <f aca="false">SUM(H55:M55)</f>
        <v>0</v>
      </c>
      <c r="O55" s="103"/>
      <c r="P55" s="103"/>
      <c r="Q55" s="103"/>
      <c r="R55" s="103"/>
      <c r="S55" s="103"/>
      <c r="T55" s="103"/>
      <c r="U55" s="103" t="n">
        <f aca="false">SUM(O55:T55)</f>
        <v>0</v>
      </c>
      <c r="V55" s="104"/>
      <c r="W55" s="105" t="str">
        <f aca="false">IF(Y55="","",MID(X55,1,2))</f>
        <v/>
      </c>
      <c r="X55" s="106" t="str">
        <f aca="false">IFERROR(VLOOKUP(Y55,[4]LISTAS!$C$2:$D$105,2,0),"INGRESE NOMBRE DEL ITEM")</f>
        <v>INGRESE NOMBRE DEL ITEM</v>
      </c>
      <c r="Y55" s="100"/>
      <c r="Z55" s="104"/>
      <c r="AA55" s="104"/>
      <c r="AB55" s="104"/>
      <c r="AC55" s="104"/>
      <c r="AD55" s="104"/>
      <c r="AE55" s="104"/>
      <c r="AF55" s="104" t="n">
        <f aca="false">SUM(Z55:AE55)</f>
        <v>0</v>
      </c>
      <c r="AG55" s="107"/>
      <c r="AH55" s="107"/>
      <c r="AI55" s="107"/>
      <c r="AJ55" s="107"/>
      <c r="AK55" s="107"/>
      <c r="AL55" s="107"/>
      <c r="AM55" s="107" t="n">
        <f aca="false">SUM(AG55:AL55)</f>
        <v>0</v>
      </c>
    </row>
    <row r="56" customFormat="false" ht="36" hidden="false" customHeight="false" outlineLevel="0" collapsed="false">
      <c r="A56" s="99" t="s">
        <v>74</v>
      </c>
      <c r="B56" s="99"/>
      <c r="C56" s="99" t="str">
        <f aca="false">IF(B56&lt;&gt;0,LISTAS!$B$2,"COLUMNA SE CARGA AUTOMATICAMENTE")</f>
        <v>COLUMNA SE CARGA AUTOMATICAMENTE</v>
      </c>
      <c r="D56" s="99" t="e">
        <f aca="false"/>
        <v>#N/A</v>
      </c>
      <c r="E56" s="100"/>
      <c r="F56" s="100"/>
      <c r="G56" s="99"/>
      <c r="H56" s="101"/>
      <c r="I56" s="101"/>
      <c r="J56" s="101"/>
      <c r="K56" s="101"/>
      <c r="L56" s="101"/>
      <c r="M56" s="101"/>
      <c r="N56" s="102" t="n">
        <f aca="false">SUM(H56:M56)</f>
        <v>0</v>
      </c>
      <c r="O56" s="103"/>
      <c r="P56" s="103"/>
      <c r="Q56" s="103"/>
      <c r="R56" s="103"/>
      <c r="S56" s="103"/>
      <c r="T56" s="103"/>
      <c r="U56" s="103" t="n">
        <f aca="false">SUM(O56:T56)</f>
        <v>0</v>
      </c>
      <c r="V56" s="104"/>
      <c r="W56" s="105" t="str">
        <f aca="false">IF(Y56="","",MID(X56,1,2))</f>
        <v/>
      </c>
      <c r="X56" s="106" t="str">
        <f aca="false">IFERROR(VLOOKUP(Y56,[4]LISTAS!$C$2:$D$105,2,0),"INGRESE NOMBRE DEL ITEM")</f>
        <v>INGRESE NOMBRE DEL ITEM</v>
      </c>
      <c r="Y56" s="100"/>
      <c r="Z56" s="104"/>
      <c r="AA56" s="104"/>
      <c r="AB56" s="104"/>
      <c r="AC56" s="104"/>
      <c r="AD56" s="104"/>
      <c r="AE56" s="104"/>
      <c r="AF56" s="104" t="n">
        <f aca="false">SUM(Z56:AE56)</f>
        <v>0</v>
      </c>
      <c r="AG56" s="107"/>
      <c r="AH56" s="107"/>
      <c r="AI56" s="107"/>
      <c r="AJ56" s="107"/>
      <c r="AK56" s="107"/>
      <c r="AL56" s="107"/>
      <c r="AM56" s="107" t="n">
        <f aca="false">SUM(AG56:AL56)</f>
        <v>0</v>
      </c>
    </row>
    <row r="57" customFormat="false" ht="36" hidden="false" customHeight="false" outlineLevel="0" collapsed="false">
      <c r="A57" s="99" t="s">
        <v>74</v>
      </c>
      <c r="B57" s="99"/>
      <c r="C57" s="99" t="str">
        <f aca="false">IF(B57&lt;&gt;0,LISTAS!$B$2,"COLUMNA SE CARGA AUTOMATICAMENTE")</f>
        <v>COLUMNA SE CARGA AUTOMATICAMENTE</v>
      </c>
      <c r="D57" s="99" t="e">
        <f aca="false"/>
        <v>#N/A</v>
      </c>
      <c r="E57" s="100"/>
      <c r="F57" s="100"/>
      <c r="G57" s="99"/>
      <c r="H57" s="101"/>
      <c r="I57" s="101"/>
      <c r="J57" s="101"/>
      <c r="K57" s="101"/>
      <c r="L57" s="101"/>
      <c r="M57" s="101"/>
      <c r="N57" s="102" t="n">
        <f aca="false">SUM(H57:M57)</f>
        <v>0</v>
      </c>
      <c r="O57" s="103"/>
      <c r="P57" s="103"/>
      <c r="Q57" s="103"/>
      <c r="R57" s="103"/>
      <c r="S57" s="103"/>
      <c r="T57" s="103"/>
      <c r="U57" s="103" t="n">
        <f aca="false">SUM(O57:T57)</f>
        <v>0</v>
      </c>
      <c r="V57" s="104"/>
      <c r="W57" s="105" t="str">
        <f aca="false">IF(Y57="","",MID(X57,1,2))</f>
        <v/>
      </c>
      <c r="X57" s="106" t="str">
        <f aca="false">IFERROR(VLOOKUP(Y57,[4]LISTAS!$C$2:$D$105,2,0),"INGRESE NOMBRE DEL ITEM")</f>
        <v>INGRESE NOMBRE DEL ITEM</v>
      </c>
      <c r="Y57" s="100"/>
      <c r="Z57" s="104"/>
      <c r="AA57" s="104"/>
      <c r="AB57" s="104"/>
      <c r="AC57" s="104"/>
      <c r="AD57" s="104"/>
      <c r="AE57" s="104"/>
      <c r="AF57" s="104" t="n">
        <f aca="false">SUM(Z57:AE57)</f>
        <v>0</v>
      </c>
      <c r="AG57" s="107"/>
      <c r="AH57" s="107"/>
      <c r="AI57" s="107"/>
      <c r="AJ57" s="107"/>
      <c r="AK57" s="107"/>
      <c r="AL57" s="107"/>
      <c r="AM57" s="107" t="n">
        <f aca="false">SUM(AG57:AL57)</f>
        <v>0</v>
      </c>
    </row>
    <row r="58" customFormat="false" ht="36" hidden="false" customHeight="false" outlineLevel="0" collapsed="false">
      <c r="A58" s="99" t="s">
        <v>74</v>
      </c>
      <c r="B58" s="99"/>
      <c r="C58" s="99" t="str">
        <f aca="false">IF(B58&lt;&gt;0,LISTAS!$B$2,"COLUMNA SE CARGA AUTOMATICAMENTE")</f>
        <v>COLUMNA SE CARGA AUTOMATICAMENTE</v>
      </c>
      <c r="D58" s="99" t="e">
        <f aca="false"/>
        <v>#N/A</v>
      </c>
      <c r="E58" s="100"/>
      <c r="F58" s="100"/>
      <c r="G58" s="99"/>
      <c r="H58" s="101"/>
      <c r="I58" s="101"/>
      <c r="J58" s="101"/>
      <c r="K58" s="101"/>
      <c r="L58" s="101"/>
      <c r="M58" s="101"/>
      <c r="N58" s="102" t="n">
        <f aca="false">SUM(H58:M58)</f>
        <v>0</v>
      </c>
      <c r="O58" s="103"/>
      <c r="P58" s="103"/>
      <c r="Q58" s="103"/>
      <c r="R58" s="103"/>
      <c r="S58" s="103"/>
      <c r="T58" s="103"/>
      <c r="U58" s="103" t="n">
        <f aca="false">SUM(O58:T58)</f>
        <v>0</v>
      </c>
      <c r="V58" s="104"/>
      <c r="W58" s="105" t="str">
        <f aca="false">IF(Y58="","",MID(X58,1,2))</f>
        <v/>
      </c>
      <c r="X58" s="106" t="str">
        <f aca="false">IFERROR(VLOOKUP(Y58,[4]LISTAS!$C$2:$D$105,2,0),"INGRESE NOMBRE DEL ITEM")</f>
        <v>INGRESE NOMBRE DEL ITEM</v>
      </c>
      <c r="Y58" s="100"/>
      <c r="Z58" s="104"/>
      <c r="AA58" s="104"/>
      <c r="AB58" s="104"/>
      <c r="AC58" s="104"/>
      <c r="AD58" s="104"/>
      <c r="AE58" s="104"/>
      <c r="AF58" s="104" t="n">
        <f aca="false">SUM(Z58:AE58)</f>
        <v>0</v>
      </c>
      <c r="AG58" s="107"/>
      <c r="AH58" s="107"/>
      <c r="AI58" s="107"/>
      <c r="AJ58" s="107"/>
      <c r="AK58" s="107"/>
      <c r="AL58" s="107"/>
      <c r="AM58" s="107" t="n">
        <f aca="false">SUM(AG58:AL58)</f>
        <v>0</v>
      </c>
    </row>
    <row r="59" customFormat="false" ht="36" hidden="false" customHeight="false" outlineLevel="0" collapsed="false">
      <c r="A59" s="99" t="s">
        <v>74</v>
      </c>
      <c r="B59" s="99"/>
      <c r="C59" s="99" t="str">
        <f aca="false">IF(B59&lt;&gt;0,LISTAS!$B$2,"COLUMNA SE CARGA AUTOMATICAMENTE")</f>
        <v>COLUMNA SE CARGA AUTOMATICAMENTE</v>
      </c>
      <c r="D59" s="99" t="e">
        <f aca="false"/>
        <v>#N/A</v>
      </c>
      <c r="E59" s="100"/>
      <c r="F59" s="100"/>
      <c r="G59" s="99"/>
      <c r="H59" s="101"/>
      <c r="I59" s="101"/>
      <c r="J59" s="101"/>
      <c r="K59" s="101"/>
      <c r="L59" s="101"/>
      <c r="M59" s="101"/>
      <c r="N59" s="102" t="n">
        <f aca="false">SUM(H59:M59)</f>
        <v>0</v>
      </c>
      <c r="O59" s="103"/>
      <c r="P59" s="103"/>
      <c r="Q59" s="103"/>
      <c r="R59" s="103"/>
      <c r="S59" s="103"/>
      <c r="T59" s="103"/>
      <c r="U59" s="103" t="n">
        <f aca="false">SUM(O59:T59)</f>
        <v>0</v>
      </c>
      <c r="V59" s="104"/>
      <c r="W59" s="105" t="str">
        <f aca="false">IF(Y59="","",MID(X59,1,2))</f>
        <v/>
      </c>
      <c r="X59" s="106" t="str">
        <f aca="false">IFERROR(VLOOKUP(Y59,[4]LISTAS!$C$2:$D$105,2,0),"INGRESE NOMBRE DEL ITEM")</f>
        <v>INGRESE NOMBRE DEL ITEM</v>
      </c>
      <c r="Y59" s="100"/>
      <c r="Z59" s="104"/>
      <c r="AA59" s="104"/>
      <c r="AB59" s="104"/>
      <c r="AC59" s="104"/>
      <c r="AD59" s="104"/>
      <c r="AE59" s="104"/>
      <c r="AF59" s="104" t="n">
        <f aca="false">SUM(Z59:AE59)</f>
        <v>0</v>
      </c>
      <c r="AG59" s="107"/>
      <c r="AH59" s="107"/>
      <c r="AI59" s="107"/>
      <c r="AJ59" s="107"/>
      <c r="AK59" s="107"/>
      <c r="AL59" s="107"/>
      <c r="AM59" s="107" t="n">
        <f aca="false">SUM(AG59:AL59)</f>
        <v>0</v>
      </c>
    </row>
    <row r="60" customFormat="false" ht="36" hidden="false" customHeight="false" outlineLevel="0" collapsed="false">
      <c r="A60" s="99" t="s">
        <v>74</v>
      </c>
      <c r="B60" s="99"/>
      <c r="C60" s="99" t="str">
        <f aca="false">IF(B60&lt;&gt;0,LISTAS!$B$2,"COLUMNA SE CARGA AUTOMATICAMENTE")</f>
        <v>COLUMNA SE CARGA AUTOMATICAMENTE</v>
      </c>
      <c r="D60" s="99" t="e">
        <f aca="false"/>
        <v>#N/A</v>
      </c>
      <c r="E60" s="100"/>
      <c r="F60" s="100"/>
      <c r="G60" s="99"/>
      <c r="H60" s="101"/>
      <c r="I60" s="101"/>
      <c r="J60" s="101"/>
      <c r="K60" s="101"/>
      <c r="L60" s="101"/>
      <c r="M60" s="101"/>
      <c r="N60" s="102" t="n">
        <f aca="false">SUM(H60:M60)</f>
        <v>0</v>
      </c>
      <c r="O60" s="103"/>
      <c r="P60" s="103"/>
      <c r="Q60" s="103"/>
      <c r="R60" s="103"/>
      <c r="S60" s="103"/>
      <c r="T60" s="103"/>
      <c r="U60" s="103" t="n">
        <f aca="false">SUM(O60:T60)</f>
        <v>0</v>
      </c>
      <c r="V60" s="104"/>
      <c r="W60" s="105" t="str">
        <f aca="false">IF(Y60="","",MID(X60,1,2))</f>
        <v/>
      </c>
      <c r="X60" s="106" t="str">
        <f aca="false">IFERROR(VLOOKUP(Y60,[4]LISTAS!$C$2:$D$105,2,0),"INGRESE NOMBRE DEL ITEM")</f>
        <v>INGRESE NOMBRE DEL ITEM</v>
      </c>
      <c r="Y60" s="100"/>
      <c r="Z60" s="104"/>
      <c r="AA60" s="104"/>
      <c r="AB60" s="104"/>
      <c r="AC60" s="104"/>
      <c r="AD60" s="104"/>
      <c r="AE60" s="104"/>
      <c r="AF60" s="104" t="n">
        <f aca="false">SUM(Z60:AE60)</f>
        <v>0</v>
      </c>
      <c r="AG60" s="107"/>
      <c r="AH60" s="107"/>
      <c r="AI60" s="107"/>
      <c r="AJ60" s="107"/>
      <c r="AK60" s="107"/>
      <c r="AL60" s="107"/>
      <c r="AM60" s="107" t="n">
        <f aca="false">SUM(AG60:AL60)</f>
        <v>0</v>
      </c>
    </row>
    <row r="61" customFormat="false" ht="36" hidden="false" customHeight="false" outlineLevel="0" collapsed="false">
      <c r="A61" s="99" t="s">
        <v>74</v>
      </c>
      <c r="B61" s="99"/>
      <c r="C61" s="99" t="str">
        <f aca="false">IF(B61&lt;&gt;0,LISTAS!$B$2,"COLUMNA SE CARGA AUTOMATICAMENTE")</f>
        <v>COLUMNA SE CARGA AUTOMATICAMENTE</v>
      </c>
      <c r="D61" s="99" t="e">
        <f aca="false"/>
        <v>#N/A</v>
      </c>
      <c r="E61" s="100"/>
      <c r="F61" s="100"/>
      <c r="G61" s="99"/>
      <c r="H61" s="101"/>
      <c r="I61" s="101"/>
      <c r="J61" s="101"/>
      <c r="K61" s="101"/>
      <c r="L61" s="101"/>
      <c r="M61" s="101"/>
      <c r="N61" s="102" t="n">
        <f aca="false">SUM(H61:M61)</f>
        <v>0</v>
      </c>
      <c r="O61" s="103"/>
      <c r="P61" s="103"/>
      <c r="Q61" s="103"/>
      <c r="R61" s="103"/>
      <c r="S61" s="103"/>
      <c r="T61" s="103"/>
      <c r="U61" s="103" t="n">
        <f aca="false">SUM(O61:T61)</f>
        <v>0</v>
      </c>
      <c r="V61" s="104"/>
      <c r="W61" s="105" t="str">
        <f aca="false">IF(Y61="","",MID(X61,1,2))</f>
        <v/>
      </c>
      <c r="X61" s="106" t="str">
        <f aca="false">IFERROR(VLOOKUP(Y61,[4]LISTAS!$C$2:$D$105,2,0),"INGRESE NOMBRE DEL ITEM")</f>
        <v>INGRESE NOMBRE DEL ITEM</v>
      </c>
      <c r="Y61" s="100"/>
      <c r="Z61" s="104"/>
      <c r="AA61" s="104"/>
      <c r="AB61" s="104"/>
      <c r="AC61" s="104"/>
      <c r="AD61" s="104"/>
      <c r="AE61" s="104"/>
      <c r="AF61" s="104" t="n">
        <f aca="false">SUM(Z61:AE61)</f>
        <v>0</v>
      </c>
      <c r="AG61" s="107"/>
      <c r="AH61" s="107"/>
      <c r="AI61" s="107"/>
      <c r="AJ61" s="107"/>
      <c r="AK61" s="107"/>
      <c r="AL61" s="107"/>
      <c r="AM61" s="107" t="n">
        <f aca="false">SUM(AG61:AL61)</f>
        <v>0</v>
      </c>
    </row>
    <row r="62" customFormat="false" ht="36" hidden="false" customHeight="false" outlineLevel="0" collapsed="false">
      <c r="A62" s="99" t="s">
        <v>74</v>
      </c>
      <c r="B62" s="99"/>
      <c r="C62" s="99" t="str">
        <f aca="false">IF(B62&lt;&gt;0,LISTAS!$B$2,"COLUMNA SE CARGA AUTOMATICAMENTE")</f>
        <v>COLUMNA SE CARGA AUTOMATICAMENTE</v>
      </c>
      <c r="D62" s="99" t="e">
        <f aca="false"/>
        <v>#N/A</v>
      </c>
      <c r="E62" s="100"/>
      <c r="F62" s="100"/>
      <c r="G62" s="99"/>
      <c r="H62" s="101"/>
      <c r="I62" s="101"/>
      <c r="J62" s="101"/>
      <c r="K62" s="101"/>
      <c r="L62" s="101"/>
      <c r="M62" s="101"/>
      <c r="N62" s="102" t="n">
        <f aca="false">SUM(H62:M62)</f>
        <v>0</v>
      </c>
      <c r="O62" s="103"/>
      <c r="P62" s="103"/>
      <c r="Q62" s="103"/>
      <c r="R62" s="103"/>
      <c r="S62" s="103"/>
      <c r="T62" s="103"/>
      <c r="U62" s="103" t="n">
        <f aca="false">SUM(O62:T62)</f>
        <v>0</v>
      </c>
      <c r="V62" s="104"/>
      <c r="W62" s="105" t="str">
        <f aca="false">IF(Y62="","",MID(X62,1,2))</f>
        <v/>
      </c>
      <c r="X62" s="106" t="str">
        <f aca="false">IFERROR(VLOOKUP(Y62,[4]LISTAS!$C$2:$D$105,2,0),"INGRESE NOMBRE DEL ITEM")</f>
        <v>INGRESE NOMBRE DEL ITEM</v>
      </c>
      <c r="Y62" s="100"/>
      <c r="Z62" s="104"/>
      <c r="AA62" s="104"/>
      <c r="AB62" s="104"/>
      <c r="AC62" s="104"/>
      <c r="AD62" s="104"/>
      <c r="AE62" s="104"/>
      <c r="AF62" s="104" t="n">
        <f aca="false">SUM(Z62:AE62)</f>
        <v>0</v>
      </c>
      <c r="AG62" s="107"/>
      <c r="AH62" s="107"/>
      <c r="AI62" s="107"/>
      <c r="AJ62" s="107"/>
      <c r="AK62" s="107"/>
      <c r="AL62" s="107"/>
      <c r="AM62" s="107" t="n">
        <f aca="false">SUM(AG62:AL62)</f>
        <v>0</v>
      </c>
    </row>
    <row r="63" customFormat="false" ht="36" hidden="false" customHeight="false" outlineLevel="0" collapsed="false">
      <c r="A63" s="99" t="s">
        <v>74</v>
      </c>
      <c r="B63" s="99"/>
      <c r="C63" s="99" t="str">
        <f aca="false">IF(B63&lt;&gt;0,LISTAS!$B$2,"COLUMNA SE CARGA AUTOMATICAMENTE")</f>
        <v>COLUMNA SE CARGA AUTOMATICAMENTE</v>
      </c>
      <c r="D63" s="99" t="e">
        <f aca="false"/>
        <v>#N/A</v>
      </c>
      <c r="E63" s="100"/>
      <c r="F63" s="100"/>
      <c r="G63" s="99"/>
      <c r="H63" s="101"/>
      <c r="I63" s="101"/>
      <c r="J63" s="101"/>
      <c r="K63" s="101"/>
      <c r="L63" s="101"/>
      <c r="M63" s="101"/>
      <c r="N63" s="102" t="n">
        <f aca="false">SUM(H63:M63)</f>
        <v>0</v>
      </c>
      <c r="O63" s="103"/>
      <c r="P63" s="103"/>
      <c r="Q63" s="103"/>
      <c r="R63" s="103"/>
      <c r="S63" s="103"/>
      <c r="T63" s="103"/>
      <c r="U63" s="103" t="n">
        <f aca="false">SUM(O63:T63)</f>
        <v>0</v>
      </c>
      <c r="V63" s="104"/>
      <c r="W63" s="105" t="str">
        <f aca="false">IF(Y63="","",MID(X63,1,2))</f>
        <v/>
      </c>
      <c r="X63" s="106" t="str">
        <f aca="false">IFERROR(VLOOKUP(Y63,[4]LISTAS!$C$2:$D$105,2,0),"INGRESE NOMBRE DEL ITEM")</f>
        <v>INGRESE NOMBRE DEL ITEM</v>
      </c>
      <c r="Y63" s="100"/>
      <c r="Z63" s="104"/>
      <c r="AA63" s="104"/>
      <c r="AB63" s="104"/>
      <c r="AC63" s="104"/>
      <c r="AD63" s="104"/>
      <c r="AE63" s="104"/>
      <c r="AF63" s="104" t="n">
        <f aca="false">SUM(Z63:AE63)</f>
        <v>0</v>
      </c>
      <c r="AG63" s="107"/>
      <c r="AH63" s="107"/>
      <c r="AI63" s="107"/>
      <c r="AJ63" s="107"/>
      <c r="AK63" s="107"/>
      <c r="AL63" s="107"/>
      <c r="AM63" s="107" t="n">
        <f aca="false">SUM(AG63:AL63)</f>
        <v>0</v>
      </c>
    </row>
    <row r="64" customFormat="false" ht="36" hidden="false" customHeight="false" outlineLevel="0" collapsed="false">
      <c r="A64" s="99" t="s">
        <v>74</v>
      </c>
      <c r="B64" s="99"/>
      <c r="C64" s="99" t="str">
        <f aca="false">IF(B64&lt;&gt;0,LISTAS!$B$2,"COLUMNA SE CARGA AUTOMATICAMENTE")</f>
        <v>COLUMNA SE CARGA AUTOMATICAMENTE</v>
      </c>
      <c r="D64" s="99" t="e">
        <f aca="false"/>
        <v>#N/A</v>
      </c>
      <c r="E64" s="100"/>
      <c r="F64" s="100"/>
      <c r="G64" s="99"/>
      <c r="H64" s="101"/>
      <c r="I64" s="101"/>
      <c r="J64" s="101"/>
      <c r="K64" s="101"/>
      <c r="L64" s="101"/>
      <c r="M64" s="101"/>
      <c r="N64" s="102" t="n">
        <f aca="false">SUM(H64:M64)</f>
        <v>0</v>
      </c>
      <c r="O64" s="103"/>
      <c r="P64" s="103"/>
      <c r="Q64" s="103"/>
      <c r="R64" s="103"/>
      <c r="S64" s="103"/>
      <c r="T64" s="103"/>
      <c r="U64" s="103" t="n">
        <f aca="false">SUM(O64:T64)</f>
        <v>0</v>
      </c>
      <c r="V64" s="104"/>
      <c r="W64" s="105" t="str">
        <f aca="false">IF(Y64="","",MID(X64,1,2))</f>
        <v/>
      </c>
      <c r="X64" s="106" t="str">
        <f aca="false">IFERROR(VLOOKUP(Y64,[4]LISTAS!$C$2:$D$105,2,0),"INGRESE NOMBRE DEL ITEM")</f>
        <v>INGRESE NOMBRE DEL ITEM</v>
      </c>
      <c r="Y64" s="100"/>
      <c r="Z64" s="104"/>
      <c r="AA64" s="104"/>
      <c r="AB64" s="104"/>
      <c r="AC64" s="104"/>
      <c r="AD64" s="104"/>
      <c r="AE64" s="104"/>
      <c r="AF64" s="104" t="n">
        <f aca="false">SUM(Z64:AE64)</f>
        <v>0</v>
      </c>
      <c r="AG64" s="107"/>
      <c r="AH64" s="107"/>
      <c r="AI64" s="107"/>
      <c r="AJ64" s="107"/>
      <c r="AK64" s="107"/>
      <c r="AL64" s="107"/>
      <c r="AM64" s="107" t="n">
        <f aca="false">SUM(AG64:AL64)</f>
        <v>0</v>
      </c>
    </row>
    <row r="65" customFormat="false" ht="36" hidden="false" customHeight="false" outlineLevel="0" collapsed="false">
      <c r="A65" s="99" t="s">
        <v>74</v>
      </c>
      <c r="B65" s="99"/>
      <c r="C65" s="99" t="str">
        <f aca="false">IF(B65&lt;&gt;0,LISTAS!$B$2,"COLUMNA SE CARGA AUTOMATICAMENTE")</f>
        <v>COLUMNA SE CARGA AUTOMATICAMENTE</v>
      </c>
      <c r="D65" s="99" t="e">
        <f aca="false"/>
        <v>#N/A</v>
      </c>
      <c r="E65" s="100"/>
      <c r="F65" s="100"/>
      <c r="G65" s="99"/>
      <c r="H65" s="101"/>
      <c r="I65" s="101"/>
      <c r="J65" s="101"/>
      <c r="K65" s="101"/>
      <c r="L65" s="101"/>
      <c r="M65" s="101"/>
      <c r="N65" s="102" t="n">
        <f aca="false">SUM(H65:M65)</f>
        <v>0</v>
      </c>
      <c r="O65" s="103"/>
      <c r="P65" s="103"/>
      <c r="Q65" s="103"/>
      <c r="R65" s="103"/>
      <c r="S65" s="103"/>
      <c r="T65" s="103"/>
      <c r="U65" s="103" t="n">
        <f aca="false">SUM(O65:T65)</f>
        <v>0</v>
      </c>
      <c r="V65" s="104"/>
      <c r="W65" s="105" t="str">
        <f aca="false">IF(Y65="","",MID(X65,1,2))</f>
        <v/>
      </c>
      <c r="X65" s="106" t="str">
        <f aca="false">IFERROR(VLOOKUP(Y65,[4]LISTAS!$C$2:$D$105,2,0),"INGRESE NOMBRE DEL ITEM")</f>
        <v>INGRESE NOMBRE DEL ITEM</v>
      </c>
      <c r="Y65" s="100"/>
      <c r="Z65" s="104"/>
      <c r="AA65" s="104"/>
      <c r="AB65" s="104"/>
      <c r="AC65" s="104"/>
      <c r="AD65" s="104"/>
      <c r="AE65" s="104"/>
      <c r="AF65" s="104" t="n">
        <f aca="false">SUM(Z65:AE65)</f>
        <v>0</v>
      </c>
      <c r="AG65" s="107"/>
      <c r="AH65" s="107"/>
      <c r="AI65" s="107"/>
      <c r="AJ65" s="107"/>
      <c r="AK65" s="107"/>
      <c r="AL65" s="107"/>
      <c r="AM65" s="107" t="n">
        <f aca="false">SUM(AG65:AL65)</f>
        <v>0</v>
      </c>
    </row>
    <row r="66" customFormat="false" ht="36" hidden="false" customHeight="false" outlineLevel="0" collapsed="false">
      <c r="A66" s="99" t="s">
        <v>74</v>
      </c>
      <c r="B66" s="99"/>
      <c r="C66" s="99" t="str">
        <f aca="false">IF(B66&lt;&gt;0,LISTAS!$B$2,"COLUMNA SE CARGA AUTOMATICAMENTE")</f>
        <v>COLUMNA SE CARGA AUTOMATICAMENTE</v>
      </c>
      <c r="D66" s="99" t="e">
        <f aca="false"/>
        <v>#N/A</v>
      </c>
      <c r="E66" s="100"/>
      <c r="F66" s="100"/>
      <c r="G66" s="99"/>
      <c r="H66" s="101"/>
      <c r="I66" s="101"/>
      <c r="J66" s="101"/>
      <c r="K66" s="101"/>
      <c r="L66" s="101"/>
      <c r="M66" s="101"/>
      <c r="N66" s="102" t="n">
        <f aca="false">SUM(H66:M66)</f>
        <v>0</v>
      </c>
      <c r="O66" s="103"/>
      <c r="P66" s="103"/>
      <c r="Q66" s="103"/>
      <c r="R66" s="103"/>
      <c r="S66" s="103"/>
      <c r="T66" s="103"/>
      <c r="U66" s="103" t="n">
        <f aca="false">SUM(O66:T66)</f>
        <v>0</v>
      </c>
      <c r="V66" s="104"/>
      <c r="W66" s="105" t="str">
        <f aca="false">IF(Y66="","",MID(X66,1,2))</f>
        <v/>
      </c>
      <c r="X66" s="106" t="str">
        <f aca="false">IFERROR(VLOOKUP(Y66,[4]LISTAS!$C$2:$D$105,2,0),"INGRESE NOMBRE DEL ITEM")</f>
        <v>INGRESE NOMBRE DEL ITEM</v>
      </c>
      <c r="Y66" s="100"/>
      <c r="Z66" s="104"/>
      <c r="AA66" s="104"/>
      <c r="AB66" s="104"/>
      <c r="AC66" s="104"/>
      <c r="AD66" s="104"/>
      <c r="AE66" s="104"/>
      <c r="AF66" s="104" t="n">
        <f aca="false">SUM(Z66:AE66)</f>
        <v>0</v>
      </c>
      <c r="AG66" s="107"/>
      <c r="AH66" s="107"/>
      <c r="AI66" s="107"/>
      <c r="AJ66" s="107"/>
      <c r="AK66" s="107"/>
      <c r="AL66" s="107"/>
      <c r="AM66" s="107" t="n">
        <f aca="false">SUM(AG66:AL66)</f>
        <v>0</v>
      </c>
    </row>
    <row r="67" customFormat="false" ht="36" hidden="false" customHeight="false" outlineLevel="0" collapsed="false">
      <c r="A67" s="99" t="s">
        <v>74</v>
      </c>
      <c r="B67" s="99"/>
      <c r="C67" s="99" t="str">
        <f aca="false">IF(B67&lt;&gt;0,LISTAS!$B$2,"COLUMNA SE CARGA AUTOMATICAMENTE")</f>
        <v>COLUMNA SE CARGA AUTOMATICAMENTE</v>
      </c>
      <c r="D67" s="99" t="e">
        <f aca="false"/>
        <v>#N/A</v>
      </c>
      <c r="E67" s="100"/>
      <c r="F67" s="100"/>
      <c r="G67" s="99"/>
      <c r="H67" s="101"/>
      <c r="I67" s="101"/>
      <c r="J67" s="101"/>
      <c r="K67" s="101"/>
      <c r="L67" s="101"/>
      <c r="M67" s="101"/>
      <c r="N67" s="102" t="n">
        <f aca="false">SUM(H67:M67)</f>
        <v>0</v>
      </c>
      <c r="O67" s="103"/>
      <c r="P67" s="103"/>
      <c r="Q67" s="103"/>
      <c r="R67" s="103"/>
      <c r="S67" s="103"/>
      <c r="T67" s="103"/>
      <c r="U67" s="103" t="n">
        <f aca="false">SUM(O67:T67)</f>
        <v>0</v>
      </c>
      <c r="V67" s="104"/>
      <c r="W67" s="105" t="str">
        <f aca="false">IF(Y67="","",MID(X67,1,2))</f>
        <v/>
      </c>
      <c r="X67" s="106" t="str">
        <f aca="false">IFERROR(VLOOKUP(Y67,[4]LISTAS!$C$2:$D$105,2,0),"INGRESE NOMBRE DEL ITEM")</f>
        <v>INGRESE NOMBRE DEL ITEM</v>
      </c>
      <c r="Y67" s="100"/>
      <c r="Z67" s="104"/>
      <c r="AA67" s="104"/>
      <c r="AB67" s="104"/>
      <c r="AC67" s="104"/>
      <c r="AD67" s="104"/>
      <c r="AE67" s="104"/>
      <c r="AF67" s="104" t="n">
        <f aca="false">SUM(Z67:AE67)</f>
        <v>0</v>
      </c>
      <c r="AG67" s="107"/>
      <c r="AH67" s="107"/>
      <c r="AI67" s="107"/>
      <c r="AJ67" s="107"/>
      <c r="AK67" s="107"/>
      <c r="AL67" s="107"/>
      <c r="AM67" s="107" t="n">
        <f aca="false">SUM(AG67:AL67)</f>
        <v>0</v>
      </c>
    </row>
    <row r="68" customFormat="false" ht="36" hidden="false" customHeight="false" outlineLevel="0" collapsed="false">
      <c r="A68" s="99" t="s">
        <v>74</v>
      </c>
      <c r="B68" s="99"/>
      <c r="C68" s="99" t="str">
        <f aca="false">IF(B68&lt;&gt;0,LISTAS!$B$2,"COLUMNA SE CARGA AUTOMATICAMENTE")</f>
        <v>COLUMNA SE CARGA AUTOMATICAMENTE</v>
      </c>
      <c r="D68" s="99" t="e">
        <f aca="false"/>
        <v>#N/A</v>
      </c>
      <c r="E68" s="100"/>
      <c r="F68" s="100"/>
      <c r="G68" s="99"/>
      <c r="H68" s="101"/>
      <c r="I68" s="101"/>
      <c r="J68" s="101"/>
      <c r="K68" s="101"/>
      <c r="L68" s="101"/>
      <c r="M68" s="101"/>
      <c r="N68" s="102" t="n">
        <f aca="false">SUM(H68:M68)</f>
        <v>0</v>
      </c>
      <c r="O68" s="103"/>
      <c r="P68" s="103"/>
      <c r="Q68" s="103"/>
      <c r="R68" s="103"/>
      <c r="S68" s="103"/>
      <c r="T68" s="103"/>
      <c r="U68" s="103" t="n">
        <f aca="false">SUM(O68:T68)</f>
        <v>0</v>
      </c>
      <c r="V68" s="104"/>
      <c r="W68" s="105" t="str">
        <f aca="false">IF(Y68="","",MID(X68,1,2))</f>
        <v/>
      </c>
      <c r="X68" s="106" t="str">
        <f aca="false">IFERROR(VLOOKUP(Y68,[4]LISTAS!$C$2:$D$105,2,0),"INGRESE NOMBRE DEL ITEM")</f>
        <v>INGRESE NOMBRE DEL ITEM</v>
      </c>
      <c r="Y68" s="100"/>
      <c r="Z68" s="104"/>
      <c r="AA68" s="104"/>
      <c r="AB68" s="104"/>
      <c r="AC68" s="104"/>
      <c r="AD68" s="104"/>
      <c r="AE68" s="104"/>
      <c r="AF68" s="104" t="n">
        <f aca="false">SUM(Z68:AE68)</f>
        <v>0</v>
      </c>
      <c r="AG68" s="107"/>
      <c r="AH68" s="107"/>
      <c r="AI68" s="107"/>
      <c r="AJ68" s="107"/>
      <c r="AK68" s="107"/>
      <c r="AL68" s="107"/>
      <c r="AM68" s="107" t="n">
        <f aca="false">SUM(AG68:AL68)</f>
        <v>0</v>
      </c>
    </row>
    <row r="69" customFormat="false" ht="36" hidden="false" customHeight="false" outlineLevel="0" collapsed="false">
      <c r="A69" s="99" t="s">
        <v>74</v>
      </c>
      <c r="B69" s="99"/>
      <c r="C69" s="99" t="str">
        <f aca="false">IF(B69&lt;&gt;0,LISTAS!$B$2,"COLUMNA SE CARGA AUTOMATICAMENTE")</f>
        <v>COLUMNA SE CARGA AUTOMATICAMENTE</v>
      </c>
      <c r="D69" s="99" t="e">
        <f aca="false"/>
        <v>#N/A</v>
      </c>
      <c r="E69" s="100"/>
      <c r="F69" s="100"/>
      <c r="G69" s="99"/>
      <c r="H69" s="101"/>
      <c r="I69" s="101"/>
      <c r="J69" s="101"/>
      <c r="K69" s="101"/>
      <c r="L69" s="101"/>
      <c r="M69" s="101"/>
      <c r="N69" s="102" t="n">
        <f aca="false">SUM(H69:M69)</f>
        <v>0</v>
      </c>
      <c r="O69" s="103"/>
      <c r="P69" s="103"/>
      <c r="Q69" s="103"/>
      <c r="R69" s="103"/>
      <c r="S69" s="103"/>
      <c r="T69" s="103"/>
      <c r="U69" s="103" t="n">
        <f aca="false">SUM(O69:T69)</f>
        <v>0</v>
      </c>
      <c r="V69" s="104"/>
      <c r="W69" s="105" t="str">
        <f aca="false">IF(Y69="","",MID(X69,1,2))</f>
        <v/>
      </c>
      <c r="X69" s="106" t="str">
        <f aca="false">IFERROR(VLOOKUP(Y69,[4]LISTAS!$C$2:$D$105,2,0),"INGRESE NOMBRE DEL ITEM")</f>
        <v>INGRESE NOMBRE DEL ITEM</v>
      </c>
      <c r="Y69" s="100"/>
      <c r="Z69" s="104"/>
      <c r="AA69" s="104"/>
      <c r="AB69" s="104"/>
      <c r="AC69" s="104"/>
      <c r="AD69" s="104"/>
      <c r="AE69" s="104"/>
      <c r="AF69" s="104" t="n">
        <f aca="false">SUM(Z69:AE69)</f>
        <v>0</v>
      </c>
      <c r="AG69" s="107"/>
      <c r="AH69" s="107"/>
      <c r="AI69" s="107"/>
      <c r="AJ69" s="107"/>
      <c r="AK69" s="107"/>
      <c r="AL69" s="107"/>
      <c r="AM69" s="107" t="n">
        <f aca="false">SUM(AG69:AL69)</f>
        <v>0</v>
      </c>
    </row>
    <row r="70" customFormat="false" ht="36" hidden="false" customHeight="false" outlineLevel="0" collapsed="false">
      <c r="A70" s="99" t="s">
        <v>74</v>
      </c>
      <c r="B70" s="99"/>
      <c r="C70" s="99" t="str">
        <f aca="false">IF(B70&lt;&gt;0,LISTAS!$B$2,"COLUMNA SE CARGA AUTOMATICAMENTE")</f>
        <v>COLUMNA SE CARGA AUTOMATICAMENTE</v>
      </c>
      <c r="D70" s="99" t="e">
        <f aca="false"/>
        <v>#N/A</v>
      </c>
      <c r="E70" s="100"/>
      <c r="F70" s="100"/>
      <c r="G70" s="99"/>
      <c r="H70" s="101"/>
      <c r="I70" s="101"/>
      <c r="J70" s="101"/>
      <c r="K70" s="101"/>
      <c r="L70" s="101"/>
      <c r="M70" s="101"/>
      <c r="N70" s="102" t="n">
        <f aca="false">SUM(H70:M70)</f>
        <v>0</v>
      </c>
      <c r="O70" s="103"/>
      <c r="P70" s="103"/>
      <c r="Q70" s="103"/>
      <c r="R70" s="103"/>
      <c r="S70" s="103"/>
      <c r="T70" s="103"/>
      <c r="U70" s="103" t="n">
        <f aca="false">SUM(O70:T70)</f>
        <v>0</v>
      </c>
      <c r="V70" s="104"/>
      <c r="W70" s="105" t="str">
        <f aca="false">IF(Y70="","",MID(X70,1,2))</f>
        <v/>
      </c>
      <c r="X70" s="106" t="str">
        <f aca="false">IFERROR(VLOOKUP(Y70,[4]LISTAS!$C$2:$D$105,2,0),"INGRESE NOMBRE DEL ITEM")</f>
        <v>INGRESE NOMBRE DEL ITEM</v>
      </c>
      <c r="Y70" s="100"/>
      <c r="Z70" s="104"/>
      <c r="AA70" s="104"/>
      <c r="AB70" s="104"/>
      <c r="AC70" s="104"/>
      <c r="AD70" s="104"/>
      <c r="AE70" s="104"/>
      <c r="AF70" s="104" t="n">
        <f aca="false">SUM(Z70:AE70)</f>
        <v>0</v>
      </c>
      <c r="AG70" s="107"/>
      <c r="AH70" s="107"/>
      <c r="AI70" s="107"/>
      <c r="AJ70" s="107"/>
      <c r="AK70" s="107"/>
      <c r="AL70" s="107"/>
      <c r="AM70" s="107" t="n">
        <f aca="false">SUM(AG70:AL70)</f>
        <v>0</v>
      </c>
    </row>
    <row r="71" customFormat="false" ht="36" hidden="false" customHeight="false" outlineLevel="0" collapsed="false">
      <c r="A71" s="99" t="s">
        <v>74</v>
      </c>
      <c r="B71" s="99"/>
      <c r="C71" s="99" t="str">
        <f aca="false">IF(B71&lt;&gt;0,LISTAS!$B$2,"COLUMNA SE CARGA AUTOMATICAMENTE")</f>
        <v>COLUMNA SE CARGA AUTOMATICAMENTE</v>
      </c>
      <c r="D71" s="99" t="e">
        <f aca="false"/>
        <v>#N/A</v>
      </c>
      <c r="E71" s="100"/>
      <c r="F71" s="100"/>
      <c r="G71" s="99"/>
      <c r="H71" s="101"/>
      <c r="I71" s="101"/>
      <c r="J71" s="101"/>
      <c r="K71" s="101"/>
      <c r="L71" s="101"/>
      <c r="M71" s="101"/>
      <c r="N71" s="102" t="n">
        <f aca="false">SUM(H71:M71)</f>
        <v>0</v>
      </c>
      <c r="O71" s="103"/>
      <c r="P71" s="103"/>
      <c r="Q71" s="103"/>
      <c r="R71" s="103"/>
      <c r="S71" s="103"/>
      <c r="T71" s="103"/>
      <c r="U71" s="103" t="n">
        <f aca="false">SUM(O71:T71)</f>
        <v>0</v>
      </c>
      <c r="V71" s="104"/>
      <c r="W71" s="105" t="str">
        <f aca="false">IF(Y71="","",MID(X71,1,2))</f>
        <v/>
      </c>
      <c r="X71" s="106" t="str">
        <f aca="false">IFERROR(VLOOKUP(Y71,[4]LISTAS!$C$2:$D$105,2,0),"INGRESE NOMBRE DEL ITEM")</f>
        <v>INGRESE NOMBRE DEL ITEM</v>
      </c>
      <c r="Y71" s="100"/>
      <c r="Z71" s="104"/>
      <c r="AA71" s="104"/>
      <c r="AB71" s="104"/>
      <c r="AC71" s="104"/>
      <c r="AD71" s="104"/>
      <c r="AE71" s="104"/>
      <c r="AF71" s="104" t="n">
        <f aca="false">SUM(Z71:AE71)</f>
        <v>0</v>
      </c>
      <c r="AG71" s="107"/>
      <c r="AH71" s="107"/>
      <c r="AI71" s="107"/>
      <c r="AJ71" s="107"/>
      <c r="AK71" s="107"/>
      <c r="AL71" s="107"/>
      <c r="AM71" s="107" t="n">
        <f aca="false">SUM(AG71:AL71)</f>
        <v>0</v>
      </c>
    </row>
    <row r="72" customFormat="false" ht="36" hidden="false" customHeight="false" outlineLevel="0" collapsed="false">
      <c r="A72" s="99" t="s">
        <v>74</v>
      </c>
      <c r="B72" s="99"/>
      <c r="C72" s="99" t="str">
        <f aca="false">IF(B72&lt;&gt;0,LISTAS!$B$2,"COLUMNA SE CARGA AUTOMATICAMENTE")</f>
        <v>COLUMNA SE CARGA AUTOMATICAMENTE</v>
      </c>
      <c r="D72" s="99" t="e">
        <f aca="false"/>
        <v>#N/A</v>
      </c>
      <c r="E72" s="100"/>
      <c r="F72" s="100"/>
      <c r="G72" s="99"/>
      <c r="H72" s="101"/>
      <c r="I72" s="101"/>
      <c r="J72" s="101"/>
      <c r="K72" s="101"/>
      <c r="L72" s="101"/>
      <c r="M72" s="101"/>
      <c r="N72" s="102" t="n">
        <f aca="false">SUM(H72:M72)</f>
        <v>0</v>
      </c>
      <c r="O72" s="103"/>
      <c r="P72" s="103"/>
      <c r="Q72" s="103"/>
      <c r="R72" s="103"/>
      <c r="S72" s="103"/>
      <c r="T72" s="103"/>
      <c r="U72" s="103" t="n">
        <f aca="false">SUM(O72:T72)</f>
        <v>0</v>
      </c>
      <c r="V72" s="104"/>
      <c r="W72" s="105" t="str">
        <f aca="false">IF(Y72="","",MID(X72,1,2))</f>
        <v/>
      </c>
      <c r="X72" s="106" t="str">
        <f aca="false">IFERROR(VLOOKUP(Y72,[4]LISTAS!$C$2:$D$105,2,0),"INGRESE NOMBRE DEL ITEM")</f>
        <v>INGRESE NOMBRE DEL ITEM</v>
      </c>
      <c r="Y72" s="100"/>
      <c r="Z72" s="104"/>
      <c r="AA72" s="104"/>
      <c r="AB72" s="104"/>
      <c r="AC72" s="104"/>
      <c r="AD72" s="104"/>
      <c r="AE72" s="104"/>
      <c r="AF72" s="104" t="n">
        <f aca="false">SUM(Z72:AE72)</f>
        <v>0</v>
      </c>
      <c r="AG72" s="107"/>
      <c r="AH72" s="107"/>
      <c r="AI72" s="107"/>
      <c r="AJ72" s="107"/>
      <c r="AK72" s="107"/>
      <c r="AL72" s="107"/>
      <c r="AM72" s="107" t="n">
        <f aca="false">SUM(AG72:AL72)</f>
        <v>0</v>
      </c>
    </row>
    <row r="73" customFormat="false" ht="36" hidden="false" customHeight="false" outlineLevel="0" collapsed="false">
      <c r="A73" s="99" t="s">
        <v>74</v>
      </c>
      <c r="B73" s="99"/>
      <c r="C73" s="99" t="str">
        <f aca="false">IF(B73&lt;&gt;0,LISTAS!$B$2,"COLUMNA SE CARGA AUTOMATICAMENTE")</f>
        <v>COLUMNA SE CARGA AUTOMATICAMENTE</v>
      </c>
      <c r="D73" s="99" t="e">
        <f aca="false"/>
        <v>#N/A</v>
      </c>
      <c r="E73" s="100"/>
      <c r="F73" s="100"/>
      <c r="G73" s="99"/>
      <c r="H73" s="101"/>
      <c r="I73" s="101"/>
      <c r="J73" s="101"/>
      <c r="K73" s="101"/>
      <c r="L73" s="101"/>
      <c r="M73" s="101"/>
      <c r="N73" s="102" t="n">
        <f aca="false">SUM(H73:M73)</f>
        <v>0</v>
      </c>
      <c r="O73" s="103"/>
      <c r="P73" s="103"/>
      <c r="Q73" s="103"/>
      <c r="R73" s="103"/>
      <c r="S73" s="103"/>
      <c r="T73" s="103"/>
      <c r="U73" s="103" t="n">
        <f aca="false">SUM(O73:T73)</f>
        <v>0</v>
      </c>
      <c r="V73" s="104"/>
      <c r="W73" s="105" t="str">
        <f aca="false">IF(Y73="","",MID(X73,1,2))</f>
        <v/>
      </c>
      <c r="X73" s="106" t="str">
        <f aca="false">IFERROR(VLOOKUP(Y73,[4]LISTAS!$C$2:$D$105,2,0),"INGRESE NOMBRE DEL ITEM")</f>
        <v>INGRESE NOMBRE DEL ITEM</v>
      </c>
      <c r="Y73" s="100"/>
      <c r="Z73" s="104"/>
      <c r="AA73" s="104"/>
      <c r="AB73" s="104"/>
      <c r="AC73" s="104"/>
      <c r="AD73" s="104"/>
      <c r="AE73" s="104"/>
      <c r="AF73" s="104" t="n">
        <f aca="false">SUM(Z73:AE73)</f>
        <v>0</v>
      </c>
      <c r="AG73" s="107"/>
      <c r="AH73" s="107"/>
      <c r="AI73" s="107"/>
      <c r="AJ73" s="107"/>
      <c r="AK73" s="107"/>
      <c r="AL73" s="107"/>
      <c r="AM73" s="107" t="n">
        <f aca="false">SUM(AG73:AL73)</f>
        <v>0</v>
      </c>
    </row>
    <row r="74" customFormat="false" ht="36" hidden="false" customHeight="false" outlineLevel="0" collapsed="false">
      <c r="A74" s="99" t="s">
        <v>74</v>
      </c>
      <c r="B74" s="99"/>
      <c r="C74" s="99" t="str">
        <f aca="false">IF(B74&lt;&gt;0,LISTAS!$B$2,"COLUMNA SE CARGA AUTOMATICAMENTE")</f>
        <v>COLUMNA SE CARGA AUTOMATICAMENTE</v>
      </c>
      <c r="D74" s="99" t="e">
        <f aca="false"/>
        <v>#N/A</v>
      </c>
      <c r="E74" s="100"/>
      <c r="F74" s="100"/>
      <c r="G74" s="99"/>
      <c r="H74" s="101"/>
      <c r="I74" s="101"/>
      <c r="J74" s="101"/>
      <c r="K74" s="101"/>
      <c r="L74" s="101"/>
      <c r="M74" s="101"/>
      <c r="N74" s="102" t="n">
        <f aca="false">SUM(H74:M74)</f>
        <v>0</v>
      </c>
      <c r="O74" s="103"/>
      <c r="P74" s="103"/>
      <c r="Q74" s="103"/>
      <c r="R74" s="103"/>
      <c r="S74" s="103"/>
      <c r="T74" s="103"/>
      <c r="U74" s="103" t="n">
        <f aca="false">SUM(O74:T74)</f>
        <v>0</v>
      </c>
      <c r="V74" s="104"/>
      <c r="W74" s="105" t="str">
        <f aca="false">IF(Y74="","",MID(X74,1,2))</f>
        <v/>
      </c>
      <c r="X74" s="106" t="str">
        <f aca="false">IFERROR(VLOOKUP(Y74,[4]LISTAS!$C$2:$D$105,2,0),"INGRESE NOMBRE DEL ITEM")</f>
        <v>INGRESE NOMBRE DEL ITEM</v>
      </c>
      <c r="Y74" s="100"/>
      <c r="Z74" s="104"/>
      <c r="AA74" s="104"/>
      <c r="AB74" s="104"/>
      <c r="AC74" s="104"/>
      <c r="AD74" s="104"/>
      <c r="AE74" s="104"/>
      <c r="AF74" s="104" t="n">
        <f aca="false">SUM(Z74:AE74)</f>
        <v>0</v>
      </c>
      <c r="AG74" s="107"/>
      <c r="AH74" s="107"/>
      <c r="AI74" s="107"/>
      <c r="AJ74" s="107"/>
      <c r="AK74" s="107"/>
      <c r="AL74" s="107"/>
      <c r="AM74" s="107" t="n">
        <f aca="false">SUM(AG74:AL74)</f>
        <v>0</v>
      </c>
    </row>
    <row r="75" customFormat="false" ht="36" hidden="false" customHeight="false" outlineLevel="0" collapsed="false">
      <c r="A75" s="99" t="s">
        <v>74</v>
      </c>
      <c r="B75" s="99"/>
      <c r="C75" s="99" t="str">
        <f aca="false">IF(B75&lt;&gt;0,LISTAS!$B$2,"COLUMNA SE CARGA AUTOMATICAMENTE")</f>
        <v>COLUMNA SE CARGA AUTOMATICAMENTE</v>
      </c>
      <c r="D75" s="99" t="e">
        <f aca="false"/>
        <v>#N/A</v>
      </c>
      <c r="E75" s="100"/>
      <c r="F75" s="100"/>
      <c r="G75" s="99"/>
      <c r="H75" s="101"/>
      <c r="I75" s="101"/>
      <c r="J75" s="101"/>
      <c r="K75" s="101"/>
      <c r="L75" s="101"/>
      <c r="M75" s="101"/>
      <c r="N75" s="102" t="n">
        <f aca="false">SUM(H75:M75)</f>
        <v>0</v>
      </c>
      <c r="O75" s="103"/>
      <c r="P75" s="103"/>
      <c r="Q75" s="103"/>
      <c r="R75" s="103"/>
      <c r="S75" s="103"/>
      <c r="T75" s="103"/>
      <c r="U75" s="103" t="n">
        <f aca="false">SUM(O75:T75)</f>
        <v>0</v>
      </c>
      <c r="V75" s="104"/>
      <c r="W75" s="105" t="str">
        <f aca="false">IF(Y75="","",MID(X75,1,2))</f>
        <v/>
      </c>
      <c r="X75" s="106" t="str">
        <f aca="false">IFERROR(VLOOKUP(Y75,[4]LISTAS!$C$2:$D$105,2,0),"INGRESE NOMBRE DEL ITEM")</f>
        <v>INGRESE NOMBRE DEL ITEM</v>
      </c>
      <c r="Y75" s="100"/>
      <c r="Z75" s="104"/>
      <c r="AA75" s="104"/>
      <c r="AB75" s="104"/>
      <c r="AC75" s="104"/>
      <c r="AD75" s="104"/>
      <c r="AE75" s="104"/>
      <c r="AF75" s="104" t="n">
        <f aca="false">SUM(Z75:AE75)</f>
        <v>0</v>
      </c>
      <c r="AG75" s="107"/>
      <c r="AH75" s="107"/>
      <c r="AI75" s="107"/>
      <c r="AJ75" s="107"/>
      <c r="AK75" s="107"/>
      <c r="AL75" s="107"/>
      <c r="AM75" s="107" t="n">
        <f aca="false">SUM(AG75:AL75)</f>
        <v>0</v>
      </c>
    </row>
    <row r="76" customFormat="false" ht="36" hidden="false" customHeight="false" outlineLevel="0" collapsed="false">
      <c r="A76" s="99" t="s">
        <v>74</v>
      </c>
      <c r="B76" s="99"/>
      <c r="C76" s="99" t="str">
        <f aca="false">IF(B76&lt;&gt;0,LISTAS!$B$2,"COLUMNA SE CARGA AUTOMATICAMENTE")</f>
        <v>COLUMNA SE CARGA AUTOMATICAMENTE</v>
      </c>
      <c r="D76" s="99" t="e">
        <f aca="false"/>
        <v>#N/A</v>
      </c>
      <c r="E76" s="100"/>
      <c r="F76" s="100"/>
      <c r="G76" s="99"/>
      <c r="H76" s="101"/>
      <c r="I76" s="101"/>
      <c r="J76" s="101"/>
      <c r="K76" s="101"/>
      <c r="L76" s="101"/>
      <c r="M76" s="101"/>
      <c r="N76" s="102" t="n">
        <f aca="false">SUM(H76:M76)</f>
        <v>0</v>
      </c>
      <c r="O76" s="103"/>
      <c r="P76" s="103"/>
      <c r="Q76" s="103"/>
      <c r="R76" s="103"/>
      <c r="S76" s="103"/>
      <c r="T76" s="103"/>
      <c r="U76" s="103" t="n">
        <f aca="false">SUM(O76:T76)</f>
        <v>0</v>
      </c>
      <c r="V76" s="104"/>
      <c r="W76" s="105" t="str">
        <f aca="false">IF(Y76="","",MID(X76,1,2))</f>
        <v/>
      </c>
      <c r="X76" s="106" t="str">
        <f aca="false">IFERROR(VLOOKUP(Y76,[4]LISTAS!$C$2:$D$105,2,0),"INGRESE NOMBRE DEL ITEM")</f>
        <v>INGRESE NOMBRE DEL ITEM</v>
      </c>
      <c r="Y76" s="100"/>
      <c r="Z76" s="104"/>
      <c r="AA76" s="104"/>
      <c r="AB76" s="104"/>
      <c r="AC76" s="104"/>
      <c r="AD76" s="104"/>
      <c r="AE76" s="104"/>
      <c r="AF76" s="104" t="n">
        <f aca="false">SUM(Z76:AE76)</f>
        <v>0</v>
      </c>
      <c r="AG76" s="107"/>
      <c r="AH76" s="107"/>
      <c r="AI76" s="107"/>
      <c r="AJ76" s="107"/>
      <c r="AK76" s="107"/>
      <c r="AL76" s="107"/>
      <c r="AM76" s="107" t="n">
        <f aca="false">SUM(AG76:AL76)</f>
        <v>0</v>
      </c>
    </row>
    <row r="77" customFormat="false" ht="36" hidden="false" customHeight="false" outlineLevel="0" collapsed="false">
      <c r="A77" s="99" t="s">
        <v>74</v>
      </c>
      <c r="B77" s="99"/>
      <c r="C77" s="99" t="str">
        <f aca="false">IF(B77&lt;&gt;0,LISTAS!$B$2,"COLUMNA SE CARGA AUTOMATICAMENTE")</f>
        <v>COLUMNA SE CARGA AUTOMATICAMENTE</v>
      </c>
      <c r="D77" s="99" t="e">
        <f aca="false"/>
        <v>#N/A</v>
      </c>
      <c r="E77" s="100"/>
      <c r="F77" s="100"/>
      <c r="G77" s="99"/>
      <c r="H77" s="101"/>
      <c r="I77" s="101"/>
      <c r="J77" s="101"/>
      <c r="K77" s="101"/>
      <c r="L77" s="101"/>
      <c r="M77" s="101"/>
      <c r="N77" s="102" t="n">
        <f aca="false">SUM(H77:M77)</f>
        <v>0</v>
      </c>
      <c r="O77" s="103"/>
      <c r="P77" s="103"/>
      <c r="Q77" s="103"/>
      <c r="R77" s="103"/>
      <c r="S77" s="103"/>
      <c r="T77" s="103"/>
      <c r="U77" s="103" t="n">
        <f aca="false">SUM(O77:T77)</f>
        <v>0</v>
      </c>
      <c r="V77" s="104"/>
      <c r="W77" s="105" t="str">
        <f aca="false">IF(Y77="","",MID(X77,1,2))</f>
        <v/>
      </c>
      <c r="X77" s="106" t="str">
        <f aca="false">IFERROR(VLOOKUP(Y77,[4]LISTAS!$C$2:$D$105,2,0),"INGRESE NOMBRE DEL ITEM")</f>
        <v>INGRESE NOMBRE DEL ITEM</v>
      </c>
      <c r="Y77" s="100"/>
      <c r="Z77" s="104"/>
      <c r="AA77" s="104"/>
      <c r="AB77" s="104"/>
      <c r="AC77" s="104"/>
      <c r="AD77" s="104"/>
      <c r="AE77" s="104"/>
      <c r="AF77" s="104" t="n">
        <f aca="false">SUM(Z77:AE77)</f>
        <v>0</v>
      </c>
      <c r="AG77" s="107"/>
      <c r="AH77" s="107"/>
      <c r="AI77" s="107"/>
      <c r="AJ77" s="107"/>
      <c r="AK77" s="107"/>
      <c r="AL77" s="107"/>
      <c r="AM77" s="107" t="n">
        <f aca="false">SUM(AG77:AL77)</f>
        <v>0</v>
      </c>
    </row>
    <row r="78" customFormat="false" ht="36" hidden="false" customHeight="false" outlineLevel="0" collapsed="false">
      <c r="A78" s="99" t="s">
        <v>74</v>
      </c>
      <c r="B78" s="99"/>
      <c r="C78" s="99" t="str">
        <f aca="false">IF(B78&lt;&gt;0,LISTAS!$B$2,"COLUMNA SE CARGA AUTOMATICAMENTE")</f>
        <v>COLUMNA SE CARGA AUTOMATICAMENTE</v>
      </c>
      <c r="D78" s="99" t="e">
        <f aca="false"/>
        <v>#N/A</v>
      </c>
      <c r="E78" s="100"/>
      <c r="F78" s="100"/>
      <c r="G78" s="99"/>
      <c r="H78" s="101"/>
      <c r="I78" s="101"/>
      <c r="J78" s="101"/>
      <c r="K78" s="101"/>
      <c r="L78" s="101"/>
      <c r="M78" s="101"/>
      <c r="N78" s="102" t="n">
        <f aca="false">SUM(H78:M78)</f>
        <v>0</v>
      </c>
      <c r="O78" s="103"/>
      <c r="P78" s="103"/>
      <c r="Q78" s="103"/>
      <c r="R78" s="103"/>
      <c r="S78" s="103"/>
      <c r="T78" s="103"/>
      <c r="U78" s="103" t="n">
        <f aca="false">SUM(O78:T78)</f>
        <v>0</v>
      </c>
      <c r="V78" s="104"/>
      <c r="W78" s="105" t="str">
        <f aca="false">IF(Y78="","",MID(X78,1,2))</f>
        <v/>
      </c>
      <c r="X78" s="106" t="str">
        <f aca="false">IFERROR(VLOOKUP(Y78,[4]LISTAS!$C$2:$D$105,2,0),"INGRESE NOMBRE DEL ITEM")</f>
        <v>INGRESE NOMBRE DEL ITEM</v>
      </c>
      <c r="Y78" s="100"/>
      <c r="Z78" s="104"/>
      <c r="AA78" s="104"/>
      <c r="AB78" s="104"/>
      <c r="AC78" s="104"/>
      <c r="AD78" s="104"/>
      <c r="AE78" s="104"/>
      <c r="AF78" s="104" t="n">
        <f aca="false">SUM(Z78:AE78)</f>
        <v>0</v>
      </c>
      <c r="AG78" s="107"/>
      <c r="AH78" s="107"/>
      <c r="AI78" s="107"/>
      <c r="AJ78" s="107"/>
      <c r="AK78" s="107"/>
      <c r="AL78" s="107"/>
      <c r="AM78" s="107" t="n">
        <f aca="false">SUM(AG78:AL78)</f>
        <v>0</v>
      </c>
    </row>
    <row r="79" customFormat="false" ht="36" hidden="false" customHeight="false" outlineLevel="0" collapsed="false">
      <c r="A79" s="99" t="s">
        <v>74</v>
      </c>
      <c r="B79" s="99"/>
      <c r="C79" s="99" t="str">
        <f aca="false">IF(B79&lt;&gt;0,LISTAS!$B$2,"COLUMNA SE CARGA AUTOMATICAMENTE")</f>
        <v>COLUMNA SE CARGA AUTOMATICAMENTE</v>
      </c>
      <c r="D79" s="99" t="e">
        <f aca="false"/>
        <v>#N/A</v>
      </c>
      <c r="E79" s="100"/>
      <c r="F79" s="100"/>
      <c r="G79" s="99"/>
      <c r="H79" s="101"/>
      <c r="I79" s="101"/>
      <c r="J79" s="101"/>
      <c r="K79" s="101"/>
      <c r="L79" s="101"/>
      <c r="M79" s="101"/>
      <c r="N79" s="102" t="n">
        <f aca="false">SUM(H79:M79)</f>
        <v>0</v>
      </c>
      <c r="O79" s="103"/>
      <c r="P79" s="103"/>
      <c r="Q79" s="103"/>
      <c r="R79" s="103"/>
      <c r="S79" s="103"/>
      <c r="T79" s="103"/>
      <c r="U79" s="103" t="n">
        <f aca="false">SUM(O79:T79)</f>
        <v>0</v>
      </c>
      <c r="V79" s="104"/>
      <c r="W79" s="105" t="str">
        <f aca="false">IF(Y79="","",MID(X79,1,2))</f>
        <v/>
      </c>
      <c r="X79" s="106" t="str">
        <f aca="false">IFERROR(VLOOKUP(Y79,[4]LISTAS!$C$2:$D$105,2,0),"INGRESE NOMBRE DEL ITEM")</f>
        <v>INGRESE NOMBRE DEL ITEM</v>
      </c>
      <c r="Y79" s="100"/>
      <c r="Z79" s="104"/>
      <c r="AA79" s="104"/>
      <c r="AB79" s="104"/>
      <c r="AC79" s="104"/>
      <c r="AD79" s="104"/>
      <c r="AE79" s="104"/>
      <c r="AF79" s="104" t="n">
        <f aca="false">SUM(Z79:AE79)</f>
        <v>0</v>
      </c>
      <c r="AG79" s="107"/>
      <c r="AH79" s="107"/>
      <c r="AI79" s="107"/>
      <c r="AJ79" s="107"/>
      <c r="AK79" s="107"/>
      <c r="AL79" s="107"/>
      <c r="AM79" s="107" t="n">
        <f aca="false">SUM(AG79:AL79)</f>
        <v>0</v>
      </c>
    </row>
    <row r="80" customFormat="false" ht="36" hidden="false" customHeight="false" outlineLevel="0" collapsed="false">
      <c r="A80" s="99" t="s">
        <v>74</v>
      </c>
      <c r="B80" s="99"/>
      <c r="C80" s="99" t="str">
        <f aca="false">IF(B80&lt;&gt;0,LISTAS!$B$2,"COLUMNA SE CARGA AUTOMATICAMENTE")</f>
        <v>COLUMNA SE CARGA AUTOMATICAMENTE</v>
      </c>
      <c r="D80" s="99" t="e">
        <f aca="false"/>
        <v>#N/A</v>
      </c>
      <c r="E80" s="100"/>
      <c r="F80" s="100"/>
      <c r="G80" s="99"/>
      <c r="H80" s="101"/>
      <c r="I80" s="101"/>
      <c r="J80" s="101"/>
      <c r="K80" s="101"/>
      <c r="L80" s="101"/>
      <c r="M80" s="101"/>
      <c r="N80" s="102" t="n">
        <f aca="false">SUM(H80:M80)</f>
        <v>0</v>
      </c>
      <c r="O80" s="103"/>
      <c r="P80" s="103"/>
      <c r="Q80" s="103"/>
      <c r="R80" s="103"/>
      <c r="S80" s="103"/>
      <c r="T80" s="103"/>
      <c r="U80" s="103" t="n">
        <f aca="false">SUM(O80:T80)</f>
        <v>0</v>
      </c>
      <c r="V80" s="104"/>
      <c r="W80" s="105" t="str">
        <f aca="false">IF(Y80="","",MID(X80,1,2))</f>
        <v/>
      </c>
      <c r="X80" s="106" t="str">
        <f aca="false">IFERROR(VLOOKUP(Y80,[4]LISTAS!$C$2:$D$105,2,0),"INGRESE NOMBRE DEL ITEM")</f>
        <v>INGRESE NOMBRE DEL ITEM</v>
      </c>
      <c r="Y80" s="100"/>
      <c r="Z80" s="104"/>
      <c r="AA80" s="104"/>
      <c r="AB80" s="104"/>
      <c r="AC80" s="104"/>
      <c r="AD80" s="104"/>
      <c r="AE80" s="104"/>
      <c r="AF80" s="104" t="n">
        <f aca="false">SUM(Z80:AE80)</f>
        <v>0</v>
      </c>
      <c r="AG80" s="107"/>
      <c r="AH80" s="107"/>
      <c r="AI80" s="107"/>
      <c r="AJ80" s="107"/>
      <c r="AK80" s="107"/>
      <c r="AL80" s="107"/>
      <c r="AM80" s="107" t="n">
        <f aca="false">SUM(AG80:AL80)</f>
        <v>0</v>
      </c>
    </row>
    <row r="81" customFormat="false" ht="36" hidden="false" customHeight="false" outlineLevel="0" collapsed="false">
      <c r="A81" s="99" t="s">
        <v>74</v>
      </c>
      <c r="B81" s="99"/>
      <c r="C81" s="99" t="str">
        <f aca="false">IF(B81&lt;&gt;0,LISTAS!$B$2,"COLUMNA SE CARGA AUTOMATICAMENTE")</f>
        <v>COLUMNA SE CARGA AUTOMATICAMENTE</v>
      </c>
      <c r="D81" s="99" t="e">
        <f aca="false"/>
        <v>#N/A</v>
      </c>
      <c r="E81" s="100"/>
      <c r="F81" s="100"/>
      <c r="G81" s="99"/>
      <c r="H81" s="101"/>
      <c r="I81" s="101"/>
      <c r="J81" s="101"/>
      <c r="K81" s="101"/>
      <c r="L81" s="101"/>
      <c r="M81" s="101"/>
      <c r="N81" s="102" t="n">
        <f aca="false">SUM(H81:M81)</f>
        <v>0</v>
      </c>
      <c r="O81" s="103"/>
      <c r="P81" s="103"/>
      <c r="Q81" s="103"/>
      <c r="R81" s="103"/>
      <c r="S81" s="103"/>
      <c r="T81" s="103"/>
      <c r="U81" s="103" t="n">
        <f aca="false">SUM(O81:T81)</f>
        <v>0</v>
      </c>
      <c r="V81" s="104"/>
      <c r="W81" s="105" t="str">
        <f aca="false">IF(Y81="","",MID(X81,1,2))</f>
        <v/>
      </c>
      <c r="X81" s="106" t="str">
        <f aca="false">IFERROR(VLOOKUP(Y81,[4]LISTAS!$C$2:$D$105,2,0),"INGRESE NOMBRE DEL ITEM")</f>
        <v>INGRESE NOMBRE DEL ITEM</v>
      </c>
      <c r="Y81" s="100"/>
      <c r="Z81" s="104"/>
      <c r="AA81" s="104"/>
      <c r="AB81" s="104"/>
      <c r="AC81" s="104"/>
      <c r="AD81" s="104"/>
      <c r="AE81" s="104"/>
      <c r="AF81" s="104" t="n">
        <f aca="false">SUM(Z81:AE81)</f>
        <v>0</v>
      </c>
      <c r="AG81" s="107"/>
      <c r="AH81" s="107"/>
      <c r="AI81" s="107"/>
      <c r="AJ81" s="107"/>
      <c r="AK81" s="107"/>
      <c r="AL81" s="107"/>
      <c r="AM81" s="107" t="n">
        <f aca="false">SUM(AG81:AL81)</f>
        <v>0</v>
      </c>
    </row>
    <row r="82" customFormat="false" ht="36" hidden="false" customHeight="false" outlineLevel="0" collapsed="false">
      <c r="A82" s="99" t="s">
        <v>74</v>
      </c>
      <c r="B82" s="99"/>
      <c r="C82" s="99" t="str">
        <f aca="false">IF(B82&lt;&gt;0,LISTAS!$B$2,"COLUMNA SE CARGA AUTOMATICAMENTE")</f>
        <v>COLUMNA SE CARGA AUTOMATICAMENTE</v>
      </c>
      <c r="D82" s="99" t="e">
        <f aca="false"/>
        <v>#N/A</v>
      </c>
      <c r="E82" s="100"/>
      <c r="F82" s="100"/>
      <c r="G82" s="99"/>
      <c r="H82" s="101"/>
      <c r="I82" s="101"/>
      <c r="J82" s="101"/>
      <c r="K82" s="101"/>
      <c r="L82" s="101"/>
      <c r="M82" s="101"/>
      <c r="N82" s="102" t="n">
        <f aca="false">SUM(H82:M82)</f>
        <v>0</v>
      </c>
      <c r="O82" s="103"/>
      <c r="P82" s="103"/>
      <c r="Q82" s="103"/>
      <c r="R82" s="103"/>
      <c r="S82" s="103"/>
      <c r="T82" s="103"/>
      <c r="U82" s="103" t="n">
        <f aca="false">SUM(O82:T82)</f>
        <v>0</v>
      </c>
      <c r="V82" s="104"/>
      <c r="W82" s="105" t="str">
        <f aca="false">IF(Y82="","",MID(X82,1,2))</f>
        <v/>
      </c>
      <c r="X82" s="106" t="str">
        <f aca="false">IFERROR(VLOOKUP(Y82,[4]LISTAS!$C$2:$D$105,2,0),"INGRESE NOMBRE DEL ITEM")</f>
        <v>INGRESE NOMBRE DEL ITEM</v>
      </c>
      <c r="Y82" s="100"/>
      <c r="Z82" s="104"/>
      <c r="AA82" s="104"/>
      <c r="AB82" s="104"/>
      <c r="AC82" s="104"/>
      <c r="AD82" s="104"/>
      <c r="AE82" s="104"/>
      <c r="AF82" s="104" t="n">
        <f aca="false">SUM(Z82:AE82)</f>
        <v>0</v>
      </c>
      <c r="AG82" s="107"/>
      <c r="AH82" s="107"/>
      <c r="AI82" s="107"/>
      <c r="AJ82" s="107"/>
      <c r="AK82" s="107"/>
      <c r="AL82" s="107"/>
      <c r="AM82" s="107" t="n">
        <f aca="false">SUM(AG82:AL82)</f>
        <v>0</v>
      </c>
    </row>
    <row r="83" customFormat="false" ht="36" hidden="false" customHeight="false" outlineLevel="0" collapsed="false">
      <c r="A83" s="99" t="s">
        <v>74</v>
      </c>
      <c r="B83" s="99"/>
      <c r="C83" s="99" t="str">
        <f aca="false">IF(B83&lt;&gt;0,LISTAS!$B$2,"COLUMNA SE CARGA AUTOMATICAMENTE")</f>
        <v>COLUMNA SE CARGA AUTOMATICAMENTE</v>
      </c>
      <c r="D83" s="99" t="e">
        <f aca="false"/>
        <v>#N/A</v>
      </c>
      <c r="E83" s="100"/>
      <c r="F83" s="100"/>
      <c r="G83" s="99"/>
      <c r="H83" s="101"/>
      <c r="I83" s="101"/>
      <c r="J83" s="101"/>
      <c r="K83" s="101"/>
      <c r="L83" s="101"/>
      <c r="M83" s="101"/>
      <c r="N83" s="102" t="n">
        <f aca="false">SUM(H83:M83)</f>
        <v>0</v>
      </c>
      <c r="O83" s="103"/>
      <c r="P83" s="103"/>
      <c r="Q83" s="103"/>
      <c r="R83" s="103"/>
      <c r="S83" s="103"/>
      <c r="T83" s="103"/>
      <c r="U83" s="103" t="n">
        <f aca="false">SUM(O83:T83)</f>
        <v>0</v>
      </c>
      <c r="V83" s="104"/>
      <c r="W83" s="105" t="str">
        <f aca="false">IF(Y83="","",MID(X83,1,2))</f>
        <v/>
      </c>
      <c r="X83" s="106" t="str">
        <f aca="false">IFERROR(VLOOKUP(Y83,[4]LISTAS!$C$2:$D$105,2,0),"INGRESE NOMBRE DEL ITEM")</f>
        <v>INGRESE NOMBRE DEL ITEM</v>
      </c>
      <c r="Y83" s="100"/>
      <c r="Z83" s="104"/>
      <c r="AA83" s="104"/>
      <c r="AB83" s="104"/>
      <c r="AC83" s="104"/>
      <c r="AD83" s="104"/>
      <c r="AE83" s="104"/>
      <c r="AF83" s="104" t="n">
        <f aca="false">SUM(Z83:AE83)</f>
        <v>0</v>
      </c>
      <c r="AG83" s="107"/>
      <c r="AH83" s="107"/>
      <c r="AI83" s="107"/>
      <c r="AJ83" s="107"/>
      <c r="AK83" s="107"/>
      <c r="AL83" s="107"/>
      <c r="AM83" s="107" t="n">
        <f aca="false">SUM(AG83:AL83)</f>
        <v>0</v>
      </c>
    </row>
    <row r="84" customFormat="false" ht="36" hidden="false" customHeight="false" outlineLevel="0" collapsed="false">
      <c r="A84" s="99" t="s">
        <v>74</v>
      </c>
      <c r="B84" s="99"/>
      <c r="C84" s="99" t="str">
        <f aca="false">IF(B84&lt;&gt;0,LISTAS!$B$2,"COLUMNA SE CARGA AUTOMATICAMENTE")</f>
        <v>COLUMNA SE CARGA AUTOMATICAMENTE</v>
      </c>
      <c r="D84" s="99" t="e">
        <f aca="false"/>
        <v>#N/A</v>
      </c>
      <c r="E84" s="100"/>
      <c r="F84" s="100"/>
      <c r="G84" s="99"/>
      <c r="H84" s="101"/>
      <c r="I84" s="101"/>
      <c r="J84" s="101"/>
      <c r="K84" s="101"/>
      <c r="L84" s="101"/>
      <c r="M84" s="101"/>
      <c r="N84" s="102" t="n">
        <f aca="false">SUM(H84:M84)</f>
        <v>0</v>
      </c>
      <c r="O84" s="103"/>
      <c r="P84" s="103"/>
      <c r="Q84" s="103"/>
      <c r="R84" s="103"/>
      <c r="S84" s="103"/>
      <c r="T84" s="103"/>
      <c r="U84" s="103" t="n">
        <f aca="false">SUM(O84:T84)</f>
        <v>0</v>
      </c>
      <c r="V84" s="104"/>
      <c r="W84" s="105" t="str">
        <f aca="false">IF(Y84="","",MID(X84,1,2))</f>
        <v/>
      </c>
      <c r="X84" s="106" t="str">
        <f aca="false">IFERROR(VLOOKUP(Y84,[4]LISTAS!$C$2:$D$105,2,0),"INGRESE NOMBRE DEL ITEM")</f>
        <v>INGRESE NOMBRE DEL ITEM</v>
      </c>
      <c r="Y84" s="100"/>
      <c r="Z84" s="104"/>
      <c r="AA84" s="104"/>
      <c r="AB84" s="104"/>
      <c r="AC84" s="104"/>
      <c r="AD84" s="104"/>
      <c r="AE84" s="104"/>
      <c r="AF84" s="104" t="n">
        <f aca="false">SUM(Z84:AE84)</f>
        <v>0</v>
      </c>
      <c r="AG84" s="107"/>
      <c r="AH84" s="107"/>
      <c r="AI84" s="107"/>
      <c r="AJ84" s="107"/>
      <c r="AK84" s="107"/>
      <c r="AL84" s="107"/>
      <c r="AM84" s="107" t="n">
        <f aca="false">SUM(AG84:AL84)</f>
        <v>0</v>
      </c>
    </row>
    <row r="85" customFormat="false" ht="36" hidden="false" customHeight="false" outlineLevel="0" collapsed="false">
      <c r="A85" s="99" t="s">
        <v>74</v>
      </c>
      <c r="B85" s="99"/>
      <c r="C85" s="99" t="str">
        <f aca="false">IF(B85&lt;&gt;0,LISTAS!$B$2,"COLUMNA SE CARGA AUTOMATICAMENTE")</f>
        <v>COLUMNA SE CARGA AUTOMATICAMENTE</v>
      </c>
      <c r="D85" s="99" t="e">
        <f aca="false"/>
        <v>#N/A</v>
      </c>
      <c r="E85" s="100"/>
      <c r="F85" s="100"/>
      <c r="G85" s="99"/>
      <c r="H85" s="101"/>
      <c r="I85" s="101"/>
      <c r="J85" s="101"/>
      <c r="K85" s="101"/>
      <c r="L85" s="101"/>
      <c r="M85" s="101"/>
      <c r="N85" s="102" t="n">
        <f aca="false">SUM(H85:M85)</f>
        <v>0</v>
      </c>
      <c r="O85" s="103"/>
      <c r="P85" s="103"/>
      <c r="Q85" s="103"/>
      <c r="R85" s="103"/>
      <c r="S85" s="103"/>
      <c r="T85" s="103"/>
      <c r="U85" s="103" t="n">
        <f aca="false">SUM(O85:T85)</f>
        <v>0</v>
      </c>
      <c r="V85" s="104"/>
      <c r="W85" s="105" t="str">
        <f aca="false">IF(Y85="","",MID(X85,1,2))</f>
        <v/>
      </c>
      <c r="X85" s="106" t="str">
        <f aca="false">IFERROR(VLOOKUP(Y85,[4]LISTAS!$C$2:$D$105,2,0),"INGRESE NOMBRE DEL ITEM")</f>
        <v>INGRESE NOMBRE DEL ITEM</v>
      </c>
      <c r="Y85" s="100"/>
      <c r="Z85" s="104"/>
      <c r="AA85" s="104"/>
      <c r="AB85" s="104"/>
      <c r="AC85" s="104"/>
      <c r="AD85" s="104"/>
      <c r="AE85" s="104"/>
      <c r="AF85" s="104" t="n">
        <f aca="false">SUM(Z85:AE85)</f>
        <v>0</v>
      </c>
      <c r="AG85" s="107"/>
      <c r="AH85" s="107"/>
      <c r="AI85" s="107"/>
      <c r="AJ85" s="107"/>
      <c r="AK85" s="107"/>
      <c r="AL85" s="107"/>
      <c r="AM85" s="107" t="n">
        <f aca="false">SUM(AG85:AL85)</f>
        <v>0</v>
      </c>
    </row>
    <row r="86" customFormat="false" ht="36" hidden="false" customHeight="false" outlineLevel="0" collapsed="false">
      <c r="A86" s="99" t="s">
        <v>74</v>
      </c>
      <c r="B86" s="99"/>
      <c r="C86" s="99" t="str">
        <f aca="false">IF(B86&lt;&gt;0,LISTAS!$B$2,"COLUMNA SE CARGA AUTOMATICAMENTE")</f>
        <v>COLUMNA SE CARGA AUTOMATICAMENTE</v>
      </c>
      <c r="D86" s="99" t="e">
        <f aca="false"/>
        <v>#N/A</v>
      </c>
      <c r="E86" s="100"/>
      <c r="F86" s="100"/>
      <c r="G86" s="99"/>
      <c r="H86" s="101"/>
      <c r="I86" s="101"/>
      <c r="J86" s="101"/>
      <c r="K86" s="101"/>
      <c r="L86" s="101"/>
      <c r="M86" s="101"/>
      <c r="N86" s="102" t="n">
        <f aca="false">SUM(H86:M86)</f>
        <v>0</v>
      </c>
      <c r="O86" s="103"/>
      <c r="P86" s="103"/>
      <c r="Q86" s="103"/>
      <c r="R86" s="103"/>
      <c r="S86" s="103"/>
      <c r="T86" s="103"/>
      <c r="U86" s="103" t="n">
        <f aca="false">SUM(O86:T86)</f>
        <v>0</v>
      </c>
      <c r="V86" s="104"/>
      <c r="W86" s="105" t="str">
        <f aca="false">IF(Y86="","",MID(X86,1,2))</f>
        <v/>
      </c>
      <c r="X86" s="106" t="str">
        <f aca="false">IFERROR(VLOOKUP(Y86,[4]LISTAS!$C$2:$D$105,2,0),"INGRESE NOMBRE DEL ITEM")</f>
        <v>INGRESE NOMBRE DEL ITEM</v>
      </c>
      <c r="Y86" s="100"/>
      <c r="Z86" s="104"/>
      <c r="AA86" s="104"/>
      <c r="AB86" s="104"/>
      <c r="AC86" s="104"/>
      <c r="AD86" s="104"/>
      <c r="AE86" s="104"/>
      <c r="AF86" s="104" t="n">
        <f aca="false">SUM(Z86:AE86)</f>
        <v>0</v>
      </c>
      <c r="AG86" s="107"/>
      <c r="AH86" s="107"/>
      <c r="AI86" s="107"/>
      <c r="AJ86" s="107"/>
      <c r="AK86" s="107"/>
      <c r="AL86" s="107"/>
      <c r="AM86" s="107" t="n">
        <f aca="false">SUM(AG86:AL86)</f>
        <v>0</v>
      </c>
    </row>
    <row r="87" customFormat="false" ht="36" hidden="false" customHeight="false" outlineLevel="0" collapsed="false">
      <c r="A87" s="99" t="s">
        <v>74</v>
      </c>
      <c r="B87" s="99"/>
      <c r="C87" s="99" t="str">
        <f aca="false">IF(B87&lt;&gt;0,LISTAS!$B$2,"COLUMNA SE CARGA AUTOMATICAMENTE")</f>
        <v>COLUMNA SE CARGA AUTOMATICAMENTE</v>
      </c>
      <c r="D87" s="99" t="e">
        <f aca="false"/>
        <v>#N/A</v>
      </c>
      <c r="E87" s="100"/>
      <c r="F87" s="100"/>
      <c r="G87" s="99"/>
      <c r="H87" s="101"/>
      <c r="I87" s="101"/>
      <c r="J87" s="101"/>
      <c r="K87" s="101"/>
      <c r="L87" s="101"/>
      <c r="M87" s="101"/>
      <c r="N87" s="102" t="n">
        <f aca="false">SUM(H87:M87)</f>
        <v>0</v>
      </c>
      <c r="O87" s="103"/>
      <c r="P87" s="103"/>
      <c r="Q87" s="103"/>
      <c r="R87" s="103"/>
      <c r="S87" s="103"/>
      <c r="T87" s="103"/>
      <c r="U87" s="103" t="n">
        <f aca="false">SUM(O87:T87)</f>
        <v>0</v>
      </c>
      <c r="V87" s="104"/>
      <c r="W87" s="105" t="str">
        <f aca="false">IF(Y87="","",MID(X87,1,2))</f>
        <v/>
      </c>
      <c r="X87" s="106" t="str">
        <f aca="false">IFERROR(VLOOKUP(Y87,[4]LISTAS!$C$2:$D$105,2,0),"INGRESE NOMBRE DEL ITEM")</f>
        <v>INGRESE NOMBRE DEL ITEM</v>
      </c>
      <c r="Y87" s="100"/>
      <c r="Z87" s="104"/>
      <c r="AA87" s="104"/>
      <c r="AB87" s="104"/>
      <c r="AC87" s="104"/>
      <c r="AD87" s="104"/>
      <c r="AE87" s="104"/>
      <c r="AF87" s="104" t="n">
        <f aca="false">SUM(Z87:AE87)</f>
        <v>0</v>
      </c>
      <c r="AG87" s="107"/>
      <c r="AH87" s="107"/>
      <c r="AI87" s="107"/>
      <c r="AJ87" s="107"/>
      <c r="AK87" s="107"/>
      <c r="AL87" s="107"/>
      <c r="AM87" s="107" t="n">
        <f aca="false">SUM(AG87:AL87)</f>
        <v>0</v>
      </c>
    </row>
    <row r="88" customFormat="false" ht="36" hidden="false" customHeight="false" outlineLevel="0" collapsed="false">
      <c r="A88" s="99" t="s">
        <v>74</v>
      </c>
      <c r="B88" s="99"/>
      <c r="C88" s="99" t="str">
        <f aca="false">IF(B88&lt;&gt;0,LISTAS!$B$2,"COLUMNA SE CARGA AUTOMATICAMENTE")</f>
        <v>COLUMNA SE CARGA AUTOMATICAMENTE</v>
      </c>
      <c r="D88" s="99" t="e">
        <f aca="false"/>
        <v>#N/A</v>
      </c>
      <c r="E88" s="100"/>
      <c r="F88" s="100"/>
      <c r="G88" s="99"/>
      <c r="H88" s="101"/>
      <c r="I88" s="101"/>
      <c r="J88" s="101"/>
      <c r="K88" s="101"/>
      <c r="L88" s="101"/>
      <c r="M88" s="101"/>
      <c r="N88" s="102" t="n">
        <f aca="false">SUM(H88:M88)</f>
        <v>0</v>
      </c>
      <c r="O88" s="103"/>
      <c r="P88" s="103"/>
      <c r="Q88" s="103"/>
      <c r="R88" s="103"/>
      <c r="S88" s="103"/>
      <c r="T88" s="103"/>
      <c r="U88" s="103" t="n">
        <f aca="false">SUM(O88:T88)</f>
        <v>0</v>
      </c>
      <c r="V88" s="104"/>
      <c r="W88" s="105" t="str">
        <f aca="false">IF(Y88="","",MID(X88,1,2))</f>
        <v/>
      </c>
      <c r="X88" s="106" t="str">
        <f aca="false">IFERROR(VLOOKUP(Y88,[4]LISTAS!$C$2:$D$105,2,0),"INGRESE NOMBRE DEL ITEM")</f>
        <v>INGRESE NOMBRE DEL ITEM</v>
      </c>
      <c r="Y88" s="100"/>
      <c r="Z88" s="104"/>
      <c r="AA88" s="104"/>
      <c r="AB88" s="104"/>
      <c r="AC88" s="104"/>
      <c r="AD88" s="104"/>
      <c r="AE88" s="104"/>
      <c r="AF88" s="104" t="n">
        <f aca="false">SUM(Z88:AE88)</f>
        <v>0</v>
      </c>
      <c r="AG88" s="107"/>
      <c r="AH88" s="107"/>
      <c r="AI88" s="107"/>
      <c r="AJ88" s="107"/>
      <c r="AK88" s="107"/>
      <c r="AL88" s="107"/>
      <c r="AM88" s="107" t="n">
        <f aca="false">SUM(AG88:AL88)</f>
        <v>0</v>
      </c>
    </row>
    <row r="89" customFormat="false" ht="36" hidden="false" customHeight="false" outlineLevel="0" collapsed="false">
      <c r="A89" s="99" t="s">
        <v>74</v>
      </c>
      <c r="B89" s="99"/>
      <c r="C89" s="99" t="str">
        <f aca="false">IF(B89&lt;&gt;0,LISTAS!$B$2,"COLUMNA SE CARGA AUTOMATICAMENTE")</f>
        <v>COLUMNA SE CARGA AUTOMATICAMENTE</v>
      </c>
      <c r="D89" s="99" t="e">
        <f aca="false"/>
        <v>#N/A</v>
      </c>
      <c r="E89" s="100"/>
      <c r="F89" s="100"/>
      <c r="G89" s="99"/>
      <c r="H89" s="101"/>
      <c r="I89" s="101"/>
      <c r="J89" s="101"/>
      <c r="K89" s="101"/>
      <c r="L89" s="101"/>
      <c r="M89" s="101"/>
      <c r="N89" s="102" t="n">
        <f aca="false">SUM(H89:M89)</f>
        <v>0</v>
      </c>
      <c r="O89" s="103"/>
      <c r="P89" s="103"/>
      <c r="Q89" s="103"/>
      <c r="R89" s="103"/>
      <c r="S89" s="103"/>
      <c r="T89" s="103"/>
      <c r="U89" s="103" t="n">
        <f aca="false">SUM(O89:T89)</f>
        <v>0</v>
      </c>
      <c r="V89" s="104"/>
      <c r="W89" s="105" t="str">
        <f aca="false">IF(Y89="","",MID(X89,1,2))</f>
        <v/>
      </c>
      <c r="X89" s="106" t="str">
        <f aca="false">IFERROR(VLOOKUP(Y89,[4]LISTAS!$C$2:$D$105,2,0),"INGRESE NOMBRE DEL ITEM")</f>
        <v>INGRESE NOMBRE DEL ITEM</v>
      </c>
      <c r="Y89" s="100"/>
      <c r="Z89" s="104"/>
      <c r="AA89" s="104"/>
      <c r="AB89" s="104"/>
      <c r="AC89" s="104"/>
      <c r="AD89" s="104"/>
      <c r="AE89" s="104"/>
      <c r="AF89" s="104" t="n">
        <f aca="false">SUM(Z89:AE89)</f>
        <v>0</v>
      </c>
      <c r="AG89" s="107"/>
      <c r="AH89" s="107"/>
      <c r="AI89" s="107"/>
      <c r="AJ89" s="107"/>
      <c r="AK89" s="107"/>
      <c r="AL89" s="107"/>
      <c r="AM89" s="107" t="n">
        <f aca="false">SUM(AG89:AL89)</f>
        <v>0</v>
      </c>
    </row>
    <row r="90" customFormat="false" ht="36" hidden="false" customHeight="false" outlineLevel="0" collapsed="false">
      <c r="A90" s="99" t="s">
        <v>74</v>
      </c>
      <c r="B90" s="99"/>
      <c r="C90" s="99" t="str">
        <f aca="false">IF(B90&lt;&gt;0,LISTAS!$B$2,"COLUMNA SE CARGA AUTOMATICAMENTE")</f>
        <v>COLUMNA SE CARGA AUTOMATICAMENTE</v>
      </c>
      <c r="D90" s="99" t="e">
        <f aca="false"/>
        <v>#N/A</v>
      </c>
      <c r="E90" s="100"/>
      <c r="F90" s="100"/>
      <c r="G90" s="99"/>
      <c r="H90" s="101"/>
      <c r="I90" s="101"/>
      <c r="J90" s="101"/>
      <c r="K90" s="101"/>
      <c r="L90" s="101"/>
      <c r="M90" s="101"/>
      <c r="N90" s="102" t="n">
        <f aca="false">SUM(H90:M90)</f>
        <v>0</v>
      </c>
      <c r="O90" s="103"/>
      <c r="P90" s="103"/>
      <c r="Q90" s="103"/>
      <c r="R90" s="103"/>
      <c r="S90" s="103"/>
      <c r="T90" s="103"/>
      <c r="U90" s="103" t="n">
        <f aca="false">SUM(O90:T90)</f>
        <v>0</v>
      </c>
      <c r="V90" s="104"/>
      <c r="W90" s="105" t="str">
        <f aca="false">IF(Y90="","",MID(X90,1,2))</f>
        <v/>
      </c>
      <c r="X90" s="106" t="str">
        <f aca="false">IFERROR(VLOOKUP(Y90,[4]LISTAS!$C$2:$D$105,2,0),"INGRESE NOMBRE DEL ITEM")</f>
        <v>INGRESE NOMBRE DEL ITEM</v>
      </c>
      <c r="Y90" s="100"/>
      <c r="Z90" s="104"/>
      <c r="AA90" s="104"/>
      <c r="AB90" s="104"/>
      <c r="AC90" s="104"/>
      <c r="AD90" s="104"/>
      <c r="AE90" s="104"/>
      <c r="AF90" s="104" t="n">
        <f aca="false">SUM(Z90:AE90)</f>
        <v>0</v>
      </c>
      <c r="AG90" s="107"/>
      <c r="AH90" s="107"/>
      <c r="AI90" s="107"/>
      <c r="AJ90" s="107"/>
      <c r="AK90" s="107"/>
      <c r="AL90" s="107"/>
      <c r="AM90" s="107" t="n">
        <f aca="false">SUM(AG90:AL90)</f>
        <v>0</v>
      </c>
    </row>
    <row r="91" customFormat="false" ht="36" hidden="false" customHeight="false" outlineLevel="0" collapsed="false">
      <c r="A91" s="99" t="s">
        <v>74</v>
      </c>
      <c r="B91" s="99"/>
      <c r="C91" s="99" t="str">
        <f aca="false">IF(B91&lt;&gt;0,LISTAS!$B$2,"COLUMNA SE CARGA AUTOMATICAMENTE")</f>
        <v>COLUMNA SE CARGA AUTOMATICAMENTE</v>
      </c>
      <c r="D91" s="99" t="e">
        <f aca="false"/>
        <v>#N/A</v>
      </c>
      <c r="E91" s="100"/>
      <c r="F91" s="100"/>
      <c r="G91" s="99"/>
      <c r="H91" s="101"/>
      <c r="I91" s="101"/>
      <c r="J91" s="101"/>
      <c r="K91" s="101"/>
      <c r="L91" s="101"/>
      <c r="M91" s="101"/>
      <c r="N91" s="102" t="n">
        <f aca="false">SUM(H91:M91)</f>
        <v>0</v>
      </c>
      <c r="O91" s="103"/>
      <c r="P91" s="103"/>
      <c r="Q91" s="103"/>
      <c r="R91" s="103"/>
      <c r="S91" s="103"/>
      <c r="T91" s="103"/>
      <c r="U91" s="103" t="n">
        <f aca="false">SUM(O91:T91)</f>
        <v>0</v>
      </c>
      <c r="V91" s="104"/>
      <c r="W91" s="105" t="str">
        <f aca="false">IF(Y91="","",MID(X91,1,2))</f>
        <v/>
      </c>
      <c r="X91" s="106" t="str">
        <f aca="false">IFERROR(VLOOKUP(Y91,[4]LISTAS!$C$2:$D$105,2,0),"INGRESE NOMBRE DEL ITEM")</f>
        <v>INGRESE NOMBRE DEL ITEM</v>
      </c>
      <c r="Y91" s="100"/>
      <c r="Z91" s="104"/>
      <c r="AA91" s="104"/>
      <c r="AB91" s="104"/>
      <c r="AC91" s="104"/>
      <c r="AD91" s="104"/>
      <c r="AE91" s="104"/>
      <c r="AF91" s="104" t="n">
        <f aca="false">SUM(Z91:AE91)</f>
        <v>0</v>
      </c>
      <c r="AG91" s="107"/>
      <c r="AH91" s="107"/>
      <c r="AI91" s="107"/>
      <c r="AJ91" s="107"/>
      <c r="AK91" s="107"/>
      <c r="AL91" s="107"/>
      <c r="AM91" s="107" t="n">
        <f aca="false">SUM(AG91:AL91)</f>
        <v>0</v>
      </c>
    </row>
    <row r="92" customFormat="false" ht="36" hidden="false" customHeight="false" outlineLevel="0" collapsed="false">
      <c r="A92" s="99" t="s">
        <v>74</v>
      </c>
      <c r="B92" s="99"/>
      <c r="C92" s="99" t="str">
        <f aca="false">IF(B92&lt;&gt;0,LISTAS!$B$2,"COLUMNA SE CARGA AUTOMATICAMENTE")</f>
        <v>COLUMNA SE CARGA AUTOMATICAMENTE</v>
      </c>
      <c r="D92" s="99" t="e">
        <f aca="false"/>
        <v>#N/A</v>
      </c>
      <c r="E92" s="100"/>
      <c r="F92" s="100"/>
      <c r="G92" s="99"/>
      <c r="H92" s="101"/>
      <c r="I92" s="101"/>
      <c r="J92" s="101"/>
      <c r="K92" s="101"/>
      <c r="L92" s="101"/>
      <c r="M92" s="101"/>
      <c r="N92" s="102" t="n">
        <f aca="false">SUM(H92:M92)</f>
        <v>0</v>
      </c>
      <c r="O92" s="103"/>
      <c r="P92" s="103"/>
      <c r="Q92" s="103"/>
      <c r="R92" s="103"/>
      <c r="S92" s="103"/>
      <c r="T92" s="103"/>
      <c r="U92" s="103" t="n">
        <f aca="false">SUM(O92:T92)</f>
        <v>0</v>
      </c>
      <c r="V92" s="104"/>
      <c r="W92" s="105" t="str">
        <f aca="false">IF(Y92="","",MID(X92,1,2))</f>
        <v/>
      </c>
      <c r="X92" s="106" t="str">
        <f aca="false">IFERROR(VLOOKUP(Y92,[4]LISTAS!$C$2:$D$105,2,0),"INGRESE NOMBRE DEL ITEM")</f>
        <v>INGRESE NOMBRE DEL ITEM</v>
      </c>
      <c r="Y92" s="100"/>
      <c r="Z92" s="104"/>
      <c r="AA92" s="104"/>
      <c r="AB92" s="104"/>
      <c r="AC92" s="104"/>
      <c r="AD92" s="104"/>
      <c r="AE92" s="104"/>
      <c r="AF92" s="104" t="n">
        <f aca="false">SUM(Z92:AE92)</f>
        <v>0</v>
      </c>
      <c r="AG92" s="107"/>
      <c r="AH92" s="107"/>
      <c r="AI92" s="107"/>
      <c r="AJ92" s="107"/>
      <c r="AK92" s="107"/>
      <c r="AL92" s="107"/>
      <c r="AM92" s="107" t="n">
        <f aca="false">SUM(AG92:AL92)</f>
        <v>0</v>
      </c>
    </row>
    <row r="93" customFormat="false" ht="36" hidden="false" customHeight="false" outlineLevel="0" collapsed="false">
      <c r="A93" s="99" t="s">
        <v>74</v>
      </c>
      <c r="B93" s="99"/>
      <c r="C93" s="99" t="str">
        <f aca="false">IF(B93&lt;&gt;0,LISTAS!$B$2,"COLUMNA SE CARGA AUTOMATICAMENTE")</f>
        <v>COLUMNA SE CARGA AUTOMATICAMENTE</v>
      </c>
      <c r="D93" s="99" t="e">
        <f aca="false"/>
        <v>#N/A</v>
      </c>
      <c r="E93" s="100"/>
      <c r="F93" s="100"/>
      <c r="G93" s="99"/>
      <c r="H93" s="101"/>
      <c r="I93" s="101"/>
      <c r="J93" s="101"/>
      <c r="K93" s="101"/>
      <c r="L93" s="101"/>
      <c r="M93" s="101"/>
      <c r="N93" s="102" t="n">
        <f aca="false">SUM(H93:M93)</f>
        <v>0</v>
      </c>
      <c r="O93" s="103"/>
      <c r="P93" s="103"/>
      <c r="Q93" s="103"/>
      <c r="R93" s="103"/>
      <c r="S93" s="103"/>
      <c r="T93" s="103"/>
      <c r="U93" s="103" t="n">
        <f aca="false">SUM(O93:T93)</f>
        <v>0</v>
      </c>
      <c r="V93" s="104"/>
      <c r="W93" s="105" t="str">
        <f aca="false">IF(Y93="","",MID(X93,1,2))</f>
        <v/>
      </c>
      <c r="X93" s="106" t="str">
        <f aca="false">IFERROR(VLOOKUP(Y93,[4]LISTAS!$C$2:$D$105,2,0),"INGRESE NOMBRE DEL ITEM")</f>
        <v>INGRESE NOMBRE DEL ITEM</v>
      </c>
      <c r="Y93" s="100"/>
      <c r="Z93" s="104"/>
      <c r="AA93" s="104"/>
      <c r="AB93" s="104"/>
      <c r="AC93" s="104"/>
      <c r="AD93" s="104"/>
      <c r="AE93" s="104"/>
      <c r="AF93" s="104" t="n">
        <f aca="false">SUM(Z93:AE93)</f>
        <v>0</v>
      </c>
      <c r="AG93" s="107"/>
      <c r="AH93" s="107"/>
      <c r="AI93" s="107"/>
      <c r="AJ93" s="107"/>
      <c r="AK93" s="107"/>
      <c r="AL93" s="107"/>
      <c r="AM93" s="107" t="n">
        <f aca="false">SUM(AG93:AL93)</f>
        <v>0</v>
      </c>
    </row>
    <row r="94" customFormat="false" ht="36" hidden="false" customHeight="false" outlineLevel="0" collapsed="false">
      <c r="A94" s="99" t="s">
        <v>74</v>
      </c>
      <c r="B94" s="99"/>
      <c r="C94" s="99" t="str">
        <f aca="false">IF(B94&lt;&gt;0,LISTAS!$B$2,"COLUMNA SE CARGA AUTOMATICAMENTE")</f>
        <v>COLUMNA SE CARGA AUTOMATICAMENTE</v>
      </c>
      <c r="D94" s="99" t="e">
        <f aca="false"/>
        <v>#N/A</v>
      </c>
      <c r="E94" s="100"/>
      <c r="F94" s="100"/>
      <c r="G94" s="99"/>
      <c r="H94" s="101"/>
      <c r="I94" s="101"/>
      <c r="J94" s="101"/>
      <c r="K94" s="101"/>
      <c r="L94" s="101"/>
      <c r="M94" s="101"/>
      <c r="N94" s="102" t="n">
        <f aca="false">SUM(H94:M94)</f>
        <v>0</v>
      </c>
      <c r="O94" s="103"/>
      <c r="P94" s="103"/>
      <c r="Q94" s="103"/>
      <c r="R94" s="103"/>
      <c r="S94" s="103"/>
      <c r="T94" s="103"/>
      <c r="U94" s="103" t="n">
        <f aca="false">SUM(O94:T94)</f>
        <v>0</v>
      </c>
      <c r="V94" s="104"/>
      <c r="W94" s="105" t="str">
        <f aca="false">IF(Y94="","",MID(X94,1,2))</f>
        <v/>
      </c>
      <c r="X94" s="106" t="str">
        <f aca="false">IFERROR(VLOOKUP(Y94,[4]LISTAS!$C$2:$D$105,2,0),"INGRESE NOMBRE DEL ITEM")</f>
        <v>INGRESE NOMBRE DEL ITEM</v>
      </c>
      <c r="Y94" s="100"/>
      <c r="Z94" s="104"/>
      <c r="AA94" s="104"/>
      <c r="AB94" s="104"/>
      <c r="AC94" s="104"/>
      <c r="AD94" s="104"/>
      <c r="AE94" s="104"/>
      <c r="AF94" s="104" t="n">
        <f aca="false">SUM(Z94:AE94)</f>
        <v>0</v>
      </c>
      <c r="AG94" s="107"/>
      <c r="AH94" s="107"/>
      <c r="AI94" s="107"/>
      <c r="AJ94" s="107"/>
      <c r="AK94" s="107"/>
      <c r="AL94" s="107"/>
      <c r="AM94" s="107" t="n">
        <f aca="false">SUM(AG94:AL94)</f>
        <v>0</v>
      </c>
    </row>
    <row r="95" customFormat="false" ht="36" hidden="false" customHeight="false" outlineLevel="0" collapsed="false">
      <c r="A95" s="99" t="s">
        <v>74</v>
      </c>
      <c r="B95" s="99"/>
      <c r="C95" s="99" t="str">
        <f aca="false">IF(B95&lt;&gt;0,LISTAS!$B$2,"COLUMNA SE CARGA AUTOMATICAMENTE")</f>
        <v>COLUMNA SE CARGA AUTOMATICAMENTE</v>
      </c>
      <c r="D95" s="99" t="e">
        <f aca="false"/>
        <v>#N/A</v>
      </c>
      <c r="E95" s="100"/>
      <c r="F95" s="100"/>
      <c r="G95" s="99"/>
      <c r="H95" s="101"/>
      <c r="I95" s="101"/>
      <c r="J95" s="101"/>
      <c r="K95" s="101"/>
      <c r="L95" s="101"/>
      <c r="M95" s="101"/>
      <c r="N95" s="102" t="n">
        <f aca="false">SUM(H95:M95)</f>
        <v>0</v>
      </c>
      <c r="O95" s="103"/>
      <c r="P95" s="103"/>
      <c r="Q95" s="103"/>
      <c r="R95" s="103"/>
      <c r="S95" s="103"/>
      <c r="T95" s="103"/>
      <c r="U95" s="103" t="n">
        <f aca="false">SUM(O95:T95)</f>
        <v>0</v>
      </c>
      <c r="V95" s="104"/>
      <c r="W95" s="105" t="str">
        <f aca="false">IF(Y95="","",MID(X95,1,2))</f>
        <v/>
      </c>
      <c r="X95" s="106" t="str">
        <f aca="false">IFERROR(VLOOKUP(Y95,[4]LISTAS!$C$2:$D$105,2,0),"INGRESE NOMBRE DEL ITEM")</f>
        <v>INGRESE NOMBRE DEL ITEM</v>
      </c>
      <c r="Y95" s="100"/>
      <c r="Z95" s="104"/>
      <c r="AA95" s="104"/>
      <c r="AB95" s="104"/>
      <c r="AC95" s="104"/>
      <c r="AD95" s="104"/>
      <c r="AE95" s="104"/>
      <c r="AF95" s="104" t="n">
        <f aca="false">SUM(Z95:AE95)</f>
        <v>0</v>
      </c>
      <c r="AG95" s="107"/>
      <c r="AH95" s="107"/>
      <c r="AI95" s="107"/>
      <c r="AJ95" s="107"/>
      <c r="AK95" s="107"/>
      <c r="AL95" s="107"/>
      <c r="AM95" s="107" t="n">
        <f aca="false">SUM(AG95:AL95)</f>
        <v>0</v>
      </c>
    </row>
    <row r="96" customFormat="false" ht="36" hidden="false" customHeight="false" outlineLevel="0" collapsed="false">
      <c r="A96" s="99" t="s">
        <v>74</v>
      </c>
      <c r="B96" s="99"/>
      <c r="C96" s="99" t="str">
        <f aca="false">IF(B96&lt;&gt;0,LISTAS!$B$2,"COLUMNA SE CARGA AUTOMATICAMENTE")</f>
        <v>COLUMNA SE CARGA AUTOMATICAMENTE</v>
      </c>
      <c r="D96" s="99" t="e">
        <f aca="false"/>
        <v>#N/A</v>
      </c>
      <c r="E96" s="100"/>
      <c r="F96" s="100"/>
      <c r="G96" s="99"/>
      <c r="H96" s="101"/>
      <c r="I96" s="101"/>
      <c r="J96" s="101"/>
      <c r="K96" s="101"/>
      <c r="L96" s="101"/>
      <c r="M96" s="101"/>
      <c r="N96" s="102" t="n">
        <f aca="false">SUM(H96:M96)</f>
        <v>0</v>
      </c>
      <c r="O96" s="103"/>
      <c r="P96" s="103"/>
      <c r="Q96" s="103"/>
      <c r="R96" s="103"/>
      <c r="S96" s="103"/>
      <c r="T96" s="103"/>
      <c r="U96" s="103" t="n">
        <f aca="false">SUM(O96:T96)</f>
        <v>0</v>
      </c>
      <c r="V96" s="104"/>
      <c r="W96" s="105" t="str">
        <f aca="false">IF(Y96="","",MID(X96,1,2))</f>
        <v/>
      </c>
      <c r="X96" s="106" t="str">
        <f aca="false">IFERROR(VLOOKUP(Y96,[4]LISTAS!$C$2:$D$105,2,0),"INGRESE NOMBRE DEL ITEM")</f>
        <v>INGRESE NOMBRE DEL ITEM</v>
      </c>
      <c r="Y96" s="100"/>
      <c r="Z96" s="104"/>
      <c r="AA96" s="104"/>
      <c r="AB96" s="104"/>
      <c r="AC96" s="104"/>
      <c r="AD96" s="104"/>
      <c r="AE96" s="104"/>
      <c r="AF96" s="104" t="n">
        <f aca="false">SUM(Z96:AE96)</f>
        <v>0</v>
      </c>
      <c r="AG96" s="107"/>
      <c r="AH96" s="107"/>
      <c r="AI96" s="107"/>
      <c r="AJ96" s="107"/>
      <c r="AK96" s="107"/>
      <c r="AL96" s="107"/>
      <c r="AM96" s="107" t="n">
        <f aca="false">SUM(AG96:AL96)</f>
        <v>0</v>
      </c>
    </row>
    <row r="97" customFormat="false" ht="36" hidden="false" customHeight="false" outlineLevel="0" collapsed="false">
      <c r="A97" s="99" t="s">
        <v>74</v>
      </c>
      <c r="B97" s="99"/>
      <c r="C97" s="99" t="str">
        <f aca="false">IF(B97&lt;&gt;0,LISTAS!$B$2,"COLUMNA SE CARGA AUTOMATICAMENTE")</f>
        <v>COLUMNA SE CARGA AUTOMATICAMENTE</v>
      </c>
      <c r="D97" s="99" t="e">
        <f aca="false"/>
        <v>#N/A</v>
      </c>
      <c r="E97" s="100"/>
      <c r="F97" s="100"/>
      <c r="G97" s="99"/>
      <c r="H97" s="101"/>
      <c r="I97" s="101"/>
      <c r="J97" s="101"/>
      <c r="K97" s="101"/>
      <c r="L97" s="101"/>
      <c r="M97" s="101"/>
      <c r="N97" s="102" t="n">
        <f aca="false">SUM(H97:M97)</f>
        <v>0</v>
      </c>
      <c r="O97" s="103"/>
      <c r="P97" s="103"/>
      <c r="Q97" s="103"/>
      <c r="R97" s="103"/>
      <c r="S97" s="103"/>
      <c r="T97" s="103"/>
      <c r="U97" s="103" t="n">
        <f aca="false">SUM(O97:T97)</f>
        <v>0</v>
      </c>
      <c r="V97" s="104"/>
      <c r="W97" s="105" t="str">
        <f aca="false">IF(Y97="","",MID(X97,1,2))</f>
        <v/>
      </c>
      <c r="X97" s="106" t="str">
        <f aca="false">IFERROR(VLOOKUP(Y97,[4]LISTAS!$C$2:$D$105,2,0),"INGRESE NOMBRE DEL ITEM")</f>
        <v>INGRESE NOMBRE DEL ITEM</v>
      </c>
      <c r="Y97" s="100"/>
      <c r="Z97" s="104"/>
      <c r="AA97" s="104"/>
      <c r="AB97" s="104"/>
      <c r="AC97" s="104"/>
      <c r="AD97" s="104"/>
      <c r="AE97" s="104"/>
      <c r="AF97" s="104" t="n">
        <f aca="false">SUM(Z97:AE97)</f>
        <v>0</v>
      </c>
      <c r="AG97" s="107"/>
      <c r="AH97" s="107"/>
      <c r="AI97" s="107"/>
      <c r="AJ97" s="107"/>
      <c r="AK97" s="107"/>
      <c r="AL97" s="107"/>
      <c r="AM97" s="107" t="n">
        <f aca="false">SUM(AG97:AL97)</f>
        <v>0</v>
      </c>
    </row>
    <row r="98" customFormat="false" ht="36" hidden="false" customHeight="false" outlineLevel="0" collapsed="false">
      <c r="A98" s="99" t="s">
        <v>74</v>
      </c>
      <c r="B98" s="99"/>
      <c r="C98" s="99" t="str">
        <f aca="false">IF(B98&lt;&gt;0,LISTAS!$B$2,"COLUMNA SE CARGA AUTOMATICAMENTE")</f>
        <v>COLUMNA SE CARGA AUTOMATICAMENTE</v>
      </c>
      <c r="D98" s="99" t="e">
        <f aca="false"/>
        <v>#N/A</v>
      </c>
      <c r="E98" s="100"/>
      <c r="F98" s="100"/>
      <c r="G98" s="99"/>
      <c r="H98" s="101"/>
      <c r="I98" s="101"/>
      <c r="J98" s="101"/>
      <c r="K98" s="101"/>
      <c r="L98" s="101"/>
      <c r="M98" s="101"/>
      <c r="N98" s="102" t="n">
        <f aca="false">SUM(H98:M98)</f>
        <v>0</v>
      </c>
      <c r="O98" s="103"/>
      <c r="P98" s="103"/>
      <c r="Q98" s="103"/>
      <c r="R98" s="103"/>
      <c r="S98" s="103"/>
      <c r="T98" s="103"/>
      <c r="U98" s="103" t="n">
        <f aca="false">SUM(O98:T98)</f>
        <v>0</v>
      </c>
      <c r="V98" s="104"/>
      <c r="W98" s="105" t="str">
        <f aca="false">IF(Y98="","",MID(X98,1,2))</f>
        <v/>
      </c>
      <c r="X98" s="106" t="str">
        <f aca="false">IFERROR(VLOOKUP(Y98,[4]LISTAS!$C$2:$D$105,2,0),"INGRESE NOMBRE DEL ITEM")</f>
        <v>INGRESE NOMBRE DEL ITEM</v>
      </c>
      <c r="Y98" s="100"/>
      <c r="Z98" s="104"/>
      <c r="AA98" s="104"/>
      <c r="AB98" s="104"/>
      <c r="AC98" s="104"/>
      <c r="AD98" s="104"/>
      <c r="AE98" s="104"/>
      <c r="AF98" s="104" t="n">
        <f aca="false">SUM(Z98:AE98)</f>
        <v>0</v>
      </c>
      <c r="AG98" s="107"/>
      <c r="AH98" s="107"/>
      <c r="AI98" s="107"/>
      <c r="AJ98" s="107"/>
      <c r="AK98" s="107"/>
      <c r="AL98" s="107"/>
      <c r="AM98" s="107" t="n">
        <f aca="false">SUM(AG98:AL98)</f>
        <v>0</v>
      </c>
    </row>
    <row r="99" customFormat="false" ht="36" hidden="false" customHeight="false" outlineLevel="0" collapsed="false">
      <c r="A99" s="99" t="s">
        <v>74</v>
      </c>
      <c r="B99" s="99"/>
      <c r="C99" s="99" t="str">
        <f aca="false">IF(B99&lt;&gt;0,LISTAS!$B$2,"COLUMNA SE CARGA AUTOMATICAMENTE")</f>
        <v>COLUMNA SE CARGA AUTOMATICAMENTE</v>
      </c>
      <c r="D99" s="99" t="e">
        <f aca="false"/>
        <v>#N/A</v>
      </c>
      <c r="E99" s="100"/>
      <c r="F99" s="100"/>
      <c r="G99" s="99"/>
      <c r="H99" s="101"/>
      <c r="I99" s="101"/>
      <c r="J99" s="101"/>
      <c r="K99" s="101"/>
      <c r="L99" s="101"/>
      <c r="M99" s="101"/>
      <c r="N99" s="102" t="n">
        <f aca="false">SUM(H99:M99)</f>
        <v>0</v>
      </c>
      <c r="O99" s="103"/>
      <c r="P99" s="103"/>
      <c r="Q99" s="103"/>
      <c r="R99" s="103"/>
      <c r="S99" s="103"/>
      <c r="T99" s="103"/>
      <c r="U99" s="103" t="n">
        <f aca="false">SUM(O99:T99)</f>
        <v>0</v>
      </c>
      <c r="V99" s="104"/>
      <c r="W99" s="105" t="str">
        <f aca="false">IF(Y99="","",MID(X99,1,2))</f>
        <v/>
      </c>
      <c r="X99" s="106" t="str">
        <f aca="false">IFERROR(VLOOKUP(Y99,[4]LISTAS!$C$2:$D$105,2,0),"INGRESE NOMBRE DEL ITEM")</f>
        <v>INGRESE NOMBRE DEL ITEM</v>
      </c>
      <c r="Y99" s="100"/>
      <c r="Z99" s="104"/>
      <c r="AA99" s="104"/>
      <c r="AB99" s="104"/>
      <c r="AC99" s="104"/>
      <c r="AD99" s="104"/>
      <c r="AE99" s="104"/>
      <c r="AF99" s="104" t="n">
        <f aca="false">SUM(Z99:AE99)</f>
        <v>0</v>
      </c>
      <c r="AG99" s="107"/>
      <c r="AH99" s="107"/>
      <c r="AI99" s="107"/>
      <c r="AJ99" s="107"/>
      <c r="AK99" s="107"/>
      <c r="AL99" s="107"/>
      <c r="AM99" s="107" t="n">
        <f aca="false">SUM(AG99:AL99)</f>
        <v>0</v>
      </c>
    </row>
    <row r="100" customFormat="false" ht="36" hidden="false" customHeight="false" outlineLevel="0" collapsed="false">
      <c r="A100" s="99" t="s">
        <v>74</v>
      </c>
      <c r="B100" s="99"/>
      <c r="C100" s="99" t="str">
        <f aca="false">IF(B100&lt;&gt;0,LISTAS!$B$2,"COLUMNA SE CARGA AUTOMATICAMENTE")</f>
        <v>COLUMNA SE CARGA AUTOMATICAMENTE</v>
      </c>
      <c r="D100" s="99" t="e">
        <f aca="false"/>
        <v>#N/A</v>
      </c>
      <c r="E100" s="100"/>
      <c r="F100" s="100"/>
      <c r="G100" s="99"/>
      <c r="H100" s="101"/>
      <c r="I100" s="101"/>
      <c r="J100" s="101"/>
      <c r="K100" s="101"/>
      <c r="L100" s="101"/>
      <c r="M100" s="101"/>
      <c r="N100" s="102" t="n">
        <f aca="false">SUM(H100:M100)</f>
        <v>0</v>
      </c>
      <c r="O100" s="103"/>
      <c r="P100" s="103"/>
      <c r="Q100" s="103"/>
      <c r="R100" s="103"/>
      <c r="S100" s="103"/>
      <c r="T100" s="103"/>
      <c r="U100" s="103" t="n">
        <f aca="false">SUM(O100:T100)</f>
        <v>0</v>
      </c>
      <c r="V100" s="104"/>
      <c r="W100" s="105" t="str">
        <f aca="false">IF(Y100="","",MID(X100,1,2))</f>
        <v/>
      </c>
      <c r="X100" s="106" t="str">
        <f aca="false">IFERROR(VLOOKUP(Y100,[4]LISTAS!$C$2:$D$105,2,0),"INGRESE NOMBRE DEL ITEM")</f>
        <v>INGRESE NOMBRE DEL ITEM</v>
      </c>
      <c r="Y100" s="100"/>
      <c r="Z100" s="104"/>
      <c r="AA100" s="104"/>
      <c r="AB100" s="104"/>
      <c r="AC100" s="104"/>
      <c r="AD100" s="104"/>
      <c r="AE100" s="104"/>
      <c r="AF100" s="104" t="n">
        <f aca="false">SUM(Z100:AE100)</f>
        <v>0</v>
      </c>
      <c r="AG100" s="107"/>
      <c r="AH100" s="107"/>
      <c r="AI100" s="107"/>
      <c r="AJ100" s="107"/>
      <c r="AK100" s="107"/>
      <c r="AL100" s="107"/>
      <c r="AM100" s="107" t="n">
        <f aca="false">SUM(AG100:AL100)</f>
        <v>0</v>
      </c>
    </row>
  </sheetData>
  <mergeCells count="20">
    <mergeCell ref="A1:AM2"/>
    <mergeCell ref="A3:E3"/>
    <mergeCell ref="F3:U3"/>
    <mergeCell ref="V3:Y3"/>
    <mergeCell ref="Z3:AM3"/>
    <mergeCell ref="A4:A5"/>
    <mergeCell ref="B4:B5"/>
    <mergeCell ref="C4:C5"/>
    <mergeCell ref="D4:D5"/>
    <mergeCell ref="E4:E5"/>
    <mergeCell ref="F4:F5"/>
    <mergeCell ref="G4:G5"/>
    <mergeCell ref="H4:N4"/>
    <mergeCell ref="O4:U4"/>
    <mergeCell ref="V4:V5"/>
    <mergeCell ref="W4:W5"/>
    <mergeCell ref="X4:X5"/>
    <mergeCell ref="Y4:Y5"/>
    <mergeCell ref="Z4:AF4"/>
    <mergeCell ref="AG4:AM4"/>
  </mergeCells>
  <dataValidations count="3">
    <dataValidation allowBlank="true" errorStyle="stop" operator="between" showDropDown="false" showErrorMessage="true" showInputMessage="false" sqref="E6:E100" type="list">
      <formula1>Actividades</formula1>
      <formula2>0</formula2>
    </dataValidation>
    <dataValidation allowBlank="true" errorStyle="stop" operator="between" showDropDown="false" showErrorMessage="true" showInputMessage="false" sqref="F6:F99" type="list">
      <formula1>INDIRECT(E6:E100)</formula1>
      <formula2>0</formula2>
    </dataValidation>
    <dataValidation allowBlank="true" errorStyle="stop" operator="between" showDropDown="false" showErrorMessage="true" showInputMessage="false" sqref="F100" type="list">
      <formula1>INDIRECT(E100:E189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J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9" activeCellId="0" sqref="L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5.99"/>
    <col collapsed="false" customWidth="true" hidden="false" outlineLevel="0" max="2" min="2" style="108" width="10.41"/>
    <col collapsed="false" customWidth="true" hidden="true" outlineLevel="0" max="3" min="3" style="109" width="11.99"/>
    <col collapsed="false" customWidth="true" hidden="false" outlineLevel="0" max="4" min="4" style="110" width="17.14"/>
    <col collapsed="false" customWidth="true" hidden="false" outlineLevel="0" max="5" min="5" style="110" width="11.99"/>
    <col collapsed="false" customWidth="true" hidden="false" outlineLevel="0" max="6" min="6" style="111" width="13.56"/>
    <col collapsed="false" customWidth="true" hidden="false" outlineLevel="0" max="7" min="7" style="112" width="11.28"/>
    <col collapsed="false" customWidth="true" hidden="true" outlineLevel="0" max="8" min="8" style="112" width="12.85"/>
    <col collapsed="false" customWidth="true" hidden="true" outlineLevel="0" max="9" min="9" style="112" width="16.84"/>
    <col collapsed="false" customWidth="true" hidden="false" outlineLevel="0" max="10" min="10" style="108" width="12.85"/>
    <col collapsed="false" customWidth="false" hidden="false" outlineLevel="0" max="257" min="11" style="108" width="11.42"/>
  </cols>
  <sheetData>
    <row r="1" customFormat="false" ht="12.75" hidden="false" customHeight="true" outlineLevel="0" collapsed="false">
      <c r="B1" s="113" t="s">
        <v>75</v>
      </c>
      <c r="C1" s="113"/>
      <c r="D1" s="113"/>
      <c r="E1" s="113"/>
      <c r="F1" s="113"/>
      <c r="G1" s="113"/>
      <c r="H1" s="113"/>
      <c r="I1" s="113"/>
    </row>
    <row r="2" customFormat="false" ht="12.75" hidden="false" customHeight="true" outlineLevel="0" collapsed="false">
      <c r="B2" s="114" t="s">
        <v>76</v>
      </c>
      <c r="C2" s="114"/>
      <c r="D2" s="114"/>
      <c r="E2" s="114"/>
      <c r="F2" s="114"/>
      <c r="G2" s="114"/>
      <c r="H2" s="114"/>
      <c r="I2" s="114"/>
    </row>
    <row r="3" s="115" customFormat="true" ht="12.75" hidden="true" customHeight="true" outlineLevel="0" collapsed="false">
      <c r="B3" s="116" t="s">
        <v>77</v>
      </c>
      <c r="C3" s="116"/>
      <c r="D3" s="116" t="s">
        <v>78</v>
      </c>
      <c r="E3" s="116"/>
      <c r="F3" s="116"/>
      <c r="G3" s="116"/>
      <c r="H3" s="116"/>
      <c r="I3" s="116" t="s">
        <v>79</v>
      </c>
    </row>
    <row r="4" s="115" customFormat="true" ht="25.5" hidden="false" customHeight="false" outlineLevel="0" collapsed="false">
      <c r="B4" s="116" t="s">
        <v>80</v>
      </c>
      <c r="C4" s="116" t="s">
        <v>81</v>
      </c>
      <c r="D4" s="116" t="s">
        <v>82</v>
      </c>
      <c r="E4" s="116" t="s">
        <v>83</v>
      </c>
      <c r="F4" s="117" t="s">
        <v>84</v>
      </c>
      <c r="G4" s="118" t="s">
        <v>81</v>
      </c>
      <c r="H4" s="118" t="s">
        <v>85</v>
      </c>
      <c r="I4" s="116"/>
    </row>
    <row r="5" customFormat="false" ht="12.75" hidden="false" customHeight="true" outlineLevel="0" collapsed="false">
      <c r="B5" s="119" t="s">
        <v>86</v>
      </c>
      <c r="C5" s="120"/>
      <c r="D5" s="119"/>
      <c r="E5" s="119"/>
      <c r="F5" s="121"/>
      <c r="G5" s="122"/>
      <c r="H5" s="122" t="n">
        <f aca="false">+C5-G5</f>
        <v>0</v>
      </c>
      <c r="I5" s="123"/>
      <c r="J5" s="124"/>
    </row>
    <row r="6" customFormat="false" ht="12.75" hidden="false" customHeight="false" outlineLevel="0" collapsed="false">
      <c r="B6" s="119"/>
      <c r="C6" s="120"/>
      <c r="D6" s="119"/>
      <c r="E6" s="119"/>
      <c r="F6" s="121"/>
      <c r="G6" s="122"/>
      <c r="H6" s="122" t="n">
        <f aca="false">+C6-G6</f>
        <v>0</v>
      </c>
      <c r="I6" s="123"/>
      <c r="J6" s="124"/>
    </row>
    <row r="7" customFormat="false" ht="12.75" hidden="false" customHeight="true" outlineLevel="0" collapsed="false">
      <c r="B7" s="119" t="s">
        <v>87</v>
      </c>
      <c r="C7" s="120"/>
      <c r="D7" s="119"/>
      <c r="E7" s="119"/>
      <c r="F7" s="121"/>
      <c r="G7" s="122"/>
      <c r="H7" s="122" t="n">
        <f aca="false">+C7-G7</f>
        <v>0</v>
      </c>
      <c r="I7" s="123"/>
      <c r="J7" s="124"/>
    </row>
    <row r="8" customFormat="false" ht="12.75" hidden="false" customHeight="false" outlineLevel="0" collapsed="false">
      <c r="B8" s="119"/>
      <c r="C8" s="120"/>
      <c r="D8" s="119"/>
      <c r="E8" s="119"/>
      <c r="F8" s="121"/>
      <c r="G8" s="122"/>
      <c r="H8" s="122" t="n">
        <f aca="false">+C8-G8</f>
        <v>0</v>
      </c>
      <c r="I8" s="123"/>
      <c r="J8" s="124"/>
    </row>
    <row r="9" customFormat="false" ht="12.75" hidden="false" customHeight="true" outlineLevel="0" collapsed="false">
      <c r="B9" s="119" t="s">
        <v>88</v>
      </c>
      <c r="C9" s="120"/>
      <c r="D9" s="119"/>
      <c r="E9" s="119"/>
      <c r="F9" s="121"/>
      <c r="G9" s="122"/>
      <c r="H9" s="122" t="n">
        <f aca="false">+C9-G9</f>
        <v>0</v>
      </c>
      <c r="I9" s="123"/>
      <c r="J9" s="124"/>
    </row>
    <row r="10" customFormat="false" ht="12.75" hidden="false" customHeight="false" outlineLevel="0" collapsed="false">
      <c r="B10" s="119"/>
      <c r="C10" s="120"/>
      <c r="D10" s="119"/>
      <c r="E10" s="119"/>
      <c r="F10" s="121"/>
      <c r="G10" s="122"/>
      <c r="H10" s="122" t="n">
        <f aca="false">+C10-G10</f>
        <v>0</v>
      </c>
      <c r="I10" s="123"/>
      <c r="J10" s="124"/>
    </row>
    <row r="11" customFormat="false" ht="12.75" hidden="false" customHeight="true" outlineLevel="0" collapsed="false">
      <c r="B11" s="119" t="s">
        <v>89</v>
      </c>
      <c r="C11" s="120"/>
      <c r="D11" s="119"/>
      <c r="E11" s="119"/>
      <c r="F11" s="121"/>
      <c r="G11" s="122"/>
      <c r="H11" s="122" t="n">
        <f aca="false">+C11-G11</f>
        <v>0</v>
      </c>
      <c r="I11" s="123"/>
      <c r="J11" s="124"/>
    </row>
    <row r="12" customFormat="false" ht="12.75" hidden="false" customHeight="false" outlineLevel="0" collapsed="false">
      <c r="B12" s="119"/>
      <c r="C12" s="120"/>
      <c r="D12" s="119"/>
      <c r="E12" s="119"/>
      <c r="F12" s="121"/>
      <c r="G12" s="122"/>
      <c r="H12" s="122" t="n">
        <f aca="false">+C12-G12</f>
        <v>0</v>
      </c>
      <c r="I12" s="123"/>
      <c r="J12" s="124"/>
    </row>
    <row r="13" customFormat="false" ht="12.75" hidden="false" customHeight="true" outlineLevel="0" collapsed="false">
      <c r="B13" s="119" t="s">
        <v>90</v>
      </c>
      <c r="C13" s="120"/>
      <c r="D13" s="119"/>
      <c r="E13" s="119"/>
      <c r="F13" s="121"/>
      <c r="G13" s="122"/>
      <c r="H13" s="122" t="n">
        <f aca="false">+C13-G13</f>
        <v>0</v>
      </c>
      <c r="I13" s="123"/>
      <c r="J13" s="124"/>
    </row>
    <row r="14" customFormat="false" ht="12.75" hidden="false" customHeight="false" outlineLevel="0" collapsed="false">
      <c r="B14" s="119"/>
      <c r="C14" s="120"/>
      <c r="D14" s="119"/>
      <c r="E14" s="119"/>
      <c r="F14" s="121"/>
      <c r="G14" s="122"/>
      <c r="H14" s="122" t="n">
        <f aca="false">+C14-G14</f>
        <v>0</v>
      </c>
      <c r="I14" s="123"/>
      <c r="J14" s="124"/>
    </row>
    <row r="15" customFormat="false" ht="12.75" hidden="false" customHeight="true" outlineLevel="0" collapsed="false">
      <c r="B15" s="119" t="s">
        <v>91</v>
      </c>
      <c r="C15" s="120"/>
      <c r="D15" s="119"/>
      <c r="E15" s="119"/>
      <c r="F15" s="121"/>
      <c r="G15" s="122"/>
      <c r="H15" s="122" t="n">
        <f aca="false">+C15-G15</f>
        <v>0</v>
      </c>
      <c r="I15" s="123"/>
      <c r="J15" s="124"/>
    </row>
    <row r="16" customFormat="false" ht="12.75" hidden="false" customHeight="false" outlineLevel="0" collapsed="false">
      <c r="B16" s="119"/>
      <c r="C16" s="120"/>
      <c r="D16" s="119"/>
      <c r="E16" s="119"/>
      <c r="F16" s="121"/>
      <c r="G16" s="122"/>
      <c r="H16" s="122" t="n">
        <f aca="false">+C16-G16</f>
        <v>0</v>
      </c>
      <c r="I16" s="123"/>
      <c r="J16" s="124"/>
    </row>
    <row r="17" customFormat="false" ht="12.75" hidden="false" customHeight="true" outlineLevel="0" collapsed="false">
      <c r="B17" s="119" t="s">
        <v>92</v>
      </c>
      <c r="C17" s="120"/>
      <c r="D17" s="119"/>
      <c r="E17" s="119"/>
      <c r="F17" s="121"/>
      <c r="G17" s="122"/>
      <c r="H17" s="122" t="n">
        <f aca="false">+C17-G17</f>
        <v>0</v>
      </c>
      <c r="I17" s="123"/>
      <c r="J17" s="124"/>
    </row>
    <row r="18" customFormat="false" ht="12.75" hidden="false" customHeight="false" outlineLevel="0" collapsed="false">
      <c r="B18" s="119"/>
      <c r="C18" s="120"/>
      <c r="D18" s="119"/>
      <c r="E18" s="119"/>
      <c r="F18" s="121"/>
      <c r="G18" s="122"/>
      <c r="H18" s="122" t="n">
        <f aca="false">+C18-G18</f>
        <v>0</v>
      </c>
      <c r="I18" s="123"/>
      <c r="J18" s="124"/>
    </row>
    <row r="19" customFormat="false" ht="12.75" hidden="false" customHeight="true" outlineLevel="0" collapsed="false">
      <c r="B19" s="119" t="s">
        <v>93</v>
      </c>
      <c r="C19" s="120"/>
      <c r="D19" s="119"/>
      <c r="E19" s="119"/>
      <c r="F19" s="121"/>
      <c r="G19" s="122"/>
      <c r="H19" s="122" t="n">
        <f aca="false">+C19-G19</f>
        <v>0</v>
      </c>
      <c r="I19" s="123"/>
      <c r="J19" s="124"/>
    </row>
    <row r="20" customFormat="false" ht="12.75" hidden="false" customHeight="false" outlineLevel="0" collapsed="false">
      <c r="B20" s="119"/>
      <c r="C20" s="120"/>
      <c r="D20" s="119"/>
      <c r="E20" s="119"/>
      <c r="F20" s="121"/>
      <c r="G20" s="122"/>
      <c r="H20" s="122" t="n">
        <f aca="false">+C20-G20</f>
        <v>0</v>
      </c>
      <c r="I20" s="123"/>
      <c r="J20" s="124"/>
    </row>
    <row r="21" customFormat="false" ht="12.75" hidden="false" customHeight="true" outlineLevel="0" collapsed="false">
      <c r="B21" s="119" t="s">
        <v>94</v>
      </c>
      <c r="C21" s="120"/>
      <c r="D21" s="119"/>
      <c r="E21" s="119"/>
      <c r="F21" s="121"/>
      <c r="G21" s="122"/>
      <c r="H21" s="122" t="n">
        <f aca="false">+C21-G21</f>
        <v>0</v>
      </c>
      <c r="I21" s="123"/>
      <c r="J21" s="124"/>
    </row>
    <row r="22" customFormat="false" ht="12.75" hidden="false" customHeight="false" outlineLevel="0" collapsed="false">
      <c r="B22" s="119"/>
      <c r="C22" s="120"/>
      <c r="D22" s="119"/>
      <c r="E22" s="119"/>
      <c r="F22" s="121"/>
      <c r="G22" s="122"/>
      <c r="H22" s="122" t="n">
        <f aca="false">+C22-G22</f>
        <v>0</v>
      </c>
      <c r="I22" s="123"/>
    </row>
    <row r="23" customFormat="false" ht="12.75" hidden="false" customHeight="true" outlineLevel="0" collapsed="false">
      <c r="B23" s="119" t="s">
        <v>95</v>
      </c>
      <c r="C23" s="120"/>
      <c r="D23" s="119"/>
      <c r="E23" s="119"/>
      <c r="F23" s="121"/>
      <c r="G23" s="122"/>
      <c r="H23" s="122" t="n">
        <f aca="false">+C23-G23</f>
        <v>0</v>
      </c>
      <c r="I23" s="123"/>
    </row>
    <row r="24" customFormat="false" ht="12.75" hidden="false" customHeight="false" outlineLevel="0" collapsed="false">
      <c r="B24" s="119"/>
      <c r="C24" s="120"/>
      <c r="D24" s="119"/>
      <c r="E24" s="119"/>
      <c r="F24" s="121"/>
      <c r="G24" s="122"/>
      <c r="H24" s="122" t="n">
        <f aca="false">+C24-G24</f>
        <v>0</v>
      </c>
      <c r="I24" s="123"/>
    </row>
    <row r="25" customFormat="false" ht="12.75" hidden="false" customHeight="true" outlineLevel="0" collapsed="false">
      <c r="B25" s="119" t="s">
        <v>96</v>
      </c>
      <c r="C25" s="120"/>
      <c r="D25" s="119"/>
      <c r="E25" s="119"/>
      <c r="F25" s="121"/>
      <c r="G25" s="122"/>
      <c r="H25" s="122" t="n">
        <f aca="false">+C25-G25</f>
        <v>0</v>
      </c>
      <c r="I25" s="123"/>
    </row>
    <row r="26" customFormat="false" ht="12.75" hidden="false" customHeight="false" outlineLevel="0" collapsed="false">
      <c r="B26" s="119"/>
      <c r="C26" s="120"/>
      <c r="D26" s="119"/>
      <c r="E26" s="119"/>
      <c r="F26" s="121"/>
      <c r="G26" s="122"/>
      <c r="H26" s="122" t="n">
        <f aca="false">+C26-G26</f>
        <v>0</v>
      </c>
      <c r="I26" s="123"/>
    </row>
    <row r="27" customFormat="false" ht="12.75" hidden="false" customHeight="true" outlineLevel="0" collapsed="false">
      <c r="B27" s="119" t="s">
        <v>97</v>
      </c>
      <c r="C27" s="120"/>
      <c r="D27" s="119"/>
      <c r="E27" s="119"/>
      <c r="F27" s="121"/>
      <c r="G27" s="122"/>
      <c r="H27" s="122" t="n">
        <f aca="false">+C27-G27</f>
        <v>0</v>
      </c>
      <c r="I27" s="123"/>
    </row>
    <row r="28" customFormat="false" ht="12.75" hidden="false" customHeight="false" outlineLevel="0" collapsed="false">
      <c r="B28" s="119"/>
      <c r="C28" s="120"/>
      <c r="D28" s="119"/>
      <c r="E28" s="119"/>
      <c r="F28" s="121"/>
      <c r="G28" s="122"/>
      <c r="H28" s="122" t="n">
        <f aca="false">+C28-G28</f>
        <v>0</v>
      </c>
      <c r="I28" s="123"/>
      <c r="J28" s="124"/>
    </row>
    <row r="29" customFormat="false" ht="12.75" hidden="false" customHeight="false" outlineLevel="0" collapsed="false">
      <c r="B29" s="125" t="s">
        <v>43</v>
      </c>
      <c r="C29" s="126" t="n">
        <f aca="false">SUM(C5:C28)</f>
        <v>0</v>
      </c>
      <c r="D29" s="127"/>
      <c r="E29" s="127"/>
      <c r="F29" s="127"/>
      <c r="G29" s="128" t="n">
        <f aca="false">SUM(G5:G28)</f>
        <v>0</v>
      </c>
      <c r="H29" s="128" t="n">
        <f aca="false">SUM(H5:H28)</f>
        <v>0</v>
      </c>
      <c r="I29" s="129"/>
    </row>
    <row r="31" customFormat="false" ht="12.75" hidden="false" customHeight="true" outlineLevel="0" collapsed="false">
      <c r="B31" s="130" t="s">
        <v>98</v>
      </c>
      <c r="C31" s="130"/>
      <c r="D31" s="130"/>
      <c r="E31" s="120"/>
      <c r="F31" s="131"/>
      <c r="I31" s="108"/>
    </row>
    <row r="32" customFormat="false" ht="12.75" hidden="false" customHeight="true" outlineLevel="0" collapsed="false">
      <c r="B32" s="130" t="s">
        <v>99</v>
      </c>
      <c r="C32" s="130"/>
      <c r="D32" s="130"/>
      <c r="E32" s="120"/>
      <c r="F32" s="131"/>
      <c r="I32" s="108"/>
    </row>
    <row r="33" customFormat="false" ht="12.75" hidden="false" customHeight="true" outlineLevel="0" collapsed="false">
      <c r="B33" s="127" t="s">
        <v>100</v>
      </c>
      <c r="C33" s="127"/>
      <c r="D33" s="127"/>
      <c r="E33" s="132" t="n">
        <f aca="false">SUM(E31:E32)</f>
        <v>0</v>
      </c>
      <c r="F33" s="131"/>
      <c r="I33" s="108"/>
    </row>
    <row r="34" s="133" customFormat="true" ht="11.25" hidden="false" customHeight="true" outlineLevel="0" collapsed="false">
      <c r="B34" s="134" t="s">
        <v>101</v>
      </c>
      <c r="C34" s="134"/>
      <c r="D34" s="134"/>
      <c r="E34" s="134"/>
      <c r="F34" s="134"/>
      <c r="G34" s="134"/>
      <c r="H34" s="134"/>
      <c r="I34" s="134"/>
    </row>
    <row r="35" s="133" customFormat="true" ht="11.25" hidden="false" customHeight="false" outlineLevel="0" collapsed="false">
      <c r="B35" s="135"/>
      <c r="C35" s="135"/>
      <c r="D35" s="135"/>
      <c r="E35" s="135"/>
      <c r="F35" s="135"/>
      <c r="G35" s="135"/>
      <c r="H35" s="135"/>
      <c r="I35" s="135"/>
    </row>
    <row r="36" customFormat="false" ht="12.75" hidden="false" customHeight="false" outlineLevel="0" collapsed="false">
      <c r="C36" s="108"/>
    </row>
    <row r="37" customFormat="false" ht="12.75" hidden="false" customHeight="false" outlineLevel="0" collapsed="false">
      <c r="C37" s="108"/>
    </row>
    <row r="40" customFormat="false" ht="12.75" hidden="false" customHeight="false" outlineLevel="0" collapsed="false">
      <c r="C40" s="108"/>
    </row>
    <row r="41" customFormat="false" ht="12.75" hidden="false" customHeight="false" outlineLevel="0" collapsed="false">
      <c r="C41" s="108"/>
    </row>
    <row r="42" customFormat="false" ht="12.75" hidden="false" customHeight="false" outlineLevel="0" collapsed="false">
      <c r="C42" s="108"/>
    </row>
    <row r="43" customFormat="false" ht="12.75" hidden="false" customHeight="false" outlineLevel="0" collapsed="false">
      <c r="C43" s="108"/>
    </row>
    <row r="44" customFormat="false" ht="12.75" hidden="false" customHeight="false" outlineLevel="0" collapsed="false">
      <c r="C44" s="108"/>
    </row>
    <row r="45" customFormat="false" ht="12.75" hidden="false" customHeight="false" outlineLevel="0" collapsed="false">
      <c r="C45" s="108"/>
    </row>
    <row r="46" customFormat="false" ht="12.75" hidden="false" customHeight="false" outlineLevel="0" collapsed="false">
      <c r="C46" s="108"/>
    </row>
  </sheetData>
  <mergeCells count="23">
    <mergeCell ref="B1:I1"/>
    <mergeCell ref="B2:I2"/>
    <mergeCell ref="B3:C3"/>
    <mergeCell ref="D3:H3"/>
    <mergeCell ref="I3:I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D29:F29"/>
    <mergeCell ref="B31:D31"/>
    <mergeCell ref="B32:D32"/>
    <mergeCell ref="B33:D33"/>
    <mergeCell ref="B34:I34"/>
    <mergeCell ref="B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4.56"/>
    <col collapsed="false" customWidth="true" hidden="false" outlineLevel="0" max="2" min="2" style="110" width="7.28"/>
    <col collapsed="false" customWidth="true" hidden="false" outlineLevel="0" max="3" min="3" style="110" width="8.28"/>
    <col collapsed="false" customWidth="true" hidden="false" outlineLevel="0" max="4" min="4" style="110" width="17.99"/>
    <col collapsed="false" customWidth="true" hidden="false" outlineLevel="0" max="5" min="5" style="110" width="8.28"/>
    <col collapsed="false" customWidth="true" hidden="false" outlineLevel="0" max="6" min="6" style="110" width="11.99"/>
    <col collapsed="false" customWidth="true" hidden="false" outlineLevel="0" max="7" min="7" style="109" width="13.28"/>
    <col collapsed="false" customWidth="true" hidden="false" outlineLevel="0" max="8" min="8" style="109" width="12.7"/>
    <col collapsed="false" customWidth="true" hidden="false" outlineLevel="0" max="9" min="9" style="136" width="11.56"/>
    <col collapsed="false" customWidth="true" hidden="false" outlineLevel="0" max="10" min="10" style="110" width="13.99"/>
    <col collapsed="false" customWidth="false" hidden="false" outlineLevel="0" max="223" min="11" style="110" width="11.42"/>
    <col collapsed="false" customWidth="true" hidden="false" outlineLevel="0" max="224" min="224" style="110" width="4.56"/>
    <col collapsed="false" customWidth="true" hidden="false" outlineLevel="0" max="225" min="225" style="110" width="20.7"/>
    <col collapsed="false" customWidth="true" hidden="false" outlineLevel="0" max="226" min="226" style="110" width="15.13"/>
    <col collapsed="false" customWidth="true" hidden="false" outlineLevel="0" max="227" min="227" style="110" width="44.99"/>
    <col collapsed="false" customWidth="true" hidden="false" outlineLevel="0" max="228" min="228" style="110" width="9.41"/>
    <col collapsed="false" customWidth="true" hidden="false" outlineLevel="0" max="229" min="229" style="110" width="14.7"/>
    <col collapsed="false" customWidth="true" hidden="false" outlineLevel="0" max="231" min="230" style="110" width="12.28"/>
    <col collapsed="false" customWidth="true" hidden="false" outlineLevel="0" max="232" min="232" style="110" width="18.28"/>
    <col collapsed="false" customWidth="false" hidden="false" outlineLevel="0" max="257" min="233" style="110" width="11.42"/>
  </cols>
  <sheetData>
    <row r="2" customFormat="false" ht="12.75" hidden="false" customHeight="true" outlineLevel="0" collapsed="false">
      <c r="B2" s="113" t="s">
        <v>75</v>
      </c>
      <c r="C2" s="113"/>
      <c r="D2" s="113"/>
      <c r="E2" s="113"/>
      <c r="F2" s="113"/>
      <c r="G2" s="113"/>
      <c r="H2" s="113"/>
      <c r="I2" s="113"/>
      <c r="J2" s="113"/>
    </row>
    <row r="3" customFormat="false" ht="12.75" hidden="false" customHeight="true" outlineLevel="0" collapsed="false">
      <c r="B3" s="114" t="s">
        <v>102</v>
      </c>
      <c r="C3" s="114"/>
      <c r="D3" s="114"/>
      <c r="E3" s="114"/>
      <c r="F3" s="114"/>
      <c r="G3" s="114"/>
      <c r="H3" s="114"/>
      <c r="I3" s="114"/>
      <c r="J3" s="114"/>
    </row>
    <row r="4" customFormat="false" ht="51" hidden="false" customHeight="false" outlineLevel="0" collapsed="false">
      <c r="B4" s="127" t="s">
        <v>103</v>
      </c>
      <c r="C4" s="127" t="s">
        <v>104</v>
      </c>
      <c r="D4" s="127" t="s">
        <v>105</v>
      </c>
      <c r="E4" s="127" t="s">
        <v>106</v>
      </c>
      <c r="F4" s="127" t="s">
        <v>107</v>
      </c>
      <c r="G4" s="137" t="s">
        <v>108</v>
      </c>
      <c r="H4" s="137" t="s">
        <v>109</v>
      </c>
      <c r="I4" s="117" t="s">
        <v>110</v>
      </c>
      <c r="J4" s="127" t="s">
        <v>79</v>
      </c>
    </row>
    <row r="5" customFormat="false" ht="12.75" hidden="false" customHeight="false" outlineLevel="0" collapsed="false">
      <c r="B5" s="138"/>
      <c r="C5" s="119"/>
      <c r="D5" s="139"/>
      <c r="E5" s="119"/>
      <c r="F5" s="119"/>
      <c r="G5" s="120"/>
      <c r="H5" s="120"/>
      <c r="I5" s="121"/>
      <c r="J5" s="139"/>
    </row>
    <row r="6" customFormat="false" ht="12.75" hidden="false" customHeight="false" outlineLevel="0" collapsed="false">
      <c r="B6" s="138"/>
      <c r="C6" s="119"/>
      <c r="D6" s="139"/>
      <c r="E6" s="119"/>
      <c r="F6" s="119"/>
      <c r="G6" s="120"/>
      <c r="H6" s="120"/>
      <c r="I6" s="121"/>
      <c r="J6" s="139"/>
    </row>
    <row r="7" customFormat="false" ht="12.75" hidden="false" customHeight="false" outlineLevel="0" collapsed="false">
      <c r="B7" s="138"/>
      <c r="C7" s="119"/>
      <c r="D7" s="139"/>
      <c r="E7" s="119"/>
      <c r="F7" s="119"/>
      <c r="G7" s="120"/>
      <c r="H7" s="120"/>
      <c r="I7" s="121"/>
      <c r="J7" s="139"/>
    </row>
    <row r="8" customFormat="false" ht="12.75" hidden="false" customHeight="false" outlineLevel="0" collapsed="false">
      <c r="B8" s="140"/>
      <c r="C8" s="119"/>
      <c r="D8" s="139"/>
      <c r="E8" s="119"/>
      <c r="F8" s="119"/>
      <c r="G8" s="120"/>
      <c r="H8" s="120"/>
      <c r="I8" s="121"/>
      <c r="J8" s="139"/>
    </row>
    <row r="9" customFormat="false" ht="12.75" hidden="false" customHeight="false" outlineLevel="0" collapsed="false">
      <c r="B9" s="138"/>
      <c r="C9" s="119"/>
      <c r="D9" s="139"/>
      <c r="E9" s="119"/>
      <c r="F9" s="119"/>
      <c r="G9" s="120"/>
      <c r="H9" s="120"/>
      <c r="I9" s="121"/>
      <c r="J9" s="139"/>
    </row>
    <row r="10" customFormat="false" ht="12.75" hidden="false" customHeight="false" outlineLevel="0" collapsed="false">
      <c r="B10" s="138"/>
      <c r="C10" s="119"/>
      <c r="D10" s="139"/>
      <c r="E10" s="119"/>
      <c r="F10" s="119"/>
      <c r="G10" s="120"/>
      <c r="H10" s="120"/>
      <c r="I10" s="121"/>
      <c r="J10" s="139"/>
    </row>
    <row r="11" customFormat="false" ht="12.75" hidden="false" customHeight="false" outlineLevel="0" collapsed="false">
      <c r="B11" s="138"/>
      <c r="C11" s="119"/>
      <c r="D11" s="139"/>
      <c r="E11" s="119"/>
      <c r="F11" s="119"/>
      <c r="G11" s="120"/>
      <c r="H11" s="120"/>
      <c r="I11" s="121"/>
      <c r="J11" s="139"/>
    </row>
    <row r="12" customFormat="false" ht="12.75" hidden="false" customHeight="false" outlineLevel="0" collapsed="false">
      <c r="B12" s="119"/>
      <c r="C12" s="119"/>
      <c r="D12" s="139"/>
      <c r="E12" s="119"/>
      <c r="F12" s="119"/>
      <c r="G12" s="120"/>
      <c r="H12" s="120"/>
      <c r="I12" s="121"/>
      <c r="J12" s="139"/>
    </row>
    <row r="13" customFormat="false" ht="12.75" hidden="false" customHeight="false" outlineLevel="0" collapsed="false">
      <c r="B13" s="138"/>
      <c r="C13" s="119"/>
      <c r="D13" s="139"/>
      <c r="E13" s="119"/>
      <c r="F13" s="119"/>
      <c r="G13" s="120"/>
      <c r="H13" s="120"/>
      <c r="I13" s="121"/>
      <c r="J13" s="139"/>
    </row>
    <row r="14" customFormat="false" ht="12.75" hidden="false" customHeight="false" outlineLevel="0" collapsed="false">
      <c r="B14" s="119"/>
      <c r="C14" s="119"/>
      <c r="D14" s="139"/>
      <c r="E14" s="119"/>
      <c r="F14" s="119"/>
      <c r="G14" s="120"/>
      <c r="H14" s="120"/>
      <c r="I14" s="121"/>
      <c r="J14" s="139"/>
    </row>
    <row r="15" customFormat="false" ht="12.75" hidden="false" customHeight="false" outlineLevel="0" collapsed="false">
      <c r="B15" s="119"/>
      <c r="C15" s="119"/>
      <c r="D15" s="139"/>
      <c r="E15" s="119"/>
      <c r="F15" s="119"/>
      <c r="G15" s="120"/>
      <c r="H15" s="120"/>
      <c r="I15" s="121"/>
      <c r="J15" s="139"/>
    </row>
    <row r="16" customFormat="false" ht="12.75" hidden="false" customHeight="false" outlineLevel="0" collapsed="false">
      <c r="B16" s="119"/>
      <c r="C16" s="119"/>
      <c r="D16" s="139"/>
      <c r="E16" s="119"/>
      <c r="F16" s="119"/>
      <c r="G16" s="120"/>
      <c r="H16" s="120"/>
      <c r="I16" s="121"/>
      <c r="J16" s="139"/>
    </row>
    <row r="17" customFormat="false" ht="12.75" hidden="false" customHeight="false" outlineLevel="0" collapsed="false">
      <c r="B17" s="119"/>
      <c r="C17" s="119"/>
      <c r="D17" s="139"/>
      <c r="E17" s="119"/>
      <c r="F17" s="119"/>
      <c r="G17" s="120"/>
      <c r="H17" s="120"/>
      <c r="I17" s="121"/>
      <c r="J17" s="139"/>
    </row>
    <row r="18" customFormat="false" ht="12.75" hidden="false" customHeight="false" outlineLevel="0" collapsed="false">
      <c r="B18" s="119"/>
      <c r="C18" s="119"/>
      <c r="D18" s="139"/>
      <c r="E18" s="119"/>
      <c r="F18" s="119"/>
      <c r="G18" s="120"/>
      <c r="H18" s="120"/>
      <c r="I18" s="121"/>
      <c r="J18" s="139"/>
    </row>
    <row r="19" customFormat="false" ht="12.75" hidden="false" customHeight="false" outlineLevel="0" collapsed="false">
      <c r="B19" s="119"/>
      <c r="C19" s="119"/>
      <c r="D19" s="139"/>
      <c r="E19" s="119"/>
      <c r="F19" s="119"/>
      <c r="G19" s="120"/>
      <c r="H19" s="120"/>
      <c r="I19" s="121"/>
      <c r="J19" s="139"/>
    </row>
    <row r="20" customFormat="false" ht="12.75" hidden="false" customHeight="false" outlineLevel="0" collapsed="false">
      <c r="B20" s="138"/>
      <c r="C20" s="119"/>
      <c r="D20" s="139"/>
      <c r="E20" s="119"/>
      <c r="F20" s="119"/>
      <c r="G20" s="120"/>
      <c r="H20" s="120"/>
      <c r="I20" s="121"/>
      <c r="J20" s="139"/>
    </row>
    <row r="21" customFormat="false" ht="12.75" hidden="false" customHeight="false" outlineLevel="0" collapsed="false">
      <c r="B21" s="138"/>
      <c r="C21" s="119"/>
      <c r="D21" s="139"/>
      <c r="E21" s="119"/>
      <c r="F21" s="119"/>
      <c r="G21" s="120"/>
      <c r="H21" s="120"/>
      <c r="I21" s="121"/>
      <c r="J21" s="139"/>
    </row>
    <row r="22" customFormat="false" ht="12.75" hidden="false" customHeight="false" outlineLevel="0" collapsed="false">
      <c r="B22" s="138"/>
      <c r="C22" s="119"/>
      <c r="D22" s="139"/>
      <c r="E22" s="119"/>
      <c r="F22" s="119"/>
      <c r="G22" s="120"/>
      <c r="H22" s="120"/>
      <c r="I22" s="121"/>
      <c r="J22" s="139"/>
    </row>
    <row r="23" customFormat="false" ht="12.75" hidden="false" customHeight="false" outlineLevel="0" collapsed="false">
      <c r="B23" s="138"/>
      <c r="C23" s="119"/>
      <c r="D23" s="139"/>
      <c r="E23" s="119"/>
      <c r="F23" s="119"/>
      <c r="G23" s="120"/>
      <c r="H23" s="120"/>
      <c r="I23" s="121"/>
      <c r="J23" s="139"/>
    </row>
    <row r="24" customFormat="false" ht="12.75" hidden="false" customHeight="false" outlineLevel="0" collapsed="false">
      <c r="B24" s="138"/>
      <c r="C24" s="119"/>
      <c r="D24" s="139"/>
      <c r="E24" s="119"/>
      <c r="F24" s="119"/>
      <c r="G24" s="120"/>
      <c r="H24" s="120"/>
      <c r="I24" s="121"/>
      <c r="J24" s="139"/>
    </row>
    <row r="25" s="141" customFormat="true" ht="11.25" hidden="false" customHeight="true" outlineLevel="0" collapsed="false">
      <c r="B25" s="142" t="s">
        <v>111</v>
      </c>
      <c r="C25" s="142"/>
      <c r="D25" s="142"/>
      <c r="E25" s="142"/>
      <c r="F25" s="142"/>
      <c r="G25" s="142"/>
      <c r="H25" s="142"/>
      <c r="I25" s="142"/>
      <c r="J25" s="142"/>
    </row>
    <row r="26" s="141" customFormat="true" ht="11.25" hidden="false" customHeight="true" outlineLevel="0" collapsed="false">
      <c r="B26" s="142" t="s">
        <v>112</v>
      </c>
      <c r="C26" s="142"/>
      <c r="D26" s="142"/>
      <c r="E26" s="142"/>
      <c r="F26" s="142"/>
      <c r="G26" s="142"/>
      <c r="H26" s="142"/>
      <c r="I26" s="142"/>
      <c r="J26" s="142"/>
    </row>
  </sheetData>
  <mergeCells count="4">
    <mergeCell ref="B2:J2"/>
    <mergeCell ref="B3:J3"/>
    <mergeCell ref="B25:J25"/>
    <mergeCell ref="B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70.28"/>
    <col collapsed="false" customWidth="true" hidden="false" outlineLevel="0" max="3" min="2" style="143" width="27.28"/>
    <col collapsed="false" customWidth="true" hidden="false" outlineLevel="0" max="4" min="4" style="143" width="6.99"/>
    <col collapsed="false" customWidth="true" hidden="false" outlineLevel="0" max="5" min="5" style="144" width="39.13"/>
    <col collapsed="false" customWidth="true" hidden="false" outlineLevel="0" max="6" min="6" style="143" width="2.99"/>
    <col collapsed="false" customWidth="true" hidden="false" outlineLevel="0" max="7" min="7" style="143" width="16.84"/>
    <col collapsed="false" customWidth="true" hidden="false" outlineLevel="0" max="9" min="8" style="143" width="35.99"/>
    <col collapsed="false" customWidth="true" hidden="false" outlineLevel="0" max="10" min="10" style="143" width="67.14"/>
    <col collapsed="false" customWidth="true" hidden="false" outlineLevel="0" max="11" min="11" style="143" width="40.7"/>
    <col collapsed="false" customWidth="true" hidden="false" outlineLevel="0" max="12" min="12" style="143" width="43.28"/>
    <col collapsed="false" customWidth="false" hidden="false" outlineLevel="0" max="257" min="13" style="143" width="11.42"/>
  </cols>
  <sheetData>
    <row r="2" customFormat="false" ht="51" hidden="false" customHeight="false" outlineLevel="0" collapsed="false">
      <c r="A2" s="145" t="s">
        <v>113</v>
      </c>
      <c r="B2" s="146" t="s">
        <v>114</v>
      </c>
      <c r="C2" s="147" t="s">
        <v>115</v>
      </c>
      <c r="D2" s="148" t="n">
        <v>510106</v>
      </c>
      <c r="F2" s="149" t="n">
        <v>51</v>
      </c>
      <c r="G2" s="150" t="s">
        <v>45</v>
      </c>
      <c r="H2" s="151" t="s">
        <v>30</v>
      </c>
      <c r="I2" s="152" t="s">
        <v>116</v>
      </c>
      <c r="J2" s="153" t="s">
        <v>117</v>
      </c>
      <c r="K2" s="144" t="s">
        <v>118</v>
      </c>
    </row>
    <row r="3" customFormat="false" ht="25.5" hidden="false" customHeight="false" outlineLevel="0" collapsed="false">
      <c r="A3" s="145" t="s">
        <v>74</v>
      </c>
      <c r="C3" s="147" t="s">
        <v>119</v>
      </c>
      <c r="D3" s="148" t="n">
        <v>510203</v>
      </c>
      <c r="F3" s="149" t="n">
        <v>53</v>
      </c>
      <c r="G3" s="150" t="s">
        <v>120</v>
      </c>
      <c r="H3" s="151" t="s">
        <v>31</v>
      </c>
      <c r="I3" s="152" t="s">
        <v>121</v>
      </c>
      <c r="J3" s="153" t="s">
        <v>122</v>
      </c>
      <c r="K3" s="143" t="s">
        <v>123</v>
      </c>
    </row>
    <row r="4" customFormat="false" ht="38.25" hidden="false" customHeight="false" outlineLevel="0" collapsed="false">
      <c r="A4" s="145" t="s">
        <v>124</v>
      </c>
      <c r="C4" s="147" t="s">
        <v>125</v>
      </c>
      <c r="D4" s="148" t="n">
        <v>510204</v>
      </c>
      <c r="F4" s="149" t="n">
        <v>57</v>
      </c>
      <c r="G4" s="150" t="s">
        <v>47</v>
      </c>
      <c r="H4" s="151" t="s">
        <v>32</v>
      </c>
      <c r="I4" s="152" t="s">
        <v>126</v>
      </c>
      <c r="J4" s="153" t="s">
        <v>127</v>
      </c>
    </row>
    <row r="5" customFormat="false" ht="25.5" hidden="false" customHeight="false" outlineLevel="0" collapsed="false">
      <c r="A5" s="144"/>
      <c r="C5" s="147" t="s">
        <v>128</v>
      </c>
      <c r="D5" s="148" t="n">
        <v>510509</v>
      </c>
      <c r="F5" s="149" t="n">
        <v>58</v>
      </c>
      <c r="G5" s="150" t="s">
        <v>48</v>
      </c>
      <c r="H5" s="151" t="s">
        <v>33</v>
      </c>
      <c r="I5" s="152" t="s">
        <v>129</v>
      </c>
      <c r="J5" s="153" t="s">
        <v>117</v>
      </c>
    </row>
    <row r="6" customFormat="false" ht="25.5" hidden="false" customHeight="false" outlineLevel="0" collapsed="false">
      <c r="C6" s="147" t="s">
        <v>130</v>
      </c>
      <c r="D6" s="148" t="n">
        <v>510601</v>
      </c>
      <c r="F6" s="149" t="n">
        <v>84</v>
      </c>
      <c r="H6" s="154" t="s">
        <v>34</v>
      </c>
      <c r="I6" s="152" t="s">
        <v>131</v>
      </c>
      <c r="J6" s="153" t="s">
        <v>132</v>
      </c>
    </row>
    <row r="7" customFormat="false" ht="12.75" hidden="false" customHeight="false" outlineLevel="0" collapsed="false">
      <c r="B7" s="143" t="n">
        <v>39000</v>
      </c>
      <c r="C7" s="147" t="s">
        <v>133</v>
      </c>
      <c r="D7" s="148" t="n">
        <v>510602</v>
      </c>
      <c r="H7" s="154" t="s">
        <v>35</v>
      </c>
      <c r="I7" s="152" t="s">
        <v>134</v>
      </c>
      <c r="J7" s="155" t="s">
        <v>135</v>
      </c>
    </row>
    <row r="8" customFormat="false" ht="25.5" hidden="false" customHeight="false" outlineLevel="0" collapsed="false">
      <c r="B8" s="143" t="n">
        <f aca="false">+B7*5/1000</f>
        <v>195</v>
      </c>
      <c r="C8" s="147" t="s">
        <v>136</v>
      </c>
      <c r="D8" s="148" t="n">
        <v>510703</v>
      </c>
      <c r="H8" s="154" t="s">
        <v>36</v>
      </c>
      <c r="I8" s="152" t="s">
        <v>137</v>
      </c>
      <c r="J8" s="155" t="s">
        <v>138</v>
      </c>
    </row>
    <row r="9" customFormat="false" ht="25.5" hidden="false" customHeight="false" outlineLevel="0" collapsed="false">
      <c r="B9" s="143" t="n">
        <f aca="false">+B7-B8</f>
        <v>38805</v>
      </c>
      <c r="C9" s="147" t="s">
        <v>139</v>
      </c>
      <c r="D9" s="148" t="n">
        <v>510704</v>
      </c>
      <c r="H9" s="154" t="s">
        <v>37</v>
      </c>
      <c r="I9" s="152" t="s">
        <v>140</v>
      </c>
      <c r="J9" s="153" t="s">
        <v>141</v>
      </c>
    </row>
    <row r="10" customFormat="false" ht="38.25" hidden="false" customHeight="false" outlineLevel="0" collapsed="false">
      <c r="C10" s="147" t="s">
        <v>142</v>
      </c>
      <c r="D10" s="148" t="n">
        <v>510707</v>
      </c>
      <c r="H10" s="154" t="s">
        <v>38</v>
      </c>
      <c r="I10" s="152" t="s">
        <v>143</v>
      </c>
      <c r="J10" s="156" t="s">
        <v>144</v>
      </c>
    </row>
    <row r="11" customFormat="false" ht="12.75" hidden="false" customHeight="false" outlineLevel="0" collapsed="false">
      <c r="C11" s="147" t="s">
        <v>145</v>
      </c>
      <c r="D11" s="148" t="n">
        <v>510709</v>
      </c>
      <c r="H11" s="154" t="s">
        <v>39</v>
      </c>
      <c r="I11" s="152" t="s">
        <v>146</v>
      </c>
      <c r="J11" s="153" t="s">
        <v>147</v>
      </c>
    </row>
    <row r="12" customFormat="false" ht="25.5" hidden="false" customHeight="true" outlineLevel="0" collapsed="false">
      <c r="C12" s="147" t="s">
        <v>148</v>
      </c>
      <c r="D12" s="148" t="n">
        <v>530101</v>
      </c>
      <c r="H12" s="157" t="s">
        <v>40</v>
      </c>
      <c r="I12" s="158" t="s">
        <v>149</v>
      </c>
      <c r="J12" s="159" t="s">
        <v>150</v>
      </c>
      <c r="M12" s="160"/>
    </row>
    <row r="13" customFormat="false" ht="12.75" hidden="false" customHeight="false" outlineLevel="0" collapsed="false">
      <c r="C13" s="147" t="s">
        <v>151</v>
      </c>
      <c r="D13" s="148" t="n">
        <v>530104</v>
      </c>
      <c r="H13" s="157"/>
      <c r="I13" s="158"/>
      <c r="J13" s="153" t="s">
        <v>152</v>
      </c>
    </row>
    <row r="14" customFormat="false" ht="12.75" hidden="false" customHeight="false" outlineLevel="0" collapsed="false">
      <c r="C14" s="147" t="s">
        <v>153</v>
      </c>
      <c r="D14" s="148" t="n">
        <v>530105</v>
      </c>
      <c r="H14" s="157"/>
      <c r="I14" s="158"/>
      <c r="J14" s="153" t="s">
        <v>154</v>
      </c>
    </row>
    <row r="15" customFormat="false" ht="25.5" hidden="false" customHeight="true" outlineLevel="0" collapsed="false">
      <c r="C15" s="147" t="s">
        <v>155</v>
      </c>
      <c r="D15" s="148" t="n">
        <v>530106</v>
      </c>
      <c r="H15" s="157" t="s">
        <v>41</v>
      </c>
      <c r="I15" s="158" t="s">
        <v>156</v>
      </c>
      <c r="J15" s="159" t="s">
        <v>157</v>
      </c>
    </row>
    <row r="16" customFormat="false" ht="25.5" hidden="false" customHeight="false" outlineLevel="0" collapsed="false">
      <c r="C16" s="147" t="s">
        <v>158</v>
      </c>
      <c r="D16" s="148" t="n">
        <v>530203</v>
      </c>
      <c r="H16" s="157"/>
      <c r="I16" s="158"/>
      <c r="J16" s="153" t="s">
        <v>159</v>
      </c>
    </row>
    <row r="17" customFormat="false" ht="25.5" hidden="false" customHeight="false" outlineLevel="0" collapsed="false">
      <c r="C17" s="147" t="s">
        <v>160</v>
      </c>
      <c r="D17" s="148" t="n">
        <v>530208</v>
      </c>
      <c r="H17" s="157"/>
      <c r="I17" s="158"/>
      <c r="J17" s="153" t="s">
        <v>154</v>
      </c>
    </row>
    <row r="18" customFormat="false" ht="38.25" hidden="false" customHeight="true" outlineLevel="0" collapsed="false">
      <c r="C18" s="147" t="s">
        <v>161</v>
      </c>
      <c r="D18" s="148" t="n">
        <v>530219</v>
      </c>
      <c r="H18" s="157" t="s">
        <v>42</v>
      </c>
      <c r="I18" s="158" t="s">
        <v>162</v>
      </c>
      <c r="J18" s="153" t="s">
        <v>163</v>
      </c>
    </row>
    <row r="19" customFormat="false" ht="38.25" hidden="false" customHeight="false" outlineLevel="0" collapsed="false">
      <c r="C19" s="147" t="s">
        <v>164</v>
      </c>
      <c r="D19" s="148" t="n">
        <v>530224</v>
      </c>
      <c r="H19" s="157"/>
      <c r="I19" s="158"/>
      <c r="J19" s="153" t="s">
        <v>165</v>
      </c>
    </row>
    <row r="20" customFormat="false" ht="51" hidden="false" customHeight="false" outlineLevel="0" collapsed="false">
      <c r="C20" s="147" t="s">
        <v>166</v>
      </c>
      <c r="D20" s="148" t="n">
        <v>530402</v>
      </c>
      <c r="I20" s="161"/>
    </row>
    <row r="21" customFormat="false" ht="25.5" hidden="false" customHeight="false" outlineLevel="0" collapsed="false">
      <c r="C21" s="147" t="s">
        <v>167</v>
      </c>
      <c r="D21" s="148" t="n">
        <v>530403</v>
      </c>
      <c r="I21" s="161"/>
    </row>
    <row r="22" customFormat="false" ht="38.25" hidden="false" customHeight="false" outlineLevel="0" collapsed="false">
      <c r="C22" s="147" t="s">
        <v>168</v>
      </c>
      <c r="D22" s="148" t="n">
        <v>530404</v>
      </c>
      <c r="I22" s="161"/>
    </row>
    <row r="23" customFormat="false" ht="25.5" hidden="false" customHeight="false" outlineLevel="0" collapsed="false">
      <c r="C23" s="147" t="s">
        <v>169</v>
      </c>
      <c r="D23" s="148" t="n">
        <v>530405</v>
      </c>
      <c r="I23" s="161"/>
    </row>
    <row r="24" customFormat="false" ht="25.5" hidden="false" customHeight="false" outlineLevel="0" collapsed="false">
      <c r="C24" s="147" t="s">
        <v>170</v>
      </c>
      <c r="D24" s="148" t="n">
        <v>530406</v>
      </c>
      <c r="I24" s="161"/>
    </row>
    <row r="25" customFormat="false" ht="25.5" hidden="false" customHeight="false" outlineLevel="0" collapsed="false">
      <c r="C25" s="147" t="s">
        <v>171</v>
      </c>
      <c r="D25" s="148" t="n">
        <v>530419</v>
      </c>
      <c r="I25" s="161"/>
    </row>
    <row r="26" customFormat="false" ht="51" hidden="false" customHeight="false" outlineLevel="0" collapsed="false">
      <c r="C26" s="147" t="s">
        <v>172</v>
      </c>
      <c r="D26" s="148" t="n">
        <v>530502</v>
      </c>
      <c r="I26" s="161"/>
    </row>
    <row r="27" customFormat="false" ht="12.75" hidden="false" customHeight="false" outlineLevel="0" collapsed="false">
      <c r="C27" s="147" t="s">
        <v>173</v>
      </c>
      <c r="D27" s="148" t="n">
        <v>530503</v>
      </c>
      <c r="I27" s="161"/>
    </row>
    <row r="28" customFormat="false" ht="25.5" hidden="false" customHeight="false" outlineLevel="0" collapsed="false">
      <c r="C28" s="147" t="s">
        <v>174</v>
      </c>
      <c r="D28" s="148" t="n">
        <v>530504</v>
      </c>
      <c r="I28" s="161"/>
    </row>
    <row r="29" customFormat="false" ht="25.5" hidden="false" customHeight="false" outlineLevel="0" collapsed="false">
      <c r="C29" s="147" t="s">
        <v>175</v>
      </c>
      <c r="D29" s="148" t="n">
        <v>530601</v>
      </c>
      <c r="I29" s="161"/>
    </row>
    <row r="30" customFormat="false" ht="12.75" hidden="false" customHeight="false" outlineLevel="0" collapsed="false">
      <c r="C30" s="147" t="s">
        <v>176</v>
      </c>
      <c r="D30" s="148" t="n">
        <v>530602</v>
      </c>
      <c r="I30" s="161"/>
    </row>
    <row r="31" customFormat="false" ht="25.5" hidden="false" customHeight="false" outlineLevel="0" collapsed="false">
      <c r="C31" s="147" t="s">
        <v>177</v>
      </c>
      <c r="D31" s="148" t="n">
        <v>530604</v>
      </c>
      <c r="I31" s="161"/>
    </row>
    <row r="32" customFormat="false" ht="12.75" hidden="false" customHeight="false" outlineLevel="0" collapsed="false">
      <c r="C32" s="147" t="s">
        <v>178</v>
      </c>
      <c r="D32" s="148" t="n">
        <v>530605</v>
      </c>
      <c r="I32" s="161"/>
    </row>
    <row r="33" customFormat="false" ht="38.25" hidden="false" customHeight="false" outlineLevel="0" collapsed="false">
      <c r="C33" s="147" t="s">
        <v>179</v>
      </c>
      <c r="D33" s="148" t="n">
        <v>530701</v>
      </c>
      <c r="I33" s="161"/>
    </row>
    <row r="34" customFormat="false" ht="25.5" hidden="false" customHeight="false" outlineLevel="0" collapsed="false">
      <c r="C34" s="147" t="s">
        <v>180</v>
      </c>
      <c r="D34" s="148" t="n">
        <v>530702</v>
      </c>
      <c r="I34" s="161"/>
    </row>
    <row r="35" customFormat="false" ht="25.5" hidden="false" customHeight="false" outlineLevel="0" collapsed="false">
      <c r="C35" s="147" t="s">
        <v>181</v>
      </c>
      <c r="D35" s="148" t="n">
        <v>530704</v>
      </c>
      <c r="I35" s="161"/>
    </row>
    <row r="36" customFormat="false" ht="12.75" hidden="false" customHeight="false" outlineLevel="0" collapsed="false">
      <c r="C36" s="147" t="s">
        <v>182</v>
      </c>
      <c r="D36" s="148" t="n">
        <v>530803</v>
      </c>
      <c r="I36" s="161"/>
    </row>
    <row r="37" customFormat="false" ht="12.75" hidden="false" customHeight="false" outlineLevel="0" collapsed="false">
      <c r="C37" s="147" t="s">
        <v>183</v>
      </c>
      <c r="D37" s="148" t="n">
        <v>530804</v>
      </c>
      <c r="I37" s="161"/>
    </row>
    <row r="38" customFormat="false" ht="12.75" hidden="false" customHeight="false" outlineLevel="0" collapsed="false">
      <c r="C38" s="147" t="s">
        <v>184</v>
      </c>
      <c r="D38" s="148" t="n">
        <v>530805</v>
      </c>
      <c r="I38" s="161"/>
    </row>
    <row r="39" customFormat="false" ht="25.5" hidden="false" customHeight="false" outlineLevel="0" collapsed="false">
      <c r="C39" s="147" t="s">
        <v>185</v>
      </c>
      <c r="D39" s="148" t="n">
        <v>530806</v>
      </c>
      <c r="I39" s="161"/>
    </row>
    <row r="40" customFormat="false" ht="38.25" hidden="false" customHeight="false" outlineLevel="0" collapsed="false">
      <c r="C40" s="147" t="s">
        <v>186</v>
      </c>
      <c r="D40" s="148" t="n">
        <v>530807</v>
      </c>
      <c r="I40" s="161"/>
    </row>
    <row r="41" customFormat="false" ht="76.5" hidden="false" customHeight="false" outlineLevel="0" collapsed="false">
      <c r="C41" s="147" t="s">
        <v>187</v>
      </c>
      <c r="D41" s="148" t="n">
        <v>530811</v>
      </c>
      <c r="I41" s="161"/>
    </row>
    <row r="42" customFormat="false" ht="12.75" hidden="false" customHeight="false" outlineLevel="0" collapsed="false">
      <c r="C42" s="147" t="s">
        <v>188</v>
      </c>
      <c r="D42" s="148" t="n">
        <v>530812</v>
      </c>
      <c r="I42" s="161"/>
    </row>
    <row r="43" customFormat="false" ht="12.75" hidden="false" customHeight="false" outlineLevel="0" collapsed="false">
      <c r="C43" s="147" t="s">
        <v>189</v>
      </c>
      <c r="D43" s="148" t="n">
        <v>530813</v>
      </c>
      <c r="I43" s="161"/>
    </row>
    <row r="44" customFormat="false" ht="38.25" hidden="false" customHeight="false" outlineLevel="0" collapsed="false">
      <c r="C44" s="147" t="s">
        <v>190</v>
      </c>
      <c r="D44" s="148" t="n">
        <v>530820</v>
      </c>
      <c r="I44" s="161"/>
    </row>
    <row r="45" customFormat="false" ht="25.5" hidden="false" customHeight="false" outlineLevel="0" collapsed="false">
      <c r="C45" s="147" t="s">
        <v>191</v>
      </c>
      <c r="D45" s="148" t="n">
        <v>531403</v>
      </c>
      <c r="I45" s="161"/>
    </row>
    <row r="46" customFormat="false" ht="25.5" hidden="false" customHeight="false" outlineLevel="0" collapsed="false">
      <c r="C46" s="147" t="s">
        <v>192</v>
      </c>
      <c r="D46" s="148" t="n">
        <v>531404</v>
      </c>
      <c r="I46" s="161"/>
    </row>
    <row r="47" customFormat="false" ht="25.5" hidden="false" customHeight="false" outlineLevel="0" collapsed="false">
      <c r="C47" s="147" t="s">
        <v>193</v>
      </c>
      <c r="D47" s="148" t="n">
        <v>531406</v>
      </c>
      <c r="I47" s="161"/>
    </row>
    <row r="48" customFormat="false" ht="25.5" hidden="false" customHeight="false" outlineLevel="0" collapsed="false">
      <c r="C48" s="147" t="s">
        <v>194</v>
      </c>
      <c r="D48" s="148" t="n">
        <v>531407</v>
      </c>
      <c r="I48" s="161"/>
    </row>
    <row r="49" customFormat="false" ht="12.75" hidden="false" customHeight="false" outlineLevel="0" collapsed="false">
      <c r="C49" s="147" t="s">
        <v>195</v>
      </c>
      <c r="D49" s="148" t="n">
        <v>531411</v>
      </c>
      <c r="I49" s="161"/>
    </row>
    <row r="50" customFormat="false" ht="38.25" hidden="false" customHeight="false" outlineLevel="0" collapsed="false">
      <c r="C50" s="147" t="s">
        <v>196</v>
      </c>
      <c r="D50" s="148" t="n">
        <v>570102</v>
      </c>
      <c r="I50" s="161"/>
    </row>
    <row r="51" customFormat="false" ht="12.75" hidden="false" customHeight="false" outlineLevel="0" collapsed="false">
      <c r="C51" s="147" t="s">
        <v>197</v>
      </c>
      <c r="D51" s="148" t="n">
        <v>570203</v>
      </c>
      <c r="I51" s="161"/>
    </row>
    <row r="52" customFormat="false" ht="51" hidden="false" customHeight="false" outlineLevel="0" collapsed="false">
      <c r="C52" s="147" t="s">
        <v>198</v>
      </c>
      <c r="D52" s="148" t="n">
        <v>570206</v>
      </c>
      <c r="I52" s="161"/>
    </row>
    <row r="53" customFormat="false" ht="12.75" hidden="false" customHeight="false" outlineLevel="0" collapsed="false">
      <c r="C53" s="147" t="s">
        <v>199</v>
      </c>
      <c r="D53" s="148" t="n">
        <v>570301</v>
      </c>
      <c r="I53" s="161"/>
    </row>
    <row r="54" customFormat="false" ht="12.75" hidden="false" customHeight="false" outlineLevel="0" collapsed="false">
      <c r="C54" s="147" t="s">
        <v>200</v>
      </c>
      <c r="D54" s="148" t="n">
        <v>580204</v>
      </c>
      <c r="I54" s="161"/>
    </row>
    <row r="55" customFormat="false" ht="12.75" hidden="false" customHeight="false" outlineLevel="0" collapsed="false">
      <c r="C55" s="147" t="s">
        <v>201</v>
      </c>
      <c r="D55" s="148" t="n">
        <v>580209</v>
      </c>
      <c r="I55" s="161"/>
    </row>
    <row r="56" customFormat="false" ht="25.5" hidden="false" customHeight="false" outlineLevel="0" collapsed="false">
      <c r="C56" s="147" t="s">
        <v>202</v>
      </c>
      <c r="D56" s="148" t="n">
        <v>840202</v>
      </c>
      <c r="I56" s="161"/>
    </row>
    <row r="57" customFormat="false" ht="25.5" hidden="false" customHeight="false" outlineLevel="0" collapsed="false">
      <c r="C57" s="147" t="s">
        <v>203</v>
      </c>
      <c r="D57" s="148" t="n">
        <v>840103</v>
      </c>
      <c r="I57" s="161"/>
    </row>
    <row r="58" customFormat="false" ht="25.5" hidden="false" customHeight="false" outlineLevel="0" collapsed="false">
      <c r="C58" s="147" t="s">
        <v>204</v>
      </c>
      <c r="D58" s="148" t="n">
        <v>840104</v>
      </c>
      <c r="I58" s="161"/>
    </row>
    <row r="59" customFormat="false" ht="25.5" hidden="false" customHeight="false" outlineLevel="0" collapsed="false">
      <c r="C59" s="147" t="s">
        <v>205</v>
      </c>
      <c r="D59" s="148" t="n">
        <v>840106</v>
      </c>
      <c r="I59" s="161"/>
    </row>
    <row r="60" customFormat="false" ht="25.5" hidden="false" customHeight="false" outlineLevel="0" collapsed="false">
      <c r="C60" s="147" t="s">
        <v>206</v>
      </c>
      <c r="D60" s="148" t="n">
        <v>840107</v>
      </c>
      <c r="I60" s="161"/>
    </row>
    <row r="61" customFormat="false" ht="12.75" hidden="false" customHeight="false" outlineLevel="0" collapsed="false">
      <c r="C61" s="147" t="s">
        <v>195</v>
      </c>
      <c r="D61" s="148" t="n">
        <v>840111</v>
      </c>
      <c r="I61" s="161"/>
    </row>
    <row r="62" customFormat="false" ht="89.25" hidden="false" customHeight="false" outlineLevel="0" collapsed="false">
      <c r="C62" s="147" t="s">
        <v>207</v>
      </c>
      <c r="D62" s="148" t="n">
        <v>530204</v>
      </c>
      <c r="I62" s="161"/>
    </row>
    <row r="63" customFormat="false" ht="25.5" hidden="false" customHeight="false" outlineLevel="0" collapsed="false">
      <c r="C63" s="147" t="s">
        <v>208</v>
      </c>
      <c r="D63" s="148" t="n">
        <v>530205</v>
      </c>
      <c r="I63" s="161"/>
    </row>
    <row r="64" customFormat="false" ht="12.75" hidden="false" customHeight="false" outlineLevel="0" collapsed="false">
      <c r="C64" s="147" t="s">
        <v>209</v>
      </c>
      <c r="D64" s="148" t="n">
        <v>530206</v>
      </c>
      <c r="I64" s="161"/>
    </row>
    <row r="65" customFormat="false" ht="12.75" hidden="false" customHeight="false" outlineLevel="0" collapsed="false">
      <c r="C65" s="147" t="s">
        <v>210</v>
      </c>
      <c r="D65" s="148" t="n">
        <v>530235</v>
      </c>
      <c r="I65" s="161"/>
    </row>
    <row r="66" customFormat="false" ht="12.75" hidden="false" customHeight="false" outlineLevel="0" collapsed="false">
      <c r="C66" s="147" t="s">
        <v>211</v>
      </c>
      <c r="D66" s="148" t="n">
        <v>530248</v>
      </c>
      <c r="I66" s="161"/>
    </row>
    <row r="67" customFormat="false" ht="12.75" hidden="false" customHeight="false" outlineLevel="0" collapsed="false">
      <c r="C67" s="147" t="s">
        <v>212</v>
      </c>
      <c r="D67" s="148" t="n">
        <v>530301</v>
      </c>
      <c r="I67" s="161"/>
    </row>
    <row r="68" customFormat="false" ht="12.75" hidden="false" customHeight="false" outlineLevel="0" collapsed="false">
      <c r="C68" s="147" t="s">
        <v>213</v>
      </c>
      <c r="D68" s="148" t="n">
        <v>530302</v>
      </c>
      <c r="I68" s="161"/>
    </row>
    <row r="69" customFormat="false" ht="25.5" hidden="false" customHeight="false" outlineLevel="0" collapsed="false">
      <c r="C69" s="147" t="s">
        <v>214</v>
      </c>
      <c r="D69" s="148" t="n">
        <v>530303</v>
      </c>
      <c r="I69" s="161"/>
    </row>
    <row r="70" customFormat="false" ht="25.5" hidden="false" customHeight="false" outlineLevel="0" collapsed="false">
      <c r="C70" s="147" t="s">
        <v>215</v>
      </c>
      <c r="D70" s="148" t="n">
        <v>530304</v>
      </c>
      <c r="I70" s="161"/>
    </row>
    <row r="71" customFormat="false" ht="12.75" hidden="false" customHeight="false" outlineLevel="0" collapsed="false">
      <c r="C71" s="147" t="s">
        <v>216</v>
      </c>
      <c r="D71" s="148" t="n">
        <v>530603</v>
      </c>
      <c r="I71" s="161"/>
    </row>
    <row r="72" customFormat="false" ht="25.5" hidden="false" customHeight="false" outlineLevel="0" collapsed="false">
      <c r="C72" s="147" t="s">
        <v>217</v>
      </c>
      <c r="D72" s="148" t="n">
        <v>530606</v>
      </c>
      <c r="I72" s="161"/>
    </row>
    <row r="73" customFormat="false" ht="12.75" hidden="false" customHeight="false" outlineLevel="0" collapsed="false">
      <c r="C73" s="147" t="s">
        <v>218</v>
      </c>
      <c r="D73" s="148" t="n">
        <v>530801</v>
      </c>
      <c r="I73" s="161"/>
    </row>
    <row r="74" customFormat="false" ht="12.75" hidden="false" customHeight="false" outlineLevel="0" collapsed="false">
      <c r="C74" s="147" t="s">
        <v>219</v>
      </c>
      <c r="D74" s="148" t="n">
        <v>530808</v>
      </c>
      <c r="I74" s="161"/>
    </row>
    <row r="75" customFormat="false" ht="12.75" hidden="false" customHeight="false" outlineLevel="0" collapsed="false">
      <c r="C75" s="147" t="s">
        <v>220</v>
      </c>
      <c r="D75" s="148" t="n">
        <v>530809</v>
      </c>
      <c r="I75" s="161"/>
    </row>
    <row r="76" customFormat="false" ht="25.5" hidden="false" customHeight="false" outlineLevel="0" collapsed="false">
      <c r="C76" s="147" t="s">
        <v>221</v>
      </c>
      <c r="D76" s="148" t="n">
        <v>530819</v>
      </c>
      <c r="I76" s="161"/>
    </row>
    <row r="77" customFormat="false" ht="12.75" hidden="false" customHeight="false" outlineLevel="0" collapsed="false">
      <c r="C77" s="147" t="s">
        <v>222</v>
      </c>
      <c r="D77" s="148" t="n">
        <v>570201</v>
      </c>
      <c r="I77" s="161"/>
    </row>
    <row r="78" customFormat="false" ht="89.25" hidden="false" customHeight="false" outlineLevel="0" collapsed="false">
      <c r="C78" s="147" t="s">
        <v>207</v>
      </c>
      <c r="D78" s="148" t="n">
        <v>530204</v>
      </c>
      <c r="I78" s="161"/>
    </row>
    <row r="79" customFormat="false" ht="25.5" hidden="false" customHeight="false" outlineLevel="0" collapsed="false">
      <c r="C79" s="147" t="s">
        <v>208</v>
      </c>
      <c r="D79" s="148" t="n">
        <v>530205</v>
      </c>
      <c r="I79" s="161"/>
    </row>
    <row r="80" customFormat="false" ht="12.75" hidden="false" customHeight="false" outlineLevel="0" collapsed="false">
      <c r="C80" s="147" t="s">
        <v>209</v>
      </c>
      <c r="D80" s="148" t="n">
        <v>530206</v>
      </c>
      <c r="I80" s="161"/>
    </row>
    <row r="81" customFormat="false" ht="12.75" hidden="false" customHeight="false" outlineLevel="0" collapsed="false">
      <c r="C81" s="147" t="s">
        <v>210</v>
      </c>
      <c r="D81" s="148" t="n">
        <v>530235</v>
      </c>
      <c r="I81" s="161"/>
    </row>
    <row r="82" customFormat="false" ht="12.75" hidden="false" customHeight="false" outlineLevel="0" collapsed="false">
      <c r="C82" s="147" t="s">
        <v>211</v>
      </c>
      <c r="D82" s="148" t="n">
        <v>530248</v>
      </c>
      <c r="I82" s="161"/>
    </row>
    <row r="83" customFormat="false" ht="12.75" hidden="false" customHeight="false" outlineLevel="0" collapsed="false">
      <c r="C83" s="147" t="s">
        <v>212</v>
      </c>
      <c r="D83" s="148" t="n">
        <v>530301</v>
      </c>
      <c r="I83" s="161"/>
    </row>
    <row r="84" customFormat="false" ht="12.75" hidden="false" customHeight="false" outlineLevel="0" collapsed="false">
      <c r="C84" s="147" t="s">
        <v>213</v>
      </c>
      <c r="D84" s="148" t="n">
        <v>530302</v>
      </c>
      <c r="I84" s="161"/>
    </row>
    <row r="85" customFormat="false" ht="25.5" hidden="false" customHeight="false" outlineLevel="0" collapsed="false">
      <c r="C85" s="147" t="s">
        <v>214</v>
      </c>
      <c r="D85" s="148" t="n">
        <v>530303</v>
      </c>
      <c r="I85" s="161"/>
    </row>
    <row r="86" customFormat="false" ht="25.5" hidden="false" customHeight="false" outlineLevel="0" collapsed="false">
      <c r="C86" s="147" t="s">
        <v>215</v>
      </c>
      <c r="D86" s="148" t="n">
        <v>530304</v>
      </c>
      <c r="I86" s="161"/>
    </row>
    <row r="87" customFormat="false" ht="12.75" hidden="false" customHeight="false" outlineLevel="0" collapsed="false">
      <c r="C87" s="147" t="s">
        <v>216</v>
      </c>
      <c r="D87" s="148" t="n">
        <v>530603</v>
      </c>
      <c r="I87" s="161"/>
    </row>
    <row r="88" customFormat="false" ht="25.5" hidden="false" customHeight="false" outlineLevel="0" collapsed="false">
      <c r="C88" s="147" t="s">
        <v>217</v>
      </c>
      <c r="D88" s="148" t="n">
        <v>530606</v>
      </c>
      <c r="I88" s="161"/>
    </row>
    <row r="89" customFormat="false" ht="12.75" hidden="false" customHeight="false" outlineLevel="0" collapsed="false">
      <c r="C89" s="147" t="s">
        <v>218</v>
      </c>
      <c r="D89" s="148" t="n">
        <v>530801</v>
      </c>
      <c r="I89" s="161"/>
    </row>
    <row r="90" customFormat="false" ht="12.75" hidden="false" customHeight="false" outlineLevel="0" collapsed="false">
      <c r="C90" s="147" t="s">
        <v>219</v>
      </c>
      <c r="D90" s="148" t="n">
        <v>530808</v>
      </c>
      <c r="I90" s="161"/>
    </row>
    <row r="91" customFormat="false" ht="12.75" hidden="false" customHeight="false" outlineLevel="0" collapsed="false">
      <c r="C91" s="147" t="s">
        <v>220</v>
      </c>
      <c r="D91" s="148" t="n">
        <v>530809</v>
      </c>
      <c r="I91" s="161"/>
    </row>
    <row r="92" customFormat="false" ht="25.5" hidden="false" customHeight="false" outlineLevel="0" collapsed="false">
      <c r="C92" s="147" t="s">
        <v>221</v>
      </c>
      <c r="D92" s="148" t="n">
        <v>530819</v>
      </c>
      <c r="I92" s="161"/>
    </row>
    <row r="93" customFormat="false" ht="12.75" hidden="false" customHeight="false" outlineLevel="0" collapsed="false">
      <c r="C93" s="147" t="s">
        <v>222</v>
      </c>
      <c r="D93" s="148" t="n">
        <v>570201</v>
      </c>
      <c r="I93" s="161"/>
    </row>
    <row r="94" customFormat="false" ht="25.5" hidden="false" customHeight="false" outlineLevel="0" collapsed="false">
      <c r="C94" s="147" t="s">
        <v>223</v>
      </c>
      <c r="D94" s="148" t="n">
        <v>530201</v>
      </c>
      <c r="I94" s="161"/>
    </row>
    <row r="95" customFormat="false" ht="12.75" hidden="false" customHeight="false" outlineLevel="0" collapsed="false">
      <c r="C95" s="147" t="s">
        <v>224</v>
      </c>
      <c r="D95" s="148" t="n">
        <v>530202</v>
      </c>
      <c r="I95" s="161"/>
    </row>
    <row r="96" customFormat="false" ht="63.75" hidden="false" customHeight="false" outlineLevel="0" collapsed="false">
      <c r="C96" s="147" t="s">
        <v>225</v>
      </c>
      <c r="D96" s="148" t="n">
        <v>530209</v>
      </c>
      <c r="I96" s="161"/>
    </row>
    <row r="97" customFormat="false" ht="25.5" hidden="false" customHeight="false" outlineLevel="0" collapsed="false">
      <c r="C97" s="147" t="s">
        <v>226</v>
      </c>
      <c r="D97" s="148" t="n">
        <v>530252</v>
      </c>
      <c r="I97" s="161"/>
    </row>
    <row r="98" customFormat="false" ht="63.75" hidden="false" customHeight="false" outlineLevel="0" collapsed="false">
      <c r="C98" s="147" t="s">
        <v>227</v>
      </c>
      <c r="D98" s="148" t="n">
        <v>530307</v>
      </c>
      <c r="I98" s="161"/>
    </row>
    <row r="99" customFormat="false" ht="25.5" hidden="false" customHeight="false" outlineLevel="0" collapsed="false">
      <c r="C99" s="147" t="s">
        <v>228</v>
      </c>
      <c r="D99" s="148" t="n">
        <v>530310</v>
      </c>
      <c r="I99" s="161"/>
    </row>
    <row r="100" customFormat="false" ht="25.5" hidden="false" customHeight="false" outlineLevel="0" collapsed="false">
      <c r="C100" s="147" t="s">
        <v>229</v>
      </c>
      <c r="D100" s="148" t="n">
        <v>530311</v>
      </c>
      <c r="I100" s="161"/>
    </row>
    <row r="101" customFormat="false" ht="25.5" hidden="false" customHeight="false" outlineLevel="0" collapsed="false">
      <c r="C101" s="147" t="s">
        <v>230</v>
      </c>
      <c r="D101" s="148" t="n">
        <v>530822</v>
      </c>
      <c r="I101" s="161"/>
    </row>
    <row r="102" customFormat="false" ht="12.75" hidden="false" customHeight="false" outlineLevel="0" collapsed="false">
      <c r="C102" s="147" t="s">
        <v>231</v>
      </c>
      <c r="D102" s="148" t="n">
        <v>530827</v>
      </c>
      <c r="I102" s="161"/>
    </row>
    <row r="103" customFormat="false" ht="12.75" hidden="false" customHeight="false" outlineLevel="0" collapsed="false">
      <c r="C103" s="147" t="s">
        <v>232</v>
      </c>
      <c r="D103" s="148" t="n">
        <v>530850</v>
      </c>
      <c r="I103" s="161"/>
    </row>
    <row r="104" customFormat="false" ht="12.75" hidden="false" customHeight="false" outlineLevel="0" collapsed="false">
      <c r="C104" s="147" t="s">
        <v>233</v>
      </c>
      <c r="D104" s="148" t="n">
        <v>580208</v>
      </c>
      <c r="I104" s="161"/>
    </row>
    <row r="105" customFormat="false" ht="25.5" hidden="false" customHeight="false" outlineLevel="0" collapsed="false">
      <c r="C105" s="151" t="s">
        <v>234</v>
      </c>
      <c r="D105" s="162" t="n">
        <v>530851</v>
      </c>
      <c r="I105" s="161"/>
    </row>
  </sheetData>
  <mergeCells count="6">
    <mergeCell ref="H12:H14"/>
    <mergeCell ref="I12:I14"/>
    <mergeCell ref="H15:H17"/>
    <mergeCell ref="I15:I17"/>
    <mergeCell ref="H18:H19"/>
    <mergeCell ref="I18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14:36:29Z</dcterms:created>
  <dc:creator>planificacion15</dc:creator>
  <dc:description/>
  <dc:language>en-US</dc:language>
  <cp:lastModifiedBy>Marcelo Recalde</cp:lastModifiedBy>
  <dcterms:modified xsi:type="dcterms:W3CDTF">2019-01-10T15:30:33Z</dcterms:modified>
  <cp:revision>0</cp:revision>
  <dc:subject/>
  <dc:title/>
</cp:coreProperties>
</file>