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Hoja2" sheetId="1" state="hidden" r:id="rId2"/>
    <sheet name="ACTIVIDAD 001" sheetId="2" state="visible" r:id="rId3"/>
    <sheet name="items" sheetId="3" state="hidden" r:id="rId4"/>
    <sheet name="ACTIVIDAD 002" sheetId="4" state="visible" r:id="rId5"/>
    <sheet name="ACTIVIDAD 003" sheetId="5" state="visible" r:id="rId6"/>
    <sheet name="ACTIVIDAD 004" sheetId="6" state="visible" r:id="rId7"/>
    <sheet name="ACTIVIDAD 005" sheetId="7" state="visible" r:id="rId8"/>
    <sheet name="ACTIVIDAD 006" sheetId="8" state="visible" r:id="rId9"/>
    <sheet name="ACTIVIDAD 007" sheetId="9" state="visible" r:id="rId10"/>
  </sheets>
  <definedNames>
    <definedName function="false" hidden="true" localSheetId="1" name="_xlnm._FilterDatabase" vbProcedure="false">'ACTIVIDAD 001'!$A$2:$D$2</definedName>
    <definedName function="false" hidden="true" localSheetId="3" name="_xlnm._FilterDatabase" vbProcedure="false">'ACTIVIDAD 002'!$A$2:$D$2</definedName>
    <definedName function="false" hidden="true" localSheetId="4" name="_xlnm._FilterDatabase" vbProcedure="false">'ACTIVIDAD 003'!$A$2:$D$2</definedName>
    <definedName function="false" hidden="true" localSheetId="5" name="_xlnm._FilterDatabase" vbProcedure="false">'ACTIVIDAD 004'!$A$2:$D$2</definedName>
    <definedName function="false" hidden="true" localSheetId="6" name="_xlnm._FilterDatabase" vbProcedure="false">'ACTIVIDAD 005'!$A$2:$D$38</definedName>
    <definedName function="false" hidden="true" localSheetId="8" name="_xlnm._FilterDatabase" vbProcedure="false">'ACTIVIDAD 007'!$A$2:$D$2</definedName>
    <definedName function="false" hidden="false" localSheetId="7" name="Excel_BuiltIn__FilterDatabase" vbProcedure="false">'ACTIVIDAD 006'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ristian Morales:
</t>
        </r>
        <r>
          <rPr>
            <sz val="9"/>
            <color rgb="FF000000"/>
            <rFont val="Tahoma"/>
            <family val="2"/>
          </rPr>
          <t xml:space="preserve">Verificar ítem presupues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4</xdr:rowOff>
              </xdr:from>
              <xdr:to>
                <xdr:col>4</xdr:col>
                <xdr:colOff>83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ita Acuña:
</t>
        </r>
        <r>
          <rPr>
            <sz val="9"/>
            <color rgb="FF000000"/>
            <rFont val="Tahoma"/>
            <family val="0"/>
            <charset val="1"/>
          </rPr>
          <t xml:space="preserve">Con correo electronico de 05-08-2024 se modifica el item 840118por 840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4</xdr:rowOff>
              </xdr:from>
              <xdr:to>
                <xdr:col>5</xdr:col>
                <xdr:colOff>8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64">
  <si>
    <t xml:space="preserve">Actividad 001</t>
  </si>
  <si>
    <t xml:space="preserve">Servicio de logística para la ejecución de eventos de las actividades 003, 005 y 006,</t>
  </si>
  <si>
    <t xml:space="preserve">Actividad 005</t>
  </si>
  <si>
    <t xml:space="preserve">Implementación deportiva, detallar a fin de establecer el ítem presupuestario</t>
  </si>
  <si>
    <t xml:space="preserve">ACTIVIDAD 001</t>
  </si>
  <si>
    <t xml:space="preserve">Nro.</t>
  </si>
  <si>
    <t xml:space="preserve">GASTOS AUTORIZADOS</t>
  </si>
  <si>
    <t xml:space="preserve">Nombre del ítem</t>
  </si>
  <si>
    <t xml:space="preserve">ÍTEM</t>
  </si>
  <si>
    <t xml:space="preserve">Insumos químicos requeridos para la operatividad de piscinas</t>
  </si>
  <si>
    <t xml:space="preserve">Riego</t>
  </si>
  <si>
    <t xml:space="preserve">Agua potable</t>
  </si>
  <si>
    <t xml:space="preserve">Extintores para los escenarios deportivos</t>
  </si>
  <si>
    <t xml:space="preserve">Almacenamiento, Embalaje, Envase y Recarga de Extintores</t>
  </si>
  <si>
    <t xml:space="preserve">Adquisición de combustible para movilización de vehículos de propiedad de la organización deportiva así como para el calentamiento de piscinas y áreas húmedas de los escenarios deportivos</t>
  </si>
  <si>
    <t xml:space="preserve">Combustibles</t>
  </si>
  <si>
    <t xml:space="preserve">Cumbustibles</t>
  </si>
  <si>
    <t xml:space="preserve">Comisiones Bancarias</t>
  </si>
  <si>
    <t xml:space="preserve">Servicios de edición, impresión, reproducción, suscripciones, fotocopia, traducción y empastado</t>
  </si>
  <si>
    <t xml:space="preserve">Arriendo de oficinas</t>
  </si>
  <si>
    <t xml:space="preserve">Sistemas de Seguridad</t>
  </si>
  <si>
    <t xml:space="preserve">Energía eléctrica</t>
  </si>
  <si>
    <t xml:space="preserve">Mantenimiento y reparación de herramientas que sirven para la operatividad del escenario deportivo</t>
  </si>
  <si>
    <t xml:space="preserve">Compra de detectores de humo</t>
  </si>
  <si>
    <t xml:space="preserve">Alarmas</t>
  </si>
  <si>
    <t xml:space="preserve">Bocas de incendio</t>
  </si>
  <si>
    <t xml:space="preserve">Hidrantes</t>
  </si>
  <si>
    <t xml:space="preserve">Lubricantes</t>
  </si>
  <si>
    <t xml:space="preserve">Mantenimiento de áreas verdes, y jardines</t>
  </si>
  <si>
    <t xml:space="preserve">Fertilización química</t>
  </si>
  <si>
    <t xml:space="preserve">Lastrado y nivelación de suelo</t>
  </si>
  <si>
    <t xml:space="preserve">Reposición de especies vegetales</t>
  </si>
  <si>
    <t xml:space="preserve">Mantenimiento y reparación de maquinarias y equipos que sirven para la operatividad del escenario deportivo</t>
  </si>
  <si>
    <t xml:space="preserve">Materiales de aseo</t>
  </si>
  <si>
    <t xml:space="preserve">Suministros de oficina e insumos para impresión</t>
  </si>
  <si>
    <t xml:space="preserve">Mantenimiento de bienes muebles </t>
  </si>
  <si>
    <t xml:space="preserve">Mobiliarios (Instalación, Mantenimiento y Reparación)</t>
  </si>
  <si>
    <t xml:space="preserve">Adquisición de pasajes aéreos</t>
  </si>
  <si>
    <t xml:space="preserve">Repuestos</t>
  </si>
  <si>
    <t xml:space="preserve">Servicio de mensajería</t>
  </si>
  <si>
    <t xml:space="preserve">Seguridad privada fija</t>
  </si>
  <si>
    <t xml:space="preserve">Servicio de limpieza</t>
  </si>
  <si>
    <t xml:space="preserve">Manejo de plagas</t>
  </si>
  <si>
    <t xml:space="preserve">Pago de impuestos prediales</t>
  </si>
  <si>
    <t xml:space="preserve">Pago de matrículas</t>
  </si>
  <si>
    <t xml:space="preserve">Revisión vehicular</t>
  </si>
  <si>
    <t xml:space="preserve">Trámites vehiculares con la ANT e instituciones o empresas municipales</t>
  </si>
  <si>
    <t xml:space="preserve">Patentes</t>
  </si>
  <si>
    <t xml:space="preserve">Permisos de funcionamiento</t>
  </si>
  <si>
    <t xml:space="preserve">Tasas para bomberos</t>
  </si>
  <si>
    <t xml:space="preserve">Tasas de recolección de basura</t>
  </si>
  <si>
    <t xml:space="preserve">Telecomunicaciones (servicio de internet y telefonía fija)</t>
  </si>
  <si>
    <t xml:space="preserve">Adecentamiento de senderos</t>
  </si>
  <si>
    <t xml:space="preserve">Poda de árboles, hierbas, plantas</t>
  </si>
  <si>
    <t xml:space="preserve">Arreglo de vías internas</t>
  </si>
  <si>
    <t xml:space="preserve">Poda del césped y resiembra</t>
  </si>
  <si>
    <t xml:space="preserve">Control de maleza</t>
  </si>
  <si>
    <t xml:space="preserve">Desalojo de material podado y limpieza</t>
  </si>
  <si>
    <t xml:space="preserve">Mantenimiento de vehículos </t>
  </si>
  <si>
    <t xml:space="preserve">Aseguramiento de bienes adquiridos con recursos públicos</t>
  </si>
  <si>
    <t xml:space="preserve">Seguros</t>
  </si>
  <si>
    <t xml:space="preserve">ÍTEM PRESUPUESTARIO</t>
  </si>
  <si>
    <t xml:space="preserve">NOMBRE Y DESCRIPCIÓN</t>
  </si>
  <si>
    <t xml:space="preserve">GRUPO DE GASTO</t>
  </si>
  <si>
    <t xml:space="preserve">Remuneraciones Unificadas</t>
  </si>
  <si>
    <t xml:space="preserve">51 - Gasto en Personal</t>
  </si>
  <si>
    <t xml:space="preserve">Salarios Unificados</t>
  </si>
  <si>
    <t xml:space="preserve">Remuneraciones Unificadas de Profesionales de la Salud</t>
  </si>
  <si>
    <t xml:space="preserve">Decimo Tercer Sueldo</t>
  </si>
  <si>
    <t xml:space="preserve">Decimo Cuarto Sueldo</t>
  </si>
  <si>
    <t xml:space="preserve">Bonificación para Educadores Comunitarios, Alfabetizadores</t>
  </si>
  <si>
    <t xml:space="preserve">Egresos por Residencia</t>
  </si>
  <si>
    <t xml:space="preserve">Compensación por Transporte</t>
  </si>
  <si>
    <t xml:space="preserve">Compensación en el Exterior</t>
  </si>
  <si>
    <t xml:space="preserve">Alimentación</t>
  </si>
  <si>
    <t xml:space="preserve">Compensación Régimen Remunerativo de Fuerzas Armadas, Policía y Cuerpos de Bomberos</t>
  </si>
  <si>
    <t xml:space="preserve">Compensación por Cesación de Funciones</t>
  </si>
  <si>
    <t xml:space="preserve">Beneficios Sociales</t>
  </si>
  <si>
    <t xml:space="preserve">Honorarios</t>
  </si>
  <si>
    <t xml:space="preserve">Horas Extraordinarias y Suplementarias</t>
  </si>
  <si>
    <t xml:space="preserve">Servicios Personales por Contrato</t>
  </si>
  <si>
    <t xml:space="preserve">Subrogación</t>
  </si>
  <si>
    <t xml:space="preserve">Encargos</t>
  </si>
  <si>
    <t xml:space="preserve">Aporte Patronal</t>
  </si>
  <si>
    <t xml:space="preserve">Fondo de Reserva</t>
  </si>
  <si>
    <t xml:space="preserve">Asignación Global de Jubilación Patronal para Trabajadores Amparados por el Código de Trabajo</t>
  </si>
  <si>
    <t xml:space="preserve">Despido Intempestivo</t>
  </si>
  <si>
    <t xml:space="preserve">Compensación por Desahucio</t>
  </si>
  <si>
    <t xml:space="preserve">Compensación por Vacaciones no Gozadas por Cesación de Funciones</t>
  </si>
  <si>
    <t xml:space="preserve">Por Compra de Renuncia</t>
  </si>
  <si>
    <t xml:space="preserve">Indemnizaciones Laborales</t>
  </si>
  <si>
    <t xml:space="preserve">Agua Potable</t>
  </si>
  <si>
    <t xml:space="preserve">53 - Bienes y Servicios de Consumo</t>
  </si>
  <si>
    <t xml:space="preserve">Agua de Riego</t>
  </si>
  <si>
    <t xml:space="preserve">Energía Eléctrica</t>
  </si>
  <si>
    <t xml:space="preserve">Telecomunicaciones</t>
  </si>
  <si>
    <t xml:space="preserve">Servicio de Correo</t>
  </si>
  <si>
    <t xml:space="preserve">Transporte de Personal</t>
  </si>
  <si>
    <t xml:space="preserve">Fletes y Maniobras</t>
  </si>
  <si>
    <t xml:space="preserve">Almacenamiento, Embalaje, Desembalaje, Envase, Desenvase y Recarga de Extintores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Espectáculos Culturales y Sociales</t>
  </si>
  <si>
    <t xml:space="preserve">Difusión, Información y Publicidad</t>
  </si>
  <si>
    <t xml:space="preserve">Servicio de Seguridad y Vigilancia</t>
  </si>
  <si>
    <t xml:space="preserve">Servicios de Aseo, Lavado de Vestimenta de Trabajo, Fumigación, Desinfección, Limpieza de Instalaciones, manejo de desechos contaminados, recuperación y clasificación de materiales reciclables.</t>
  </si>
  <si>
    <t xml:space="preserve">Servicio de Guardería</t>
  </si>
  <si>
    <t xml:space="preserve">Servicios especiales para Inteligencia y Contrainteligencia</t>
  </si>
  <si>
    <t xml:space="preserve">Servicios de Voluntariado</t>
  </si>
  <si>
    <t xml:space="preserve">Servicios para Actividades Agropecuarias, Pesca y Caza</t>
  </si>
  <si>
    <t xml:space="preserve">Servicios Personales Eventuales sin Relación de Dependencia</t>
  </si>
  <si>
    <t xml:space="preserve">Servicios y Derechos en Producción y Programación de Radio y Televisión</t>
  </si>
  <si>
    <t xml:space="preserve">Servicios Médicos Hospitalarios y Complementarios</t>
  </si>
  <si>
    <t xml:space="preserve">Servicio de Alimentación</t>
  </si>
  <si>
    <t xml:space="preserve">Garantía Extendida de Bienes
Pago por servicio de garantía extendida de bienes, en aplicación del principio de vigencia
tecnológica.</t>
  </si>
  <si>
    <t xml:space="preserve">Eventos Oficiales</t>
  </si>
  <si>
    <t xml:space="preserve">Eventos Públicos Promocional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Viáticos por Gastos de Residencia</t>
  </si>
  <si>
    <t xml:space="preserve">Atención a Delegados Extranjeros y Nacionales, Deportistas, Entrenadores y Cuerpo Técnico que Representen al País</t>
  </si>
  <si>
    <t xml:space="preserve">Recargos por cambios en pasajes al interior y al exterior del país</t>
  </si>
  <si>
    <t xml:space="preserve">Terrenos (Mantenimiento)</t>
  </si>
  <si>
    <t xml:space="preserve">Edificios, Locales, Residencias y Cableado Estructurado (Instalación, Mantenimiento y Reparación)</t>
  </si>
  <si>
    <t xml:space="preserve">Mobiliarios  (Instalación, Mantenimiento y Reparación)</t>
  </si>
  <si>
    <t xml:space="preserve">Maquinarias y Equipos (Instalación, Mantenimiento y Reparación)</t>
  </si>
  <si>
    <t xml:space="preserve">Vehículos (Servicio para Mantenimiento y Reparación)</t>
  </si>
  <si>
    <t xml:space="preserve">Herramientas (Mantenimiento y Reparación)</t>
  </si>
  <si>
    <t xml:space="preserve">Bienes Artísticos y Culturales.</t>
  </si>
  <si>
    <t xml:space="preserve">Infraestructura</t>
  </si>
  <si>
    <t xml:space="preserve">Mantenimiento de Áreas Verdes y Arreglo de Vías Internas</t>
  </si>
  <si>
    <t xml:space="preserve">Bienes Deportivos (Instalación, Mantenimiento y Reparación)</t>
  </si>
  <si>
    <t xml:space="preserve">Instalación, Readecuación, Montaje de Exposiciones, Mantenimiento y Reparación de Espacios y Bienes Culturales</t>
  </si>
  <si>
    <t xml:space="preserve">Terrenos (Arrendamiento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Vehículos (Arrendamiento)</t>
  </si>
  <si>
    <t xml:space="preserve">Herramientas (Arrendamiento)</t>
  </si>
  <si>
    <t xml:space="preserve">Indumentaria, Prendas de protección, Accesorios y Otros</t>
  </si>
  <si>
    <t xml:space="preserve">Consultoría, Asesoría e Investigación Especializada</t>
  </si>
  <si>
    <t xml:space="preserve">Fiscalización e Inspecciones Técnicas</t>
  </si>
  <si>
    <t xml:space="preserve">Estudio y Diseño de Proyectos</t>
  </si>
  <si>
    <t xml:space="preserve">Honorarios por Contratos Civiles de Servicios</t>
  </si>
  <si>
    <t xml:space="preserve">Servicios Técnicos Especializados</t>
  </si>
  <si>
    <t xml:space="preserve">Capacitación a Servidores Públicos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 y Accesorios para uniformes del personal de Protección, Vigilancia y Seguridad.</t>
  </si>
  <si>
    <t xml:space="preserve">Combustibles y Lubricantes</t>
  </si>
  <si>
    <t xml:space="preserve">Materiales de Oficina</t>
  </si>
  <si>
    <t xml:space="preserve">Materiales de Aseo</t>
  </si>
  <si>
    <t xml:space="preserve">Materiales de Impresión, Fotografía, Reproducción y Publicaciones</t>
  </si>
  <si>
    <t xml:space="preserve">Instrumental Médico Quirúrgico</t>
  </si>
  <si>
    <t xml:space="preserve">Medicamentos</t>
  </si>
  <si>
    <t xml:space="preserve">Dispositivos Médicos para Laboratorio Clínico y de Patología</t>
  </si>
  <si>
    <t xml:space="preserve">Insumos, Materiales y Suministros para Construcción, Electricidad, Plomería, Carpintería, Señalización Vial, Navegación, Contra Incendios y Placas</t>
  </si>
  <si>
    <t xml:space="preserve">Materiales Didácticos</t>
  </si>
  <si>
    <t xml:space="preserve">Repuestos y Accesorios</t>
  </si>
  <si>
    <t xml:space="preserve">Suministros para Actividades Agropecuarias, Pesca y Caza</t>
  </si>
  <si>
    <t xml:space="preserve">Acuñación de Monedas</t>
  </si>
  <si>
    <t xml:space="preserve">Derivados de Hidrocarburos para la Comercialización Interna</t>
  </si>
  <si>
    <t xml:space="preserve">Productos Agrícolas</t>
  </si>
  <si>
    <t xml:space="preserve">Accesorios e Insumos Químicos y Orgá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, Bienes y Materiales para Producción de Programas de Radio, Televisión, Eventos Culturales, Artísticos y Entretenimiento en General</t>
  </si>
  <si>
    <t xml:space="preserve">Insumos y Accesorios para Compensar Discapacidades</t>
  </si>
  <si>
    <t xml:space="preserve">Dispositivos Médicos de Uso General</t>
  </si>
  <si>
    <t xml:space="preserve">Uniformes Deportivos</t>
  </si>
  <si>
    <t xml:space="preserve">Materiales de Peluquería</t>
  </si>
  <si>
    <t xml:space="preserve">Insumos, Materiales, Suministros y Bienes para Investigación</t>
  </si>
  <si>
    <t xml:space="preserve">Dispositivos Médicos para Odontología</t>
  </si>
  <si>
    <t xml:space="preserve">Dispositivos Médicos para Imagen</t>
  </si>
  <si>
    <t xml:space="preserve">Prótesis, Endoprótesis e Implantes Corporales</t>
  </si>
  <si>
    <t xml:space="preserve">Muestras de Productos para Ferias, Exposiciones y Negociaciones Nacionales e Internacionales</t>
  </si>
  <si>
    <t xml:space="preserve">Productos Homeopáticos</t>
  </si>
  <si>
    <t xml:space="preserve">Insumos para Medicina Alternativa</t>
  </si>
  <si>
    <t xml:space="preserve">Logística</t>
  </si>
  <si>
    <t xml:space="preserve">Suministros para la Defensa y Seguridad Pública</t>
  </si>
  <si>
    <t xml:space="preserve">Mobiliario</t>
  </si>
  <si>
    <t xml:space="preserve">Maquinarias y Equipos</t>
  </si>
  <si>
    <t xml:space="preserve">Herramientas y Equipos menores</t>
  </si>
  <si>
    <t xml:space="preserve">Equipos, Sistemas y Paquetes Informáticos</t>
  </si>
  <si>
    <t xml:space="preserve">Bienes Artísticos, Culturales, Deportivos y Símbolos Patrios</t>
  </si>
  <si>
    <t xml:space="preserve">Libros y Colecciones</t>
  </si>
  <si>
    <t xml:space="preserve">Partes y Repuestos</t>
  </si>
  <si>
    <t xml:space="preserve">Semovientes</t>
  </si>
  <si>
    <t xml:space="preserve">Acuáticos</t>
  </si>
  <si>
    <t xml:space="preserve">Plantas</t>
  </si>
  <si>
    <t xml:space="preserve">Fondos de Reposición Cajas Chicas</t>
  </si>
  <si>
    <t xml:space="preserve">Fondos Rotativos</t>
  </si>
  <si>
    <t xml:space="preserve">Tasas Generales, Impuestos, Contribuciones, Permisos, Licencias y Patentes.</t>
  </si>
  <si>
    <t xml:space="preserve">57 - Otros Gastos Corrientes</t>
  </si>
  <si>
    <t xml:space="preserve">Tasas Portuarias y Aeroportuarias</t>
  </si>
  <si>
    <t xml:space="preserve">Contribuciones Especiales y de Mejora</t>
  </si>
  <si>
    <t xml:space="preserve">Otros Impuestos, Tasas y Contribuciones</t>
  </si>
  <si>
    <t xml:space="preserve">Costas Judiciales, Trámites Notariales, Legalización de Documentos y Arreglos Extra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A Entidades del Presupuesto General del Estado</t>
  </si>
  <si>
    <t xml:space="preserve">58 - Transferencias y Donaciones Corrientes</t>
  </si>
  <si>
    <t xml:space="preserve">A Entidades Descentralizadas y Autónomas</t>
  </si>
  <si>
    <t xml:space="preserve">A Empresas Públicas</t>
  </si>
  <si>
    <t xml:space="preserve">A Gobiernos Autónomos Descentralizados</t>
  </si>
  <si>
    <t xml:space="preserve">A Entidades Financieras Públicas</t>
  </si>
  <si>
    <t xml:space="preserve">Al Sector Privado Financiero</t>
  </si>
  <si>
    <t xml:space="preserve">Al Sector Privado no Financiero</t>
  </si>
  <si>
    <t xml:space="preserve">A Jubilados Patronales</t>
  </si>
  <si>
    <t xml:space="preserve">A Pensionistas Vitalicios</t>
  </si>
  <si>
    <t xml:space="preserve">Mobiliarios</t>
  </si>
  <si>
    <t xml:space="preserve">84 - Bienes de Larga Duración</t>
  </si>
  <si>
    <t xml:space="preserve">Vehículos</t>
  </si>
  <si>
    <t xml:space="preserve">Herramientas</t>
  </si>
  <si>
    <t xml:space="preserve">Bienes Artísticos y Culturales</t>
  </si>
  <si>
    <t xml:space="preserve">Bienes de Seguridad Nacional Estratégica</t>
  </si>
  <si>
    <t xml:space="preserve">Equipos Médicos</t>
  </si>
  <si>
    <t xml:space="preserve">Equipos Odontológicos</t>
  </si>
  <si>
    <t xml:space="preserve">Terrenos (Inmuebles)</t>
  </si>
  <si>
    <t xml:space="preserve">Edificios, Locales y Residencias (Inmuebles)</t>
  </si>
  <si>
    <t xml:space="preserve">Bienes Prefabricados (Inmuebles)</t>
  </si>
  <si>
    <t xml:space="preserve">Terrenos (Expropiación)</t>
  </si>
  <si>
    <t xml:space="preserve">Obligaciones de Ejercicios Anteriores por Egresos de Personal</t>
  </si>
  <si>
    <t xml:space="preserve">99 - Otros Pasivos</t>
  </si>
  <si>
    <t xml:space="preserve">Obligaciones de Ejercicios Anteriores por Gastos en Bienes y Servicios</t>
  </si>
  <si>
    <t xml:space="preserve">Obligaciones de Ejercicios Anteriores por Laudos y Sentencias Nacionales e Internacionales</t>
  </si>
  <si>
    <t xml:space="preserve">Otras Obligaciones por Ventas Anticipadas de Petróleo</t>
  </si>
  <si>
    <t xml:space="preserve">ACTIVIDAD 002</t>
  </si>
  <si>
    <t xml:space="preserve">Transferencia de recursos a organizaciones deportivas </t>
  </si>
  <si>
    <t xml:space="preserve">Transferencia de recursos a organizaciones deportivas previo autorización CAID</t>
  </si>
  <si>
    <t xml:space="preserve">Mano de obra</t>
  </si>
  <si>
    <t xml:space="preserve">Rehabilitación de sistema eléctrico, electrónico e Iluminación de escenarios deportivos </t>
  </si>
  <si>
    <t xml:space="preserve">Pintura exterior</t>
  </si>
  <si>
    <t xml:space="preserve">Recubrimientos</t>
  </si>
  <si>
    <t xml:space="preserve">Mantenimiento portones</t>
  </si>
  <si>
    <t xml:space="preserve">Mantenimiento cerramientos</t>
  </si>
  <si>
    <t xml:space="preserve">Pintura interior</t>
  </si>
  <si>
    <t xml:space="preserve">Cielos rasos</t>
  </si>
  <si>
    <t xml:space="preserve">Recubrimientos de paredes interiores</t>
  </si>
  <si>
    <t xml:space="preserve">Puertas de fachada</t>
  </si>
  <si>
    <t xml:space="preserve">Ventanas</t>
  </si>
  <si>
    <t xml:space="preserve">Cubre ventantas</t>
  </si>
  <si>
    <t xml:space="preserve">Barrederas</t>
  </si>
  <si>
    <t xml:space="preserve">Cerraduras, chapas</t>
  </si>
  <si>
    <t xml:space="preserve">Mantenimiento de cubiertas de escenarios deportivos</t>
  </si>
  <si>
    <t xml:space="preserve">Losas de cubiertas y techados</t>
  </si>
  <si>
    <t xml:space="preserve">Pérgolas</t>
  </si>
  <si>
    <t xml:space="preserve">Canelones recolectores de agua lluvia, sumideros y bajantes de lluvia</t>
  </si>
  <si>
    <t xml:space="preserve">Recubrimiento de pisos interiores de los escenarios deportivos: canchas de uso múltiple, vestidores, baños, áreas húmedas, graderíos</t>
  </si>
  <si>
    <t xml:space="preserve">Recubrimiento de pisos exteriores de los escenarios deportivos: canchas de uso múltiple de cemento, de arcill, sintéticas, césped natural, graderíos exteriores</t>
  </si>
  <si>
    <t xml:space="preserve">Mantenimiento de piscinas: recubrimiento de pisos y paredes, estructura de muros y losas</t>
  </si>
  <si>
    <t xml:space="preserve">Mantenimiento de piscinas: Reparación del sistema de recirculación</t>
  </si>
  <si>
    <t xml:space="preserve">Mantenimiento de piscinas: Ventilación</t>
  </si>
  <si>
    <t xml:space="preserve">Mantenimiento de piscinas: Filtros</t>
  </si>
  <si>
    <t xml:space="preserve">Mantenimiento de piscinas: Calderos</t>
  </si>
  <si>
    <t xml:space="preserve">Mantenimiento de piscinas: Bombas</t>
  </si>
  <si>
    <t xml:space="preserve">Mantenimiento de piscinas: Estudio de estanqueidad</t>
  </si>
  <si>
    <t xml:space="preserve">Mantenimiento de instalaciones hidrosanitarias de edificaciones deportivas: redes de distribución de agua fría y caliente; instalaciones de riego; griferias; cisternas; tanques elevados, red de desalojo de aguas servidas; cajas de revisión; así como la reposición de piezas sanitarias</t>
  </si>
  <si>
    <t xml:space="preserve">Rehabilitación, mantenimiento de las instalaciones eléctricas de escenarios deportivos, baja tensión, cámaras de transformación, líneas de distribución, protecciones, canalizaciones, mantenimientos de tableros eléctricos de distribución, puestas a tierra, alumbrado exterior e interior, fuerza.</t>
  </si>
  <si>
    <t xml:space="preserve">Mantenimiento del sistema mecánico: línea hidráulica, Nudo de regulación, monitoreo y control interno, Ramal, Sistema de bombeo e hidroneumático, Sub-ramal</t>
  </si>
  <si>
    <t xml:space="preserve">Elaboración de estudios y/o fiscalización</t>
  </si>
  <si>
    <t xml:space="preserve">Transporte de los materiales</t>
  </si>
  <si>
    <t xml:space="preserve">Equipos, herramientas o maquinarias necesarios para realizar el trabajo</t>
  </si>
  <si>
    <t xml:space="preserve">Contratación de personal técnico servicios profesionales</t>
  </si>
  <si>
    <t xml:space="preserve">Rehabilitación de Infraestructura de escenarios deportivos </t>
  </si>
  <si>
    <t xml:space="preserve">Rehabilitación de pistas y canchas exteriores de escenarios deportivos </t>
  </si>
  <si>
    <t xml:space="preserve">Materiales</t>
  </si>
  <si>
    <t xml:space="preserve">Rehabilitación del sistema hidroneumático en piscinas de escenarios deportivos </t>
  </si>
  <si>
    <t xml:space="preserve"> mantenimiento y reparación de maquinarias y equipos</t>
  </si>
  <si>
    <t xml:space="preserve">MANTENIMIENTO:</t>
  </si>
  <si>
    <t xml:space="preserve">ACTIVIDAD 003</t>
  </si>
  <si>
    <t xml:space="preserve">Capacitación</t>
  </si>
  <si>
    <t xml:space="preserve">Capacitación para los actores del Sistema Deportivo en General (En e-SIGEF: Capacitación para la Ciudadanía en General)</t>
  </si>
  <si>
    <t xml:space="preserve">Matrícula de evento de capacitación</t>
  </si>
  <si>
    <t xml:space="preserve">Inscripción en evento de capacitación</t>
  </si>
  <si>
    <t xml:space="preserve">Hospedaje</t>
  </si>
  <si>
    <t xml:space="preserve">Gastos de viaje en el interior (En e-SIGEF: Viáticos en el interior)</t>
  </si>
  <si>
    <t xml:space="preserve">Movilización</t>
  </si>
  <si>
    <t xml:space="preserve">Gastos de viaje en el Exterior (En e-SIGEF: Viáticos en el exterior)</t>
  </si>
  <si>
    <t xml:space="preserve">ACTIVIDAD 004</t>
  </si>
  <si>
    <t xml:space="preserve">Asignación a la Seguridad Social para cubrir los aportes patronales obligatorios.</t>
  </si>
  <si>
    <t xml:space="preserve">Asignación para compensar al trabajador por aviso de terminación del contrato, de conformidad con las disposiciones legales vigentes.</t>
  </si>
  <si>
    <t xml:space="preserve">Asignación para compensar pecuniariamente por vacaciones no gozadas a los servidores y trabajadores que cesan en sus funciones.</t>
  </si>
  <si>
    <t xml:space="preserve">Bonificación anual equivalente a una remuneración básica mínima unificada vigente a la fecha de pago, de conformidad con las disposiciones legales vigentes.</t>
  </si>
  <si>
    <t xml:space="preserve">Decimocuarto Sueldo</t>
  </si>
  <si>
    <t xml:space="preserve">Bonificación anual, equivalente a la doceava parte de todas las remuneraciones percibidas durante el año, de conformidad con las disposiciones legales vigentes.</t>
  </si>
  <si>
    <t xml:space="preserve">Decimotercer Sueldo</t>
  </si>
  <si>
    <t xml:space="preserve">Egresos para compensar a los trabajadores por rescisión unilateral del contrato de trabajo antes de la fecha de terminación. Se debe aplicar lo establecido en Acuerdo Nro. 0494 de 14 de junio de 2019</t>
  </si>
  <si>
    <t xml:space="preserve">Asignación anual equivalente a una remuneración mensual unificada, del servidor o trabajador que cumpliere más de un año de servicio, de conformidad con las disposiciones legales vigentes.</t>
  </si>
  <si>
    <t xml:space="preserve">Gastos por servicios profesionales o técnicos especializados, sin relación de dependencia, para puestos comprendidos en todos los grupos ocupacionales.</t>
  </si>
  <si>
    <t xml:space="preserve">Gastos por el pago de salarios de trabajadores sujetos al Código de Trabajo de conformidad con los contratos individuales o colectivos. Se exceptúan el décimo tercer sueldo, décimo cuarto sueldo, horas extraordinarias, suplementarias; y, demás establecidos en las disposiciones legales pertinentes.</t>
  </si>
  <si>
    <t xml:space="preserve">ACTIVIDAD 005</t>
  </si>
  <si>
    <t xml:space="preserve">Inscripción, matrículas en eventos deportivos o capacitaciones</t>
  </si>
  <si>
    <t xml:space="preserve">Afiliaciones e inscripciones a deportistas, entrenadores (En e-SIGEF: Licencias y Derechos no Exclusivos de Obras y Productos Culturales)</t>
  </si>
  <si>
    <t xml:space="preserve">Transferencias a entidades del sector privado no financiero, mediante suscripción de convenios.</t>
  </si>
  <si>
    <t xml:space="preserve">Hidratación</t>
  </si>
  <si>
    <t xml:space="preserve">Becas</t>
  </si>
  <si>
    <t xml:space="preserve">Becas y Ayudas Económicas</t>
  </si>
  <si>
    <t xml:space="preserve">Bono deportivo </t>
  </si>
  <si>
    <t xml:space="preserve">Bono deportivo a deportistas, entrenadores y delegados</t>
  </si>
  <si>
    <t xml:space="preserve">Movilización interna de delegaciones</t>
  </si>
  <si>
    <t xml:space="preserve">Combustibles </t>
  </si>
  <si>
    <t xml:space="preserve">Condecoraciones y premiaciones</t>
  </si>
  <si>
    <t xml:space="preserve">Difusión e información</t>
  </si>
  <si>
    <t xml:space="preserve">Gastos para el pago de la impresión de números utilizados en las competencias, certificados de capacitaciones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Gastos para adquisición de software para competencias y eventos deportivos</t>
  </si>
  <si>
    <t xml:space="preserve">Equipos, Sistemas y Paquetes Informático</t>
  </si>
  <si>
    <t xml:space="preserve">Eventos para Condecoraciones y premiaciones</t>
  </si>
  <si>
    <t xml:space="preserve">Gastos por traslado, maniobras, embarque y desembarque interno e internacional de toda clase de bienes, de acuerdo con la reglamentación pertinente</t>
  </si>
  <si>
    <t xml:space="preserve">Alojamiento u hospedaje fuera del país</t>
  </si>
  <si>
    <t xml:space="preserve">Alojamiento u hospedaje dentro del país</t>
  </si>
  <si>
    <t xml:space="preserve">Gastos de hospedaje a delegados, misiones, comisiones y representaciones extranjeras y nacionales que brindan asistencia técnica y participan en eventos de entidades públicas; así como, de deportistas, entrenadores y cuerpo técnico que representen al país.</t>
  </si>
  <si>
    <t xml:space="preserve">Gastos para la Atención a Delegados Extranjeros y Nacionales, Deportistas, Entrenadores y Cuerpo Técnico que Representen al País</t>
  </si>
  <si>
    <t xml:space="preserve">Gastos por servicios profesionales o técnicos especializados, sin relación de dependencia, capacitadores así como los jueces y árbitros de eventos deportivos</t>
  </si>
  <si>
    <t xml:space="preserve">Gasto por incentivos entregados a deportistas por su buen desempeño en las competencias.</t>
  </si>
  <si>
    <t xml:space="preserve">Incentivo por resultados deportivos</t>
  </si>
  <si>
    <t xml:space="preserve">Gastos para mateniemientos de equipos para competencias y eventos deportivos</t>
  </si>
  <si>
    <t xml:space="preserve">Mantenimiento y Reparacion de Equipos y Sistemas Informaticos</t>
  </si>
  <si>
    <t xml:space="preserve">Gastos por alquiler de maquinarias y equipos, excepto informáticos.</t>
  </si>
  <si>
    <t xml:space="preserve">Gastos por suministros y materiales para imprenta, fotografía y reproducción. Incluye la adquisición de revistas, periódicos y otras publicaciones.</t>
  </si>
  <si>
    <t xml:space="preserve">Gastos por la adquisición de productos farmacéuticos para el diagnóstico; y, de medicamentos para la prevención y tratamiento de enfermedades de seres humanos y para sanidad agropecuaria. Así como productos de farmacia para el cuidado y prevención de enfermedades. (Se excluyen mascarillas y termómetros)</t>
  </si>
  <si>
    <t xml:space="preserve">Medicinas y Productos de farmacia (En e-SIGEF: Medicamentos)</t>
  </si>
  <si>
    <t xml:space="preserve">Pagos por cuotas y membrecías. </t>
  </si>
  <si>
    <t xml:space="preserve">Membrecías</t>
  </si>
  <si>
    <t xml:space="preserve">Gastos por movilización y transporte fuera del país; transporte de delegados, misiones, comisiones y representaciones extranjeras y nacionales que brindan asistencia técnica y participan en eventos deportivos y capacitaciones; y, para deportistas, entrenadores y cuerpo técnico de las organizaciones deportivas que representen al país.</t>
  </si>
  <si>
    <t xml:space="preserve">Gastos por movilización y transporte dentro del país; transporte de delegados, misiones, comisiones y representaciones extranjeras y nacionales que brindan asistencia técnica y participan en eventos deportivos y capacitaciones; y, para deportistas, entrenadores y cuerpo técnico de las organizaciones deportivas que representen al país.</t>
  </si>
  <si>
    <t xml:space="preserve">Seguros de salud, accidentes y viaje</t>
  </si>
  <si>
    <t xml:space="preserve">Pagos por obligaciones adquiridas con terceros por el servicio de alimentación para eventos relacionados con el fomento deportivo y capacitaciones</t>
  </si>
  <si>
    <t xml:space="preserve">Gastos para deportistas por servicios médicos hospitalarios; exámenes de laboratorio; exámenes de evaluación y pre-trasplante; sesiones de hemodiálisis; quimioterapias, TAC, procalcitonina, entre otros, cuando las unidades médicas no dispongan del servicio.</t>
  </si>
  <si>
    <t xml:space="preserve">Gasto por la adquisición de vitaminas (no medicinas) para el uso de los deportistas como ayuda en su desarrollo deportivo.</t>
  </si>
  <si>
    <t xml:space="preserve">Suplementos vitaminicos</t>
  </si>
  <si>
    <t xml:space="preserve">Exceso de equipaje de implementos deportivos</t>
  </si>
  <si>
    <t xml:space="preserve">Tasas aeroportuarias, Impuesto de salida de divisas Transporte terrestre</t>
  </si>
  <si>
    <t xml:space="preserve">Gastos por traducción y notarización de
documentos para efectos de liquidación de convenios, así como trámites  de visados y consulares para deportistas y delegaciones oficiales</t>
  </si>
  <si>
    <t xml:space="preserve">Trámites Notariales y Legalización de Documentos</t>
  </si>
  <si>
    <t xml:space="preserve">Movilización interna y/o externa de delegaciones</t>
  </si>
  <si>
    <t xml:space="preserve">Gastos por la adquisición o confección de uniformes para deportistas, entrenadores y cuerpo técnico que representen al país; y, para eventos deportivos de carácter local.</t>
  </si>
  <si>
    <t xml:space="preserve">Gastos por alquiler de vehículos, necesarios para el desarrollo de eventos deportivos.</t>
  </si>
  <si>
    <t xml:space="preserve">Vehículos (arrendamiento)</t>
  </si>
  <si>
    <t xml:space="preserve">ACTIVIDAD 006</t>
  </si>
  <si>
    <t xml:space="preserve">Inscripción</t>
  </si>
  <si>
    <t xml:space="preserve"> Lubricantes</t>
  </si>
  <si>
    <t xml:space="preserve">Inauguración y clausura de eventos</t>
  </si>
  <si>
    <t xml:space="preserve">Honorarios árbitros y jueces</t>
  </si>
  <si>
    <t xml:space="preserve">Medicinas</t>
  </si>
  <si>
    <t xml:space="preserve">Pasajes</t>
  </si>
  <si>
    <t xml:space="preserve">Atención médica</t>
  </si>
  <si>
    <t xml:space="preserve">Uniformes</t>
  </si>
  <si>
    <t xml:space="preserve">ACTIVIDAD 007</t>
  </si>
  <si>
    <t xml:space="preserve">Gastos por instalación, mantenimiento y reparación de bienes deportivos.</t>
  </si>
  <si>
    <t xml:space="preserve">Implementos deportivos y recreativos</t>
  </si>
  <si>
    <t xml:space="preserve">Maquinarias y Equipo</t>
  </si>
  <si>
    <t xml:space="preserve">Equipos tecnológicos</t>
  </si>
  <si>
    <t xml:space="preserve">Software de acuerdo a la característica de cada deporte para control de competencias y resultados</t>
  </si>
  <si>
    <t xml:space="preserve">Implementos deportivos y recreativos no depreciables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10"/>
      <name val="Calibri"/>
      <family val="2"/>
    </font>
    <font>
      <sz val="8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12"/>
      <color rgb="FF000000"/>
      <name val="Aptos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7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42.85"/>
    <col collapsed="false" customWidth="true" hidden="false" outlineLevel="0" max="3" min="3" style="3" width="46.85"/>
    <col collapsed="false" customWidth="false" hidden="false" outlineLevel="0" max="257" min="4" style="3" width="11.42"/>
  </cols>
  <sheetData>
    <row r="1" customFormat="false" ht="13.5" hidden="false" customHeight="true" outlineLevel="0" collapsed="false">
      <c r="A1" s="4" t="s">
        <v>4</v>
      </c>
      <c r="B1" s="4"/>
      <c r="C1" s="4"/>
      <c r="D1" s="4"/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25.5" hidden="false" customHeight="false" outlineLevel="0" collapsed="false">
      <c r="A3" s="7" t="n">
        <v>1</v>
      </c>
      <c r="B3" s="8" t="s">
        <v>9</v>
      </c>
      <c r="C3" s="8" t="str">
        <f aca="false">+VLOOKUP(D3,items!A41:C210,2,0)</f>
        <v>Accesorios e Insumos Químicos y Orgánicos</v>
      </c>
      <c r="D3" s="8" t="n">
        <v>530819</v>
      </c>
    </row>
    <row r="4" customFormat="false" ht="13.5" hidden="false" customHeight="false" outlineLevel="0" collapsed="false">
      <c r="A4" s="7" t="n">
        <v>2</v>
      </c>
      <c r="B4" s="8" t="s">
        <v>10</v>
      </c>
      <c r="C4" s="8" t="str">
        <f aca="false">+VLOOKUP(D4,items!A13:C182,2,0)</f>
        <v>Agua de Riego</v>
      </c>
      <c r="D4" s="8" t="n">
        <v>530102</v>
      </c>
    </row>
    <row r="5" customFormat="false" ht="13.5" hidden="false" customHeight="false" outlineLevel="0" collapsed="false">
      <c r="A5" s="7" t="n">
        <v>3</v>
      </c>
      <c r="B5" s="8" t="s">
        <v>11</v>
      </c>
      <c r="C5" s="8" t="str">
        <f aca="false">+VLOOKUP(D5,items!A22:C191,2,0)</f>
        <v>Agua Potable</v>
      </c>
      <c r="D5" s="8" t="n">
        <v>530101</v>
      </c>
    </row>
    <row r="6" customFormat="false" ht="25.5" hidden="false" customHeight="false" outlineLevel="0" collapsed="false">
      <c r="A6" s="7" t="n">
        <v>15</v>
      </c>
      <c r="B6" s="8" t="s">
        <v>12</v>
      </c>
      <c r="C6" s="8" t="s">
        <v>13</v>
      </c>
      <c r="D6" s="8" t="n">
        <v>530203</v>
      </c>
    </row>
    <row r="7" customFormat="false" ht="63.75" hidden="false" customHeight="false" outlineLevel="0" collapsed="false">
      <c r="A7" s="7" t="n">
        <v>4</v>
      </c>
      <c r="B7" s="8" t="s">
        <v>14</v>
      </c>
      <c r="C7" s="8" t="s">
        <v>15</v>
      </c>
      <c r="D7" s="8" t="n">
        <v>530255</v>
      </c>
    </row>
    <row r="8" customFormat="false" ht="13.5" hidden="false" customHeight="false" outlineLevel="0" collapsed="false">
      <c r="A8" s="7" t="n">
        <v>6</v>
      </c>
      <c r="B8" s="8" t="s">
        <v>16</v>
      </c>
      <c r="C8" s="8" t="s">
        <v>15</v>
      </c>
      <c r="D8" s="8" t="n">
        <v>530255</v>
      </c>
    </row>
    <row r="9" customFormat="false" ht="13.5" hidden="false" customHeight="false" outlineLevel="0" collapsed="false">
      <c r="A9" s="7" t="n">
        <v>47</v>
      </c>
      <c r="B9" s="8" t="s">
        <v>17</v>
      </c>
      <c r="C9" s="8" t="s">
        <v>17</v>
      </c>
      <c r="D9" s="8" t="n">
        <v>570203</v>
      </c>
    </row>
    <row r="10" customFormat="false" ht="51" hidden="false" customHeight="false" outlineLevel="0" collapsed="false">
      <c r="A10" s="7" t="n">
        <v>7</v>
      </c>
      <c r="B10" s="8" t="s">
        <v>18</v>
      </c>
      <c r="C10" s="8" t="str">
        <f aca="false">+VLOOKUP(D10,items!A20:C189,2,0)</f>
        <v>Edición, Impresión, Reproducción, Publicaciones, Suscripciones, Fotocopiado, Traducción, Empastado, Enmarcación, Serigrafía, Fotografía, Carnetización, Filmación e Imágenes Satelitales.</v>
      </c>
      <c r="D10" s="8" t="n">
        <v>530204</v>
      </c>
    </row>
    <row r="11" customFormat="false" ht="25.5" hidden="false" customHeight="false" outlineLevel="0" collapsed="false">
      <c r="A11" s="7" t="n">
        <v>8</v>
      </c>
      <c r="B11" s="8" t="s">
        <v>19</v>
      </c>
      <c r="C11" s="8" t="str">
        <f aca="false">+VLOOKUP(D11,items!A19:C188,2,0)</f>
        <v>Edificios, Locales y Residencias, Parqueaderos, Casilleros Judiciales y Bancarios (Arrendamiento)</v>
      </c>
      <c r="D11" s="8" t="n">
        <v>530502</v>
      </c>
    </row>
    <row r="12" customFormat="false" ht="25.5" hidden="false" customHeight="false" outlineLevel="0" collapsed="false">
      <c r="A12" s="7" t="n">
        <v>46</v>
      </c>
      <c r="B12" s="8" t="s">
        <v>20</v>
      </c>
      <c r="C12" s="8" t="str">
        <f aca="false">+VLOOKUP(D12,items!A56:C225,2,0)</f>
        <v>Edificios, Locales, Residencias y Cableado Estructurado (Instalación, Mantenimiento y Reparación)</v>
      </c>
      <c r="D12" s="8" t="n">
        <v>530402</v>
      </c>
    </row>
    <row r="13" customFormat="false" ht="13.5" hidden="false" customHeight="false" outlineLevel="0" collapsed="false">
      <c r="A13" s="7" t="n">
        <v>9</v>
      </c>
      <c r="B13" s="8" t="s">
        <v>21</v>
      </c>
      <c r="C13" s="8" t="str">
        <f aca="false">+VLOOKUP(D13,items!A23:C192,2,0)</f>
        <v>Energía Eléctrica</v>
      </c>
      <c r="D13" s="8" t="n">
        <v>530104</v>
      </c>
    </row>
    <row r="14" customFormat="false" ht="25.5" hidden="false" customHeight="false" outlineLevel="0" collapsed="false">
      <c r="A14" s="7" t="n">
        <v>10</v>
      </c>
      <c r="B14" s="8" t="s">
        <v>22</v>
      </c>
      <c r="C14" s="8" t="str">
        <f aca="false">+VLOOKUP(D14,items!A44:C213,2,0)</f>
        <v>Herramientas (Mantenimiento y Reparación)</v>
      </c>
      <c r="D14" s="8" t="n">
        <v>530406</v>
      </c>
    </row>
    <row r="15" customFormat="false" ht="38.25" hidden="false" customHeight="false" outlineLevel="0" collapsed="false">
      <c r="A15" s="7" t="n">
        <v>11</v>
      </c>
      <c r="B15" s="8" t="s">
        <v>23</v>
      </c>
      <c r="C15" s="8" t="str">
        <f aca="false">+VLOOKUP(D15,items!A33:C202,2,0)</f>
        <v>Insumos, Materiales y Suministros para Construcción, Electricidad, Plomería, Carpintería, Señalización Vial, Navegación, Contra Incendios y Placas</v>
      </c>
      <c r="D15" s="8" t="n">
        <v>530811</v>
      </c>
    </row>
    <row r="16" customFormat="false" ht="38.25" hidden="false" customHeight="false" outlineLevel="0" collapsed="false">
      <c r="A16" s="7" t="n">
        <v>12</v>
      </c>
      <c r="B16" s="8" t="s">
        <v>24</v>
      </c>
      <c r="C16" s="8" t="str">
        <f aca="false">+VLOOKUP(D16,items!A34:C203,2,0)</f>
        <v>Insumos, Materiales y Suministros para Construcción, Electricidad, Plomería, Carpintería, Señalización Vial, Navegación, Contra Incendios y Placas</v>
      </c>
      <c r="D16" s="8" t="n">
        <v>530811</v>
      </c>
    </row>
    <row r="17" customFormat="false" ht="38.25" hidden="false" customHeight="false" outlineLevel="0" collapsed="false">
      <c r="A17" s="7" t="n">
        <v>13</v>
      </c>
      <c r="B17" s="8" t="s">
        <v>25</v>
      </c>
      <c r="C17" s="8" t="str">
        <f aca="false">+VLOOKUP(D17,items!A35:C204,2,0)</f>
        <v>Insumos, Materiales y Suministros para Construcción, Electricidad, Plomería, Carpintería, Señalización Vial, Navegación, Contra Incendios y Placas</v>
      </c>
      <c r="D17" s="8" t="n">
        <v>530811</v>
      </c>
    </row>
    <row r="18" customFormat="false" ht="38.25" hidden="false" customHeight="false" outlineLevel="0" collapsed="false">
      <c r="A18" s="7" t="n">
        <v>14</v>
      </c>
      <c r="B18" s="8" t="s">
        <v>26</v>
      </c>
      <c r="C18" s="8" t="str">
        <f aca="false">+VLOOKUP(D18,items!A36:C205,2,0)</f>
        <v>Insumos, Materiales y Suministros para Construcción, Electricidad, Plomería, Carpintería, Señalización Vial, Navegación, Contra Incendios y Placas</v>
      </c>
      <c r="D18" s="8" t="n">
        <v>530811</v>
      </c>
    </row>
    <row r="19" customFormat="false" ht="13.5" hidden="false" customHeight="false" outlineLevel="0" collapsed="false">
      <c r="A19" s="7" t="n">
        <v>5</v>
      </c>
      <c r="B19" s="8" t="s">
        <v>27</v>
      </c>
      <c r="C19" s="8" t="s">
        <v>27</v>
      </c>
      <c r="D19" s="8" t="n">
        <v>530803</v>
      </c>
    </row>
    <row r="20" customFormat="false" ht="25.5" hidden="false" customHeight="false" outlineLevel="0" collapsed="false">
      <c r="A20" s="7" t="n">
        <v>16</v>
      </c>
      <c r="B20" s="8" t="s">
        <v>28</v>
      </c>
      <c r="C20" s="8" t="str">
        <f aca="false">+VLOOKUP(D20,items!A4:C173,2,0)</f>
        <v>Mantenimiento de Áreas Verdes y Arreglo de Vías Internas</v>
      </c>
      <c r="D20" s="8" t="n">
        <v>530418</v>
      </c>
    </row>
    <row r="21" customFormat="false" ht="25.5" hidden="false" customHeight="false" outlineLevel="0" collapsed="false">
      <c r="A21" s="7" t="n">
        <v>17</v>
      </c>
      <c r="B21" s="8" t="s">
        <v>29</v>
      </c>
      <c r="C21" s="8" t="str">
        <f aca="false">+VLOOKUP(D21,items!A7:C176,2,0)</f>
        <v>Mantenimiento de Áreas Verdes y Arreglo de Vías Internas</v>
      </c>
      <c r="D21" s="8" t="n">
        <v>530418</v>
      </c>
    </row>
    <row r="22" customFormat="false" ht="25.5" hidden="false" customHeight="false" outlineLevel="0" collapsed="false">
      <c r="A22" s="7" t="n">
        <v>18</v>
      </c>
      <c r="B22" s="8" t="s">
        <v>30</v>
      </c>
      <c r="C22" s="8" t="str">
        <f aca="false">+VLOOKUP(D22,items!A11:C180,2,0)</f>
        <v>Mantenimiento de Áreas Verdes y Arreglo de Vías Internas</v>
      </c>
      <c r="D22" s="8" t="n">
        <v>530418</v>
      </c>
    </row>
    <row r="23" customFormat="false" ht="25.5" hidden="false" customHeight="false" outlineLevel="0" collapsed="false">
      <c r="A23" s="7" t="n">
        <v>19</v>
      </c>
      <c r="B23" s="8" t="s">
        <v>31</v>
      </c>
      <c r="C23" s="8" t="str">
        <f aca="false">+VLOOKUP(D23,items!A15:C184,2,0)</f>
        <v>Mantenimiento de Áreas Verdes y Arreglo de Vías Internas</v>
      </c>
      <c r="D23" s="8" t="n">
        <v>530418</v>
      </c>
    </row>
    <row r="24" customFormat="false" ht="38.25" hidden="false" customHeight="false" outlineLevel="0" collapsed="false">
      <c r="A24" s="7" t="n">
        <v>20</v>
      </c>
      <c r="B24" s="8" t="s">
        <v>32</v>
      </c>
      <c r="C24" s="8" t="str">
        <f aca="false">+VLOOKUP(D24,items!A45:C214,2,0)</f>
        <v>Maquinarias y Equipos (Instalación, Mantenimiento y Reparación)</v>
      </c>
      <c r="D24" s="8" t="n">
        <v>530404</v>
      </c>
    </row>
    <row r="25" customFormat="false" ht="13.5" hidden="false" customHeight="false" outlineLevel="0" collapsed="false">
      <c r="A25" s="7" t="n">
        <v>21</v>
      </c>
      <c r="B25" s="8" t="s">
        <v>33</v>
      </c>
      <c r="C25" s="8" t="str">
        <f aca="false">+VLOOKUP(D25,items!A42:C211,2,0)</f>
        <v>Materiales de Aseo</v>
      </c>
      <c r="D25" s="8" t="n">
        <v>530805</v>
      </c>
    </row>
    <row r="26" customFormat="false" ht="13.5" hidden="false" customHeight="false" outlineLevel="0" collapsed="false">
      <c r="A26" s="7" t="n">
        <v>22</v>
      </c>
      <c r="B26" s="8" t="s">
        <v>34</v>
      </c>
      <c r="C26" s="8" t="str">
        <f aca="false">+VLOOKUP(D26,items!A43:C212,2,0)</f>
        <v>Materiales de Oficina</v>
      </c>
      <c r="D26" s="8" t="n">
        <v>530804</v>
      </c>
    </row>
    <row r="27" customFormat="false" ht="13.5" hidden="false" customHeight="false" outlineLevel="0" collapsed="false">
      <c r="A27" s="7" t="n">
        <v>23</v>
      </c>
      <c r="B27" s="8" t="s">
        <v>35</v>
      </c>
      <c r="C27" s="8" t="s">
        <v>36</v>
      </c>
      <c r="D27" s="8" t="n">
        <v>530403</v>
      </c>
    </row>
    <row r="28" customFormat="false" ht="13.5" hidden="false" customHeight="false" outlineLevel="0" collapsed="false">
      <c r="A28" s="7" t="n">
        <v>24</v>
      </c>
      <c r="B28" s="8" t="s">
        <v>37</v>
      </c>
      <c r="C28" s="8" t="str">
        <f aca="false">+VLOOKUP(D28,items!A18:C187,2,0)</f>
        <v>Pasajes al Interior</v>
      </c>
      <c r="D28" s="8" t="n">
        <v>530301</v>
      </c>
    </row>
    <row r="29" customFormat="false" ht="13.5" hidden="false" customHeight="false" outlineLevel="0" collapsed="false">
      <c r="A29" s="7" t="n">
        <v>25</v>
      </c>
      <c r="B29" s="8" t="s">
        <v>38</v>
      </c>
      <c r="C29" s="8" t="str">
        <f aca="false">+VLOOKUP(D29,items!A40:C209,2,0)</f>
        <v>Repuestos y Accesorios</v>
      </c>
      <c r="D29" s="8" t="n">
        <v>530813</v>
      </c>
    </row>
    <row r="30" customFormat="false" ht="13.5" hidden="false" customHeight="false" outlineLevel="0" collapsed="false">
      <c r="A30" s="7" t="n">
        <v>26</v>
      </c>
      <c r="B30" s="8" t="s">
        <v>39</v>
      </c>
      <c r="C30" s="8" t="str">
        <f aca="false">+VLOOKUP(D30,items!A21:C190,2,0)</f>
        <v>Servicio de Correo</v>
      </c>
      <c r="D30" s="8" t="n">
        <v>530106</v>
      </c>
    </row>
    <row r="31" customFormat="false" ht="13.5" hidden="false" customHeight="false" outlineLevel="0" collapsed="false">
      <c r="A31" s="7" t="n">
        <v>27</v>
      </c>
      <c r="B31" s="8" t="s">
        <v>40</v>
      </c>
      <c r="C31" s="8" t="str">
        <f aca="false">+VLOOKUP(D31,items!A16:C185,2,0)</f>
        <v>Servicio de Seguridad y Vigilancia</v>
      </c>
      <c r="D31" s="8" t="n">
        <v>530208</v>
      </c>
    </row>
    <row r="32" customFormat="false" ht="51" hidden="false" customHeight="false" outlineLevel="0" collapsed="false">
      <c r="A32" s="7" t="n">
        <v>28</v>
      </c>
      <c r="B32" s="8" t="s">
        <v>41</v>
      </c>
      <c r="C32" s="8" t="str">
        <f aca="false">+VLOOKUP(D32,items!A17:C186,2,0)</f>
        <v>Servicios de Aseo, Lavado de Vestimenta de Trabajo, Fumigación, Desinfección, Limpieza de Instalaciones, manejo de desechos contaminados, recuperación y clasificación de materiales reciclables.</v>
      </c>
      <c r="D32" s="8" t="n">
        <v>530209</v>
      </c>
    </row>
    <row r="33" customFormat="false" ht="13.5" hidden="false" customHeight="false" outlineLevel="0" collapsed="false">
      <c r="A33" s="7" t="n">
        <v>29</v>
      </c>
      <c r="B33" s="8" t="s">
        <v>42</v>
      </c>
      <c r="C33" s="8" t="str">
        <f aca="false">+VLOOKUP(D33,items!A10:C179,2,0)</f>
        <v>Servicios para Actividades Agropecuarias, Pesca y Caza</v>
      </c>
      <c r="D33" s="8" t="n">
        <v>530220</v>
      </c>
    </row>
    <row r="34" customFormat="false" ht="25.5" hidden="false" customHeight="false" outlineLevel="0" collapsed="false">
      <c r="A34" s="7" t="n">
        <v>30</v>
      </c>
      <c r="B34" s="8" t="s">
        <v>43</v>
      </c>
      <c r="C34" s="8" t="str">
        <f aca="false">+VLOOKUP(D34,items!A25:C194,2,0)</f>
        <v>Tasas Generales, Impuestos, Contribuciones, Permisos, Licencias y Patentes.</v>
      </c>
      <c r="D34" s="8" t="n">
        <v>570102</v>
      </c>
    </row>
    <row r="35" customFormat="false" ht="25.5" hidden="false" customHeight="false" outlineLevel="0" collapsed="false">
      <c r="A35" s="7" t="n">
        <v>31</v>
      </c>
      <c r="B35" s="8" t="s">
        <v>44</v>
      </c>
      <c r="C35" s="8" t="str">
        <f aca="false">+VLOOKUP(D35,items!A26:C195,2,0)</f>
        <v>Tasas Generales, Impuestos, Contribuciones, Permisos, Licencias y Patentes.</v>
      </c>
      <c r="D35" s="8" t="n">
        <v>570102</v>
      </c>
    </row>
    <row r="36" customFormat="false" ht="25.5" hidden="false" customHeight="false" outlineLevel="0" collapsed="false">
      <c r="A36" s="7" t="n">
        <v>32</v>
      </c>
      <c r="B36" s="8" t="s">
        <v>45</v>
      </c>
      <c r="C36" s="8" t="str">
        <f aca="false">+VLOOKUP(D36,items!A27:C196,2,0)</f>
        <v>Tasas Generales, Impuestos, Contribuciones, Permisos, Licencias y Patentes.</v>
      </c>
      <c r="D36" s="8" t="n">
        <v>570102</v>
      </c>
    </row>
    <row r="37" customFormat="false" ht="25.5" hidden="false" customHeight="false" outlineLevel="0" collapsed="false">
      <c r="A37" s="7" t="n">
        <v>33</v>
      </c>
      <c r="B37" s="8" t="s">
        <v>46</v>
      </c>
      <c r="C37" s="8" t="str">
        <f aca="false">+VLOOKUP(D37,items!A28:C197,2,0)</f>
        <v>Tasas Generales, Impuestos, Contribuciones, Permisos, Licencias y Patentes.</v>
      </c>
      <c r="D37" s="8" t="n">
        <v>570102</v>
      </c>
    </row>
    <row r="38" customFormat="false" ht="25.5" hidden="false" customHeight="false" outlineLevel="0" collapsed="false">
      <c r="A38" s="7" t="n">
        <v>34</v>
      </c>
      <c r="B38" s="8" t="s">
        <v>47</v>
      </c>
      <c r="C38" s="8" t="str">
        <f aca="false">+VLOOKUP(D38,items!A29:C198,2,0)</f>
        <v>Tasas Generales, Impuestos, Contribuciones, Permisos, Licencias y Patentes.</v>
      </c>
      <c r="D38" s="8" t="n">
        <v>570102</v>
      </c>
    </row>
    <row r="39" customFormat="false" ht="25.5" hidden="false" customHeight="false" outlineLevel="0" collapsed="false">
      <c r="A39" s="7" t="n">
        <v>35</v>
      </c>
      <c r="B39" s="8" t="s">
        <v>48</v>
      </c>
      <c r="C39" s="8" t="str">
        <f aca="false">+VLOOKUP(D39,items!A30:C199,2,0)</f>
        <v>Tasas Generales, Impuestos, Contribuciones, Permisos, Licencias y Patentes.</v>
      </c>
      <c r="D39" s="8" t="n">
        <v>570102</v>
      </c>
    </row>
    <row r="40" customFormat="false" ht="25.5" hidden="false" customHeight="false" outlineLevel="0" collapsed="false">
      <c r="A40" s="7" t="n">
        <v>36</v>
      </c>
      <c r="B40" s="8" t="s">
        <v>49</v>
      </c>
      <c r="C40" s="8" t="str">
        <f aca="false">+VLOOKUP(D40,items!A31:C200,2,0)</f>
        <v>Tasas Generales, Impuestos, Contribuciones, Permisos, Licencias y Patentes.</v>
      </c>
      <c r="D40" s="8" t="n">
        <v>570102</v>
      </c>
    </row>
    <row r="41" customFormat="false" ht="25.5" hidden="false" customHeight="false" outlineLevel="0" collapsed="false">
      <c r="A41" s="7" t="n">
        <v>37</v>
      </c>
      <c r="B41" s="8" t="s">
        <v>50</v>
      </c>
      <c r="C41" s="8" t="str">
        <f aca="false">+VLOOKUP(D41,items!A32:C201,2,0)</f>
        <v>Tasas Generales, Impuestos, Contribuciones, Permisos, Licencias y Patentes.</v>
      </c>
      <c r="D41" s="8" t="n">
        <v>570102</v>
      </c>
    </row>
    <row r="42" customFormat="false" ht="25.5" hidden="false" customHeight="false" outlineLevel="0" collapsed="false">
      <c r="A42" s="7" t="n">
        <v>38</v>
      </c>
      <c r="B42" s="8" t="s">
        <v>51</v>
      </c>
      <c r="C42" s="8" t="str">
        <f aca="false">+VLOOKUP(D42,items!A24:C193,2,0)</f>
        <v>Telecomunicaciones</v>
      </c>
      <c r="D42" s="8" t="n">
        <v>530105</v>
      </c>
    </row>
    <row r="43" customFormat="false" ht="13.5" hidden="false" customHeight="false" outlineLevel="0" collapsed="false">
      <c r="A43" s="7" t="n">
        <v>39</v>
      </c>
      <c r="B43" s="8" t="s">
        <v>52</v>
      </c>
      <c r="C43" s="8" t="str">
        <f aca="false">+VLOOKUP(D43,items!A5:C174,2,0)</f>
        <v>Terrenos (Mantenimiento)</v>
      </c>
      <c r="D43" s="8" t="n">
        <v>530401</v>
      </c>
    </row>
    <row r="44" customFormat="false" ht="13.5" hidden="false" customHeight="false" outlineLevel="0" collapsed="false">
      <c r="A44" s="7" t="n">
        <v>40</v>
      </c>
      <c r="B44" s="8" t="s">
        <v>53</v>
      </c>
      <c r="C44" s="8" t="str">
        <f aca="false">+VLOOKUP(D44,items!A6:C175,2,0)</f>
        <v>Terrenos (Mantenimiento)</v>
      </c>
      <c r="D44" s="8" t="n">
        <v>530401</v>
      </c>
    </row>
    <row r="45" customFormat="false" ht="13.5" hidden="false" customHeight="false" outlineLevel="0" collapsed="false">
      <c r="A45" s="7" t="n">
        <v>41</v>
      </c>
      <c r="B45" s="8" t="s">
        <v>54</v>
      </c>
      <c r="C45" s="8" t="str">
        <f aca="false">+VLOOKUP(D45,items!A8:C177,2,0)</f>
        <v>Terrenos (Mantenimiento)</v>
      </c>
      <c r="D45" s="8" t="n">
        <v>530401</v>
      </c>
    </row>
    <row r="46" customFormat="false" ht="13.5" hidden="false" customHeight="false" outlineLevel="0" collapsed="false">
      <c r="A46" s="7" t="n">
        <v>42</v>
      </c>
      <c r="B46" s="8" t="s">
        <v>55</v>
      </c>
      <c r="C46" s="8" t="str">
        <f aca="false">+VLOOKUP(D46,items!A9:C178,2,0)</f>
        <v>Terrenos (Mantenimiento)</v>
      </c>
      <c r="D46" s="8" t="n">
        <v>530401</v>
      </c>
    </row>
    <row r="47" customFormat="false" ht="13.5" hidden="false" customHeight="false" outlineLevel="0" collapsed="false">
      <c r="A47" s="7" t="n">
        <v>43</v>
      </c>
      <c r="B47" s="8" t="s">
        <v>56</v>
      </c>
      <c r="C47" s="8" t="str">
        <f aca="false">+VLOOKUP(D47,items!A12:C181,2,0)</f>
        <v>Terrenos (Mantenimiento)</v>
      </c>
      <c r="D47" s="8" t="n">
        <v>530401</v>
      </c>
    </row>
    <row r="48" customFormat="false" ht="13.5" hidden="false" customHeight="false" outlineLevel="0" collapsed="false">
      <c r="A48" s="7" t="n">
        <v>44</v>
      </c>
      <c r="B48" s="8" t="s">
        <v>57</v>
      </c>
      <c r="C48" s="8" t="str">
        <f aca="false">+VLOOKUP(D48,items!A14:C183,2,0)</f>
        <v>Terrenos (Mantenimiento)</v>
      </c>
      <c r="D48" s="8" t="n">
        <v>530401</v>
      </c>
    </row>
    <row r="49" customFormat="false" ht="13.5" hidden="false" customHeight="false" outlineLevel="0" collapsed="false">
      <c r="A49" s="7" t="n">
        <v>45</v>
      </c>
      <c r="B49" s="8" t="s">
        <v>58</v>
      </c>
      <c r="C49" s="8" t="str">
        <f aca="false">+VLOOKUP(D49,items!A3:C172,2,0)</f>
        <v>Vehículos (Servicio para Mantenimiento y Reparación)</v>
      </c>
      <c r="D49" s="8" t="n">
        <v>530405</v>
      </c>
    </row>
    <row r="50" customFormat="false" ht="25.5" hidden="false" customHeight="false" outlineLevel="0" collapsed="false">
      <c r="A50" s="8" t="n">
        <v>46</v>
      </c>
      <c r="B50" s="8" t="s">
        <v>59</v>
      </c>
      <c r="C50" s="8" t="s">
        <v>60</v>
      </c>
      <c r="D50" s="8" t="n">
        <v>570201</v>
      </c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1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58" activeCellId="0" sqref="B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0" width="39.7"/>
    <col collapsed="false" customWidth="true" hidden="false" outlineLevel="0" max="3" min="3" style="9" width="23.41"/>
  </cols>
  <sheetData>
    <row r="2" customFormat="false" ht="30" hidden="false" customHeight="true" outlineLevel="0" collapsed="false">
      <c r="A2" s="10" t="s">
        <v>61</v>
      </c>
      <c r="B2" s="10" t="s">
        <v>62</v>
      </c>
      <c r="C2" s="10" t="s">
        <v>63</v>
      </c>
    </row>
    <row r="3" customFormat="false" ht="15" hidden="false" customHeight="false" outlineLevel="0" collapsed="false">
      <c r="A3" s="11" t="n">
        <v>510105</v>
      </c>
      <c r="B3" s="12" t="s">
        <v>64</v>
      </c>
      <c r="C3" s="13" t="s">
        <v>65</v>
      </c>
    </row>
    <row r="4" customFormat="false" ht="15" hidden="false" customHeight="false" outlineLevel="0" collapsed="false">
      <c r="A4" s="11" t="n">
        <v>510106</v>
      </c>
      <c r="B4" s="12" t="s">
        <v>66</v>
      </c>
      <c r="C4" s="13" t="s">
        <v>65</v>
      </c>
    </row>
    <row r="5" customFormat="false" ht="22.5" hidden="false" customHeight="false" outlineLevel="0" collapsed="false">
      <c r="A5" s="11" t="n">
        <v>510111</v>
      </c>
      <c r="B5" s="12" t="s">
        <v>67</v>
      </c>
      <c r="C5" s="13" t="s">
        <v>65</v>
      </c>
    </row>
    <row r="6" customFormat="false" ht="15" hidden="false" customHeight="false" outlineLevel="0" collapsed="false">
      <c r="A6" s="11" t="n">
        <v>510203</v>
      </c>
      <c r="B6" s="12" t="s">
        <v>68</v>
      </c>
      <c r="C6" s="13" t="s">
        <v>65</v>
      </c>
    </row>
    <row r="7" customFormat="false" ht="15" hidden="false" customHeight="false" outlineLevel="0" collapsed="false">
      <c r="A7" s="11" t="n">
        <v>510204</v>
      </c>
      <c r="B7" s="12" t="s">
        <v>69</v>
      </c>
      <c r="C7" s="13" t="s">
        <v>65</v>
      </c>
    </row>
    <row r="8" customFormat="false" ht="22.5" hidden="false" customHeight="false" outlineLevel="0" collapsed="false">
      <c r="A8" s="11" t="n">
        <v>510232</v>
      </c>
      <c r="B8" s="12" t="s">
        <v>70</v>
      </c>
      <c r="C8" s="13" t="s">
        <v>65</v>
      </c>
    </row>
    <row r="9" customFormat="false" ht="15" hidden="false" customHeight="false" outlineLevel="0" collapsed="false">
      <c r="A9" s="11" t="n">
        <v>510301</v>
      </c>
      <c r="B9" s="12" t="s">
        <v>71</v>
      </c>
      <c r="C9" s="13" t="s">
        <v>65</v>
      </c>
    </row>
    <row r="10" customFormat="false" ht="15" hidden="false" customHeight="false" outlineLevel="0" collapsed="false">
      <c r="A10" s="11" t="n">
        <v>510304</v>
      </c>
      <c r="B10" s="12" t="s">
        <v>72</v>
      </c>
      <c r="C10" s="13" t="s">
        <v>65</v>
      </c>
    </row>
    <row r="11" customFormat="false" ht="15" hidden="false" customHeight="false" outlineLevel="0" collapsed="false">
      <c r="A11" s="11" t="n">
        <v>510305</v>
      </c>
      <c r="B11" s="12" t="s">
        <v>73</v>
      </c>
      <c r="C11" s="13" t="s">
        <v>65</v>
      </c>
    </row>
    <row r="12" customFormat="false" ht="15" hidden="false" customHeight="false" outlineLevel="0" collapsed="false">
      <c r="A12" s="11" t="n">
        <v>510306</v>
      </c>
      <c r="B12" s="12" t="s">
        <v>74</v>
      </c>
      <c r="C12" s="13" t="s">
        <v>65</v>
      </c>
    </row>
    <row r="13" customFormat="false" ht="22.5" hidden="false" customHeight="false" outlineLevel="0" collapsed="false">
      <c r="A13" s="11" t="n">
        <v>510312</v>
      </c>
      <c r="B13" s="12" t="s">
        <v>75</v>
      </c>
      <c r="C13" s="13" t="s">
        <v>65</v>
      </c>
    </row>
    <row r="14" customFormat="false" ht="15" hidden="false" customHeight="false" outlineLevel="0" collapsed="false">
      <c r="A14" s="11" t="n">
        <v>510313</v>
      </c>
      <c r="B14" s="12" t="s">
        <v>76</v>
      </c>
      <c r="C14" s="13" t="s">
        <v>65</v>
      </c>
    </row>
    <row r="15" customFormat="false" ht="15" hidden="false" customHeight="false" outlineLevel="0" collapsed="false">
      <c r="A15" s="11" t="n">
        <v>510409</v>
      </c>
      <c r="B15" s="12" t="s">
        <v>77</v>
      </c>
      <c r="C15" s="13" t="s">
        <v>65</v>
      </c>
    </row>
    <row r="16" customFormat="false" ht="15" hidden="false" customHeight="false" outlineLevel="0" collapsed="false">
      <c r="A16" s="11" t="n">
        <v>510507</v>
      </c>
      <c r="B16" s="12" t="s">
        <v>78</v>
      </c>
      <c r="C16" s="13" t="s">
        <v>65</v>
      </c>
    </row>
    <row r="17" customFormat="false" ht="15" hidden="false" customHeight="false" outlineLevel="0" collapsed="false">
      <c r="A17" s="11" t="n">
        <v>510509</v>
      </c>
      <c r="B17" s="12" t="s">
        <v>79</v>
      </c>
      <c r="C17" s="13" t="s">
        <v>65</v>
      </c>
    </row>
    <row r="18" customFormat="false" ht="15" hidden="false" customHeight="false" outlineLevel="0" collapsed="false">
      <c r="A18" s="11" t="n">
        <v>510510</v>
      </c>
      <c r="B18" s="12" t="s">
        <v>80</v>
      </c>
      <c r="C18" s="13" t="s">
        <v>65</v>
      </c>
    </row>
    <row r="19" customFormat="false" ht="15" hidden="false" customHeight="false" outlineLevel="0" collapsed="false">
      <c r="A19" s="11" t="n">
        <v>510512</v>
      </c>
      <c r="B19" s="12" t="s">
        <v>81</v>
      </c>
      <c r="C19" s="13" t="s">
        <v>65</v>
      </c>
    </row>
    <row r="20" customFormat="false" ht="15" hidden="false" customHeight="false" outlineLevel="0" collapsed="false">
      <c r="A20" s="11" t="n">
        <v>510513</v>
      </c>
      <c r="B20" s="12" t="s">
        <v>82</v>
      </c>
      <c r="C20" s="13" t="s">
        <v>65</v>
      </c>
    </row>
    <row r="21" customFormat="false" ht="15" hidden="false" customHeight="false" outlineLevel="0" collapsed="false">
      <c r="A21" s="11" t="n">
        <v>510601</v>
      </c>
      <c r="B21" s="12" t="s">
        <v>83</v>
      </c>
      <c r="C21" s="13" t="s">
        <v>65</v>
      </c>
    </row>
    <row r="22" customFormat="false" ht="15" hidden="false" customHeight="false" outlineLevel="0" collapsed="false">
      <c r="A22" s="11" t="n">
        <v>510602</v>
      </c>
      <c r="B22" s="12" t="s">
        <v>84</v>
      </c>
      <c r="C22" s="13" t="s">
        <v>65</v>
      </c>
    </row>
    <row r="23" customFormat="false" ht="22.5" hidden="false" customHeight="false" outlineLevel="0" collapsed="false">
      <c r="A23" s="11" t="n">
        <v>510606</v>
      </c>
      <c r="B23" s="12" t="s">
        <v>85</v>
      </c>
      <c r="C23" s="13" t="s">
        <v>65</v>
      </c>
    </row>
    <row r="24" customFormat="false" ht="15" hidden="false" customHeight="false" outlineLevel="0" collapsed="false">
      <c r="A24" s="11" t="n">
        <v>510703</v>
      </c>
      <c r="B24" s="12" t="s">
        <v>86</v>
      </c>
      <c r="C24" s="13" t="s">
        <v>65</v>
      </c>
    </row>
    <row r="25" customFormat="false" ht="15" hidden="false" customHeight="false" outlineLevel="0" collapsed="false">
      <c r="A25" s="11" t="n">
        <v>510704</v>
      </c>
      <c r="B25" s="12" t="s">
        <v>87</v>
      </c>
      <c r="C25" s="13" t="s">
        <v>65</v>
      </c>
    </row>
    <row r="26" customFormat="false" ht="22.5" hidden="false" customHeight="false" outlineLevel="0" collapsed="false">
      <c r="A26" s="11" t="n">
        <v>510707</v>
      </c>
      <c r="B26" s="12" t="s">
        <v>88</v>
      </c>
      <c r="C26" s="13" t="s">
        <v>65</v>
      </c>
    </row>
    <row r="27" customFormat="false" ht="15" hidden="false" customHeight="false" outlineLevel="0" collapsed="false">
      <c r="A27" s="11" t="n">
        <v>510710</v>
      </c>
      <c r="B27" s="12" t="s">
        <v>89</v>
      </c>
      <c r="C27" s="13" t="s">
        <v>65</v>
      </c>
    </row>
    <row r="28" customFormat="false" ht="15" hidden="false" customHeight="false" outlineLevel="0" collapsed="false">
      <c r="A28" s="11" t="n">
        <v>510711</v>
      </c>
      <c r="B28" s="12" t="s">
        <v>90</v>
      </c>
      <c r="C28" s="13" t="s">
        <v>65</v>
      </c>
    </row>
    <row r="29" customFormat="false" ht="22.5" hidden="false" customHeight="false" outlineLevel="0" collapsed="false">
      <c r="A29" s="11" t="n">
        <v>530101</v>
      </c>
      <c r="B29" s="12" t="s">
        <v>91</v>
      </c>
      <c r="C29" s="13" t="s">
        <v>92</v>
      </c>
    </row>
    <row r="30" customFormat="false" ht="22.5" hidden="false" customHeight="false" outlineLevel="0" collapsed="false">
      <c r="A30" s="11" t="n">
        <v>530102</v>
      </c>
      <c r="B30" s="12" t="s">
        <v>93</v>
      </c>
      <c r="C30" s="13" t="s">
        <v>92</v>
      </c>
    </row>
    <row r="31" customFormat="false" ht="22.5" hidden="false" customHeight="false" outlineLevel="0" collapsed="false">
      <c r="A31" s="11" t="n">
        <v>530104</v>
      </c>
      <c r="B31" s="12" t="s">
        <v>94</v>
      </c>
      <c r="C31" s="13" t="s">
        <v>92</v>
      </c>
    </row>
    <row r="32" customFormat="false" ht="22.5" hidden="false" customHeight="false" outlineLevel="0" collapsed="false">
      <c r="A32" s="11" t="n">
        <v>530105</v>
      </c>
      <c r="B32" s="12" t="s">
        <v>95</v>
      </c>
      <c r="C32" s="13" t="s">
        <v>92</v>
      </c>
    </row>
    <row r="33" customFormat="false" ht="22.5" hidden="false" customHeight="false" outlineLevel="0" collapsed="false">
      <c r="A33" s="11" t="n">
        <v>530106</v>
      </c>
      <c r="B33" s="12" t="s">
        <v>96</v>
      </c>
      <c r="C33" s="13" t="s">
        <v>92</v>
      </c>
    </row>
    <row r="34" customFormat="false" ht="22.5" hidden="false" customHeight="false" outlineLevel="0" collapsed="false">
      <c r="A34" s="11" t="n">
        <v>530201</v>
      </c>
      <c r="B34" s="12" t="s">
        <v>97</v>
      </c>
      <c r="C34" s="13" t="s">
        <v>92</v>
      </c>
    </row>
    <row r="35" customFormat="false" ht="22.5" hidden="false" customHeight="false" outlineLevel="0" collapsed="false">
      <c r="A35" s="11" t="n">
        <v>530202</v>
      </c>
      <c r="B35" s="12" t="s">
        <v>98</v>
      </c>
      <c r="C35" s="13" t="s">
        <v>92</v>
      </c>
    </row>
    <row r="36" customFormat="false" ht="22.5" hidden="false" customHeight="false" outlineLevel="0" collapsed="false">
      <c r="A36" s="11" t="n">
        <v>530203</v>
      </c>
      <c r="B36" s="12" t="s">
        <v>99</v>
      </c>
      <c r="C36" s="13" t="s">
        <v>92</v>
      </c>
    </row>
    <row r="37" customFormat="false" ht="45" hidden="false" customHeight="false" outlineLevel="0" collapsed="false">
      <c r="A37" s="11" t="n">
        <v>530204</v>
      </c>
      <c r="B37" s="12" t="s">
        <v>100</v>
      </c>
      <c r="C37" s="13" t="s">
        <v>92</v>
      </c>
    </row>
    <row r="38" customFormat="false" ht="22.5" hidden="false" customHeight="false" outlineLevel="0" collapsed="false">
      <c r="A38" s="11" t="n">
        <v>530205</v>
      </c>
      <c r="B38" s="12" t="s">
        <v>101</v>
      </c>
      <c r="C38" s="13" t="s">
        <v>92</v>
      </c>
    </row>
    <row r="39" customFormat="false" ht="22.5" hidden="false" customHeight="false" outlineLevel="0" collapsed="false">
      <c r="A39" s="11" t="n">
        <v>530207</v>
      </c>
      <c r="B39" s="12" t="s">
        <v>102</v>
      </c>
      <c r="C39" s="13" t="s">
        <v>92</v>
      </c>
    </row>
    <row r="40" customFormat="false" ht="22.5" hidden="false" customHeight="false" outlineLevel="0" collapsed="false">
      <c r="A40" s="11" t="n">
        <v>530208</v>
      </c>
      <c r="B40" s="12" t="s">
        <v>103</v>
      </c>
      <c r="C40" s="13" t="s">
        <v>92</v>
      </c>
    </row>
    <row r="41" customFormat="false" ht="45" hidden="false" customHeight="false" outlineLevel="0" collapsed="false">
      <c r="A41" s="11" t="n">
        <v>530209</v>
      </c>
      <c r="B41" s="12" t="s">
        <v>104</v>
      </c>
      <c r="C41" s="13" t="s">
        <v>92</v>
      </c>
    </row>
    <row r="42" customFormat="false" ht="22.5" hidden="false" customHeight="false" outlineLevel="0" collapsed="false">
      <c r="A42" s="11" t="n">
        <v>530210</v>
      </c>
      <c r="B42" s="12" t="s">
        <v>105</v>
      </c>
      <c r="C42" s="13" t="s">
        <v>92</v>
      </c>
    </row>
    <row r="43" customFormat="false" ht="22.5" hidden="false" customHeight="false" outlineLevel="0" collapsed="false">
      <c r="A43" s="11" t="n">
        <v>530215</v>
      </c>
      <c r="B43" s="12" t="s">
        <v>106</v>
      </c>
      <c r="C43" s="13" t="s">
        <v>92</v>
      </c>
    </row>
    <row r="44" customFormat="false" ht="22.5" hidden="false" customHeight="false" outlineLevel="0" collapsed="false">
      <c r="A44" s="11" t="n">
        <v>530216</v>
      </c>
      <c r="B44" s="12" t="s">
        <v>107</v>
      </c>
      <c r="C44" s="13" t="s">
        <v>92</v>
      </c>
    </row>
    <row r="45" customFormat="false" ht="22.5" hidden="false" customHeight="false" outlineLevel="0" collapsed="false">
      <c r="A45" s="11" t="n">
        <v>530220</v>
      </c>
      <c r="B45" s="12" t="s">
        <v>108</v>
      </c>
      <c r="C45" s="13" t="s">
        <v>92</v>
      </c>
    </row>
    <row r="46" customFormat="false" ht="22.5" hidden="false" customHeight="false" outlineLevel="0" collapsed="false">
      <c r="A46" s="11" t="n">
        <v>530221</v>
      </c>
      <c r="B46" s="12" t="s">
        <v>109</v>
      </c>
      <c r="C46" s="13" t="s">
        <v>92</v>
      </c>
    </row>
    <row r="47" customFormat="false" ht="22.5" hidden="false" customHeight="false" outlineLevel="0" collapsed="false">
      <c r="A47" s="11" t="n">
        <v>530222</v>
      </c>
      <c r="B47" s="12" t="s">
        <v>110</v>
      </c>
      <c r="C47" s="13" t="s">
        <v>92</v>
      </c>
    </row>
    <row r="48" customFormat="false" ht="22.5" hidden="false" customHeight="false" outlineLevel="0" collapsed="false">
      <c r="A48" s="11" t="n">
        <v>530226</v>
      </c>
      <c r="B48" s="12" t="s">
        <v>111</v>
      </c>
      <c r="C48" s="13" t="s">
        <v>92</v>
      </c>
    </row>
    <row r="49" customFormat="false" ht="22.5" hidden="false" customHeight="false" outlineLevel="0" collapsed="false">
      <c r="A49" s="11" t="n">
        <v>530235</v>
      </c>
      <c r="B49" s="12" t="s">
        <v>112</v>
      </c>
      <c r="C49" s="13" t="s">
        <v>92</v>
      </c>
    </row>
    <row r="50" customFormat="false" ht="45" hidden="false" customHeight="false" outlineLevel="0" collapsed="false">
      <c r="A50" s="11" t="n">
        <v>530243</v>
      </c>
      <c r="B50" s="12" t="s">
        <v>113</v>
      </c>
      <c r="C50" s="13" t="s">
        <v>92</v>
      </c>
    </row>
    <row r="51" customFormat="false" ht="22.5" hidden="false" customHeight="false" outlineLevel="0" collapsed="false">
      <c r="A51" s="11" t="n">
        <v>530248</v>
      </c>
      <c r="B51" s="12" t="s">
        <v>114</v>
      </c>
      <c r="C51" s="13" t="s">
        <v>92</v>
      </c>
    </row>
    <row r="52" customFormat="false" ht="22.5" hidden="false" customHeight="false" outlineLevel="0" collapsed="false">
      <c r="A52" s="11" t="n">
        <v>530249</v>
      </c>
      <c r="B52" s="12" t="s">
        <v>115</v>
      </c>
      <c r="C52" s="13" t="s">
        <v>92</v>
      </c>
    </row>
    <row r="53" customFormat="false" ht="22.5" hidden="false" customHeight="false" outlineLevel="0" collapsed="false">
      <c r="A53" s="11" t="n">
        <v>530301</v>
      </c>
      <c r="B53" s="12" t="s">
        <v>116</v>
      </c>
      <c r="C53" s="13" t="s">
        <v>92</v>
      </c>
    </row>
    <row r="54" customFormat="false" ht="22.5" hidden="false" customHeight="false" outlineLevel="0" collapsed="false">
      <c r="A54" s="11" t="n">
        <v>530302</v>
      </c>
      <c r="B54" s="12" t="s">
        <v>117</v>
      </c>
      <c r="C54" s="13" t="s">
        <v>92</v>
      </c>
    </row>
    <row r="55" customFormat="false" ht="22.5" hidden="false" customHeight="false" outlineLevel="0" collapsed="false">
      <c r="A55" s="11" t="n">
        <v>530303</v>
      </c>
      <c r="B55" s="12" t="s">
        <v>118</v>
      </c>
      <c r="C55" s="13" t="s">
        <v>92</v>
      </c>
    </row>
    <row r="56" customFormat="false" ht="22.5" hidden="false" customHeight="false" outlineLevel="0" collapsed="false">
      <c r="A56" s="11" t="n">
        <v>530304</v>
      </c>
      <c r="B56" s="12" t="s">
        <v>119</v>
      </c>
      <c r="C56" s="13" t="s">
        <v>92</v>
      </c>
    </row>
    <row r="57" customFormat="false" ht="22.5" hidden="false" customHeight="false" outlineLevel="0" collapsed="false">
      <c r="A57" s="11" t="n">
        <v>530306</v>
      </c>
      <c r="B57" s="12" t="s">
        <v>120</v>
      </c>
      <c r="C57" s="13" t="s">
        <v>92</v>
      </c>
    </row>
    <row r="58" customFormat="false" ht="33.75" hidden="false" customHeight="false" outlineLevel="0" collapsed="false">
      <c r="A58" s="11" t="n">
        <v>530307</v>
      </c>
      <c r="B58" s="12" t="s">
        <v>121</v>
      </c>
      <c r="C58" s="13" t="s">
        <v>92</v>
      </c>
    </row>
    <row r="59" customFormat="false" ht="22.5" hidden="false" customHeight="false" outlineLevel="0" collapsed="false">
      <c r="A59" s="11" t="n">
        <v>530308</v>
      </c>
      <c r="B59" s="12" t="s">
        <v>122</v>
      </c>
      <c r="C59" s="13" t="s">
        <v>92</v>
      </c>
    </row>
    <row r="60" customFormat="false" ht="22.5" hidden="false" customHeight="false" outlineLevel="0" collapsed="false">
      <c r="A60" s="11" t="n">
        <v>530401</v>
      </c>
      <c r="B60" s="12" t="s">
        <v>123</v>
      </c>
      <c r="C60" s="13" t="s">
        <v>92</v>
      </c>
    </row>
    <row r="61" customFormat="false" ht="22.5" hidden="false" customHeight="false" outlineLevel="0" collapsed="false">
      <c r="A61" s="11" t="n">
        <v>530402</v>
      </c>
      <c r="B61" s="12" t="s">
        <v>124</v>
      </c>
      <c r="C61" s="13" t="s">
        <v>92</v>
      </c>
    </row>
    <row r="62" customFormat="false" ht="22.5" hidden="false" customHeight="false" outlineLevel="0" collapsed="false">
      <c r="A62" s="11" t="n">
        <v>530403</v>
      </c>
      <c r="B62" s="12" t="s">
        <v>125</v>
      </c>
      <c r="C62" s="13" t="s">
        <v>92</v>
      </c>
    </row>
    <row r="63" customFormat="false" ht="22.5" hidden="false" customHeight="false" outlineLevel="0" collapsed="false">
      <c r="A63" s="11" t="n">
        <v>530404</v>
      </c>
      <c r="B63" s="12" t="s">
        <v>126</v>
      </c>
      <c r="C63" s="13" t="s">
        <v>92</v>
      </c>
    </row>
    <row r="64" customFormat="false" ht="22.5" hidden="false" customHeight="false" outlineLevel="0" collapsed="false">
      <c r="A64" s="11" t="n">
        <v>530405</v>
      </c>
      <c r="B64" s="12" t="s">
        <v>127</v>
      </c>
      <c r="C64" s="13" t="s">
        <v>92</v>
      </c>
    </row>
    <row r="65" customFormat="false" ht="22.5" hidden="false" customHeight="false" outlineLevel="0" collapsed="false">
      <c r="A65" s="11" t="n">
        <v>530406</v>
      </c>
      <c r="B65" s="12" t="s">
        <v>128</v>
      </c>
      <c r="C65" s="13" t="s">
        <v>92</v>
      </c>
    </row>
    <row r="66" customFormat="false" ht="22.5" hidden="false" customHeight="false" outlineLevel="0" collapsed="false">
      <c r="A66" s="11" t="n">
        <v>530408</v>
      </c>
      <c r="B66" s="12" t="s">
        <v>129</v>
      </c>
      <c r="C66" s="13" t="s">
        <v>92</v>
      </c>
    </row>
    <row r="67" customFormat="false" ht="22.5" hidden="false" customHeight="false" outlineLevel="0" collapsed="false">
      <c r="A67" s="11" t="n">
        <v>530417</v>
      </c>
      <c r="B67" s="12" t="s">
        <v>130</v>
      </c>
      <c r="C67" s="13" t="s">
        <v>92</v>
      </c>
    </row>
    <row r="68" customFormat="false" ht="22.5" hidden="false" customHeight="false" outlineLevel="0" collapsed="false">
      <c r="A68" s="11" t="n">
        <v>530418</v>
      </c>
      <c r="B68" s="12" t="s">
        <v>131</v>
      </c>
      <c r="C68" s="13" t="s">
        <v>92</v>
      </c>
    </row>
    <row r="69" customFormat="false" ht="22.5" hidden="false" customHeight="false" outlineLevel="0" collapsed="false">
      <c r="A69" s="11" t="n">
        <v>530419</v>
      </c>
      <c r="B69" s="12" t="s">
        <v>132</v>
      </c>
      <c r="C69" s="13" t="s">
        <v>92</v>
      </c>
    </row>
    <row r="70" customFormat="false" ht="33.75" hidden="false" customHeight="false" outlineLevel="0" collapsed="false">
      <c r="A70" s="11" t="n">
        <v>530425</v>
      </c>
      <c r="B70" s="12" t="s">
        <v>133</v>
      </c>
      <c r="C70" s="13" t="s">
        <v>92</v>
      </c>
    </row>
    <row r="71" customFormat="false" ht="22.5" hidden="false" customHeight="false" outlineLevel="0" collapsed="false">
      <c r="A71" s="11" t="n">
        <v>530501</v>
      </c>
      <c r="B71" s="12" t="s">
        <v>134</v>
      </c>
      <c r="C71" s="13" t="s">
        <v>92</v>
      </c>
    </row>
    <row r="72" customFormat="false" ht="22.5" hidden="false" customHeight="false" outlineLevel="0" collapsed="false">
      <c r="A72" s="11" t="n">
        <v>530502</v>
      </c>
      <c r="B72" s="12" t="s">
        <v>135</v>
      </c>
      <c r="C72" s="13" t="s">
        <v>92</v>
      </c>
    </row>
    <row r="73" customFormat="false" ht="22.5" hidden="false" customHeight="false" outlineLevel="0" collapsed="false">
      <c r="A73" s="11" t="n">
        <v>530503</v>
      </c>
      <c r="B73" s="12" t="s">
        <v>136</v>
      </c>
      <c r="C73" s="13" t="s">
        <v>92</v>
      </c>
    </row>
    <row r="74" customFormat="false" ht="22.5" hidden="false" customHeight="false" outlineLevel="0" collapsed="false">
      <c r="A74" s="11" t="n">
        <v>530504</v>
      </c>
      <c r="B74" s="12" t="s">
        <v>137</v>
      </c>
      <c r="C74" s="13" t="s">
        <v>92</v>
      </c>
    </row>
    <row r="75" customFormat="false" ht="22.5" hidden="false" customHeight="false" outlineLevel="0" collapsed="false">
      <c r="A75" s="11" t="n">
        <v>530505</v>
      </c>
      <c r="B75" s="12" t="s">
        <v>138</v>
      </c>
      <c r="C75" s="13" t="s">
        <v>92</v>
      </c>
    </row>
    <row r="76" customFormat="false" ht="22.5" hidden="false" customHeight="false" outlineLevel="0" collapsed="false">
      <c r="A76" s="11" t="n">
        <v>530506</v>
      </c>
      <c r="B76" s="12" t="s">
        <v>139</v>
      </c>
      <c r="C76" s="13" t="s">
        <v>92</v>
      </c>
    </row>
    <row r="77" customFormat="false" ht="22.5" hidden="false" customHeight="false" outlineLevel="0" collapsed="false">
      <c r="A77" s="11" t="n">
        <v>530516</v>
      </c>
      <c r="B77" s="12" t="s">
        <v>140</v>
      </c>
      <c r="C77" s="13" t="s">
        <v>92</v>
      </c>
    </row>
    <row r="78" customFormat="false" ht="22.5" hidden="false" customHeight="false" outlineLevel="0" collapsed="false">
      <c r="A78" s="11" t="n">
        <v>530601</v>
      </c>
      <c r="B78" s="12" t="s">
        <v>141</v>
      </c>
      <c r="C78" s="13" t="s">
        <v>92</v>
      </c>
    </row>
    <row r="79" customFormat="false" ht="22.5" hidden="false" customHeight="false" outlineLevel="0" collapsed="false">
      <c r="A79" s="11" t="n">
        <v>530604</v>
      </c>
      <c r="B79" s="12" t="s">
        <v>142</v>
      </c>
      <c r="C79" s="13" t="s">
        <v>92</v>
      </c>
    </row>
    <row r="80" customFormat="false" ht="22.5" hidden="false" customHeight="false" outlineLevel="0" collapsed="false">
      <c r="A80" s="11" t="n">
        <v>530605</v>
      </c>
      <c r="B80" s="12" t="s">
        <v>143</v>
      </c>
      <c r="C80" s="13" t="s">
        <v>92</v>
      </c>
    </row>
    <row r="81" customFormat="false" ht="22.5" hidden="false" customHeight="false" outlineLevel="0" collapsed="false">
      <c r="A81" s="11" t="n">
        <v>530606</v>
      </c>
      <c r="B81" s="12" t="s">
        <v>144</v>
      </c>
      <c r="C81" s="13" t="s">
        <v>92</v>
      </c>
    </row>
    <row r="82" customFormat="false" ht="22.5" hidden="false" customHeight="false" outlineLevel="0" collapsed="false">
      <c r="A82" s="11" t="n">
        <v>530607</v>
      </c>
      <c r="B82" s="12" t="s">
        <v>145</v>
      </c>
      <c r="C82" s="13" t="s">
        <v>92</v>
      </c>
    </row>
    <row r="83" customFormat="false" ht="22.5" hidden="false" customHeight="false" outlineLevel="0" collapsed="false">
      <c r="A83" s="11" t="n">
        <v>530612</v>
      </c>
      <c r="B83" s="12" t="s">
        <v>146</v>
      </c>
      <c r="C83" s="13" t="s">
        <v>92</v>
      </c>
    </row>
    <row r="84" customFormat="false" ht="22.5" hidden="false" customHeight="false" outlineLevel="0" collapsed="false">
      <c r="A84" s="11" t="n">
        <v>530701</v>
      </c>
      <c r="B84" s="12" t="s">
        <v>147</v>
      </c>
      <c r="C84" s="13" t="s">
        <v>92</v>
      </c>
    </row>
    <row r="85" customFormat="false" ht="22.5" hidden="false" customHeight="false" outlineLevel="0" collapsed="false">
      <c r="A85" s="11" t="n">
        <v>530702</v>
      </c>
      <c r="B85" s="12" t="s">
        <v>148</v>
      </c>
      <c r="C85" s="13" t="s">
        <v>92</v>
      </c>
    </row>
    <row r="86" customFormat="false" ht="22.5" hidden="false" customHeight="false" outlineLevel="0" collapsed="false">
      <c r="A86" s="11" t="n">
        <v>530703</v>
      </c>
      <c r="B86" s="12" t="s">
        <v>149</v>
      </c>
      <c r="C86" s="13" t="s">
        <v>92</v>
      </c>
    </row>
    <row r="87" customFormat="false" ht="22.5" hidden="false" customHeight="false" outlineLevel="0" collapsed="false">
      <c r="A87" s="11" t="n">
        <v>530704</v>
      </c>
      <c r="B87" s="12" t="s">
        <v>150</v>
      </c>
      <c r="C87" s="13" t="s">
        <v>92</v>
      </c>
    </row>
    <row r="88" customFormat="false" ht="22.5" hidden="false" customHeight="false" outlineLevel="0" collapsed="false">
      <c r="A88" s="11" t="n">
        <v>530801</v>
      </c>
      <c r="B88" s="12" t="s">
        <v>151</v>
      </c>
      <c r="C88" s="13" t="s">
        <v>92</v>
      </c>
    </row>
    <row r="89" customFormat="false" ht="33.75" hidden="false" customHeight="false" outlineLevel="0" collapsed="false">
      <c r="A89" s="11" t="n">
        <v>530802</v>
      </c>
      <c r="B89" s="12" t="s">
        <v>152</v>
      </c>
      <c r="C89" s="13" t="s">
        <v>92</v>
      </c>
    </row>
    <row r="90" customFormat="false" ht="22.5" hidden="false" customHeight="false" outlineLevel="0" collapsed="false">
      <c r="A90" s="11" t="n">
        <v>530803</v>
      </c>
      <c r="B90" s="12" t="s">
        <v>153</v>
      </c>
      <c r="C90" s="13" t="s">
        <v>92</v>
      </c>
    </row>
    <row r="91" customFormat="false" ht="22.5" hidden="false" customHeight="false" outlineLevel="0" collapsed="false">
      <c r="A91" s="11" t="n">
        <v>530804</v>
      </c>
      <c r="B91" s="12" t="s">
        <v>154</v>
      </c>
      <c r="C91" s="13" t="s">
        <v>92</v>
      </c>
    </row>
    <row r="92" customFormat="false" ht="22.5" hidden="false" customHeight="false" outlineLevel="0" collapsed="false">
      <c r="A92" s="11" t="n">
        <v>530805</v>
      </c>
      <c r="B92" s="12" t="s">
        <v>155</v>
      </c>
      <c r="C92" s="13" t="s">
        <v>92</v>
      </c>
    </row>
    <row r="93" customFormat="false" ht="22.5" hidden="false" customHeight="false" outlineLevel="0" collapsed="false">
      <c r="A93" s="11" t="n">
        <v>530807</v>
      </c>
      <c r="B93" s="12" t="s">
        <v>156</v>
      </c>
      <c r="C93" s="13" t="s">
        <v>92</v>
      </c>
    </row>
    <row r="94" customFormat="false" ht="22.5" hidden="false" customHeight="false" outlineLevel="0" collapsed="false">
      <c r="A94" s="11" t="n">
        <v>530808</v>
      </c>
      <c r="B94" s="12" t="s">
        <v>157</v>
      </c>
      <c r="C94" s="13" t="s">
        <v>92</v>
      </c>
    </row>
    <row r="95" customFormat="false" ht="22.5" hidden="false" customHeight="false" outlineLevel="0" collapsed="false">
      <c r="A95" s="11" t="n">
        <v>530809</v>
      </c>
      <c r="B95" s="12" t="s">
        <v>158</v>
      </c>
      <c r="C95" s="13" t="s">
        <v>92</v>
      </c>
    </row>
    <row r="96" customFormat="false" ht="22.5" hidden="false" customHeight="false" outlineLevel="0" collapsed="false">
      <c r="A96" s="11" t="n">
        <v>530810</v>
      </c>
      <c r="B96" s="12" t="s">
        <v>159</v>
      </c>
      <c r="C96" s="13" t="s">
        <v>92</v>
      </c>
    </row>
    <row r="97" customFormat="false" ht="33.75" hidden="false" customHeight="false" outlineLevel="0" collapsed="false">
      <c r="A97" s="11" t="n">
        <v>530811</v>
      </c>
      <c r="B97" s="12" t="s">
        <v>160</v>
      </c>
      <c r="C97" s="13" t="s">
        <v>92</v>
      </c>
    </row>
    <row r="98" customFormat="false" ht="22.5" hidden="false" customHeight="false" outlineLevel="0" collapsed="false">
      <c r="A98" s="11" t="n">
        <v>530812</v>
      </c>
      <c r="B98" s="12" t="s">
        <v>161</v>
      </c>
      <c r="C98" s="13" t="s">
        <v>92</v>
      </c>
    </row>
    <row r="99" customFormat="false" ht="22.5" hidden="false" customHeight="false" outlineLevel="0" collapsed="false">
      <c r="A99" s="11" t="n">
        <v>530813</v>
      </c>
      <c r="B99" s="12" t="s">
        <v>162</v>
      </c>
      <c r="C99" s="13" t="s">
        <v>92</v>
      </c>
    </row>
    <row r="100" customFormat="false" ht="22.5" hidden="false" customHeight="false" outlineLevel="0" collapsed="false">
      <c r="A100" s="11" t="n">
        <v>530814</v>
      </c>
      <c r="B100" s="12" t="s">
        <v>163</v>
      </c>
      <c r="C100" s="13" t="s">
        <v>92</v>
      </c>
    </row>
    <row r="101" customFormat="false" ht="22.5" hidden="false" customHeight="false" outlineLevel="0" collapsed="false">
      <c r="A101" s="11" t="n">
        <v>530815</v>
      </c>
      <c r="B101" s="12" t="s">
        <v>164</v>
      </c>
      <c r="C101" s="13" t="s">
        <v>92</v>
      </c>
    </row>
    <row r="102" customFormat="false" ht="22.5" hidden="false" customHeight="false" outlineLevel="0" collapsed="false">
      <c r="A102" s="11" t="n">
        <v>530816</v>
      </c>
      <c r="B102" s="12" t="s">
        <v>165</v>
      </c>
      <c r="C102" s="13" t="s">
        <v>92</v>
      </c>
    </row>
    <row r="103" customFormat="false" ht="22.5" hidden="false" customHeight="false" outlineLevel="0" collapsed="false">
      <c r="A103" s="11" t="n">
        <v>530817</v>
      </c>
      <c r="B103" s="12" t="s">
        <v>166</v>
      </c>
      <c r="C103" s="13" t="s">
        <v>92</v>
      </c>
    </row>
    <row r="104" customFormat="false" ht="22.5" hidden="false" customHeight="false" outlineLevel="0" collapsed="false">
      <c r="A104" s="11" t="n">
        <v>530819</v>
      </c>
      <c r="B104" s="12" t="s">
        <v>167</v>
      </c>
      <c r="C104" s="13" t="s">
        <v>92</v>
      </c>
    </row>
    <row r="105" customFormat="false" ht="22.5" hidden="false" customHeight="false" outlineLevel="0" collapsed="false">
      <c r="A105" s="11" t="n">
        <v>530820</v>
      </c>
      <c r="B105" s="12" t="s">
        <v>168</v>
      </c>
      <c r="C105" s="13" t="s">
        <v>92</v>
      </c>
    </row>
    <row r="106" customFormat="false" ht="22.5" hidden="false" customHeight="false" outlineLevel="0" collapsed="false">
      <c r="A106" s="11" t="n">
        <v>530821</v>
      </c>
      <c r="B106" s="12" t="s">
        <v>169</v>
      </c>
      <c r="C106" s="13" t="s">
        <v>92</v>
      </c>
    </row>
    <row r="107" customFormat="false" ht="22.5" hidden="false" customHeight="false" outlineLevel="0" collapsed="false">
      <c r="A107" s="11" t="n">
        <v>530822</v>
      </c>
      <c r="B107" s="12" t="s">
        <v>170</v>
      </c>
      <c r="C107" s="13" t="s">
        <v>92</v>
      </c>
    </row>
    <row r="108" customFormat="false" ht="22.5" hidden="false" customHeight="false" outlineLevel="0" collapsed="false">
      <c r="A108" s="11" t="n">
        <v>530823</v>
      </c>
      <c r="B108" s="12" t="s">
        <v>171</v>
      </c>
      <c r="C108" s="13" t="s">
        <v>92</v>
      </c>
    </row>
    <row r="109" customFormat="false" ht="33.75" hidden="false" customHeight="false" outlineLevel="0" collapsed="false">
      <c r="A109" s="11" t="n">
        <v>530824</v>
      </c>
      <c r="B109" s="12" t="s">
        <v>172</v>
      </c>
      <c r="C109" s="13" t="s">
        <v>92</v>
      </c>
    </row>
    <row r="110" customFormat="false" ht="22.5" hidden="false" customHeight="false" outlineLevel="0" collapsed="false">
      <c r="A110" s="11" t="n">
        <v>530825</v>
      </c>
      <c r="B110" s="12" t="s">
        <v>173</v>
      </c>
      <c r="C110" s="13" t="s">
        <v>92</v>
      </c>
    </row>
    <row r="111" customFormat="false" ht="22.5" hidden="false" customHeight="false" outlineLevel="0" collapsed="false">
      <c r="A111" s="11" t="n">
        <v>530826</v>
      </c>
      <c r="B111" s="12" t="s">
        <v>174</v>
      </c>
      <c r="C111" s="13" t="s">
        <v>92</v>
      </c>
    </row>
    <row r="112" customFormat="false" ht="22.5" hidden="false" customHeight="false" outlineLevel="0" collapsed="false">
      <c r="A112" s="11" t="n">
        <v>530827</v>
      </c>
      <c r="B112" s="12" t="s">
        <v>175</v>
      </c>
      <c r="C112" s="13" t="s">
        <v>92</v>
      </c>
    </row>
    <row r="113" customFormat="false" ht="22.5" hidden="false" customHeight="false" outlineLevel="0" collapsed="false">
      <c r="A113" s="11" t="n">
        <v>530828</v>
      </c>
      <c r="B113" s="12" t="s">
        <v>176</v>
      </c>
      <c r="C113" s="13" t="s">
        <v>92</v>
      </c>
    </row>
    <row r="114" customFormat="false" ht="22.5" hidden="false" customHeight="false" outlineLevel="0" collapsed="false">
      <c r="A114" s="11" t="n">
        <v>530829</v>
      </c>
      <c r="B114" s="12" t="s">
        <v>177</v>
      </c>
      <c r="C114" s="13" t="s">
        <v>92</v>
      </c>
    </row>
    <row r="115" customFormat="false" ht="22.5" hidden="false" customHeight="false" outlineLevel="0" collapsed="false">
      <c r="A115" s="11" t="n">
        <v>530832</v>
      </c>
      <c r="B115" s="12" t="s">
        <v>178</v>
      </c>
      <c r="C115" s="13" t="s">
        <v>92</v>
      </c>
    </row>
    <row r="116" customFormat="false" ht="22.5" hidden="false" customHeight="false" outlineLevel="0" collapsed="false">
      <c r="A116" s="11" t="n">
        <v>530833</v>
      </c>
      <c r="B116" s="12" t="s">
        <v>179</v>
      </c>
      <c r="C116" s="13" t="s">
        <v>92</v>
      </c>
    </row>
    <row r="117" customFormat="false" ht="22.5" hidden="false" customHeight="false" outlineLevel="0" collapsed="false">
      <c r="A117" s="11" t="n">
        <v>530834</v>
      </c>
      <c r="B117" s="12" t="s">
        <v>180</v>
      </c>
      <c r="C117" s="13" t="s">
        <v>92</v>
      </c>
    </row>
    <row r="118" customFormat="false" ht="22.5" hidden="false" customHeight="false" outlineLevel="0" collapsed="false">
      <c r="A118" s="11" t="n">
        <v>530836</v>
      </c>
      <c r="B118" s="12" t="s">
        <v>181</v>
      </c>
      <c r="C118" s="13" t="s">
        <v>92</v>
      </c>
    </row>
    <row r="119" customFormat="false" ht="22.5" hidden="false" customHeight="false" outlineLevel="0" collapsed="false">
      <c r="A119" s="11" t="n">
        <v>530845</v>
      </c>
      <c r="B119" s="12" t="s">
        <v>182</v>
      </c>
      <c r="C119" s="13" t="s">
        <v>92</v>
      </c>
    </row>
    <row r="120" customFormat="false" ht="22.5" hidden="false" customHeight="false" outlineLevel="0" collapsed="false">
      <c r="A120" s="11" t="n">
        <v>530846</v>
      </c>
      <c r="B120" s="12" t="s">
        <v>183</v>
      </c>
      <c r="C120" s="13" t="s">
        <v>92</v>
      </c>
    </row>
    <row r="121" customFormat="false" ht="22.5" hidden="false" customHeight="false" outlineLevel="0" collapsed="false">
      <c r="A121" s="11" t="n">
        <v>531001</v>
      </c>
      <c r="B121" s="12" t="s">
        <v>184</v>
      </c>
      <c r="C121" s="13" t="s">
        <v>92</v>
      </c>
    </row>
    <row r="122" customFormat="false" ht="22.5" hidden="false" customHeight="false" outlineLevel="0" collapsed="false">
      <c r="A122" s="11" t="n">
        <v>531002</v>
      </c>
      <c r="B122" s="12" t="s">
        <v>185</v>
      </c>
      <c r="C122" s="13" t="s">
        <v>92</v>
      </c>
    </row>
    <row r="123" customFormat="false" ht="22.5" hidden="false" customHeight="false" outlineLevel="0" collapsed="false">
      <c r="A123" s="11" t="n">
        <v>531403</v>
      </c>
      <c r="B123" s="12" t="s">
        <v>186</v>
      </c>
      <c r="C123" s="13" t="s">
        <v>92</v>
      </c>
    </row>
    <row r="124" customFormat="false" ht="22.5" hidden="false" customHeight="false" outlineLevel="0" collapsed="false">
      <c r="A124" s="11" t="n">
        <v>531404</v>
      </c>
      <c r="B124" s="12" t="s">
        <v>187</v>
      </c>
      <c r="C124" s="13" t="s">
        <v>92</v>
      </c>
    </row>
    <row r="125" customFormat="false" ht="22.5" hidden="false" customHeight="false" outlineLevel="0" collapsed="false">
      <c r="A125" s="11" t="n">
        <v>531406</v>
      </c>
      <c r="B125" s="12" t="s">
        <v>188</v>
      </c>
      <c r="C125" s="13" t="s">
        <v>92</v>
      </c>
    </row>
    <row r="126" customFormat="false" ht="22.5" hidden="false" customHeight="false" outlineLevel="0" collapsed="false">
      <c r="A126" s="11" t="n">
        <v>531407</v>
      </c>
      <c r="B126" s="12" t="s">
        <v>189</v>
      </c>
      <c r="C126" s="13" t="s">
        <v>92</v>
      </c>
    </row>
    <row r="127" customFormat="false" ht="22.5" hidden="false" customHeight="false" outlineLevel="0" collapsed="false">
      <c r="A127" s="11" t="n">
        <v>531408</v>
      </c>
      <c r="B127" s="12" t="s">
        <v>190</v>
      </c>
      <c r="C127" s="13" t="s">
        <v>92</v>
      </c>
    </row>
    <row r="128" customFormat="false" ht="22.5" hidden="false" customHeight="false" outlineLevel="0" collapsed="false">
      <c r="A128" s="11" t="n">
        <v>531409</v>
      </c>
      <c r="B128" s="12" t="s">
        <v>191</v>
      </c>
      <c r="C128" s="13" t="s">
        <v>92</v>
      </c>
    </row>
    <row r="129" customFormat="false" ht="22.5" hidden="false" customHeight="false" outlineLevel="0" collapsed="false">
      <c r="A129" s="11" t="n">
        <v>531411</v>
      </c>
      <c r="B129" s="12" t="s">
        <v>192</v>
      </c>
      <c r="C129" s="13" t="s">
        <v>92</v>
      </c>
    </row>
    <row r="130" customFormat="false" ht="22.5" hidden="false" customHeight="false" outlineLevel="0" collapsed="false">
      <c r="A130" s="11" t="n">
        <v>531512</v>
      </c>
      <c r="B130" s="12" t="s">
        <v>193</v>
      </c>
      <c r="C130" s="13" t="s">
        <v>92</v>
      </c>
    </row>
    <row r="131" customFormat="false" ht="22.5" hidden="false" customHeight="false" outlineLevel="0" collapsed="false">
      <c r="A131" s="11" t="n">
        <v>531514</v>
      </c>
      <c r="B131" s="12" t="s">
        <v>194</v>
      </c>
      <c r="C131" s="13" t="s">
        <v>92</v>
      </c>
    </row>
    <row r="132" customFormat="false" ht="22.5" hidden="false" customHeight="false" outlineLevel="0" collapsed="false">
      <c r="A132" s="11" t="n">
        <v>531515</v>
      </c>
      <c r="B132" s="12" t="s">
        <v>195</v>
      </c>
      <c r="C132" s="13" t="s">
        <v>92</v>
      </c>
    </row>
    <row r="133" customFormat="false" ht="22.5" hidden="false" customHeight="false" outlineLevel="0" collapsed="false">
      <c r="A133" s="11" t="n">
        <v>531601</v>
      </c>
      <c r="B133" s="12" t="s">
        <v>196</v>
      </c>
      <c r="C133" s="13" t="s">
        <v>92</v>
      </c>
    </row>
    <row r="134" customFormat="false" ht="22.5" hidden="false" customHeight="false" outlineLevel="0" collapsed="false">
      <c r="A134" s="11" t="n">
        <v>531602</v>
      </c>
      <c r="B134" s="12" t="s">
        <v>197</v>
      </c>
      <c r="C134" s="13" t="s">
        <v>92</v>
      </c>
    </row>
    <row r="135" customFormat="false" ht="22.5" hidden="false" customHeight="false" outlineLevel="0" collapsed="false">
      <c r="A135" s="11" t="n">
        <v>570102</v>
      </c>
      <c r="B135" s="12" t="s">
        <v>198</v>
      </c>
      <c r="C135" s="13" t="s">
        <v>199</v>
      </c>
    </row>
    <row r="136" customFormat="false" ht="15" hidden="false" customHeight="false" outlineLevel="0" collapsed="false">
      <c r="A136" s="11" t="n">
        <v>570103</v>
      </c>
      <c r="B136" s="12" t="s">
        <v>200</v>
      </c>
      <c r="C136" s="13" t="s">
        <v>199</v>
      </c>
    </row>
    <row r="137" customFormat="false" ht="15" hidden="false" customHeight="false" outlineLevel="0" collapsed="false">
      <c r="A137" s="11" t="n">
        <v>570104</v>
      </c>
      <c r="B137" s="12" t="s">
        <v>201</v>
      </c>
      <c r="C137" s="13" t="s">
        <v>199</v>
      </c>
    </row>
    <row r="138" customFormat="false" ht="15" hidden="false" customHeight="false" outlineLevel="0" collapsed="false">
      <c r="A138" s="11" t="n">
        <v>570199</v>
      </c>
      <c r="B138" s="12" t="s">
        <v>202</v>
      </c>
      <c r="C138" s="13" t="s">
        <v>199</v>
      </c>
    </row>
    <row r="139" customFormat="false" ht="15" hidden="false" customHeight="false" outlineLevel="0" collapsed="false">
      <c r="A139" s="11" t="n">
        <v>570201</v>
      </c>
      <c r="B139" s="12" t="s">
        <v>60</v>
      </c>
      <c r="C139" s="13" t="s">
        <v>199</v>
      </c>
    </row>
    <row r="140" customFormat="false" ht="22.5" hidden="false" customHeight="false" outlineLevel="0" collapsed="false">
      <c r="A140" s="11" t="n">
        <v>570206</v>
      </c>
      <c r="B140" s="12" t="s">
        <v>203</v>
      </c>
      <c r="C140" s="13" t="s">
        <v>199</v>
      </c>
    </row>
    <row r="141" customFormat="false" ht="15" hidden="false" customHeight="false" outlineLevel="0" collapsed="false">
      <c r="A141" s="11" t="n">
        <v>570216</v>
      </c>
      <c r="B141" s="12" t="s">
        <v>204</v>
      </c>
      <c r="C141" s="13" t="s">
        <v>199</v>
      </c>
    </row>
    <row r="142" customFormat="false" ht="15" hidden="false" customHeight="false" outlineLevel="0" collapsed="false">
      <c r="A142" s="11" t="n">
        <v>270217</v>
      </c>
      <c r="B142" s="12" t="s">
        <v>205</v>
      </c>
      <c r="C142" s="13" t="s">
        <v>199</v>
      </c>
    </row>
    <row r="143" customFormat="false" ht="15" hidden="false" customHeight="false" outlineLevel="0" collapsed="false">
      <c r="A143" s="11" t="n">
        <v>570218</v>
      </c>
      <c r="B143" s="12" t="s">
        <v>206</v>
      </c>
      <c r="C143" s="13" t="s">
        <v>199</v>
      </c>
    </row>
    <row r="144" customFormat="false" ht="22.5" hidden="false" customHeight="false" outlineLevel="0" collapsed="false">
      <c r="A144" s="11" t="n">
        <v>580101</v>
      </c>
      <c r="B144" s="12" t="s">
        <v>207</v>
      </c>
      <c r="C144" s="13" t="s">
        <v>208</v>
      </c>
    </row>
    <row r="145" customFormat="false" ht="22.5" hidden="false" customHeight="false" outlineLevel="0" collapsed="false">
      <c r="A145" s="11" t="n">
        <v>580102</v>
      </c>
      <c r="B145" s="12" t="s">
        <v>209</v>
      </c>
      <c r="C145" s="13" t="s">
        <v>208</v>
      </c>
    </row>
    <row r="146" customFormat="false" ht="22.5" hidden="false" customHeight="false" outlineLevel="0" collapsed="false">
      <c r="A146" s="11" t="n">
        <v>580103</v>
      </c>
      <c r="B146" s="12" t="s">
        <v>210</v>
      </c>
      <c r="C146" s="13" t="s">
        <v>208</v>
      </c>
    </row>
    <row r="147" customFormat="false" ht="22.5" hidden="false" customHeight="false" outlineLevel="0" collapsed="false">
      <c r="A147" s="11" t="n">
        <v>580104</v>
      </c>
      <c r="B147" s="12" t="s">
        <v>211</v>
      </c>
      <c r="C147" s="13" t="s">
        <v>208</v>
      </c>
    </row>
    <row r="148" customFormat="false" ht="22.5" hidden="false" customHeight="false" outlineLevel="0" collapsed="false">
      <c r="A148" s="11" t="n">
        <v>580106</v>
      </c>
      <c r="B148" s="12" t="s">
        <v>212</v>
      </c>
      <c r="C148" s="13" t="s">
        <v>208</v>
      </c>
    </row>
    <row r="149" customFormat="false" ht="22.5" hidden="false" customHeight="false" outlineLevel="0" collapsed="false">
      <c r="A149" s="11" t="n">
        <v>580203</v>
      </c>
      <c r="B149" s="12" t="s">
        <v>213</v>
      </c>
      <c r="C149" s="13" t="s">
        <v>208</v>
      </c>
    </row>
    <row r="150" customFormat="false" ht="22.5" hidden="false" customHeight="false" outlineLevel="0" collapsed="false">
      <c r="A150" s="11" t="n">
        <v>580204</v>
      </c>
      <c r="B150" s="12" t="s">
        <v>214</v>
      </c>
      <c r="C150" s="13" t="s">
        <v>208</v>
      </c>
    </row>
    <row r="151" customFormat="false" ht="22.5" hidden="false" customHeight="false" outlineLevel="0" collapsed="false">
      <c r="A151" s="11" t="n">
        <v>580209</v>
      </c>
      <c r="B151" s="12" t="s">
        <v>215</v>
      </c>
      <c r="C151" s="13" t="s">
        <v>208</v>
      </c>
    </row>
    <row r="152" customFormat="false" ht="22.5" hidden="false" customHeight="false" outlineLevel="0" collapsed="false">
      <c r="A152" s="11" t="n">
        <v>580211</v>
      </c>
      <c r="B152" s="12" t="s">
        <v>216</v>
      </c>
      <c r="C152" s="13" t="s">
        <v>208</v>
      </c>
    </row>
    <row r="153" customFormat="false" ht="22.5" hidden="false" customHeight="false" outlineLevel="0" collapsed="false">
      <c r="A153" s="11" t="n">
        <v>580304</v>
      </c>
      <c r="B153" s="12" t="s">
        <v>214</v>
      </c>
      <c r="C153" s="13" t="s">
        <v>208</v>
      </c>
    </row>
    <row r="154" customFormat="false" ht="15" hidden="false" customHeight="false" outlineLevel="0" collapsed="false">
      <c r="A154" s="14" t="n">
        <v>840103</v>
      </c>
      <c r="B154" s="15" t="s">
        <v>217</v>
      </c>
      <c r="C154" s="13" t="s">
        <v>218</v>
      </c>
    </row>
    <row r="155" customFormat="false" ht="15" hidden="false" customHeight="false" outlineLevel="0" collapsed="false">
      <c r="A155" s="14" t="n">
        <v>840104</v>
      </c>
      <c r="B155" s="15" t="s">
        <v>187</v>
      </c>
      <c r="C155" s="13" t="s">
        <v>218</v>
      </c>
    </row>
    <row r="156" customFormat="false" ht="15" hidden="false" customHeight="false" outlineLevel="0" collapsed="false">
      <c r="A156" s="14" t="n">
        <v>840105</v>
      </c>
      <c r="B156" s="15" t="s">
        <v>219</v>
      </c>
      <c r="C156" s="13" t="s">
        <v>218</v>
      </c>
    </row>
    <row r="157" customFormat="false" ht="15" hidden="false" customHeight="false" outlineLevel="0" collapsed="false">
      <c r="A157" s="14" t="n">
        <v>840106</v>
      </c>
      <c r="B157" s="15" t="s">
        <v>220</v>
      </c>
      <c r="C157" s="13" t="s">
        <v>218</v>
      </c>
    </row>
    <row r="158" customFormat="false" ht="15" hidden="false" customHeight="false" outlineLevel="0" collapsed="false">
      <c r="A158" s="14" t="n">
        <v>840107</v>
      </c>
      <c r="B158" s="15" t="s">
        <v>189</v>
      </c>
      <c r="C158" s="13" t="s">
        <v>218</v>
      </c>
    </row>
    <row r="159" customFormat="false" ht="15" hidden="false" customHeight="false" outlineLevel="0" collapsed="false">
      <c r="A159" s="14" t="n">
        <v>840108</v>
      </c>
      <c r="B159" s="15" t="s">
        <v>221</v>
      </c>
      <c r="C159" s="13" t="s">
        <v>218</v>
      </c>
    </row>
    <row r="160" customFormat="false" ht="15" hidden="false" customHeight="false" outlineLevel="0" collapsed="false">
      <c r="A160" s="14" t="n">
        <v>840111</v>
      </c>
      <c r="B160" s="15" t="s">
        <v>192</v>
      </c>
      <c r="C160" s="13" t="s">
        <v>218</v>
      </c>
    </row>
    <row r="161" customFormat="false" ht="15" hidden="false" customHeight="false" outlineLevel="0" collapsed="false">
      <c r="A161" s="14" t="n">
        <v>840112</v>
      </c>
      <c r="B161" s="15" t="s">
        <v>222</v>
      </c>
      <c r="C161" s="13" t="s">
        <v>218</v>
      </c>
    </row>
    <row r="162" customFormat="false" ht="15" hidden="false" customHeight="false" outlineLevel="0" collapsed="false">
      <c r="A162" s="14" t="n">
        <v>840113</v>
      </c>
      <c r="B162" s="15" t="s">
        <v>223</v>
      </c>
      <c r="C162" s="13" t="s">
        <v>218</v>
      </c>
    </row>
    <row r="163" customFormat="false" ht="15" hidden="false" customHeight="false" outlineLevel="0" collapsed="false">
      <c r="A163" s="14" t="n">
        <v>840115</v>
      </c>
      <c r="B163" s="15" t="s">
        <v>224</v>
      </c>
      <c r="C163" s="13" t="s">
        <v>218</v>
      </c>
    </row>
    <row r="164" customFormat="false" ht="15" hidden="false" customHeight="false" outlineLevel="0" collapsed="false">
      <c r="A164" s="14" t="n">
        <v>840201</v>
      </c>
      <c r="B164" s="15" t="s">
        <v>225</v>
      </c>
      <c r="C164" s="13" t="s">
        <v>218</v>
      </c>
    </row>
    <row r="165" customFormat="false" ht="15" hidden="false" customHeight="false" outlineLevel="0" collapsed="false">
      <c r="A165" s="14" t="n">
        <v>840202</v>
      </c>
      <c r="B165" s="15" t="s">
        <v>226</v>
      </c>
      <c r="C165" s="13" t="s">
        <v>218</v>
      </c>
    </row>
    <row r="166" customFormat="false" ht="15" hidden="false" customHeight="false" outlineLevel="0" collapsed="false">
      <c r="A166" s="14" t="n">
        <v>840203</v>
      </c>
      <c r="B166" s="15" t="s">
        <v>227</v>
      </c>
      <c r="C166" s="13" t="s">
        <v>218</v>
      </c>
    </row>
    <row r="167" customFormat="false" ht="15" hidden="false" customHeight="false" outlineLevel="0" collapsed="false">
      <c r="A167" s="14" t="n">
        <v>840301</v>
      </c>
      <c r="B167" s="15" t="s">
        <v>228</v>
      </c>
      <c r="C167" s="13" t="s">
        <v>218</v>
      </c>
    </row>
    <row r="168" customFormat="false" ht="22.5" hidden="false" customHeight="false" outlineLevel="0" collapsed="false">
      <c r="A168" s="14" t="n">
        <v>990101</v>
      </c>
      <c r="B168" s="15" t="s">
        <v>229</v>
      </c>
      <c r="C168" s="13" t="s">
        <v>230</v>
      </c>
    </row>
    <row r="169" customFormat="false" ht="22.5" hidden="false" customHeight="false" outlineLevel="0" collapsed="false">
      <c r="A169" s="14" t="n">
        <v>990102</v>
      </c>
      <c r="B169" s="15" t="s">
        <v>231</v>
      </c>
      <c r="C169" s="13" t="s">
        <v>230</v>
      </c>
    </row>
    <row r="170" customFormat="false" ht="22.5" hidden="false" customHeight="false" outlineLevel="0" collapsed="false">
      <c r="A170" s="14" t="n">
        <v>990103</v>
      </c>
      <c r="B170" s="15" t="s">
        <v>232</v>
      </c>
      <c r="C170" s="13" t="s">
        <v>230</v>
      </c>
    </row>
    <row r="171" customFormat="false" ht="15" hidden="false" customHeight="false" outlineLevel="0" collapsed="false">
      <c r="A171" s="14" t="n">
        <v>990104</v>
      </c>
      <c r="B171" s="15" t="s">
        <v>233</v>
      </c>
      <c r="C171" s="1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50.28"/>
    <col collapsed="false" customWidth="true" hidden="false" outlineLevel="0" max="3" min="3" style="3" width="40.42"/>
    <col collapsed="false" customWidth="false" hidden="false" outlineLevel="0" max="257" min="4" style="3" width="11.42"/>
  </cols>
  <sheetData>
    <row r="1" customFormat="false" ht="13.5" hidden="false" customHeight="true" outlineLevel="0" collapsed="false">
      <c r="A1" s="4" t="s">
        <v>234</v>
      </c>
      <c r="B1" s="4"/>
      <c r="C1" s="4"/>
      <c r="D1" s="4"/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25.5" hidden="false" customHeight="true" outlineLevel="0" collapsed="false">
      <c r="A3" s="7" t="n">
        <v>11</v>
      </c>
      <c r="B3" s="8" t="s">
        <v>235</v>
      </c>
      <c r="C3" s="8" t="s">
        <v>214</v>
      </c>
      <c r="D3" s="8" t="n">
        <v>580204</v>
      </c>
    </row>
    <row r="4" customFormat="false" ht="47.25" hidden="false" customHeight="true" outlineLevel="0" collapsed="false">
      <c r="A4" s="7" t="n">
        <f aca="false">+A3+1</f>
        <v>12</v>
      </c>
      <c r="B4" s="8" t="s">
        <v>236</v>
      </c>
      <c r="C4" s="8" t="str">
        <f aca="false">+VLOOKUP(D4,items!A38:C207,2,0)</f>
        <v>Al Sector Privado no Financiero</v>
      </c>
      <c r="D4" s="8" t="n">
        <v>580204</v>
      </c>
    </row>
    <row r="5" customFormat="false" ht="38.25" hidden="false" customHeight="false" outlineLevel="0" collapsed="false">
      <c r="A5" s="7" t="n">
        <f aca="false">+A4+1</f>
        <v>13</v>
      </c>
      <c r="B5" s="8" t="s">
        <v>237</v>
      </c>
      <c r="C5" s="8" t="str">
        <f aca="false">+VLOOKUP(D5,items!A4:C173,2,0)</f>
        <v>Edificios, Locales, Residencias y Cableado Estructurado (Instalación, Mantenimiento y Reparación)</v>
      </c>
      <c r="D5" s="8" t="n">
        <v>530402</v>
      </c>
    </row>
    <row r="6" customFormat="false" ht="38.25" hidden="false" customHeight="false" outlineLevel="0" collapsed="false">
      <c r="A6" s="7" t="n">
        <v>8</v>
      </c>
      <c r="B6" s="8" t="s">
        <v>238</v>
      </c>
      <c r="C6" s="8" t="s">
        <v>124</v>
      </c>
      <c r="D6" s="8" t="n">
        <v>530402</v>
      </c>
    </row>
    <row r="7" customFormat="false" ht="38.25" hidden="false" customHeight="false" outlineLevel="0" collapsed="false">
      <c r="A7" s="7" t="n">
        <f aca="false">+A6+1</f>
        <v>9</v>
      </c>
      <c r="B7" s="8" t="s">
        <v>239</v>
      </c>
      <c r="C7" s="8" t="str">
        <f aca="false">+VLOOKUP(D7,items!A10:C179,2,0)</f>
        <v>Edificios, Locales, Residencias y Cableado Estructurado (Instalación, Mantenimiento y Reparación)</v>
      </c>
      <c r="D7" s="8" t="n">
        <v>530402</v>
      </c>
    </row>
    <row r="8" customFormat="false" ht="38.25" hidden="false" customHeight="false" outlineLevel="0" collapsed="false">
      <c r="A8" s="7" t="n">
        <v>14</v>
      </c>
      <c r="B8" s="8" t="s">
        <v>240</v>
      </c>
      <c r="C8" s="8" t="str">
        <f aca="false">+VLOOKUP(D8,items!A11:C180,2,0)</f>
        <v>Edificios, Locales, Residencias y Cableado Estructurado (Instalación, Mantenimiento y Reparación)</v>
      </c>
      <c r="D8" s="8" t="n">
        <v>530402</v>
      </c>
    </row>
    <row r="9" customFormat="false" ht="38.25" hidden="false" customHeight="false" outlineLevel="0" collapsed="false">
      <c r="A9" s="7" t="n">
        <v>15</v>
      </c>
      <c r="B9" s="8" t="s">
        <v>241</v>
      </c>
      <c r="C9" s="8" t="str">
        <f aca="false">+VLOOKUP(D9,items!A12:C181,2,0)</f>
        <v>Edificios, Locales, Residencias y Cableado Estructurado (Instalación, Mantenimiento y Reparación)</v>
      </c>
      <c r="D9" s="8" t="n">
        <v>530402</v>
      </c>
    </row>
    <row r="10" customFormat="false" ht="38.25" hidden="false" customHeight="false" outlineLevel="0" collapsed="false">
      <c r="A10" s="7" t="n">
        <v>16</v>
      </c>
      <c r="B10" s="8" t="s">
        <v>242</v>
      </c>
      <c r="C10" s="8" t="str">
        <f aca="false">+VLOOKUP(D10,items!A13:C182,2,0)</f>
        <v>Edificios, Locales, Residencias y Cableado Estructurado (Instalación, Mantenimiento y Reparación)</v>
      </c>
      <c r="D10" s="8" t="n">
        <v>530402</v>
      </c>
    </row>
    <row r="11" customFormat="false" ht="38.25" hidden="false" customHeight="false" outlineLevel="0" collapsed="false">
      <c r="A11" s="7" t="n">
        <f aca="false">+A10+1</f>
        <v>17</v>
      </c>
      <c r="B11" s="8" t="s">
        <v>243</v>
      </c>
      <c r="C11" s="8" t="str">
        <f aca="false">+VLOOKUP(D11,items!A14:C183,2,0)</f>
        <v>Edificios, Locales, Residencias y Cableado Estructurado (Instalación, Mantenimiento y Reparación)</v>
      </c>
      <c r="D11" s="8" t="n">
        <v>530402</v>
      </c>
    </row>
    <row r="12" customFormat="false" ht="38.25" hidden="false" customHeight="false" outlineLevel="0" collapsed="false">
      <c r="A12" s="7" t="n">
        <v>18</v>
      </c>
      <c r="B12" s="8" t="s">
        <v>244</v>
      </c>
      <c r="C12" s="8" t="str">
        <f aca="false">+VLOOKUP(D12,items!A15:C184,2,0)</f>
        <v>Edificios, Locales, Residencias y Cableado Estructurado (Instalación, Mantenimiento y Reparación)</v>
      </c>
      <c r="D12" s="8" t="n">
        <v>530402</v>
      </c>
    </row>
    <row r="13" customFormat="false" ht="38.25" hidden="false" customHeight="false" outlineLevel="0" collapsed="false">
      <c r="A13" s="7" t="n">
        <f aca="false">+A12+1</f>
        <v>19</v>
      </c>
      <c r="B13" s="8" t="s">
        <v>245</v>
      </c>
      <c r="C13" s="8" t="str">
        <f aca="false">+VLOOKUP(D13,items!A16:C185,2,0)</f>
        <v>Edificios, Locales, Residencias y Cableado Estructurado (Instalación, Mantenimiento y Reparación)</v>
      </c>
      <c r="D13" s="8" t="n">
        <v>530402</v>
      </c>
    </row>
    <row r="14" customFormat="false" ht="38.25" hidden="false" customHeight="false" outlineLevel="0" collapsed="false">
      <c r="A14" s="7" t="n">
        <v>20</v>
      </c>
      <c r="B14" s="8" t="s">
        <v>246</v>
      </c>
      <c r="C14" s="8" t="str">
        <f aca="false">+VLOOKUP(D14,items!A17:C186,2,0)</f>
        <v>Edificios, Locales, Residencias y Cableado Estructurado (Instalación, Mantenimiento y Reparación)</v>
      </c>
      <c r="D14" s="8" t="n">
        <v>530402</v>
      </c>
    </row>
    <row r="15" customFormat="false" ht="38.25" hidden="false" customHeight="false" outlineLevel="0" collapsed="false">
      <c r="A15" s="7" t="n">
        <v>21</v>
      </c>
      <c r="B15" s="8" t="s">
        <v>247</v>
      </c>
      <c r="C15" s="8" t="str">
        <f aca="false">+VLOOKUP(D15,items!A18:C187,2,0)</f>
        <v>Edificios, Locales, Residencias y Cableado Estructurado (Instalación, Mantenimiento y Reparación)</v>
      </c>
      <c r="D15" s="8" t="n">
        <v>530402</v>
      </c>
    </row>
    <row r="16" customFormat="false" ht="41.25" hidden="false" customHeight="true" outlineLevel="0" collapsed="false">
      <c r="A16" s="7" t="n">
        <v>22</v>
      </c>
      <c r="B16" s="8" t="s">
        <v>248</v>
      </c>
      <c r="C16" s="8" t="str">
        <f aca="false">+VLOOKUP(D16,items!A19:C188,2,0)</f>
        <v>Edificios, Locales, Residencias y Cableado Estructurado (Instalación, Mantenimiento y Reparación)</v>
      </c>
      <c r="D16" s="8" t="n">
        <v>530402</v>
      </c>
    </row>
    <row r="17" customFormat="false" ht="38.25" hidden="false" customHeight="false" outlineLevel="0" collapsed="false">
      <c r="A17" s="7" t="n">
        <v>23</v>
      </c>
      <c r="B17" s="8" t="s">
        <v>249</v>
      </c>
      <c r="C17" s="8" t="str">
        <f aca="false">+VLOOKUP(D17,items!A20:C189,2,0)</f>
        <v>Edificios, Locales, Residencias y Cableado Estructurado (Instalación, Mantenimiento y Reparación)</v>
      </c>
      <c r="D17" s="8" t="n">
        <v>530402</v>
      </c>
    </row>
    <row r="18" customFormat="false" ht="38.25" hidden="false" customHeight="false" outlineLevel="0" collapsed="false">
      <c r="A18" s="7" t="n">
        <v>24</v>
      </c>
      <c r="B18" s="8" t="s">
        <v>250</v>
      </c>
      <c r="C18" s="8" t="str">
        <f aca="false">+VLOOKUP(D18,items!A21:C190,2,0)</f>
        <v>Edificios, Locales, Residencias y Cableado Estructurado (Instalación, Mantenimiento y Reparación)</v>
      </c>
      <c r="D18" s="8" t="n">
        <v>530402</v>
      </c>
    </row>
    <row r="19" customFormat="false" ht="38.25" hidden="false" customHeight="false" outlineLevel="0" collapsed="false">
      <c r="A19" s="7" t="n">
        <v>25</v>
      </c>
      <c r="B19" s="8" t="s">
        <v>251</v>
      </c>
      <c r="C19" s="8" t="str">
        <f aca="false">+VLOOKUP(D19,items!A22:C191,2,0)</f>
        <v>Edificios, Locales, Residencias y Cableado Estructurado (Instalación, Mantenimiento y Reparación)</v>
      </c>
      <c r="D19" s="8" t="n">
        <v>530402</v>
      </c>
    </row>
    <row r="20" customFormat="false" ht="38.25" hidden="false" customHeight="false" outlineLevel="0" collapsed="false">
      <c r="A20" s="7" t="n">
        <v>26</v>
      </c>
      <c r="B20" s="8" t="s">
        <v>252</v>
      </c>
      <c r="C20" s="8" t="str">
        <f aca="false">+VLOOKUP(D20,items!A23:C192,2,0)</f>
        <v>Edificios, Locales, Residencias y Cableado Estructurado (Instalación, Mantenimiento y Reparación)</v>
      </c>
      <c r="D20" s="8" t="n">
        <v>530402</v>
      </c>
    </row>
    <row r="21" customFormat="false" ht="38.25" hidden="false" customHeight="false" outlineLevel="0" collapsed="false">
      <c r="A21" s="7" t="n">
        <v>27</v>
      </c>
      <c r="B21" s="8" t="s">
        <v>253</v>
      </c>
      <c r="C21" s="8" t="str">
        <f aca="false">+VLOOKUP(D21,items!A24:C193,2,0)</f>
        <v>Edificios, Locales, Residencias y Cableado Estructurado (Instalación, Mantenimiento y Reparación)</v>
      </c>
      <c r="D21" s="8" t="n">
        <v>530402</v>
      </c>
    </row>
    <row r="22" customFormat="false" ht="38.25" hidden="false" customHeight="false" outlineLevel="0" collapsed="false">
      <c r="A22" s="7" t="n">
        <v>28</v>
      </c>
      <c r="B22" s="8" t="s">
        <v>254</v>
      </c>
      <c r="C22" s="8" t="str">
        <f aca="false">+VLOOKUP(D22,items!A25:C194,2,0)</f>
        <v>Edificios, Locales, Residencias y Cableado Estructurado (Instalación, Mantenimiento y Reparación)</v>
      </c>
      <c r="D22" s="8" t="n">
        <v>530402</v>
      </c>
    </row>
    <row r="23" customFormat="false" ht="38.25" hidden="false" customHeight="false" outlineLevel="0" collapsed="false">
      <c r="A23" s="7" t="n">
        <v>29</v>
      </c>
      <c r="B23" s="8" t="s">
        <v>255</v>
      </c>
      <c r="C23" s="8" t="str">
        <f aca="false">+VLOOKUP(D23,items!A26:C195,2,0)</f>
        <v>Edificios, Locales, Residencias y Cableado Estructurado (Instalación, Mantenimiento y Reparación)</v>
      </c>
      <c r="D23" s="8" t="n">
        <v>530402</v>
      </c>
    </row>
    <row r="24" customFormat="false" ht="38.25" hidden="false" customHeight="false" outlineLevel="0" collapsed="false">
      <c r="A24" s="7" t="n">
        <v>30</v>
      </c>
      <c r="B24" s="8" t="s">
        <v>256</v>
      </c>
      <c r="C24" s="8" t="str">
        <f aca="false">+VLOOKUP(D24,items!A27:C196,2,0)</f>
        <v>Edificios, Locales, Residencias y Cableado Estructurado (Instalación, Mantenimiento y Reparación)</v>
      </c>
      <c r="D24" s="8" t="n">
        <v>530402</v>
      </c>
    </row>
    <row r="25" customFormat="false" ht="38.25" hidden="false" customHeight="false" outlineLevel="0" collapsed="false">
      <c r="A25" s="7" t="n">
        <v>31</v>
      </c>
      <c r="B25" s="8" t="s">
        <v>257</v>
      </c>
      <c r="C25" s="8" t="str">
        <f aca="false">+VLOOKUP(D25,items!A28:C197,2,0)</f>
        <v>Edificios, Locales, Residencias y Cableado Estructurado (Instalación, Mantenimiento y Reparación)</v>
      </c>
      <c r="D25" s="8" t="n">
        <v>530402</v>
      </c>
    </row>
    <row r="26" customFormat="false" ht="38.25" hidden="false" customHeight="false" outlineLevel="0" collapsed="false">
      <c r="A26" s="7" t="n">
        <v>32</v>
      </c>
      <c r="B26" s="8" t="s">
        <v>258</v>
      </c>
      <c r="C26" s="8" t="str">
        <f aca="false">+VLOOKUP(D26,items!A29:C198,2,0)</f>
        <v>Edificios, Locales, Residencias y Cableado Estructurado (Instalación, Mantenimiento y Reparación)</v>
      </c>
      <c r="D26" s="8" t="n">
        <v>530402</v>
      </c>
    </row>
    <row r="27" customFormat="false" ht="38.25" hidden="false" customHeight="false" outlineLevel="0" collapsed="false">
      <c r="A27" s="7" t="n">
        <f aca="false">+A26+1</f>
        <v>33</v>
      </c>
      <c r="B27" s="8" t="s">
        <v>259</v>
      </c>
      <c r="C27" s="8" t="str">
        <f aca="false">+VLOOKUP(D27,items!A30:C199,2,0)</f>
        <v>Edificios, Locales, Residencias y Cableado Estructurado (Instalación, Mantenimiento y Reparación)</v>
      </c>
      <c r="D27" s="8" t="n">
        <v>530402</v>
      </c>
    </row>
    <row r="28" customFormat="false" ht="38.25" hidden="false" customHeight="false" outlineLevel="0" collapsed="false">
      <c r="A28" s="7" t="n">
        <v>34</v>
      </c>
      <c r="B28" s="8" t="s">
        <v>260</v>
      </c>
      <c r="C28" s="8" t="str">
        <f aca="false">+VLOOKUP(D28,items!A31:C200,2,0)</f>
        <v>Edificios, Locales, Residencias y Cableado Estructurado (Instalación, Mantenimiento y Reparación)</v>
      </c>
      <c r="D28" s="8" t="n">
        <v>530402</v>
      </c>
    </row>
    <row r="29" customFormat="false" ht="38.25" hidden="false" customHeight="false" outlineLevel="0" collapsed="false">
      <c r="A29" s="7" t="n">
        <f aca="false">+A28+1</f>
        <v>35</v>
      </c>
      <c r="B29" s="8" t="s">
        <v>261</v>
      </c>
      <c r="C29" s="8" t="str">
        <f aca="false">+VLOOKUP(D29,items!A32:C201,2,0)</f>
        <v>Edificios, Locales, Residencias y Cableado Estructurado (Instalación, Mantenimiento y Reparación)</v>
      </c>
      <c r="D29" s="8" t="n">
        <v>530402</v>
      </c>
    </row>
    <row r="30" customFormat="false" ht="38.25" hidden="false" customHeight="false" outlineLevel="0" collapsed="false">
      <c r="A30" s="7" t="n">
        <v>36</v>
      </c>
      <c r="B30" s="8" t="s">
        <v>262</v>
      </c>
      <c r="C30" s="8" t="str">
        <f aca="false">+VLOOKUP(D30,items!A33:C202,2,0)</f>
        <v>Edificios, Locales, Residencias y Cableado Estructurado (Instalación, Mantenimiento y Reparación)</v>
      </c>
      <c r="D30" s="8" t="n">
        <v>530402</v>
      </c>
    </row>
    <row r="31" customFormat="false" ht="38.25" hidden="false" customHeight="false" outlineLevel="0" collapsed="false">
      <c r="A31" s="7" t="n">
        <f aca="false">+A30+1</f>
        <v>37</v>
      </c>
      <c r="B31" s="8" t="s">
        <v>263</v>
      </c>
      <c r="C31" s="8" t="str">
        <f aca="false">+VLOOKUP(D31,items!A34:C203,2,0)</f>
        <v>Edificios, Locales, Residencias y Cableado Estructurado (Instalación, Mantenimiento y Reparación)</v>
      </c>
      <c r="D31" s="8" t="n">
        <v>530402</v>
      </c>
    </row>
    <row r="32" customFormat="false" ht="63.75" hidden="false" customHeight="false" outlineLevel="0" collapsed="false">
      <c r="A32" s="7" t="n">
        <v>38</v>
      </c>
      <c r="B32" s="8" t="s">
        <v>264</v>
      </c>
      <c r="C32" s="8" t="str">
        <f aca="false">+VLOOKUP(D32,items!A35:C204,2,0)</f>
        <v>Edificios, Locales, Residencias y Cableado Estructurado (Instalación, Mantenimiento y Reparación)</v>
      </c>
      <c r="D32" s="8" t="n">
        <v>530402</v>
      </c>
    </row>
    <row r="33" customFormat="false" ht="76.5" hidden="false" customHeight="false" outlineLevel="0" collapsed="false">
      <c r="A33" s="7" t="n">
        <f aca="false">+A32+1</f>
        <v>39</v>
      </c>
      <c r="B33" s="8" t="s">
        <v>265</v>
      </c>
      <c r="C33" s="8" t="str">
        <f aca="false">+VLOOKUP(D33,items!A36:C205,2,0)</f>
        <v>Edificios, Locales, Residencias y Cableado Estructurado (Instalación, Mantenimiento y Reparación)</v>
      </c>
      <c r="D33" s="8" t="n">
        <v>530402</v>
      </c>
    </row>
    <row r="34" customFormat="false" ht="38.25" hidden="false" customHeight="false" outlineLevel="0" collapsed="false">
      <c r="A34" s="7" t="n">
        <v>40</v>
      </c>
      <c r="B34" s="8" t="s">
        <v>266</v>
      </c>
      <c r="C34" s="8" t="str">
        <f aca="false">+VLOOKUP(D34,items!A37:C206,2,0)</f>
        <v>Edificios, Locales, Residencias y Cableado Estructurado (Instalación, Mantenimiento y Reparación)</v>
      </c>
      <c r="D34" s="8" t="n">
        <v>530402</v>
      </c>
    </row>
    <row r="35" customFormat="false" ht="13.5" hidden="false" customHeight="false" outlineLevel="0" collapsed="false">
      <c r="A35" s="7" t="n">
        <v>5</v>
      </c>
      <c r="B35" s="8" t="s">
        <v>267</v>
      </c>
      <c r="C35" s="8" t="str">
        <f aca="false">+VLOOKUP(D35,items!A7:C176,2,0)</f>
        <v>Fiscalización e Inspecciones Técnicas</v>
      </c>
      <c r="D35" s="8" t="n">
        <v>530604</v>
      </c>
    </row>
    <row r="36" customFormat="false" ht="13.5" hidden="false" customHeight="false" outlineLevel="0" collapsed="false">
      <c r="A36" s="7" t="n">
        <v>4</v>
      </c>
      <c r="B36" s="8" t="s">
        <v>268</v>
      </c>
      <c r="C36" s="8" t="str">
        <f aca="false">+VLOOKUP(D36,items!A6:C175,2,0)</f>
        <v>Fletes y Maniobras</v>
      </c>
      <c r="D36" s="8" t="n">
        <v>530202</v>
      </c>
    </row>
    <row r="37" customFormat="false" ht="25.5" hidden="false" customHeight="false" outlineLevel="0" collapsed="false">
      <c r="A37" s="7" t="n">
        <v>1</v>
      </c>
      <c r="B37" s="8" t="s">
        <v>269</v>
      </c>
      <c r="C37" s="8" t="str">
        <f aca="false">+VLOOKUP(D37,items!A3:C172,2,0)</f>
        <v>Herramientas y Equipos menores</v>
      </c>
      <c r="D37" s="8" t="n">
        <v>531406</v>
      </c>
    </row>
    <row r="38" customFormat="false" ht="13.5" hidden="false" customHeight="false" outlineLevel="0" collapsed="false">
      <c r="A38" s="7" t="n">
        <v>6</v>
      </c>
      <c r="B38" s="8" t="s">
        <v>270</v>
      </c>
      <c r="C38" s="8" t="str">
        <f aca="false">+VLOOKUP(D38,items!A8:C177,2,0)</f>
        <v>Honorarios por Contratos Civiles de Servicios</v>
      </c>
      <c r="D38" s="8" t="n">
        <v>530606</v>
      </c>
    </row>
    <row r="39" customFormat="false" ht="13.5" hidden="false" customHeight="false" outlineLevel="0" collapsed="false">
      <c r="A39" s="7" t="n">
        <v>7</v>
      </c>
      <c r="B39" s="8" t="s">
        <v>271</v>
      </c>
      <c r="C39" s="8" t="s">
        <v>130</v>
      </c>
      <c r="D39" s="8" t="n">
        <v>530417</v>
      </c>
    </row>
    <row r="40" customFormat="false" ht="25.5" hidden="false" customHeight="false" outlineLevel="0" collapsed="false">
      <c r="A40" s="7" t="n">
        <f aca="false">+A39+1</f>
        <v>8</v>
      </c>
      <c r="B40" s="8" t="s">
        <v>272</v>
      </c>
      <c r="C40" s="8" t="s">
        <v>130</v>
      </c>
      <c r="D40" s="8" t="n">
        <v>530417</v>
      </c>
    </row>
    <row r="41" customFormat="false" ht="51" hidden="false" customHeight="false" outlineLevel="0" collapsed="false">
      <c r="A41" s="7" t="n">
        <v>3</v>
      </c>
      <c r="B41" s="8" t="s">
        <v>273</v>
      </c>
      <c r="C41" s="8" t="str">
        <f aca="false">+VLOOKUP(D41,items!A5:C174,2,0)</f>
        <v>Insumos, Materiales y Suministros para Construcción, Electricidad, Plomería, Carpintería, Señalización Vial, Navegación, Contra Incendios y Placas</v>
      </c>
      <c r="D41" s="8" t="n">
        <v>530811</v>
      </c>
    </row>
    <row r="42" customFormat="false" ht="25.5" hidden="false" customHeight="false" outlineLevel="0" collapsed="false">
      <c r="A42" s="7" t="n">
        <v>9</v>
      </c>
      <c r="B42" s="8" t="s">
        <v>274</v>
      </c>
      <c r="C42" s="8" t="s">
        <v>126</v>
      </c>
      <c r="D42" s="8" t="n">
        <v>530404</v>
      </c>
    </row>
    <row r="43" customFormat="false" ht="25.5" hidden="false" customHeight="false" outlineLevel="0" collapsed="false">
      <c r="A43" s="7" t="n">
        <v>12</v>
      </c>
      <c r="B43" s="8" t="s">
        <v>275</v>
      </c>
      <c r="C43" s="8" t="s">
        <v>126</v>
      </c>
      <c r="D43" s="8" t="n">
        <v>530404</v>
      </c>
    </row>
    <row r="44" customFormat="false" ht="13.5" hidden="false" customHeight="false" outlineLevel="0" collapsed="false">
      <c r="A44" s="7"/>
      <c r="B44" s="16" t="s">
        <v>276</v>
      </c>
      <c r="C44" s="8"/>
      <c r="D44" s="8"/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40.42"/>
    <col collapsed="false" customWidth="true" hidden="false" outlineLevel="0" max="3" min="3" style="3" width="57.28"/>
    <col collapsed="false" customWidth="false" hidden="false" outlineLevel="0" max="257" min="4" style="3" width="11.42"/>
  </cols>
  <sheetData>
    <row r="1" customFormat="false" ht="15" hidden="false" customHeight="true" outlineLevel="0" collapsed="false">
      <c r="A1" s="4" t="s">
        <v>277</v>
      </c>
      <c r="B1" s="4"/>
      <c r="C1" s="4"/>
      <c r="D1" s="4"/>
    </row>
    <row r="2" customFormat="false" ht="1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39.75" hidden="false" customHeight="true" outlineLevel="0" collapsed="false">
      <c r="A3" s="7" t="n">
        <v>1</v>
      </c>
      <c r="B3" s="17" t="s">
        <v>278</v>
      </c>
      <c r="C3" s="17" t="s">
        <v>279</v>
      </c>
      <c r="D3" s="17" t="n">
        <v>530613</v>
      </c>
    </row>
    <row r="4" customFormat="false" ht="33" hidden="false" customHeight="true" outlineLevel="0" collapsed="false">
      <c r="A4" s="18" t="n">
        <v>2</v>
      </c>
      <c r="B4" s="17" t="s">
        <v>278</v>
      </c>
      <c r="C4" s="17" t="s">
        <v>144</v>
      </c>
      <c r="D4" s="17" t="n">
        <v>530606</v>
      </c>
    </row>
    <row r="5" customFormat="false" ht="33" hidden="false" customHeight="true" outlineLevel="0" collapsed="false">
      <c r="A5" s="7" t="n">
        <v>3</v>
      </c>
      <c r="B5" s="17" t="s">
        <v>280</v>
      </c>
      <c r="C5" s="17" t="str">
        <f aca="false">+VLOOKUP(D5,items!A3:C172,2,0)</f>
        <v>Tasas Generales, Impuestos, Contribuciones, Permisos, Licencias y Patentes.</v>
      </c>
      <c r="D5" s="17" t="n">
        <v>570102</v>
      </c>
    </row>
    <row r="6" customFormat="false" ht="33" hidden="false" customHeight="true" outlineLevel="0" collapsed="false">
      <c r="A6" s="18" t="n">
        <v>4</v>
      </c>
      <c r="B6" s="17" t="s">
        <v>281</v>
      </c>
      <c r="C6" s="17" t="str">
        <f aca="false">+VLOOKUP(D6,items!A4:C173,2,0)</f>
        <v>Tasas Generales, Impuestos, Contribuciones, Permisos, Licencias y Patentes.</v>
      </c>
      <c r="D6" s="17" t="n">
        <v>570102</v>
      </c>
    </row>
    <row r="7" customFormat="false" ht="33" hidden="false" customHeight="true" outlineLevel="0" collapsed="false">
      <c r="A7" s="7" t="n">
        <v>5</v>
      </c>
      <c r="B7" s="17" t="s">
        <v>282</v>
      </c>
      <c r="C7" s="17" t="s">
        <v>283</v>
      </c>
      <c r="D7" s="17" t="n">
        <v>530303</v>
      </c>
    </row>
    <row r="8" customFormat="false" ht="33" hidden="false" customHeight="true" outlineLevel="0" collapsed="false">
      <c r="A8" s="18" t="n">
        <v>6</v>
      </c>
      <c r="B8" s="17" t="s">
        <v>74</v>
      </c>
      <c r="C8" s="17" t="s">
        <v>151</v>
      </c>
      <c r="D8" s="17" t="n">
        <v>530801</v>
      </c>
    </row>
    <row r="9" customFormat="false" ht="33" hidden="false" customHeight="true" outlineLevel="0" collapsed="false">
      <c r="A9" s="7" t="n">
        <v>7</v>
      </c>
      <c r="B9" s="17" t="s">
        <v>74</v>
      </c>
      <c r="C9" s="17" t="s">
        <v>112</v>
      </c>
      <c r="D9" s="17" t="n">
        <v>530235</v>
      </c>
    </row>
    <row r="10" customFormat="false" ht="13.5" hidden="false" customHeight="false" outlineLevel="0" collapsed="false">
      <c r="A10" s="18" t="n">
        <v>8</v>
      </c>
      <c r="B10" s="17" t="s">
        <v>284</v>
      </c>
      <c r="C10" s="17" t="s">
        <v>97</v>
      </c>
      <c r="D10" s="17" t="n">
        <v>530201</v>
      </c>
    </row>
    <row r="11" customFormat="false" ht="13.5" hidden="false" customHeight="false" outlineLevel="0" collapsed="false">
      <c r="A11" s="7" t="n">
        <v>9</v>
      </c>
      <c r="B11" s="17" t="s">
        <v>284</v>
      </c>
      <c r="C11" s="17" t="str">
        <f aca="false">+VLOOKUP(D11,items!A8:C177,2,0)</f>
        <v>Pasajes al Interior</v>
      </c>
      <c r="D11" s="17" t="n">
        <v>530301</v>
      </c>
    </row>
    <row r="12" customFormat="false" ht="13.5" hidden="false" customHeight="false" outlineLevel="0" collapsed="false">
      <c r="A12" s="18" t="n">
        <v>10</v>
      </c>
      <c r="B12" s="17" t="s">
        <v>284</v>
      </c>
      <c r="C12" s="17" t="s">
        <v>117</v>
      </c>
      <c r="D12" s="17" t="n">
        <v>530302</v>
      </c>
    </row>
    <row r="13" customFormat="false" ht="36.75" hidden="false" customHeight="true" outlineLevel="0" collapsed="false">
      <c r="A13" s="7" t="n">
        <v>11</v>
      </c>
      <c r="B13" s="17" t="s">
        <v>282</v>
      </c>
      <c r="C13" s="19" t="s">
        <v>285</v>
      </c>
      <c r="D13" s="19" t="n">
        <v>530304</v>
      </c>
    </row>
    <row r="14" customFormat="false" ht="13.5" hidden="false" customHeight="false" outlineLevel="0" collapsed="false">
      <c r="A14" s="3"/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" activeCellId="0" sqref="C3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41"/>
    <col collapsed="false" customWidth="true" hidden="false" outlineLevel="0" max="3" min="3" style="0" width="23.56"/>
    <col collapsed="false" customWidth="true" hidden="false" outlineLevel="0" max="4" min="4" style="0" width="18.56"/>
  </cols>
  <sheetData>
    <row r="1" customFormat="false" ht="15" hidden="false" customHeight="true" outlineLevel="0" collapsed="false">
      <c r="A1" s="4" t="s">
        <v>286</v>
      </c>
      <c r="B1" s="4"/>
      <c r="C1" s="4"/>
      <c r="D1" s="4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25.5" hidden="false" customHeight="false" outlineLevel="0" collapsed="false">
      <c r="A3" s="7" t="n">
        <v>4</v>
      </c>
      <c r="B3" s="8" t="s">
        <v>287</v>
      </c>
      <c r="C3" s="8" t="s">
        <v>83</v>
      </c>
      <c r="D3" s="8" t="n">
        <v>510601</v>
      </c>
    </row>
    <row r="4" customFormat="false" ht="38.25" hidden="false" customHeight="false" outlineLevel="0" collapsed="false">
      <c r="A4" s="7" t="n">
        <v>7</v>
      </c>
      <c r="B4" s="8" t="s">
        <v>288</v>
      </c>
      <c r="C4" s="8" t="s">
        <v>87</v>
      </c>
      <c r="D4" s="8" t="n">
        <v>510704</v>
      </c>
    </row>
    <row r="5" customFormat="false" ht="38.25" hidden="false" customHeight="false" outlineLevel="0" collapsed="false">
      <c r="A5" s="7" t="n">
        <v>8</v>
      </c>
      <c r="B5" s="8" t="s">
        <v>289</v>
      </c>
      <c r="C5" s="8" t="s">
        <v>88</v>
      </c>
      <c r="D5" s="8" t="n">
        <v>510707</v>
      </c>
    </row>
    <row r="6" customFormat="false" ht="38.25" hidden="false" customHeight="false" outlineLevel="0" collapsed="false">
      <c r="A6" s="7" t="n">
        <v>3</v>
      </c>
      <c r="B6" s="8" t="s">
        <v>290</v>
      </c>
      <c r="C6" s="8" t="s">
        <v>291</v>
      </c>
      <c r="D6" s="8" t="n">
        <v>510204</v>
      </c>
    </row>
    <row r="7" customFormat="false" ht="38.25" hidden="false" customHeight="false" outlineLevel="0" collapsed="false">
      <c r="A7" s="7" t="n">
        <v>2</v>
      </c>
      <c r="B7" s="8" t="s">
        <v>292</v>
      </c>
      <c r="C7" s="8" t="s">
        <v>293</v>
      </c>
      <c r="D7" s="8" t="n">
        <v>510203</v>
      </c>
    </row>
    <row r="8" customFormat="false" ht="51" hidden="false" customHeight="false" outlineLevel="0" collapsed="false">
      <c r="A8" s="7" t="n">
        <v>6</v>
      </c>
      <c r="B8" s="8" t="s">
        <v>294</v>
      </c>
      <c r="C8" s="8" t="s">
        <v>86</v>
      </c>
      <c r="D8" s="8" t="n">
        <v>510703</v>
      </c>
    </row>
    <row r="9" customFormat="false" ht="51" hidden="false" customHeight="false" outlineLevel="0" collapsed="false">
      <c r="A9" s="7" t="n">
        <v>5</v>
      </c>
      <c r="B9" s="8" t="s">
        <v>295</v>
      </c>
      <c r="C9" s="8" t="s">
        <v>84</v>
      </c>
      <c r="D9" s="8" t="n">
        <v>510602</v>
      </c>
    </row>
    <row r="10" customFormat="false" ht="38.25" hidden="false" customHeight="false" outlineLevel="0" collapsed="false">
      <c r="A10" s="7" t="n">
        <v>9</v>
      </c>
      <c r="B10" s="8" t="s">
        <v>296</v>
      </c>
      <c r="C10" s="8" t="s">
        <v>144</v>
      </c>
      <c r="D10" s="8" t="n">
        <v>530606</v>
      </c>
    </row>
    <row r="11" customFormat="false" ht="76.5" hidden="false" customHeight="false" outlineLevel="0" collapsed="false">
      <c r="A11" s="7" t="n">
        <v>1</v>
      </c>
      <c r="B11" s="8" t="s">
        <v>297</v>
      </c>
      <c r="C11" s="8" t="s">
        <v>66</v>
      </c>
      <c r="D11" s="8" t="n">
        <v>510106</v>
      </c>
    </row>
  </sheetData>
  <autoFilter ref="A2:D2"/>
  <mergeCells count="1">
    <mergeCell ref="A1:D1"/>
  </mergeCells>
  <conditionalFormatting sqref="C3:C11">
    <cfRule type="expression" priority="2" aboveAverage="0" equalAverage="0" bottom="0" percent="0" rank="0" text="" dxfId="3">
      <formula>AND(COUNTIF($C$3:$C$11,C3)&gt;1,NOT(ISBLANK(C3)))</formula>
    </cfRule>
  </conditionalFormatting>
  <conditionalFormatting sqref="D3:D11">
    <cfRule type="expression" priority="3" aboveAverage="0" equalAverage="0" bottom="0" percent="0" rank="0" text="" dxfId="4">
      <formula>AND(COUNTIF($D$3:$D$11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C3" activeCellId="0" sqref="C3:C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3" min="2" style="3" width="42.99"/>
    <col collapsed="false" customWidth="true" hidden="false" outlineLevel="0" max="4" min="4" style="3" width="9.7"/>
    <col collapsed="false" customWidth="false" hidden="false" outlineLevel="0" max="257" min="5" style="3" width="11.42"/>
  </cols>
  <sheetData>
    <row r="1" customFormat="false" ht="13.5" hidden="false" customHeight="true" outlineLevel="0" collapsed="false">
      <c r="A1" s="4" t="s">
        <v>298</v>
      </c>
      <c r="B1" s="4"/>
      <c r="C1" s="4"/>
      <c r="D1" s="4"/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38.25" hidden="false" customHeight="false" outlineLevel="0" collapsed="false">
      <c r="A3" s="7" t="n">
        <v>1</v>
      </c>
      <c r="B3" s="20" t="s">
        <v>299</v>
      </c>
      <c r="C3" s="20" t="s">
        <v>300</v>
      </c>
      <c r="D3" s="20" t="n">
        <v>530252</v>
      </c>
    </row>
    <row r="4" customFormat="false" ht="25.5" hidden="false" customHeight="false" outlineLevel="0" collapsed="false">
      <c r="A4" s="7" t="n">
        <v>4</v>
      </c>
      <c r="B4" s="8" t="s">
        <v>301</v>
      </c>
      <c r="C4" s="8" t="s">
        <v>214</v>
      </c>
      <c r="D4" s="8" t="n">
        <v>580204</v>
      </c>
    </row>
    <row r="5" customFormat="false" ht="13.5" hidden="false" customHeight="false" outlineLevel="0" collapsed="false">
      <c r="A5" s="7" t="n">
        <v>2</v>
      </c>
      <c r="B5" s="20" t="s">
        <v>74</v>
      </c>
      <c r="C5" s="20" t="str">
        <f aca="false">+VLOOKUP(D5,items!A3:C172,2,0)</f>
        <v>Alimentos y Bebidas</v>
      </c>
      <c r="D5" s="20" t="n">
        <v>530801</v>
      </c>
    </row>
    <row r="6" customFormat="false" ht="13.5" hidden="false" customHeight="false" outlineLevel="0" collapsed="false">
      <c r="A6" s="7" t="n">
        <v>3</v>
      </c>
      <c r="B6" s="20" t="s">
        <v>302</v>
      </c>
      <c r="C6" s="20" t="str">
        <f aca="false">+VLOOKUP(D6,items!A5:C174,2,0)</f>
        <v>Alimentos y Bebidas</v>
      </c>
      <c r="D6" s="20" t="n">
        <v>530801</v>
      </c>
    </row>
    <row r="7" customFormat="false" ht="14.25" hidden="false" customHeight="false" outlineLevel="0" collapsed="false">
      <c r="A7" s="21" t="n">
        <v>40</v>
      </c>
      <c r="B7" s="20" t="s">
        <v>303</v>
      </c>
      <c r="C7" s="20" t="s">
        <v>304</v>
      </c>
      <c r="D7" s="22" t="n">
        <v>580208</v>
      </c>
    </row>
    <row r="8" customFormat="false" ht="25.5" hidden="false" customHeight="false" outlineLevel="0" collapsed="false">
      <c r="A8" s="7" t="n">
        <v>5</v>
      </c>
      <c r="B8" s="20" t="s">
        <v>305</v>
      </c>
      <c r="C8" s="20" t="s">
        <v>306</v>
      </c>
      <c r="D8" s="20" t="n">
        <v>530310</v>
      </c>
    </row>
    <row r="9" customFormat="false" ht="38.25" hidden="false" customHeight="false" outlineLevel="0" collapsed="false">
      <c r="A9" s="7" t="n">
        <v>39</v>
      </c>
      <c r="B9" s="20" t="s">
        <v>278</v>
      </c>
      <c r="C9" s="20" t="s">
        <v>279</v>
      </c>
      <c r="D9" s="20" t="n">
        <v>530613</v>
      </c>
    </row>
    <row r="10" customFormat="false" ht="13.5" hidden="false" customHeight="false" outlineLevel="0" collapsed="false">
      <c r="A10" s="7" t="n">
        <v>6</v>
      </c>
      <c r="B10" s="20" t="s">
        <v>307</v>
      </c>
      <c r="C10" s="20" t="s">
        <v>308</v>
      </c>
      <c r="D10" s="20" t="n">
        <v>530255</v>
      </c>
    </row>
    <row r="11" customFormat="false" ht="13.5" hidden="false" customHeight="false" outlineLevel="0" collapsed="false">
      <c r="A11" s="7" t="n">
        <v>7</v>
      </c>
      <c r="B11" s="20" t="s">
        <v>309</v>
      </c>
      <c r="C11" s="20" t="str">
        <f aca="false">+VLOOKUP(D11,items!A21:C190,2,0)</f>
        <v>Condecoraciones</v>
      </c>
      <c r="D11" s="20" t="n">
        <v>530822</v>
      </c>
    </row>
    <row r="12" customFormat="false" ht="13.5" hidden="false" customHeight="false" outlineLevel="0" collapsed="false">
      <c r="A12" s="7" t="n">
        <v>8</v>
      </c>
      <c r="B12" s="20" t="s">
        <v>310</v>
      </c>
      <c r="C12" s="20" t="str">
        <f aca="false">+VLOOKUP(D12,items!A15:C184,2,0)</f>
        <v>Difusión, Información y Publicidad</v>
      </c>
      <c r="D12" s="20" t="n">
        <v>530207</v>
      </c>
    </row>
    <row r="13" customFormat="false" ht="51" hidden="false" customHeight="false" outlineLevel="0" collapsed="false">
      <c r="A13" s="7" t="n">
        <v>36</v>
      </c>
      <c r="B13" s="8" t="s">
        <v>311</v>
      </c>
      <c r="C13" s="8" t="s">
        <v>312</v>
      </c>
      <c r="D13" s="8" t="n">
        <v>530204</v>
      </c>
    </row>
    <row r="14" customFormat="false" ht="25.5" hidden="false" customHeight="false" outlineLevel="0" collapsed="false">
      <c r="A14" s="7" t="n">
        <v>37</v>
      </c>
      <c r="B14" s="8" t="s">
        <v>313</v>
      </c>
      <c r="C14" s="8" t="s">
        <v>314</v>
      </c>
      <c r="D14" s="8" t="n">
        <v>531707</v>
      </c>
    </row>
    <row r="15" customFormat="false" ht="13.5" hidden="false" customHeight="false" outlineLevel="0" collapsed="false">
      <c r="A15" s="7" t="n">
        <v>9</v>
      </c>
      <c r="B15" s="8" t="s">
        <v>315</v>
      </c>
      <c r="C15" s="8" t="s">
        <v>101</v>
      </c>
      <c r="D15" s="8" t="n">
        <v>530205</v>
      </c>
    </row>
    <row r="16" customFormat="false" ht="51" hidden="false" customHeight="false" outlineLevel="0" collapsed="false">
      <c r="A16" s="7" t="n">
        <v>10</v>
      </c>
      <c r="B16" s="8" t="s">
        <v>316</v>
      </c>
      <c r="C16" s="8" t="s">
        <v>98</v>
      </c>
      <c r="D16" s="8" t="n">
        <v>530202</v>
      </c>
    </row>
    <row r="17" customFormat="false" ht="25.5" hidden="false" customHeight="false" outlineLevel="0" collapsed="false">
      <c r="A17" s="7" t="n">
        <v>11</v>
      </c>
      <c r="B17" s="20" t="s">
        <v>317</v>
      </c>
      <c r="C17" s="20" t="s">
        <v>285</v>
      </c>
      <c r="D17" s="20" t="n">
        <v>530304</v>
      </c>
    </row>
    <row r="18" customFormat="false" ht="25.5" hidden="false" customHeight="false" outlineLevel="0" collapsed="false">
      <c r="A18" s="7" t="n">
        <v>12</v>
      </c>
      <c r="B18" s="20" t="s">
        <v>318</v>
      </c>
      <c r="C18" s="20" t="s">
        <v>283</v>
      </c>
      <c r="D18" s="20" t="n">
        <v>530303</v>
      </c>
    </row>
    <row r="19" customFormat="false" ht="76.5" hidden="false" customHeight="false" outlineLevel="0" collapsed="false">
      <c r="A19" s="7" t="n">
        <v>13</v>
      </c>
      <c r="B19" s="20" t="s">
        <v>319</v>
      </c>
      <c r="C19" s="20" t="s">
        <v>320</v>
      </c>
      <c r="D19" s="20" t="n">
        <v>530307</v>
      </c>
    </row>
    <row r="20" customFormat="false" ht="51" hidden="false" customHeight="false" outlineLevel="0" collapsed="false">
      <c r="A20" s="7" t="n">
        <v>14</v>
      </c>
      <c r="B20" s="20" t="s">
        <v>321</v>
      </c>
      <c r="C20" s="20" t="str">
        <f aca="false">+VLOOKUP(D20,items!A14:C183,2,0)</f>
        <v>Honorarios por Contratos Civiles de Servicios</v>
      </c>
      <c r="D20" s="20" t="n">
        <v>530606</v>
      </c>
    </row>
    <row r="21" customFormat="false" ht="25.5" hidden="false" customHeight="false" outlineLevel="0" collapsed="false">
      <c r="A21" s="7" t="n">
        <v>15</v>
      </c>
      <c r="B21" s="20" t="s">
        <v>322</v>
      </c>
      <c r="C21" s="20" t="s">
        <v>323</v>
      </c>
      <c r="D21" s="20" t="n">
        <v>530312</v>
      </c>
    </row>
    <row r="22" customFormat="false" ht="25.5" hidden="false" customHeight="false" outlineLevel="0" collapsed="false">
      <c r="A22" s="7" t="n">
        <v>38</v>
      </c>
      <c r="B22" s="8" t="s">
        <v>324</v>
      </c>
      <c r="C22" s="8" t="s">
        <v>325</v>
      </c>
      <c r="D22" s="8" t="n">
        <v>530704</v>
      </c>
    </row>
    <row r="23" customFormat="false" ht="25.5" hidden="false" customHeight="false" outlineLevel="0" collapsed="false">
      <c r="A23" s="7" t="n">
        <v>16</v>
      </c>
      <c r="B23" s="8" t="s">
        <v>326</v>
      </c>
      <c r="C23" s="8" t="s">
        <v>137</v>
      </c>
      <c r="D23" s="8" t="n">
        <v>530504</v>
      </c>
    </row>
    <row r="24" customFormat="false" ht="38.25" hidden="false" customHeight="false" outlineLevel="0" collapsed="false">
      <c r="A24" s="7" t="n">
        <v>17</v>
      </c>
      <c r="B24" s="8" t="s">
        <v>327</v>
      </c>
      <c r="C24" s="8" t="s">
        <v>156</v>
      </c>
      <c r="D24" s="8" t="n">
        <v>530807</v>
      </c>
    </row>
    <row r="25" customFormat="false" ht="89.25" hidden="false" customHeight="false" outlineLevel="0" collapsed="false">
      <c r="A25" s="7" t="n">
        <v>18</v>
      </c>
      <c r="B25" s="20" t="s">
        <v>328</v>
      </c>
      <c r="C25" s="20" t="s">
        <v>329</v>
      </c>
      <c r="D25" s="20" t="n">
        <v>530809</v>
      </c>
    </row>
    <row r="26" customFormat="false" ht="13.5" hidden="false" customHeight="false" outlineLevel="0" collapsed="false">
      <c r="A26" s="7" t="n">
        <v>19</v>
      </c>
      <c r="B26" s="8" t="s">
        <v>330</v>
      </c>
      <c r="C26" s="8" t="s">
        <v>331</v>
      </c>
      <c r="D26" s="8" t="n">
        <v>530239</v>
      </c>
    </row>
    <row r="27" customFormat="false" ht="89.25" hidden="false" customHeight="false" outlineLevel="0" collapsed="false">
      <c r="A27" s="7" t="n">
        <v>20</v>
      </c>
      <c r="B27" s="20" t="s">
        <v>332</v>
      </c>
      <c r="C27" s="20" t="s">
        <v>117</v>
      </c>
      <c r="D27" s="20" t="n">
        <v>530302</v>
      </c>
    </row>
    <row r="28" customFormat="false" ht="89.25" hidden="false" customHeight="false" outlineLevel="0" collapsed="false">
      <c r="A28" s="7" t="n">
        <v>21</v>
      </c>
      <c r="B28" s="20" t="s">
        <v>333</v>
      </c>
      <c r="C28" s="20" t="s">
        <v>116</v>
      </c>
      <c r="D28" s="20" t="n">
        <v>530301</v>
      </c>
    </row>
    <row r="29" customFormat="false" ht="13.5" hidden="false" customHeight="false" outlineLevel="0" collapsed="false">
      <c r="A29" s="7" t="n">
        <v>22</v>
      </c>
      <c r="B29" s="20" t="s">
        <v>334</v>
      </c>
      <c r="C29" s="20" t="str">
        <f aca="false">+VLOOKUP(D29,items!A10:C179,2,0)</f>
        <v>Seguros</v>
      </c>
      <c r="D29" s="20" t="n">
        <v>570201</v>
      </c>
    </row>
    <row r="30" customFormat="false" ht="51" hidden="false" customHeight="false" outlineLevel="0" collapsed="false">
      <c r="A30" s="7" t="n">
        <v>23</v>
      </c>
      <c r="B30" s="20" t="s">
        <v>335</v>
      </c>
      <c r="C30" s="20" t="s">
        <v>112</v>
      </c>
      <c r="D30" s="20" t="n">
        <v>530235</v>
      </c>
    </row>
    <row r="31" customFormat="false" ht="76.5" hidden="false" customHeight="false" outlineLevel="0" collapsed="false">
      <c r="A31" s="7" t="n">
        <v>24</v>
      </c>
      <c r="B31" s="20" t="s">
        <v>336</v>
      </c>
      <c r="C31" s="20" t="str">
        <f aca="false">+VLOOKUP(D31,items!A13:C182,2,0)</f>
        <v>Servicios Médicos Hospitalarios y Complementarios</v>
      </c>
      <c r="D31" s="20" t="n">
        <v>530226</v>
      </c>
    </row>
    <row r="32" customFormat="false" ht="38.25" hidden="false" customHeight="false" outlineLevel="0" collapsed="false">
      <c r="A32" s="7" t="n">
        <v>25</v>
      </c>
      <c r="B32" s="8" t="s">
        <v>337</v>
      </c>
      <c r="C32" s="8" t="s">
        <v>338</v>
      </c>
      <c r="D32" s="8" t="n">
        <v>530850</v>
      </c>
    </row>
    <row r="33" customFormat="false" ht="25.5" hidden="false" customHeight="false" outlineLevel="0" collapsed="false">
      <c r="A33" s="7" t="n">
        <v>26</v>
      </c>
      <c r="B33" s="20" t="s">
        <v>339</v>
      </c>
      <c r="C33" s="20" t="str">
        <f aca="false">+VLOOKUP(D33,items!A9:C178,2,0)</f>
        <v>Tasas Generales, Impuestos, Contribuciones, Permisos, Licencias y Patentes.</v>
      </c>
      <c r="D33" s="20" t="n">
        <v>570102</v>
      </c>
    </row>
    <row r="34" customFormat="false" ht="25.5" hidden="false" customHeight="false" outlineLevel="0" collapsed="false">
      <c r="A34" s="7" t="n">
        <v>27</v>
      </c>
      <c r="B34" s="20" t="s">
        <v>340</v>
      </c>
      <c r="C34" s="20" t="str">
        <f aca="false">+VLOOKUP(D34,items!A7:C176,2,0)</f>
        <v>Tasas Portuarias y Aeroportuarias</v>
      </c>
      <c r="D34" s="20" t="n">
        <v>570103</v>
      </c>
    </row>
    <row r="35" customFormat="false" ht="63.75" hidden="false" customHeight="false" outlineLevel="0" collapsed="false">
      <c r="A35" s="7" t="n">
        <v>35</v>
      </c>
      <c r="B35" s="8" t="s">
        <v>341</v>
      </c>
      <c r="C35" s="8" t="s">
        <v>342</v>
      </c>
      <c r="D35" s="8" t="n">
        <v>570206</v>
      </c>
    </row>
    <row r="36" customFormat="false" ht="13.5" hidden="false" customHeight="false" outlineLevel="0" collapsed="false">
      <c r="A36" s="7" t="n">
        <v>31</v>
      </c>
      <c r="B36" s="20" t="s">
        <v>343</v>
      </c>
      <c r="C36" s="20" t="str">
        <f aca="false">+VLOOKUP(D36,items!A6:C175,2,0)</f>
        <v>Transporte de Personal</v>
      </c>
      <c r="D36" s="20" t="n">
        <v>530201</v>
      </c>
    </row>
    <row r="37" customFormat="false" ht="51" hidden="false" customHeight="false" outlineLevel="0" collapsed="false">
      <c r="A37" s="7" t="n">
        <v>33</v>
      </c>
      <c r="B37" s="20" t="s">
        <v>344</v>
      </c>
      <c r="C37" s="20" t="str">
        <f aca="false">+VLOOKUP(D37,items!A16:C185,2,0)</f>
        <v>Uniformes Deportivos</v>
      </c>
      <c r="D37" s="20" t="n">
        <v>530827</v>
      </c>
    </row>
    <row r="38" customFormat="false" ht="25.5" hidden="false" customHeight="false" outlineLevel="0" collapsed="false">
      <c r="A38" s="23" t="n">
        <v>34</v>
      </c>
      <c r="B38" s="8" t="s">
        <v>345</v>
      </c>
      <c r="C38" s="8" t="s">
        <v>346</v>
      </c>
      <c r="D38" s="8" t="n">
        <v>530505</v>
      </c>
    </row>
  </sheetData>
  <autoFilter ref="A2:D38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37.99"/>
    <col collapsed="false" customWidth="true" hidden="false" outlineLevel="0" max="4" min="4" style="24" width="27.56"/>
  </cols>
  <sheetData>
    <row r="1" customFormat="false" ht="15" hidden="false" customHeight="true" outlineLevel="0" collapsed="false">
      <c r="A1" s="4" t="s">
        <v>347</v>
      </c>
      <c r="B1" s="4"/>
      <c r="C1" s="4"/>
      <c r="D1" s="4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51" hidden="false" customHeight="false" outlineLevel="0" collapsed="false">
      <c r="A3" s="7" t="n">
        <v>1</v>
      </c>
      <c r="B3" s="8" t="s">
        <v>348</v>
      </c>
      <c r="C3" s="8" t="s">
        <v>300</v>
      </c>
      <c r="D3" s="8" t="n">
        <v>530252</v>
      </c>
    </row>
    <row r="4" customFormat="false" ht="15" hidden="false" customHeight="false" outlineLevel="0" collapsed="false">
      <c r="A4" s="7" t="n">
        <v>2</v>
      </c>
      <c r="B4" s="8" t="s">
        <v>74</v>
      </c>
      <c r="C4" s="8" t="str">
        <f aca="false">+VLOOKUP(D4,items!A5:C174,2,0)</f>
        <v>Alimentos y Bebidas</v>
      </c>
      <c r="D4" s="8" t="n">
        <v>530801</v>
      </c>
    </row>
    <row r="5" customFormat="false" ht="15" hidden="false" customHeight="false" outlineLevel="0" collapsed="false">
      <c r="A5" s="7" t="n">
        <v>3</v>
      </c>
      <c r="B5" s="8" t="s">
        <v>302</v>
      </c>
      <c r="C5" s="8" t="str">
        <f aca="false">+VLOOKUP(D5,items!A11:C180,2,0)</f>
        <v>Alimentos y Bebidas</v>
      </c>
      <c r="D5" s="8" t="n">
        <v>530801</v>
      </c>
    </row>
    <row r="6" customFormat="false" ht="25.5" hidden="false" customHeight="false" outlineLevel="0" collapsed="false">
      <c r="A6" s="7" t="n">
        <f aca="false">+A5+1</f>
        <v>4</v>
      </c>
      <c r="B6" s="8" t="s">
        <v>307</v>
      </c>
      <c r="C6" s="8" t="s">
        <v>349</v>
      </c>
      <c r="D6" s="8" t="n">
        <v>530803</v>
      </c>
    </row>
    <row r="7" customFormat="false" ht="15" hidden="false" customHeight="false" outlineLevel="0" collapsed="false">
      <c r="A7" s="7"/>
      <c r="B7" s="8" t="s">
        <v>308</v>
      </c>
      <c r="C7" s="8" t="s">
        <v>308</v>
      </c>
      <c r="D7" s="8" t="n">
        <v>530255</v>
      </c>
    </row>
    <row r="8" customFormat="false" ht="25.5" hidden="false" customHeight="false" outlineLevel="0" collapsed="false">
      <c r="A8" s="7" t="n">
        <v>5</v>
      </c>
      <c r="B8" s="8" t="s">
        <v>309</v>
      </c>
      <c r="C8" s="8" t="str">
        <f aca="false">+VLOOKUP(D8,items!A2:C171,2,0)</f>
        <v>Condecoraciones</v>
      </c>
      <c r="D8" s="8" t="n">
        <v>530822</v>
      </c>
    </row>
    <row r="9" customFormat="false" ht="15" hidden="false" customHeight="false" outlineLevel="0" collapsed="false">
      <c r="A9" s="7" t="n">
        <f aca="false">+A8+1</f>
        <v>6</v>
      </c>
      <c r="B9" s="8" t="s">
        <v>310</v>
      </c>
      <c r="C9" s="8" t="str">
        <f aca="false">+VLOOKUP(D9,items!A12:C181,2,0)</f>
        <v>Difusión, Información y Publicidad</v>
      </c>
      <c r="D9" s="8" t="n">
        <v>530207</v>
      </c>
    </row>
    <row r="10" customFormat="false" ht="25.5" hidden="false" customHeight="false" outlineLevel="0" collapsed="false">
      <c r="A10" s="7" t="n">
        <v>7</v>
      </c>
      <c r="B10" s="8" t="s">
        <v>350</v>
      </c>
      <c r="C10" s="8" t="s">
        <v>101</v>
      </c>
      <c r="D10" s="8" t="n">
        <v>530205</v>
      </c>
    </row>
    <row r="11" customFormat="false" ht="25.5" hidden="false" customHeight="false" outlineLevel="0" collapsed="false">
      <c r="A11" s="7" t="n">
        <f aca="false">+A10+1</f>
        <v>8</v>
      </c>
      <c r="B11" s="8" t="s">
        <v>282</v>
      </c>
      <c r="C11" s="8" t="s">
        <v>283</v>
      </c>
      <c r="D11" s="8" t="n">
        <v>530303</v>
      </c>
    </row>
    <row r="12" customFormat="false" ht="15" hidden="false" customHeight="false" outlineLevel="0" collapsed="false">
      <c r="A12" s="7" t="n">
        <v>9</v>
      </c>
      <c r="B12" s="8" t="s">
        <v>351</v>
      </c>
      <c r="C12" s="8" t="str">
        <f aca="false">+VLOOKUP(D12,items!A13:C182,2,0)</f>
        <v>Honorarios por Contratos Civiles de Servicios</v>
      </c>
      <c r="D12" s="8" t="n">
        <v>530606</v>
      </c>
    </row>
    <row r="13" customFormat="false" ht="76.5" hidden="false" customHeight="false" outlineLevel="0" collapsed="false">
      <c r="A13" s="7" t="n">
        <f aca="false">+A12+1</f>
        <v>10</v>
      </c>
      <c r="B13" s="8" t="s">
        <v>327</v>
      </c>
      <c r="C13" s="8" t="s">
        <v>156</v>
      </c>
      <c r="D13" s="8" t="n">
        <v>530807</v>
      </c>
    </row>
    <row r="14" customFormat="false" ht="25.5" hidden="false" customHeight="false" outlineLevel="0" collapsed="false">
      <c r="A14" s="7" t="n">
        <v>11</v>
      </c>
      <c r="B14" s="8" t="s">
        <v>352</v>
      </c>
      <c r="C14" s="8" t="s">
        <v>329</v>
      </c>
      <c r="D14" s="8" t="n">
        <v>530809</v>
      </c>
    </row>
    <row r="15" customFormat="false" ht="15" hidden="false" customHeight="false" outlineLevel="0" collapsed="false">
      <c r="A15" s="7" t="n">
        <f aca="false">+A14+1</f>
        <v>12</v>
      </c>
      <c r="B15" s="8" t="s">
        <v>353</v>
      </c>
      <c r="C15" s="8" t="str">
        <f aca="false">+VLOOKUP(D15,items!A3:C172,2,0)</f>
        <v>Pasajes al Interior</v>
      </c>
      <c r="D15" s="8" t="n">
        <v>530301</v>
      </c>
    </row>
    <row r="16" customFormat="false" ht="15" hidden="false" customHeight="false" outlineLevel="0" collapsed="false">
      <c r="A16" s="7" t="n">
        <v>13</v>
      </c>
      <c r="B16" s="8" t="s">
        <v>74</v>
      </c>
      <c r="C16" s="8" t="s">
        <v>112</v>
      </c>
      <c r="D16" s="8" t="n">
        <v>530235</v>
      </c>
    </row>
    <row r="17" customFormat="false" ht="25.5" hidden="false" customHeight="false" outlineLevel="0" collapsed="false">
      <c r="A17" s="7" t="n">
        <f aca="false">+A16+1</f>
        <v>14</v>
      </c>
      <c r="B17" s="8" t="s">
        <v>354</v>
      </c>
      <c r="C17" s="8" t="str">
        <f aca="false">+VLOOKUP(D17,items!A9:C178,2,0)</f>
        <v>Servicios Médicos Hospitalarios y Complementarios</v>
      </c>
      <c r="D17" s="8" t="n">
        <v>530226</v>
      </c>
    </row>
    <row r="18" customFormat="false" ht="15" hidden="false" customHeight="false" outlineLevel="0" collapsed="false">
      <c r="A18" s="7" t="n">
        <v>15</v>
      </c>
      <c r="B18" s="8" t="s">
        <v>284</v>
      </c>
      <c r="C18" s="8" t="str">
        <f aca="false">+VLOOKUP(D18,items!A4:C173,2,0)</f>
        <v>Transporte de Personal</v>
      </c>
      <c r="D18" s="8" t="n">
        <v>530201</v>
      </c>
    </row>
    <row r="19" customFormat="false" ht="15" hidden="false" customHeight="false" outlineLevel="0" collapsed="false">
      <c r="A19" s="7" t="n">
        <f aca="false">+A18+1</f>
        <v>16</v>
      </c>
      <c r="B19" s="8" t="s">
        <v>355</v>
      </c>
      <c r="C19" s="8" t="str">
        <f aca="false">+VLOOKUP(D19,items!A10:C179,2,0)</f>
        <v>Uniformes Deportivos</v>
      </c>
      <c r="D19" s="8" t="n">
        <v>5308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56"/>
    <col collapsed="false" customWidth="true" hidden="false" outlineLevel="0" max="3" min="3" style="0" width="27.14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4" t="s">
        <v>356</v>
      </c>
      <c r="B1" s="4"/>
      <c r="C1" s="4"/>
      <c r="D1" s="4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25.5" hidden="false" customHeight="false" outlineLevel="0" collapsed="false">
      <c r="A3" s="7" t="n">
        <v>6</v>
      </c>
      <c r="B3" s="8" t="s">
        <v>357</v>
      </c>
      <c r="C3" s="8" t="s">
        <v>132</v>
      </c>
      <c r="D3" s="8" t="n">
        <v>530419</v>
      </c>
    </row>
    <row r="4" customFormat="false" ht="15" hidden="false" customHeight="false" outlineLevel="0" collapsed="false">
      <c r="A4" s="7" t="n">
        <v>7</v>
      </c>
      <c r="B4" s="8" t="s">
        <v>358</v>
      </c>
      <c r="C4" s="8" t="s">
        <v>359</v>
      </c>
      <c r="D4" s="8" t="n">
        <v>840104</v>
      </c>
    </row>
    <row r="5" customFormat="false" ht="25.5" hidden="false" customHeight="false" outlineLevel="0" collapsed="false">
      <c r="A5" s="7" t="n">
        <v>3</v>
      </c>
      <c r="B5" s="8" t="s">
        <v>360</v>
      </c>
      <c r="C5" s="8" t="str">
        <f aca="false">+VLOOKUP(D5,items!A19:C188,2,0)</f>
        <v>Equipos, Sistemas y Paquetes Informáticos</v>
      </c>
      <c r="D5" s="8" t="n">
        <v>840107</v>
      </c>
    </row>
    <row r="6" customFormat="false" ht="38.25" hidden="false" customHeight="false" outlineLevel="0" collapsed="false">
      <c r="A6" s="7" t="n">
        <f aca="false">+A5+1</f>
        <v>4</v>
      </c>
      <c r="B6" s="8" t="s">
        <v>361</v>
      </c>
      <c r="C6" s="8" t="str">
        <f aca="false">+VLOOKUP(D6,items!A20:C189,2,0)</f>
        <v>Equipos, Sistemas y Paquetes Informáticos</v>
      </c>
      <c r="D6" s="8" t="n">
        <v>840107</v>
      </c>
    </row>
    <row r="7" customFormat="false" ht="25.5" hidden="false" customHeight="false" outlineLevel="0" collapsed="false">
      <c r="A7" s="7" t="n">
        <v>1</v>
      </c>
      <c r="B7" s="8" t="s">
        <v>358</v>
      </c>
      <c r="C7" s="8" t="s">
        <v>358</v>
      </c>
      <c r="D7" s="8" t="n">
        <v>530851</v>
      </c>
    </row>
    <row r="8" customFormat="false" ht="25.5" hidden="false" customHeight="false" outlineLevel="0" collapsed="false">
      <c r="A8" s="7" t="n">
        <v>2</v>
      </c>
      <c r="B8" s="8" t="s">
        <v>362</v>
      </c>
      <c r="C8" s="8" t="s">
        <v>362</v>
      </c>
      <c r="D8" s="8" t="n">
        <v>531412</v>
      </c>
    </row>
    <row r="9" customFormat="false" ht="15" hidden="false" customHeight="false" outlineLevel="0" collapsed="false">
      <c r="A9" s="7" t="n">
        <v>5</v>
      </c>
      <c r="B9" s="8" t="s">
        <v>162</v>
      </c>
      <c r="C9" s="8" t="s">
        <v>162</v>
      </c>
      <c r="D9" s="8" t="n">
        <v>530813</v>
      </c>
    </row>
    <row r="11" customFormat="false" ht="15.75" hidden="false" customHeight="false" outlineLevel="0" collapsed="false">
      <c r="B11" s="25"/>
    </row>
    <row r="21" customFormat="false" ht="15" hidden="false" customHeight="false" outlineLevel="0" collapsed="false">
      <c r="A21" s="0" t="s">
        <v>363</v>
      </c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9:35:12Z</dcterms:created>
  <dc:creator>Gabriela Garzon</dc:creator>
  <dc:description/>
  <dc:language>en-US</dc:language>
  <cp:lastModifiedBy>Martin I. Ochoa</cp:lastModifiedBy>
  <dcterms:modified xsi:type="dcterms:W3CDTF">2024-08-14T13:52:08Z</dcterms:modified>
  <cp:revision>0</cp:revision>
  <dc:subject/>
  <dc:title/>
</cp:coreProperties>
</file>