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Grupo de Gasto" sheetId="1" state="hidden" r:id="rId2"/>
    <sheet name="Cuadre 2022-01-19" sheetId="2" state="hidden" r:id="rId3"/>
    <sheet name="Hoja1" sheetId="3" state="hidden" r:id="rId4"/>
    <sheet name="Cuadre 2022-02-03" sheetId="4" state="hidden" r:id="rId5"/>
    <sheet name="Cuadre 2022-02-15" sheetId="5" state="hidden" r:id="rId6"/>
    <sheet name="POA Corriente 2022" sheetId="6" state="visible" r:id="rId7"/>
    <sheet name="Codificación" sheetId="7" state="visible" r:id="rId8"/>
    <sheet name="ítems" sheetId="8" state="hidden" r:id="rId9"/>
  </sheets>
  <externalReferences>
    <externalReference r:id="rId10"/>
    <externalReference r:id="rId11"/>
  </externalReferences>
  <definedNames>
    <definedName function="false" hidden="true" localSheetId="7" name="_xlnm._FilterDatabase" vbProcedure="false">ítems!$A$2:$C$170</definedName>
    <definedName function="false" hidden="false" localSheetId="4" name="Excel_BuiltIn__FilterDatabase" vbProcedure="false">'Cuadre 2022-02-15'!$I$4:$L$4</definedName>
    <definedName function="false" hidden="false" localSheetId="5" name="Excel_BuiltIn__FilterDatabase" vbProcedure="false">'POA Corriente 2022'!$A$5:$IS$371</definedName>
    <definedName function="false" hidden="false" localSheetId="6" name="Excel_BuiltIn__FilterDatabase" vbProcedure="false">Codificación!$A$1:$G$31</definedName>
  </definedNames>
  <calcPr iterateCount="100" refMode="A1" iterate="false" iterateDelta="0.001"/>
  <pivotCaches>
    <pivotCache cacheId="1" r:id="rId13"/>
    <pivotCache cacheId="2" r:id="rId14"/>
    <pivotCache cacheId="3" r:id="rId1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0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utilizado para grupo 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04</xdr:row>
                <xdr:rowOff>10</xdr:rowOff>
              </xdr:from>
              <xdr:to>
                <xdr:col>19</xdr:col>
                <xdr:colOff>80</xdr:colOff>
                <xdr:row>30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SPPP-2022-0111-MEM (2022-02-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341</xdr:row>
                <xdr:rowOff>46</xdr:rowOff>
              </xdr:from>
              <xdr:to>
                <xdr:col>7</xdr:col>
                <xdr:colOff>73</xdr:colOff>
                <xdr:row>342</xdr:row>
                <xdr:rowOff>51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odificación MD-CZ3-2022-0208-MEM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</xdr:row>
                <xdr:rowOff>36</xdr:rowOff>
              </xdr:from>
              <xdr:to>
                <xdr:col>9</xdr:col>
                <xdr:colOff>125</xdr:colOff>
                <xdr:row>6</xdr:row>
                <xdr:rowOff>38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Solicitud de cambio de nombre con Memorando Nro. MD-DAID-2021-1747-MEM (2021-11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6</xdr:row>
                <xdr:rowOff>57</xdr:rowOff>
              </xdr:from>
              <xdr:to>
                <xdr:col>11</xdr:col>
                <xdr:colOff>15</xdr:colOff>
                <xdr:row>217</xdr:row>
                <xdr:rowOff>61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 MD-DATH-2022-0213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</xdr:row>
                <xdr:rowOff>36</xdr:rowOff>
              </xdr:from>
              <xdr:to>
                <xdr:col>12</xdr:col>
                <xdr:colOff>53</xdr:colOff>
                <xdr:row>8</xdr:row>
                <xdr:rowOff>38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 MD-DATH-2022-0213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8</xdr:row>
                <xdr:rowOff>66</xdr:rowOff>
              </xdr:from>
              <xdr:to>
                <xdr:col>12</xdr:col>
                <xdr:colOff>53</xdr:colOff>
                <xdr:row>9</xdr:row>
                <xdr:rowOff>68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82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8</xdr:row>
                <xdr:rowOff>66</xdr:rowOff>
              </xdr:from>
              <xdr:to>
                <xdr:col>10</xdr:col>
                <xdr:colOff>-5</xdr:colOff>
                <xdr:row>9</xdr:row>
                <xdr:rowOff>67</xdr:rowOff>
              </xdr:to>
            </anchor>
          </commentPr>
        </mc:Choice>
        <mc:Fallback/>
      </mc:AlternateContent>
    </comment>
    <comment ref="V224" authorId="0">
      <text>
        <r>
          <rPr>
            <b val="true"/>
            <sz val="9"/>
            <color rgb="FF000000"/>
            <rFont val="Tahoma"/>
            <family val="2"/>
          </rPr>
          <t xml:space="preserve">usuario1:
</t>
        </r>
        <r>
          <rPr>
            <sz val="9"/>
            <color rgb="FF000000"/>
            <rFont val="Tahoma"/>
            <family val="2"/>
          </rPr>
          <t xml:space="preserve">Es el ítem correcto 840104, se detalla en la 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18</xdr:row>
                <xdr:rowOff>37</xdr:rowOff>
              </xdr:from>
              <xdr:to>
                <xdr:col>23</xdr:col>
                <xdr:colOff>-63</xdr:colOff>
                <xdr:row>219</xdr:row>
                <xdr:rowOff>36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</xdr:row>
                <xdr:rowOff>36</xdr:rowOff>
              </xdr:from>
              <xdr:to>
                <xdr:col>15</xdr:col>
                <xdr:colOff>39</xdr:colOff>
                <xdr:row>6</xdr:row>
                <xdr:rowOff>38</xdr:rowOff>
              </xdr:to>
            </anchor>
          </commentPr>
        </mc:Choice>
        <mc:Fallback/>
      </mc:AlternateContent>
    </comment>
    <comment ref="X18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</xdr:row>
                <xdr:rowOff>36</xdr:rowOff>
              </xdr:from>
              <xdr:to>
                <xdr:col>15</xdr:col>
                <xdr:colOff>39</xdr:colOff>
                <xdr:row>6</xdr:row>
                <xdr:rowOff>38</xdr:rowOff>
              </xdr:to>
            </anchor>
          </commentPr>
        </mc:Choice>
        <mc:Fallback/>
      </mc:AlternateContent>
    </comment>
    <comment ref="X18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</xdr:row>
                <xdr:rowOff>36</xdr:rowOff>
              </xdr:from>
              <xdr:to>
                <xdr:col>15</xdr:col>
                <xdr:colOff>39</xdr:colOff>
                <xdr:row>6</xdr:row>
                <xdr:rowOff>38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36</xdr:rowOff>
              </xdr:from>
              <xdr:to>
                <xdr:col>16</xdr:col>
                <xdr:colOff>72</xdr:colOff>
                <xdr:row>6</xdr:row>
                <xdr:rowOff>38</xdr:rowOff>
              </xdr:to>
            </anchor>
          </commentPr>
        </mc:Choice>
        <mc:Fallback/>
      </mc:AlternateContent>
    </comment>
    <comment ref="AA8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odificación MD-CZ4-2022-0126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5</xdr:row>
                <xdr:rowOff>36</xdr:rowOff>
              </xdr:from>
              <xdr:to>
                <xdr:col>18</xdr:col>
                <xdr:colOff>75</xdr:colOff>
                <xdr:row>6</xdr:row>
                <xdr:rowOff>38</xdr:rowOff>
              </xdr:to>
            </anchor>
          </commentPr>
        </mc:Choice>
        <mc:Fallback/>
      </mc:AlternateContent>
    </comment>
    <comment ref="AA8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odificación MD-CZ4-2022-0126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</xdr:row>
                <xdr:rowOff>66</xdr:rowOff>
              </xdr:from>
              <xdr:to>
                <xdr:col>18</xdr:col>
                <xdr:colOff>75</xdr:colOff>
                <xdr:row>7</xdr:row>
                <xdr:rowOff>68</xdr:rowOff>
              </xdr:to>
            </anchor>
          </commentPr>
        </mc:Choice>
        <mc:Fallback/>
      </mc:AlternateContent>
    </comment>
    <comment ref="AA8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odificación MD-CZ4-2022-0126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7</xdr:row>
                <xdr:rowOff>66</xdr:rowOff>
              </xdr:from>
              <xdr:to>
                <xdr:col>18</xdr:col>
                <xdr:colOff>75</xdr:colOff>
                <xdr:row>8</xdr:row>
                <xdr:rowOff>68</xdr:rowOff>
              </xdr:to>
            </anchor>
          </commentPr>
        </mc:Choice>
        <mc:Fallback/>
      </mc:AlternateContent>
    </comment>
    <comment ref="AA11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36</xdr:rowOff>
              </xdr:from>
              <xdr:to>
                <xdr:col>16</xdr:col>
                <xdr:colOff>72</xdr:colOff>
                <xdr:row>6</xdr:row>
                <xdr:rowOff>38</xdr:rowOff>
              </xdr:to>
            </anchor>
          </commentPr>
        </mc:Choice>
        <mc:Fallback/>
      </mc:AlternateContent>
    </comment>
    <comment ref="AA12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36</xdr:rowOff>
              </xdr:from>
              <xdr:to>
                <xdr:col>16</xdr:col>
                <xdr:colOff>72</xdr:colOff>
                <xdr:row>6</xdr:row>
                <xdr:rowOff>38</xdr:rowOff>
              </xdr:to>
            </anchor>
          </commentPr>
        </mc:Choice>
        <mc:Fallback/>
      </mc:AlternateContent>
    </comment>
    <comment ref="AA14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6</xdr:row>
                <xdr:rowOff>36</xdr:rowOff>
              </xdr:from>
              <xdr:to>
                <xdr:col>20</xdr:col>
                <xdr:colOff>17</xdr:colOff>
                <xdr:row>7</xdr:row>
                <xdr:rowOff>38</xdr:rowOff>
              </xdr:to>
            </anchor>
          </commentPr>
        </mc:Choice>
        <mc:Fallback/>
      </mc:AlternateContent>
    </comment>
    <comment ref="AA141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6</xdr:row>
                <xdr:rowOff>36</xdr:rowOff>
              </xdr:from>
              <xdr:to>
                <xdr:col>20</xdr:col>
                <xdr:colOff>17</xdr:colOff>
                <xdr:row>7</xdr:row>
                <xdr:rowOff>38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8-2022-0215-MEM  (2022-02-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6</xdr:row>
                <xdr:rowOff>60</xdr:rowOff>
              </xdr:from>
              <xdr:to>
                <xdr:col>18</xdr:col>
                <xdr:colOff>18</xdr:colOff>
                <xdr:row>17</xdr:row>
                <xdr:rowOff>63</xdr:rowOff>
              </xdr:to>
            </anchor>
          </commentPr>
        </mc:Choice>
        <mc:Fallback/>
      </mc:AlternateContent>
    </comment>
    <comment ref="AA164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</xdr:row>
                <xdr:rowOff>36</xdr:rowOff>
              </xdr:from>
              <xdr:to>
                <xdr:col>18</xdr:col>
                <xdr:colOff>75</xdr:colOff>
                <xdr:row>7</xdr:row>
                <xdr:rowOff>38</xdr:rowOff>
              </xdr:to>
            </anchor>
          </commentPr>
        </mc:Choice>
        <mc:Fallback/>
      </mc:AlternateContent>
    </comment>
    <comment ref="AA16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</xdr:row>
                <xdr:rowOff>36</xdr:rowOff>
              </xdr:from>
              <xdr:to>
                <xdr:col>18</xdr:col>
                <xdr:colOff>75</xdr:colOff>
                <xdr:row>7</xdr:row>
                <xdr:rowOff>38</xdr:rowOff>
              </xdr:to>
            </anchor>
          </commentPr>
        </mc:Choice>
        <mc:Fallback/>
      </mc:AlternateContent>
    </comment>
    <comment ref="AA175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</xdr:row>
                <xdr:rowOff>36</xdr:rowOff>
              </xdr:from>
              <xdr:to>
                <xdr:col>18</xdr:col>
                <xdr:colOff>75</xdr:colOff>
                <xdr:row>7</xdr:row>
                <xdr:rowOff>38</xdr:rowOff>
              </xdr:to>
            </anchor>
          </commentPr>
        </mc:Choice>
        <mc:Fallback/>
      </mc:AlternateContent>
    </comment>
    <comment ref="AA17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</xdr:row>
                <xdr:rowOff>36</xdr:rowOff>
              </xdr:from>
              <xdr:to>
                <xdr:col>18</xdr:col>
                <xdr:colOff>75</xdr:colOff>
                <xdr:row>7</xdr:row>
                <xdr:rowOff>38</xdr:rowOff>
              </xdr:to>
            </anchor>
          </commentPr>
        </mc:Choice>
        <mc:Fallback/>
      </mc:AlternateContent>
    </comment>
    <comment ref="AA17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</xdr:row>
                <xdr:rowOff>36</xdr:rowOff>
              </xdr:from>
              <xdr:to>
                <xdr:col>18</xdr:col>
                <xdr:colOff>75</xdr:colOff>
                <xdr:row>7</xdr:row>
                <xdr:rowOff>38</xdr:rowOff>
              </xdr:to>
            </anchor>
          </commentPr>
        </mc:Choice>
        <mc:Fallback/>
      </mc:AlternateContent>
    </comment>
    <comment ref="AA179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6</xdr:row>
                <xdr:rowOff>36</xdr:rowOff>
              </xdr:from>
              <xdr:to>
                <xdr:col>18</xdr:col>
                <xdr:colOff>75</xdr:colOff>
                <xdr:row>7</xdr:row>
                <xdr:rowOff>38</xdr:rowOff>
              </xdr:to>
            </anchor>
          </commentPr>
        </mc:Choice>
        <mc:Fallback/>
      </mc:AlternateContent>
    </comment>
    <comment ref="AA18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8-2022-0215-MEM  (2022-02-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5</xdr:row>
                <xdr:rowOff>36</xdr:rowOff>
              </xdr:from>
              <xdr:to>
                <xdr:col>18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AA18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36</xdr:rowOff>
              </xdr:from>
              <xdr:to>
                <xdr:col>16</xdr:col>
                <xdr:colOff>72</xdr:colOff>
                <xdr:row>6</xdr:row>
                <xdr:rowOff>38</xdr:rowOff>
              </xdr:to>
            </anchor>
          </commentPr>
        </mc:Choice>
        <mc:Fallback/>
      </mc:AlternateContent>
    </comment>
    <comment ref="AA18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5</xdr:row>
                <xdr:rowOff>36</xdr:rowOff>
              </xdr:from>
              <xdr:to>
                <xdr:col>18</xdr:col>
                <xdr:colOff>75</xdr:colOff>
                <xdr:row>6</xdr:row>
                <xdr:rowOff>38</xdr:rowOff>
              </xdr:to>
            </anchor>
          </commentPr>
        </mc:Choice>
        <mc:Fallback/>
      </mc:AlternateContent>
    </comment>
    <comment ref="AA18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36</xdr:rowOff>
              </xdr:from>
              <xdr:to>
                <xdr:col>16</xdr:col>
                <xdr:colOff>72</xdr:colOff>
                <xdr:row>6</xdr:row>
                <xdr:rowOff>38</xdr:rowOff>
              </xdr:to>
            </anchor>
          </commentPr>
        </mc:Choice>
        <mc:Fallback/>
      </mc:AlternateContent>
    </comment>
    <comment ref="AA20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36</xdr:rowOff>
              </xdr:from>
              <xdr:to>
                <xdr:col>16</xdr:col>
                <xdr:colOff>72</xdr:colOff>
                <xdr:row>6</xdr:row>
                <xdr:rowOff>38</xdr:rowOff>
              </xdr:to>
            </anchor>
          </commentPr>
        </mc:Choice>
        <mc:Fallback/>
      </mc:AlternateContent>
    </comment>
    <comment ref="AA20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36</xdr:rowOff>
              </xdr:from>
              <xdr:to>
                <xdr:col>16</xdr:col>
                <xdr:colOff>72</xdr:colOff>
                <xdr:row>6</xdr:row>
                <xdr:rowOff>38</xdr:rowOff>
              </xdr:to>
            </anchor>
          </commentPr>
        </mc:Choice>
        <mc:Fallback/>
      </mc:AlternateContent>
    </comment>
    <comment ref="AA20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36</xdr:rowOff>
              </xdr:from>
              <xdr:to>
                <xdr:col>16</xdr:col>
                <xdr:colOff>72</xdr:colOff>
                <xdr:row>6</xdr:row>
                <xdr:rowOff>38</xdr:rowOff>
              </xdr:to>
            </anchor>
          </commentPr>
        </mc:Choice>
        <mc:Fallback/>
      </mc:AlternateContent>
    </comment>
    <comment ref="AA21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36</xdr:rowOff>
              </xdr:from>
              <xdr:to>
                <xdr:col>16</xdr:col>
                <xdr:colOff>72</xdr:colOff>
                <xdr:row>6</xdr:row>
                <xdr:rowOff>38</xdr:rowOff>
              </xdr:to>
            </anchor>
          </commentPr>
        </mc:Choice>
        <mc:Fallback/>
      </mc:AlternateContent>
    </comment>
    <comment ref="AA21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36</xdr:rowOff>
              </xdr:from>
              <xdr:to>
                <xdr:col>16</xdr:col>
                <xdr:colOff>72</xdr:colOff>
                <xdr:row>6</xdr:row>
                <xdr:rowOff>38</xdr:rowOff>
              </xdr:to>
            </anchor>
          </commentPr>
        </mc:Choice>
        <mc:Fallback/>
      </mc:AlternateContent>
    </comment>
    <comment ref="AA21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5</xdr:row>
                <xdr:rowOff>36</xdr:rowOff>
              </xdr:from>
              <xdr:to>
                <xdr:col>16</xdr:col>
                <xdr:colOff>72</xdr:colOff>
                <xdr:row>6</xdr:row>
                <xdr:rowOff>38</xdr:rowOff>
              </xdr:to>
            </anchor>
          </commentPr>
        </mc:Choice>
        <mc:Fallback/>
      </mc:AlternateContent>
    </comment>
    <comment ref="AA21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5</xdr:row>
                <xdr:rowOff>36</xdr:rowOff>
              </xdr:from>
              <xdr:to>
                <xdr:col>18</xdr:col>
                <xdr:colOff>75</xdr:colOff>
                <xdr:row>6</xdr:row>
                <xdr:rowOff>38</xdr:rowOff>
              </xdr:to>
            </anchor>
          </commentPr>
        </mc:Choice>
        <mc:Fallback/>
      </mc:AlternateContent>
    </comment>
    <comment ref="AA24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DPD-2022-0105-MEM (2022-02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6</xdr:row>
                <xdr:rowOff>66</xdr:rowOff>
              </xdr:from>
              <xdr:to>
                <xdr:col>16</xdr:col>
                <xdr:colOff>72</xdr:colOff>
                <xdr:row>7</xdr:row>
                <xdr:rowOff>68</xdr:rowOff>
              </xdr:to>
            </anchor>
          </commentPr>
        </mc:Choice>
        <mc:Fallback/>
      </mc:AlternateContent>
    </comment>
    <comment ref="AA30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 MD-DTIC-2022-0036-MEM (2022-02-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0</xdr:row>
                <xdr:rowOff>63</xdr:rowOff>
              </xdr:from>
              <xdr:to>
                <xdr:col>16</xdr:col>
                <xdr:colOff>72</xdr:colOff>
                <xdr:row>11</xdr:row>
                <xdr:rowOff>67</xdr:rowOff>
              </xdr:to>
            </anchor>
          </commentPr>
        </mc:Choice>
        <mc:Fallback/>
      </mc:AlternateContent>
    </comment>
    <comment ref="AA31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 MD-DTIC-2022-0036-MEM (2022-02-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2</xdr:row>
                <xdr:rowOff>62</xdr:rowOff>
              </xdr:from>
              <xdr:to>
                <xdr:col>16</xdr:col>
                <xdr:colOff>72</xdr:colOff>
                <xdr:row>13</xdr:row>
                <xdr:rowOff>66</xdr:rowOff>
              </xdr:to>
            </anchor>
          </commentPr>
        </mc:Choice>
        <mc:Fallback/>
      </mc:AlternateContent>
    </comment>
    <comment ref="AA34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GAF-2022-0074-MEM (2022-01-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5</xdr:row>
                <xdr:rowOff>56</xdr:rowOff>
              </xdr:from>
              <xdr:to>
                <xdr:col>16</xdr:col>
                <xdr:colOff>72</xdr:colOff>
                <xdr:row>16</xdr:row>
                <xdr:rowOff>57</xdr:rowOff>
              </xdr:to>
            </anchor>
          </commentPr>
        </mc:Choice>
        <mc:Fallback/>
      </mc:AlternateContent>
    </comment>
    <comment ref="AA35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SSAF-2022-0082-MEM (2022-02-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</xdr:row>
                <xdr:rowOff>57</xdr:rowOff>
              </xdr:from>
              <xdr:to>
                <xdr:col>16</xdr:col>
                <xdr:colOff>72</xdr:colOff>
                <xdr:row>12</xdr:row>
                <xdr:rowOff>5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1-2022-0105-MEM (2022-02-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4</xdr:row>
                <xdr:rowOff>36</xdr:rowOff>
              </xdr:from>
              <xdr:to>
                <xdr:col>18</xdr:col>
                <xdr:colOff>29</xdr:colOff>
                <xdr:row>5</xdr:row>
                <xdr:rowOff>68</xdr:rowOff>
              </xdr:to>
            </anchor>
          </commentPr>
        </mc:Choice>
        <mc:Fallback/>
      </mc:AlternateContent>
    </comment>
    <comment ref="AD14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6</xdr:row>
                <xdr:rowOff>36</xdr:rowOff>
              </xdr:from>
              <xdr:to>
                <xdr:col>21</xdr:col>
                <xdr:colOff>22</xdr:colOff>
                <xdr:row>7</xdr:row>
                <xdr:rowOff>38</xdr:rowOff>
              </xdr:to>
            </anchor>
          </commentPr>
        </mc:Choice>
        <mc:Fallback/>
      </mc:AlternateContent>
    </comment>
    <comment ref="AD144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6</xdr:row>
                <xdr:rowOff>36</xdr:rowOff>
              </xdr:from>
              <xdr:to>
                <xdr:col>21</xdr:col>
                <xdr:colOff>22</xdr:colOff>
                <xdr:row>7</xdr:row>
                <xdr:rowOff>38</xdr:rowOff>
              </xdr:to>
            </anchor>
          </commentPr>
        </mc:Choice>
        <mc:Fallback/>
      </mc:AlternateContent>
    </comment>
    <comment ref="AD145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6</xdr:row>
                <xdr:rowOff>36</xdr:rowOff>
              </xdr:from>
              <xdr:to>
                <xdr:col>21</xdr:col>
                <xdr:colOff>22</xdr:colOff>
                <xdr:row>7</xdr:row>
                <xdr:rowOff>38</xdr:rowOff>
              </xdr:to>
            </anchor>
          </commentPr>
        </mc:Choice>
        <mc:Fallback/>
      </mc:AlternateContent>
    </comment>
    <comment ref="AD14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6</xdr:row>
                <xdr:rowOff>36</xdr:rowOff>
              </xdr:from>
              <xdr:to>
                <xdr:col>20</xdr:col>
                <xdr:colOff>22</xdr:colOff>
                <xdr:row>7</xdr:row>
                <xdr:rowOff>38</xdr:rowOff>
              </xdr:to>
            </anchor>
          </commentPr>
        </mc:Choice>
        <mc:Fallback/>
      </mc:AlternateContent>
    </comment>
    <comment ref="AD14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6</xdr:row>
                <xdr:rowOff>36</xdr:rowOff>
              </xdr:from>
              <xdr:to>
                <xdr:col>21</xdr:col>
                <xdr:colOff>22</xdr:colOff>
                <xdr:row>7</xdr:row>
                <xdr:rowOff>38</xdr:rowOff>
              </xdr:to>
            </anchor>
          </commentPr>
        </mc:Choice>
        <mc:Fallback/>
      </mc:AlternateContent>
    </comment>
    <comment ref="AD15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8-2022-0215-MEM  (2022-02-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16</xdr:row>
                <xdr:rowOff>60</xdr:rowOff>
              </xdr:from>
              <xdr:to>
                <xdr:col>19</xdr:col>
                <xdr:colOff>49</xdr:colOff>
                <xdr:row>17</xdr:row>
                <xdr:rowOff>63</xdr:rowOff>
              </xdr:to>
            </anchor>
          </commentPr>
        </mc:Choice>
        <mc:Fallback/>
      </mc:AlternateContent>
    </comment>
    <comment ref="AD163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6</xdr:row>
                <xdr:rowOff>36</xdr:rowOff>
              </xdr:from>
              <xdr:to>
                <xdr:col>20</xdr:col>
                <xdr:colOff>22</xdr:colOff>
                <xdr:row>7</xdr:row>
                <xdr:rowOff>38</xdr:rowOff>
              </xdr:to>
            </anchor>
          </commentPr>
        </mc:Choice>
        <mc:Fallback/>
      </mc:AlternateContent>
    </comment>
    <comment ref="AD16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6</xdr:row>
                <xdr:rowOff>36</xdr:rowOff>
              </xdr:from>
              <xdr:to>
                <xdr:col>20</xdr:col>
                <xdr:colOff>22</xdr:colOff>
                <xdr:row>7</xdr:row>
                <xdr:rowOff>38</xdr:rowOff>
              </xdr:to>
            </anchor>
          </commentPr>
        </mc:Choice>
        <mc:Fallback/>
      </mc:AlternateContent>
    </comment>
    <comment ref="AD168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6</xdr:row>
                <xdr:rowOff>36</xdr:rowOff>
              </xdr:from>
              <xdr:to>
                <xdr:col>20</xdr:col>
                <xdr:colOff>22</xdr:colOff>
                <xdr:row>7</xdr:row>
                <xdr:rowOff>38</xdr:rowOff>
              </xdr:to>
            </anchor>
          </commentPr>
        </mc:Choice>
        <mc:Fallback/>
      </mc:AlternateContent>
    </comment>
    <comment ref="AD174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6</xdr:row>
                <xdr:rowOff>36</xdr:rowOff>
              </xdr:from>
              <xdr:to>
                <xdr:col>20</xdr:col>
                <xdr:colOff>22</xdr:colOff>
                <xdr:row>7</xdr:row>
                <xdr:rowOff>38</xdr:rowOff>
              </xdr:to>
            </anchor>
          </commentPr>
        </mc:Choice>
        <mc:Fallback/>
      </mc:AlternateContent>
    </comment>
    <comment ref="AD17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6</xdr:row>
                <xdr:rowOff>36</xdr:rowOff>
              </xdr:from>
              <xdr:to>
                <xdr:col>20</xdr:col>
                <xdr:colOff>22</xdr:colOff>
                <xdr:row>7</xdr:row>
                <xdr:rowOff>38</xdr:rowOff>
              </xdr:to>
            </anchor>
          </commentPr>
        </mc:Choice>
        <mc:Fallback/>
      </mc:AlternateContent>
    </comment>
    <comment ref="AD178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6</xdr:row>
                <xdr:rowOff>36</xdr:rowOff>
              </xdr:from>
              <xdr:to>
                <xdr:col>20</xdr:col>
                <xdr:colOff>22</xdr:colOff>
                <xdr:row>7</xdr:row>
                <xdr:rowOff>38</xdr:rowOff>
              </xdr:to>
            </anchor>
          </commentPr>
        </mc:Choice>
        <mc:Fallback/>
      </mc:AlternateContent>
    </comment>
    <comment ref="AD18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5</xdr:row>
                <xdr:rowOff>36</xdr:rowOff>
              </xdr:from>
              <xdr:to>
                <xdr:col>20</xdr:col>
                <xdr:colOff>22</xdr:colOff>
                <xdr:row>6</xdr:row>
                <xdr:rowOff>38</xdr:rowOff>
              </xdr:to>
            </anchor>
          </commentPr>
        </mc:Choice>
        <mc:Fallback/>
      </mc:AlternateContent>
    </comment>
    <comment ref="AD20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5</xdr:row>
                <xdr:rowOff>36</xdr:rowOff>
              </xdr:from>
              <xdr:to>
                <xdr:col>18</xdr:col>
                <xdr:colOff>29</xdr:colOff>
                <xdr:row>6</xdr:row>
                <xdr:rowOff>38</xdr:rowOff>
              </xdr:to>
            </anchor>
          </commentPr>
        </mc:Choice>
        <mc:Fallback/>
      </mc:AlternateContent>
    </comment>
    <comment ref="AD21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5</xdr:row>
                <xdr:rowOff>36</xdr:rowOff>
              </xdr:from>
              <xdr:to>
                <xdr:col>18</xdr:col>
                <xdr:colOff>29</xdr:colOff>
                <xdr:row>6</xdr:row>
                <xdr:rowOff>38</xdr:rowOff>
              </xdr:to>
            </anchor>
          </commentPr>
        </mc:Choice>
        <mc:Fallback/>
      </mc:AlternateContent>
    </comment>
    <comment ref="AD21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5</xdr:row>
                <xdr:rowOff>36</xdr:rowOff>
              </xdr:from>
              <xdr:to>
                <xdr:col>20</xdr:col>
                <xdr:colOff>22</xdr:colOff>
                <xdr:row>6</xdr:row>
                <xdr:rowOff>38</xdr:rowOff>
              </xdr:to>
            </anchor>
          </commentPr>
        </mc:Choice>
        <mc:Fallback/>
      </mc:AlternateContent>
    </comment>
    <comment ref="AD24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44-MEM (2022-02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6</xdr:row>
                <xdr:rowOff>36</xdr:rowOff>
              </xdr:from>
              <xdr:to>
                <xdr:col>18</xdr:col>
                <xdr:colOff>29</xdr:colOff>
                <xdr:row>7</xdr:row>
                <xdr:rowOff>38</xdr:rowOff>
              </xdr:to>
            </anchor>
          </commentPr>
        </mc:Choice>
        <mc:Fallback/>
      </mc:AlternateContent>
    </comment>
    <comment ref="AD24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44-MEM (2022-02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7</xdr:row>
                <xdr:rowOff>66</xdr:rowOff>
              </xdr:from>
              <xdr:to>
                <xdr:col>18</xdr:col>
                <xdr:colOff>29</xdr:colOff>
                <xdr:row>8</xdr:row>
                <xdr:rowOff>68</xdr:rowOff>
              </xdr:to>
            </anchor>
          </commentPr>
        </mc:Choice>
        <mc:Fallback/>
      </mc:AlternateContent>
    </comment>
    <comment ref="AD31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 MD-DTIC-2022-0036-MEM (2022-02-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3</xdr:row>
                <xdr:rowOff>62</xdr:rowOff>
              </xdr:from>
              <xdr:to>
                <xdr:col>18</xdr:col>
                <xdr:colOff>25</xdr:colOff>
                <xdr:row>14</xdr:row>
                <xdr:rowOff>66</xdr:rowOff>
              </xdr:to>
            </anchor>
          </commentPr>
        </mc:Choice>
        <mc:Fallback/>
      </mc:AlternateContent>
    </comment>
    <comment ref="AD34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GAF-2022-0074-MEM (2022-01-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15</xdr:row>
                <xdr:rowOff>56</xdr:rowOff>
              </xdr:from>
              <xdr:to>
                <xdr:col>18</xdr:col>
                <xdr:colOff>29</xdr:colOff>
                <xdr:row>16</xdr:row>
                <xdr:rowOff>57</xdr:rowOff>
              </xdr:to>
            </anchor>
          </commentPr>
        </mc:Choice>
        <mc:Fallback/>
      </mc:AlternateContent>
    </comment>
    <comment ref="AD34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SPPP-2022-0111-MEM (2022-02-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341</xdr:row>
                <xdr:rowOff>46</xdr:rowOff>
              </xdr:from>
              <xdr:to>
                <xdr:col>19</xdr:col>
                <xdr:colOff>49</xdr:colOff>
                <xdr:row>342</xdr:row>
                <xdr:rowOff>51</xdr:rowOff>
              </xdr:to>
            </anchor>
          </commentPr>
        </mc:Choice>
        <mc:Fallback/>
      </mc:AlternateContent>
    </comment>
    <comment ref="AD35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M-2022-0059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</xdr:row>
                <xdr:rowOff>61</xdr:rowOff>
              </xdr:from>
              <xdr:to>
                <xdr:col>18</xdr:col>
                <xdr:colOff>25</xdr:colOff>
                <xdr:row>6</xdr:row>
                <xdr:rowOff>66</xdr:rowOff>
              </xdr:to>
            </anchor>
          </commentPr>
        </mc:Choice>
        <mc:Fallback/>
      </mc:AlternateContent>
    </comment>
    <comment ref="AG14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2</xdr:colOff>
                <xdr:row>6</xdr:row>
                <xdr:rowOff>36</xdr:rowOff>
              </xdr:from>
              <xdr:to>
                <xdr:col>22</xdr:col>
                <xdr:colOff>60</xdr:colOff>
                <xdr:row>7</xdr:row>
                <xdr:rowOff>38</xdr:rowOff>
              </xdr:to>
            </anchor>
          </commentPr>
        </mc:Choice>
        <mc:Fallback/>
      </mc:AlternateContent>
    </comment>
    <comment ref="AG15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8-2022-0215-MEM  (2022-02-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6</xdr:row>
                <xdr:rowOff>60</xdr:rowOff>
              </xdr:from>
              <xdr:to>
                <xdr:col>20</xdr:col>
                <xdr:colOff>88</xdr:colOff>
                <xdr:row>17</xdr:row>
                <xdr:rowOff>63</xdr:rowOff>
              </xdr:to>
            </anchor>
          </commentPr>
        </mc:Choice>
        <mc:Fallback/>
      </mc:AlternateContent>
    </comment>
    <comment ref="AG164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6</xdr:row>
                <xdr:rowOff>36</xdr:rowOff>
              </xdr:from>
              <xdr:to>
                <xdr:col>21</xdr:col>
                <xdr:colOff>38</xdr:colOff>
                <xdr:row>7</xdr:row>
                <xdr:rowOff>38</xdr:rowOff>
              </xdr:to>
            </anchor>
          </commentPr>
        </mc:Choice>
        <mc:Fallback/>
      </mc:AlternateContent>
    </comment>
    <comment ref="AG16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6</xdr:row>
                <xdr:rowOff>36</xdr:rowOff>
              </xdr:from>
              <xdr:to>
                <xdr:col>21</xdr:col>
                <xdr:colOff>38</xdr:colOff>
                <xdr:row>7</xdr:row>
                <xdr:rowOff>38</xdr:rowOff>
              </xdr:to>
            </anchor>
          </commentPr>
        </mc:Choice>
        <mc:Fallback/>
      </mc:AlternateContent>
    </comment>
    <comment ref="AG174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6</xdr:row>
                <xdr:rowOff>36</xdr:rowOff>
              </xdr:from>
              <xdr:to>
                <xdr:col>21</xdr:col>
                <xdr:colOff>38</xdr:colOff>
                <xdr:row>7</xdr:row>
                <xdr:rowOff>38</xdr:rowOff>
              </xdr:to>
            </anchor>
          </commentPr>
        </mc:Choice>
        <mc:Fallback/>
      </mc:AlternateContent>
    </comment>
    <comment ref="AG175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6</xdr:row>
                <xdr:rowOff>36</xdr:rowOff>
              </xdr:from>
              <xdr:to>
                <xdr:col>21</xdr:col>
                <xdr:colOff>38</xdr:colOff>
                <xdr:row>7</xdr:row>
                <xdr:rowOff>38</xdr:rowOff>
              </xdr:to>
            </anchor>
          </commentPr>
        </mc:Choice>
        <mc:Fallback/>
      </mc:AlternateContent>
    </comment>
    <comment ref="AG17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6</xdr:row>
                <xdr:rowOff>36</xdr:rowOff>
              </xdr:from>
              <xdr:to>
                <xdr:col>21</xdr:col>
                <xdr:colOff>38</xdr:colOff>
                <xdr:row>7</xdr:row>
                <xdr:rowOff>38</xdr:rowOff>
              </xdr:to>
            </anchor>
          </commentPr>
        </mc:Choice>
        <mc:Fallback/>
      </mc:AlternateContent>
    </comment>
    <comment ref="AG18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6</xdr:colOff>
                <xdr:row>5</xdr:row>
                <xdr:rowOff>36</xdr:rowOff>
              </xdr:from>
              <xdr:to>
                <xdr:col>21</xdr:col>
                <xdr:colOff>33</xdr:colOff>
                <xdr:row>6</xdr:row>
                <xdr:rowOff>38</xdr:rowOff>
              </xdr:to>
            </anchor>
          </commentPr>
        </mc:Choice>
        <mc:Fallback/>
      </mc:AlternateContent>
    </comment>
    <comment ref="AG20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5</xdr:row>
                <xdr:rowOff>36</xdr:rowOff>
              </xdr:from>
              <xdr:to>
                <xdr:col>19</xdr:col>
                <xdr:colOff>66</xdr:colOff>
                <xdr:row>6</xdr:row>
                <xdr:rowOff>38</xdr:rowOff>
              </xdr:to>
            </anchor>
          </commentPr>
        </mc:Choice>
        <mc:Fallback/>
      </mc:AlternateContent>
    </comment>
    <comment ref="AG21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5</xdr:row>
                <xdr:rowOff>36</xdr:rowOff>
              </xdr:from>
              <xdr:to>
                <xdr:col>19</xdr:col>
                <xdr:colOff>66</xdr:colOff>
                <xdr:row>6</xdr:row>
                <xdr:rowOff>38</xdr:rowOff>
              </xdr:to>
            </anchor>
          </commentPr>
        </mc:Choice>
        <mc:Fallback/>
      </mc:AlternateContent>
    </comment>
    <comment ref="AG21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6</xdr:colOff>
                <xdr:row>5</xdr:row>
                <xdr:rowOff>36</xdr:rowOff>
              </xdr:from>
              <xdr:to>
                <xdr:col>21</xdr:col>
                <xdr:colOff>33</xdr:colOff>
                <xdr:row>6</xdr:row>
                <xdr:rowOff>38</xdr:rowOff>
              </xdr:to>
            </anchor>
          </commentPr>
        </mc:Choice>
        <mc:Fallback/>
      </mc:AlternateContent>
    </comment>
    <comment ref="AG22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AID-2022-0021-MEM (2022-01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2</xdr:colOff>
                <xdr:row>21</xdr:row>
                <xdr:rowOff>53</xdr:rowOff>
              </xdr:from>
              <xdr:to>
                <xdr:col>22</xdr:col>
                <xdr:colOff>60</xdr:colOff>
                <xdr:row>22</xdr:row>
                <xdr:rowOff>56</xdr:rowOff>
              </xdr:to>
            </anchor>
          </commentPr>
        </mc:Choice>
        <mc:Fallback/>
      </mc:AlternateContent>
    </comment>
    <comment ref="AG24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AID-2022-0021-MEM (2022-01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2</xdr:colOff>
                <xdr:row>40</xdr:row>
                <xdr:rowOff>32</xdr:rowOff>
              </xdr:from>
              <xdr:to>
                <xdr:col>22</xdr:col>
                <xdr:colOff>60</xdr:colOff>
                <xdr:row>41</xdr:row>
                <xdr:rowOff>33</xdr:rowOff>
              </xdr:to>
            </anchor>
          </commentPr>
        </mc:Choice>
        <mc:Fallback/>
      </mc:AlternateContent>
    </comment>
    <comment ref="AG24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Financiamiento San Rafael con MD-CAID-2022-0128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36</xdr:rowOff>
              </xdr:from>
              <xdr:to>
                <xdr:col>20</xdr:col>
                <xdr:colOff>86</xdr:colOff>
                <xdr:row>5</xdr:row>
                <xdr:rowOff>68</xdr:rowOff>
              </xdr:to>
            </anchor>
          </commentPr>
        </mc:Choice>
        <mc:Fallback/>
      </mc:AlternateContent>
    </comment>
    <comment ref="AG24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44-MEM (2022-02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6</xdr:row>
                <xdr:rowOff>36</xdr:rowOff>
              </xdr:from>
              <xdr:to>
                <xdr:col>19</xdr:col>
                <xdr:colOff>66</xdr:colOff>
                <xdr:row>7</xdr:row>
                <xdr:rowOff>38</xdr:rowOff>
              </xdr:to>
            </anchor>
          </commentPr>
        </mc:Choice>
        <mc:Fallback/>
      </mc:AlternateContent>
    </comment>
    <comment ref="AG24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44-MEM (2022-02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7</xdr:row>
                <xdr:rowOff>66</xdr:rowOff>
              </xdr:from>
              <xdr:to>
                <xdr:col>19</xdr:col>
                <xdr:colOff>66</xdr:colOff>
                <xdr:row>8</xdr:row>
                <xdr:rowOff>68</xdr:rowOff>
              </xdr:to>
            </anchor>
          </commentPr>
        </mc:Choice>
        <mc:Fallback/>
      </mc:AlternateContent>
    </comment>
    <comment ref="AG30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 MD-DTIC-2022-0036-MEM (2022-02-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7</xdr:row>
                <xdr:rowOff>66</xdr:rowOff>
              </xdr:from>
              <xdr:to>
                <xdr:col>19</xdr:col>
                <xdr:colOff>63</xdr:colOff>
                <xdr:row>8</xdr:row>
                <xdr:rowOff>68</xdr:rowOff>
              </xdr:to>
            </anchor>
          </commentPr>
        </mc:Choice>
        <mc:Fallback/>
      </mc:AlternateContent>
    </comment>
    <comment ref="AG31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 MD-DTIC-2022-0036-MEM (2022-02-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14</xdr:row>
                <xdr:rowOff>61</xdr:rowOff>
              </xdr:from>
              <xdr:to>
                <xdr:col>19</xdr:col>
                <xdr:colOff>63</xdr:colOff>
                <xdr:row>15</xdr:row>
                <xdr:rowOff>66</xdr:rowOff>
              </xdr:to>
            </anchor>
          </commentPr>
        </mc:Choice>
        <mc:Fallback/>
      </mc:AlternateContent>
    </comment>
    <comment ref="AG34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GAF-2022-0074-MEM (2022-01-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15</xdr:row>
                <xdr:rowOff>56</xdr:rowOff>
              </xdr:from>
              <xdr:to>
                <xdr:col>19</xdr:col>
                <xdr:colOff>66</xdr:colOff>
                <xdr:row>16</xdr:row>
                <xdr:rowOff>57</xdr:rowOff>
              </xdr:to>
            </anchor>
          </commentPr>
        </mc:Choice>
        <mc:Fallback/>
      </mc:AlternateContent>
    </comment>
    <comment ref="AG36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M-2022-0059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6</xdr:row>
                <xdr:rowOff>58</xdr:rowOff>
              </xdr:from>
              <xdr:to>
                <xdr:col>19</xdr:col>
                <xdr:colOff>63</xdr:colOff>
                <xdr:row>7</xdr:row>
                <xdr:rowOff>61</xdr:rowOff>
              </xdr:to>
            </anchor>
          </commentPr>
        </mc:Choice>
        <mc:Fallback/>
      </mc:AlternateContent>
    </comment>
    <comment ref="AJ14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6</xdr:row>
                <xdr:rowOff>36</xdr:rowOff>
              </xdr:from>
              <xdr:to>
                <xdr:col>23</xdr:col>
                <xdr:colOff>-59</xdr:colOff>
                <xdr:row>7</xdr:row>
                <xdr:rowOff>38</xdr:rowOff>
              </xdr:to>
            </anchor>
          </commentPr>
        </mc:Choice>
        <mc:Fallback/>
      </mc:AlternateContent>
    </comment>
    <comment ref="AJ14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6</xdr:row>
                <xdr:rowOff>36</xdr:rowOff>
              </xdr:from>
              <xdr:to>
                <xdr:col>23</xdr:col>
                <xdr:colOff>-59</xdr:colOff>
                <xdr:row>7</xdr:row>
                <xdr:rowOff>38</xdr:rowOff>
              </xdr:to>
            </anchor>
          </commentPr>
        </mc:Choice>
        <mc:Fallback/>
      </mc:AlternateContent>
    </comment>
    <comment ref="AJ15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8-2022-0215-MEM  (2022-02-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6</xdr:row>
                <xdr:rowOff>60</xdr:rowOff>
              </xdr:from>
              <xdr:to>
                <xdr:col>22</xdr:col>
                <xdr:colOff>17</xdr:colOff>
                <xdr:row>17</xdr:row>
                <xdr:rowOff>63</xdr:rowOff>
              </xdr:to>
            </anchor>
          </commentPr>
        </mc:Choice>
        <mc:Fallback/>
      </mc:AlternateContent>
    </comment>
    <comment ref="AJ163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</xdr:row>
                <xdr:rowOff>36</xdr:rowOff>
              </xdr:from>
              <xdr:to>
                <xdr:col>22</xdr:col>
                <xdr:colOff>73</xdr:colOff>
                <xdr:row>7</xdr:row>
                <xdr:rowOff>38</xdr:rowOff>
              </xdr:to>
            </anchor>
          </commentPr>
        </mc:Choice>
        <mc:Fallback/>
      </mc:AlternateContent>
    </comment>
    <comment ref="AJ16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</xdr:row>
                <xdr:rowOff>36</xdr:rowOff>
              </xdr:from>
              <xdr:to>
                <xdr:col>22</xdr:col>
                <xdr:colOff>73</xdr:colOff>
                <xdr:row>7</xdr:row>
                <xdr:rowOff>38</xdr:rowOff>
              </xdr:to>
            </anchor>
          </commentPr>
        </mc:Choice>
        <mc:Fallback/>
      </mc:AlternateContent>
    </comment>
    <comment ref="AJ17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</xdr:row>
                <xdr:rowOff>36</xdr:rowOff>
              </xdr:from>
              <xdr:to>
                <xdr:col>22</xdr:col>
                <xdr:colOff>73</xdr:colOff>
                <xdr:row>7</xdr:row>
                <xdr:rowOff>38</xdr:rowOff>
              </xdr:to>
            </anchor>
          </commentPr>
        </mc:Choice>
        <mc:Fallback/>
      </mc:AlternateContent>
    </comment>
    <comment ref="AJ178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6</xdr:row>
                <xdr:rowOff>36</xdr:rowOff>
              </xdr:from>
              <xdr:to>
                <xdr:col>22</xdr:col>
                <xdr:colOff>73</xdr:colOff>
                <xdr:row>7</xdr:row>
                <xdr:rowOff>38</xdr:rowOff>
              </xdr:to>
            </anchor>
          </commentPr>
        </mc:Choice>
        <mc:Fallback/>
      </mc:AlternateContent>
    </comment>
    <comment ref="AJ18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5</xdr:row>
                <xdr:rowOff>36</xdr:rowOff>
              </xdr:from>
              <xdr:to>
                <xdr:col>22</xdr:col>
                <xdr:colOff>71</xdr:colOff>
                <xdr:row>6</xdr:row>
                <xdr:rowOff>38</xdr:rowOff>
              </xdr:to>
            </anchor>
          </commentPr>
        </mc:Choice>
        <mc:Fallback/>
      </mc:AlternateContent>
    </comment>
    <comment ref="AJ20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5</xdr:row>
                <xdr:rowOff>36</xdr:rowOff>
              </xdr:from>
              <xdr:to>
                <xdr:col>20</xdr:col>
                <xdr:colOff>103</xdr:colOff>
                <xdr:row>6</xdr:row>
                <xdr:rowOff>38</xdr:rowOff>
              </xdr:to>
            </anchor>
          </commentPr>
        </mc:Choice>
        <mc:Fallback/>
      </mc:AlternateContent>
    </comment>
    <comment ref="AJ21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5</xdr:row>
                <xdr:rowOff>36</xdr:rowOff>
              </xdr:from>
              <xdr:to>
                <xdr:col>20</xdr:col>
                <xdr:colOff>103</xdr:colOff>
                <xdr:row>6</xdr:row>
                <xdr:rowOff>38</xdr:rowOff>
              </xdr:to>
            </anchor>
          </commentPr>
        </mc:Choice>
        <mc:Fallback/>
      </mc:AlternateContent>
    </comment>
    <comment ref="AJ21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5</xdr:row>
                <xdr:rowOff>36</xdr:rowOff>
              </xdr:from>
              <xdr:to>
                <xdr:col>22</xdr:col>
                <xdr:colOff>71</xdr:colOff>
                <xdr:row>6</xdr:row>
                <xdr:rowOff>38</xdr:rowOff>
              </xdr:to>
            </anchor>
          </commentPr>
        </mc:Choice>
        <mc:Fallback/>
      </mc:AlternateContent>
    </comment>
    <comment ref="AJ24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44-MEM (2022-02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6</xdr:row>
                <xdr:rowOff>36</xdr:rowOff>
              </xdr:from>
              <xdr:to>
                <xdr:col>20</xdr:col>
                <xdr:colOff>103</xdr:colOff>
                <xdr:row>7</xdr:row>
                <xdr:rowOff>38</xdr:rowOff>
              </xdr:to>
            </anchor>
          </commentPr>
        </mc:Choice>
        <mc:Fallback/>
      </mc:AlternateContent>
    </comment>
    <comment ref="AJ24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44-MEM (2022-02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7</xdr:row>
                <xdr:rowOff>66</xdr:rowOff>
              </xdr:from>
              <xdr:to>
                <xdr:col>20</xdr:col>
                <xdr:colOff>103</xdr:colOff>
                <xdr:row>8</xdr:row>
                <xdr:rowOff>68</xdr:rowOff>
              </xdr:to>
            </anchor>
          </commentPr>
        </mc:Choice>
        <mc:Fallback/>
      </mc:AlternateContent>
    </comment>
    <comment ref="AJ34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GAF-2022-0074-MEM (2022-01-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5</xdr:row>
                <xdr:rowOff>56</xdr:rowOff>
              </xdr:from>
              <xdr:to>
                <xdr:col>20</xdr:col>
                <xdr:colOff>103</xdr:colOff>
                <xdr:row>16</xdr:row>
                <xdr:rowOff>57</xdr:rowOff>
              </xdr:to>
            </anchor>
          </commentPr>
        </mc:Choice>
        <mc:Fallback/>
      </mc:AlternateContent>
    </comment>
    <comment ref="AJ36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M-2022-0059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8</xdr:row>
                <xdr:rowOff>51</xdr:rowOff>
              </xdr:from>
              <xdr:to>
                <xdr:col>20</xdr:col>
                <xdr:colOff>100</xdr:colOff>
                <xdr:row>9</xdr:row>
                <xdr:rowOff>56</xdr:rowOff>
              </xdr:to>
            </anchor>
          </commentPr>
        </mc:Choice>
        <mc:Fallback/>
      </mc:AlternateContent>
    </comment>
    <comment ref="AM2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Financiamiento San Rafael con MD-CAID-2022-0128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4</xdr:row>
                <xdr:rowOff>36</xdr:rowOff>
              </xdr:from>
              <xdr:to>
                <xdr:col>22</xdr:col>
                <xdr:colOff>134</xdr:colOff>
                <xdr:row>5</xdr:row>
                <xdr:rowOff>68</xdr:rowOff>
              </xdr:to>
            </anchor>
          </commentPr>
        </mc:Choice>
        <mc:Fallback/>
      </mc:AlternateContent>
    </comment>
    <comment ref="AM14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9</xdr:colOff>
                <xdr:row>6</xdr:row>
                <xdr:rowOff>36</xdr:rowOff>
              </xdr:from>
              <xdr:to>
                <xdr:col>23</xdr:col>
                <xdr:colOff>59</xdr:colOff>
                <xdr:row>7</xdr:row>
                <xdr:rowOff>38</xdr:rowOff>
              </xdr:to>
            </anchor>
          </commentPr>
        </mc:Choice>
        <mc:Fallback/>
      </mc:AlternateContent>
    </comment>
    <comment ref="AM164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</xdr:row>
                <xdr:rowOff>36</xdr:rowOff>
              </xdr:from>
              <xdr:to>
                <xdr:col>23</xdr:col>
                <xdr:colOff>-48</xdr:colOff>
                <xdr:row>7</xdr:row>
                <xdr:rowOff>38</xdr:rowOff>
              </xdr:to>
            </anchor>
          </commentPr>
        </mc:Choice>
        <mc:Fallback/>
      </mc:AlternateContent>
    </comment>
    <comment ref="AM16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</xdr:row>
                <xdr:rowOff>36</xdr:rowOff>
              </xdr:from>
              <xdr:to>
                <xdr:col>23</xdr:col>
                <xdr:colOff>-48</xdr:colOff>
                <xdr:row>7</xdr:row>
                <xdr:rowOff>38</xdr:rowOff>
              </xdr:to>
            </anchor>
          </commentPr>
        </mc:Choice>
        <mc:Fallback/>
      </mc:AlternateContent>
    </comment>
    <comment ref="AM175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</xdr:row>
                <xdr:rowOff>36</xdr:rowOff>
              </xdr:from>
              <xdr:to>
                <xdr:col>23</xdr:col>
                <xdr:colOff>-48</xdr:colOff>
                <xdr:row>7</xdr:row>
                <xdr:rowOff>38</xdr:rowOff>
              </xdr:to>
            </anchor>
          </commentPr>
        </mc:Choice>
        <mc:Fallback/>
      </mc:AlternateContent>
    </comment>
    <comment ref="AM17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</xdr:row>
                <xdr:rowOff>36</xdr:rowOff>
              </xdr:from>
              <xdr:to>
                <xdr:col>23</xdr:col>
                <xdr:colOff>-48</xdr:colOff>
                <xdr:row>7</xdr:row>
                <xdr:rowOff>38</xdr:rowOff>
              </xdr:to>
            </anchor>
          </commentPr>
        </mc:Choice>
        <mc:Fallback/>
      </mc:AlternateContent>
    </comment>
    <comment ref="AM18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5</xdr:row>
                <xdr:rowOff>36</xdr:rowOff>
              </xdr:from>
              <xdr:to>
                <xdr:col>23</xdr:col>
                <xdr:colOff>-48</xdr:colOff>
                <xdr:row>6</xdr:row>
                <xdr:rowOff>38</xdr:rowOff>
              </xdr:to>
            </anchor>
          </commentPr>
        </mc:Choice>
        <mc:Fallback/>
      </mc:AlternateContent>
    </comment>
    <comment ref="AM20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5</xdr:row>
                <xdr:rowOff>36</xdr:rowOff>
              </xdr:from>
              <xdr:to>
                <xdr:col>22</xdr:col>
                <xdr:colOff>28</xdr:colOff>
                <xdr:row>6</xdr:row>
                <xdr:rowOff>38</xdr:rowOff>
              </xdr:to>
            </anchor>
          </commentPr>
        </mc:Choice>
        <mc:Fallback/>
      </mc:AlternateContent>
    </comment>
    <comment ref="AM21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5</xdr:row>
                <xdr:rowOff>36</xdr:rowOff>
              </xdr:from>
              <xdr:to>
                <xdr:col>22</xdr:col>
                <xdr:colOff>28</xdr:colOff>
                <xdr:row>6</xdr:row>
                <xdr:rowOff>38</xdr:rowOff>
              </xdr:to>
            </anchor>
          </commentPr>
        </mc:Choice>
        <mc:Fallback/>
      </mc:AlternateContent>
    </comment>
    <comment ref="AM21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5</xdr:row>
                <xdr:rowOff>36</xdr:rowOff>
              </xdr:from>
              <xdr:to>
                <xdr:col>23</xdr:col>
                <xdr:colOff>-48</xdr:colOff>
                <xdr:row>6</xdr:row>
                <xdr:rowOff>38</xdr:rowOff>
              </xdr:to>
            </anchor>
          </commentPr>
        </mc:Choice>
        <mc:Fallback/>
      </mc:AlternateContent>
    </comment>
    <comment ref="AM24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44-MEM (2022-02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6</xdr:row>
                <xdr:rowOff>36</xdr:rowOff>
              </xdr:from>
              <xdr:to>
                <xdr:col>22</xdr:col>
                <xdr:colOff>28</xdr:colOff>
                <xdr:row>7</xdr:row>
                <xdr:rowOff>38</xdr:rowOff>
              </xdr:to>
            </anchor>
          </commentPr>
        </mc:Choice>
        <mc:Fallback/>
      </mc:AlternateContent>
    </comment>
    <comment ref="AM24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44-MEM (2022-02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7</xdr:row>
                <xdr:rowOff>66</xdr:rowOff>
              </xdr:from>
              <xdr:to>
                <xdr:col>22</xdr:col>
                <xdr:colOff>28</xdr:colOff>
                <xdr:row>8</xdr:row>
                <xdr:rowOff>68</xdr:rowOff>
              </xdr:to>
            </anchor>
          </commentPr>
        </mc:Choice>
        <mc:Fallback/>
      </mc:AlternateContent>
    </comment>
    <comment ref="AM30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Financiamiento San Rafael con MD-CAID-2022-0128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4</xdr:row>
                <xdr:rowOff>36</xdr:rowOff>
              </xdr:from>
              <xdr:to>
                <xdr:col>22</xdr:col>
                <xdr:colOff>134</xdr:colOff>
                <xdr:row>5</xdr:row>
                <xdr:rowOff>68</xdr:rowOff>
              </xdr:to>
            </anchor>
          </commentPr>
        </mc:Choice>
        <mc:Fallback/>
      </mc:AlternateContent>
    </comment>
    <comment ref="AM34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GAF-2022-0074-MEM (2022-01-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1</xdr:colOff>
                <xdr:row>15</xdr:row>
                <xdr:rowOff>56</xdr:rowOff>
              </xdr:from>
              <xdr:to>
                <xdr:col>22</xdr:col>
                <xdr:colOff>28</xdr:colOff>
                <xdr:row>16</xdr:row>
                <xdr:rowOff>57</xdr:rowOff>
              </xdr:to>
            </anchor>
          </commentPr>
        </mc:Choice>
        <mc:Fallback/>
      </mc:AlternateContent>
    </comment>
    <comment ref="AM36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M-2022-0059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9</xdr:row>
                <xdr:rowOff>48</xdr:rowOff>
              </xdr:from>
              <xdr:to>
                <xdr:col>22</xdr:col>
                <xdr:colOff>27</xdr:colOff>
                <xdr:row>10</xdr:row>
                <xdr:rowOff>51</xdr:rowOff>
              </xdr:to>
            </anchor>
          </commentPr>
        </mc:Choice>
        <mc:Fallback/>
      </mc:AlternateContent>
    </comment>
    <comment ref="AP14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6</xdr:row>
                <xdr:rowOff>36</xdr:rowOff>
              </xdr:from>
              <xdr:to>
                <xdr:col>24</xdr:col>
                <xdr:colOff>43</xdr:colOff>
                <xdr:row>7</xdr:row>
                <xdr:rowOff>38</xdr:rowOff>
              </xdr:to>
            </anchor>
          </commentPr>
        </mc:Choice>
        <mc:Fallback/>
      </mc:AlternateContent>
    </comment>
    <comment ref="AP144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6</xdr:row>
                <xdr:rowOff>36</xdr:rowOff>
              </xdr:from>
              <xdr:to>
                <xdr:col>24</xdr:col>
                <xdr:colOff>43</xdr:colOff>
                <xdr:row>7</xdr:row>
                <xdr:rowOff>38</xdr:rowOff>
              </xdr:to>
            </anchor>
          </commentPr>
        </mc:Choice>
        <mc:Fallback/>
      </mc:AlternateContent>
    </comment>
    <comment ref="AP14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6</xdr:row>
                <xdr:rowOff>36</xdr:rowOff>
              </xdr:from>
              <xdr:to>
                <xdr:col>24</xdr:col>
                <xdr:colOff>43</xdr:colOff>
                <xdr:row>7</xdr:row>
                <xdr:rowOff>38</xdr:rowOff>
              </xdr:to>
            </anchor>
          </commentPr>
        </mc:Choice>
        <mc:Fallback/>
      </mc:AlternateContent>
    </comment>
    <comment ref="AP163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0</xdr:colOff>
                <xdr:row>6</xdr:row>
                <xdr:rowOff>36</xdr:rowOff>
              </xdr:from>
              <xdr:to>
                <xdr:col>23</xdr:col>
                <xdr:colOff>70</xdr:colOff>
                <xdr:row>7</xdr:row>
                <xdr:rowOff>38</xdr:rowOff>
              </xdr:to>
            </anchor>
          </commentPr>
        </mc:Choice>
        <mc:Fallback/>
      </mc:AlternateContent>
    </comment>
    <comment ref="AP16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0</xdr:colOff>
                <xdr:row>6</xdr:row>
                <xdr:rowOff>36</xdr:rowOff>
              </xdr:from>
              <xdr:to>
                <xdr:col>23</xdr:col>
                <xdr:colOff>70</xdr:colOff>
                <xdr:row>7</xdr:row>
                <xdr:rowOff>38</xdr:rowOff>
              </xdr:to>
            </anchor>
          </commentPr>
        </mc:Choice>
        <mc:Fallback/>
      </mc:AlternateContent>
    </comment>
    <comment ref="AP17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0</xdr:colOff>
                <xdr:row>6</xdr:row>
                <xdr:rowOff>36</xdr:rowOff>
              </xdr:from>
              <xdr:to>
                <xdr:col>23</xdr:col>
                <xdr:colOff>70</xdr:colOff>
                <xdr:row>7</xdr:row>
                <xdr:rowOff>38</xdr:rowOff>
              </xdr:to>
            </anchor>
          </commentPr>
        </mc:Choice>
        <mc:Fallback/>
      </mc:AlternateContent>
    </comment>
    <comment ref="AP18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5</xdr:colOff>
                <xdr:row>5</xdr:row>
                <xdr:rowOff>36</xdr:rowOff>
              </xdr:from>
              <xdr:to>
                <xdr:col>23</xdr:col>
                <xdr:colOff>70</xdr:colOff>
                <xdr:row>6</xdr:row>
                <xdr:rowOff>38</xdr:rowOff>
              </xdr:to>
            </anchor>
          </commentPr>
        </mc:Choice>
        <mc:Fallback/>
      </mc:AlternateContent>
    </comment>
    <comment ref="AP20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5</xdr:row>
                <xdr:rowOff>36</xdr:rowOff>
              </xdr:from>
              <xdr:to>
                <xdr:col>22</xdr:col>
                <xdr:colOff>145</xdr:colOff>
                <xdr:row>6</xdr:row>
                <xdr:rowOff>38</xdr:rowOff>
              </xdr:to>
            </anchor>
          </commentPr>
        </mc:Choice>
        <mc:Fallback/>
      </mc:AlternateContent>
    </comment>
    <comment ref="AP21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5</xdr:row>
                <xdr:rowOff>36</xdr:rowOff>
              </xdr:from>
              <xdr:to>
                <xdr:col>22</xdr:col>
                <xdr:colOff>145</xdr:colOff>
                <xdr:row>6</xdr:row>
                <xdr:rowOff>38</xdr:rowOff>
              </xdr:to>
            </anchor>
          </commentPr>
        </mc:Choice>
        <mc:Fallback/>
      </mc:AlternateContent>
    </comment>
    <comment ref="AP21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5</xdr:colOff>
                <xdr:row>5</xdr:row>
                <xdr:rowOff>36</xdr:rowOff>
              </xdr:from>
              <xdr:to>
                <xdr:col>23</xdr:col>
                <xdr:colOff>70</xdr:colOff>
                <xdr:row>6</xdr:row>
                <xdr:rowOff>38</xdr:rowOff>
              </xdr:to>
            </anchor>
          </commentPr>
        </mc:Choice>
        <mc:Fallback/>
      </mc:AlternateContent>
    </comment>
    <comment ref="AP24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Financiamiento San Rafael con MD-CAID-2022-0128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1</xdr:colOff>
                <xdr:row>4</xdr:row>
                <xdr:rowOff>36</xdr:rowOff>
              </xdr:from>
              <xdr:to>
                <xdr:col>23</xdr:col>
                <xdr:colOff>13</xdr:colOff>
                <xdr:row>5</xdr:row>
                <xdr:rowOff>68</xdr:rowOff>
              </xdr:to>
            </anchor>
          </commentPr>
        </mc:Choice>
        <mc:Fallback/>
      </mc:AlternateContent>
    </comment>
    <comment ref="AP24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44-MEM (2022-02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7</xdr:colOff>
                <xdr:row>6</xdr:row>
                <xdr:rowOff>36</xdr:rowOff>
              </xdr:from>
              <xdr:to>
                <xdr:col>22</xdr:col>
                <xdr:colOff>145</xdr:colOff>
                <xdr:row>7</xdr:row>
                <xdr:rowOff>38</xdr:rowOff>
              </xdr:to>
            </anchor>
          </commentPr>
        </mc:Choice>
        <mc:Fallback/>
      </mc:AlternateContent>
    </comment>
    <comment ref="AP34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GAF-2022-0074-MEM (2022-01-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15</xdr:row>
                <xdr:rowOff>56</xdr:rowOff>
              </xdr:from>
              <xdr:to>
                <xdr:col>22</xdr:col>
                <xdr:colOff>145</xdr:colOff>
                <xdr:row>16</xdr:row>
                <xdr:rowOff>57</xdr:rowOff>
              </xdr:to>
            </anchor>
          </commentPr>
        </mc:Choice>
        <mc:Fallback/>
      </mc:AlternateContent>
    </comment>
    <comment ref="AP36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M-2022-0059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6</xdr:colOff>
                <xdr:row>7</xdr:row>
                <xdr:rowOff>56</xdr:rowOff>
              </xdr:from>
              <xdr:to>
                <xdr:col>22</xdr:col>
                <xdr:colOff>144</xdr:colOff>
                <xdr:row>8</xdr:row>
                <xdr:rowOff>58</xdr:rowOff>
              </xdr:to>
            </anchor>
          </commentPr>
        </mc:Choice>
        <mc:Fallback/>
      </mc:AlternateContent>
    </comment>
    <comment ref="AS14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6</xdr:row>
                <xdr:rowOff>36</xdr:rowOff>
              </xdr:from>
              <xdr:to>
                <xdr:col>25</xdr:col>
                <xdr:colOff>29</xdr:colOff>
                <xdr:row>7</xdr:row>
                <xdr:rowOff>38</xdr:rowOff>
              </xdr:to>
            </anchor>
          </commentPr>
        </mc:Choice>
        <mc:Fallback/>
      </mc:AlternateContent>
    </comment>
    <comment ref="AS164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</xdr:row>
                <xdr:rowOff>36</xdr:rowOff>
              </xdr:from>
              <xdr:to>
                <xdr:col>24</xdr:col>
                <xdr:colOff>54</xdr:colOff>
                <xdr:row>7</xdr:row>
                <xdr:rowOff>38</xdr:rowOff>
              </xdr:to>
            </anchor>
          </commentPr>
        </mc:Choice>
        <mc:Fallback/>
      </mc:AlternateContent>
    </comment>
    <comment ref="AS16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</xdr:row>
                <xdr:rowOff>36</xdr:rowOff>
              </xdr:from>
              <xdr:to>
                <xdr:col>24</xdr:col>
                <xdr:colOff>54</xdr:colOff>
                <xdr:row>7</xdr:row>
                <xdr:rowOff>38</xdr:rowOff>
              </xdr:to>
            </anchor>
          </commentPr>
        </mc:Choice>
        <mc:Fallback/>
      </mc:AlternateContent>
    </comment>
    <comment ref="AS175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</xdr:row>
                <xdr:rowOff>36</xdr:rowOff>
              </xdr:from>
              <xdr:to>
                <xdr:col>24</xdr:col>
                <xdr:colOff>54</xdr:colOff>
                <xdr:row>7</xdr:row>
                <xdr:rowOff>38</xdr:rowOff>
              </xdr:to>
            </anchor>
          </commentPr>
        </mc:Choice>
        <mc:Fallback/>
      </mc:AlternateContent>
    </comment>
    <comment ref="AS17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6</xdr:row>
                <xdr:rowOff>36</xdr:rowOff>
              </xdr:from>
              <xdr:to>
                <xdr:col>24</xdr:col>
                <xdr:colOff>54</xdr:colOff>
                <xdr:row>7</xdr:row>
                <xdr:rowOff>38</xdr:rowOff>
              </xdr:to>
            </anchor>
          </commentPr>
        </mc:Choice>
        <mc:Fallback/>
      </mc:AlternateContent>
    </comment>
    <comment ref="AS18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</xdr:row>
                <xdr:rowOff>36</xdr:rowOff>
              </xdr:from>
              <xdr:to>
                <xdr:col>24</xdr:col>
                <xdr:colOff>54</xdr:colOff>
                <xdr:row>6</xdr:row>
                <xdr:rowOff>38</xdr:rowOff>
              </xdr:to>
            </anchor>
          </commentPr>
        </mc:Choice>
        <mc:Fallback/>
      </mc:AlternateContent>
    </comment>
    <comment ref="AS19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5</xdr:row>
                <xdr:rowOff>36</xdr:rowOff>
              </xdr:from>
              <xdr:to>
                <xdr:col>23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AS20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5</xdr:row>
                <xdr:rowOff>36</xdr:rowOff>
              </xdr:from>
              <xdr:to>
                <xdr:col>23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AS21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5</xdr:row>
                <xdr:rowOff>36</xdr:rowOff>
              </xdr:from>
              <xdr:to>
                <xdr:col>23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AS21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</xdr:row>
                <xdr:rowOff>36</xdr:rowOff>
              </xdr:from>
              <xdr:to>
                <xdr:col>24</xdr:col>
                <xdr:colOff>54</xdr:colOff>
                <xdr:row>6</xdr:row>
                <xdr:rowOff>38</xdr:rowOff>
              </xdr:to>
            </anchor>
          </commentPr>
        </mc:Choice>
        <mc:Fallback/>
      </mc:AlternateContent>
    </comment>
    <comment ref="AS24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44-MEM (2022-02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6</xdr:row>
                <xdr:rowOff>36</xdr:rowOff>
              </xdr:from>
              <xdr:to>
                <xdr:col>23</xdr:col>
                <xdr:colOff>23</xdr:colOff>
                <xdr:row>7</xdr:row>
                <xdr:rowOff>38</xdr:rowOff>
              </xdr:to>
            </anchor>
          </commentPr>
        </mc:Choice>
        <mc:Fallback/>
      </mc:AlternateContent>
    </comment>
    <comment ref="AS24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44-MEM (2022-02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7</xdr:row>
                <xdr:rowOff>66</xdr:rowOff>
              </xdr:from>
              <xdr:to>
                <xdr:col>23</xdr:col>
                <xdr:colOff>23</xdr:colOff>
                <xdr:row>8</xdr:row>
                <xdr:rowOff>68</xdr:rowOff>
              </xdr:to>
            </anchor>
          </commentPr>
        </mc:Choice>
        <mc:Fallback/>
      </mc:AlternateContent>
    </comment>
    <comment ref="AS34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GAF-2022-0074-MEM (2022-01-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2</xdr:colOff>
                <xdr:row>15</xdr:row>
                <xdr:rowOff>56</xdr:rowOff>
              </xdr:from>
              <xdr:to>
                <xdr:col>23</xdr:col>
                <xdr:colOff>23</xdr:colOff>
                <xdr:row>16</xdr:row>
                <xdr:rowOff>57</xdr:rowOff>
              </xdr:to>
            </anchor>
          </commentPr>
        </mc:Choice>
        <mc:Fallback/>
      </mc:AlternateContent>
    </comment>
    <comment ref="AS35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M-2022-0059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0</xdr:colOff>
                <xdr:row>5</xdr:row>
                <xdr:rowOff>61</xdr:rowOff>
              </xdr:from>
              <xdr:to>
                <xdr:col>23</xdr:col>
                <xdr:colOff>22</xdr:colOff>
                <xdr:row>6</xdr:row>
                <xdr:rowOff>66</xdr:rowOff>
              </xdr:to>
            </anchor>
          </commentPr>
        </mc:Choice>
        <mc:Fallback/>
      </mc:AlternateContent>
    </comment>
    <comment ref="AS36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M-2022-0059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0</xdr:colOff>
                <xdr:row>9</xdr:row>
                <xdr:rowOff>48</xdr:rowOff>
              </xdr:from>
              <xdr:to>
                <xdr:col>23</xdr:col>
                <xdr:colOff>22</xdr:colOff>
                <xdr:row>10</xdr:row>
                <xdr:rowOff>51</xdr:rowOff>
              </xdr:to>
            </anchor>
          </commentPr>
        </mc:Choice>
        <mc:Fallback/>
      </mc:AlternateContent>
    </comment>
    <comment ref="AV14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4</xdr:colOff>
                <xdr:row>6</xdr:row>
                <xdr:rowOff>36</xdr:rowOff>
              </xdr:from>
              <xdr:to>
                <xdr:col>26</xdr:col>
                <xdr:colOff>12</xdr:colOff>
                <xdr:row>7</xdr:row>
                <xdr:rowOff>38</xdr:rowOff>
              </xdr:to>
            </anchor>
          </commentPr>
        </mc:Choice>
        <mc:Fallback/>
      </mc:AlternateContent>
    </comment>
    <comment ref="AV163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</xdr:row>
                <xdr:rowOff>36</xdr:rowOff>
              </xdr:from>
              <xdr:to>
                <xdr:col>25</xdr:col>
                <xdr:colOff>38</xdr:colOff>
                <xdr:row>7</xdr:row>
                <xdr:rowOff>38</xdr:rowOff>
              </xdr:to>
            </anchor>
          </commentPr>
        </mc:Choice>
        <mc:Fallback/>
      </mc:AlternateContent>
    </comment>
    <comment ref="AV164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</xdr:row>
                <xdr:rowOff>36</xdr:rowOff>
              </xdr:from>
              <xdr:to>
                <xdr:col>25</xdr:col>
                <xdr:colOff>38</xdr:colOff>
                <xdr:row>7</xdr:row>
                <xdr:rowOff>38</xdr:rowOff>
              </xdr:to>
            </anchor>
          </commentPr>
        </mc:Choice>
        <mc:Fallback/>
      </mc:AlternateContent>
    </comment>
    <comment ref="AV16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</xdr:row>
                <xdr:rowOff>36</xdr:rowOff>
              </xdr:from>
              <xdr:to>
                <xdr:col>25</xdr:col>
                <xdr:colOff>38</xdr:colOff>
                <xdr:row>7</xdr:row>
                <xdr:rowOff>38</xdr:rowOff>
              </xdr:to>
            </anchor>
          </commentPr>
        </mc:Choice>
        <mc:Fallback/>
      </mc:AlternateContent>
    </comment>
    <comment ref="AV175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</xdr:row>
                <xdr:rowOff>36</xdr:rowOff>
              </xdr:from>
              <xdr:to>
                <xdr:col>25</xdr:col>
                <xdr:colOff>38</xdr:colOff>
                <xdr:row>7</xdr:row>
                <xdr:rowOff>38</xdr:rowOff>
              </xdr:to>
            </anchor>
          </commentPr>
        </mc:Choice>
        <mc:Fallback/>
      </mc:AlternateContent>
    </comment>
    <comment ref="AV17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</xdr:row>
                <xdr:rowOff>36</xdr:rowOff>
              </xdr:from>
              <xdr:to>
                <xdr:col>25</xdr:col>
                <xdr:colOff>38</xdr:colOff>
                <xdr:row>7</xdr:row>
                <xdr:rowOff>38</xdr:rowOff>
              </xdr:to>
            </anchor>
          </commentPr>
        </mc:Choice>
        <mc:Fallback/>
      </mc:AlternateContent>
    </comment>
    <comment ref="AV18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</xdr:row>
                <xdr:rowOff>36</xdr:rowOff>
              </xdr:from>
              <xdr:to>
                <xdr:col>25</xdr:col>
                <xdr:colOff>33</xdr:colOff>
                <xdr:row>6</xdr:row>
                <xdr:rowOff>38</xdr:rowOff>
              </xdr:to>
            </anchor>
          </commentPr>
        </mc:Choice>
        <mc:Fallback/>
      </mc:AlternateContent>
    </comment>
    <comment ref="AV20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4</xdr:colOff>
                <xdr:row>5</xdr:row>
                <xdr:rowOff>36</xdr:rowOff>
              </xdr:from>
              <xdr:to>
                <xdr:col>24</xdr:col>
                <xdr:colOff>7</xdr:colOff>
                <xdr:row>6</xdr:row>
                <xdr:rowOff>38</xdr:rowOff>
              </xdr:to>
            </anchor>
          </commentPr>
        </mc:Choice>
        <mc:Fallback/>
      </mc:AlternateContent>
    </comment>
    <comment ref="AV21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4</xdr:colOff>
                <xdr:row>5</xdr:row>
                <xdr:rowOff>36</xdr:rowOff>
              </xdr:from>
              <xdr:to>
                <xdr:col>24</xdr:col>
                <xdr:colOff>7</xdr:colOff>
                <xdr:row>6</xdr:row>
                <xdr:rowOff>38</xdr:rowOff>
              </xdr:to>
            </anchor>
          </commentPr>
        </mc:Choice>
        <mc:Fallback/>
      </mc:AlternateContent>
    </comment>
    <comment ref="AV21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</xdr:row>
                <xdr:rowOff>36</xdr:rowOff>
              </xdr:from>
              <xdr:to>
                <xdr:col>25</xdr:col>
                <xdr:colOff>33</xdr:colOff>
                <xdr:row>6</xdr:row>
                <xdr:rowOff>38</xdr:rowOff>
              </xdr:to>
            </anchor>
          </commentPr>
        </mc:Choice>
        <mc:Fallback/>
      </mc:AlternateContent>
    </comment>
    <comment ref="AV24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44-MEM (2022-02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4</xdr:colOff>
                <xdr:row>6</xdr:row>
                <xdr:rowOff>36</xdr:rowOff>
              </xdr:from>
              <xdr:to>
                <xdr:col>24</xdr:col>
                <xdr:colOff>7</xdr:colOff>
                <xdr:row>7</xdr:row>
                <xdr:rowOff>38</xdr:rowOff>
              </xdr:to>
            </anchor>
          </commentPr>
        </mc:Choice>
        <mc:Fallback/>
      </mc:AlternateContent>
    </comment>
    <comment ref="AV261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100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4</xdr:colOff>
                <xdr:row>23</xdr:row>
                <xdr:rowOff>22</xdr:rowOff>
              </xdr:from>
              <xdr:to>
                <xdr:col>26</xdr:col>
                <xdr:colOff>12</xdr:colOff>
                <xdr:row>24</xdr:row>
                <xdr:rowOff>26</xdr:rowOff>
              </xdr:to>
            </anchor>
          </commentPr>
        </mc:Choice>
        <mc:Fallback/>
      </mc:AlternateContent>
    </comment>
    <comment ref="AV34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GAF-2022-0074-MEM (2022-01-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8</xdr:colOff>
                <xdr:row>15</xdr:row>
                <xdr:rowOff>56</xdr:rowOff>
              </xdr:from>
              <xdr:to>
                <xdr:col>24</xdr:col>
                <xdr:colOff>8</xdr:colOff>
                <xdr:row>16</xdr:row>
                <xdr:rowOff>57</xdr:rowOff>
              </xdr:to>
            </anchor>
          </commentPr>
        </mc:Choice>
        <mc:Fallback/>
      </mc:AlternateContent>
    </comment>
    <comment ref="AV36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M-2022-0059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4</xdr:colOff>
                <xdr:row>10</xdr:row>
                <xdr:rowOff>46</xdr:rowOff>
              </xdr:from>
              <xdr:to>
                <xdr:col>24</xdr:col>
                <xdr:colOff>3</xdr:colOff>
                <xdr:row>11</xdr:row>
                <xdr:rowOff>48</xdr:rowOff>
              </xdr:to>
            </anchor>
          </commentPr>
        </mc:Choice>
        <mc:Fallback/>
      </mc:AlternateContent>
    </comment>
    <comment ref="AY14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3</xdr:colOff>
                <xdr:row>6</xdr:row>
                <xdr:rowOff>36</xdr:rowOff>
              </xdr:from>
              <xdr:to>
                <xdr:col>27</xdr:col>
                <xdr:colOff>12</xdr:colOff>
                <xdr:row>7</xdr:row>
                <xdr:rowOff>38</xdr:rowOff>
              </xdr:to>
            </anchor>
          </commentPr>
        </mc:Choice>
        <mc:Fallback/>
      </mc:AlternateContent>
    </comment>
    <comment ref="AY17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21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</xdr:row>
                <xdr:rowOff>36</xdr:rowOff>
              </xdr:from>
              <xdr:to>
                <xdr:col>26</xdr:col>
                <xdr:colOff>22</xdr:colOff>
                <xdr:row>7</xdr:row>
                <xdr:rowOff>38</xdr:rowOff>
              </xdr:to>
            </anchor>
          </commentPr>
        </mc:Choice>
        <mc:Fallback/>
      </mc:AlternateContent>
    </comment>
    <comment ref="AY18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</xdr:row>
                <xdr:rowOff>36</xdr:rowOff>
              </xdr:from>
              <xdr:to>
                <xdr:col>26</xdr:col>
                <xdr:colOff>22</xdr:colOff>
                <xdr:row>6</xdr:row>
                <xdr:rowOff>38</xdr:rowOff>
              </xdr:to>
            </anchor>
          </commentPr>
        </mc:Choice>
        <mc:Fallback/>
      </mc:AlternateContent>
    </comment>
    <comment ref="AY20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5</xdr:row>
                <xdr:rowOff>36</xdr:rowOff>
              </xdr:from>
              <xdr:to>
                <xdr:col>24</xdr:col>
                <xdr:colOff>123</xdr:colOff>
                <xdr:row>6</xdr:row>
                <xdr:rowOff>38</xdr:rowOff>
              </xdr:to>
            </anchor>
          </commentPr>
        </mc:Choice>
        <mc:Fallback/>
      </mc:AlternateContent>
    </comment>
    <comment ref="AY21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5</xdr:row>
                <xdr:rowOff>36</xdr:rowOff>
              </xdr:from>
              <xdr:to>
                <xdr:col>24</xdr:col>
                <xdr:colOff>123</xdr:colOff>
                <xdr:row>6</xdr:row>
                <xdr:rowOff>38</xdr:rowOff>
              </xdr:to>
            </anchor>
          </commentPr>
        </mc:Choice>
        <mc:Fallback/>
      </mc:AlternateContent>
    </comment>
    <comment ref="AY21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</xdr:row>
                <xdr:rowOff>36</xdr:rowOff>
              </xdr:from>
              <xdr:to>
                <xdr:col>26</xdr:col>
                <xdr:colOff>22</xdr:colOff>
                <xdr:row>6</xdr:row>
                <xdr:rowOff>38</xdr:rowOff>
              </xdr:to>
            </anchor>
          </commentPr>
        </mc:Choice>
        <mc:Fallback/>
      </mc:AlternateContent>
    </comment>
    <comment ref="AY24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Financiamiento San Rafael con MD-CAID-2022-0128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7</xdr:colOff>
                <xdr:row>4</xdr:row>
                <xdr:rowOff>36</xdr:rowOff>
              </xdr:from>
              <xdr:to>
                <xdr:col>25</xdr:col>
                <xdr:colOff>96</xdr:colOff>
                <xdr:row>5</xdr:row>
                <xdr:rowOff>68</xdr:rowOff>
              </xdr:to>
            </anchor>
          </commentPr>
        </mc:Choice>
        <mc:Fallback/>
      </mc:AlternateContent>
    </comment>
    <comment ref="AY24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44-MEM (2022-02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6</xdr:row>
                <xdr:rowOff>36</xdr:rowOff>
              </xdr:from>
              <xdr:to>
                <xdr:col>24</xdr:col>
                <xdr:colOff>123</xdr:colOff>
                <xdr:row>7</xdr:row>
                <xdr:rowOff>38</xdr:rowOff>
              </xdr:to>
            </anchor>
          </commentPr>
        </mc:Choice>
        <mc:Fallback/>
      </mc:AlternateContent>
    </comment>
    <comment ref="AY278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
MD-DA-2022-0100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3</xdr:colOff>
                <xdr:row>24</xdr:row>
                <xdr:rowOff>51</xdr:rowOff>
              </xdr:from>
              <xdr:to>
                <xdr:col>27</xdr:col>
                <xdr:colOff>12</xdr:colOff>
                <xdr:row>25</xdr:row>
                <xdr:rowOff>52</xdr:rowOff>
              </xdr:to>
            </anchor>
          </commentPr>
        </mc:Choice>
        <mc:Fallback/>
      </mc:AlternateContent>
    </comment>
    <comment ref="AY3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Sozoranga:
</t>
        </r>
        <r>
          <rPr>
            <sz val="9"/>
            <color rgb="FF000000"/>
            <rFont val="Tahoma"/>
            <family val="0"/>
            <charset val="1"/>
          </rPr>
          <t xml:space="preserve">MD-DCS-2022-0049-MEM (2022-02-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10</xdr:row>
                <xdr:rowOff>46</xdr:rowOff>
              </xdr:from>
              <xdr:to>
                <xdr:col>24</xdr:col>
                <xdr:colOff>122</xdr:colOff>
                <xdr:row>11</xdr:row>
                <xdr:rowOff>48</xdr:rowOff>
              </xdr:to>
            </anchor>
          </commentPr>
        </mc:Choice>
        <mc:Fallback/>
      </mc:AlternateContent>
    </comment>
    <comment ref="AY3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Sozoranga:
</t>
        </r>
        <r>
          <rPr>
            <sz val="9"/>
            <color rgb="FF000000"/>
            <rFont val="Tahoma"/>
            <family val="0"/>
            <charset val="1"/>
          </rPr>
          <t xml:space="preserve">MD-DCS-2022-0049-MEM (2022-02-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11</xdr:row>
                <xdr:rowOff>41</xdr:rowOff>
              </xdr:from>
              <xdr:to>
                <xdr:col>24</xdr:col>
                <xdr:colOff>122</xdr:colOff>
                <xdr:row>12</xdr:row>
                <xdr:rowOff>46</xdr:rowOff>
              </xdr:to>
            </anchor>
          </commentPr>
        </mc:Choice>
        <mc:Fallback/>
      </mc:AlternateContent>
    </comment>
    <comment ref="AY34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GAF-2022-0074-MEM (2022-01-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15</xdr:row>
                <xdr:rowOff>56</xdr:rowOff>
              </xdr:from>
              <xdr:to>
                <xdr:col>24</xdr:col>
                <xdr:colOff>123</xdr:colOff>
                <xdr:row>16</xdr:row>
                <xdr:rowOff>57</xdr:rowOff>
              </xdr:to>
            </anchor>
          </commentPr>
        </mc:Choice>
        <mc:Fallback/>
      </mc:AlternateContent>
    </comment>
    <comment ref="AY34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SPPP-2022-0111-MEM (2022-02-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7</xdr:colOff>
                <xdr:row>341</xdr:row>
                <xdr:rowOff>46</xdr:rowOff>
              </xdr:from>
              <xdr:to>
                <xdr:col>25</xdr:col>
                <xdr:colOff>96</xdr:colOff>
                <xdr:row>342</xdr:row>
                <xdr:rowOff>51</xdr:rowOff>
              </xdr:to>
            </anchor>
          </commentPr>
        </mc:Choice>
        <mc:Fallback/>
      </mc:AlternateContent>
    </comment>
    <comment ref="AY36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M-2022-0059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8</xdr:row>
                <xdr:rowOff>51</xdr:rowOff>
              </xdr:from>
              <xdr:to>
                <xdr:col>24</xdr:col>
                <xdr:colOff>122</xdr:colOff>
                <xdr:row>9</xdr:row>
                <xdr:rowOff>56</xdr:rowOff>
              </xdr:to>
            </anchor>
          </commentPr>
        </mc:Choice>
        <mc:Fallback/>
      </mc:AlternateContent>
    </comment>
    <comment ref="AY36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M-2022-0059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2</xdr:colOff>
                <xdr:row>11</xdr:row>
                <xdr:rowOff>41</xdr:rowOff>
              </xdr:from>
              <xdr:to>
                <xdr:col>24</xdr:col>
                <xdr:colOff>122</xdr:colOff>
                <xdr:row>12</xdr:row>
                <xdr:rowOff>46</xdr:rowOff>
              </xdr:to>
            </anchor>
          </commentPr>
        </mc:Choice>
        <mc:Fallback/>
      </mc:AlternateContent>
    </comment>
    <comment ref="BB14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3</xdr:colOff>
                <xdr:row>6</xdr:row>
                <xdr:rowOff>36</xdr:rowOff>
              </xdr:from>
              <xdr:to>
                <xdr:col>28</xdr:col>
                <xdr:colOff>11</xdr:colOff>
                <xdr:row>7</xdr:row>
                <xdr:rowOff>38</xdr:rowOff>
              </xdr:to>
            </anchor>
          </commentPr>
        </mc:Choice>
        <mc:Fallback/>
      </mc:AlternateContent>
    </comment>
    <comment ref="BB18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5</xdr:colOff>
                <xdr:row>5</xdr:row>
                <xdr:rowOff>36</xdr:rowOff>
              </xdr:from>
              <xdr:to>
                <xdr:col>27</xdr:col>
                <xdr:colOff>17</xdr:colOff>
                <xdr:row>6</xdr:row>
                <xdr:rowOff>38</xdr:rowOff>
              </xdr:to>
            </anchor>
          </commentPr>
        </mc:Choice>
        <mc:Fallback/>
      </mc:AlternateContent>
    </comment>
    <comment ref="BB20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5</xdr:row>
                <xdr:rowOff>36</xdr:rowOff>
              </xdr:from>
              <xdr:to>
                <xdr:col>25</xdr:col>
                <xdr:colOff>107</xdr:colOff>
                <xdr:row>6</xdr:row>
                <xdr:rowOff>38</xdr:rowOff>
              </xdr:to>
            </anchor>
          </commentPr>
        </mc:Choice>
        <mc:Fallback/>
      </mc:AlternateContent>
    </comment>
    <comment ref="BB21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5</xdr:row>
                <xdr:rowOff>36</xdr:rowOff>
              </xdr:from>
              <xdr:to>
                <xdr:col>25</xdr:col>
                <xdr:colOff>107</xdr:colOff>
                <xdr:row>6</xdr:row>
                <xdr:rowOff>38</xdr:rowOff>
              </xdr:to>
            </anchor>
          </commentPr>
        </mc:Choice>
        <mc:Fallback/>
      </mc:AlternateContent>
    </comment>
    <comment ref="BB21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5</xdr:colOff>
                <xdr:row>5</xdr:row>
                <xdr:rowOff>36</xdr:rowOff>
              </xdr:from>
              <xdr:to>
                <xdr:col>27</xdr:col>
                <xdr:colOff>17</xdr:colOff>
                <xdr:row>6</xdr:row>
                <xdr:rowOff>38</xdr:rowOff>
              </xdr:to>
            </anchor>
          </commentPr>
        </mc:Choice>
        <mc:Fallback/>
      </mc:AlternateContent>
    </comment>
    <comment ref="BB24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44-MEM (2022-02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6</xdr:row>
                <xdr:rowOff>36</xdr:rowOff>
              </xdr:from>
              <xdr:to>
                <xdr:col>25</xdr:col>
                <xdr:colOff>107</xdr:colOff>
                <xdr:row>7</xdr:row>
                <xdr:rowOff>38</xdr:rowOff>
              </xdr:to>
            </anchor>
          </commentPr>
        </mc:Choice>
        <mc:Fallback/>
      </mc:AlternateContent>
    </comment>
    <comment ref="BB278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
MD-DA-2022-0100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3</xdr:colOff>
                <xdr:row>24</xdr:row>
                <xdr:rowOff>51</xdr:rowOff>
              </xdr:from>
              <xdr:to>
                <xdr:col>28</xdr:col>
                <xdr:colOff>11</xdr:colOff>
                <xdr:row>25</xdr:row>
                <xdr:rowOff>52</xdr:rowOff>
              </xdr:to>
            </anchor>
          </commentPr>
        </mc:Choice>
        <mc:Fallback/>
      </mc:AlternateContent>
    </comment>
    <comment ref="BB34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GAF-2022-0074-MEM (2022-01-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8</xdr:colOff>
                <xdr:row>15</xdr:row>
                <xdr:rowOff>56</xdr:rowOff>
              </xdr:from>
              <xdr:to>
                <xdr:col>25</xdr:col>
                <xdr:colOff>107</xdr:colOff>
                <xdr:row>16</xdr:row>
                <xdr:rowOff>57</xdr:rowOff>
              </xdr:to>
            </anchor>
          </commentPr>
        </mc:Choice>
        <mc:Fallback/>
      </mc:AlternateContent>
    </comment>
    <comment ref="BB36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M-2022-0059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6</xdr:colOff>
                <xdr:row>9</xdr:row>
                <xdr:rowOff>48</xdr:rowOff>
              </xdr:from>
              <xdr:to>
                <xdr:col>25</xdr:col>
                <xdr:colOff>105</xdr:colOff>
                <xdr:row>10</xdr:row>
                <xdr:rowOff>51</xdr:rowOff>
              </xdr:to>
            </anchor>
          </commentPr>
        </mc:Choice>
        <mc:Fallback/>
      </mc:AlternateContent>
    </comment>
    <comment ref="BE2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1-2022-0105-MEM (2022-02-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2</xdr:colOff>
                <xdr:row>5</xdr:row>
                <xdr:rowOff>66</xdr:rowOff>
              </xdr:from>
              <xdr:to>
                <xdr:col>26</xdr:col>
                <xdr:colOff>109</xdr:colOff>
                <xdr:row>6</xdr:row>
                <xdr:rowOff>68</xdr:rowOff>
              </xdr:to>
            </anchor>
          </commentPr>
        </mc:Choice>
        <mc:Fallback/>
      </mc:AlternateContent>
    </comment>
    <comment ref="BE8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odificación MD-CZ4-2022-0126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5</xdr:row>
                <xdr:rowOff>36</xdr:rowOff>
              </xdr:from>
              <xdr:to>
                <xdr:col>28</xdr:col>
                <xdr:colOff>34</xdr:colOff>
                <xdr:row>6</xdr:row>
                <xdr:rowOff>38</xdr:rowOff>
              </xdr:to>
            </anchor>
          </commentPr>
        </mc:Choice>
        <mc:Fallback/>
      </mc:AlternateContent>
    </comment>
    <comment ref="BE14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97-MEMORANDO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9</xdr:colOff>
                <xdr:row>6</xdr:row>
                <xdr:rowOff>36</xdr:rowOff>
              </xdr:from>
              <xdr:to>
                <xdr:col>29</xdr:col>
                <xdr:colOff>25</xdr:colOff>
                <xdr:row>7</xdr:row>
                <xdr:rowOff>38</xdr:rowOff>
              </xdr:to>
            </anchor>
          </commentPr>
        </mc:Choice>
        <mc:Fallback/>
      </mc:AlternateContent>
    </comment>
    <comment ref="BE18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8-2022-0215-MEM  (2022-02-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6</xdr:row>
                <xdr:rowOff>66</xdr:rowOff>
              </xdr:from>
              <xdr:to>
                <xdr:col>27</xdr:col>
                <xdr:colOff>97</xdr:colOff>
                <xdr:row>7</xdr:row>
                <xdr:rowOff>68</xdr:rowOff>
              </xdr:to>
            </anchor>
          </commentPr>
        </mc:Choice>
        <mc:Fallback/>
      </mc:AlternateContent>
    </comment>
    <comment ref="BE18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5</xdr:row>
                <xdr:rowOff>36</xdr:rowOff>
              </xdr:from>
              <xdr:to>
                <xdr:col>28</xdr:col>
                <xdr:colOff>34</xdr:colOff>
                <xdr:row>6</xdr:row>
                <xdr:rowOff>38</xdr:rowOff>
              </xdr:to>
            </anchor>
          </commentPr>
        </mc:Choice>
        <mc:Fallback/>
      </mc:AlternateContent>
    </comment>
    <comment ref="BE21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02-MEM 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2</xdr:colOff>
                <xdr:row>5</xdr:row>
                <xdr:rowOff>36</xdr:rowOff>
              </xdr:from>
              <xdr:to>
                <xdr:col>26</xdr:col>
                <xdr:colOff>109</xdr:colOff>
                <xdr:row>6</xdr:row>
                <xdr:rowOff>38</xdr:rowOff>
              </xdr:to>
            </anchor>
          </commentPr>
        </mc:Choice>
        <mc:Fallback/>
      </mc:AlternateContent>
    </comment>
    <comment ref="BE21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5</xdr:row>
                <xdr:rowOff>36</xdr:rowOff>
              </xdr:from>
              <xdr:to>
                <xdr:col>28</xdr:col>
                <xdr:colOff>34</xdr:colOff>
                <xdr:row>6</xdr:row>
                <xdr:rowOff>38</xdr:rowOff>
              </xdr:to>
            </anchor>
          </commentPr>
        </mc:Choice>
        <mc:Fallback/>
      </mc:AlternateContent>
    </comment>
    <comment ref="BE24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Financiamiento San Rafael con MD-CAID-2022-0128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4</xdr:row>
                <xdr:rowOff>36</xdr:rowOff>
              </xdr:from>
              <xdr:to>
                <xdr:col>27</xdr:col>
                <xdr:colOff>97</xdr:colOff>
                <xdr:row>5</xdr:row>
                <xdr:rowOff>68</xdr:rowOff>
              </xdr:to>
            </anchor>
          </commentPr>
        </mc:Choice>
        <mc:Fallback/>
      </mc:AlternateContent>
    </comment>
    <comment ref="BE26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
MD-DA-2022-0100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9</xdr:colOff>
                <xdr:row>23</xdr:row>
                <xdr:rowOff>22</xdr:rowOff>
              </xdr:from>
              <xdr:to>
                <xdr:col>29</xdr:col>
                <xdr:colOff>25</xdr:colOff>
                <xdr:row>24</xdr:row>
                <xdr:rowOff>26</xdr:rowOff>
              </xdr:to>
            </anchor>
          </commentPr>
        </mc:Choice>
        <mc:Fallback/>
      </mc:AlternateContent>
    </comment>
    <comment ref="BE278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
MD-DA-2022-0100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9</xdr:colOff>
                <xdr:row>24</xdr:row>
                <xdr:rowOff>51</xdr:rowOff>
              </xdr:from>
              <xdr:to>
                <xdr:col>29</xdr:col>
                <xdr:colOff>25</xdr:colOff>
                <xdr:row>25</xdr:row>
                <xdr:rowOff>52</xdr:rowOff>
              </xdr:to>
            </anchor>
          </commentPr>
        </mc:Choice>
        <mc:Fallback/>
      </mc:AlternateContent>
    </comment>
    <comment ref="BE281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100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9</xdr:colOff>
                <xdr:row>24</xdr:row>
                <xdr:rowOff>51</xdr:rowOff>
              </xdr:from>
              <xdr:to>
                <xdr:col>29</xdr:col>
                <xdr:colOff>25</xdr:colOff>
                <xdr:row>25</xdr:row>
                <xdr:rowOff>52</xdr:rowOff>
              </xdr:to>
            </anchor>
          </commentPr>
        </mc:Choice>
        <mc:Fallback/>
      </mc:AlternateContent>
    </comment>
    <comment ref="BE34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GAF-2022-0074-MEM (2022-01-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2</xdr:colOff>
                <xdr:row>15</xdr:row>
                <xdr:rowOff>56</xdr:rowOff>
              </xdr:from>
              <xdr:to>
                <xdr:col>26</xdr:col>
                <xdr:colOff>109</xdr:colOff>
                <xdr:row>16</xdr:row>
                <xdr:rowOff>57</xdr:rowOff>
              </xdr:to>
            </anchor>
          </commentPr>
        </mc:Choice>
        <mc:Fallback/>
      </mc:AlternateContent>
    </comment>
    <comment ref="BE35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M-2022-0059-MEM (2022-02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9</xdr:colOff>
                <xdr:row>4</xdr:row>
                <xdr:rowOff>36</xdr:rowOff>
              </xdr:from>
              <xdr:to>
                <xdr:col>26</xdr:col>
                <xdr:colOff>108</xdr:colOff>
                <xdr:row>5</xdr:row>
                <xdr:rowOff>68</xdr:rowOff>
              </xdr:to>
            </anchor>
          </commentPr>
        </mc:Choice>
        <mc:Fallback/>
      </mc:AlternateContent>
    </comment>
    <comment ref="BE36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</t>
        </r>
        <r>
          <rPr>
            <sz val="9"/>
            <color rgb="FF000000"/>
            <rFont val="Tahoma"/>
            <family val="2"/>
          </rPr>
          <t xml:space="preserve">.
MD-CGAF-2022-0074-MEM (2022-01-31) ($33.884,00)
MD-SSAF-2022-0082-MEM (2022-02-18) ($2,172,00)
Financiamiento San Rafael con MD-CAID-2022-0128-MEM (2022-02-25) ($51.272,35)
MD-DDPD-2022-0105-MEM (2022-02-21) ($1.086,00)
MD-DM-2022-0059-MEM (2022-02-25) (-$1.200,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2</xdr:colOff>
                <xdr:row>21</xdr:row>
                <xdr:rowOff>28</xdr:rowOff>
              </xdr:from>
              <xdr:to>
                <xdr:col>26</xdr:col>
                <xdr:colOff>109</xdr:colOff>
                <xdr:row>22</xdr:row>
                <xdr:rowOff>30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</xdr:row>
                <xdr:rowOff>36</xdr:rowOff>
              </xdr:from>
              <xdr:to>
                <xdr:col>32</xdr:col>
                <xdr:colOff>46</xdr:colOff>
                <xdr:row>5</xdr:row>
                <xdr:rowOff>68</xdr:rowOff>
              </xdr:to>
            </anchor>
          </commentPr>
        </mc:Choice>
        <mc:Fallback/>
      </mc:AlternateContent>
    </comment>
    <comment ref="BK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</xdr:row>
                <xdr:rowOff>66</xdr:rowOff>
              </xdr:from>
              <xdr:to>
                <xdr:col>32</xdr:col>
                <xdr:colOff>46</xdr:colOff>
                <xdr:row>6</xdr:row>
                <xdr:rowOff>68</xdr:rowOff>
              </xdr:to>
            </anchor>
          </commentPr>
        </mc:Choice>
        <mc:Fallback/>
      </mc:AlternateContent>
    </comment>
    <comment ref="BK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</xdr:row>
                <xdr:rowOff>66</xdr:rowOff>
              </xdr:from>
              <xdr:to>
                <xdr:col>32</xdr:col>
                <xdr:colOff>46</xdr:colOff>
                <xdr:row>7</xdr:row>
                <xdr:rowOff>67</xdr:rowOff>
              </xdr:to>
            </anchor>
          </commentPr>
        </mc:Choice>
        <mc:Fallback/>
      </mc:AlternateContent>
    </comment>
    <comment ref="BK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</xdr:row>
                <xdr:rowOff>66</xdr:rowOff>
              </xdr:from>
              <xdr:to>
                <xdr:col>32</xdr:col>
                <xdr:colOff>46</xdr:colOff>
                <xdr:row>8</xdr:row>
                <xdr:rowOff>68</xdr:rowOff>
              </xdr:to>
            </anchor>
          </commentPr>
        </mc:Choice>
        <mc:Fallback/>
      </mc:AlternateContent>
    </comment>
    <comment ref="BK1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</xdr:row>
                <xdr:rowOff>66</xdr:rowOff>
              </xdr:from>
              <xdr:to>
                <xdr:col>32</xdr:col>
                <xdr:colOff>46</xdr:colOff>
                <xdr:row>9</xdr:row>
                <xdr:rowOff>68</xdr:rowOff>
              </xdr:to>
            </anchor>
          </commentPr>
        </mc:Choice>
        <mc:Fallback/>
      </mc:AlternateContent>
    </comment>
    <comment ref="BK1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</xdr:row>
                <xdr:rowOff>62</xdr:rowOff>
              </xdr:from>
              <xdr:to>
                <xdr:col>32</xdr:col>
                <xdr:colOff>46</xdr:colOff>
                <xdr:row>10</xdr:row>
                <xdr:rowOff>67</xdr:rowOff>
              </xdr:to>
            </anchor>
          </commentPr>
        </mc:Choice>
        <mc:Fallback/>
      </mc:AlternateContent>
    </comment>
    <comment ref="BK1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</xdr:row>
                <xdr:rowOff>63</xdr:rowOff>
              </xdr:from>
              <xdr:to>
                <xdr:col>32</xdr:col>
                <xdr:colOff>46</xdr:colOff>
                <xdr:row>11</xdr:row>
                <xdr:rowOff>67</xdr:rowOff>
              </xdr:to>
            </anchor>
          </commentPr>
        </mc:Choice>
        <mc:Fallback/>
      </mc:AlternateContent>
    </comment>
    <comment ref="BK1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</xdr:row>
                <xdr:rowOff>61</xdr:rowOff>
              </xdr:from>
              <xdr:to>
                <xdr:col>32</xdr:col>
                <xdr:colOff>46</xdr:colOff>
                <xdr:row>12</xdr:row>
                <xdr:rowOff>66</xdr:rowOff>
              </xdr:to>
            </anchor>
          </commentPr>
        </mc:Choice>
        <mc:Fallback/>
      </mc:AlternateContent>
    </comment>
    <comment ref="BK1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</xdr:row>
                <xdr:rowOff>62</xdr:rowOff>
              </xdr:from>
              <xdr:to>
                <xdr:col>32</xdr:col>
                <xdr:colOff>46</xdr:colOff>
                <xdr:row>13</xdr:row>
                <xdr:rowOff>66</xdr:rowOff>
              </xdr:to>
            </anchor>
          </commentPr>
        </mc:Choice>
        <mc:Fallback/>
      </mc:AlternateContent>
    </comment>
    <comment ref="BK1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</xdr:row>
                <xdr:rowOff>60</xdr:rowOff>
              </xdr:from>
              <xdr:to>
                <xdr:col>32</xdr:col>
                <xdr:colOff>46</xdr:colOff>
                <xdr:row>14</xdr:row>
                <xdr:rowOff>63</xdr:rowOff>
              </xdr:to>
            </anchor>
          </commentPr>
        </mc:Choice>
        <mc:Fallback/>
      </mc:AlternateContent>
    </comment>
    <comment ref="BK1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4</xdr:row>
                <xdr:rowOff>61</xdr:rowOff>
              </xdr:from>
              <xdr:to>
                <xdr:col>32</xdr:col>
                <xdr:colOff>46</xdr:colOff>
                <xdr:row>15</xdr:row>
                <xdr:rowOff>66</xdr:rowOff>
              </xdr:to>
            </anchor>
          </commentPr>
        </mc:Choice>
        <mc:Fallback/>
      </mc:AlternateContent>
    </comment>
    <comment ref="BK1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</xdr:row>
                <xdr:rowOff>61</xdr:rowOff>
              </xdr:from>
              <xdr:to>
                <xdr:col>32</xdr:col>
                <xdr:colOff>46</xdr:colOff>
                <xdr:row>16</xdr:row>
                <xdr:rowOff>62</xdr:rowOff>
              </xdr:to>
            </anchor>
          </commentPr>
        </mc:Choice>
        <mc:Fallback/>
      </mc:AlternateContent>
    </comment>
    <comment ref="BK18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1-2022-0043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4</xdr:row>
                <xdr:rowOff>36</xdr:rowOff>
              </xdr:from>
              <xdr:to>
                <xdr:col>33</xdr:col>
                <xdr:colOff>86</xdr:colOff>
                <xdr:row>5</xdr:row>
                <xdr:rowOff>68</xdr:rowOff>
              </xdr:to>
            </anchor>
          </commentPr>
        </mc:Choice>
        <mc:Fallback/>
      </mc:AlternateContent>
    </comment>
    <comment ref="BK2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1-2022-0043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5</xdr:row>
                <xdr:rowOff>66</xdr:rowOff>
              </xdr:from>
              <xdr:to>
                <xdr:col>33</xdr:col>
                <xdr:colOff>86</xdr:colOff>
                <xdr:row>6</xdr:row>
                <xdr:rowOff>68</xdr:rowOff>
              </xdr:to>
            </anchor>
          </commentPr>
        </mc:Choice>
        <mc:Fallback/>
      </mc:AlternateContent>
    </comment>
    <comment ref="BK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a A. Barreiro:
</t>
        </r>
        <r>
          <rPr>
            <sz val="9"/>
            <color rgb="FF000000"/>
            <rFont val="Tahoma"/>
            <family val="0"/>
            <charset val="1"/>
          </rPr>
          <t xml:space="preserve">SOLICITUD REALIZADA CON MEMORANDO MD-CZ1-2022-0167-MEM DE FECHA 07 DE MARZ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</xdr:row>
                <xdr:rowOff>36</xdr:rowOff>
              </xdr:from>
              <xdr:to>
                <xdr:col>31</xdr:col>
                <xdr:colOff>53</xdr:colOff>
                <xdr:row>5</xdr:row>
                <xdr:rowOff>68</xdr:rowOff>
              </xdr:to>
            </anchor>
          </commentPr>
        </mc:Choice>
        <mc:Fallback/>
      </mc:AlternateContent>
    </comment>
    <comment ref="BK2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1-2022-0138-MEM (2022-02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4</xdr:row>
                <xdr:rowOff>36</xdr:rowOff>
              </xdr:from>
              <xdr:to>
                <xdr:col>31</xdr:col>
                <xdr:colOff>53</xdr:colOff>
                <xdr:row>5</xdr:row>
                <xdr:rowOff>68</xdr:rowOff>
              </xdr:to>
            </anchor>
          </commentPr>
        </mc:Choice>
        <mc:Fallback/>
      </mc:AlternateContent>
    </comment>
    <comment ref="BK2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1-2022-0062-MEM (2022-01-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4</xdr:row>
                <xdr:rowOff>36</xdr:rowOff>
              </xdr:from>
              <xdr:to>
                <xdr:col>32</xdr:col>
                <xdr:colOff>104</xdr:colOff>
                <xdr:row>5</xdr:row>
                <xdr:rowOff>68</xdr:rowOff>
              </xdr:to>
            </anchor>
          </commentPr>
        </mc:Choice>
        <mc:Fallback/>
      </mc:AlternateContent>
    </comment>
    <comment ref="BK2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1-2022-0062-MEM (2022-01-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5</xdr:row>
                <xdr:rowOff>66</xdr:rowOff>
              </xdr:from>
              <xdr:to>
                <xdr:col>32</xdr:col>
                <xdr:colOff>104</xdr:colOff>
                <xdr:row>6</xdr:row>
                <xdr:rowOff>68</xdr:rowOff>
              </xdr:to>
            </anchor>
          </commentPr>
        </mc:Choice>
        <mc:Fallback/>
      </mc:AlternateContent>
    </comment>
    <comment ref="BK28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1-2022-0062-MEM (2022-01-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6</xdr:row>
                <xdr:rowOff>66</xdr:rowOff>
              </xdr:from>
              <xdr:to>
                <xdr:col>32</xdr:col>
                <xdr:colOff>104</xdr:colOff>
                <xdr:row>7</xdr:row>
                <xdr:rowOff>67</xdr:rowOff>
              </xdr:to>
            </anchor>
          </commentPr>
        </mc:Choice>
        <mc:Fallback/>
      </mc:AlternateContent>
    </comment>
    <comment ref="BK2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1-2022-0151-MEM (2022-03-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7</xdr:row>
                <xdr:rowOff>56</xdr:rowOff>
              </xdr:from>
              <xdr:to>
                <xdr:col>31</xdr:col>
                <xdr:colOff>53</xdr:colOff>
                <xdr:row>28</xdr:row>
                <xdr:rowOff>57</xdr:rowOff>
              </xdr:to>
            </anchor>
          </commentPr>
        </mc:Choice>
        <mc:Fallback/>
      </mc:AlternateContent>
    </comment>
    <comment ref="BK3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7</xdr:row>
                <xdr:rowOff>60</xdr:rowOff>
              </xdr:from>
              <xdr:to>
                <xdr:col>32</xdr:col>
                <xdr:colOff>46</xdr:colOff>
                <xdr:row>18</xdr:row>
                <xdr:rowOff>62</xdr:rowOff>
              </xdr:to>
            </anchor>
          </commentPr>
        </mc:Choice>
        <mc:Fallback/>
      </mc:AlternateContent>
    </comment>
    <comment ref="BK3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
Liquidación MD-DATH-2022-0202-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8</xdr:row>
                <xdr:rowOff>59</xdr:rowOff>
              </xdr:from>
              <xdr:to>
                <xdr:col>32</xdr:col>
                <xdr:colOff>46</xdr:colOff>
                <xdr:row>19</xdr:row>
                <xdr:rowOff>62</xdr:rowOff>
              </xdr:to>
            </anchor>
          </commentPr>
        </mc:Choice>
        <mc:Fallback/>
      </mc:AlternateContent>
    </comment>
    <comment ref="BK3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9</xdr:row>
                <xdr:rowOff>57</xdr:rowOff>
              </xdr:from>
              <xdr:to>
                <xdr:col>32</xdr:col>
                <xdr:colOff>46</xdr:colOff>
                <xdr:row>20</xdr:row>
                <xdr:rowOff>61</xdr:rowOff>
              </xdr:to>
            </anchor>
          </commentPr>
        </mc:Choice>
        <mc:Fallback/>
      </mc:AlternateContent>
    </comment>
    <comment ref="BK3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0</xdr:row>
                <xdr:rowOff>58</xdr:rowOff>
              </xdr:from>
              <xdr:to>
                <xdr:col>32</xdr:col>
                <xdr:colOff>46</xdr:colOff>
                <xdr:row>21</xdr:row>
                <xdr:rowOff>61</xdr:rowOff>
              </xdr:to>
            </anchor>
          </commentPr>
        </mc:Choice>
        <mc:Fallback/>
      </mc:AlternateContent>
    </comment>
    <comment ref="BK3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1</xdr:row>
                <xdr:rowOff>56</xdr:rowOff>
              </xdr:from>
              <xdr:to>
                <xdr:col>32</xdr:col>
                <xdr:colOff>46</xdr:colOff>
                <xdr:row>22</xdr:row>
                <xdr:rowOff>59</xdr:rowOff>
              </xdr:to>
            </anchor>
          </commentPr>
        </mc:Choice>
        <mc:Fallback/>
      </mc:AlternateContent>
    </comment>
    <comment ref="BK3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2</xdr:row>
                <xdr:rowOff>57</xdr:rowOff>
              </xdr:from>
              <xdr:to>
                <xdr:col>32</xdr:col>
                <xdr:colOff>46</xdr:colOff>
                <xdr:row>23</xdr:row>
                <xdr:rowOff>60</xdr:rowOff>
              </xdr:to>
            </anchor>
          </commentPr>
        </mc:Choice>
        <mc:Fallback/>
      </mc:AlternateContent>
    </comment>
    <comment ref="BK3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3</xdr:row>
                <xdr:rowOff>56</xdr:rowOff>
              </xdr:from>
              <xdr:to>
                <xdr:col>32</xdr:col>
                <xdr:colOff>46</xdr:colOff>
                <xdr:row>24</xdr:row>
                <xdr:rowOff>58</xdr:rowOff>
              </xdr:to>
            </anchor>
          </commentPr>
        </mc:Choice>
        <mc:Fallback/>
      </mc:AlternateContent>
    </comment>
    <comment ref="BK3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4</xdr:row>
                <xdr:rowOff>56</xdr:rowOff>
              </xdr:from>
              <xdr:to>
                <xdr:col>32</xdr:col>
                <xdr:colOff>46</xdr:colOff>
                <xdr:row>25</xdr:row>
                <xdr:rowOff>59</xdr:rowOff>
              </xdr:to>
            </anchor>
          </commentPr>
        </mc:Choice>
        <mc:Fallback/>
      </mc:AlternateContent>
    </comment>
    <comment ref="BK3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5</xdr:row>
                <xdr:rowOff>56</xdr:rowOff>
              </xdr:from>
              <xdr:to>
                <xdr:col>32</xdr:col>
                <xdr:colOff>46</xdr:colOff>
                <xdr:row>26</xdr:row>
                <xdr:rowOff>57</xdr:rowOff>
              </xdr:to>
            </anchor>
          </commentPr>
        </mc:Choice>
        <mc:Fallback/>
      </mc:AlternateContent>
    </comment>
    <comment ref="BK3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6</xdr:row>
                <xdr:rowOff>56</xdr:rowOff>
              </xdr:from>
              <xdr:to>
                <xdr:col>32</xdr:col>
                <xdr:colOff>46</xdr:colOff>
                <xdr:row>27</xdr:row>
                <xdr:rowOff>58</xdr:rowOff>
              </xdr:to>
            </anchor>
          </commentPr>
        </mc:Choice>
        <mc:Fallback/>
      </mc:AlternateContent>
    </comment>
    <comment ref="BK4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7</xdr:row>
                <xdr:rowOff>56</xdr:rowOff>
              </xdr:from>
              <xdr:to>
                <xdr:col>32</xdr:col>
                <xdr:colOff>46</xdr:colOff>
                <xdr:row>28</xdr:row>
                <xdr:rowOff>57</xdr:rowOff>
              </xdr:to>
            </anchor>
          </commentPr>
        </mc:Choice>
        <mc:Fallback/>
      </mc:AlternateContent>
    </comment>
    <comment ref="BK4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8</xdr:row>
                <xdr:rowOff>52</xdr:rowOff>
              </xdr:from>
              <xdr:to>
                <xdr:col>32</xdr:col>
                <xdr:colOff>46</xdr:colOff>
                <xdr:row>29</xdr:row>
                <xdr:rowOff>58</xdr:rowOff>
              </xdr:to>
            </anchor>
          </commentPr>
        </mc:Choice>
        <mc:Fallback/>
      </mc:AlternateContent>
    </comment>
    <comment ref="BK4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9</xdr:row>
                <xdr:rowOff>53</xdr:rowOff>
              </xdr:from>
              <xdr:to>
                <xdr:col>32</xdr:col>
                <xdr:colOff>46</xdr:colOff>
                <xdr:row>30</xdr:row>
                <xdr:rowOff>56</xdr:rowOff>
              </xdr:to>
            </anchor>
          </commentPr>
        </mc:Choice>
        <mc:Fallback/>
      </mc:AlternateContent>
    </comment>
    <comment ref="BK4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2-2022-0158-MEMORANDO (2022-03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</xdr:row>
                <xdr:rowOff>36</xdr:rowOff>
              </xdr:from>
              <xdr:to>
                <xdr:col>31</xdr:col>
                <xdr:colOff>53</xdr:colOff>
                <xdr:row>5</xdr:row>
                <xdr:rowOff>68</xdr:rowOff>
              </xdr:to>
            </anchor>
          </commentPr>
        </mc:Choice>
        <mc:Fallback/>
      </mc:AlternateContent>
    </comment>
    <comment ref="BK4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2-2022-0159-MEMORANDO (2022-03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</xdr:row>
                <xdr:rowOff>36</xdr:rowOff>
              </xdr:from>
              <xdr:to>
                <xdr:col>31</xdr:col>
                <xdr:colOff>53</xdr:colOff>
                <xdr:row>5</xdr:row>
                <xdr:rowOff>68</xdr:rowOff>
              </xdr:to>
            </anchor>
          </commentPr>
        </mc:Choice>
        <mc:Fallback/>
      </mc:AlternateContent>
    </comment>
    <comment ref="BK4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0</xdr:row>
                <xdr:rowOff>51</xdr:rowOff>
              </xdr:from>
              <xdr:to>
                <xdr:col>32</xdr:col>
                <xdr:colOff>46</xdr:colOff>
                <xdr:row>31</xdr:row>
                <xdr:rowOff>56</xdr:rowOff>
              </xdr:to>
            </anchor>
          </commentPr>
        </mc:Choice>
        <mc:Fallback/>
      </mc:AlternateContent>
    </comment>
    <comment ref="BK4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1</xdr:row>
                <xdr:rowOff>52</xdr:rowOff>
              </xdr:from>
              <xdr:to>
                <xdr:col>32</xdr:col>
                <xdr:colOff>46</xdr:colOff>
                <xdr:row>32</xdr:row>
                <xdr:rowOff>56</xdr:rowOff>
              </xdr:to>
            </anchor>
          </commentPr>
        </mc:Choice>
        <mc:Fallback/>
      </mc:AlternateContent>
    </comment>
    <comment ref="BK5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2</xdr:row>
                <xdr:rowOff>50</xdr:rowOff>
              </xdr:from>
              <xdr:to>
                <xdr:col>32</xdr:col>
                <xdr:colOff>46</xdr:colOff>
                <xdr:row>33</xdr:row>
                <xdr:rowOff>53</xdr:rowOff>
              </xdr:to>
            </anchor>
          </commentPr>
        </mc:Choice>
        <mc:Fallback/>
      </mc:AlternateContent>
    </comment>
    <comment ref="BK5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3</xdr:row>
                <xdr:rowOff>51</xdr:rowOff>
              </xdr:from>
              <xdr:to>
                <xdr:col>32</xdr:col>
                <xdr:colOff>46</xdr:colOff>
                <xdr:row>34</xdr:row>
                <xdr:rowOff>53</xdr:rowOff>
              </xdr:to>
            </anchor>
          </commentPr>
        </mc:Choice>
        <mc:Fallback/>
      </mc:AlternateContent>
    </comment>
    <comment ref="BK5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4</xdr:row>
                <xdr:rowOff>50</xdr:rowOff>
              </xdr:from>
              <xdr:to>
                <xdr:col>32</xdr:col>
                <xdr:colOff>46</xdr:colOff>
                <xdr:row>35</xdr:row>
                <xdr:rowOff>52</xdr:rowOff>
              </xdr:to>
            </anchor>
          </commentPr>
        </mc:Choice>
        <mc:Fallback/>
      </mc:AlternateContent>
    </comment>
    <comment ref="BK5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5</xdr:row>
                <xdr:rowOff>51</xdr:rowOff>
              </xdr:from>
              <xdr:to>
                <xdr:col>32</xdr:col>
                <xdr:colOff>46</xdr:colOff>
                <xdr:row>36</xdr:row>
                <xdr:rowOff>52</xdr:rowOff>
              </xdr:to>
            </anchor>
          </commentPr>
        </mc:Choice>
        <mc:Fallback/>
      </mc:AlternateContent>
    </comment>
    <comment ref="BK5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6</xdr:row>
                <xdr:rowOff>49</xdr:rowOff>
              </xdr:from>
              <xdr:to>
                <xdr:col>32</xdr:col>
                <xdr:colOff>46</xdr:colOff>
                <xdr:row>37</xdr:row>
                <xdr:rowOff>52</xdr:rowOff>
              </xdr:to>
            </anchor>
          </commentPr>
        </mc:Choice>
        <mc:Fallback/>
      </mc:AlternateContent>
    </comment>
    <comment ref="BK5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7</xdr:row>
                <xdr:rowOff>49</xdr:rowOff>
              </xdr:from>
              <xdr:to>
                <xdr:col>32</xdr:col>
                <xdr:colOff>46</xdr:colOff>
                <xdr:row>38</xdr:row>
                <xdr:rowOff>52</xdr:rowOff>
              </xdr:to>
            </anchor>
          </commentPr>
        </mc:Choice>
        <mc:Fallback/>
      </mc:AlternateContent>
    </comment>
    <comment ref="BK5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8</xdr:row>
                <xdr:rowOff>48</xdr:rowOff>
              </xdr:from>
              <xdr:to>
                <xdr:col>32</xdr:col>
                <xdr:colOff>46</xdr:colOff>
                <xdr:row>39</xdr:row>
                <xdr:rowOff>51</xdr:rowOff>
              </xdr:to>
            </anchor>
          </commentPr>
        </mc:Choice>
        <mc:Fallback/>
      </mc:AlternateContent>
    </comment>
    <comment ref="BK5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9</xdr:row>
                <xdr:rowOff>46</xdr:rowOff>
              </xdr:from>
              <xdr:to>
                <xdr:col>32</xdr:col>
                <xdr:colOff>46</xdr:colOff>
                <xdr:row>40</xdr:row>
                <xdr:rowOff>50</xdr:rowOff>
              </xdr:to>
            </anchor>
          </commentPr>
        </mc:Choice>
        <mc:Fallback/>
      </mc:AlternateContent>
    </comment>
    <comment ref="BK5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0</xdr:row>
                <xdr:rowOff>47</xdr:rowOff>
              </xdr:from>
              <xdr:to>
                <xdr:col>32</xdr:col>
                <xdr:colOff>46</xdr:colOff>
                <xdr:row>41</xdr:row>
                <xdr:rowOff>50</xdr:rowOff>
              </xdr:to>
            </anchor>
          </commentPr>
        </mc:Choice>
        <mc:Fallback/>
      </mc:AlternateContent>
    </comment>
    <comment ref="BK5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1</xdr:row>
                <xdr:rowOff>46</xdr:rowOff>
              </xdr:from>
              <xdr:to>
                <xdr:col>32</xdr:col>
                <xdr:colOff>46</xdr:colOff>
                <xdr:row>42</xdr:row>
                <xdr:rowOff>48</xdr:rowOff>
              </xdr:to>
            </anchor>
          </commentPr>
        </mc:Choice>
        <mc:Fallback/>
      </mc:AlternateContent>
    </comment>
    <comment ref="BK6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2</xdr:row>
                <xdr:rowOff>46</xdr:rowOff>
              </xdr:from>
              <xdr:to>
                <xdr:col>32</xdr:col>
                <xdr:colOff>46</xdr:colOff>
                <xdr:row>43</xdr:row>
                <xdr:rowOff>49</xdr:rowOff>
              </xdr:to>
            </anchor>
          </commentPr>
        </mc:Choice>
        <mc:Fallback/>
      </mc:AlternateContent>
    </comment>
    <comment ref="BK61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3-2022-0144-MEM (2022-01-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5</xdr:row>
                <xdr:rowOff>36</xdr:rowOff>
              </xdr:from>
              <xdr:to>
                <xdr:col>32</xdr:col>
                <xdr:colOff>104</xdr:colOff>
                <xdr:row>6</xdr:row>
                <xdr:rowOff>38</xdr:rowOff>
              </xdr:to>
            </anchor>
          </commentPr>
        </mc:Choice>
        <mc:Fallback/>
      </mc:AlternateContent>
    </comment>
    <comment ref="BK6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3-2022-0086-MEM (2022-01-17)
Liquidación con MD-CZ3-2022-0208-MEM (2022-02-04)
MD-CZ3-2022-0297-MEM (2022-02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5</xdr:row>
                <xdr:rowOff>36</xdr:rowOff>
              </xdr:from>
              <xdr:to>
                <xdr:col>33</xdr:col>
                <xdr:colOff>86</xdr:colOff>
                <xdr:row>6</xdr:row>
                <xdr:rowOff>38</xdr:rowOff>
              </xdr:to>
            </anchor>
          </commentPr>
        </mc:Choice>
        <mc:Fallback/>
      </mc:AlternateContent>
    </comment>
    <comment ref="BK63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3-2022-0107-MEM (2022-01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5</xdr:row>
                <xdr:rowOff>36</xdr:rowOff>
              </xdr:from>
              <xdr:to>
                <xdr:col>33</xdr:col>
                <xdr:colOff>86</xdr:colOff>
                <xdr:row>6</xdr:row>
                <xdr:rowOff>38</xdr:rowOff>
              </xdr:to>
            </anchor>
          </commentPr>
        </mc:Choice>
        <mc:Fallback/>
      </mc:AlternateContent>
    </comment>
    <comment ref="BK64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3-2022-0107-MEM (2022-01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6</xdr:row>
                <xdr:rowOff>66</xdr:rowOff>
              </xdr:from>
              <xdr:to>
                <xdr:col>33</xdr:col>
                <xdr:colOff>86</xdr:colOff>
                <xdr:row>7</xdr:row>
                <xdr:rowOff>68</xdr:rowOff>
              </xdr:to>
            </anchor>
          </commentPr>
        </mc:Choice>
        <mc:Fallback/>
      </mc:AlternateContent>
    </comment>
    <comment ref="BK65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3-2022-0191-MEM (2022-02-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5</xdr:row>
                <xdr:rowOff>36</xdr:rowOff>
              </xdr:from>
              <xdr:to>
                <xdr:col>31</xdr:col>
                <xdr:colOff>55</xdr:colOff>
                <xdr:row>6</xdr:row>
                <xdr:rowOff>38</xdr:rowOff>
              </xdr:to>
            </anchor>
          </commentPr>
        </mc:Choice>
        <mc:Fallback/>
      </mc:AlternateContent>
    </comment>
    <comment ref="BK6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3-2022-0126-MEM (2022-01-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5</xdr:row>
                <xdr:rowOff>36</xdr:rowOff>
              </xdr:from>
              <xdr:to>
                <xdr:col>32</xdr:col>
                <xdr:colOff>104</xdr:colOff>
                <xdr:row>6</xdr:row>
                <xdr:rowOff>38</xdr:rowOff>
              </xdr:to>
            </anchor>
          </commentPr>
        </mc:Choice>
        <mc:Fallback/>
      </mc:AlternateContent>
    </comment>
    <comment ref="BK6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3-2022-0319-MEM (2022-02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4</xdr:row>
                <xdr:rowOff>36</xdr:rowOff>
              </xdr:from>
              <xdr:to>
                <xdr:col>32</xdr:col>
                <xdr:colOff>46</xdr:colOff>
                <xdr:row>5</xdr:row>
                <xdr:rowOff>68</xdr:rowOff>
              </xdr:to>
            </anchor>
          </commentPr>
        </mc:Choice>
        <mc:Fallback/>
      </mc:AlternateContent>
    </comment>
    <comment ref="BK7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3-2022-0173-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5</xdr:row>
                <xdr:rowOff>36</xdr:rowOff>
              </xdr:from>
              <xdr:to>
                <xdr:col>33</xdr:col>
                <xdr:colOff>86</xdr:colOff>
                <xdr:row>6</xdr:row>
                <xdr:rowOff>38</xdr:rowOff>
              </xdr:to>
            </anchor>
          </commentPr>
        </mc:Choice>
        <mc:Fallback/>
      </mc:AlternateContent>
    </comment>
    <comment ref="BK7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3-2022-0318-MEM (2022-02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5</xdr:row>
                <xdr:rowOff>36</xdr:rowOff>
              </xdr:from>
              <xdr:to>
                <xdr:col>31</xdr:col>
                <xdr:colOff>53</xdr:colOff>
                <xdr:row>6</xdr:row>
                <xdr:rowOff>38</xdr:rowOff>
              </xdr:to>
            </anchor>
          </commentPr>
        </mc:Choice>
        <mc:Fallback/>
      </mc:AlternateContent>
    </comment>
    <comment ref="BK7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3</xdr:row>
                <xdr:rowOff>46</xdr:rowOff>
              </xdr:from>
              <xdr:to>
                <xdr:col>32</xdr:col>
                <xdr:colOff>46</xdr:colOff>
                <xdr:row>44</xdr:row>
                <xdr:rowOff>47</xdr:rowOff>
              </xdr:to>
            </anchor>
          </commentPr>
        </mc:Choice>
        <mc:Fallback/>
      </mc:AlternateContent>
    </comment>
    <comment ref="BK7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4</xdr:row>
                <xdr:rowOff>46</xdr:rowOff>
              </xdr:from>
              <xdr:to>
                <xdr:col>32</xdr:col>
                <xdr:colOff>46</xdr:colOff>
                <xdr:row>45</xdr:row>
                <xdr:rowOff>48</xdr:rowOff>
              </xdr:to>
            </anchor>
          </commentPr>
        </mc:Choice>
        <mc:Fallback/>
      </mc:AlternateContent>
    </comment>
    <comment ref="BK7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5</xdr:row>
                <xdr:rowOff>46</xdr:rowOff>
              </xdr:from>
              <xdr:to>
                <xdr:col>32</xdr:col>
                <xdr:colOff>46</xdr:colOff>
                <xdr:row>46</xdr:row>
                <xdr:rowOff>47</xdr:rowOff>
              </xdr:to>
            </anchor>
          </commentPr>
        </mc:Choice>
        <mc:Fallback/>
      </mc:AlternateContent>
    </comment>
    <comment ref="BK7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6</xdr:row>
                <xdr:rowOff>43</xdr:rowOff>
              </xdr:from>
              <xdr:to>
                <xdr:col>32</xdr:col>
                <xdr:colOff>46</xdr:colOff>
                <xdr:row>47</xdr:row>
                <xdr:rowOff>48</xdr:rowOff>
              </xdr:to>
            </anchor>
          </commentPr>
        </mc:Choice>
        <mc:Fallback/>
      </mc:AlternateContent>
    </comment>
    <comment ref="BK7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7</xdr:row>
                <xdr:rowOff>43</xdr:rowOff>
              </xdr:from>
              <xdr:to>
                <xdr:col>32</xdr:col>
                <xdr:colOff>46</xdr:colOff>
                <xdr:row>48</xdr:row>
                <xdr:rowOff>46</xdr:rowOff>
              </xdr:to>
            </anchor>
          </commentPr>
        </mc:Choice>
        <mc:Fallback/>
      </mc:AlternateContent>
    </comment>
    <comment ref="BK7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8</xdr:row>
                <xdr:rowOff>41</xdr:rowOff>
              </xdr:from>
              <xdr:to>
                <xdr:col>32</xdr:col>
                <xdr:colOff>46</xdr:colOff>
                <xdr:row>49</xdr:row>
                <xdr:rowOff>46</xdr:rowOff>
              </xdr:to>
            </anchor>
          </commentPr>
        </mc:Choice>
        <mc:Fallback/>
      </mc:AlternateContent>
    </comment>
    <comment ref="BK8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9</xdr:row>
                <xdr:rowOff>42</xdr:rowOff>
              </xdr:from>
              <xdr:to>
                <xdr:col>32</xdr:col>
                <xdr:colOff>46</xdr:colOff>
                <xdr:row>50</xdr:row>
                <xdr:rowOff>46</xdr:rowOff>
              </xdr:to>
            </anchor>
          </commentPr>
        </mc:Choice>
        <mc:Fallback/>
      </mc:AlternateContent>
    </comment>
    <comment ref="BK8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
MD-DPI-2022-0118-MEM (2022-01-20)
Liquidación MD-CZ4-2022-0126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0</xdr:row>
                <xdr:rowOff>40</xdr:rowOff>
              </xdr:from>
              <xdr:to>
                <xdr:col>32</xdr:col>
                <xdr:colOff>46</xdr:colOff>
                <xdr:row>51</xdr:row>
                <xdr:rowOff>43</xdr:rowOff>
              </xdr:to>
            </anchor>
          </commentPr>
        </mc:Choice>
        <mc:Fallback/>
      </mc:AlternateContent>
    </comment>
    <comment ref="BK8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1</xdr:row>
                <xdr:rowOff>41</xdr:rowOff>
              </xdr:from>
              <xdr:to>
                <xdr:col>32</xdr:col>
                <xdr:colOff>46</xdr:colOff>
                <xdr:row>52</xdr:row>
                <xdr:rowOff>43</xdr:rowOff>
              </xdr:to>
            </anchor>
          </commentPr>
        </mc:Choice>
        <mc:Fallback/>
      </mc:AlternateContent>
    </comment>
    <comment ref="BK8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2</xdr:row>
                <xdr:rowOff>40</xdr:rowOff>
              </xdr:from>
              <xdr:to>
                <xdr:col>32</xdr:col>
                <xdr:colOff>46</xdr:colOff>
                <xdr:row>53</xdr:row>
                <xdr:rowOff>42</xdr:rowOff>
              </xdr:to>
            </anchor>
          </commentPr>
        </mc:Choice>
        <mc:Fallback/>
      </mc:AlternateContent>
    </comment>
    <comment ref="BK8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3</xdr:row>
                <xdr:rowOff>41</xdr:rowOff>
              </xdr:from>
              <xdr:to>
                <xdr:col>32</xdr:col>
                <xdr:colOff>46</xdr:colOff>
                <xdr:row>54</xdr:row>
                <xdr:rowOff>42</xdr:rowOff>
              </xdr:to>
            </anchor>
          </commentPr>
        </mc:Choice>
        <mc:Fallback/>
      </mc:AlternateContent>
    </comment>
    <comment ref="BK8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4</xdr:row>
                <xdr:rowOff>39</xdr:rowOff>
              </xdr:from>
              <xdr:to>
                <xdr:col>32</xdr:col>
                <xdr:colOff>46</xdr:colOff>
                <xdr:row>55</xdr:row>
                <xdr:rowOff>42</xdr:rowOff>
              </xdr:to>
            </anchor>
          </commentPr>
        </mc:Choice>
        <mc:Fallback/>
      </mc:AlternateContent>
    </comment>
    <comment ref="BK8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5</xdr:row>
                <xdr:rowOff>39</xdr:rowOff>
              </xdr:from>
              <xdr:to>
                <xdr:col>32</xdr:col>
                <xdr:colOff>46</xdr:colOff>
                <xdr:row>56</xdr:row>
                <xdr:rowOff>42</xdr:rowOff>
              </xdr:to>
            </anchor>
          </commentPr>
        </mc:Choice>
        <mc:Fallback/>
      </mc:AlternateContent>
    </comment>
    <comment ref="BK88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4-2022-0056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5</xdr:row>
                <xdr:rowOff>36</xdr:rowOff>
              </xdr:from>
              <xdr:to>
                <xdr:col>33</xdr:col>
                <xdr:colOff>86</xdr:colOff>
                <xdr:row>6</xdr:row>
                <xdr:rowOff>38</xdr:rowOff>
              </xdr:to>
            </anchor>
          </commentPr>
        </mc:Choice>
        <mc:Fallback/>
      </mc:AlternateContent>
    </comment>
    <comment ref="BK89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4-2022-0056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6</xdr:row>
                <xdr:rowOff>66</xdr:rowOff>
              </xdr:from>
              <xdr:to>
                <xdr:col>33</xdr:col>
                <xdr:colOff>86</xdr:colOff>
                <xdr:row>7</xdr:row>
                <xdr:rowOff>68</xdr:rowOff>
              </xdr:to>
            </anchor>
          </commentPr>
        </mc:Choice>
        <mc:Fallback/>
      </mc:AlternateContent>
    </comment>
    <comment ref="BK9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4-2022-0056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7</xdr:row>
                <xdr:rowOff>66</xdr:rowOff>
              </xdr:from>
              <xdr:to>
                <xdr:col>33</xdr:col>
                <xdr:colOff>86</xdr:colOff>
                <xdr:row>8</xdr:row>
                <xdr:rowOff>67</xdr:rowOff>
              </xdr:to>
            </anchor>
          </commentPr>
        </mc:Choice>
        <mc:Fallback/>
      </mc:AlternateContent>
    </comment>
    <comment ref="BK91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4-2022-0056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8</xdr:row>
                <xdr:rowOff>66</xdr:rowOff>
              </xdr:from>
              <xdr:to>
                <xdr:col>33</xdr:col>
                <xdr:colOff>86</xdr:colOff>
                <xdr:row>9</xdr:row>
                <xdr:rowOff>67</xdr:rowOff>
              </xdr:to>
            </anchor>
          </commentPr>
        </mc:Choice>
        <mc:Fallback/>
      </mc:AlternateContent>
    </comment>
    <comment ref="BK92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4-2022-0056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9</xdr:row>
                <xdr:rowOff>66</xdr:rowOff>
              </xdr:from>
              <xdr:to>
                <xdr:col>33</xdr:col>
                <xdr:colOff>86</xdr:colOff>
                <xdr:row>10</xdr:row>
                <xdr:rowOff>66</xdr:rowOff>
              </xdr:to>
            </anchor>
          </commentPr>
        </mc:Choice>
        <mc:Fallback/>
      </mc:AlternateContent>
    </comment>
    <comment ref="BK93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4-2022-0056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0</xdr:row>
                <xdr:rowOff>62</xdr:rowOff>
              </xdr:from>
              <xdr:to>
                <xdr:col>33</xdr:col>
                <xdr:colOff>86</xdr:colOff>
                <xdr:row>11</xdr:row>
                <xdr:rowOff>66</xdr:rowOff>
              </xdr:to>
            </anchor>
          </commentPr>
        </mc:Choice>
        <mc:Fallback/>
      </mc:AlternateContent>
    </comment>
    <comment ref="BK94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4-2022-0056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1</xdr:row>
                <xdr:rowOff>61</xdr:rowOff>
              </xdr:from>
              <xdr:to>
                <xdr:col>33</xdr:col>
                <xdr:colOff>86</xdr:colOff>
                <xdr:row>12</xdr:row>
                <xdr:rowOff>62</xdr:rowOff>
              </xdr:to>
            </anchor>
          </commentPr>
        </mc:Choice>
        <mc:Fallback/>
      </mc:AlternateContent>
    </comment>
    <comment ref="BK95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4-2022-0056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2</xdr:row>
                <xdr:rowOff>60</xdr:rowOff>
              </xdr:from>
              <xdr:to>
                <xdr:col>33</xdr:col>
                <xdr:colOff>86</xdr:colOff>
                <xdr:row>13</xdr:row>
                <xdr:rowOff>63</xdr:rowOff>
              </xdr:to>
            </anchor>
          </commentPr>
        </mc:Choice>
        <mc:Fallback/>
      </mc:AlternateContent>
    </comment>
    <comment ref="BK9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4-2022-0056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3</xdr:row>
                <xdr:rowOff>59</xdr:rowOff>
              </xdr:from>
              <xdr:to>
                <xdr:col>33</xdr:col>
                <xdr:colOff>86</xdr:colOff>
                <xdr:row>14</xdr:row>
                <xdr:rowOff>60</xdr:rowOff>
              </xdr:to>
            </anchor>
          </commentPr>
        </mc:Choice>
        <mc:Fallback/>
      </mc:AlternateContent>
    </comment>
    <comment ref="BK9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4-2022-0056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4</xdr:row>
                <xdr:rowOff>58</xdr:rowOff>
              </xdr:from>
              <xdr:to>
                <xdr:col>33</xdr:col>
                <xdr:colOff>86</xdr:colOff>
                <xdr:row>15</xdr:row>
                <xdr:rowOff>61</xdr:rowOff>
              </xdr:to>
            </anchor>
          </commentPr>
        </mc:Choice>
        <mc:Fallback/>
      </mc:AlternateContent>
    </comment>
    <comment ref="BK9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6</xdr:row>
                <xdr:rowOff>38</xdr:rowOff>
              </xdr:from>
              <xdr:to>
                <xdr:col>32</xdr:col>
                <xdr:colOff>46</xdr:colOff>
                <xdr:row>57</xdr:row>
                <xdr:rowOff>41</xdr:rowOff>
              </xdr:to>
            </anchor>
          </commentPr>
        </mc:Choice>
        <mc:Fallback/>
      </mc:AlternateContent>
    </comment>
    <comment ref="BK9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7</xdr:row>
                <xdr:rowOff>36</xdr:rowOff>
              </xdr:from>
              <xdr:to>
                <xdr:col>32</xdr:col>
                <xdr:colOff>46</xdr:colOff>
                <xdr:row>58</xdr:row>
                <xdr:rowOff>40</xdr:rowOff>
              </xdr:to>
            </anchor>
          </commentPr>
        </mc:Choice>
        <mc:Fallback/>
      </mc:AlternateContent>
    </comment>
    <comment ref="BK10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8</xdr:row>
                <xdr:rowOff>37</xdr:rowOff>
              </xdr:from>
              <xdr:to>
                <xdr:col>32</xdr:col>
                <xdr:colOff>46</xdr:colOff>
                <xdr:row>59</xdr:row>
                <xdr:rowOff>40</xdr:rowOff>
              </xdr:to>
            </anchor>
          </commentPr>
        </mc:Choice>
        <mc:Fallback/>
      </mc:AlternateContent>
    </comment>
    <comment ref="BK10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9</xdr:row>
                <xdr:rowOff>36</xdr:rowOff>
              </xdr:from>
              <xdr:to>
                <xdr:col>32</xdr:col>
                <xdr:colOff>46</xdr:colOff>
                <xdr:row>60</xdr:row>
                <xdr:rowOff>38</xdr:rowOff>
              </xdr:to>
            </anchor>
          </commentPr>
        </mc:Choice>
        <mc:Fallback/>
      </mc:AlternateContent>
    </comment>
    <comment ref="BK10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0</xdr:row>
                <xdr:rowOff>36</xdr:rowOff>
              </xdr:from>
              <xdr:to>
                <xdr:col>32</xdr:col>
                <xdr:colOff>46</xdr:colOff>
                <xdr:row>61</xdr:row>
                <xdr:rowOff>39</xdr:rowOff>
              </xdr:to>
            </anchor>
          </commentPr>
        </mc:Choice>
        <mc:Fallback/>
      </mc:AlternateContent>
    </comment>
    <comment ref="BK10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1</xdr:row>
                <xdr:rowOff>36</xdr:rowOff>
              </xdr:from>
              <xdr:to>
                <xdr:col>32</xdr:col>
                <xdr:colOff>46</xdr:colOff>
                <xdr:row>62</xdr:row>
                <xdr:rowOff>37</xdr:rowOff>
              </xdr:to>
            </anchor>
          </commentPr>
        </mc:Choice>
        <mc:Fallback/>
      </mc:AlternateContent>
    </comment>
    <comment ref="BK10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TH-2022-0210-MEM (2022-02-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5</xdr:row>
                <xdr:rowOff>36</xdr:rowOff>
              </xdr:from>
              <xdr:to>
                <xdr:col>31</xdr:col>
                <xdr:colOff>55</xdr:colOff>
                <xdr:row>6</xdr:row>
                <xdr:rowOff>38</xdr:rowOff>
              </xdr:to>
            </anchor>
          </commentPr>
        </mc:Choice>
        <mc:Fallback/>
      </mc:AlternateContent>
    </comment>
    <comment ref="BK10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5</xdr:row>
                <xdr:rowOff>33</xdr:rowOff>
              </xdr:from>
              <xdr:to>
                <xdr:col>32</xdr:col>
                <xdr:colOff>46</xdr:colOff>
                <xdr:row>66</xdr:row>
                <xdr:rowOff>36</xdr:rowOff>
              </xdr:to>
            </anchor>
          </commentPr>
        </mc:Choice>
        <mc:Fallback/>
      </mc:AlternateContent>
    </comment>
    <comment ref="BK10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6</xdr:row>
                <xdr:rowOff>31</xdr:rowOff>
              </xdr:from>
              <xdr:to>
                <xdr:col>32</xdr:col>
                <xdr:colOff>46</xdr:colOff>
                <xdr:row>67</xdr:row>
                <xdr:rowOff>36</xdr:rowOff>
              </xdr:to>
            </anchor>
          </commentPr>
        </mc:Choice>
        <mc:Fallback/>
      </mc:AlternateContent>
    </comment>
    <comment ref="BK10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7</xdr:row>
                <xdr:rowOff>32</xdr:rowOff>
              </xdr:from>
              <xdr:to>
                <xdr:col>32</xdr:col>
                <xdr:colOff>46</xdr:colOff>
                <xdr:row>68</xdr:row>
                <xdr:rowOff>36</xdr:rowOff>
              </xdr:to>
            </anchor>
          </commentPr>
        </mc:Choice>
        <mc:Fallback/>
      </mc:AlternateContent>
    </comment>
    <comment ref="BK11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
Liquidación MD-DATH-2022-0202-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8</xdr:row>
                <xdr:rowOff>30</xdr:rowOff>
              </xdr:from>
              <xdr:to>
                <xdr:col>32</xdr:col>
                <xdr:colOff>46</xdr:colOff>
                <xdr:row>69</xdr:row>
                <xdr:rowOff>33</xdr:rowOff>
              </xdr:to>
            </anchor>
          </commentPr>
        </mc:Choice>
        <mc:Fallback/>
      </mc:AlternateContent>
    </comment>
    <comment ref="BK11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6-2022-0089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5</xdr:row>
                <xdr:rowOff>36</xdr:rowOff>
              </xdr:from>
              <xdr:to>
                <xdr:col>33</xdr:col>
                <xdr:colOff>86</xdr:colOff>
                <xdr:row>6</xdr:row>
                <xdr:rowOff>38</xdr:rowOff>
              </xdr:to>
            </anchor>
          </commentPr>
        </mc:Choice>
        <mc:Fallback/>
      </mc:AlternateContent>
    </comment>
    <comment ref="BK11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6-2022-0088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5</xdr:row>
                <xdr:rowOff>36</xdr:rowOff>
              </xdr:from>
              <xdr:to>
                <xdr:col>33</xdr:col>
                <xdr:colOff>86</xdr:colOff>
                <xdr:row>6</xdr:row>
                <xdr:rowOff>38</xdr:rowOff>
              </xdr:to>
            </anchor>
          </commentPr>
        </mc:Choice>
        <mc:Fallback/>
      </mc:AlternateContent>
    </comment>
    <comment ref="BK11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6-2022-0089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6</xdr:row>
                <xdr:rowOff>66</xdr:rowOff>
              </xdr:from>
              <xdr:to>
                <xdr:col>33</xdr:col>
                <xdr:colOff>86</xdr:colOff>
                <xdr:row>7</xdr:row>
                <xdr:rowOff>68</xdr:rowOff>
              </xdr:to>
            </anchor>
          </commentPr>
        </mc:Choice>
        <mc:Fallback/>
      </mc:AlternateContent>
    </comment>
    <comment ref="BK11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6-2022-0088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6</xdr:row>
                <xdr:rowOff>66</xdr:rowOff>
              </xdr:from>
              <xdr:to>
                <xdr:col>33</xdr:col>
                <xdr:colOff>86</xdr:colOff>
                <xdr:row>7</xdr:row>
                <xdr:rowOff>68</xdr:rowOff>
              </xdr:to>
            </anchor>
          </commentPr>
        </mc:Choice>
        <mc:Fallback/>
      </mc:AlternateContent>
    </comment>
    <comment ref="BK11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6-2022-0089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7</xdr:row>
                <xdr:rowOff>66</xdr:rowOff>
              </xdr:from>
              <xdr:to>
                <xdr:col>33</xdr:col>
                <xdr:colOff>86</xdr:colOff>
                <xdr:row>8</xdr:row>
                <xdr:rowOff>67</xdr:rowOff>
              </xdr:to>
            </anchor>
          </commentPr>
        </mc:Choice>
        <mc:Fallback/>
      </mc:AlternateContent>
    </comment>
    <comment ref="BK11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6-2022-0089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8</xdr:row>
                <xdr:rowOff>66</xdr:rowOff>
              </xdr:from>
              <xdr:to>
                <xdr:col>33</xdr:col>
                <xdr:colOff>86</xdr:colOff>
                <xdr:row>9</xdr:row>
                <xdr:rowOff>67</xdr:rowOff>
              </xdr:to>
            </anchor>
          </commentPr>
        </mc:Choice>
        <mc:Fallback/>
      </mc:AlternateContent>
    </comment>
    <comment ref="BK11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6-2022-0089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9</xdr:row>
                <xdr:rowOff>66</xdr:rowOff>
              </xdr:from>
              <xdr:to>
                <xdr:col>33</xdr:col>
                <xdr:colOff>86</xdr:colOff>
                <xdr:row>10</xdr:row>
                <xdr:rowOff>66</xdr:rowOff>
              </xdr:to>
            </anchor>
          </commentPr>
        </mc:Choice>
        <mc:Fallback/>
      </mc:AlternateContent>
    </comment>
    <comment ref="BK11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6-2022-0089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0</xdr:row>
                <xdr:rowOff>62</xdr:rowOff>
              </xdr:from>
              <xdr:to>
                <xdr:col>33</xdr:col>
                <xdr:colOff>86</xdr:colOff>
                <xdr:row>11</xdr:row>
                <xdr:rowOff>66</xdr:rowOff>
              </xdr:to>
            </anchor>
          </commentPr>
        </mc:Choice>
        <mc:Fallback/>
      </mc:AlternateContent>
    </comment>
    <comment ref="BK11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6-2022-0089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1</xdr:row>
                <xdr:rowOff>61</xdr:rowOff>
              </xdr:from>
              <xdr:to>
                <xdr:col>33</xdr:col>
                <xdr:colOff>86</xdr:colOff>
                <xdr:row>12</xdr:row>
                <xdr:rowOff>62</xdr:rowOff>
              </xdr:to>
            </anchor>
          </commentPr>
        </mc:Choice>
        <mc:Fallback/>
      </mc:AlternateContent>
    </comment>
    <comment ref="BK12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6-2022-0089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2</xdr:row>
                <xdr:rowOff>60</xdr:rowOff>
              </xdr:from>
              <xdr:to>
                <xdr:col>33</xdr:col>
                <xdr:colOff>86</xdr:colOff>
                <xdr:row>13</xdr:row>
                <xdr:rowOff>63</xdr:rowOff>
              </xdr:to>
            </anchor>
          </commentPr>
        </mc:Choice>
        <mc:Fallback/>
      </mc:AlternateContent>
    </comment>
    <comment ref="BK12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6-2022-0089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3</xdr:row>
                <xdr:rowOff>59</xdr:rowOff>
              </xdr:from>
              <xdr:to>
                <xdr:col>33</xdr:col>
                <xdr:colOff>86</xdr:colOff>
                <xdr:row>14</xdr:row>
                <xdr:rowOff>60</xdr:rowOff>
              </xdr:to>
            </anchor>
          </commentPr>
        </mc:Choice>
        <mc:Fallback/>
      </mc:AlternateContent>
    </comment>
    <comment ref="BK12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6-2022-0089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4</xdr:row>
                <xdr:rowOff>58</xdr:rowOff>
              </xdr:from>
              <xdr:to>
                <xdr:col>33</xdr:col>
                <xdr:colOff>86</xdr:colOff>
                <xdr:row>15</xdr:row>
                <xdr:rowOff>61</xdr:rowOff>
              </xdr:to>
            </anchor>
          </commentPr>
        </mc:Choice>
        <mc:Fallback/>
      </mc:AlternateContent>
    </comment>
    <comment ref="BK12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6-2022-0088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7</xdr:row>
                <xdr:rowOff>66</xdr:rowOff>
              </xdr:from>
              <xdr:to>
                <xdr:col>33</xdr:col>
                <xdr:colOff>86</xdr:colOff>
                <xdr:row>8</xdr:row>
                <xdr:rowOff>67</xdr:rowOff>
              </xdr:to>
            </anchor>
          </commentPr>
        </mc:Choice>
        <mc:Fallback/>
      </mc:AlternateContent>
    </comment>
    <comment ref="BK12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6-2022-0089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5</xdr:row>
                <xdr:rowOff>57</xdr:rowOff>
              </xdr:from>
              <xdr:to>
                <xdr:col>33</xdr:col>
                <xdr:colOff>86</xdr:colOff>
                <xdr:row>16</xdr:row>
                <xdr:rowOff>58</xdr:rowOff>
              </xdr:to>
            </anchor>
          </commentPr>
        </mc:Choice>
        <mc:Fallback/>
      </mc:AlternateContent>
    </comment>
    <comment ref="BK12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6-2022-0089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6</xdr:row>
                <xdr:rowOff>56</xdr:rowOff>
              </xdr:from>
              <xdr:to>
                <xdr:col>33</xdr:col>
                <xdr:colOff>86</xdr:colOff>
                <xdr:row>17</xdr:row>
                <xdr:rowOff>58</xdr:rowOff>
              </xdr:to>
            </anchor>
          </commentPr>
        </mc:Choice>
        <mc:Fallback/>
      </mc:AlternateContent>
    </comment>
    <comment ref="BK12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0</xdr:row>
                <xdr:rowOff>30</xdr:rowOff>
              </xdr:from>
              <xdr:to>
                <xdr:col>32</xdr:col>
                <xdr:colOff>46</xdr:colOff>
                <xdr:row>71</xdr:row>
                <xdr:rowOff>32</xdr:rowOff>
              </xdr:to>
            </anchor>
          </commentPr>
        </mc:Choice>
        <mc:Fallback/>
      </mc:AlternateContent>
    </comment>
    <comment ref="BK12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1</xdr:row>
                <xdr:rowOff>31</xdr:rowOff>
              </xdr:from>
              <xdr:to>
                <xdr:col>32</xdr:col>
                <xdr:colOff>46</xdr:colOff>
                <xdr:row>72</xdr:row>
                <xdr:rowOff>32</xdr:rowOff>
              </xdr:to>
            </anchor>
          </commentPr>
        </mc:Choice>
        <mc:Fallback/>
      </mc:AlternateContent>
    </comment>
    <comment ref="BK12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2</xdr:row>
                <xdr:rowOff>29</xdr:rowOff>
              </xdr:from>
              <xdr:to>
                <xdr:col>32</xdr:col>
                <xdr:colOff>46</xdr:colOff>
                <xdr:row>73</xdr:row>
                <xdr:rowOff>32</xdr:rowOff>
              </xdr:to>
            </anchor>
          </commentPr>
        </mc:Choice>
        <mc:Fallback/>
      </mc:AlternateContent>
    </comment>
    <comment ref="BK13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3</xdr:row>
                <xdr:rowOff>29</xdr:rowOff>
              </xdr:from>
              <xdr:to>
                <xdr:col>32</xdr:col>
                <xdr:colOff>46</xdr:colOff>
                <xdr:row>74</xdr:row>
                <xdr:rowOff>32</xdr:rowOff>
              </xdr:to>
            </anchor>
          </commentPr>
        </mc:Choice>
        <mc:Fallback/>
      </mc:AlternateContent>
    </comment>
    <comment ref="BK13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4</xdr:row>
                <xdr:rowOff>28</xdr:rowOff>
              </xdr:from>
              <xdr:to>
                <xdr:col>32</xdr:col>
                <xdr:colOff>46</xdr:colOff>
                <xdr:row>75</xdr:row>
                <xdr:rowOff>31</xdr:rowOff>
              </xdr:to>
            </anchor>
          </commentPr>
        </mc:Choice>
        <mc:Fallback/>
      </mc:AlternateContent>
    </comment>
    <comment ref="BK13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5</xdr:row>
                <xdr:rowOff>26</xdr:rowOff>
              </xdr:from>
              <xdr:to>
                <xdr:col>32</xdr:col>
                <xdr:colOff>46</xdr:colOff>
                <xdr:row>76</xdr:row>
                <xdr:rowOff>30</xdr:rowOff>
              </xdr:to>
            </anchor>
          </commentPr>
        </mc:Choice>
        <mc:Fallback/>
      </mc:AlternateContent>
    </comment>
    <comment ref="BK13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6</xdr:row>
                <xdr:rowOff>27</xdr:rowOff>
              </xdr:from>
              <xdr:to>
                <xdr:col>32</xdr:col>
                <xdr:colOff>46</xdr:colOff>
                <xdr:row>77</xdr:row>
                <xdr:rowOff>30</xdr:rowOff>
              </xdr:to>
            </anchor>
          </commentPr>
        </mc:Choice>
        <mc:Fallback/>
      </mc:AlternateContent>
    </comment>
    <comment ref="BK13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7</xdr:row>
                <xdr:rowOff>26</xdr:rowOff>
              </xdr:from>
              <xdr:to>
                <xdr:col>32</xdr:col>
                <xdr:colOff>46</xdr:colOff>
                <xdr:row>78</xdr:row>
                <xdr:rowOff>28</xdr:rowOff>
              </xdr:to>
            </anchor>
          </commentPr>
        </mc:Choice>
        <mc:Fallback/>
      </mc:AlternateContent>
    </comment>
    <comment ref="BK13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8</xdr:row>
                <xdr:rowOff>26</xdr:rowOff>
              </xdr:from>
              <xdr:to>
                <xdr:col>32</xdr:col>
                <xdr:colOff>46</xdr:colOff>
                <xdr:row>79</xdr:row>
                <xdr:rowOff>29</xdr:rowOff>
              </xdr:to>
            </anchor>
          </commentPr>
        </mc:Choice>
        <mc:Fallback/>
      </mc:AlternateContent>
    </comment>
    <comment ref="BK13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9</xdr:row>
                <xdr:rowOff>26</xdr:rowOff>
              </xdr:from>
              <xdr:to>
                <xdr:col>32</xdr:col>
                <xdr:colOff>46</xdr:colOff>
                <xdr:row>80</xdr:row>
                <xdr:rowOff>27</xdr:rowOff>
              </xdr:to>
            </anchor>
          </commentPr>
        </mc:Choice>
        <mc:Fallback/>
      </mc:AlternateContent>
    </comment>
    <comment ref="BK13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0</xdr:row>
                <xdr:rowOff>26</xdr:rowOff>
              </xdr:from>
              <xdr:to>
                <xdr:col>32</xdr:col>
                <xdr:colOff>46</xdr:colOff>
                <xdr:row>81</xdr:row>
                <xdr:rowOff>28</xdr:rowOff>
              </xdr:to>
            </anchor>
          </commentPr>
        </mc:Choice>
        <mc:Fallback/>
      </mc:AlternateContent>
    </comment>
    <comment ref="BK13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1</xdr:row>
                <xdr:rowOff>26</xdr:rowOff>
              </xdr:from>
              <xdr:to>
                <xdr:col>32</xdr:col>
                <xdr:colOff>46</xdr:colOff>
                <xdr:row>82</xdr:row>
                <xdr:rowOff>27</xdr:rowOff>
              </xdr:to>
            </anchor>
          </commentPr>
        </mc:Choice>
        <mc:Fallback/>
      </mc:AlternateContent>
    </comment>
    <comment ref="BK13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7-2022-0129-MEMORANDO (2022-02-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6</xdr:row>
                <xdr:rowOff>36</xdr:rowOff>
              </xdr:from>
              <xdr:to>
                <xdr:col>33</xdr:col>
                <xdr:colOff>86</xdr:colOff>
                <xdr:row>7</xdr:row>
                <xdr:rowOff>38</xdr:rowOff>
              </xdr:to>
            </anchor>
          </commentPr>
        </mc:Choice>
        <mc:Fallback/>
      </mc:AlternateContent>
    </comment>
    <comment ref="BK14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7-2022-0066-MEMORANDO (2022-01-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6</xdr:row>
                <xdr:rowOff>36</xdr:rowOff>
              </xdr:from>
              <xdr:to>
                <xdr:col>33</xdr:col>
                <xdr:colOff>86</xdr:colOff>
                <xdr:row>7</xdr:row>
                <xdr:rowOff>38</xdr:rowOff>
              </xdr:to>
            </anchor>
          </commentPr>
        </mc:Choice>
        <mc:Fallback/>
      </mc:AlternateContent>
    </comment>
    <comment ref="BK14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7-2022-0257-MEMORANDO (2022-02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5</xdr:row>
                <xdr:rowOff>36</xdr:rowOff>
              </xdr:from>
              <xdr:to>
                <xdr:col>31</xdr:col>
                <xdr:colOff>53</xdr:colOff>
                <xdr:row>6</xdr:row>
                <xdr:rowOff>38</xdr:rowOff>
              </xdr:to>
            </anchor>
          </commentPr>
        </mc:Choice>
        <mc:Fallback/>
      </mc:AlternateContent>
    </comment>
    <comment ref="BK142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CZ7-2022-0060-MEMORANDO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6</xdr:row>
                <xdr:rowOff>36</xdr:rowOff>
              </xdr:from>
              <xdr:to>
                <xdr:col>33</xdr:col>
                <xdr:colOff>86</xdr:colOff>
                <xdr:row>7</xdr:row>
                <xdr:rowOff>38</xdr:rowOff>
              </xdr:to>
            </anchor>
          </commentPr>
        </mc:Choice>
        <mc:Fallback/>
      </mc:AlternateContent>
    </comment>
    <comment ref="BK14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7-2022-0065-MEMORANDO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6</xdr:row>
                <xdr:rowOff>36</xdr:rowOff>
              </xdr:from>
              <xdr:to>
                <xdr:col>33</xdr:col>
                <xdr:colOff>86</xdr:colOff>
                <xdr:row>7</xdr:row>
                <xdr:rowOff>38</xdr:rowOff>
              </xdr:to>
            </anchor>
          </commentPr>
        </mc:Choice>
        <mc:Fallback/>
      </mc:AlternateContent>
    </comment>
    <comment ref="BK14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7-2022-0202-MEMORANDO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5</xdr:row>
                <xdr:rowOff>36</xdr:rowOff>
              </xdr:from>
              <xdr:to>
                <xdr:col>33</xdr:col>
                <xdr:colOff>86</xdr:colOff>
                <xdr:row>6</xdr:row>
                <xdr:rowOff>38</xdr:rowOff>
              </xdr:to>
            </anchor>
          </commentPr>
        </mc:Choice>
        <mc:Fallback/>
      </mc:AlternateContent>
    </comment>
    <comment ref="BK14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7-2022-0188-MEMORANDO (2022-02-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6</xdr:row>
                <xdr:rowOff>36</xdr:rowOff>
              </xdr:from>
              <xdr:to>
                <xdr:col>31</xdr:col>
                <xdr:colOff>55</xdr:colOff>
                <xdr:row>7</xdr:row>
                <xdr:rowOff>38</xdr:rowOff>
              </xdr:to>
            </anchor>
          </commentPr>
        </mc:Choice>
        <mc:Fallback/>
      </mc:AlternateContent>
    </comment>
    <comment ref="BK14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2</xdr:row>
                <xdr:rowOff>23</xdr:rowOff>
              </xdr:from>
              <xdr:to>
                <xdr:col>32</xdr:col>
                <xdr:colOff>46</xdr:colOff>
                <xdr:row>83</xdr:row>
                <xdr:rowOff>28</xdr:rowOff>
              </xdr:to>
            </anchor>
          </commentPr>
        </mc:Choice>
        <mc:Fallback/>
      </mc:AlternateContent>
    </comment>
    <comment ref="BK14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3</xdr:row>
                <xdr:rowOff>23</xdr:rowOff>
              </xdr:from>
              <xdr:to>
                <xdr:col>32</xdr:col>
                <xdr:colOff>46</xdr:colOff>
                <xdr:row>84</xdr:row>
                <xdr:rowOff>26</xdr:rowOff>
              </xdr:to>
            </anchor>
          </commentPr>
        </mc:Choice>
        <mc:Fallback/>
      </mc:AlternateContent>
    </comment>
    <comment ref="BK15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4</xdr:row>
                <xdr:rowOff>21</xdr:rowOff>
              </xdr:from>
              <xdr:to>
                <xdr:col>32</xdr:col>
                <xdr:colOff>46</xdr:colOff>
                <xdr:row>85</xdr:row>
                <xdr:rowOff>26</xdr:rowOff>
              </xdr:to>
            </anchor>
          </commentPr>
        </mc:Choice>
        <mc:Fallback/>
      </mc:AlternateContent>
    </comment>
    <comment ref="BK15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5</xdr:row>
                <xdr:rowOff>22</xdr:rowOff>
              </xdr:from>
              <xdr:to>
                <xdr:col>32</xdr:col>
                <xdr:colOff>46</xdr:colOff>
                <xdr:row>86</xdr:row>
                <xdr:rowOff>26</xdr:rowOff>
              </xdr:to>
            </anchor>
          </commentPr>
        </mc:Choice>
        <mc:Fallback/>
      </mc:AlternateContent>
    </comment>
    <comment ref="BK15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6</xdr:row>
                <xdr:rowOff>20</xdr:rowOff>
              </xdr:from>
              <xdr:to>
                <xdr:col>32</xdr:col>
                <xdr:colOff>46</xdr:colOff>
                <xdr:row>87</xdr:row>
                <xdr:rowOff>23</xdr:rowOff>
              </xdr:to>
            </anchor>
          </commentPr>
        </mc:Choice>
        <mc:Fallback/>
      </mc:AlternateContent>
    </comment>
    <comment ref="BK15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7</xdr:row>
                <xdr:rowOff>21</xdr:rowOff>
              </xdr:from>
              <xdr:to>
                <xdr:col>32</xdr:col>
                <xdr:colOff>46</xdr:colOff>
                <xdr:row>88</xdr:row>
                <xdr:rowOff>23</xdr:rowOff>
              </xdr:to>
            </anchor>
          </commentPr>
        </mc:Choice>
        <mc:Fallback/>
      </mc:AlternateContent>
    </comment>
    <comment ref="BK15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8</xdr:row>
                <xdr:rowOff>20</xdr:rowOff>
              </xdr:from>
              <xdr:to>
                <xdr:col>32</xdr:col>
                <xdr:colOff>46</xdr:colOff>
                <xdr:row>89</xdr:row>
                <xdr:rowOff>22</xdr:rowOff>
              </xdr:to>
            </anchor>
          </commentPr>
        </mc:Choice>
        <mc:Fallback/>
      </mc:AlternateContent>
    </comment>
    <comment ref="BK15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9</xdr:row>
                <xdr:rowOff>21</xdr:rowOff>
              </xdr:from>
              <xdr:to>
                <xdr:col>32</xdr:col>
                <xdr:colOff>46</xdr:colOff>
                <xdr:row>90</xdr:row>
                <xdr:rowOff>22</xdr:rowOff>
              </xdr:to>
            </anchor>
          </commentPr>
        </mc:Choice>
        <mc:Fallback/>
      </mc:AlternateContent>
    </comment>
    <comment ref="BK15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0</xdr:row>
                <xdr:rowOff>19</xdr:rowOff>
              </xdr:from>
              <xdr:to>
                <xdr:col>32</xdr:col>
                <xdr:colOff>46</xdr:colOff>
                <xdr:row>91</xdr:row>
                <xdr:rowOff>22</xdr:rowOff>
              </xdr:to>
            </anchor>
          </commentPr>
        </mc:Choice>
        <mc:Fallback/>
      </mc:AlternateContent>
    </comment>
    <comment ref="BK15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1</xdr:row>
                <xdr:rowOff>19</xdr:rowOff>
              </xdr:from>
              <xdr:to>
                <xdr:col>32</xdr:col>
                <xdr:colOff>46</xdr:colOff>
                <xdr:row>92</xdr:row>
                <xdr:rowOff>22</xdr:rowOff>
              </xdr:to>
            </anchor>
          </commentPr>
        </mc:Choice>
        <mc:Fallback/>
      </mc:AlternateContent>
    </comment>
    <comment ref="BK15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2</xdr:row>
                <xdr:rowOff>18</xdr:rowOff>
              </xdr:from>
              <xdr:to>
                <xdr:col>32</xdr:col>
                <xdr:colOff>46</xdr:colOff>
                <xdr:row>93</xdr:row>
                <xdr:rowOff>21</xdr:rowOff>
              </xdr:to>
            </anchor>
          </commentPr>
        </mc:Choice>
        <mc:Fallback/>
      </mc:AlternateContent>
    </comment>
    <comment ref="BK15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
Liquidación MD-CZ8-2022-0215-MEM (2022-02-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3</xdr:row>
                <xdr:rowOff>16</xdr:rowOff>
              </xdr:from>
              <xdr:to>
                <xdr:col>32</xdr:col>
                <xdr:colOff>46</xdr:colOff>
                <xdr:row>94</xdr:row>
                <xdr:rowOff>20</xdr:rowOff>
              </xdr:to>
            </anchor>
          </commentPr>
        </mc:Choice>
        <mc:Fallback/>
      </mc:AlternateContent>
    </comment>
    <comment ref="BK16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67-MEM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6</xdr:row>
                <xdr:rowOff>36</xdr:rowOff>
              </xdr:from>
              <xdr:to>
                <xdr:col>31</xdr:col>
                <xdr:colOff>55</xdr:colOff>
                <xdr:row>7</xdr:row>
                <xdr:rowOff>38</xdr:rowOff>
              </xdr:to>
            </anchor>
          </commentPr>
        </mc:Choice>
        <mc:Fallback/>
      </mc:AlternateContent>
    </comment>
    <comment ref="BK161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63-MEM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6</xdr:row>
                <xdr:rowOff>36</xdr:rowOff>
              </xdr:from>
              <xdr:to>
                <xdr:col>31</xdr:col>
                <xdr:colOff>55</xdr:colOff>
                <xdr:row>7</xdr:row>
                <xdr:rowOff>38</xdr:rowOff>
              </xdr:to>
            </anchor>
          </commentPr>
        </mc:Choice>
        <mc:Fallback/>
      </mc:AlternateContent>
    </comment>
    <comment ref="BK162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63-MEM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7</xdr:row>
                <xdr:rowOff>66</xdr:rowOff>
              </xdr:from>
              <xdr:to>
                <xdr:col>31</xdr:col>
                <xdr:colOff>55</xdr:colOff>
                <xdr:row>8</xdr:row>
                <xdr:rowOff>67</xdr:rowOff>
              </xdr:to>
            </anchor>
          </commentPr>
        </mc:Choice>
        <mc:Fallback/>
      </mc:AlternateContent>
    </comment>
    <comment ref="BK16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8-2022-0179-MEM (2022-02-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5</xdr:row>
                <xdr:rowOff>36</xdr:rowOff>
              </xdr:from>
              <xdr:to>
                <xdr:col>33</xdr:col>
                <xdr:colOff>86</xdr:colOff>
                <xdr:row>6</xdr:row>
                <xdr:rowOff>38</xdr:rowOff>
              </xdr:to>
            </anchor>
          </commentPr>
        </mc:Choice>
        <mc:Fallback/>
      </mc:AlternateContent>
    </comment>
    <comment ref="BK168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Carlos Bolivar:
MD-CZ8-2022-0167-MEM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7</xdr:row>
                <xdr:rowOff>66</xdr:rowOff>
              </xdr:from>
              <xdr:to>
                <xdr:col>31</xdr:col>
                <xdr:colOff>55</xdr:colOff>
                <xdr:row>8</xdr:row>
                <xdr:rowOff>67</xdr:rowOff>
              </xdr:to>
            </anchor>
          </commentPr>
        </mc:Choice>
        <mc:Fallback/>
      </mc:AlternateContent>
    </comment>
    <comment ref="BK17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8-2022-0240-MEM (2022-02-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3</xdr:colOff>
                <xdr:row>5</xdr:row>
                <xdr:rowOff>36</xdr:rowOff>
              </xdr:from>
              <xdr:to>
                <xdr:col>32</xdr:col>
                <xdr:colOff>99</xdr:colOff>
                <xdr:row>6</xdr:row>
                <xdr:rowOff>38</xdr:rowOff>
              </xdr:to>
            </anchor>
          </commentPr>
        </mc:Choice>
        <mc:Fallback/>
      </mc:AlternateContent>
    </comment>
    <comment ref="BK173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Carlos Bolivar:
MD-CZ8-2022-0167-MEM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8</xdr:row>
                <xdr:rowOff>66</xdr:rowOff>
              </xdr:from>
              <xdr:to>
                <xdr:col>31</xdr:col>
                <xdr:colOff>55</xdr:colOff>
                <xdr:row>9</xdr:row>
                <xdr:rowOff>68</xdr:rowOff>
              </xdr:to>
            </anchor>
          </commentPr>
        </mc:Choice>
        <mc:Fallback/>
      </mc:AlternateContent>
    </comment>
    <comment ref="BK17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8-2022-0180-MEM (2022-02-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5</xdr:row>
                <xdr:rowOff>36</xdr:rowOff>
              </xdr:from>
              <xdr:to>
                <xdr:col>33</xdr:col>
                <xdr:colOff>86</xdr:colOff>
                <xdr:row>6</xdr:row>
                <xdr:rowOff>38</xdr:rowOff>
              </xdr:to>
            </anchor>
          </commentPr>
        </mc:Choice>
        <mc:Fallback/>
      </mc:AlternateContent>
    </comment>
    <comment ref="BK17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8-2022-0180-MEM (2022-02-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6</xdr:row>
                <xdr:rowOff>66</xdr:rowOff>
              </xdr:from>
              <xdr:to>
                <xdr:col>33</xdr:col>
                <xdr:colOff>86</xdr:colOff>
                <xdr:row>7</xdr:row>
                <xdr:rowOff>68</xdr:rowOff>
              </xdr:to>
            </anchor>
          </commentPr>
        </mc:Choice>
        <mc:Fallback/>
      </mc:AlternateContent>
    </comment>
    <comment ref="BK17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8-2022-0179-MEM (2022-02-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6</xdr:row>
                <xdr:rowOff>66</xdr:rowOff>
              </xdr:from>
              <xdr:to>
                <xdr:col>33</xdr:col>
                <xdr:colOff>86</xdr:colOff>
                <xdr:row>7</xdr:row>
                <xdr:rowOff>68</xdr:rowOff>
              </xdr:to>
            </anchor>
          </commentPr>
        </mc:Choice>
        <mc:Fallback/>
      </mc:AlternateContent>
    </comment>
    <comment ref="BK178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62-MEM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6</xdr:row>
                <xdr:rowOff>36</xdr:rowOff>
              </xdr:from>
              <xdr:to>
                <xdr:col>31</xdr:col>
                <xdr:colOff>55</xdr:colOff>
                <xdr:row>7</xdr:row>
                <xdr:rowOff>38</xdr:rowOff>
              </xdr:to>
            </anchor>
          </commentPr>
        </mc:Choice>
        <mc:Fallback/>
      </mc:AlternateContent>
    </comment>
    <comment ref="BK179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CZ8-2022-0162-MEM (2022-02-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7</xdr:row>
                <xdr:rowOff>66</xdr:rowOff>
              </xdr:from>
              <xdr:to>
                <xdr:col>31</xdr:col>
                <xdr:colOff>55</xdr:colOff>
                <xdr:row>8</xdr:row>
                <xdr:rowOff>67</xdr:rowOff>
              </xdr:to>
            </anchor>
          </commentPr>
        </mc:Choice>
        <mc:Fallback/>
      </mc:AlternateContent>
    </comment>
    <comment ref="BK18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8-2022-0282-MEM (2022-02-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5</xdr:row>
                <xdr:rowOff>36</xdr:rowOff>
              </xdr:from>
              <xdr:to>
                <xdr:col>31</xdr:col>
                <xdr:colOff>53</xdr:colOff>
                <xdr:row>6</xdr:row>
                <xdr:rowOff>38</xdr:rowOff>
              </xdr:to>
            </anchor>
          </commentPr>
        </mc:Choice>
        <mc:Fallback/>
      </mc:AlternateContent>
    </comment>
    <comment ref="BK18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Certificación MD-DATH-2022-0131-MEM (2022-01-20)
Liquidación 
Liquidación MD-DATH-2022-0202-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6</xdr:row>
                <xdr:rowOff>16</xdr:rowOff>
              </xdr:from>
              <xdr:to>
                <xdr:col>32</xdr:col>
                <xdr:colOff>46</xdr:colOff>
                <xdr:row>97</xdr:row>
                <xdr:rowOff>19</xdr:rowOff>
              </xdr:to>
            </anchor>
          </commentPr>
        </mc:Choice>
        <mc:Fallback/>
      </mc:AlternateContent>
    </comment>
    <comment ref="BK18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Certificación MD-DATH-2022-0131-MEM (2022-01-20)
Liquidación MD-DATH-2022-0202-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10</xdr:row>
                <xdr:rowOff>19</xdr:rowOff>
              </xdr:from>
              <xdr:to>
                <xdr:col>32</xdr:col>
                <xdr:colOff>104</xdr:colOff>
                <xdr:row>11</xdr:row>
                <xdr:rowOff>21</xdr:rowOff>
              </xdr:to>
            </anchor>
          </commentPr>
        </mc:Choice>
        <mc:Fallback/>
      </mc:AlternateContent>
    </comment>
    <comment ref="BK18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
Liquidación MD-DATH-2022-0213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8</xdr:row>
                <xdr:rowOff>16</xdr:rowOff>
              </xdr:from>
              <xdr:to>
                <xdr:col>32</xdr:col>
                <xdr:colOff>46</xdr:colOff>
                <xdr:row>99</xdr:row>
                <xdr:rowOff>18</xdr:rowOff>
              </xdr:to>
            </anchor>
          </commentPr>
        </mc:Choice>
        <mc:Fallback/>
      </mc:AlternateContent>
    </comment>
    <comment ref="BK18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9</xdr:row>
                <xdr:rowOff>16</xdr:rowOff>
              </xdr:from>
              <xdr:to>
                <xdr:col>32</xdr:col>
                <xdr:colOff>46</xdr:colOff>
                <xdr:row>100</xdr:row>
                <xdr:rowOff>16</xdr:rowOff>
              </xdr:to>
            </anchor>
          </commentPr>
        </mc:Choice>
        <mc:Fallback/>
      </mc:AlternateContent>
    </comment>
    <comment ref="BK18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0</xdr:row>
                <xdr:rowOff>13</xdr:rowOff>
              </xdr:from>
              <xdr:to>
                <xdr:col>32</xdr:col>
                <xdr:colOff>46</xdr:colOff>
                <xdr:row>101</xdr:row>
                <xdr:rowOff>18</xdr:rowOff>
              </xdr:to>
            </anchor>
          </commentPr>
        </mc:Choice>
        <mc:Fallback/>
      </mc:AlternateContent>
    </comment>
    <comment ref="BK18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
Liquidación MD-DATH-2022-0202-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</xdr:row>
                <xdr:rowOff>16</xdr:rowOff>
              </xdr:from>
              <xdr:to>
                <xdr:col>34</xdr:col>
                <xdr:colOff>16</xdr:colOff>
                <xdr:row>12</xdr:row>
                <xdr:rowOff>19</xdr:rowOff>
              </xdr:to>
            </anchor>
          </commentPr>
        </mc:Choice>
        <mc:Fallback/>
      </mc:AlternateContent>
    </comment>
    <comment ref="BK18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2</xdr:row>
                <xdr:rowOff>11</xdr:rowOff>
              </xdr:from>
              <xdr:to>
                <xdr:col>32</xdr:col>
                <xdr:colOff>46</xdr:colOff>
                <xdr:row>103</xdr:row>
                <xdr:rowOff>16</xdr:rowOff>
              </xdr:to>
            </anchor>
          </commentPr>
        </mc:Choice>
        <mc:Fallback/>
      </mc:AlternateContent>
    </comment>
    <comment ref="BK18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3</xdr:row>
                <xdr:rowOff>12</xdr:rowOff>
              </xdr:from>
              <xdr:to>
                <xdr:col>32</xdr:col>
                <xdr:colOff>46</xdr:colOff>
                <xdr:row>104</xdr:row>
                <xdr:rowOff>16</xdr:rowOff>
              </xdr:to>
            </anchor>
          </commentPr>
        </mc:Choice>
        <mc:Fallback/>
      </mc:AlternateContent>
    </comment>
    <comment ref="BK19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4</xdr:row>
                <xdr:rowOff>10</xdr:rowOff>
              </xdr:from>
              <xdr:to>
                <xdr:col>32</xdr:col>
                <xdr:colOff>46</xdr:colOff>
                <xdr:row>105</xdr:row>
                <xdr:rowOff>13</xdr:rowOff>
              </xdr:to>
            </anchor>
          </commentPr>
        </mc:Choice>
        <mc:Fallback/>
      </mc:AlternateContent>
    </comment>
    <comment ref="BK19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5</xdr:row>
                <xdr:rowOff>11</xdr:rowOff>
              </xdr:from>
              <xdr:to>
                <xdr:col>32</xdr:col>
                <xdr:colOff>46</xdr:colOff>
                <xdr:row>106</xdr:row>
                <xdr:rowOff>13</xdr:rowOff>
              </xdr:to>
            </anchor>
          </commentPr>
        </mc:Choice>
        <mc:Fallback/>
      </mc:AlternateContent>
    </comment>
    <comment ref="BK19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6</xdr:row>
                <xdr:rowOff>9</xdr:rowOff>
              </xdr:from>
              <xdr:to>
                <xdr:col>32</xdr:col>
                <xdr:colOff>46</xdr:colOff>
                <xdr:row>107</xdr:row>
                <xdr:rowOff>12</xdr:rowOff>
              </xdr:to>
            </anchor>
          </commentPr>
        </mc:Choice>
        <mc:Fallback/>
      </mc:AlternateContent>
    </comment>
    <comment ref="BK19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7</xdr:row>
                <xdr:rowOff>11</xdr:rowOff>
              </xdr:from>
              <xdr:to>
                <xdr:col>32</xdr:col>
                <xdr:colOff>46</xdr:colOff>
                <xdr:row>108</xdr:row>
                <xdr:rowOff>12</xdr:rowOff>
              </xdr:to>
            </anchor>
          </commentPr>
        </mc:Choice>
        <mc:Fallback/>
      </mc:AlternateContent>
    </comment>
    <comment ref="BK19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8</xdr:row>
                <xdr:rowOff>9</xdr:rowOff>
              </xdr:from>
              <xdr:to>
                <xdr:col>32</xdr:col>
                <xdr:colOff>46</xdr:colOff>
                <xdr:row>109</xdr:row>
                <xdr:rowOff>11</xdr:rowOff>
              </xdr:to>
            </anchor>
          </commentPr>
        </mc:Choice>
        <mc:Fallback/>
      </mc:AlternateContent>
    </comment>
    <comment ref="BK19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9</xdr:row>
                <xdr:rowOff>9</xdr:rowOff>
              </xdr:from>
              <xdr:to>
                <xdr:col>32</xdr:col>
                <xdr:colOff>46</xdr:colOff>
                <xdr:row>110</xdr:row>
                <xdr:rowOff>12</xdr:rowOff>
              </xdr:to>
            </anchor>
          </commentPr>
        </mc:Choice>
        <mc:Fallback/>
      </mc:AlternateContent>
    </comment>
    <comment ref="BK19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0</xdr:row>
                <xdr:rowOff>8</xdr:rowOff>
              </xdr:from>
              <xdr:to>
                <xdr:col>32</xdr:col>
                <xdr:colOff>46</xdr:colOff>
                <xdr:row>111</xdr:row>
                <xdr:rowOff>11</xdr:rowOff>
              </xdr:to>
            </anchor>
          </commentPr>
        </mc:Choice>
        <mc:Fallback/>
      </mc:AlternateContent>
    </comment>
    <comment ref="BK19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1</xdr:row>
                <xdr:rowOff>6</xdr:rowOff>
              </xdr:from>
              <xdr:to>
                <xdr:col>32</xdr:col>
                <xdr:colOff>46</xdr:colOff>
                <xdr:row>112</xdr:row>
                <xdr:rowOff>10</xdr:rowOff>
              </xdr:to>
            </anchor>
          </commentPr>
        </mc:Choice>
        <mc:Fallback/>
      </mc:AlternateContent>
    </comment>
    <comment ref="BK19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2</xdr:row>
                <xdr:rowOff>7</xdr:rowOff>
              </xdr:from>
              <xdr:to>
                <xdr:col>32</xdr:col>
                <xdr:colOff>46</xdr:colOff>
                <xdr:row>113</xdr:row>
                <xdr:rowOff>10</xdr:rowOff>
              </xdr:to>
            </anchor>
          </commentPr>
        </mc:Choice>
        <mc:Fallback/>
      </mc:AlternateContent>
    </comment>
    <comment ref="BK19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3</xdr:row>
                <xdr:rowOff>6</xdr:rowOff>
              </xdr:from>
              <xdr:to>
                <xdr:col>32</xdr:col>
                <xdr:colOff>46</xdr:colOff>
                <xdr:row>114</xdr:row>
                <xdr:rowOff>8</xdr:rowOff>
              </xdr:to>
            </anchor>
          </commentPr>
        </mc:Choice>
        <mc:Fallback/>
      </mc:AlternateContent>
    </comment>
    <comment ref="BK20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4</xdr:row>
                <xdr:rowOff>6</xdr:rowOff>
              </xdr:from>
              <xdr:to>
                <xdr:col>32</xdr:col>
                <xdr:colOff>46</xdr:colOff>
                <xdr:row>115</xdr:row>
                <xdr:rowOff>9</xdr:rowOff>
              </xdr:to>
            </anchor>
          </commentPr>
        </mc:Choice>
        <mc:Fallback/>
      </mc:AlternateContent>
    </comment>
    <comment ref="BK20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5</xdr:row>
                <xdr:rowOff>3</xdr:rowOff>
              </xdr:from>
              <xdr:to>
                <xdr:col>32</xdr:col>
                <xdr:colOff>46</xdr:colOff>
                <xdr:row>116</xdr:row>
                <xdr:rowOff>7</xdr:rowOff>
              </xdr:to>
            </anchor>
          </commentPr>
        </mc:Choice>
        <mc:Fallback/>
      </mc:AlternateContent>
    </comment>
    <comment ref="BK20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6</xdr:row>
                <xdr:rowOff>6</xdr:rowOff>
              </xdr:from>
              <xdr:to>
                <xdr:col>32</xdr:col>
                <xdr:colOff>46</xdr:colOff>
                <xdr:row>117</xdr:row>
                <xdr:rowOff>8</xdr:rowOff>
              </xdr:to>
            </anchor>
          </commentPr>
        </mc:Choice>
        <mc:Fallback/>
      </mc:AlternateContent>
    </comment>
    <comment ref="BK20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7</xdr:row>
                <xdr:rowOff>6</xdr:rowOff>
              </xdr:from>
              <xdr:to>
                <xdr:col>32</xdr:col>
                <xdr:colOff>46</xdr:colOff>
                <xdr:row>118</xdr:row>
                <xdr:rowOff>6</xdr:rowOff>
              </xdr:to>
            </anchor>
          </commentPr>
        </mc:Choice>
        <mc:Fallback/>
      </mc:AlternateContent>
    </comment>
    <comment ref="BK20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8</xdr:row>
                <xdr:rowOff>3</xdr:rowOff>
              </xdr:from>
              <xdr:to>
                <xdr:col>32</xdr:col>
                <xdr:colOff>46</xdr:colOff>
                <xdr:row>119</xdr:row>
                <xdr:rowOff>8</xdr:rowOff>
              </xdr:to>
            </anchor>
          </commentPr>
        </mc:Choice>
        <mc:Fallback/>
      </mc:AlternateContent>
    </comment>
    <comment ref="BK20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9</xdr:row>
                <xdr:rowOff>3</xdr:rowOff>
              </xdr:from>
              <xdr:to>
                <xdr:col>32</xdr:col>
                <xdr:colOff>46</xdr:colOff>
                <xdr:row>120</xdr:row>
                <xdr:rowOff>6</xdr:rowOff>
              </xdr:to>
            </anchor>
          </commentPr>
        </mc:Choice>
        <mc:Fallback/>
      </mc:AlternateContent>
    </comment>
    <comment ref="BK20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0</xdr:row>
                <xdr:rowOff>1</xdr:rowOff>
              </xdr:from>
              <xdr:to>
                <xdr:col>32</xdr:col>
                <xdr:colOff>46</xdr:colOff>
                <xdr:row>121</xdr:row>
                <xdr:rowOff>6</xdr:rowOff>
              </xdr:to>
            </anchor>
          </commentPr>
        </mc:Choice>
        <mc:Fallback/>
      </mc:AlternateContent>
    </comment>
    <comment ref="BK20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1</xdr:row>
                <xdr:rowOff>2</xdr:rowOff>
              </xdr:from>
              <xdr:to>
                <xdr:col>32</xdr:col>
                <xdr:colOff>46</xdr:colOff>
                <xdr:row>122</xdr:row>
                <xdr:rowOff>6</xdr:rowOff>
              </xdr:to>
            </anchor>
          </commentPr>
        </mc:Choice>
        <mc:Fallback/>
      </mc:AlternateContent>
    </comment>
    <comment ref="BK20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2</xdr:row>
                <xdr:rowOff>0</xdr:rowOff>
              </xdr:from>
              <xdr:to>
                <xdr:col>32</xdr:col>
                <xdr:colOff>46</xdr:colOff>
                <xdr:row>123</xdr:row>
                <xdr:rowOff>3</xdr:rowOff>
              </xdr:to>
            </anchor>
          </commentPr>
        </mc:Choice>
        <mc:Fallback/>
      </mc:AlternateContent>
    </comment>
    <comment ref="BK20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
Liquidación MD-DATH-2022-0202-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3</xdr:row>
                <xdr:rowOff>1</xdr:rowOff>
              </xdr:from>
              <xdr:to>
                <xdr:col>32</xdr:col>
                <xdr:colOff>46</xdr:colOff>
                <xdr:row>124</xdr:row>
                <xdr:rowOff>3</xdr:rowOff>
              </xdr:to>
            </anchor>
          </commentPr>
        </mc:Choice>
        <mc:Fallback/>
      </mc:AlternateContent>
    </comment>
    <comment ref="BK21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131-MEM (2022-01-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3</xdr:row>
                <xdr:rowOff>74</xdr:rowOff>
              </xdr:from>
              <xdr:to>
                <xdr:col>32</xdr:col>
                <xdr:colOff>46</xdr:colOff>
                <xdr:row>125</xdr:row>
                <xdr:rowOff>2</xdr:rowOff>
              </xdr:to>
            </anchor>
          </commentPr>
        </mc:Choice>
        <mc:Fallback/>
      </mc:AlternateContent>
    </comment>
    <comment ref="BK21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25</xdr:row>
                <xdr:rowOff>1</xdr:rowOff>
              </xdr:from>
              <xdr:to>
                <xdr:col>32</xdr:col>
                <xdr:colOff>46</xdr:colOff>
                <xdr:row>126</xdr:row>
                <xdr:rowOff>2</xdr:rowOff>
              </xdr:to>
            </anchor>
          </commentPr>
        </mc:Choice>
        <mc:Fallback/>
      </mc:AlternateContent>
    </comment>
    <comment ref="BK21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TH-2022-0213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3</xdr:colOff>
                <xdr:row>5</xdr:row>
                <xdr:rowOff>36</xdr:rowOff>
              </xdr:from>
              <xdr:to>
                <xdr:col>32</xdr:col>
                <xdr:colOff>99</xdr:colOff>
                <xdr:row>6</xdr:row>
                <xdr:rowOff>38</xdr:rowOff>
              </xdr:to>
            </anchor>
          </commentPr>
        </mc:Choice>
        <mc:Fallback/>
      </mc:AlternateContent>
    </comment>
    <comment ref="BK21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J-2022-0079-MEM (2022-01-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2</xdr:row>
                <xdr:rowOff>61</xdr:rowOff>
              </xdr:from>
              <xdr:to>
                <xdr:col>33</xdr:col>
                <xdr:colOff>86</xdr:colOff>
                <xdr:row>13</xdr:row>
                <xdr:rowOff>66</xdr:rowOff>
              </xdr:to>
            </anchor>
          </commentPr>
        </mc:Choice>
        <mc:Fallback/>
      </mc:AlternateContent>
    </comment>
    <comment ref="BK219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J-2022-0027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0</xdr:row>
                <xdr:rowOff>26</xdr:rowOff>
              </xdr:from>
              <xdr:to>
                <xdr:col>33</xdr:col>
                <xdr:colOff>86</xdr:colOff>
                <xdr:row>21</xdr:row>
                <xdr:rowOff>26</xdr:rowOff>
              </xdr:to>
            </anchor>
          </commentPr>
        </mc:Choice>
        <mc:Fallback/>
      </mc:AlternateContent>
    </comment>
    <comment ref="BK22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AID-2022-0028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0</xdr:row>
                <xdr:rowOff>26</xdr:rowOff>
              </xdr:from>
              <xdr:to>
                <xdr:col>33</xdr:col>
                <xdr:colOff>86</xdr:colOff>
                <xdr:row>21</xdr:row>
                <xdr:rowOff>26</xdr:rowOff>
              </xdr:to>
            </anchor>
          </commentPr>
        </mc:Choice>
        <mc:Fallback/>
      </mc:AlternateContent>
    </comment>
    <comment ref="BK22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AID-2022-0020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0</xdr:row>
                <xdr:rowOff>26</xdr:rowOff>
              </xdr:from>
              <xdr:to>
                <xdr:col>33</xdr:col>
                <xdr:colOff>86</xdr:colOff>
                <xdr:row>21</xdr:row>
                <xdr:rowOff>26</xdr:rowOff>
              </xdr:to>
            </anchor>
          </commentPr>
        </mc:Choice>
        <mc:Fallback/>
      </mc:AlternateContent>
    </comment>
    <comment ref="BK22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AID-2022-0024-MEM (2022-01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0</xdr:row>
                <xdr:rowOff>26</xdr:rowOff>
              </xdr:from>
              <xdr:to>
                <xdr:col>33</xdr:col>
                <xdr:colOff>86</xdr:colOff>
                <xdr:row>21</xdr:row>
                <xdr:rowOff>26</xdr:rowOff>
              </xdr:to>
            </anchor>
          </commentPr>
        </mc:Choice>
        <mc:Fallback/>
      </mc:AlternateContent>
    </comment>
    <comment ref="BK22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AID-2022-0024-MEM (2022-01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1</xdr:row>
                <xdr:rowOff>53</xdr:rowOff>
              </xdr:from>
              <xdr:to>
                <xdr:col>33</xdr:col>
                <xdr:colOff>86</xdr:colOff>
                <xdr:row>22</xdr:row>
                <xdr:rowOff>56</xdr:rowOff>
              </xdr:to>
            </anchor>
          </commentPr>
        </mc:Choice>
        <mc:Fallback/>
      </mc:AlternateContent>
    </comment>
    <comment ref="BK22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AID-2022-0024-MEM (2022-01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2</xdr:row>
                <xdr:rowOff>52</xdr:rowOff>
              </xdr:from>
              <xdr:to>
                <xdr:col>33</xdr:col>
                <xdr:colOff>86</xdr:colOff>
                <xdr:row>23</xdr:row>
                <xdr:rowOff>53</xdr:rowOff>
              </xdr:to>
            </anchor>
          </commentPr>
        </mc:Choice>
        <mc:Fallback/>
      </mc:AlternateContent>
    </comment>
    <comment ref="BK22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AID-2022-0024-MEM (2022-01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3</xdr:row>
                <xdr:rowOff>51</xdr:rowOff>
              </xdr:from>
              <xdr:to>
                <xdr:col>33</xdr:col>
                <xdr:colOff>86</xdr:colOff>
                <xdr:row>24</xdr:row>
                <xdr:rowOff>53</xdr:rowOff>
              </xdr:to>
            </anchor>
          </commentPr>
        </mc:Choice>
        <mc:Fallback/>
      </mc:AlternateContent>
    </comment>
    <comment ref="BK22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AID-2022-0023-MEM (2022-01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0</xdr:row>
                <xdr:rowOff>26</xdr:rowOff>
              </xdr:from>
              <xdr:to>
                <xdr:col>33</xdr:col>
                <xdr:colOff>86</xdr:colOff>
                <xdr:row>21</xdr:row>
                <xdr:rowOff>26</xdr:rowOff>
              </xdr:to>
            </anchor>
          </commentPr>
        </mc:Choice>
        <mc:Fallback/>
      </mc:AlternateContent>
    </comment>
    <comment ref="BK23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:
MD-CAID-2022-0023-MEM (2022-01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1</xdr:row>
                <xdr:rowOff>53</xdr:rowOff>
              </xdr:from>
              <xdr:to>
                <xdr:col>33</xdr:col>
                <xdr:colOff>86</xdr:colOff>
                <xdr:row>22</xdr:row>
                <xdr:rowOff>56</xdr:rowOff>
              </xdr:to>
            </anchor>
          </commentPr>
        </mc:Choice>
        <mc:Fallback/>
      </mc:AlternateContent>
    </comment>
    <comment ref="BK23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AID-2022-0023-MEM (2022-01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2</xdr:row>
                <xdr:rowOff>52</xdr:rowOff>
              </xdr:from>
              <xdr:to>
                <xdr:col>33</xdr:col>
                <xdr:colOff>86</xdr:colOff>
                <xdr:row>23</xdr:row>
                <xdr:rowOff>53</xdr:rowOff>
              </xdr:to>
            </anchor>
          </commentPr>
        </mc:Choice>
        <mc:Fallback/>
      </mc:AlternateContent>
    </comment>
    <comment ref="BK23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AID-2022-0023-MEM (2022-01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3</xdr:row>
                <xdr:rowOff>51</xdr:rowOff>
              </xdr:from>
              <xdr:to>
                <xdr:col>33</xdr:col>
                <xdr:colOff>86</xdr:colOff>
                <xdr:row>24</xdr:row>
                <xdr:rowOff>53</xdr:rowOff>
              </xdr:to>
            </anchor>
          </commentPr>
        </mc:Choice>
        <mc:Fallback/>
      </mc:AlternateContent>
    </comment>
    <comment ref="BK23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ID-2022-0192-MEM (2022-02-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3</xdr:colOff>
                <xdr:row>20</xdr:row>
                <xdr:rowOff>58</xdr:rowOff>
              </xdr:from>
              <xdr:to>
                <xdr:col>32</xdr:col>
                <xdr:colOff>22</xdr:colOff>
                <xdr:row>21</xdr:row>
                <xdr:rowOff>61</xdr:rowOff>
              </xdr:to>
            </anchor>
          </commentPr>
        </mc:Choice>
        <mc:Fallback/>
      </mc:AlternateContent>
    </comment>
    <comment ref="BK23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AID-2022-0092-MEM (2022-02-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7</xdr:row>
                <xdr:rowOff>36</xdr:rowOff>
              </xdr:from>
              <xdr:to>
                <xdr:col>33</xdr:col>
                <xdr:colOff>86</xdr:colOff>
                <xdr:row>8</xdr:row>
                <xdr:rowOff>38</xdr:rowOff>
              </xdr:to>
            </anchor>
          </commentPr>
        </mc:Choice>
        <mc:Fallback/>
      </mc:AlternateContent>
    </comment>
    <comment ref="BK23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ID-2022-0190-MEM (2022-02-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3</xdr:colOff>
                <xdr:row>23</xdr:row>
                <xdr:rowOff>7</xdr:rowOff>
              </xdr:from>
              <xdr:to>
                <xdr:col>32</xdr:col>
                <xdr:colOff>22</xdr:colOff>
                <xdr:row>24</xdr:row>
                <xdr:rowOff>9</xdr:rowOff>
              </xdr:to>
            </anchor>
          </commentPr>
        </mc:Choice>
        <mc:Fallback/>
      </mc:AlternateContent>
    </comment>
    <comment ref="BK23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ID-2022-0191-MEM (2022-02-1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3</xdr:colOff>
                <xdr:row>25</xdr:row>
                <xdr:rowOff>6</xdr:rowOff>
              </xdr:from>
              <xdr:to>
                <xdr:col>32</xdr:col>
                <xdr:colOff>22</xdr:colOff>
                <xdr:row>26</xdr:row>
                <xdr:rowOff>8</xdr:rowOff>
              </xdr:to>
            </anchor>
          </commentPr>
        </mc:Choice>
        <mc:Fallback/>
      </mc:AlternateContent>
    </comment>
    <comment ref="BK24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AID-2022-0021-MEM (2022-01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40</xdr:row>
                <xdr:rowOff>32</xdr:rowOff>
              </xdr:from>
              <xdr:to>
                <xdr:col>33</xdr:col>
                <xdr:colOff>86</xdr:colOff>
                <xdr:row>41</xdr:row>
                <xdr:rowOff>33</xdr:rowOff>
              </xdr:to>
            </anchor>
          </commentPr>
        </mc:Choice>
        <mc:Fallback/>
      </mc:AlternateContent>
    </comment>
    <comment ref="BK24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ID-2022-0296-MEM (2022-03-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</xdr:row>
                <xdr:rowOff>36</xdr:rowOff>
              </xdr:from>
              <xdr:to>
                <xdr:col>31</xdr:col>
                <xdr:colOff>53</xdr:colOff>
                <xdr:row>5</xdr:row>
                <xdr:rowOff>68</xdr:rowOff>
              </xdr:to>
            </anchor>
          </commentPr>
        </mc:Choice>
        <mc:Fallback/>
      </mc:AlternateContent>
    </comment>
    <comment ref="BK24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38-MEM (2022-02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6</xdr:row>
                <xdr:rowOff>36</xdr:rowOff>
              </xdr:from>
              <xdr:to>
                <xdr:col>32</xdr:col>
                <xdr:colOff>46</xdr:colOff>
                <xdr:row>7</xdr:row>
                <xdr:rowOff>38</xdr:rowOff>
              </xdr:to>
            </anchor>
          </commentPr>
        </mc:Choice>
        <mc:Fallback/>
      </mc:AlternateContent>
    </comment>
    <comment ref="BK24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51-MEM (2022-02-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6</xdr:row>
                <xdr:rowOff>66</xdr:rowOff>
              </xdr:from>
              <xdr:to>
                <xdr:col>31</xdr:col>
                <xdr:colOff>53</xdr:colOff>
                <xdr:row>7</xdr:row>
                <xdr:rowOff>68</xdr:rowOff>
              </xdr:to>
            </anchor>
          </commentPr>
        </mc:Choice>
        <mc:Fallback/>
      </mc:AlternateContent>
    </comment>
    <comment ref="BK24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ID-2022-0144-MEM(2022-02-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9</xdr:row>
                <xdr:rowOff>66</xdr:rowOff>
              </xdr:from>
              <xdr:to>
                <xdr:col>31</xdr:col>
                <xdr:colOff>55</xdr:colOff>
                <xdr:row>10</xdr:row>
                <xdr:rowOff>67</xdr:rowOff>
              </xdr:to>
            </anchor>
          </commentPr>
        </mc:Choice>
        <mc:Fallback/>
      </mc:AlternateContent>
    </comment>
    <comment ref="BK24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SSDAR-2022-0085-MEM (2022-02-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3</xdr:colOff>
                <xdr:row>7</xdr:row>
                <xdr:rowOff>36</xdr:rowOff>
              </xdr:from>
              <xdr:to>
                <xdr:col>32</xdr:col>
                <xdr:colOff>99</xdr:colOff>
                <xdr:row>8</xdr:row>
                <xdr:rowOff>38</xdr:rowOff>
              </xdr:to>
            </anchor>
          </commentPr>
        </mc:Choice>
        <mc:Fallback/>
      </mc:AlternateContent>
    </comment>
    <comment ref="BK24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SSDAR-2022-0085-MEM (2022-02-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3</xdr:colOff>
                <xdr:row>8</xdr:row>
                <xdr:rowOff>66</xdr:rowOff>
              </xdr:from>
              <xdr:to>
                <xdr:col>32</xdr:col>
                <xdr:colOff>99</xdr:colOff>
                <xdr:row>9</xdr:row>
                <xdr:rowOff>68</xdr:rowOff>
              </xdr:to>
            </anchor>
          </commentPr>
        </mc:Choice>
        <mc:Fallback/>
      </mc:AlternateContent>
    </comment>
    <comment ref="BK24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SSDAR-2022-0024-MEM (2022-01-19)
Liquidación MD-DDPD-2022-0105-MEM (2022-02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5</xdr:row>
                <xdr:rowOff>50</xdr:rowOff>
              </xdr:from>
              <xdr:to>
                <xdr:col>33</xdr:col>
                <xdr:colOff>86</xdr:colOff>
                <xdr:row>26</xdr:row>
                <xdr:rowOff>52</xdr:rowOff>
              </xdr:to>
            </anchor>
          </commentPr>
        </mc:Choice>
        <mc:Fallback/>
      </mc:AlternateContent>
    </comment>
    <comment ref="BK249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DA-2022-0130-MEM (2022-01-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3</xdr:row>
                <xdr:rowOff>22</xdr:rowOff>
              </xdr:from>
              <xdr:to>
                <xdr:col>33</xdr:col>
                <xdr:colOff>86</xdr:colOff>
                <xdr:row>24</xdr:row>
                <xdr:rowOff>26</xdr:rowOff>
              </xdr:to>
            </anchor>
          </commentPr>
        </mc:Choice>
        <mc:Fallback/>
      </mc:AlternateContent>
    </comment>
    <comment ref="BK25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DA-2022-0130-MEM (2022-01-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4</xdr:row>
                <xdr:rowOff>51</xdr:rowOff>
              </xdr:from>
              <xdr:to>
                <xdr:col>33</xdr:col>
                <xdr:colOff>86</xdr:colOff>
                <xdr:row>25</xdr:row>
                <xdr:rowOff>52</xdr:rowOff>
              </xdr:to>
            </anchor>
          </commentPr>
        </mc:Choice>
        <mc:Fallback/>
      </mc:AlternateContent>
    </comment>
    <comment ref="BK251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5-ME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3</xdr:row>
                <xdr:rowOff>22</xdr:rowOff>
              </xdr:from>
              <xdr:to>
                <xdr:col>33</xdr:col>
                <xdr:colOff>86</xdr:colOff>
                <xdr:row>24</xdr:row>
                <xdr:rowOff>26</xdr:rowOff>
              </xdr:to>
            </anchor>
          </commentPr>
        </mc:Choice>
        <mc:Fallback/>
      </mc:AlternateContent>
    </comment>
    <comment ref="BK252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DA-2022-0130-MEM (2022-01-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5</xdr:row>
                <xdr:rowOff>50</xdr:rowOff>
              </xdr:from>
              <xdr:to>
                <xdr:col>33</xdr:col>
                <xdr:colOff>86</xdr:colOff>
                <xdr:row>26</xdr:row>
                <xdr:rowOff>52</xdr:rowOff>
              </xdr:to>
            </anchor>
          </commentPr>
        </mc:Choice>
        <mc:Fallback/>
      </mc:AlternateContent>
    </comment>
    <comment ref="BK254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5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3</xdr:row>
                <xdr:rowOff>22</xdr:rowOff>
              </xdr:from>
              <xdr:to>
                <xdr:col>33</xdr:col>
                <xdr:colOff>86</xdr:colOff>
                <xdr:row>24</xdr:row>
                <xdr:rowOff>26</xdr:rowOff>
              </xdr:to>
            </anchor>
          </commentPr>
        </mc:Choice>
        <mc:Fallback/>
      </mc:AlternateContent>
    </comment>
    <comment ref="BK255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7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3</xdr:row>
                <xdr:rowOff>22</xdr:rowOff>
              </xdr:from>
              <xdr:to>
                <xdr:col>33</xdr:col>
                <xdr:colOff>86</xdr:colOff>
                <xdr:row>24</xdr:row>
                <xdr:rowOff>26</xdr:rowOff>
              </xdr:to>
            </anchor>
          </commentPr>
        </mc:Choice>
        <mc:Fallback/>
      </mc:AlternateContent>
    </comment>
    <comment ref="BK259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6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3</xdr:row>
                <xdr:rowOff>22</xdr:rowOff>
              </xdr:from>
              <xdr:to>
                <xdr:col>33</xdr:col>
                <xdr:colOff>86</xdr:colOff>
                <xdr:row>24</xdr:row>
                <xdr:rowOff>26</xdr:rowOff>
              </xdr:to>
            </anchor>
          </commentPr>
        </mc:Choice>
        <mc:Fallback/>
      </mc:AlternateContent>
    </comment>
    <comment ref="BK26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5-ME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3</xdr:row>
                <xdr:rowOff>22</xdr:rowOff>
              </xdr:from>
              <xdr:to>
                <xdr:col>33</xdr:col>
                <xdr:colOff>86</xdr:colOff>
                <xdr:row>24</xdr:row>
                <xdr:rowOff>26</xdr:rowOff>
              </xdr:to>
            </anchor>
          </commentPr>
        </mc:Choice>
        <mc:Fallback/>
      </mc:AlternateContent>
    </comment>
    <comment ref="BK262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7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4</xdr:row>
                <xdr:rowOff>51</xdr:rowOff>
              </xdr:from>
              <xdr:to>
                <xdr:col>33</xdr:col>
                <xdr:colOff>86</xdr:colOff>
                <xdr:row>25</xdr:row>
                <xdr:rowOff>52</xdr:rowOff>
              </xdr:to>
            </anchor>
          </commentPr>
        </mc:Choice>
        <mc:Fallback/>
      </mc:AlternateContent>
    </comment>
    <comment ref="BK263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5-ME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3</xdr:row>
                <xdr:rowOff>22</xdr:rowOff>
              </xdr:from>
              <xdr:to>
                <xdr:col>33</xdr:col>
                <xdr:colOff>86</xdr:colOff>
                <xdr:row>24</xdr:row>
                <xdr:rowOff>26</xdr:rowOff>
              </xdr:to>
            </anchor>
          </commentPr>
        </mc:Choice>
        <mc:Fallback/>
      </mc:AlternateContent>
    </comment>
    <comment ref="BK264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7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5</xdr:row>
                <xdr:rowOff>50</xdr:rowOff>
              </xdr:from>
              <xdr:to>
                <xdr:col>33</xdr:col>
                <xdr:colOff>86</xdr:colOff>
                <xdr:row>26</xdr:row>
                <xdr:rowOff>51</xdr:rowOff>
              </xdr:to>
            </anchor>
          </commentPr>
        </mc:Choice>
        <mc:Fallback/>
      </mc:AlternateContent>
    </comment>
    <comment ref="BK265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107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3</xdr:row>
                <xdr:rowOff>22</xdr:rowOff>
              </xdr:from>
              <xdr:to>
                <xdr:col>33</xdr:col>
                <xdr:colOff>86</xdr:colOff>
                <xdr:row>24</xdr:row>
                <xdr:rowOff>26</xdr:rowOff>
              </xdr:to>
            </anchor>
          </commentPr>
        </mc:Choice>
        <mc:Fallback/>
      </mc:AlternateContent>
    </comment>
    <comment ref="BK26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107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4</xdr:row>
                <xdr:rowOff>51</xdr:rowOff>
              </xdr:from>
              <xdr:to>
                <xdr:col>33</xdr:col>
                <xdr:colOff>86</xdr:colOff>
                <xdr:row>25</xdr:row>
                <xdr:rowOff>52</xdr:rowOff>
              </xdr:to>
            </anchor>
          </commentPr>
        </mc:Choice>
        <mc:Fallback/>
      </mc:AlternateContent>
    </comment>
    <comment ref="BK26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5-ME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3</xdr:row>
                <xdr:rowOff>22</xdr:rowOff>
              </xdr:from>
              <xdr:to>
                <xdr:col>33</xdr:col>
                <xdr:colOff>86</xdr:colOff>
                <xdr:row>24</xdr:row>
                <xdr:rowOff>26</xdr:rowOff>
              </xdr:to>
            </anchor>
          </commentPr>
        </mc:Choice>
        <mc:Fallback/>
      </mc:AlternateContent>
    </comment>
    <comment ref="BK268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7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6</xdr:row>
                <xdr:rowOff>49</xdr:rowOff>
              </xdr:from>
              <xdr:to>
                <xdr:col>33</xdr:col>
                <xdr:colOff>86</xdr:colOff>
                <xdr:row>27</xdr:row>
                <xdr:rowOff>50</xdr:rowOff>
              </xdr:to>
            </anchor>
          </commentPr>
        </mc:Choice>
        <mc:Fallback/>
      </mc:AlternateContent>
    </comment>
    <comment ref="BK27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6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4</xdr:row>
                <xdr:rowOff>51</xdr:rowOff>
              </xdr:from>
              <xdr:to>
                <xdr:col>33</xdr:col>
                <xdr:colOff>86</xdr:colOff>
                <xdr:row>25</xdr:row>
                <xdr:rowOff>52</xdr:rowOff>
              </xdr:to>
            </anchor>
          </commentPr>
        </mc:Choice>
        <mc:Fallback/>
      </mc:AlternateContent>
    </comment>
    <comment ref="BK271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6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5</xdr:row>
                <xdr:rowOff>50</xdr:rowOff>
              </xdr:from>
              <xdr:to>
                <xdr:col>33</xdr:col>
                <xdr:colOff>86</xdr:colOff>
                <xdr:row>26</xdr:row>
                <xdr:rowOff>51</xdr:rowOff>
              </xdr:to>
            </anchor>
          </commentPr>
        </mc:Choice>
        <mc:Fallback/>
      </mc:AlternateContent>
    </comment>
    <comment ref="BK272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8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3</xdr:row>
                <xdr:rowOff>22</xdr:rowOff>
              </xdr:from>
              <xdr:to>
                <xdr:col>33</xdr:col>
                <xdr:colOff>86</xdr:colOff>
                <xdr:row>24</xdr:row>
                <xdr:rowOff>26</xdr:rowOff>
              </xdr:to>
            </anchor>
          </commentPr>
        </mc:Choice>
        <mc:Fallback/>
      </mc:AlternateContent>
    </comment>
    <comment ref="BK275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DA-2022-0094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3</xdr:row>
                <xdr:rowOff>22</xdr:rowOff>
              </xdr:from>
              <xdr:to>
                <xdr:col>33</xdr:col>
                <xdr:colOff>86</xdr:colOff>
                <xdr:row>24</xdr:row>
                <xdr:rowOff>26</xdr:rowOff>
              </xdr:to>
            </anchor>
          </commentPr>
        </mc:Choice>
        <mc:Fallback/>
      </mc:AlternateContent>
    </comment>
    <comment ref="BK27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6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6</xdr:row>
                <xdr:rowOff>49</xdr:rowOff>
              </xdr:from>
              <xdr:to>
                <xdr:col>33</xdr:col>
                <xdr:colOff>86</xdr:colOff>
                <xdr:row>27</xdr:row>
                <xdr:rowOff>50</xdr:rowOff>
              </xdr:to>
            </anchor>
          </commentPr>
        </mc:Choice>
        <mc:Fallback/>
      </mc:AlternateContent>
    </comment>
    <comment ref="BK27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-2022-0155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2</xdr:row>
                <xdr:rowOff>23</xdr:rowOff>
              </xdr:from>
              <xdr:to>
                <xdr:col>33</xdr:col>
                <xdr:colOff>86</xdr:colOff>
                <xdr:row>23</xdr:row>
                <xdr:rowOff>26</xdr:rowOff>
              </xdr:to>
            </anchor>
          </commentPr>
        </mc:Choice>
        <mc:Fallback/>
      </mc:AlternateContent>
    </comment>
    <comment ref="BK279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5-ME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3</xdr:row>
                <xdr:rowOff>22</xdr:rowOff>
              </xdr:from>
              <xdr:to>
                <xdr:col>33</xdr:col>
                <xdr:colOff>86</xdr:colOff>
                <xdr:row>24</xdr:row>
                <xdr:rowOff>26</xdr:rowOff>
              </xdr:to>
            </anchor>
          </commentPr>
        </mc:Choice>
        <mc:Fallback/>
      </mc:AlternateContent>
    </comment>
    <comment ref="BK28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7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7</xdr:row>
                <xdr:rowOff>49</xdr:rowOff>
              </xdr:from>
              <xdr:to>
                <xdr:col>33</xdr:col>
                <xdr:colOff>86</xdr:colOff>
                <xdr:row>28</xdr:row>
                <xdr:rowOff>49</xdr:rowOff>
              </xdr:to>
            </anchor>
          </commentPr>
        </mc:Choice>
        <mc:Fallback/>
      </mc:AlternateContent>
    </comment>
    <comment ref="BK281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DA-2022-0130-MEM (2022-01-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6</xdr:row>
                <xdr:rowOff>49</xdr:rowOff>
              </xdr:from>
              <xdr:to>
                <xdr:col>33</xdr:col>
                <xdr:colOff>86</xdr:colOff>
                <xdr:row>27</xdr:row>
                <xdr:rowOff>50</xdr:rowOff>
              </xdr:to>
            </anchor>
          </commentPr>
        </mc:Choice>
        <mc:Fallback/>
      </mc:AlternateContent>
    </comment>
    <comment ref="BK283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7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8</xdr:row>
                <xdr:rowOff>47</xdr:rowOff>
              </xdr:from>
              <xdr:to>
                <xdr:col>33</xdr:col>
                <xdr:colOff>86</xdr:colOff>
                <xdr:row>29</xdr:row>
                <xdr:rowOff>48</xdr:rowOff>
              </xdr:to>
            </anchor>
          </commentPr>
        </mc:Choice>
        <mc:Fallback/>
      </mc:AlternateContent>
    </comment>
    <comment ref="BK284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6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7</xdr:row>
                <xdr:rowOff>49</xdr:rowOff>
              </xdr:from>
              <xdr:to>
                <xdr:col>33</xdr:col>
                <xdr:colOff>86</xdr:colOff>
                <xdr:row>28</xdr:row>
                <xdr:rowOff>49</xdr:rowOff>
              </xdr:to>
            </anchor>
          </commentPr>
        </mc:Choice>
        <mc:Fallback/>
      </mc:AlternateContent>
    </comment>
    <comment ref="BK285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7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9</xdr:row>
                <xdr:rowOff>48</xdr:rowOff>
              </xdr:from>
              <xdr:to>
                <xdr:col>33</xdr:col>
                <xdr:colOff>86</xdr:colOff>
                <xdr:row>30</xdr:row>
                <xdr:rowOff>47</xdr:rowOff>
              </xdr:to>
            </anchor>
          </commentPr>
        </mc:Choice>
        <mc:Fallback/>
      </mc:AlternateContent>
    </comment>
    <comment ref="BK290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6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8</xdr:row>
                <xdr:rowOff>47</xdr:rowOff>
              </xdr:from>
              <xdr:to>
                <xdr:col>33</xdr:col>
                <xdr:colOff>86</xdr:colOff>
                <xdr:row>29</xdr:row>
                <xdr:rowOff>48</xdr:rowOff>
              </xdr:to>
            </anchor>
          </commentPr>
        </mc:Choice>
        <mc:Fallback/>
      </mc:AlternateContent>
    </comment>
    <comment ref="BK2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a A. Barreiro:
</t>
        </r>
        <r>
          <rPr>
            <sz val="9"/>
            <color rgb="FF000000"/>
            <rFont val="Tahoma"/>
            <family val="0"/>
            <charset val="1"/>
          </rPr>
          <t xml:space="preserve">CERTIFICACION  SOLICITDADA MEDIANTE MEMORANDO  MD-DA-2022-0468-MEM DE FECHA 09 DE MARZ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</xdr:row>
                <xdr:rowOff>36</xdr:rowOff>
              </xdr:from>
              <xdr:to>
                <xdr:col>31</xdr:col>
                <xdr:colOff>53</xdr:colOff>
                <xdr:row>5</xdr:row>
                <xdr:rowOff>69</xdr:rowOff>
              </xdr:to>
            </anchor>
          </commentPr>
        </mc:Choice>
        <mc:Fallback/>
      </mc:AlternateContent>
    </comment>
    <comment ref="BK294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8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4</xdr:row>
                <xdr:rowOff>51</xdr:rowOff>
              </xdr:from>
              <xdr:to>
                <xdr:col>33</xdr:col>
                <xdr:colOff>86</xdr:colOff>
                <xdr:row>25</xdr:row>
                <xdr:rowOff>52</xdr:rowOff>
              </xdr:to>
            </anchor>
          </commentPr>
        </mc:Choice>
        <mc:Fallback/>
      </mc:AlternateContent>
    </comment>
    <comment ref="BK295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8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5</xdr:row>
                <xdr:rowOff>50</xdr:rowOff>
              </xdr:from>
              <xdr:to>
                <xdr:col>33</xdr:col>
                <xdr:colOff>86</xdr:colOff>
                <xdr:row>26</xdr:row>
                <xdr:rowOff>52</xdr:rowOff>
              </xdr:to>
            </anchor>
          </commentPr>
        </mc:Choice>
        <mc:Fallback/>
      </mc:AlternateContent>
    </comment>
    <comment ref="BK296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 MD-DA-2022-0130-MEM (2022-01-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7</xdr:row>
                <xdr:rowOff>49</xdr:rowOff>
              </xdr:from>
              <xdr:to>
                <xdr:col>33</xdr:col>
                <xdr:colOff>86</xdr:colOff>
                <xdr:row>28</xdr:row>
                <xdr:rowOff>50</xdr:rowOff>
              </xdr:to>
            </anchor>
          </commentPr>
        </mc:Choice>
        <mc:Fallback/>
      </mc:AlternateContent>
    </comment>
    <comment ref="BK297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8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6</xdr:row>
                <xdr:rowOff>49</xdr:rowOff>
              </xdr:from>
              <xdr:to>
                <xdr:col>33</xdr:col>
                <xdr:colOff>86</xdr:colOff>
                <xdr:row>27</xdr:row>
                <xdr:rowOff>50</xdr:rowOff>
              </xdr:to>
            </anchor>
          </commentPr>
        </mc:Choice>
        <mc:Fallback/>
      </mc:AlternateContent>
    </comment>
    <comment ref="BK298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6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9</xdr:row>
                <xdr:rowOff>48</xdr:rowOff>
              </xdr:from>
              <xdr:to>
                <xdr:col>33</xdr:col>
                <xdr:colOff>86</xdr:colOff>
                <xdr:row>30</xdr:row>
                <xdr:rowOff>47</xdr:rowOff>
              </xdr:to>
            </anchor>
          </commentPr>
        </mc:Choice>
        <mc:Fallback/>
      </mc:AlternateContent>
    </comment>
    <comment ref="BK299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-2022-0098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7</xdr:row>
                <xdr:rowOff>49</xdr:rowOff>
              </xdr:from>
              <xdr:to>
                <xdr:col>33</xdr:col>
                <xdr:colOff>86</xdr:colOff>
                <xdr:row>28</xdr:row>
                <xdr:rowOff>50</xdr:rowOff>
              </xdr:to>
            </anchor>
          </commentPr>
        </mc:Choice>
        <mc:Fallback/>
      </mc:AlternateContent>
    </comment>
    <comment ref="BK30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A-2022-0422-MEM (2022-03-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56</xdr:row>
                <xdr:rowOff>38</xdr:rowOff>
              </xdr:from>
              <xdr:to>
                <xdr:col>31</xdr:col>
                <xdr:colOff>53</xdr:colOff>
                <xdr:row>57</xdr:row>
                <xdr:rowOff>41</xdr:rowOff>
              </xdr:to>
            </anchor>
          </commentPr>
        </mc:Choice>
        <mc:Fallback/>
      </mc:AlternateContent>
    </comment>
    <comment ref="BK302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TIC-2022-0014-MEM (2022-01-2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23</xdr:row>
                <xdr:rowOff>22</xdr:rowOff>
              </xdr:from>
              <xdr:to>
                <xdr:col>32</xdr:col>
                <xdr:colOff>104</xdr:colOff>
                <xdr:row>24</xdr:row>
                <xdr:rowOff>26</xdr:rowOff>
              </xdr:to>
            </anchor>
          </commentPr>
        </mc:Choice>
        <mc:Fallback/>
      </mc:AlternateContent>
    </comment>
    <comment ref="BK3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a A. Barreiro:
</t>
        </r>
        <r>
          <rPr>
            <sz val="9"/>
            <color rgb="FF000000"/>
            <rFont val="Tahoma"/>
            <family val="0"/>
            <charset val="1"/>
          </rPr>
          <t xml:space="preserve">SOLICITUD REALIZADA MEDIANTE MEMORANDO . MD-DTIC-2022-0047-MEM DE FECHA 08-03-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</xdr:row>
                <xdr:rowOff>36</xdr:rowOff>
              </xdr:from>
              <xdr:to>
                <xdr:col>31</xdr:col>
                <xdr:colOff>53</xdr:colOff>
                <xdr:row>5</xdr:row>
                <xdr:rowOff>69</xdr:rowOff>
              </xdr:to>
            </anchor>
          </commentPr>
        </mc:Choice>
        <mc:Fallback/>
      </mc:AlternateContent>
    </comment>
    <comment ref="BK339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AD-2022-0074-MEM (2022-01-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7</xdr:row>
                <xdr:rowOff>20</xdr:rowOff>
              </xdr:from>
              <xdr:to>
                <xdr:col>33</xdr:col>
                <xdr:colOff>86</xdr:colOff>
                <xdr:row>28</xdr:row>
                <xdr:rowOff>22</xdr:rowOff>
              </xdr:to>
            </anchor>
          </commentPr>
        </mc:Choice>
        <mc:Fallback/>
      </mc:AlternateContent>
    </comment>
    <comment ref="BK34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F-2022-0092-MEM (2022-01-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7</xdr:row>
                <xdr:rowOff>20</xdr:rowOff>
              </xdr:from>
              <xdr:to>
                <xdr:col>33</xdr:col>
                <xdr:colOff>86</xdr:colOff>
                <xdr:row>28</xdr:row>
                <xdr:rowOff>22</xdr:rowOff>
              </xdr:to>
            </anchor>
          </commentPr>
        </mc:Choice>
        <mc:Fallback/>
      </mc:AlternateContent>
    </comment>
    <comment ref="BK341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 MD-DF-2022-0055-MEM (2022-01-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7</xdr:row>
                <xdr:rowOff>20</xdr:rowOff>
              </xdr:from>
              <xdr:to>
                <xdr:col>33</xdr:col>
                <xdr:colOff>86</xdr:colOff>
                <xdr:row>28</xdr:row>
                <xdr:rowOff>22</xdr:rowOff>
              </xdr:to>
            </anchor>
          </commentPr>
        </mc:Choice>
        <mc:Fallback/>
      </mc:AlternateContent>
    </comment>
    <comment ref="BK342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F-2022-0140-MEM (2022-02-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15</xdr:row>
                <xdr:rowOff>56</xdr:rowOff>
              </xdr:from>
              <xdr:to>
                <xdr:col>31</xdr:col>
                <xdr:colOff>55</xdr:colOff>
                <xdr:row>16</xdr:row>
                <xdr:rowOff>57</xdr:rowOff>
              </xdr:to>
            </anchor>
          </commentPr>
        </mc:Choice>
        <mc:Fallback/>
      </mc:AlternateContent>
    </comment>
    <comment ref="BK34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 MD-DF-2022-0055-MEM (2022-01-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8</xdr:row>
                <xdr:rowOff>46</xdr:rowOff>
              </xdr:from>
              <xdr:to>
                <xdr:col>33</xdr:col>
                <xdr:colOff>86</xdr:colOff>
                <xdr:row>29</xdr:row>
                <xdr:rowOff>48</xdr:rowOff>
              </xdr:to>
            </anchor>
          </commentPr>
        </mc:Choice>
        <mc:Fallback/>
      </mc:AlternateContent>
    </comment>
    <comment ref="BK34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 MD-DF-2022-0055-MEM (2022-01-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9</xdr:row>
                <xdr:rowOff>40</xdr:rowOff>
              </xdr:from>
              <xdr:to>
                <xdr:col>33</xdr:col>
                <xdr:colOff>86</xdr:colOff>
                <xdr:row>30</xdr:row>
                <xdr:rowOff>43</xdr:rowOff>
              </xdr:to>
            </anchor>
          </commentPr>
        </mc:Choice>
        <mc:Fallback/>
      </mc:AlternateContent>
    </comment>
    <comment ref="BK34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 MD-DF-2022-0055-MEM (2022-01-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30</xdr:row>
                <xdr:rowOff>37</xdr:rowOff>
              </xdr:from>
              <xdr:to>
                <xdr:col>33</xdr:col>
                <xdr:colOff>86</xdr:colOff>
                <xdr:row>31</xdr:row>
                <xdr:rowOff>38</xdr:rowOff>
              </xdr:to>
            </anchor>
          </commentPr>
        </mc:Choice>
        <mc:Fallback/>
      </mc:AlternateContent>
    </comment>
    <comment ref="BK34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SPCC-2022-0013-MEM (2022-01-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7</xdr:row>
                <xdr:rowOff>20</xdr:rowOff>
              </xdr:from>
              <xdr:to>
                <xdr:col>33</xdr:col>
                <xdr:colOff>86</xdr:colOff>
                <xdr:row>28</xdr:row>
                <xdr:rowOff>22</xdr:rowOff>
              </xdr:to>
            </anchor>
          </commentPr>
        </mc:Choice>
        <mc:Fallback/>
      </mc:AlternateContent>
    </comment>
    <comment ref="BK34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SPPP-2022-0111-MEM (2022-02-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11</xdr:row>
                <xdr:rowOff>33</xdr:rowOff>
              </xdr:from>
              <xdr:to>
                <xdr:col>32</xdr:col>
                <xdr:colOff>46</xdr:colOff>
                <xdr:row>12</xdr:row>
                <xdr:rowOff>36</xdr:rowOff>
              </xdr:to>
            </anchor>
          </commentPr>
        </mc:Choice>
        <mc:Fallback/>
      </mc:AlternateContent>
    </comment>
    <comment ref="BK34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SSDAR-2022-0085-MEM (2022-02-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3</xdr:colOff>
                <xdr:row>13</xdr:row>
                <xdr:rowOff>62</xdr:rowOff>
              </xdr:from>
              <xdr:to>
                <xdr:col>32</xdr:col>
                <xdr:colOff>99</xdr:colOff>
                <xdr:row>14</xdr:row>
                <xdr:rowOff>66</xdr:rowOff>
              </xdr:to>
            </anchor>
          </commentPr>
        </mc:Choice>
        <mc:Fallback/>
      </mc:AlternateContent>
    </comment>
    <comment ref="BK349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SSDAR-2022-0085-MEM (2022-02-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3</xdr:colOff>
                <xdr:row>14</xdr:row>
                <xdr:rowOff>58</xdr:rowOff>
              </xdr:from>
              <xdr:to>
                <xdr:col>32</xdr:col>
                <xdr:colOff>99</xdr:colOff>
                <xdr:row>15</xdr:row>
                <xdr:rowOff>61</xdr:rowOff>
              </xdr:to>
            </anchor>
          </commentPr>
        </mc:Choice>
        <mc:Fallback/>
      </mc:AlternateContent>
    </comment>
    <comment ref="BK350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SSDAR-2022-0023-MEM (2022-01-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27</xdr:row>
                <xdr:rowOff>20</xdr:rowOff>
              </xdr:from>
              <xdr:to>
                <xdr:col>33</xdr:col>
                <xdr:colOff>86</xdr:colOff>
                <xdr:row>28</xdr:row>
                <xdr:rowOff>22</xdr:rowOff>
              </xdr:to>
            </anchor>
          </commentPr>
        </mc:Choice>
        <mc:Fallback/>
      </mc:AlternateContent>
    </comment>
    <comment ref="BK353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SSAF-2022-0046-MEM (2022-02-02)
Actualización MD-SSAF-2022-0082-MEM (2022-02-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5</xdr:colOff>
                <xdr:row>19</xdr:row>
                <xdr:rowOff>52</xdr:rowOff>
              </xdr:from>
              <xdr:to>
                <xdr:col>32</xdr:col>
                <xdr:colOff>104</xdr:colOff>
                <xdr:row>20</xdr:row>
                <xdr:rowOff>53</xdr:rowOff>
              </xdr:to>
            </anchor>
          </commentPr>
        </mc:Choice>
        <mc:Fallback/>
      </mc:AlternateContent>
    </comment>
    <comment ref="BK35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SSAF-2022-0102-MEM (2022-03-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5</xdr:row>
                <xdr:rowOff>36</xdr:rowOff>
              </xdr:from>
              <xdr:to>
                <xdr:col>32</xdr:col>
                <xdr:colOff>46</xdr:colOff>
                <xdr:row>6</xdr:row>
                <xdr:rowOff>38</xdr:rowOff>
              </xdr:to>
            </anchor>
          </commentPr>
        </mc:Choice>
        <mc:Fallback/>
      </mc:AlternateContent>
    </comment>
    <comment ref="BK355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SSAF-2022-0102-MEM (2022-03-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6</xdr:row>
                <xdr:rowOff>61</xdr:rowOff>
              </xdr:from>
              <xdr:to>
                <xdr:col>32</xdr:col>
                <xdr:colOff>46</xdr:colOff>
                <xdr:row>7</xdr:row>
                <xdr:rowOff>66</xdr:rowOff>
              </xdr:to>
            </anchor>
          </commentPr>
        </mc:Choice>
        <mc:Fallback/>
      </mc:AlternateContent>
    </comment>
    <comment ref="BK357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DPI-2022-0205-MEM (2022-02-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3</xdr:row>
                <xdr:rowOff>32</xdr:rowOff>
              </xdr:from>
              <xdr:to>
                <xdr:col>33</xdr:col>
                <xdr:colOff>86</xdr:colOff>
                <xdr:row>14</xdr:row>
                <xdr:rowOff>36</xdr:rowOff>
              </xdr:to>
            </anchor>
          </commentPr>
        </mc:Choice>
        <mc:Fallback/>
      </mc:AlternateContent>
    </comment>
    <comment ref="BK3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a A. Barreiro:
</t>
        </r>
        <r>
          <rPr>
            <sz val="9"/>
            <color rgb="FF000000"/>
            <rFont val="Tahoma"/>
            <family val="0"/>
            <charset val="1"/>
          </rPr>
          <t xml:space="preserve">CERTIFICACION SOLICITADA MEDIANTE MD-DM-2022-0072-MEM DE FECHA 10 DE MARZ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</xdr:row>
                <xdr:rowOff>36</xdr:rowOff>
              </xdr:from>
              <xdr:to>
                <xdr:col>31</xdr:col>
                <xdr:colOff>53</xdr:colOff>
                <xdr:row>5</xdr:row>
                <xdr:rowOff>69</xdr:rowOff>
              </xdr:to>
            </anchor>
          </commentPr>
        </mc:Choice>
        <mc:Fallback/>
      </mc:AlternateContent>
    </comment>
    <comment ref="BK3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a A. Barreiro:
</t>
        </r>
        <r>
          <rPr>
            <sz val="9"/>
            <color rgb="FF000000"/>
            <rFont val="Tahoma"/>
            <family val="0"/>
            <charset val="1"/>
          </rPr>
          <t xml:space="preserve">CERTIFICACION SOLICITADA MEDIANTE MEMORANDO MD-DM-2022-0072-MEM DE FECHA 10 DE MARZO DE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</xdr:row>
                <xdr:rowOff>36</xdr:rowOff>
              </xdr:from>
              <xdr:to>
                <xdr:col>31</xdr:col>
                <xdr:colOff>53</xdr:colOff>
                <xdr:row>5</xdr:row>
                <xdr:rowOff>69</xdr:rowOff>
              </xdr:to>
            </anchor>
          </commentPr>
        </mc:Choice>
        <mc:Fallback/>
      </mc:AlternateContent>
    </comment>
    <comment ref="BN82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4-2022-0167-MEM (2022-02-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5</xdr:row>
                <xdr:rowOff>36</xdr:rowOff>
              </xdr:from>
              <xdr:to>
                <xdr:col>33</xdr:col>
                <xdr:colOff>85</xdr:colOff>
                <xdr:row>6</xdr:row>
                <xdr:rowOff>38</xdr:rowOff>
              </xdr:to>
            </anchor>
          </commentPr>
        </mc:Choice>
        <mc:Fallback/>
      </mc:AlternateContent>
    </comment>
    <comment ref="BN84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4-2022-0167-MEM (2022-02-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6</xdr:row>
                <xdr:rowOff>66</xdr:rowOff>
              </xdr:from>
              <xdr:to>
                <xdr:col>33</xdr:col>
                <xdr:colOff>85</xdr:colOff>
                <xdr:row>7</xdr:row>
                <xdr:rowOff>68</xdr:rowOff>
              </xdr:to>
            </anchor>
          </commentPr>
        </mc:Choice>
        <mc:Fallback/>
      </mc:AlternateContent>
    </comment>
    <comment ref="BN86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CZ4-2022-0167-MEM (2022-02-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7</xdr:row>
                <xdr:rowOff>66</xdr:rowOff>
              </xdr:from>
              <xdr:to>
                <xdr:col>33</xdr:col>
                <xdr:colOff>85</xdr:colOff>
                <xdr:row>8</xdr:row>
                <xdr:rowOff>68</xdr:rowOff>
              </xdr:to>
            </anchor>
          </commentPr>
        </mc:Choice>
        <mc:Fallback/>
      </mc:AlternateContent>
    </comment>
    <comment ref="BN342" authorId="0">
      <text>
        <r>
          <rPr>
            <b val="true"/>
            <sz val="9"/>
            <color rgb="FF000000"/>
            <rFont val="Tahoma"/>
            <family val="2"/>
          </rPr>
          <t xml:space="preserve">Carlos Bolivar:
</t>
        </r>
        <r>
          <rPr>
            <sz val="9"/>
            <color rgb="FF000000"/>
            <rFont val="Tahoma"/>
            <family val="2"/>
          </rPr>
          <t xml:space="preserve">MD-DF-2022-0181-MEM (2022-02-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6</xdr:colOff>
                <xdr:row>15</xdr:row>
                <xdr:rowOff>56</xdr:rowOff>
              </xdr:from>
              <xdr:to>
                <xdr:col>33</xdr:col>
                <xdr:colOff>86</xdr:colOff>
                <xdr:row>16</xdr:row>
                <xdr:rowOff>57</xdr:rowOff>
              </xdr:to>
            </anchor>
          </commentPr>
        </mc:Choice>
        <mc:Fallback/>
      </mc:AlternateContent>
    </comment>
    <comment ref="CD248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Liberación MD-DDPD-2022-0105-MEM (2022-02-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0</xdr:colOff>
                <xdr:row>9</xdr:row>
                <xdr:rowOff>66</xdr:rowOff>
              </xdr:from>
              <xdr:to>
                <xdr:col>45</xdr:col>
                <xdr:colOff>24</xdr:colOff>
                <xdr:row>10</xdr:row>
                <xdr:rowOff>67</xdr:rowOff>
              </xdr:to>
            </anchor>
          </commentPr>
        </mc:Choice>
        <mc:Fallback/>
      </mc:AlternateContent>
    </comment>
    <comment ref="CD353" authorId="0">
      <text>
        <r>
          <rPr>
            <b val="true"/>
            <sz val="9"/>
            <color rgb="FF000000"/>
            <rFont val="Tahoma"/>
            <family val="2"/>
          </rPr>
          <t xml:space="preserve">Carlos Sozoranga:
</t>
        </r>
        <r>
          <rPr>
            <sz val="9"/>
            <color rgb="FF000000"/>
            <rFont val="Tahoma"/>
            <family val="2"/>
          </rPr>
          <t xml:space="preserve">MD-SSAF-2022-0082-MEM (2022-02-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0</xdr:colOff>
                <xdr:row>11</xdr:row>
                <xdr:rowOff>57</xdr:rowOff>
              </xdr:from>
              <xdr:to>
                <xdr:col>45</xdr:col>
                <xdr:colOff>24</xdr:colOff>
                <xdr:row>12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1" uniqueCount="983">
  <si>
    <t xml:space="preserve">Suma de CODIFICADO FINAL</t>
  </si>
  <si>
    <t xml:space="preserve">Grupo de Gasto</t>
  </si>
  <si>
    <t xml:space="preserve">Total</t>
  </si>
  <si>
    <t xml:space="preserve">51 - Gasto en Personal</t>
  </si>
  <si>
    <t xml:space="preserve">53 - Bienes y Servicios de Consumo</t>
  </si>
  <si>
    <t xml:space="preserve">57 - Otros Gastos Corrientes</t>
  </si>
  <si>
    <t xml:space="preserve">58 - Transferencias y Donaciones Corrientes</t>
  </si>
  <si>
    <t xml:space="preserve">84 - Bienes de Larga Duración</t>
  </si>
  <si>
    <t xml:space="preserve">99 - Otros Pasivos</t>
  </si>
  <si>
    <t xml:space="preserve">Total general</t>
  </si>
  <si>
    <t xml:space="preserve">Programa</t>
  </si>
  <si>
    <t xml:space="preserve">Actividad</t>
  </si>
  <si>
    <t xml:space="preserve">Geográfico</t>
  </si>
  <si>
    <t xml:space="preserve">Fuente de Financiemineto</t>
  </si>
  <si>
    <t xml:space="preserve">Ítem Presupuestario</t>
  </si>
  <si>
    <t xml:space="preserve">Total 001</t>
  </si>
  <si>
    <t xml:space="preserve">Total 0100</t>
  </si>
  <si>
    <t xml:space="preserve">Total 0101</t>
  </si>
  <si>
    <t xml:space="preserve">Total 0600</t>
  </si>
  <si>
    <t xml:space="preserve">Total 0601</t>
  </si>
  <si>
    <t xml:space="preserve">Total 0800</t>
  </si>
  <si>
    <t xml:space="preserve">Total 0801</t>
  </si>
  <si>
    <t xml:space="preserve">Total 0900</t>
  </si>
  <si>
    <t xml:space="preserve">Total 0901</t>
  </si>
  <si>
    <t xml:space="preserve">Total 1300</t>
  </si>
  <si>
    <t xml:space="preserve">Total 1301</t>
  </si>
  <si>
    <t xml:space="preserve">Total 1700</t>
  </si>
  <si>
    <t xml:space="preserve">Total 1701</t>
  </si>
  <si>
    <t xml:space="preserve">Total 1900</t>
  </si>
  <si>
    <t xml:space="preserve">Total 1901</t>
  </si>
  <si>
    <t xml:space="preserve">Total 2200</t>
  </si>
  <si>
    <t xml:space="preserve">Total 2201</t>
  </si>
  <si>
    <t xml:space="preserve">Total 01</t>
  </si>
  <si>
    <t xml:space="preserve">Total 1702</t>
  </si>
  <si>
    <t xml:space="preserve">Total 1703</t>
  </si>
  <si>
    <t xml:space="preserve">Total 02</t>
  </si>
  <si>
    <t xml:space="preserve">Total 03</t>
  </si>
  <si>
    <t xml:space="preserve">Total 55</t>
  </si>
  <si>
    <t xml:space="preserve">Saldo</t>
  </si>
  <si>
    <t xml:space="preserve">Actividad 1</t>
  </si>
  <si>
    <t xml:space="preserve">Grupo 58 </t>
  </si>
  <si>
    <t xml:space="preserve">Total 1704</t>
  </si>
  <si>
    <t xml:space="preserve">Total 56</t>
  </si>
  <si>
    <t xml:space="preserve">Total 100</t>
  </si>
  <si>
    <t xml:space="preserve">Total 101</t>
  </si>
  <si>
    <t xml:space="preserve">Total 600</t>
  </si>
  <si>
    <t xml:space="preserve">Total 601</t>
  </si>
  <si>
    <t xml:space="preserve">Total 800</t>
  </si>
  <si>
    <t xml:space="preserve">Total 801</t>
  </si>
  <si>
    <t xml:space="preserve">Total 900</t>
  </si>
  <si>
    <t xml:space="preserve">Total 901</t>
  </si>
  <si>
    <t xml:space="preserve">Total 1</t>
  </si>
  <si>
    <t xml:space="preserve">Total 2</t>
  </si>
  <si>
    <t xml:space="preserve">Total 3</t>
  </si>
  <si>
    <t xml:space="preserve">JURISDICCIÓN</t>
  </si>
  <si>
    <t xml:space="preserve">CZ1</t>
  </si>
  <si>
    <t xml:space="preserve">Total CZ1</t>
  </si>
  <si>
    <t xml:space="preserve">CZ2</t>
  </si>
  <si>
    <t xml:space="preserve">Total CZ2</t>
  </si>
  <si>
    <t xml:space="preserve">CZ3</t>
  </si>
  <si>
    <t xml:space="preserve">Total CZ3</t>
  </si>
  <si>
    <t xml:space="preserve">CZ4</t>
  </si>
  <si>
    <t xml:space="preserve">Total CZ4</t>
  </si>
  <si>
    <t xml:space="preserve">CZ6</t>
  </si>
  <si>
    <t xml:space="preserve">Total CZ6</t>
  </si>
  <si>
    <t xml:space="preserve">CZ7</t>
  </si>
  <si>
    <t xml:space="preserve">Total CZ7</t>
  </si>
  <si>
    <t xml:space="preserve">CZ8</t>
  </si>
  <si>
    <t xml:space="preserve">Total CZ8</t>
  </si>
  <si>
    <t xml:space="preserve">Planta Central</t>
  </si>
  <si>
    <t xml:space="preserve">Total Planta Central</t>
  </si>
  <si>
    <t xml:space="preserve">PLAN OPERATIVO ANUAL GASTO CORRIENTE 2022</t>
  </si>
  <si>
    <t xml:space="preserve">INFORMACIÓN DE CERTIFICACIONES</t>
  </si>
  <si>
    <t xml:space="preserve">UNIDAD ADMINISTRATIVA Y NIVEL TERRITORIAL</t>
  </si>
  <si>
    <t xml:space="preserve">ALINEACIÓN ESTRATÉGICA</t>
  </si>
  <si>
    <t xml:space="preserve">DETALLE DE ACTIVIDADES</t>
  </si>
  <si>
    <t xml:space="preserve">INDICADORES / META DEL INDICADOR </t>
  </si>
  <si>
    <t xml:space="preserve">DETALLE DEL GASTO POA 2022</t>
  </si>
  <si>
    <t xml:space="preserve">Primera</t>
  </si>
  <si>
    <t xml:space="preserve">Segunda</t>
  </si>
  <si>
    <t xml:space="preserve">Tercera</t>
  </si>
  <si>
    <t xml:space="preserve">Cuarta</t>
  </si>
  <si>
    <t xml:space="preserve">Quinta</t>
  </si>
  <si>
    <t xml:space="preserve">Sexta</t>
  </si>
  <si>
    <t xml:space="preserve">REGISTRO</t>
  </si>
  <si>
    <t xml:space="preserve">UNIDAD COORDINADORA</t>
  </si>
  <si>
    <t xml:space="preserve">UNIDAD OPERATIVA</t>
  </si>
  <si>
    <t xml:space="preserve">Objetivo del PND</t>
  </si>
  <si>
    <t xml:space="preserve">Objetivo Estratégico Institucional</t>
  </si>
  <si>
    <t xml:space="preserve">Objetivo de la Unidad</t>
  </si>
  <si>
    <t xml:space="preserve">Código Plan/Proyecto</t>
  </si>
  <si>
    <t xml:space="preserve">Plan/Proyecto</t>
  </si>
  <si>
    <t xml:space="preserve">Código Tarea</t>
  </si>
  <si>
    <t xml:space="preserve">Tarea
(Adquisición, transferencia, pago, etc.)</t>
  </si>
  <si>
    <t xml:space="preserve">Beneficiario de la transferencia
(De ser el caso)</t>
  </si>
  <si>
    <t xml:space="preserve">RUC Beneficiario de la transferencia</t>
  </si>
  <si>
    <t xml:space="preserve">Indicador</t>
  </si>
  <si>
    <t xml:space="preserve">Meta del Indicador</t>
  </si>
  <si>
    <t xml:space="preserve">Unidad Desconcentrada</t>
  </si>
  <si>
    <t xml:space="preserve">Proyecto</t>
  </si>
  <si>
    <t xml:space="preserve">Descripción Ítem</t>
  </si>
  <si>
    <t xml:space="preserve">Enero</t>
  </si>
  <si>
    <t xml:space="preserve">Devengado</t>
  </si>
  <si>
    <t xml:space="preserve">Diferencia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DIFICADO FINAL</t>
  </si>
  <si>
    <t xml:space="preserve">DEVENGADO</t>
  </si>
  <si>
    <t xml:space="preserve">DIFERENCIA</t>
  </si>
  <si>
    <t xml:space="preserve">Certificación POA</t>
  </si>
  <si>
    <t xml:space="preserve">Certificación Presupuestaria</t>
  </si>
  <si>
    <t xml:space="preserve">SALDO POA</t>
  </si>
  <si>
    <t xml:space="preserve">Liberación</t>
  </si>
  <si>
    <t xml:space="preserve">Recorte</t>
  </si>
  <si>
    <t xml:space="preserve">Traspasos entre unidades </t>
  </si>
  <si>
    <t xml:space="preserve">Observación</t>
  </si>
  <si>
    <t xml:space="preserve">Subsecretaría de Deporte y Actividad Física</t>
  </si>
  <si>
    <t xml:space="preserve">Coordinación Zonal 1</t>
  </si>
  <si>
    <t xml:space="preserve">Gastos de Personal Adjetivo</t>
  </si>
  <si>
    <t xml:space="preserve">CZ1.001</t>
  </si>
  <si>
    <t xml:space="preserve">Remuneraciones unificadas</t>
  </si>
  <si>
    <t xml:space="preserve">N/A</t>
  </si>
  <si>
    <t xml:space="preserve">Gastos de Personal sustantivo</t>
  </si>
  <si>
    <t xml:space="preserve">CZ1.002</t>
  </si>
  <si>
    <t xml:space="preserve">CZ1.003</t>
  </si>
  <si>
    <t xml:space="preserve">Salarios Unificados</t>
  </si>
  <si>
    <t xml:space="preserve">CZ1.004</t>
  </si>
  <si>
    <t xml:space="preserve">Decimo Tercer Sueldo</t>
  </si>
  <si>
    <t xml:space="preserve">CZ1.005</t>
  </si>
  <si>
    <t xml:space="preserve">CZ1.006</t>
  </si>
  <si>
    <t xml:space="preserve">Decimo Cuarto Sueldo</t>
  </si>
  <si>
    <t xml:space="preserve">CZ1.007</t>
  </si>
  <si>
    <t xml:space="preserve">CZ1.008</t>
  </si>
  <si>
    <t xml:space="preserve">Alimentación Código de Trabajo</t>
  </si>
  <si>
    <t xml:space="preserve">CZ1.009</t>
  </si>
  <si>
    <t xml:space="preserve">Aporte Patronal</t>
  </si>
  <si>
    <t xml:space="preserve">CZ1.010</t>
  </si>
  <si>
    <t xml:space="preserve">CZ1.011</t>
  </si>
  <si>
    <t xml:space="preserve">Fondos de Reserva</t>
  </si>
  <si>
    <t xml:space="preserve">CZ1.012</t>
  </si>
  <si>
    <t xml:space="preserve">Dotación de bienes y/o servicios para la operación zonales</t>
  </si>
  <si>
    <t xml:space="preserve">CZ1.013</t>
  </si>
  <si>
    <t xml:space="preserve">Pago de viáticos al interior</t>
  </si>
  <si>
    <t xml:space="preserve">Dotación de bienes y/o servicios para el parque automotor</t>
  </si>
  <si>
    <t xml:space="preserve">CZ1.014</t>
  </si>
  <si>
    <t xml:space="preserve">Contratación del servicio de abastecimiento de combustible para los vehículos</t>
  </si>
  <si>
    <t xml:space="preserve">CZ1.015</t>
  </si>
  <si>
    <t xml:space="preserve">Reembolso a conductores por pago de combustible</t>
  </si>
  <si>
    <t xml:space="preserve">CZ1.016</t>
  </si>
  <si>
    <t xml:space="preserve">Pago de la activación de los puntos LAN de internet
</t>
  </si>
  <si>
    <t xml:space="preserve">CZ1.017</t>
  </si>
  <si>
    <t xml:space="preserve">Contratación del servicio de mantenimiento preventivo y correctivo para el parque automotor</t>
  </si>
  <si>
    <t xml:space="preserve">|</t>
  </si>
  <si>
    <t xml:space="preserve">CZ1.018</t>
  </si>
  <si>
    <t xml:space="preserve">Matriculación del parque automotor</t>
  </si>
  <si>
    <t xml:space="preserve">CZ1.019</t>
  </si>
  <si>
    <t xml:space="preserve">Contratación de seguro de bienes muebles y equipos</t>
  </si>
  <si>
    <t xml:space="preserve">CZ1.020</t>
  </si>
  <si>
    <t xml:space="preserve">Contratación de seguro para los vehículos</t>
  </si>
  <si>
    <t xml:space="preserve">Arrastre</t>
  </si>
  <si>
    <t xml:space="preserve">CZ1.021</t>
  </si>
  <si>
    <t xml:space="preserve">Arrastre 2021 Pago del servicio de mantenimiento preventivo y correctivo del parque automotor del mes de diciembre</t>
  </si>
  <si>
    <t xml:space="preserve">CZ1.022</t>
  </si>
  <si>
    <t xml:space="preserve">Arrastre 2021 Pago de viáticos al interior </t>
  </si>
  <si>
    <t xml:space="preserve">CZ1.023</t>
  </si>
  <si>
    <t xml:space="preserve">Arrastre 2021 Reembolsos a conductores por pago de combustible </t>
  </si>
  <si>
    <t xml:space="preserve">Dotación de bienes y/o servicios para Infraestructura Deportiva</t>
  </si>
  <si>
    <t xml:space="preserve">CZ1.024</t>
  </si>
  <si>
    <t xml:space="preserve">Contratación del servicio de elaboración de letreros y  señalética con la nueva imagen del Ministerio del Deporte</t>
  </si>
  <si>
    <t xml:space="preserve">Coordinación Zonal 2</t>
  </si>
  <si>
    <t xml:space="preserve">CZ2.001</t>
  </si>
  <si>
    <t xml:space="preserve">CZ2.002</t>
  </si>
  <si>
    <t xml:space="preserve">CZ2.003</t>
  </si>
  <si>
    <t xml:space="preserve">CZ2.004</t>
  </si>
  <si>
    <t xml:space="preserve">CZ2.005</t>
  </si>
  <si>
    <t xml:space="preserve">CZ2.006</t>
  </si>
  <si>
    <t xml:space="preserve">CZ2.007</t>
  </si>
  <si>
    <t xml:space="preserve">CZ2.008</t>
  </si>
  <si>
    <t xml:space="preserve">CZ2.009</t>
  </si>
  <si>
    <t xml:space="preserve">Encargos</t>
  </si>
  <si>
    <t xml:space="preserve">CZ2.010</t>
  </si>
  <si>
    <t xml:space="preserve">CZ2.011</t>
  </si>
  <si>
    <t xml:space="preserve">CZ2.012</t>
  </si>
  <si>
    <t xml:space="preserve">CZ2.013</t>
  </si>
  <si>
    <t xml:space="preserve">CZ2.014</t>
  </si>
  <si>
    <t xml:space="preserve">Energía eléctrica</t>
  </si>
  <si>
    <t xml:space="preserve">CZ2.015</t>
  </si>
  <si>
    <t xml:space="preserve">Servicio de mantenimiento del parque automotor</t>
  </si>
  <si>
    <t xml:space="preserve">CZ2.016</t>
  </si>
  <si>
    <t xml:space="preserve">Adquisición de repuestos para el mantenimiento del parque automotor</t>
  </si>
  <si>
    <t xml:space="preserve">CZ2.017</t>
  </si>
  <si>
    <t xml:space="preserve">Pago de arriendo de oficinas</t>
  </si>
  <si>
    <t xml:space="preserve">Dotación de bienes y/o servicios tecnológicos</t>
  </si>
  <si>
    <t xml:space="preserve">CZ2.018</t>
  </si>
  <si>
    <t xml:space="preserve">Servicio de mantenimiento y reparación de equipos y sistemas Informáticos</t>
  </si>
  <si>
    <t xml:space="preserve">Coordinación Zonal 3</t>
  </si>
  <si>
    <t xml:space="preserve">CZ3.001</t>
  </si>
  <si>
    <t xml:space="preserve">CZ3.002</t>
  </si>
  <si>
    <t xml:space="preserve">CZ3.003</t>
  </si>
  <si>
    <t xml:space="preserve">CZ3.004</t>
  </si>
  <si>
    <t xml:space="preserve">CZ3.005</t>
  </si>
  <si>
    <t xml:space="preserve">CZ3.006</t>
  </si>
  <si>
    <t xml:space="preserve">CZ3.007</t>
  </si>
  <si>
    <t xml:space="preserve">CZ3.008</t>
  </si>
  <si>
    <t xml:space="preserve">CZ3.009</t>
  </si>
  <si>
    <t xml:space="preserve">Servicios Personales por Contrato</t>
  </si>
  <si>
    <t xml:space="preserve">CZ3.010</t>
  </si>
  <si>
    <t xml:space="preserve">CZ3.011</t>
  </si>
  <si>
    <t xml:space="preserve">CZ3.012</t>
  </si>
  <si>
    <t xml:space="preserve">CZ3.013</t>
  </si>
  <si>
    <t xml:space="preserve">CZ3.014</t>
  </si>
  <si>
    <t xml:space="preserve">Pago de energía eléctrica</t>
  </si>
  <si>
    <t xml:space="preserve">CZ3.015</t>
  </si>
  <si>
    <t xml:space="preserve">Arrastre Pago de energía eléctrica mes de diciembre 2021</t>
  </si>
  <si>
    <t xml:space="preserve">CZ3.016</t>
  </si>
  <si>
    <t xml:space="preserve">CZ3.017</t>
  </si>
  <si>
    <t xml:space="preserve">CZ3.018</t>
  </si>
  <si>
    <t xml:space="preserve">CZ3.019</t>
  </si>
  <si>
    <t xml:space="preserve">Arrastre Servicio abastecimiento de combustible para el vehículo diciembre 2021</t>
  </si>
  <si>
    <t xml:space="preserve">CZ3.020</t>
  </si>
  <si>
    <t xml:space="preserve">Dotación de bienes y/o servicios para la operación institucional</t>
  </si>
  <si>
    <t xml:space="preserve">CZ3.021</t>
  </si>
  <si>
    <t xml:space="preserve">Contratación de seguro para vehículos y bienes</t>
  </si>
  <si>
    <t xml:space="preserve">CZ3.022</t>
  </si>
  <si>
    <t xml:space="preserve">Adquisición de partes y repuestos para computadores fijos y portátiles</t>
  </si>
  <si>
    <t xml:space="preserve">CZ3.023</t>
  </si>
  <si>
    <t xml:space="preserve">CZ3.024</t>
  </si>
  <si>
    <t xml:space="preserve">Contratación del servicio Telepas</t>
  </si>
  <si>
    <t xml:space="preserve">CZ3.025</t>
  </si>
  <si>
    <t xml:space="preserve">Contratación del servicio de Instalación, mantenimiento y reparación de bienes muebles</t>
  </si>
  <si>
    <t xml:space="preserve">Dotación de bienes y/o servicios comunicacionales</t>
  </si>
  <si>
    <t xml:space="preserve">CZ3.026</t>
  </si>
  <si>
    <t xml:space="preserve">Adquisición de Material POP con imagen institucional y gubernamental (tomatodos</t>
  </si>
  <si>
    <t xml:space="preserve">Coordinación Zonal 4</t>
  </si>
  <si>
    <t xml:space="preserve">CZ4.001</t>
  </si>
  <si>
    <t xml:space="preserve">CZ4.002</t>
  </si>
  <si>
    <t xml:space="preserve">CZ4.003</t>
  </si>
  <si>
    <t xml:space="preserve">CZ4.004</t>
  </si>
  <si>
    <t xml:space="preserve">CZ4.005</t>
  </si>
  <si>
    <t xml:space="preserve">CZ4.006</t>
  </si>
  <si>
    <t xml:space="preserve">CZ4.007</t>
  </si>
  <si>
    <t xml:space="preserve">PP.16</t>
  </si>
  <si>
    <t xml:space="preserve">CZ4.008</t>
  </si>
  <si>
    <t xml:space="preserve">PP.17</t>
  </si>
  <si>
    <t xml:space="preserve">CZ4.009</t>
  </si>
  <si>
    <t xml:space="preserve">CZ4.010</t>
  </si>
  <si>
    <t xml:space="preserve">CZ4.011</t>
  </si>
  <si>
    <t xml:space="preserve">CZ4.012</t>
  </si>
  <si>
    <t xml:space="preserve">CZ4.013</t>
  </si>
  <si>
    <t xml:space="preserve">SUBSECRETARIA DE DEPORTE Y ACTIVIDAD FISICA</t>
  </si>
  <si>
    <t xml:space="preserve">CZ4.014</t>
  </si>
  <si>
    <t xml:space="preserve">Adquisición de pasajes aéreos nacionales </t>
  </si>
  <si>
    <t xml:space="preserve">CZ4.015</t>
  </si>
  <si>
    <t xml:space="preserve">Viáticos al interior</t>
  </si>
  <si>
    <t xml:space="preserve">CZ4.016</t>
  </si>
  <si>
    <t xml:space="preserve">CZ4.017</t>
  </si>
  <si>
    <t xml:space="preserve">CZ4.018</t>
  </si>
  <si>
    <t xml:space="preserve">Servicio de abastecimiento de combustible para los vehículos</t>
  </si>
  <si>
    <t xml:space="preserve">CZ4.019</t>
  </si>
  <si>
    <t xml:space="preserve">Permiso de funcionamiento al Cuerpo de Bombero.</t>
  </si>
  <si>
    <t xml:space="preserve">CZ4.020</t>
  </si>
  <si>
    <t xml:space="preserve">Impuesto al Rodaje de los vehículos  a la Prefectura de la Provincia.</t>
  </si>
  <si>
    <t xml:space="preserve">CZ4.021</t>
  </si>
  <si>
    <t xml:space="preserve">Patente al Municipio</t>
  </si>
  <si>
    <t xml:space="preserve">CZ4.022</t>
  </si>
  <si>
    <t xml:space="preserve">CZ4.023</t>
  </si>
  <si>
    <t xml:space="preserve">Seguro para bienes, vehículos 2022</t>
  </si>
  <si>
    <t xml:space="preserve">CZ4.024</t>
  </si>
  <si>
    <t xml:space="preserve">Seguro para cauciones de  personal  mes de diciembre 2022</t>
  </si>
  <si>
    <t xml:space="preserve">Coordinación Zonal 6</t>
  </si>
  <si>
    <t xml:space="preserve">CZ6.001</t>
  </si>
  <si>
    <t xml:space="preserve">CZ6.002</t>
  </si>
  <si>
    <t xml:space="preserve">CZ6.003</t>
  </si>
  <si>
    <t xml:space="preserve">CZ6.004</t>
  </si>
  <si>
    <t xml:space="preserve">CZ6.005</t>
  </si>
  <si>
    <t xml:space="preserve">CZ6.006</t>
  </si>
  <si>
    <t xml:space="preserve">CZ6.007</t>
  </si>
  <si>
    <t xml:space="preserve">CZ6.008</t>
  </si>
  <si>
    <t xml:space="preserve">CZ6.009</t>
  </si>
  <si>
    <t xml:space="preserve">CZ6.010</t>
  </si>
  <si>
    <t xml:space="preserve">CZ6.011</t>
  </si>
  <si>
    <t xml:space="preserve">CZ6.012</t>
  </si>
  <si>
    <t xml:space="preserve">CZ6.013</t>
  </si>
  <si>
    <t xml:space="preserve">CZ6.014</t>
  </si>
  <si>
    <t xml:space="preserve">CZ6.015</t>
  </si>
  <si>
    <t xml:space="preserve">CZ6.016</t>
  </si>
  <si>
    <t xml:space="preserve">Servicio de Telefonía</t>
  </si>
  <si>
    <t xml:space="preserve">CZ6.017</t>
  </si>
  <si>
    <t xml:space="preserve">Servicio de Telecomunicación del contrato para el año 2021</t>
  </si>
  <si>
    <t xml:space="preserve">CZ6.018</t>
  </si>
  <si>
    <t xml:space="preserve">Servicio de actualización y cambio de Logotipo  Imagen institucional de la Coordinación Zonal 6-Deporte</t>
  </si>
  <si>
    <t xml:space="preserve">CZ6.019</t>
  </si>
  <si>
    <t xml:space="preserve">Contratación del Servicio de Seguridad Privada Fija para las Oficinas de la Coordinación Zonal 6</t>
  </si>
  <si>
    <t xml:space="preserve">CZ6.020</t>
  </si>
  <si>
    <t xml:space="preserve">Contratación del Servicio de Limpieza para las Oficinas de la Coordinación Zonal 6</t>
  </si>
  <si>
    <t xml:space="preserve">CZ6.021</t>
  </si>
  <si>
    <t xml:space="preserve">Reembolso de movilización</t>
  </si>
  <si>
    <t xml:space="preserve">CZ6.022</t>
  </si>
  <si>
    <t xml:space="preserve">CZ6.023</t>
  </si>
  <si>
    <t xml:space="preserve">CZ6.024</t>
  </si>
  <si>
    <t xml:space="preserve">CZ6.025</t>
  </si>
  <si>
    <t xml:space="preserve">CZ6.026</t>
  </si>
  <si>
    <t xml:space="preserve">Contratación de abastecimiento de combustible para los vehículos de la Coordinación para el año 2021</t>
  </si>
  <si>
    <t xml:space="preserve">CZ6.027</t>
  </si>
  <si>
    <t xml:space="preserve">Adquisición de microfonos para la area de Comunicación Social </t>
  </si>
  <si>
    <t xml:space="preserve">CZ6.028</t>
  </si>
  <si>
    <t xml:space="preserve">PP.29</t>
  </si>
  <si>
    <t xml:space="preserve">Interes mora patronal IESS</t>
  </si>
  <si>
    <t xml:space="preserve">CZ6.029</t>
  </si>
  <si>
    <t xml:space="preserve">Intereses por Mora Patronal</t>
  </si>
  <si>
    <t xml:space="preserve">Coordinación Zonal 7</t>
  </si>
  <si>
    <t xml:space="preserve">CZ7.001</t>
  </si>
  <si>
    <t xml:space="preserve">CZ7.002</t>
  </si>
  <si>
    <t xml:space="preserve">CZ7.003</t>
  </si>
  <si>
    <t xml:space="preserve">CZ7.004</t>
  </si>
  <si>
    <t xml:space="preserve">CZ7.005</t>
  </si>
  <si>
    <t xml:space="preserve">CZ7.006</t>
  </si>
  <si>
    <t xml:space="preserve">CZ7.007</t>
  </si>
  <si>
    <t xml:space="preserve">CZ7.008</t>
  </si>
  <si>
    <t xml:space="preserve">CZ7.009</t>
  </si>
  <si>
    <t xml:space="preserve">CZ7.010</t>
  </si>
  <si>
    <t xml:space="preserve">CZ7.011</t>
  </si>
  <si>
    <t xml:space="preserve">CZ7.012</t>
  </si>
  <si>
    <t xml:space="preserve">CZ7.013</t>
  </si>
  <si>
    <t xml:space="preserve">Contratación del Servicio
de Mantenimiento
Preventivo y Correctivo
en un taller multimarca
para vehículo Mazda
BT-50 </t>
  </si>
  <si>
    <t xml:space="preserve">CZ7.014</t>
  </si>
  <si>
    <t xml:space="preserve">Contratación de Servicio
de Arrendamiento para
Funcionamiento de las
Oficinas </t>
  </si>
  <si>
    <t xml:space="preserve">CZ7.015</t>
  </si>
  <si>
    <t xml:space="preserve">Contratación de Servicio
de abastecimiento de
Combustible para los
Vehículos</t>
  </si>
  <si>
    <t xml:space="preserve">CZ7.016</t>
  </si>
  <si>
    <t xml:space="preserve">Servicio de publicación por
prensa escrita para la invitación de presentación de ofertas por 
arrendamiento de bien inmueble donde funcione las oficinas de la Coordinación Zonal 7 Deporte</t>
  </si>
  <si>
    <t xml:space="preserve">CZ7.017</t>
  </si>
  <si>
    <t xml:space="preserve">Arrastres para servicio de abastecimiento de combustible diciembre 2021.</t>
  </si>
  <si>
    <t xml:space="preserve">CZ7.018</t>
  </si>
  <si>
    <t xml:space="preserve">Contratación del Servicio de Mantenimiento Preventivo y  Correctivo para Vehículo marca 
Renault</t>
  </si>
  <si>
    <t xml:space="preserve">CZ7.019</t>
  </si>
  <si>
    <t xml:space="preserve">Pago de impuestos por permiso de funcionamiento</t>
  </si>
  <si>
    <t xml:space="preserve">CZ7.020</t>
  </si>
  <si>
    <t xml:space="preserve">Pago de Matriculación, Revisión y Rodaje del parque automotor</t>
  </si>
  <si>
    <t xml:space="preserve">CZ7.021</t>
  </si>
  <si>
    <t xml:space="preserve">Viáticos al Interior</t>
  </si>
  <si>
    <t xml:space="preserve">Coordinación Zonal 8</t>
  </si>
  <si>
    <t xml:space="preserve">CZ8.001</t>
  </si>
  <si>
    <t xml:space="preserve">CZ8.002</t>
  </si>
  <si>
    <t xml:space="preserve">CZ8.003</t>
  </si>
  <si>
    <t xml:space="preserve">CZ8.004</t>
  </si>
  <si>
    <t xml:space="preserve">CZ8.005</t>
  </si>
  <si>
    <t xml:space="preserve">CZ8.006</t>
  </si>
  <si>
    <t xml:space="preserve">CZ8.007</t>
  </si>
  <si>
    <t xml:space="preserve">CZ8.008</t>
  </si>
  <si>
    <t xml:space="preserve">CZ8.009</t>
  </si>
  <si>
    <t xml:space="preserve">CZ8.010</t>
  </si>
  <si>
    <t xml:space="preserve">CZ8.011</t>
  </si>
  <si>
    <t xml:space="preserve">CZ8.012</t>
  </si>
  <si>
    <t xml:space="preserve">CZ8.013</t>
  </si>
  <si>
    <t xml:space="preserve">Pago del servicio de telefonía</t>
  </si>
  <si>
    <t xml:space="preserve">CZ8.014</t>
  </si>
  <si>
    <t xml:space="preserve">CZ8.015</t>
  </si>
  <si>
    <t xml:space="preserve">Pago del servicio de internet móvil avanzado</t>
  </si>
  <si>
    <t xml:space="preserve">CZ8.016</t>
  </si>
  <si>
    <t xml:space="preserve">Adquisición de pasajes aéreos al interior</t>
  </si>
  <si>
    <t xml:space="preserve">CZ8.017</t>
  </si>
  <si>
    <t xml:space="preserve">Contratación del servicio de Mantenimiento preventivo y correctivo del parque automotor</t>
  </si>
  <si>
    <t xml:space="preserve">CZ8.018</t>
  </si>
  <si>
    <t xml:space="preserve">Contratación del servicio de mantenimiento y reparación de equipos y sistemas informáticos</t>
  </si>
  <si>
    <t xml:space="preserve">CZ8.019</t>
  </si>
  <si>
    <t xml:space="preserve">CZ8.020</t>
  </si>
  <si>
    <t xml:space="preserve">Pago del servicio de abastecimiento de combustible para los vehículos</t>
  </si>
  <si>
    <t xml:space="preserve">CZ8.021</t>
  </si>
  <si>
    <t xml:space="preserve">Matriculación y revisión del parque automotor</t>
  </si>
  <si>
    <t xml:space="preserve">CZ8.022</t>
  </si>
  <si>
    <t xml:space="preserve">CZ8.023</t>
  </si>
  <si>
    <t xml:space="preserve">Contratación de Seguro de Pólizas de Fidelidad</t>
  </si>
  <si>
    <t xml:space="preserve">CZ8.024</t>
  </si>
  <si>
    <t xml:space="preserve">Pagos de viáticos al interior</t>
  </si>
  <si>
    <t xml:space="preserve">CZ8.025</t>
  </si>
  <si>
    <t xml:space="preserve">Pago de Peajes</t>
  </si>
  <si>
    <t xml:space="preserve">CZ8.026</t>
  </si>
  <si>
    <t xml:space="preserve">Reembolsos de gastos peajes</t>
  </si>
  <si>
    <t xml:space="preserve">CZ8.027</t>
  </si>
  <si>
    <t xml:space="preserve">Contratación del Servicio de Seguridad
Privada Fija para el Centro de
Entrenamiento de Alto Rendimiento
CEAR de DURAN</t>
  </si>
  <si>
    <t xml:space="preserve">PP.04</t>
  </si>
  <si>
    <t xml:space="preserve">Certificación Plurianual</t>
  </si>
  <si>
    <t xml:space="preserve">CZ8.028</t>
  </si>
  <si>
    <t xml:space="preserve">PP.01</t>
  </si>
  <si>
    <t xml:space="preserve">CZ8.029</t>
  </si>
  <si>
    <t xml:space="preserve">CZ8.030</t>
  </si>
  <si>
    <t xml:space="preserve">CZ8.031</t>
  </si>
  <si>
    <t xml:space="preserve">CZ8.032</t>
  </si>
  <si>
    <t xml:space="preserve">Pago de servicio de emisión de pasajes aéreos</t>
  </si>
  <si>
    <t xml:space="preserve">CZ8.033</t>
  </si>
  <si>
    <t xml:space="preserve">Pago de Subrogación personal sustantivo</t>
  </si>
  <si>
    <t xml:space="preserve">CZ8.034</t>
  </si>
  <si>
    <t xml:space="preserve">Subrogación</t>
  </si>
  <si>
    <t xml:space="preserve">Coordinación General Administrativa Financiera</t>
  </si>
  <si>
    <t xml:space="preserve">Dirección de Administración del Talento Humano</t>
  </si>
  <si>
    <t xml:space="preserve">DATH.001</t>
  </si>
  <si>
    <t xml:space="preserve">DATH.002</t>
  </si>
  <si>
    <t xml:space="preserve">DATH.003</t>
  </si>
  <si>
    <t xml:space="preserve">DATH.004</t>
  </si>
  <si>
    <t xml:space="preserve">DATH.005</t>
  </si>
  <si>
    <t xml:space="preserve">DATH.006</t>
  </si>
  <si>
    <t xml:space="preserve">DATH.007</t>
  </si>
  <si>
    <t xml:space="preserve">DATH.008</t>
  </si>
  <si>
    <t xml:space="preserve">DATH.009</t>
  </si>
  <si>
    <t xml:space="preserve">DATH.010</t>
  </si>
  <si>
    <t xml:space="preserve">Décimo Cuarto Sueldo</t>
  </si>
  <si>
    <t xml:space="preserve">DATH.011</t>
  </si>
  <si>
    <t xml:space="preserve">DATH.012</t>
  </si>
  <si>
    <t xml:space="preserve">DATH.013</t>
  </si>
  <si>
    <t xml:space="preserve">DATH.014</t>
  </si>
  <si>
    <t xml:space="preserve">DATH.015</t>
  </si>
  <si>
    <t xml:space="preserve">DATH.016</t>
  </si>
  <si>
    <t xml:space="preserve">Horas Extraordinarias y Suplementarias</t>
  </si>
  <si>
    <t xml:space="preserve">DATH.017</t>
  </si>
  <si>
    <t xml:space="preserve">DATH.018</t>
  </si>
  <si>
    <t xml:space="preserve">DATH.019</t>
  </si>
  <si>
    <t xml:space="preserve">DATH.020</t>
  </si>
  <si>
    <t xml:space="preserve">DATH.021</t>
  </si>
  <si>
    <t xml:space="preserve">DATH.022</t>
  </si>
  <si>
    <t xml:space="preserve">DATH.023</t>
  </si>
  <si>
    <t xml:space="preserve">DATH.024</t>
  </si>
  <si>
    <t xml:space="preserve">DATH.025</t>
  </si>
  <si>
    <t xml:space="preserve">DATH.026</t>
  </si>
  <si>
    <t xml:space="preserve">DATH.027</t>
  </si>
  <si>
    <t xml:space="preserve">DATH.028</t>
  </si>
  <si>
    <t xml:space="preserve">DATH.029</t>
  </si>
  <si>
    <t xml:space="preserve">DATH.030</t>
  </si>
  <si>
    <t xml:space="preserve">Gastos de Personal adjetivo</t>
  </si>
  <si>
    <t xml:space="preserve">DATH.031</t>
  </si>
  <si>
    <t xml:space="preserve">Compensación por Vacaciones no Gozadas por Cesación de Funciones</t>
  </si>
  <si>
    <t xml:space="preserve">DATH.032</t>
  </si>
  <si>
    <t xml:space="preserve">DATH.033</t>
  </si>
  <si>
    <t xml:space="preserve">Remuneraciones Unificadas de Profesionales de la Salud</t>
  </si>
  <si>
    <t xml:space="preserve">Ministerio del Deporte</t>
  </si>
  <si>
    <t xml:space="preserve">Dirección  de Asesoría Jurídica</t>
  </si>
  <si>
    <t xml:space="preserve">DAJ.001</t>
  </si>
  <si>
    <t xml:space="preserve">Arrendamiento de Casillero en la Corte Constitucional y en el Palacio de Justicia</t>
  </si>
  <si>
    <t xml:space="preserve">DAJ.002</t>
  </si>
  <si>
    <t xml:space="preserve">contratación del servicio de consulta de información legal vía web</t>
  </si>
  <si>
    <t xml:space="preserve">DAJ.003</t>
  </si>
  <si>
    <t xml:space="preserve">Impuestos, tasas, formularios, certificaciones, trámites y registros en GAD's e instituciones Públicas</t>
  </si>
  <si>
    <t xml:space="preserve">DAJ.004</t>
  </si>
  <si>
    <t xml:space="preserve">Trámites judiciales, notariales y de registro de traspasos de dominio</t>
  </si>
  <si>
    <t xml:space="preserve">Fortalecimiento a la Gestión de Convenios, Contratación Pública, Asesoría Inmobiliaria y Patrocinio Judicial y Extrajudicial</t>
  </si>
  <si>
    <t xml:space="preserve">DAJ.005</t>
  </si>
  <si>
    <t xml:space="preserve">Contratación de profesionales para el  Fortalecimiento a la Gestión de Convenios, Contratación Pública, Asesoría Inmobiliaria y Patrocinio Judicial y Extrajudicial </t>
  </si>
  <si>
    <t xml:space="preserve">Coordinación de  Administracion e Infraestructura Deportiva</t>
  </si>
  <si>
    <t xml:space="preserve">Dirección de Administración de Instalaciones Deportivas</t>
  </si>
  <si>
    <t xml:space="preserve">DAID.001</t>
  </si>
  <si>
    <t xml:space="preserve">Contratación del Servicio de transporte de combustible para el funcionamiento de piscinas y áreas húmedas de los Centros Activos</t>
  </si>
  <si>
    <t xml:space="preserve">Orden de servicio Nª 54</t>
  </si>
  <si>
    <t xml:space="preserve">BEACOTRANSA-BEATERIO COMPANIA DE TANQUEROS Y TRAILERS S.A.
1791357620001</t>
  </si>
  <si>
    <t xml:space="preserve">DAID.002</t>
  </si>
  <si>
    <t xml:space="preserve">Contratación del Servicio de mantenimiento de Áreas Húmedas de los Centros Activos e instalaciones deportivas.</t>
  </si>
  <si>
    <t xml:space="preserve">DAID.003</t>
  </si>
  <si>
    <t xml:space="preserve">Contratación del Servicio de aseo y limpieza de Centros Activos e Instalaciones</t>
  </si>
  <si>
    <t xml:space="preserve">DAID.004</t>
  </si>
  <si>
    <t xml:space="preserve">Servicio de transporte de combustible para el funcionamiento de piscinas y áreas húmedas - INNOVATRANSA</t>
  </si>
  <si>
    <t xml:space="preserve">DAID.005</t>
  </si>
  <si>
    <t xml:space="preserve">Arrastre 2016 Adquisición de equipos e implementos deportivos para el gimnasio del Centro Activo 4 - Cuenca </t>
  </si>
  <si>
    <t xml:space="preserve">DAID.006</t>
  </si>
  <si>
    <t xml:space="preserve">Servicio de agua potable Centros Activos e instalaciones deportivas, año 2021</t>
  </si>
  <si>
    <t xml:space="preserve">DAID.007</t>
  </si>
  <si>
    <t xml:space="preserve">Servicio de energía eléctrica de Centros Activos e instalaciones Deportivas, año 2021</t>
  </si>
  <si>
    <t xml:space="preserve">DAID.008</t>
  </si>
  <si>
    <t xml:space="preserve">Servicio de telefonía fija e internet Centros Activos e instalaciones deportivas, año 2021</t>
  </si>
  <si>
    <t xml:space="preserve">DAID.009</t>
  </si>
  <si>
    <t xml:space="preserve">Tasa para generadores comunes no residenciales, año 2021-Cuenca</t>
  </si>
  <si>
    <t xml:space="preserve">Dotación de bienes y/o servicios para Instalaciones Deportivos</t>
  </si>
  <si>
    <t xml:space="preserve">DAID.010</t>
  </si>
  <si>
    <t xml:space="preserve">Tasa para generadores comunes no residenciales-Cuenca</t>
  </si>
  <si>
    <t xml:space="preserve">DAID.011</t>
  </si>
  <si>
    <t xml:space="preserve">Servicio de agua potable Centros Activos e instalaciones deportivas</t>
  </si>
  <si>
    <t xml:space="preserve">DAID.012</t>
  </si>
  <si>
    <t xml:space="preserve">Servicio de energía eléctrica de Centros Activos e instalaciones Deportivas</t>
  </si>
  <si>
    <t xml:space="preserve">DAID.013</t>
  </si>
  <si>
    <t xml:space="preserve">Servicio de telefonía fija e internet Centros Activos e instalaciones deportivas</t>
  </si>
  <si>
    <t xml:space="preserve">DAID.014</t>
  </si>
  <si>
    <t xml:space="preserve">Contratación del Servicio de transporte de combustible para el funcionamiento de piscinas y áreas húmedas de los Centros Activos e e instalaciones deportivas</t>
  </si>
  <si>
    <t xml:space="preserve">DAID.015</t>
  </si>
  <si>
    <t xml:space="preserve">Adquisición de combustible para el funcionamiento de piscinas y áreas húmedas de los Centros Activos e e instalaciones deportivas</t>
  </si>
  <si>
    <t xml:space="preserve">DAID.016</t>
  </si>
  <si>
    <t xml:space="preserve">Adquisición de químicos para el tratamiento del agua de las piscinas de los Centros Activos e instalaciones deportivas</t>
  </si>
  <si>
    <t xml:space="preserve">DAID.017</t>
  </si>
  <si>
    <t xml:space="preserve">Contratación de Profesional para levantamiento de modelo de gestión publicitario para Centros Activos e Instalaciones Deportivas</t>
  </si>
  <si>
    <t xml:space="preserve">DAID.018</t>
  </si>
  <si>
    <t xml:space="preserve">Contratación del Servicio de impresión de boletos para el uso de las instalaciones de los Centros Activos.</t>
  </si>
  <si>
    <t xml:space="preserve">DAID.019</t>
  </si>
  <si>
    <t xml:space="preserve">Constratación del Servicio de  mantenimiento de maquinas de corte para areas verdes de las instalaciones deportivas </t>
  </si>
  <si>
    <t xml:space="preserve">DAID.020</t>
  </si>
  <si>
    <t xml:space="preserve">Fondo Rotativo para Centros Activos e Instalaciones Deportivas</t>
  </si>
  <si>
    <t xml:space="preserve">DAID.021</t>
  </si>
  <si>
    <t xml:space="preserve">Contratación del servicio de Mantenimiento
Preventivo y Correctivo del Sistema
Electromecánico y Equipos de Calentamiento y
Recirculación de las Piscinas y Áreas
Húmedas del Centro Activo # 1 del Ministerio
Del Deporte</t>
  </si>
  <si>
    <t xml:space="preserve">DAID.022</t>
  </si>
  <si>
    <t xml:space="preserve">Contratación del Servicio de aseo y limpieza de del Complejo Deportivo San Rafael</t>
  </si>
  <si>
    <t xml:space="preserve">Coordinación de Administración e Infraestructura Deportiva</t>
  </si>
  <si>
    <t xml:space="preserve">Dirección de Infraestructura Deportiva</t>
  </si>
  <si>
    <t xml:space="preserve">Liquidación de Contratos de Infraestructura Deportiva</t>
  </si>
  <si>
    <t xml:space="preserve">DID.001</t>
  </si>
  <si>
    <t xml:space="preserve">Contratación de Servicios Profesionales Arquitectos e Ingenieros para liquidaciones de contratos de arrastre </t>
  </si>
  <si>
    <t xml:space="preserve">Fortalecimiento de Procesos de Gestión Institucional</t>
  </si>
  <si>
    <t xml:space="preserve">DID.002</t>
  </si>
  <si>
    <t xml:space="preserve">Contratación de Servicios Profesionales Arquitectos e Ingenieros para actualización del catastro de infraestructura deportiva </t>
  </si>
  <si>
    <t xml:space="preserve">Número de profesionales contratados</t>
  </si>
  <si>
    <t xml:space="preserve">DID.003</t>
  </si>
  <si>
    <t xml:space="preserve">Contratación de una Consultoría integral para el Coliseo Nubia Villacis en la ciudad de Esmeraldas </t>
  </si>
  <si>
    <t xml:space="preserve">DID.004</t>
  </si>
  <si>
    <t xml:space="preserve">Contratación de Servicios Profesionales para la elaboración de estudios y diseños definitivos para la optimización de Infraestructura Deportiva a nivel nacional</t>
  </si>
  <si>
    <t xml:space="preserve">PLANTA CENTRAL</t>
  </si>
  <si>
    <t xml:space="preserve">Subsecretaría de Deporte de Alto Rendimiento</t>
  </si>
  <si>
    <t xml:space="preserve">Dirección de Deporte para Personas con Discapacidad</t>
  </si>
  <si>
    <t xml:space="preserve">Asignaciones Anuales - Organizaciones Deportivas</t>
  </si>
  <si>
    <t xml:space="preserve">DDPD.001</t>
  </si>
  <si>
    <t xml:space="preserve">Transferencia de recursos a organizaciones deportivas de Deporte Adaptado para personas con discapacidad </t>
  </si>
  <si>
    <t xml:space="preserve">DDPD.002</t>
  </si>
  <si>
    <t xml:space="preserve">5x1000 Transferencia de recursos a organizaciones deportivas de Deporte Adaptado para personas con discapacidad </t>
  </si>
  <si>
    <t xml:space="preserve">Fortalecimiento de Procesos de Gestión Institucional (Liquidaciones)</t>
  </si>
  <si>
    <t xml:space="preserve">DDPD.003</t>
  </si>
  <si>
    <t xml:space="preserve">Contratación de profesionales para la liquidación de trámites de financiamientos y convenios</t>
  </si>
  <si>
    <t xml:space="preserve">Coordinacion General Administrativa Financiera</t>
  </si>
  <si>
    <t xml:space="preserve">Dirección Administrativa</t>
  </si>
  <si>
    <t xml:space="preserve">DA.001</t>
  </si>
  <si>
    <t xml:space="preserve">Pago por el servicio de agua potable CEAR</t>
  </si>
  <si>
    <t xml:space="preserve">DA.002</t>
  </si>
  <si>
    <t xml:space="preserve">Pago por energía electrica de los CEARS </t>
  </si>
  <si>
    <t xml:space="preserve">DA.003</t>
  </si>
  <si>
    <t xml:space="preserve">Contratación del servicio de rastreo satelital para vehiculos de Planta Central y Coordinaciones Zonales</t>
  </si>
  <si>
    <t xml:space="preserve">DA.004</t>
  </si>
  <si>
    <t xml:space="preserve">Pago por el servicio de telefonía fija de Planta Central</t>
  </si>
  <si>
    <t xml:space="preserve">DA.005</t>
  </si>
  <si>
    <t xml:space="preserve">Pago cartera vencida a favor de la CORPORACION NACIONAL DE TELECOMUNICACIONES CNT EP</t>
  </si>
  <si>
    <t xml:space="preserve">DA.006</t>
  </si>
  <si>
    <t xml:space="preserve">Contratación del servicio de correspondencia  nacional e internacional </t>
  </si>
  <si>
    <t xml:space="preserve">DA.007</t>
  </si>
  <si>
    <t xml:space="preserve">DA.008</t>
  </si>
  <si>
    <t xml:space="preserve">Contratacion del servicio de mantenimiento Preventivo y Correctivo de los Sistemas Contra Incendio.</t>
  </si>
  <si>
    <t xml:space="preserve">DA.009</t>
  </si>
  <si>
    <t xml:space="preserve">Contratación del servicio de impresión de libretines, viniles, sellos y demás insumos con la nueva imagen institucional </t>
  </si>
  <si>
    <t xml:space="preserve">DA.010</t>
  </si>
  <si>
    <t xml:space="preserve">Contratación de publicaciones en prensa  escrita para cumplir con normativa  en notificaciones y convocatorias</t>
  </si>
  <si>
    <t xml:space="preserve">Caja Chicas y/o Fondos Rotativos</t>
  </si>
  <si>
    <t xml:space="preserve">DA.011</t>
  </si>
  <si>
    <t xml:space="preserve">Fondo para reposicion de caja chica</t>
  </si>
  <si>
    <t xml:space="preserve">DA.012</t>
  </si>
  <si>
    <t xml:space="preserve">Contratación del Servicio de Seguridad Privada Fija </t>
  </si>
  <si>
    <t xml:space="preserve">DA.013</t>
  </si>
  <si>
    <t xml:space="preserve">Contratación del Servicio de Seguridad Privada Fija</t>
  </si>
  <si>
    <t xml:space="preserve">DA.014</t>
  </si>
  <si>
    <t xml:space="preserve">Contratación del Servicio de Seguridad Privada Fija para las instalaciones y dependencias </t>
  </si>
  <si>
    <t xml:space="preserve">DA.015</t>
  </si>
  <si>
    <t xml:space="preserve">Contratación del servicio de limpieza de
oficinas </t>
  </si>
  <si>
    <t xml:space="preserve">DA.016</t>
  </si>
  <si>
    <t xml:space="preserve">Contratación de una Agencia de Viajes para la provisión de pasajes aéreos nacionales e internacionales </t>
  </si>
  <si>
    <t xml:space="preserve">DA.017</t>
  </si>
  <si>
    <t xml:space="preserve">DA.018</t>
  </si>
  <si>
    <t xml:space="preserve">Contratación de una agencia de viajes para la provisión de pasajes aéreos nacionales e internacionales</t>
  </si>
  <si>
    <t xml:space="preserve">DA.019</t>
  </si>
  <si>
    <t xml:space="preserve">Contratacion del Servicio de Adecuaciones de las  Oficinas de las Direcciones de Alto Rendimiento. Auditoria Interna, deporte Formativo y Comunicación Social</t>
  </si>
  <si>
    <t xml:space="preserve">DA.020</t>
  </si>
  <si>
    <t xml:space="preserve">Servicio de Mantenimientos, adecuaciones y reparaciones de instalaciones de oficinas de la Secretaria del Deporte  - puerta centro médico </t>
  </si>
  <si>
    <t xml:space="preserve">DA.021</t>
  </si>
  <si>
    <t xml:space="preserve">Contratacion del Servicio de Mantenimiento de Estructura y Domos Cubierta Planta Central </t>
  </si>
  <si>
    <t xml:space="preserve">DA.022</t>
  </si>
  <si>
    <t xml:space="preserve">DA.023</t>
  </si>
  <si>
    <t xml:space="preserve">DA.024</t>
  </si>
  <si>
    <t xml:space="preserve">Contratación del servicio de mantenimiento preventivo y/o correctivo del sistema de ventilación y aire acondicionado </t>
  </si>
  <si>
    <t xml:space="preserve">DA.025</t>
  </si>
  <si>
    <t xml:space="preserve">Contratacion del servicio de mantenimiento Preventivo y Correctivo de maquinaria y equipos para la operatividad de Planta Central (Generador, Ascensor, Ventilacion).</t>
  </si>
  <si>
    <t xml:space="preserve">Número de servicios tecnológicos en operación</t>
  </si>
  <si>
    <t xml:space="preserve">DA.026</t>
  </si>
  <si>
    <t xml:space="preserve">DA.027</t>
  </si>
  <si>
    <t xml:space="preserve">DA.028</t>
  </si>
  <si>
    <t xml:space="preserve">Contratación del servicio de reencauche de neumáticos</t>
  </si>
  <si>
    <t xml:space="preserve">DA.029</t>
  </si>
  <si>
    <t xml:space="preserve">DA.030</t>
  </si>
  <si>
    <t xml:space="preserve">Contratación de servicios profesionales a través de contratos Civiles de Servicios</t>
  </si>
  <si>
    <t xml:space="preserve">DA.031</t>
  </si>
  <si>
    <t xml:space="preserve">Contratación de recarga de agua purificada</t>
  </si>
  <si>
    <t xml:space="preserve">DA.032</t>
  </si>
  <si>
    <t xml:space="preserve">Contratación de recarga de agua purificada </t>
  </si>
  <si>
    <t xml:space="preserve">DA.033</t>
  </si>
  <si>
    <t xml:space="preserve">Pago por reembolso a conductores por pago de combustible en lugares donde no hay contrato u orden </t>
  </si>
  <si>
    <t xml:space="preserve">DA.034</t>
  </si>
  <si>
    <t xml:space="preserve">Contratación del Servicio de abastecimiento de combustible para los vehículos y bus institucional</t>
  </si>
  <si>
    <t xml:space="preserve">DA.035</t>
  </si>
  <si>
    <t xml:space="preserve">DA.036</t>
  </si>
  <si>
    <t xml:space="preserve">DA.037</t>
  </si>
  <si>
    <t xml:space="preserve">Adquisición de materiales de oficina para Planta Central y Coordinaciones Zonales </t>
  </si>
  <si>
    <t xml:space="preserve">DA.038</t>
  </si>
  <si>
    <t xml:space="preserve">DA.039</t>
  </si>
  <si>
    <t xml:space="preserve">Adquisición de materiales de limpieza, aseo y bioseguridad para Planta Central y Coordinaciones Zonales </t>
  </si>
  <si>
    <t xml:space="preserve">DA.040</t>
  </si>
  <si>
    <t xml:space="preserve">Adquisición de toners y consumibles para el Planta Central y Coordinaciones Zonales</t>
  </si>
  <si>
    <t xml:space="preserve">DA.041</t>
  </si>
  <si>
    <t xml:space="preserve">Adquisición de Insumos de plomería, construcción y demás para arreglos y reparaciones de oficinas</t>
  </si>
  <si>
    <t xml:space="preserve">DA.042</t>
  </si>
  <si>
    <t xml:space="preserve">DA.043</t>
  </si>
  <si>
    <t xml:space="preserve">Adquisición de neumáticos para el parque automotor de Planta Central y Coordinaciones Zonales</t>
  </si>
  <si>
    <t xml:space="preserve">DA.044</t>
  </si>
  <si>
    <t xml:space="preserve">DA.045</t>
  </si>
  <si>
    <t xml:space="preserve">Adquisicion de Simbolos Patrios para </t>
  </si>
  <si>
    <t xml:space="preserve">DA.046</t>
  </si>
  <si>
    <t xml:space="preserve">Pago por matriculación y revisión vehicular del parque automotor de Planta Central</t>
  </si>
  <si>
    <t xml:space="preserve">DA.047</t>
  </si>
  <si>
    <t xml:space="preserve">Pago por el servicio de Tele Peaje para el Parque Automotor de Planta Central</t>
  </si>
  <si>
    <t xml:space="preserve">DA.048</t>
  </si>
  <si>
    <t xml:space="preserve">Impuestos y tasas correspondiente a bienes </t>
  </si>
  <si>
    <t xml:space="preserve">DA.049</t>
  </si>
  <si>
    <t xml:space="preserve">Pago tasas por concepto de vidrios polarizados vehículo máxima autoridad</t>
  </si>
  <si>
    <t xml:space="preserve">DA.050</t>
  </si>
  <si>
    <t xml:space="preserve">DA.051</t>
  </si>
  <si>
    <t xml:space="preserve">Pagos de deducibles, RASA e Inclusiones pólizas de seguros </t>
  </si>
  <si>
    <t xml:space="preserve">DA.052</t>
  </si>
  <si>
    <t xml:space="preserve">Contratación de pólizas en ramos de seguros generales </t>
  </si>
  <si>
    <t xml:space="preserve">DA.053</t>
  </si>
  <si>
    <t xml:space="preserve">Servicio de Seguridad y Vigilancia</t>
  </si>
  <si>
    <t xml:space="preserve">Coordinación General de Planificación y Gestión Estratégica</t>
  </si>
  <si>
    <t xml:space="preserve">Dirección de Tecnologías de la Información y Comunicación</t>
  </si>
  <si>
    <t xml:space="preserve">DTICS.001</t>
  </si>
  <si>
    <t xml:space="preserve">Contratación del servicio de Internet,
enlace de datos y servicio de CLOUD
para Planta Central y  Coordinaciones
Zonales</t>
  </si>
  <si>
    <t xml:space="preserve">DTICS.002</t>
  </si>
  <si>
    <t xml:space="preserve">Contratación del servicio de dominio
www.deporte.gob.ec</t>
  </si>
  <si>
    <t xml:space="preserve">DTICS.003</t>
  </si>
  <si>
    <t xml:space="preserve">Contratación del servicio integral de
seguridad de firewall y antivirus  para
planta central, coordinaciones
zonales y CEAR</t>
  </si>
  <si>
    <t xml:space="preserve">DTICS.004</t>
  </si>
  <si>
    <t xml:space="preserve">Contratación del Desarrollo del
Sistema Nacional de Información
Deportiva</t>
  </si>
  <si>
    <t xml:space="preserve">DTICS.005</t>
  </si>
  <si>
    <t xml:space="preserve">Contratación del Servicio de correo
electrónico como Plataforma de
colaboración Institucional</t>
  </si>
  <si>
    <t xml:space="preserve">DTICS.006</t>
  </si>
  <si>
    <t xml:space="preserve">Contratación de soporte técnico
especializado para central telefónica IP</t>
  </si>
  <si>
    <t xml:space="preserve">DTICS.007</t>
  </si>
  <si>
    <t xml:space="preserve">Adquisición de partes y repuestos
para computadores fijos y portátiles </t>
  </si>
  <si>
    <t xml:space="preserve">DTICS.008</t>
  </si>
  <si>
    <t xml:space="preserve">Contratación del Servicio de Red
inalámbrica local para planta central
</t>
  </si>
  <si>
    <t xml:space="preserve">DTICS.009</t>
  </si>
  <si>
    <t xml:space="preserve">Adquisición de partes y repuestos para computadores fijos y portátiles de la Secretaría del Deporte</t>
  </si>
  <si>
    <t xml:space="preserve">DTICS.010</t>
  </si>
  <si>
    <t xml:space="preserve">Adquisición de partes y repuestos para computadores fijos y portátiles del Ministerio del Deporte</t>
  </si>
  <si>
    <t xml:space="preserve">DTICS.011</t>
  </si>
  <si>
    <t xml:space="preserve">Contratación de servicios profesionales para el desarrollo del Sistema Nacional de Información Deportivas</t>
  </si>
  <si>
    <t xml:space="preserve">Dirección de Medicina, Ciencias Aplicadas y Juego Limpio</t>
  </si>
  <si>
    <t xml:space="preserve">Dotación de bienes y/o servicios para la operación del Centro Médico</t>
  </si>
  <si>
    <t xml:space="preserve">DMCA.001</t>
  </si>
  <si>
    <t xml:space="preserve">Servicio de lavandería para el Centro Médico</t>
  </si>
  <si>
    <t xml:space="preserve">DMCA.002</t>
  </si>
  <si>
    <t xml:space="preserve">Servicio de recolección de residuos hospitalarios del Centro Médico</t>
  </si>
  <si>
    <t xml:space="preserve">DMCA.003</t>
  </si>
  <si>
    <t xml:space="preserve">Servicio para control de Dosimetría para el área de Radiología </t>
  </si>
  <si>
    <t xml:space="preserve">DMCA.004</t>
  </si>
  <si>
    <t xml:space="preserve">Servicio de mantenimiento preventivo y/o Correctivo para los equipos de Fisiología del Ejercicio </t>
  </si>
  <si>
    <t xml:space="preserve">DMCA.005</t>
  </si>
  <si>
    <t xml:space="preserve">Servicio de mantenimiento preventivo y/ o correctivo para los equipos de Laboratorio clínico Human</t>
  </si>
  <si>
    <t xml:space="preserve">DMCA.006</t>
  </si>
  <si>
    <t xml:space="preserve">Servicio de mantenimiento preventivo y/ o correctivo para los equipos de Laboratorio Clínico Mindray</t>
  </si>
  <si>
    <t xml:space="preserve">DMCA.007</t>
  </si>
  <si>
    <t xml:space="preserve">Servicio de mantenimiento preventivo y/ correctivo para el equipo de Rayos X del área de Radiología </t>
  </si>
  <si>
    <t xml:space="preserve">DMCA.008</t>
  </si>
  <si>
    <t xml:space="preserve">Servicio de mantenimiento preventivo y/ correctivo para los equipos de PACS-DR-DIGITALIZADOR para el área de Radiología </t>
  </si>
  <si>
    <t xml:space="preserve">DMCA.009</t>
  </si>
  <si>
    <t xml:space="preserve">Servicio de mantenimiento preventivo y/o correctivo para los equipos médicos</t>
  </si>
  <si>
    <t xml:space="preserve">DMCA.010</t>
  </si>
  <si>
    <t xml:space="preserve">Servicio de mantenimiento preventivo y / correctivo para los equipos de Fisioterapia</t>
  </si>
  <si>
    <t xml:space="preserve">DMCA.011</t>
  </si>
  <si>
    <t xml:space="preserve">Adquisición de insumos y materiales para Laboratorio Clínico</t>
  </si>
  <si>
    <t xml:space="preserve">DMCA.012</t>
  </si>
  <si>
    <t xml:space="preserve">Adquisición de insumos y materiales para el área de Fisiología del Ejercicio</t>
  </si>
  <si>
    <t xml:space="preserve">DMCA.013</t>
  </si>
  <si>
    <t xml:space="preserve">Adquisición de Repuestos y Accesorios para Fisiología</t>
  </si>
  <si>
    <t xml:space="preserve">DMCA.014</t>
  </si>
  <si>
    <t xml:space="preserve">Adquisición de insumos y materiales para el Centro Médico.</t>
  </si>
  <si>
    <t xml:space="preserve">Asiganación Anual ONADE</t>
  </si>
  <si>
    <t xml:space="preserve">DMCA.015</t>
  </si>
  <si>
    <t xml:space="preserve">Transferencia de recursos a la Organización Nacional de Antidopaje del Ecuador (ONADE) - Control Antidopaje</t>
  </si>
  <si>
    <t xml:space="preserve">ORGANIZACIÓN NACIONAL ANTIDOPAJE DEL ECUADOR - ONADE</t>
  </si>
  <si>
    <t xml:space="preserve">DMCA.016</t>
  </si>
  <si>
    <t xml:space="preserve">5x1000 Transferencia de recursos a la Organización Nacional de Antidopaje del Ecuador (ONADE)  - Control Antidopaje</t>
  </si>
  <si>
    <t xml:space="preserve">Contraloría General del Estado</t>
  </si>
  <si>
    <t xml:space="preserve">Subsecretaría de Desarrollo de la Actividad Física</t>
  </si>
  <si>
    <t xml:space="preserve">Dirección de Investigación y Cooperación en Cultura Física</t>
  </si>
  <si>
    <t xml:space="preserve">Cooperación u obligaciones internacionales</t>
  </si>
  <si>
    <t xml:space="preserve">DICCF.001</t>
  </si>
  <si>
    <t xml:space="preserve">Transferencia de recursos al Consejo Iberoamericano del Deporte CID para mantener la afiliación al organismo deportivo internacional</t>
  </si>
  <si>
    <t xml:space="preserve">DICCF.002</t>
  </si>
  <si>
    <t xml:space="preserve">Contratación del servicio para la organización de eventos de transferencia y obtención de conocimiento</t>
  </si>
  <si>
    <t xml:space="preserve">Dirección de Comunicación Social</t>
  </si>
  <si>
    <t xml:space="preserve">DCS.001</t>
  </si>
  <si>
    <t xml:space="preserve">Servicio de mantenimiento preventivo y correctivo para equipos informáticos de video y diseño gráfico, contrato N. 007 año 2019.</t>
  </si>
  <si>
    <t xml:space="preserve">BITLOGIC S.A </t>
  </si>
  <si>
    <t xml:space="preserve">DCS.002</t>
  </si>
  <si>
    <t xml:space="preserve">Contratación del servicio de amplificación y logística para  la  presentación de proyectos gubernamentales e institucionales  Planta Central.</t>
  </si>
  <si>
    <t xml:space="preserve">DCS.003</t>
  </si>
  <si>
    <t xml:space="preserve">Contratación del servicio de difusión y promoción de campañas comunicacionales digitales</t>
  </si>
  <si>
    <t xml:space="preserve">DCS.004</t>
  </si>
  <si>
    <t xml:space="preserve">Reembolso por contratación del servicio de suscripción anual licencia Flickr 2022 - 2023</t>
  </si>
  <si>
    <t xml:space="preserve">DCS.005</t>
  </si>
  <si>
    <t xml:space="preserve">Difusión y promoción de la Historia del deporte Ecuatoriano</t>
  </si>
  <si>
    <t xml:space="preserve">DCS.006</t>
  </si>
  <si>
    <t xml:space="preserve">Adquisición de Material POP con imagen institucional y gubernamental (camisetas, gorras, chalecos) para Planta Central y Coordinaciones Zonales.</t>
  </si>
  <si>
    <t xml:space="preserve">DCS.007</t>
  </si>
  <si>
    <t xml:space="preserve">Contratación del servicio de monitoreo de noticias digitales</t>
  </si>
  <si>
    <t xml:space="preserve">DCS.008</t>
  </si>
  <si>
    <t xml:space="preserve">Contratación del servicio de acceso en línea para realizar el monitoreo digital de medios de comunicación y redes sociales, a traves de una plataforma tecnológica</t>
  </si>
  <si>
    <t xml:space="preserve">Subsecretaria del Deporte y Actividad Física</t>
  </si>
  <si>
    <t xml:space="preserve">Dirección de Asuntos Deportivos</t>
  </si>
  <si>
    <t xml:space="preserve">DAD.001</t>
  </si>
  <si>
    <t xml:space="preserve">Contratación de Profesionales para el fortalecimiento de Procesos de Gestión Institucional</t>
  </si>
  <si>
    <t xml:space="preserve">Dirección Financiera</t>
  </si>
  <si>
    <t xml:space="preserve">DF.001</t>
  </si>
  <si>
    <t xml:space="preserve">Pago de viáticos </t>
  </si>
  <si>
    <t xml:space="preserve">DF.002</t>
  </si>
  <si>
    <t xml:space="preserve">Reembolsos a conductores por concepto de peajes</t>
  </si>
  <si>
    <t xml:space="preserve">Pensiones vitalicias</t>
  </si>
  <si>
    <t xml:space="preserve">DF.003</t>
  </si>
  <si>
    <t xml:space="preserve">Pensionistas Vitalicios</t>
  </si>
  <si>
    <t xml:space="preserve">DF.004</t>
  </si>
  <si>
    <t xml:space="preserve">Reembolso pasajes terrestres y aéreos</t>
  </si>
  <si>
    <t xml:space="preserve">DF.005</t>
  </si>
  <si>
    <t xml:space="preserve">DF.006</t>
  </si>
  <si>
    <t xml:space="preserve">Viáticos al Exterior </t>
  </si>
  <si>
    <t xml:space="preserve">Planta central</t>
  </si>
  <si>
    <t xml:space="preserve">Dirección de Servicios, Procesos y Cambio y Cultura</t>
  </si>
  <si>
    <t xml:space="preserve">DSPCC.001</t>
  </si>
  <si>
    <t xml:space="preserve">Contratación de profesionales para el fortalecimiento de procesos institucional</t>
  </si>
  <si>
    <t xml:space="preserve">Dirección de Seguimiento, Planes, Programas y Proyectos</t>
  </si>
  <si>
    <t xml:space="preserve">Fortalecimiento de Procesos de Gestión Institucional (Evaluaciones)</t>
  </si>
  <si>
    <t xml:space="preserve">DSPPP.001</t>
  </si>
  <si>
    <t xml:space="preserve">Contratación de profesionales para el fortalecimiento a la gestión de productos, correspondientes a Organizaciones Deportivas</t>
  </si>
  <si>
    <t xml:space="preserve">Dirección de Deporte Convencional para el Alto Rendimiento</t>
  </si>
  <si>
    <t xml:space="preserve">DDCAR.001</t>
  </si>
  <si>
    <t xml:space="preserve">Transferencias de recursos a organizaciones deportivas de Deporte Convencional para el Alto Rendimiento</t>
  </si>
  <si>
    <t xml:space="preserve">DDCAR.002</t>
  </si>
  <si>
    <t xml:space="preserve">5X1000 Transferencia de recursos a organizaciones deportivas de Deporte Convencional para el Alto Rendimiento</t>
  </si>
  <si>
    <t xml:space="preserve">PP.11</t>
  </si>
  <si>
    <t xml:space="preserve">DDCAR.003</t>
  </si>
  <si>
    <t xml:space="preserve">Dirección de Recreación</t>
  </si>
  <si>
    <t xml:space="preserve">DR.001</t>
  </si>
  <si>
    <t xml:space="preserve">Transferencia de recursos para las organizaciones recreativas</t>
  </si>
  <si>
    <t xml:space="preserve">DR.002</t>
  </si>
  <si>
    <t xml:space="preserve">5x1000 Transferencia de recursos para las organizaciones recreativas</t>
  </si>
  <si>
    <t xml:space="preserve">DR.003</t>
  </si>
  <si>
    <t xml:space="preserve">Dirección de Deporte Formativo y Educación Física</t>
  </si>
  <si>
    <t xml:space="preserve">DDFEF.001</t>
  </si>
  <si>
    <t xml:space="preserve">Transferencias de recursos a organizaciones deportivas del Deporte Formativo </t>
  </si>
  <si>
    <t xml:space="preserve">DDFEF.002</t>
  </si>
  <si>
    <t xml:space="preserve">5x1000 Transferencia de recursos a organizaciones deportivas del Deporte Formativo </t>
  </si>
  <si>
    <t xml:space="preserve">DDFEF.003</t>
  </si>
  <si>
    <t xml:space="preserve">Dirección de Planificación e Inverisón</t>
  </si>
  <si>
    <t xml:space="preserve">DPI.001</t>
  </si>
  <si>
    <t xml:space="preserve">Contratación de profesionales para el fortalecimiento a la gestión </t>
  </si>
  <si>
    <t xml:space="preserve">Despacho Ministerial</t>
  </si>
  <si>
    <t xml:space="preserve">DM.001</t>
  </si>
  <si>
    <t xml:space="preserve">Reposición Caja Chica
Despacho Ministerial</t>
  </si>
  <si>
    <t xml:space="preserve">DM.002</t>
  </si>
  <si>
    <t xml:space="preserve">DM.003</t>
  </si>
  <si>
    <t xml:space="preserve">DM.004</t>
  </si>
  <si>
    <t xml:space="preserve">DM.005</t>
  </si>
  <si>
    <t xml:space="preserve">DM.006</t>
  </si>
  <si>
    <t xml:space="preserve">DM.007</t>
  </si>
  <si>
    <t xml:space="preserve">DM.008</t>
  </si>
  <si>
    <t xml:space="preserve">Secretaría de Deporte y Actividad Física </t>
  </si>
  <si>
    <t xml:space="preserve">Recursos Liberados y/o disponibles</t>
  </si>
  <si>
    <t xml:space="preserve">SDAF.001</t>
  </si>
  <si>
    <t xml:space="preserve">Financiamiento necesidades institucionales</t>
  </si>
  <si>
    <t xml:space="preserve">FEDERACIONES DEPORTIVAS CINCO POR MIL</t>
  </si>
  <si>
    <t xml:space="preserve">TOTAL CONSOLIDADO POA 2022</t>
  </si>
  <si>
    <t xml:space="preserve">Esigef</t>
  </si>
  <si>
    <t xml:space="preserve">Código</t>
  </si>
  <si>
    <t xml:space="preserve">Indicadores</t>
  </si>
  <si>
    <t xml:space="preserve">Gestión, Administración y Operación Institucional</t>
  </si>
  <si>
    <t xml:space="preserve">PP.02</t>
  </si>
  <si>
    <t xml:space="preserve">Número de organizaciones deportivas que reciben asignación anual</t>
  </si>
  <si>
    <t xml:space="preserve">Gestión de Administración de Instalaciones e Infraestructura Deportiva</t>
  </si>
  <si>
    <t xml:space="preserve">PP.03</t>
  </si>
  <si>
    <t xml:space="preserve">Gestión del deporte, Educación Física y Recreación</t>
  </si>
  <si>
    <t xml:space="preserve">Gestión de Alto Rendimiento</t>
  </si>
  <si>
    <t xml:space="preserve">PP.05</t>
  </si>
  <si>
    <t xml:space="preserve">Número de obligaciones internacionales cumplidas</t>
  </si>
  <si>
    <t xml:space="preserve">PP.06</t>
  </si>
  <si>
    <t xml:space="preserve">Número de vehículos destinados los bienes y/o servicios</t>
  </si>
  <si>
    <t xml:space="preserve">PP.07</t>
  </si>
  <si>
    <t xml:space="preserve">Número de infraestructura deportiva que se dota de bienes y/o servicios</t>
  </si>
  <si>
    <t xml:space="preserve">PP.08</t>
  </si>
  <si>
    <t xml:space="preserve">Número de infraestructura del Ministerio del Deporte en operación</t>
  </si>
  <si>
    <t xml:space="preserve">PP.09</t>
  </si>
  <si>
    <t xml:space="preserve">Número de infraestructura de la Coordinación Zonal en operación</t>
  </si>
  <si>
    <t xml:space="preserve">PP.10</t>
  </si>
  <si>
    <t xml:space="preserve">PP.12</t>
  </si>
  <si>
    <t xml:space="preserve">Número de Instalaciones Deportivos dela Ministerio del Deporte en operación</t>
  </si>
  <si>
    <t xml:space="preserve">PP.13</t>
  </si>
  <si>
    <t xml:space="preserve">Número de Centro Médico en operación</t>
  </si>
  <si>
    <t xml:space="preserve">Financiamiento a Organizaciones Deportivas</t>
  </si>
  <si>
    <t xml:space="preserve">PP.14</t>
  </si>
  <si>
    <t xml:space="preserve">Número de Organizaciones Deportivas financiada</t>
  </si>
  <si>
    <t xml:space="preserve">PP.15</t>
  </si>
  <si>
    <t xml:space="preserve">Número de trámites liquidados</t>
  </si>
  <si>
    <t xml:space="preserve">Número de funcionarios y/o servidores</t>
  </si>
  <si>
    <t xml:space="preserve">PP.18</t>
  </si>
  <si>
    <t xml:space="preserve">Número de pensionistas vitalicios beneficiados</t>
  </si>
  <si>
    <t xml:space="preserve">PP.19</t>
  </si>
  <si>
    <t xml:space="preserve">Número de contratos liquidados</t>
  </si>
  <si>
    <t xml:space="preserve">Obligaciones de ejercicios anteriores por gasto en personal</t>
  </si>
  <si>
    <t xml:space="preserve">PP.20</t>
  </si>
  <si>
    <t xml:space="preserve">Autogestión ocupación lugares públicos </t>
  </si>
  <si>
    <t xml:space="preserve">PP.21</t>
  </si>
  <si>
    <t xml:space="preserve">PP.22</t>
  </si>
  <si>
    <t xml:space="preserve">Número de organizaciones que reciben asignación anual</t>
  </si>
  <si>
    <t xml:space="preserve">PP.23</t>
  </si>
  <si>
    <t xml:space="preserve">Convalidación de anticipos</t>
  </si>
  <si>
    <t xml:space="preserve">PP.24</t>
  </si>
  <si>
    <t xml:space="preserve">PP.25</t>
  </si>
  <si>
    <t xml:space="preserve">Fortalecimiento a la Gestión de Convenios, Contratación Pública, Asesoría Inmobiliaria y Patrocinio Judicial y Extrajudicial </t>
  </si>
  <si>
    <t xml:space="preserve">PP.26</t>
  </si>
  <si>
    <t xml:space="preserve">PP.27</t>
  </si>
  <si>
    <t xml:space="preserve">Asignación Eventos Deportivos Sector Privado</t>
  </si>
  <si>
    <t xml:space="preserve">PP.28</t>
  </si>
  <si>
    <t xml:space="preserve">Número de beneficiarios</t>
  </si>
  <si>
    <t xml:space="preserve">Número de trámites evaluados</t>
  </si>
  <si>
    <t xml:space="preserve">ÍTEM PRESUPUESTARIO</t>
  </si>
  <si>
    <t xml:space="preserve">NOMBRE Y DESCRIPCIÓN</t>
  </si>
  <si>
    <t xml:space="preserve">GRUPO DE GASTO</t>
  </si>
  <si>
    <t xml:space="preserve">Remuneraciones Unificadas</t>
  </si>
  <si>
    <t xml:space="preserve">Bonificación para Educadores Comunitarios, Alfabetizadores</t>
  </si>
  <si>
    <t xml:space="preserve">Egresos por Residencia</t>
  </si>
  <si>
    <t xml:space="preserve">Compensación por Transporte</t>
  </si>
  <si>
    <t xml:space="preserve">Compensación en el Exterior</t>
  </si>
  <si>
    <t xml:space="preserve">Alimentación</t>
  </si>
  <si>
    <t xml:space="preserve">Compensación Régimen Remunerativo de Fuerzas Armadas, Policía y Cuerpos de Bomberos</t>
  </si>
  <si>
    <t xml:space="preserve">Compensación por Cesación de Funciones</t>
  </si>
  <si>
    <t xml:space="preserve">Beneficios Sociales</t>
  </si>
  <si>
    <t xml:space="preserve">Honorarios</t>
  </si>
  <si>
    <t xml:space="preserve">Fondo de Reserva</t>
  </si>
  <si>
    <t xml:space="preserve">Asignación Global de Jubilación Patronal para Trabajadores Amparados por el Código de Trabajo</t>
  </si>
  <si>
    <t xml:space="preserve">Despido Intempestivo</t>
  </si>
  <si>
    <t xml:space="preserve">Compensación por Desahucio</t>
  </si>
  <si>
    <t xml:space="preserve">Por Compra de Renuncia</t>
  </si>
  <si>
    <t xml:space="preserve">Indemnizaciones Laborales</t>
  </si>
  <si>
    <t xml:space="preserve">Agua Potable</t>
  </si>
  <si>
    <t xml:space="preserve">Agua de Riego</t>
  </si>
  <si>
    <t xml:space="preserve">Energía Eléctrica</t>
  </si>
  <si>
    <t xml:space="preserve">Telecomunicaciones</t>
  </si>
  <si>
    <t xml:space="preserve">Servicio de Correo</t>
  </si>
  <si>
    <t xml:space="preserve">Transporte de Personal</t>
  </si>
  <si>
    <t xml:space="preserve">Fletes y Maniobras</t>
  </si>
  <si>
    <t xml:space="preserve">Almacenamiento, Embalaje, Desembalaje, Envase, Desenvase y Recarga de Extintores</t>
  </si>
  <si>
    <t xml:space="preserve">Edición, Impresión, Reproducción, Publicaciones, Suscripciones, Fotocopiado, Traducción, Empastado, Enmarcación, Serigrafía, Fotografía, Carnetización, Filmación e Imágenes Satelitales.</t>
  </si>
  <si>
    <t xml:space="preserve">Espectáculos Culturales y Sociales</t>
  </si>
  <si>
    <t xml:space="preserve">Difusión, Información y Publicidad</t>
  </si>
  <si>
    <t xml:space="preserve">Servicios de Aseo, Lavado de Vestimenta de Trabajo, Fumigación, Desinfección, Limpieza de Instalaciones, manejo de desechos contaminados, recuperación y clasificación de materiales reciclables.</t>
  </si>
  <si>
    <t xml:space="preserve">Servicio de Guardería</t>
  </si>
  <si>
    <t xml:space="preserve">Servicios especiales para Inteligencia y Contrainteligencia</t>
  </si>
  <si>
    <t xml:space="preserve">Servicios de Voluntariado</t>
  </si>
  <si>
    <t xml:space="preserve">Servicios para Actividades Agropecuarias, Pesca y Caza</t>
  </si>
  <si>
    <t xml:space="preserve">Servicios Personales Eventuales sin Relación de Dependencia</t>
  </si>
  <si>
    <t xml:space="preserve">Servicios y Derechos en Producción y Programación de Radio y Televisión</t>
  </si>
  <si>
    <t xml:space="preserve">Servicios Médicos Hospitalarios y Complementarios</t>
  </si>
  <si>
    <t xml:space="preserve">Servicio de Alimentación</t>
  </si>
  <si>
    <t xml:space="preserve">Eventos Oficiales</t>
  </si>
  <si>
    <t xml:space="preserve">Eventos Públicos Promocionales</t>
  </si>
  <si>
    <t xml:space="preserve">Pasajes al Interior</t>
  </si>
  <si>
    <t xml:space="preserve">Pasajes al Exterior</t>
  </si>
  <si>
    <t xml:space="preserve">Viáticos y Subsistencias en el Interior</t>
  </si>
  <si>
    <t xml:space="preserve">Viáticos y Subsistencias en el Exterior</t>
  </si>
  <si>
    <t xml:space="preserve">Viáticos por Gastos de Residencia</t>
  </si>
  <si>
    <t xml:space="preserve">Atención a Delegados Extranjeros y Nacionales, Deportistas, Entrenadores y Cuerpo Técnico que Representen al País</t>
  </si>
  <si>
    <t xml:space="preserve">Recargos por cambios en pasajes al interior y al exterior del país</t>
  </si>
  <si>
    <t xml:space="preserve">Terrenos (Mantenimiento)</t>
  </si>
  <si>
    <t xml:space="preserve">Edificios, Locales, Residencias y Cableado Estructurado (Instalación, Mantenimiento y Reparación)</t>
  </si>
  <si>
    <t xml:space="preserve">Mobiliarios  (Instalación, Mantenimiento y Reparación)</t>
  </si>
  <si>
    <t xml:space="preserve">Maquinarias y Equipos (Instalación, Mantenimiento y Reparación)</t>
  </si>
  <si>
    <t xml:space="preserve">Vehículos (Servicio para Mantenimiento y Reparación)</t>
  </si>
  <si>
    <t xml:space="preserve">Herramientas (Mantenimiento y Reparación)</t>
  </si>
  <si>
    <t xml:space="preserve">Bienes Artísticos y Culturales.</t>
  </si>
  <si>
    <t xml:space="preserve">Infraestructura</t>
  </si>
  <si>
    <t xml:space="preserve">Mantenimiento de Áreas Verdes y Arreglo de Vías Internas</t>
  </si>
  <si>
    <t xml:space="preserve">Bienes Deportivos (Instalación, Mantenimiento y Reparación)</t>
  </si>
  <si>
    <t xml:space="preserve">Instalación, Readecuación, Montaje de Exposiciones, Mantenimiento y Reparación de Espacios y Bienes Culturales</t>
  </si>
  <si>
    <t xml:space="preserve">Terrenos (Arrendamiento)</t>
  </si>
  <si>
    <t xml:space="preserve">Edificios, Locales y Residencias, Parqueaderos, Casilleros Judiciales y Bancarios (Arrendamiento)</t>
  </si>
  <si>
    <t xml:space="preserve">Mobiliario (Arrendamiento)</t>
  </si>
  <si>
    <t xml:space="preserve">Maquinarias y Equipos (Arrendamiento)</t>
  </si>
  <si>
    <t xml:space="preserve">Vehículos (Arrendamiento)</t>
  </si>
  <si>
    <t xml:space="preserve">Herramientas (Arrendamiento)</t>
  </si>
  <si>
    <t xml:space="preserve">Indumentaria, Prendas de protección, Accesorios y Otros</t>
  </si>
  <si>
    <t xml:space="preserve">Consultoría, Asesoría e Investigación Especializada</t>
  </si>
  <si>
    <t xml:space="preserve">Fiscalización e Inspecciones Técnicas</t>
  </si>
  <si>
    <t xml:space="preserve">Estudio y Diseño de Proyectos</t>
  </si>
  <si>
    <t xml:space="preserve">Honorarios por Contratos Civiles de Servicios</t>
  </si>
  <si>
    <t xml:space="preserve">Servicios Técnicos Especializados</t>
  </si>
  <si>
    <t xml:space="preserve">Capacitación a Servidores Públicos</t>
  </si>
  <si>
    <t xml:space="preserve">Desarrollo, Actualización, Asistencia Técnica y Soporte de Sistemas Informáticos</t>
  </si>
  <si>
    <t xml:space="preserve">Arrendamiento y Licencias de Uso de Paquetes Informáticos</t>
  </si>
  <si>
    <t xml:space="preserve">Arrendamiento de Equipos Informáticos</t>
  </si>
  <si>
    <t xml:space="preserve">Mantenimiento y Reparación de Equipos y Sistemas Informáticos</t>
  </si>
  <si>
    <t xml:space="preserve">Alimentos y Bebidas</t>
  </si>
  <si>
    <t xml:space="preserve">Vestuario, Lencería, Prendas de Protección y Accesorios para uniformes del personal de Protección, Vigilancia y Seguridad.</t>
  </si>
  <si>
    <t xml:space="preserve">Combustibles y Lubricantes</t>
  </si>
  <si>
    <t xml:space="preserve">Materiales de Oficina</t>
  </si>
  <si>
    <t xml:space="preserve">Materiales de Aseo</t>
  </si>
  <si>
    <t xml:space="preserve">Materiales de Impresión, Fotografía, Reproducción y Publicaciones</t>
  </si>
  <si>
    <t xml:space="preserve">Instrumental Médico Quirúrgico</t>
  </si>
  <si>
    <t xml:space="preserve">Medicamentos</t>
  </si>
  <si>
    <t xml:space="preserve">Dispositivos Médicos para Laboratorio Clínico y de Patología</t>
  </si>
  <si>
    <t xml:space="preserve">Insumos, Materiales y Suministros para Construcción, Electricidad, Plomería, Carpintería, Señalización Vial, Navegación, Contra Incendios y Placas</t>
  </si>
  <si>
    <t xml:space="preserve">Materiales Didácticos</t>
  </si>
  <si>
    <t xml:space="preserve">Repuestos y Accesorios</t>
  </si>
  <si>
    <t xml:space="preserve">Suministros para Actividades Agropecuarias, Pesca y Caza</t>
  </si>
  <si>
    <t xml:space="preserve">Acuñación de Monedas</t>
  </si>
  <si>
    <t xml:space="preserve">Derivados de Hidrocarburos para la Comercialización Interna</t>
  </si>
  <si>
    <t xml:space="preserve">Productos Agrícolas</t>
  </si>
  <si>
    <t xml:space="preserve">Accesorios e Insumos Químicos y Orgánicos</t>
  </si>
  <si>
    <t xml:space="preserve">Menaje y Accesorios Descartables</t>
  </si>
  <si>
    <t xml:space="preserve">Egresos para Situaciones de Emergencia</t>
  </si>
  <si>
    <t xml:space="preserve">Condecoraciones</t>
  </si>
  <si>
    <t xml:space="preserve">Egresos para Sanidad Agropecuaria</t>
  </si>
  <si>
    <t xml:space="preserve">Insumos, Bienes y Materiales para Producción de Programas de Radio, Televisión, Eventos Culturales, Artísticos y Entretenimiento en General</t>
  </si>
  <si>
    <t xml:space="preserve">Insumos y Accesorios para Compensar Discapacidades</t>
  </si>
  <si>
    <t xml:space="preserve">Dispositivos Médicos de Uso General</t>
  </si>
  <si>
    <t xml:space="preserve">Uniformes Deportivos</t>
  </si>
  <si>
    <t xml:space="preserve">Materiales de Peluquería</t>
  </si>
  <si>
    <t xml:space="preserve">Insumos, Materiales, Suministros y Bienes para Investigación</t>
  </si>
  <si>
    <t xml:space="preserve">Dispositivos Médicos para Odontología</t>
  </si>
  <si>
    <t xml:space="preserve">Dispositivos Médicos para Imagen</t>
  </si>
  <si>
    <t xml:space="preserve">Prótesis, Endoprótesis e Implantes Corporales</t>
  </si>
  <si>
    <t xml:space="preserve">Muestras de Productos para Ferias, Exposiciones y Negociaciones Nacionales e Internacionales</t>
  </si>
  <si>
    <t xml:space="preserve">Productos Homeopáticos</t>
  </si>
  <si>
    <t xml:space="preserve">Insumos para Medicina Alternativa</t>
  </si>
  <si>
    <t xml:space="preserve">Logística</t>
  </si>
  <si>
    <t xml:space="preserve">Suministros para la Defensa y Seguridad Pública</t>
  </si>
  <si>
    <t xml:space="preserve">Mobiliario</t>
  </si>
  <si>
    <t xml:space="preserve">Maquinarias y Equipos</t>
  </si>
  <si>
    <t xml:space="preserve">Herramientas y Equipos menores</t>
  </si>
  <si>
    <t xml:space="preserve">Equipos, Sistemas y Paquetes Informáticos</t>
  </si>
  <si>
    <t xml:space="preserve">Bienes Artísticos, Culturales, Deportivos y Símbolos Patrios</t>
  </si>
  <si>
    <t xml:space="preserve">Libros y Colecciones</t>
  </si>
  <si>
    <t xml:space="preserve">Partes y Repuestos</t>
  </si>
  <si>
    <t xml:space="preserve">Semovientes</t>
  </si>
  <si>
    <t xml:space="preserve">Acuáticos</t>
  </si>
  <si>
    <t xml:space="preserve">Plantas</t>
  </si>
  <si>
    <t xml:space="preserve">Fondos de Reposición Cajas Chicas</t>
  </si>
  <si>
    <t xml:space="preserve">Fondos Rotativos</t>
  </si>
  <si>
    <t xml:space="preserve">Tasas Generales, Impuestos, Contribuciones, Permisos, Licencias y Patentes.</t>
  </si>
  <si>
    <t xml:space="preserve">Tasas Portuarias y Aeroportuarias</t>
  </si>
  <si>
    <t xml:space="preserve">Contribuciones Especiales y de Mejora</t>
  </si>
  <si>
    <t xml:space="preserve">Otros Impuestos, Tasas y Contribuciones</t>
  </si>
  <si>
    <t xml:space="preserve">Seguros</t>
  </si>
  <si>
    <t xml:space="preserve">Costas Judiciales, Trámites Notariales, Legalización de Documentos y Arreglos Extra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A Entidades del Presupuesto General del Estado</t>
  </si>
  <si>
    <t xml:space="preserve">A Entidades Descentralizadas y Autónomas</t>
  </si>
  <si>
    <t xml:space="preserve">A Empresas Públicas</t>
  </si>
  <si>
    <t xml:space="preserve">A Gobiernos Autónomos Descentralizados</t>
  </si>
  <si>
    <t xml:space="preserve">A Entidades Financieras Públicas</t>
  </si>
  <si>
    <t xml:space="preserve">Al Sector Privado Financiero</t>
  </si>
  <si>
    <t xml:space="preserve">Al Sector Privado no Financiero</t>
  </si>
  <si>
    <t xml:space="preserve">A Jubilados Patronales</t>
  </si>
  <si>
    <t xml:space="preserve">A Pensionistas Vitalicios</t>
  </si>
  <si>
    <t xml:space="preserve">Mobiliarios</t>
  </si>
  <si>
    <t xml:space="preserve">Vehículos</t>
  </si>
  <si>
    <t xml:space="preserve">Herramientas</t>
  </si>
  <si>
    <t xml:space="preserve">Bienes Artísticos y Culturales</t>
  </si>
  <si>
    <t xml:space="preserve">Bienes de Seguridad Nacional Estratégica</t>
  </si>
  <si>
    <t xml:space="preserve">Equipos Médicos</t>
  </si>
  <si>
    <t xml:space="preserve">Equipos Odontológicos</t>
  </si>
  <si>
    <t xml:space="preserve">Terrenos (Inmuebles)</t>
  </si>
  <si>
    <t xml:space="preserve">Edificios, Locales y Residencias (Inmuebles)</t>
  </si>
  <si>
    <t xml:space="preserve">Bienes Prefabricados (Inmuebles)</t>
  </si>
  <si>
    <t xml:space="preserve">Terrenos (Expropiación)</t>
  </si>
  <si>
    <t xml:space="preserve">Obligaciones de Ejercicios Anteriores por Egresos de Personal</t>
  </si>
  <si>
    <t xml:space="preserve">Obligaciones de Ejercicios Anteriores por Gastos en Bienes y Servicios</t>
  </si>
  <si>
    <t xml:space="preserve">Obligaciones de Ejercicios Anteriores por Laudos y Sentencias Nacionales e Internacionales</t>
  </si>
  <si>
    <t xml:space="preserve">Otras Obligaciones por Ventas Anticipadas de Petróle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\ _€_-;\-* #,##0.00\ _€_-;_-* \-??\ _€_-;_-@_-"/>
    <numFmt numFmtId="168" formatCode="_(&quot;$ &quot;* #,##0.00_);_(&quot;$ &quot;* \(#,##0.00\);_(&quot;$ &quot;* \-??_);_(@_)"/>
    <numFmt numFmtId="169" formatCode="_-* #,##0.00&quot; €&quot;_-;\-* #,##0.00&quot; €&quot;_-;_-* \-??&quot; €&quot;_-;_-@_-"/>
    <numFmt numFmtId="170" formatCode="_ \$* #,##0.00_ ;_ \$* \-#,##0.00_ ;_ \$* \-??_ ;_ @_ "/>
    <numFmt numFmtId="171" formatCode="00"/>
    <numFmt numFmtId="172" formatCode="0000"/>
    <numFmt numFmtId="173" formatCode="000"/>
    <numFmt numFmtId="174" formatCode="General"/>
    <numFmt numFmtId="175" formatCode="0000000000000"/>
    <numFmt numFmtId="176" formatCode="00000000"/>
    <numFmt numFmtId="177" formatCode="_-[$$-300A]\ * #,##0.00_ ;_-[$$-300A]\ * \-#,##0.00\ ;_-[$$-300A]\ * \-??_ ;_-@_ "/>
    <numFmt numFmtId="178" formatCode="#,##0.00"/>
    <numFmt numFmtId="179" formatCode="_([$$-300A]\ * #,##0.00_);_([$$-300A]\ * \(#,##0.00\);_([$$-300A]\ * \-??_);_(@_)"/>
    <numFmt numFmtId="180" formatCode="&quot;$ &quot;#,##0.00"/>
    <numFmt numFmtId="181" formatCode="_ [$$-300A]* #,##0.00_ ;_ [$$-300A]* \-#,##0.00_ ;_ [$$-300A]* \-??_ ;_ @_ "/>
    <numFmt numFmtId="182" formatCode="@"/>
    <numFmt numFmtId="183" formatCode="#,##0"/>
    <numFmt numFmtId="184" formatCode="00000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2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Arial"/>
      <family val="2"/>
    </font>
    <font>
      <sz val="8.5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7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19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3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5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9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9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6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2 2" xfId="22"/>
    <cellStyle name="Millares 2 2 2" xfId="23"/>
    <cellStyle name="Millares 2 2 3" xfId="24"/>
    <cellStyle name="Millares 3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Moneda 11" xfId="32"/>
    <cellStyle name="Moneda 12" xfId="33"/>
    <cellStyle name="Moneda 13" xfId="34"/>
    <cellStyle name="Moneda 2" xfId="35"/>
    <cellStyle name="Moneda 2 2" xfId="36"/>
    <cellStyle name="Moneda 2 2 2" xfId="37"/>
    <cellStyle name="Moneda 2 3" xfId="38"/>
    <cellStyle name="Moneda 2 4" xfId="39"/>
    <cellStyle name="Moneda 3" xfId="40"/>
    <cellStyle name="Moneda 4" xfId="41"/>
    <cellStyle name="Moneda 5" xfId="42"/>
    <cellStyle name="Moneda 6" xfId="43"/>
    <cellStyle name="Moneda 7" xfId="44"/>
    <cellStyle name="Normal 10" xfId="45"/>
    <cellStyle name="Normal 14" xfId="46"/>
    <cellStyle name="Normal 15" xfId="47"/>
    <cellStyle name="Normal 19" xfId="48"/>
    <cellStyle name="Normal 2" xfId="49"/>
    <cellStyle name="Normal 20" xfId="50"/>
    <cellStyle name="Normal 3" xfId="51"/>
    <cellStyle name="Normal 3 2" xfId="52"/>
    <cellStyle name="Normal 4" xfId="53"/>
    <cellStyle name="Normal 9" xfId="54"/>
    <cellStyle name="TableStyleLight1" xfId="55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37400</xdr:rowOff>
    </xdr:from>
    <xdr:to>
      <xdr:col>7</xdr:col>
      <xdr:colOff>827280</xdr:colOff>
      <xdr:row>2</xdr:row>
      <xdr:rowOff>3816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437400"/>
          <a:ext cx="528444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ro/AppData/Local/Temp/POA%20GASTO%20CORRIENTE%202021%20GRUPO%2051%20PC%20Y%20CZ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SOZOR~1.DEP/AppData/Local/Temp/POA%20GASTO%20CORRIEN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Hoja4"/>
      <sheetName val="Hoja1"/>
      <sheetName val="Hoja2"/>
      <sheetName val="Hoja5"/>
      <sheetName val="Programación Mensual"/>
      <sheetName val="POA Corriente 2021"/>
      <sheetName val="Codificación"/>
      <sheetName val="í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Arrastre</v>
          </cell>
          <cell r="B2" t="str">
            <v>PP.01</v>
          </cell>
        </row>
        <row r="3">
          <cell r="A3" t="str">
            <v>Asignaciones Anuales - Organizaciones Deportivas</v>
          </cell>
          <cell r="B3" t="str">
            <v>PP.02</v>
          </cell>
        </row>
        <row r="4">
          <cell r="A4" t="str">
            <v>Caja Chicas y/o Fondos Rotativos</v>
          </cell>
          <cell r="B4" t="str">
            <v>PP.03</v>
          </cell>
        </row>
        <row r="5">
          <cell r="A5" t="str">
            <v>Certificación Plurianual</v>
          </cell>
          <cell r="B5" t="str">
            <v>PP.04</v>
          </cell>
        </row>
        <row r="6">
          <cell r="A6" t="str">
            <v>Cooperación u obligaciones internacionales</v>
          </cell>
          <cell r="B6" t="str">
            <v>PP.05</v>
          </cell>
        </row>
        <row r="7">
          <cell r="A7" t="str">
            <v>Dotación de bienes y/o servicios para el parque automotor</v>
          </cell>
          <cell r="B7" t="str">
            <v>PP.06</v>
          </cell>
        </row>
        <row r="8">
          <cell r="A8" t="str">
            <v>Dotación de bienes y/o servicios para Infraestructura Deportiva</v>
          </cell>
          <cell r="B8" t="str">
            <v>PP.07</v>
          </cell>
        </row>
        <row r="9">
          <cell r="A9" t="str">
            <v>Dotación de bienes y/o servicios para la operación institucional</v>
          </cell>
          <cell r="B9" t="str">
            <v>PP.08</v>
          </cell>
        </row>
        <row r="10">
          <cell r="A10" t="str">
            <v>Dotación de bienes y/o servicios para la operación zonales</v>
          </cell>
          <cell r="B10" t="str">
            <v>PP.09</v>
          </cell>
        </row>
        <row r="11">
          <cell r="A11" t="str">
            <v>Dotación de bienes y/o servicios tecnológicos</v>
          </cell>
          <cell r="B11" t="str">
            <v>PP.10</v>
          </cell>
        </row>
        <row r="12">
          <cell r="A12" t="str">
            <v>Dotación de bienes y/o servicios comunicacionales</v>
          </cell>
          <cell r="B12" t="str">
            <v>PP.11</v>
          </cell>
        </row>
        <row r="13">
          <cell r="A13" t="str">
            <v>Dotación de bienes y/o servicios para Instalaciones Deportivos</v>
          </cell>
          <cell r="B13" t="str">
            <v>PP.12</v>
          </cell>
        </row>
        <row r="14">
          <cell r="A14" t="str">
            <v>Dotación de bienes y/o servicios para la operación del Centro Médico</v>
          </cell>
          <cell r="B14" t="str">
            <v>PP.13</v>
          </cell>
        </row>
        <row r="15">
          <cell r="A15" t="str">
            <v>Financiamiento a Organizaciones Deportivas</v>
          </cell>
          <cell r="B15" t="str">
            <v>PP.14</v>
          </cell>
        </row>
        <row r="16">
          <cell r="A16" t="str">
            <v>Fortalecimiento de Procesos de Gestión Institucional (Liquidaciones)</v>
          </cell>
          <cell r="B16" t="str">
            <v>PP.15</v>
          </cell>
        </row>
        <row r="17">
          <cell r="A17" t="str">
            <v>Gastos de Personal adjetivo</v>
          </cell>
          <cell r="B17" t="str">
            <v>PP.16</v>
          </cell>
        </row>
        <row r="18">
          <cell r="A18" t="str">
            <v>Gastos de Personal sustantivo</v>
          </cell>
          <cell r="B18" t="str">
            <v>PP.17</v>
          </cell>
        </row>
        <row r="19">
          <cell r="A19" t="str">
            <v>Pensiones vitalicias</v>
          </cell>
          <cell r="B19" t="str">
            <v>PP.18</v>
          </cell>
        </row>
        <row r="20">
          <cell r="A20" t="str">
            <v>Liquidación de Contratos de Infraestructura Deportiva</v>
          </cell>
          <cell r="B20" t="str">
            <v>PP.19</v>
          </cell>
        </row>
        <row r="21">
          <cell r="A21" t="str">
            <v>Obligaciones de ejercicios anteriores por gasto en personal</v>
          </cell>
          <cell r="B21" t="str">
            <v>PP.20</v>
          </cell>
        </row>
        <row r="22">
          <cell r="A22" t="str">
            <v>Autogestión ocupación lugares públicos </v>
          </cell>
          <cell r="B22" t="str">
            <v>PP.21</v>
          </cell>
        </row>
        <row r="23">
          <cell r="A23" t="str">
            <v>Recursos Liberados y/o disponibles</v>
          </cell>
          <cell r="B23" t="str">
            <v>PP.22</v>
          </cell>
        </row>
      </sheetData>
      <sheetData sheetId="8">
        <row r="2">
          <cell r="A2" t="str">
            <v>ÍTEM PRESUPUESTARIO</v>
          </cell>
          <cell r="B2" t="str">
            <v>NOMBRE Y DESCRIPCIÓN</v>
          </cell>
          <cell r="C2" t="str">
            <v>GRUPO DE GASTO</v>
          </cell>
        </row>
        <row r="3">
          <cell r="A3">
            <v>510105</v>
          </cell>
          <cell r="B3" t="str">
            <v>Remuneraciones Unificadas</v>
          </cell>
          <cell r="C3" t="str">
            <v>51 - Gasto en Personal</v>
          </cell>
        </row>
        <row r="4">
          <cell r="A4">
            <v>510106</v>
          </cell>
          <cell r="B4" t="str">
            <v>Salarios Unificados</v>
          </cell>
          <cell r="C4" t="str">
            <v>51 - Gasto en Personal</v>
          </cell>
        </row>
        <row r="5">
          <cell r="A5">
            <v>510203</v>
          </cell>
          <cell r="B5" t="str">
            <v>Decimo Tercer Sueldo</v>
          </cell>
          <cell r="C5" t="str">
            <v>51 - Gasto en Personal</v>
          </cell>
        </row>
        <row r="6">
          <cell r="A6">
            <v>510204</v>
          </cell>
          <cell r="B6" t="str">
            <v>Decimo Cuarto Sueldo</v>
          </cell>
          <cell r="C6" t="str">
            <v>51 - Gasto en Personal</v>
          </cell>
        </row>
        <row r="7">
          <cell r="A7">
            <v>510232</v>
          </cell>
          <cell r="B7" t="str">
            <v>Bonificación para Educadores Comunitarios, Alfabetizadores</v>
          </cell>
          <cell r="C7" t="str">
            <v>51 - Gasto en Personal</v>
          </cell>
        </row>
        <row r="8">
          <cell r="A8">
            <v>510301</v>
          </cell>
          <cell r="B8" t="str">
            <v>Egresos por Residencia</v>
          </cell>
          <cell r="C8" t="str">
            <v>51 - Gasto en Personal</v>
          </cell>
        </row>
        <row r="9">
          <cell r="A9">
            <v>510304</v>
          </cell>
          <cell r="B9" t="str">
            <v>Compensación por Transporte</v>
          </cell>
          <cell r="C9" t="str">
            <v>51 - Gasto en Personal</v>
          </cell>
        </row>
        <row r="10">
          <cell r="A10">
            <v>510305</v>
          </cell>
          <cell r="B10" t="str">
            <v>Compensación en el Exterior</v>
          </cell>
          <cell r="C10" t="str">
            <v>51 - Gasto en Personal</v>
          </cell>
        </row>
        <row r="11">
          <cell r="A11">
            <v>510306</v>
          </cell>
          <cell r="B11" t="str">
            <v>Alimentación</v>
          </cell>
          <cell r="C11" t="str">
            <v>51 - Gasto en Personal</v>
          </cell>
        </row>
        <row r="12">
          <cell r="A12">
            <v>510312</v>
          </cell>
          <cell r="B12" t="str">
            <v>Compensación Régimen Remunerativo de Fuerzas Armadas, Policía y Cuerpos de Bomberos</v>
          </cell>
          <cell r="C12" t="str">
            <v>51 - Gasto en Personal</v>
          </cell>
        </row>
        <row r="13">
          <cell r="A13">
            <v>510313</v>
          </cell>
          <cell r="B13" t="str">
            <v>Compensación por Cesación de Funciones</v>
          </cell>
          <cell r="C13" t="str">
            <v>51 - Gasto en Personal</v>
          </cell>
        </row>
        <row r="14">
          <cell r="A14">
            <v>510409</v>
          </cell>
          <cell r="B14" t="str">
            <v>Beneficios Sociales</v>
          </cell>
          <cell r="C14" t="str">
            <v>51 - Gasto en Personal</v>
          </cell>
        </row>
        <row r="15">
          <cell r="A15">
            <v>510507</v>
          </cell>
          <cell r="B15" t="str">
            <v>Honorarios</v>
          </cell>
          <cell r="C15" t="str">
            <v>51 - Gasto en Personal</v>
          </cell>
        </row>
        <row r="16">
          <cell r="A16">
            <v>510509</v>
          </cell>
          <cell r="B16" t="str">
            <v>Horas Extraordinarias y Suplementarias</v>
          </cell>
          <cell r="C16" t="str">
            <v>51 - Gasto en Personal</v>
          </cell>
        </row>
        <row r="17">
          <cell r="A17">
            <v>510510</v>
          </cell>
          <cell r="B17" t="str">
            <v>Servicios Personales por Contrato</v>
          </cell>
          <cell r="C17" t="str">
            <v>51 - Gasto en Personal</v>
          </cell>
        </row>
        <row r="18">
          <cell r="A18">
            <v>510512</v>
          </cell>
          <cell r="B18" t="str">
            <v>Subrogación</v>
          </cell>
          <cell r="C18" t="str">
            <v>51 - Gasto en Personal</v>
          </cell>
        </row>
        <row r="19">
          <cell r="A19">
            <v>510513</v>
          </cell>
          <cell r="B19" t="str">
            <v>Encargos</v>
          </cell>
          <cell r="C19" t="str">
            <v>51 - Gasto en Personal</v>
          </cell>
        </row>
        <row r="20">
          <cell r="A20">
            <v>510601</v>
          </cell>
          <cell r="B20" t="str">
            <v>Aporte Patronal</v>
          </cell>
          <cell r="C20" t="str">
            <v>51 - Gasto en Personal</v>
          </cell>
        </row>
        <row r="21">
          <cell r="A21">
            <v>510602</v>
          </cell>
          <cell r="B21" t="str">
            <v>Fondo de Reserva</v>
          </cell>
          <cell r="C21" t="str">
            <v>51 - Gasto en Personal</v>
          </cell>
        </row>
        <row r="22">
          <cell r="A22">
            <v>510703</v>
          </cell>
          <cell r="B22" t="str">
            <v>Despido Intempestivo</v>
          </cell>
          <cell r="C22" t="str">
            <v>51 - Gasto en Personal</v>
          </cell>
        </row>
        <row r="23">
          <cell r="A23">
            <v>510704</v>
          </cell>
          <cell r="B23" t="str">
            <v>Compensación por Desahucio</v>
          </cell>
          <cell r="C23" t="str">
            <v>51 - Gasto en Personal</v>
          </cell>
        </row>
        <row r="24">
          <cell r="A24">
            <v>510707</v>
          </cell>
          <cell r="B24" t="str">
            <v>Compensación por Vacaciones no Gozadas por Cesación de Funciones</v>
          </cell>
          <cell r="C24" t="str">
            <v>51 - Gasto en Personal</v>
          </cell>
        </row>
        <row r="25">
          <cell r="A25">
            <v>510710</v>
          </cell>
          <cell r="B25" t="str">
            <v>Por Compra de Renuncia</v>
          </cell>
          <cell r="C25" t="str">
            <v>51 - Gasto en Personal</v>
          </cell>
        </row>
        <row r="26">
          <cell r="A26">
            <v>510711</v>
          </cell>
          <cell r="B26" t="str">
            <v>Indemnizaciones Laborales</v>
          </cell>
          <cell r="C26" t="str">
            <v>51 - Gasto en Personal</v>
          </cell>
        </row>
        <row r="27">
          <cell r="A27">
            <v>530101</v>
          </cell>
          <cell r="B27" t="str">
            <v>Agua Potable</v>
          </cell>
          <cell r="C27" t="str">
            <v>53 - Bienes y Servicios de Consumo</v>
          </cell>
        </row>
        <row r="28">
          <cell r="A28">
            <v>530102</v>
          </cell>
          <cell r="B28" t="str">
            <v>Agua de Riego</v>
          </cell>
          <cell r="C28" t="str">
            <v>53 - Bienes y Servicios de Consumo</v>
          </cell>
        </row>
        <row r="29">
          <cell r="A29">
            <v>530104</v>
          </cell>
          <cell r="B29" t="str">
            <v>Energía Eléctrica</v>
          </cell>
          <cell r="C29" t="str">
            <v>53 - Bienes y Servicios de Consumo</v>
          </cell>
        </row>
        <row r="30">
          <cell r="A30">
            <v>530105</v>
          </cell>
          <cell r="B30" t="str">
            <v>Telecomunicaciones</v>
          </cell>
          <cell r="C30" t="str">
            <v>53 - Bienes y Servicios de Consumo</v>
          </cell>
        </row>
        <row r="31">
          <cell r="A31">
            <v>530106</v>
          </cell>
          <cell r="B31" t="str">
            <v>Servicio de Correo</v>
          </cell>
          <cell r="C31" t="str">
            <v>53 - Bienes y Servicios de Consumo</v>
          </cell>
        </row>
        <row r="32">
          <cell r="A32">
            <v>530201</v>
          </cell>
          <cell r="B32" t="str">
            <v>Transporte de Personal</v>
          </cell>
          <cell r="C32" t="str">
            <v>53 - Bienes y Servicios de Consumo</v>
          </cell>
        </row>
        <row r="33">
          <cell r="A33">
            <v>530202</v>
          </cell>
          <cell r="B33" t="str">
            <v>Fletes y Maniobras</v>
          </cell>
          <cell r="C33" t="str">
            <v>53 - Bienes y Servicios de Consumo</v>
          </cell>
        </row>
        <row r="34">
          <cell r="A34">
            <v>530203</v>
          </cell>
          <cell r="B34" t="str">
            <v>Almacenamiento, Embalaje, Desembalaje, Envase, Desenvase y Recarga de Extintores</v>
          </cell>
          <cell r="C34" t="str">
            <v>53 - Bienes y Servicios de Consumo</v>
          </cell>
        </row>
        <row r="35">
          <cell r="A35">
            <v>530204</v>
          </cell>
          <cell r="B35" t="str">
            <v>Edición, Impresión, Reproducción, Publicaciones, Suscripciones, Fotocopiado, Traducción, Empastado, Enmarcación, Serigrafía, Fotografía, Carnetización, Filmación e Imágenes Satelitales.</v>
          </cell>
          <cell r="C35" t="str">
            <v>53 - Bienes y Servicios de Consumo</v>
          </cell>
        </row>
        <row r="36">
          <cell r="A36">
            <v>530205</v>
          </cell>
          <cell r="B36" t="str">
            <v>Espectáculos Culturales y Sociales</v>
          </cell>
          <cell r="C36" t="str">
            <v>53 - Bienes y Servicios de Consumo</v>
          </cell>
        </row>
        <row r="37">
          <cell r="A37">
            <v>530207</v>
          </cell>
          <cell r="B37" t="str">
            <v>Difusión, Información y Publicidad</v>
          </cell>
          <cell r="C37" t="str">
            <v>53 - Bienes y Servicios de Consumo</v>
          </cell>
        </row>
        <row r="38">
          <cell r="A38">
            <v>530208</v>
          </cell>
          <cell r="B38" t="str">
            <v>Servicio de Seguridad y Vigilancia</v>
          </cell>
          <cell r="C38" t="str">
            <v>53 - Bienes y Servicios de Consumo</v>
          </cell>
        </row>
        <row r="39">
          <cell r="A39">
            <v>530209</v>
          </cell>
          <cell r="B39" t="str">
            <v>Servicios de Aseo, Lavado de Vestimenta de Trabajo, Fumigación, Desinfección, Limpieza de Instalaciones, manejo de desechos contaminados, recuperación y clasificación de materiales reciclables.</v>
          </cell>
          <cell r="C39" t="str">
            <v>53 - Bienes y Servicios de Consumo</v>
          </cell>
        </row>
        <row r="40">
          <cell r="A40">
            <v>530210</v>
          </cell>
          <cell r="B40" t="str">
            <v>Servicio de Guardería</v>
          </cell>
          <cell r="C40" t="str">
            <v>53 - Bienes y Servicios de Consumo</v>
          </cell>
        </row>
        <row r="41">
          <cell r="A41">
            <v>530215</v>
          </cell>
          <cell r="B41" t="str">
            <v>Servicios especiales para Inteligencia y Contrainteligencia</v>
          </cell>
          <cell r="C41" t="str">
            <v>53 - Bienes y Servicios de Consumo</v>
          </cell>
        </row>
        <row r="42">
          <cell r="A42">
            <v>530216</v>
          </cell>
          <cell r="B42" t="str">
            <v>Servicios de Voluntariado</v>
          </cell>
          <cell r="C42" t="str">
            <v>53 - Bienes y Servicios de Consumo</v>
          </cell>
        </row>
        <row r="43">
          <cell r="A43">
            <v>530220</v>
          </cell>
          <cell r="B43" t="str">
            <v>Servicios para Actividades Agropecuarias, Pesca y Caza</v>
          </cell>
          <cell r="C43" t="str">
            <v>53 - Bienes y Servicios de Consumo</v>
          </cell>
        </row>
        <row r="44">
          <cell r="A44">
            <v>530221</v>
          </cell>
          <cell r="B44" t="str">
            <v>Servicios Personales Eventuales sin Relación de Dependencia</v>
          </cell>
          <cell r="C44" t="str">
            <v>53 - Bienes y Servicios de Consumo</v>
          </cell>
        </row>
        <row r="45">
          <cell r="A45">
            <v>530222</v>
          </cell>
          <cell r="B45" t="str">
            <v>Servicios y Derechos en Producción y Programación de Radio y Televisión</v>
          </cell>
          <cell r="C45" t="str">
            <v>53 - Bienes y Servicios de Consumo</v>
          </cell>
        </row>
        <row r="46">
          <cell r="A46">
            <v>530226</v>
          </cell>
          <cell r="B46" t="str">
            <v>Servicios Médicos Hospitalarios y Complementarios</v>
          </cell>
          <cell r="C46" t="str">
            <v>53 - Bienes y Servicios de Consumo</v>
          </cell>
        </row>
        <row r="47">
          <cell r="A47">
            <v>530235</v>
          </cell>
          <cell r="B47" t="str">
            <v>Servicio de Alimentación</v>
          </cell>
          <cell r="C47" t="str">
            <v>53 - Bienes y Servicios de Consumo</v>
          </cell>
        </row>
        <row r="48">
          <cell r="A48">
            <v>530248</v>
          </cell>
          <cell r="B48" t="str">
            <v>Eventos Oficiales</v>
          </cell>
          <cell r="C48" t="str">
            <v>53 - Bienes y Servicios de Consumo</v>
          </cell>
        </row>
        <row r="49">
          <cell r="A49">
            <v>530249</v>
          </cell>
          <cell r="B49" t="str">
            <v>Eventos Públicos Promocionales</v>
          </cell>
          <cell r="C49" t="str">
            <v>53 - Bienes y Servicios de Consumo</v>
          </cell>
        </row>
        <row r="50">
          <cell r="A50">
            <v>530301</v>
          </cell>
          <cell r="B50" t="str">
            <v>Pasajes al Interior</v>
          </cell>
          <cell r="C50" t="str">
            <v>53 - Bienes y Servicios de Consumo</v>
          </cell>
        </row>
        <row r="51">
          <cell r="A51">
            <v>530302</v>
          </cell>
          <cell r="B51" t="str">
            <v>Pasajes al Exterior</v>
          </cell>
          <cell r="C51" t="str">
            <v>53 - Bienes y Servicios de Consumo</v>
          </cell>
        </row>
        <row r="52">
          <cell r="A52">
            <v>530303</v>
          </cell>
          <cell r="B52" t="str">
            <v>Viáticos y Subsistencias en el Interior</v>
          </cell>
          <cell r="C52" t="str">
            <v>53 - Bienes y Servicios de Consumo</v>
          </cell>
        </row>
        <row r="53">
          <cell r="A53">
            <v>530304</v>
          </cell>
          <cell r="B53" t="str">
            <v>Viáticos y Subsistencias en el Exterior</v>
          </cell>
          <cell r="C53" t="str">
            <v>53 - Bienes y Servicios de Consumo</v>
          </cell>
        </row>
        <row r="54">
          <cell r="A54">
            <v>530306</v>
          </cell>
          <cell r="B54" t="str">
            <v>Viáticos por Gastos de Residencia</v>
          </cell>
          <cell r="C54" t="str">
            <v>53 - Bienes y Servicios de Consumo</v>
          </cell>
        </row>
        <row r="55">
          <cell r="A55">
            <v>530307</v>
          </cell>
          <cell r="B55" t="str">
            <v>Atención a Delegados Extranjeros y Nacionales, Deportistas, Entrenadores y Cuerpo Técnico que Representen al País</v>
          </cell>
          <cell r="C55" t="str">
            <v>53 - Bienes y Servicios de Consumo</v>
          </cell>
        </row>
        <row r="56">
          <cell r="A56">
            <v>530308</v>
          </cell>
          <cell r="B56" t="str">
            <v>Recargos por cambios en pasajes al interior y al exterior del país</v>
          </cell>
          <cell r="C56" t="str">
            <v>53 - Bienes y Servicios de Consumo</v>
          </cell>
        </row>
        <row r="57">
          <cell r="A57">
            <v>530401</v>
          </cell>
          <cell r="B57" t="str">
            <v>Terrenos (Mantenimiento)</v>
          </cell>
          <cell r="C57" t="str">
            <v>53 - Bienes y Servicios de Consumo</v>
          </cell>
        </row>
        <row r="58">
          <cell r="A58">
            <v>530402</v>
          </cell>
          <cell r="B58" t="str">
            <v>Edificios, Locales, Residencias y Cableado Estructurado (Instalación, Mantenimiento y Reparación)</v>
          </cell>
          <cell r="C58" t="str">
            <v>53 - Bienes y Servicios de Consumo</v>
          </cell>
        </row>
        <row r="59">
          <cell r="A59">
            <v>530403</v>
          </cell>
          <cell r="B59" t="str">
            <v>Mobiliarios  (Instalación, Mantenimiento y Reparación)</v>
          </cell>
          <cell r="C59" t="str">
            <v>53 - Bienes y Servicios de Consumo</v>
          </cell>
        </row>
        <row r="60">
          <cell r="A60">
            <v>530404</v>
          </cell>
          <cell r="B60" t="str">
            <v>Maquinarias y Equipos (Instalación, Mantenimiento y Reparación)</v>
          </cell>
          <cell r="C60" t="str">
            <v>53 - Bienes y Servicios de Consumo</v>
          </cell>
        </row>
        <row r="61">
          <cell r="A61">
            <v>530405</v>
          </cell>
          <cell r="B61" t="str">
            <v>Vehículos (Servicio para Mantenimiento y Reparación)</v>
          </cell>
          <cell r="C61" t="str">
            <v>53 - Bienes y Servicios de Consumo</v>
          </cell>
        </row>
        <row r="62">
          <cell r="A62">
            <v>530406</v>
          </cell>
          <cell r="B62" t="str">
            <v>Herramientas (Mantenimiento y Reparación)</v>
          </cell>
          <cell r="C62" t="str">
            <v>53 - Bienes y Servicios de Consumo</v>
          </cell>
        </row>
        <row r="63">
          <cell r="A63">
            <v>530408</v>
          </cell>
          <cell r="B63" t="str">
            <v>Bienes Artísticos y Culturales.</v>
          </cell>
          <cell r="C63" t="str">
            <v>53 - Bienes y Servicios de Consumo</v>
          </cell>
        </row>
        <row r="64">
          <cell r="A64">
            <v>530417</v>
          </cell>
          <cell r="B64" t="str">
            <v>Infraestructura</v>
          </cell>
          <cell r="C64" t="str">
            <v>53 - Bienes y Servicios de Consumo</v>
          </cell>
        </row>
        <row r="65">
          <cell r="A65">
            <v>530418</v>
          </cell>
          <cell r="B65" t="str">
            <v>Mantenimiento de Áreas Verdes y Arreglo de Vías Internas</v>
          </cell>
          <cell r="C65" t="str">
            <v>53 - Bienes y Servicios de Consumo</v>
          </cell>
        </row>
        <row r="66">
          <cell r="A66">
            <v>530419</v>
          </cell>
          <cell r="B66" t="str">
            <v>Bienes Deportivos (Instalación, Mantenimiento y Reparación)</v>
          </cell>
          <cell r="C66" t="str">
            <v>53 - Bienes y Servicios de Consumo</v>
          </cell>
        </row>
        <row r="67">
          <cell r="A67">
            <v>530425</v>
          </cell>
          <cell r="B67" t="str">
            <v>Instalación, Readecuación, Montaje de Exposiciones, Mantenimiento y Reparación de Espacios y Bienes Culturales</v>
          </cell>
          <cell r="C67" t="str">
            <v>53 - Bienes y Servicios de Consumo</v>
          </cell>
        </row>
        <row r="68">
          <cell r="A68">
            <v>530501</v>
          </cell>
          <cell r="B68" t="str">
            <v>Terrenos (Arrendamiento)</v>
          </cell>
          <cell r="C68" t="str">
            <v>53 - Bienes y Servicios de Consumo</v>
          </cell>
        </row>
        <row r="69">
          <cell r="A69">
            <v>530502</v>
          </cell>
          <cell r="B69" t="str">
            <v>Edificios, Locales y Residencias, Parqueaderos, Casilleros Judiciales y Bancarios (Arrendamiento)</v>
          </cell>
          <cell r="C69" t="str">
            <v>53 - Bienes y Servicios de Consumo</v>
          </cell>
        </row>
        <row r="70">
          <cell r="A70">
            <v>530503</v>
          </cell>
          <cell r="B70" t="str">
            <v>Mobiliario (Arrendamiento)</v>
          </cell>
          <cell r="C70" t="str">
            <v>53 - Bienes y Servicios de Consumo</v>
          </cell>
        </row>
        <row r="71">
          <cell r="A71">
            <v>530504</v>
          </cell>
          <cell r="B71" t="str">
            <v>Maquinarias y Equipos (Arrendamiento)</v>
          </cell>
          <cell r="C71" t="str">
            <v>53 - Bienes y Servicios de Consumo</v>
          </cell>
        </row>
        <row r="72">
          <cell r="A72">
            <v>530505</v>
          </cell>
          <cell r="B72" t="str">
            <v>Vehículos (Arrendamiento)</v>
          </cell>
          <cell r="C72" t="str">
            <v>53 - Bienes y Servicios de Consumo</v>
          </cell>
        </row>
        <row r="73">
          <cell r="A73">
            <v>530506</v>
          </cell>
          <cell r="B73" t="str">
            <v>Herramientas (Arrendamiento)</v>
          </cell>
          <cell r="C73" t="str">
            <v>53 - Bienes y Servicios de Consumo</v>
          </cell>
        </row>
        <row r="74">
          <cell r="A74">
            <v>530516</v>
          </cell>
          <cell r="B74" t="str">
            <v>Indumentaria, Prendas de protección, Accesorios y Otros</v>
          </cell>
          <cell r="C74" t="str">
            <v>53 - Bienes y Servicios de Consumo</v>
          </cell>
        </row>
        <row r="75">
          <cell r="A75">
            <v>530601</v>
          </cell>
          <cell r="B75" t="str">
            <v>Consultoría, Asesoría e Investigación Especializada</v>
          </cell>
          <cell r="C75" t="str">
            <v>53 - Bienes y Servicios de Consumo</v>
          </cell>
        </row>
        <row r="76">
          <cell r="A76">
            <v>530604</v>
          </cell>
          <cell r="B76" t="str">
            <v>Fiscalización e Inspecciones Técnicas</v>
          </cell>
          <cell r="C76" t="str">
            <v>53 - Bienes y Servicios de Consumo</v>
          </cell>
        </row>
        <row r="77">
          <cell r="A77">
            <v>530605</v>
          </cell>
          <cell r="B77" t="str">
            <v>Estudio y Diseño de Proyectos</v>
          </cell>
          <cell r="C77" t="str">
            <v>53 - Bienes y Servicios de Consumo</v>
          </cell>
        </row>
        <row r="78">
          <cell r="A78">
            <v>530606</v>
          </cell>
          <cell r="B78" t="str">
            <v>Honorarios por Contratos Civiles de Servicios</v>
          </cell>
          <cell r="C78" t="str">
            <v>53 - Bienes y Servicios de Consumo</v>
          </cell>
        </row>
        <row r="79">
          <cell r="A79">
            <v>530607</v>
          </cell>
          <cell r="B79" t="str">
            <v>Servicios Técnicos Especializados</v>
          </cell>
          <cell r="C79" t="str">
            <v>53 - Bienes y Servicios de Consumo</v>
          </cell>
        </row>
        <row r="80">
          <cell r="A80">
            <v>530612</v>
          </cell>
          <cell r="B80" t="str">
            <v>Capacitación a Servidores Públicos</v>
          </cell>
          <cell r="C80" t="str">
            <v>53 - Bienes y Servicios de Consumo</v>
          </cell>
        </row>
        <row r="81">
          <cell r="A81">
            <v>530701</v>
          </cell>
          <cell r="B81" t="str">
            <v>Desarrollo, Actualización, Asistencia Técnica y Soporte de Sistemas Informáticos</v>
          </cell>
          <cell r="C81" t="str">
            <v>53 - Bienes y Servicios de Consumo</v>
          </cell>
        </row>
        <row r="82">
          <cell r="A82">
            <v>530702</v>
          </cell>
          <cell r="B82" t="str">
            <v>Arrendamiento y Licencias de Uso de Paquetes Informáticos</v>
          </cell>
          <cell r="C82" t="str">
            <v>53 - Bienes y Servicios de Consumo</v>
          </cell>
        </row>
        <row r="83">
          <cell r="A83">
            <v>530703</v>
          </cell>
          <cell r="B83" t="str">
            <v>Arrendamiento de Equipos Informáticos</v>
          </cell>
          <cell r="C83" t="str">
            <v>53 - Bienes y Servicios de Consumo</v>
          </cell>
        </row>
        <row r="84">
          <cell r="A84">
            <v>530704</v>
          </cell>
          <cell r="B84" t="str">
            <v>Mantenimiento y Reparación de Equipos y Sistemas Informáticos</v>
          </cell>
          <cell r="C84" t="str">
            <v>53 - Bienes y Servicios de Consumo</v>
          </cell>
        </row>
        <row r="85">
          <cell r="A85">
            <v>530801</v>
          </cell>
          <cell r="B85" t="str">
            <v>Alimentos y Bebidas</v>
          </cell>
          <cell r="C85" t="str">
            <v>53 - Bienes y Servicios de Consumo</v>
          </cell>
        </row>
        <row r="86">
          <cell r="A86">
            <v>530802</v>
          </cell>
          <cell r="B86" t="str">
            <v>Vestuario, Lencería, Prendas de Protección y Accesorios para uniformes del personal de Protección, Vigilancia y Seguridad.</v>
          </cell>
          <cell r="C86" t="str">
            <v>53 - Bienes y Servicios de Consumo</v>
          </cell>
        </row>
        <row r="87">
          <cell r="A87">
            <v>530803</v>
          </cell>
          <cell r="B87" t="str">
            <v>Combustibles y Lubricantes</v>
          </cell>
          <cell r="C87" t="str">
            <v>53 - Bienes y Servicios de Consumo</v>
          </cell>
        </row>
        <row r="88">
          <cell r="A88">
            <v>530804</v>
          </cell>
          <cell r="B88" t="str">
            <v>Materiales de Oficina</v>
          </cell>
          <cell r="C88" t="str">
            <v>53 - Bienes y Servicios de Consumo</v>
          </cell>
        </row>
        <row r="89">
          <cell r="A89">
            <v>530805</v>
          </cell>
          <cell r="B89" t="str">
            <v>Materiales de Aseo</v>
          </cell>
          <cell r="C89" t="str">
            <v>53 - Bienes y Servicios de Consumo</v>
          </cell>
        </row>
        <row r="90">
          <cell r="A90">
            <v>530807</v>
          </cell>
          <cell r="B90" t="str">
            <v>Materiales de Impresión, Fotografía, Reproducción y Publicaciones</v>
          </cell>
          <cell r="C90" t="str">
            <v>53 - Bienes y Servicios de Consumo</v>
          </cell>
        </row>
        <row r="91">
          <cell r="A91">
            <v>530808</v>
          </cell>
          <cell r="B91" t="str">
            <v>Instrumental Médico Quirúrgico</v>
          </cell>
          <cell r="C91" t="str">
            <v>53 - Bienes y Servicios de Consumo</v>
          </cell>
        </row>
        <row r="92">
          <cell r="A92">
            <v>530809</v>
          </cell>
          <cell r="B92" t="str">
            <v>Medicamentos</v>
          </cell>
          <cell r="C92" t="str">
            <v>53 - Bienes y Servicios de Consumo</v>
          </cell>
        </row>
        <row r="93">
          <cell r="A93">
            <v>530810</v>
          </cell>
          <cell r="B93" t="str">
            <v>Dispositivos Médicos para Laboratorio Clínico y de Patología</v>
          </cell>
          <cell r="C93" t="str">
            <v>53 - Bienes y Servicios de Consumo</v>
          </cell>
        </row>
        <row r="94">
          <cell r="A94">
            <v>530811</v>
          </cell>
          <cell r="B94" t="str">
            <v>Insumos, Materiales y Suministros para Construcción, Electricidad, Plomería, Carpintería, Señalización Vial, Navegación, Contra Incendios y Placas</v>
          </cell>
          <cell r="C94" t="str">
            <v>53 - Bienes y Servicios de Consumo</v>
          </cell>
        </row>
        <row r="95">
          <cell r="A95">
            <v>530812</v>
          </cell>
          <cell r="B95" t="str">
            <v>Materiales Didácticos</v>
          </cell>
          <cell r="C95" t="str">
            <v>53 - Bienes y Servicios de Consumo</v>
          </cell>
        </row>
        <row r="96">
          <cell r="A96">
            <v>530813</v>
          </cell>
          <cell r="B96" t="str">
            <v>Repuestos y Accesorios</v>
          </cell>
          <cell r="C96" t="str">
            <v>53 - Bienes y Servicios de Consumo</v>
          </cell>
        </row>
        <row r="97">
          <cell r="A97">
            <v>530814</v>
          </cell>
          <cell r="B97" t="str">
            <v>Suministros para Actividades Agropecuarias, Pesca y Caza</v>
          </cell>
          <cell r="C97" t="str">
            <v>53 - Bienes y Servicios de Consumo</v>
          </cell>
        </row>
        <row r="98">
          <cell r="A98">
            <v>530815</v>
          </cell>
          <cell r="B98" t="str">
            <v>Acuñación de Monedas</v>
          </cell>
          <cell r="C98" t="str">
            <v>53 - Bienes y Servicios de Consumo</v>
          </cell>
        </row>
        <row r="99">
          <cell r="A99">
            <v>530816</v>
          </cell>
          <cell r="B99" t="str">
            <v>Derivados de Hidrocarburos para la Comercialización Interna</v>
          </cell>
          <cell r="C99" t="str">
            <v>53 - Bienes y Servicios de Consumo</v>
          </cell>
        </row>
        <row r="100">
          <cell r="A100">
            <v>530817</v>
          </cell>
          <cell r="B100" t="str">
            <v>Productos Agrícolas</v>
          </cell>
          <cell r="C100" t="str">
            <v>53 - Bienes y Servicios de Consumo</v>
          </cell>
        </row>
        <row r="101">
          <cell r="A101">
            <v>530819</v>
          </cell>
          <cell r="B101" t="str">
            <v>Accesorios e Insumos Químicos y Orgánicos</v>
          </cell>
          <cell r="C101" t="str">
            <v>53 - Bienes y Servicios de Consumo</v>
          </cell>
        </row>
        <row r="102">
          <cell r="A102">
            <v>530820</v>
          </cell>
          <cell r="B102" t="str">
            <v>Menaje y Accesorios Descartables</v>
          </cell>
          <cell r="C102" t="str">
            <v>53 - Bienes y Servicios de Consumo</v>
          </cell>
        </row>
        <row r="103">
          <cell r="A103">
            <v>530821</v>
          </cell>
          <cell r="B103" t="str">
            <v>Egresos para Situaciones de Emergencia</v>
          </cell>
          <cell r="C103" t="str">
            <v>53 - Bienes y Servicios de Consumo</v>
          </cell>
        </row>
        <row r="104">
          <cell r="A104">
            <v>530822</v>
          </cell>
          <cell r="B104" t="str">
            <v>Condecoraciones</v>
          </cell>
          <cell r="C104" t="str">
            <v>53 - Bienes y Servicios de Consumo</v>
          </cell>
        </row>
        <row r="105">
          <cell r="A105">
            <v>530823</v>
          </cell>
          <cell r="B105" t="str">
            <v>Egresos para Sanidad Agropecuaria</v>
          </cell>
          <cell r="C105" t="str">
            <v>53 - Bienes y Servicios de Consumo</v>
          </cell>
        </row>
        <row r="106">
          <cell r="A106">
            <v>530824</v>
          </cell>
          <cell r="B106" t="str">
            <v>Insumos, Bienes y Materiales para Producción de Programas de Radio, Televisión, Eventos Culturales, Artísticos y Entretenimiento en General</v>
          </cell>
          <cell r="C106" t="str">
            <v>53 - Bienes y Servicios de Consumo</v>
          </cell>
        </row>
        <row r="107">
          <cell r="A107">
            <v>530825</v>
          </cell>
          <cell r="B107" t="str">
            <v>Insumos y Accesorios para Compensar Discapacidades</v>
          </cell>
          <cell r="C107" t="str">
            <v>53 - Bienes y Servicios de Consumo</v>
          </cell>
        </row>
        <row r="108">
          <cell r="A108">
            <v>530826</v>
          </cell>
          <cell r="B108" t="str">
            <v>Dispositivos Médicos de Uso General</v>
          </cell>
          <cell r="C108" t="str">
            <v>53 - Bienes y Servicios de Consumo</v>
          </cell>
        </row>
        <row r="109">
          <cell r="A109">
            <v>530827</v>
          </cell>
          <cell r="B109" t="str">
            <v>Uniformes Deportivos</v>
          </cell>
          <cell r="C109" t="str">
            <v>53 - Bienes y Servicios de Consumo</v>
          </cell>
        </row>
        <row r="110">
          <cell r="A110">
            <v>530828</v>
          </cell>
          <cell r="B110" t="str">
            <v>Materiales de Peluquería</v>
          </cell>
          <cell r="C110" t="str">
            <v>53 - Bienes y Servicios de Consumo</v>
          </cell>
        </row>
        <row r="111">
          <cell r="A111">
            <v>530829</v>
          </cell>
          <cell r="B111" t="str">
            <v>Insumos, Materiales, Suministros y Bienes para Investigación</v>
          </cell>
          <cell r="C111" t="str">
            <v>53 - Bienes y Servicios de Consumo</v>
          </cell>
        </row>
        <row r="112">
          <cell r="A112">
            <v>530832</v>
          </cell>
          <cell r="B112" t="str">
            <v>Dispositivos Médicos para Odontología</v>
          </cell>
          <cell r="C112" t="str">
            <v>53 - Bienes y Servicios de Consumo</v>
          </cell>
        </row>
        <row r="113">
          <cell r="A113">
            <v>530833</v>
          </cell>
          <cell r="B113" t="str">
            <v>Dispositivos Médicos para Imagen</v>
          </cell>
          <cell r="C113" t="str">
            <v>53 - Bienes y Servicios de Consumo</v>
          </cell>
        </row>
        <row r="114">
          <cell r="A114">
            <v>530834</v>
          </cell>
          <cell r="B114" t="str">
            <v>Prótesis, Endoprótesis e Implantes Corporales</v>
          </cell>
          <cell r="C114" t="str">
            <v>53 - Bienes y Servicios de Consumo</v>
          </cell>
        </row>
        <row r="115">
          <cell r="A115">
            <v>530836</v>
          </cell>
          <cell r="B115" t="str">
            <v>Muestras de Productos para Ferias, Exposiciones y Negociaciones Nacionales e Internacionales</v>
          </cell>
          <cell r="C115" t="str">
            <v>53 - Bienes y Servicios de Consumo</v>
          </cell>
        </row>
        <row r="116">
          <cell r="A116">
            <v>530845</v>
          </cell>
          <cell r="B116" t="str">
            <v>Productos Homeopáticos</v>
          </cell>
          <cell r="C116" t="str">
            <v>53 - Bienes y Servicios de Consumo</v>
          </cell>
        </row>
        <row r="117">
          <cell r="A117">
            <v>530846</v>
          </cell>
          <cell r="B117" t="str">
            <v>Insumos para Medicina Alternativa</v>
          </cell>
          <cell r="C117" t="str">
            <v>53 - Bienes y Servicios de Consumo</v>
          </cell>
        </row>
        <row r="118">
          <cell r="A118">
            <v>531001</v>
          </cell>
          <cell r="B118" t="str">
            <v>Logística</v>
          </cell>
          <cell r="C118" t="str">
            <v>53 - Bienes y Servicios de Consumo</v>
          </cell>
        </row>
        <row r="119">
          <cell r="A119">
            <v>531002</v>
          </cell>
          <cell r="B119" t="str">
            <v>Suministros para la Defensa y Seguridad Pública</v>
          </cell>
          <cell r="C119" t="str">
            <v>53 - Bienes y Servicios de Consumo</v>
          </cell>
        </row>
        <row r="120">
          <cell r="A120">
            <v>531403</v>
          </cell>
          <cell r="B120" t="str">
            <v>Mobiliario</v>
          </cell>
          <cell r="C120" t="str">
            <v>53 - Bienes y Servicios de Consumo</v>
          </cell>
        </row>
        <row r="121">
          <cell r="A121">
            <v>531404</v>
          </cell>
          <cell r="B121" t="str">
            <v>Maquinarias y Equipos</v>
          </cell>
          <cell r="C121" t="str">
            <v>53 - Bienes y Servicios de Consumo</v>
          </cell>
        </row>
        <row r="122">
          <cell r="A122">
            <v>531406</v>
          </cell>
          <cell r="B122" t="str">
            <v>Herramientas y Equipos menores</v>
          </cell>
          <cell r="C122" t="str">
            <v>53 - Bienes y Servicios de Consumo</v>
          </cell>
        </row>
        <row r="123">
          <cell r="A123">
            <v>531407</v>
          </cell>
          <cell r="B123" t="str">
            <v>Equipos, Sistemas y Paquetes Informáticos</v>
          </cell>
          <cell r="C123" t="str">
            <v>53 - Bienes y Servicios de Consumo</v>
          </cell>
        </row>
        <row r="124">
          <cell r="A124">
            <v>531408</v>
          </cell>
          <cell r="B124" t="str">
            <v>Bienes Artísticos, Culturales, Deportivos y Símbolos Patrios</v>
          </cell>
          <cell r="C124" t="str">
            <v>53 - Bienes y Servicios de Consumo</v>
          </cell>
        </row>
        <row r="125">
          <cell r="A125">
            <v>531409</v>
          </cell>
          <cell r="B125" t="str">
            <v>Libros y Colecciones</v>
          </cell>
          <cell r="C125" t="str">
            <v>53 - Bienes y Servicios de Consumo</v>
          </cell>
        </row>
        <row r="126">
          <cell r="A126">
            <v>531411</v>
          </cell>
          <cell r="B126" t="str">
            <v>Partes y Repuestos</v>
          </cell>
          <cell r="C126" t="str">
            <v>53 - Bienes y Servicios de Consumo</v>
          </cell>
        </row>
        <row r="127">
          <cell r="A127">
            <v>531512</v>
          </cell>
          <cell r="B127" t="str">
            <v>Semovientes</v>
          </cell>
          <cell r="C127" t="str">
            <v>53 - Bienes y Servicios de Consumo</v>
          </cell>
        </row>
        <row r="128">
          <cell r="A128">
            <v>531514</v>
          </cell>
          <cell r="B128" t="str">
            <v>Acuáticos</v>
          </cell>
          <cell r="C128" t="str">
            <v>53 - Bienes y Servicios de Consumo</v>
          </cell>
        </row>
        <row r="129">
          <cell r="A129">
            <v>531515</v>
          </cell>
          <cell r="B129" t="str">
            <v>Plantas</v>
          </cell>
          <cell r="C129" t="str">
            <v>53 - Bienes y Servicios de Consumo</v>
          </cell>
        </row>
        <row r="130">
          <cell r="A130">
            <v>531601</v>
          </cell>
          <cell r="B130" t="str">
            <v>Fondos de Reposición Cajas Chicas</v>
          </cell>
          <cell r="C130" t="str">
            <v>53 - Bienes y Servicios de Consumo</v>
          </cell>
        </row>
        <row r="131">
          <cell r="A131">
            <v>531602</v>
          </cell>
          <cell r="B131" t="str">
            <v>Fondos Rotativos</v>
          </cell>
          <cell r="C131" t="str">
            <v>53 - Bienes y Servicios de Consumo</v>
          </cell>
        </row>
        <row r="132">
          <cell r="A132">
            <v>570102</v>
          </cell>
          <cell r="B132" t="str">
            <v>Tasas Generales, Impuestos, Contribuciones, Permisos, Licencias y Patentes.</v>
          </cell>
          <cell r="C132" t="str">
            <v>57 - Otros Gastos Corrientes</v>
          </cell>
        </row>
        <row r="133">
          <cell r="A133">
            <v>570103</v>
          </cell>
          <cell r="B133" t="str">
            <v>Tasas Portuarias y Aeroportuarias</v>
          </cell>
          <cell r="C133" t="str">
            <v>57 - Otros Gastos Corrientes</v>
          </cell>
        </row>
        <row r="134">
          <cell r="A134">
            <v>570104</v>
          </cell>
          <cell r="B134" t="str">
            <v>Contribuciones Especiales y de Mejora</v>
          </cell>
          <cell r="C134" t="str">
            <v>57 - Otros Gastos Corrientes</v>
          </cell>
        </row>
        <row r="135">
          <cell r="A135">
            <v>570199</v>
          </cell>
          <cell r="B135" t="str">
            <v>Otros Impuestos, Tasas y Contribuciones</v>
          </cell>
          <cell r="C135" t="str">
            <v>57 - Otros Gastos Corrientes</v>
          </cell>
        </row>
        <row r="136">
          <cell r="A136">
            <v>570201</v>
          </cell>
          <cell r="B136" t="str">
            <v>Seguros</v>
          </cell>
          <cell r="C136" t="str">
            <v>57 - Otros Gastos Corrientes</v>
          </cell>
        </row>
        <row r="137">
          <cell r="A137">
            <v>570206</v>
          </cell>
          <cell r="B137" t="str">
            <v>Costas Judiciales, Trámites Notariales, Legalización de Documentos y Arreglos Extrajudiciales</v>
          </cell>
          <cell r="C137" t="str">
            <v>57 - Otros Gastos Corrientes</v>
          </cell>
        </row>
        <row r="138">
          <cell r="A138">
            <v>570216</v>
          </cell>
          <cell r="B138" t="str">
            <v>Obligaciones con el IESS por Responsabilidad Patronal</v>
          </cell>
          <cell r="C138" t="str">
            <v>57 - Otros Gastos Corrientes</v>
          </cell>
        </row>
        <row r="139">
          <cell r="A139">
            <v>270217</v>
          </cell>
          <cell r="B139" t="str">
            <v>Obligaciones por Coactivas Interpuestas por el IESS</v>
          </cell>
          <cell r="C139" t="str">
            <v>57 - Otros Gastos Corrientes</v>
          </cell>
        </row>
        <row r="140">
          <cell r="A140">
            <v>570218</v>
          </cell>
          <cell r="B140" t="str">
            <v>Intereses por Mora Patronal al IESS</v>
          </cell>
          <cell r="C140" t="str">
            <v>57 - Otros Gastos Corrientes</v>
          </cell>
        </row>
        <row r="141">
          <cell r="A141">
            <v>580101</v>
          </cell>
          <cell r="B141" t="str">
            <v>A Entidades del Presupuesto General del Estado</v>
          </cell>
          <cell r="C141" t="str">
            <v>58 - Transferencias y Donaciones Corrientes</v>
          </cell>
        </row>
        <row r="142">
          <cell r="A142">
            <v>580102</v>
          </cell>
          <cell r="B142" t="str">
            <v>A Entidades Descentralizadas y Autónomas</v>
          </cell>
          <cell r="C142" t="str">
            <v>58 - Transferencias y Donaciones Corrientes</v>
          </cell>
        </row>
        <row r="143">
          <cell r="A143">
            <v>580103</v>
          </cell>
          <cell r="B143" t="str">
            <v>A Empresas Públicas</v>
          </cell>
          <cell r="C143" t="str">
            <v>58 - Transferencias y Donaciones Corrientes</v>
          </cell>
        </row>
        <row r="144">
          <cell r="A144">
            <v>580104</v>
          </cell>
          <cell r="B144" t="str">
            <v>A Gobiernos Autónomos Descentralizados</v>
          </cell>
          <cell r="C144" t="str">
            <v>58 - Transferencias y Donaciones Corrientes</v>
          </cell>
        </row>
        <row r="145">
          <cell r="A145">
            <v>580106</v>
          </cell>
          <cell r="B145" t="str">
            <v>A Entidades Financieras Públicas</v>
          </cell>
          <cell r="C145" t="str">
            <v>58 - Transferencias y Donaciones Corrientes</v>
          </cell>
        </row>
        <row r="146">
          <cell r="A146">
            <v>580203</v>
          </cell>
          <cell r="B146" t="str">
            <v>Al Sector Privado Financiero</v>
          </cell>
          <cell r="C146" t="str">
            <v>58 - Transferencias y Donaciones Corrientes</v>
          </cell>
        </row>
        <row r="147">
          <cell r="A147">
            <v>580204</v>
          </cell>
          <cell r="B147" t="str">
            <v>Al Sector Privado no Financiero</v>
          </cell>
          <cell r="C147" t="str">
            <v>58 - Transferencias y Donaciones Corrientes</v>
          </cell>
        </row>
        <row r="148">
          <cell r="A148">
            <v>580209</v>
          </cell>
          <cell r="B148" t="str">
            <v>A Jubilados Patronales</v>
          </cell>
          <cell r="C148" t="str">
            <v>58 - Transferencias y Donaciones Corrientes</v>
          </cell>
        </row>
        <row r="149">
          <cell r="A149">
            <v>580211</v>
          </cell>
          <cell r="B149" t="str">
            <v>A Pensionistas Vitalicios</v>
          </cell>
          <cell r="C149" t="str">
            <v>58 - Transferencias y Donaciones Corrientes</v>
          </cell>
        </row>
        <row r="150">
          <cell r="A150">
            <v>580304</v>
          </cell>
          <cell r="B150" t="str">
            <v>Al Sector Privado no Financiero</v>
          </cell>
          <cell r="C150" t="str">
            <v>58 - Transferencias y Donaciones Corrientes</v>
          </cell>
        </row>
        <row r="151">
          <cell r="A151">
            <v>840103</v>
          </cell>
          <cell r="B151" t="str">
            <v>Mobiliarios</v>
          </cell>
          <cell r="C151" t="str">
            <v>84 - Bienes de Larga Duración</v>
          </cell>
        </row>
        <row r="152">
          <cell r="A152">
            <v>840104</v>
          </cell>
          <cell r="B152" t="str">
            <v>Maquinarias y Equipos</v>
          </cell>
          <cell r="C152" t="str">
            <v>84 - Bienes de Larga Duración</v>
          </cell>
        </row>
        <row r="153">
          <cell r="A153">
            <v>840105</v>
          </cell>
          <cell r="B153" t="str">
            <v>Vehículos</v>
          </cell>
          <cell r="C153" t="str">
            <v>84 - Bienes de Larga Duración</v>
          </cell>
        </row>
        <row r="154">
          <cell r="A154">
            <v>840106</v>
          </cell>
          <cell r="B154" t="str">
            <v>Herramientas</v>
          </cell>
          <cell r="C154" t="str">
            <v>84 - Bienes de Larga Duración</v>
          </cell>
        </row>
        <row r="155">
          <cell r="A155">
            <v>840107</v>
          </cell>
          <cell r="B155" t="str">
            <v>Equipos, Sistemas y Paquetes Informáticos</v>
          </cell>
          <cell r="C155" t="str">
            <v>84 - Bienes de Larga Duración</v>
          </cell>
        </row>
        <row r="156">
          <cell r="A156">
            <v>840108</v>
          </cell>
          <cell r="B156" t="str">
            <v>Bienes Artísticos y Culturales</v>
          </cell>
          <cell r="C156" t="str">
            <v>84 - Bienes de Larga Duración</v>
          </cell>
        </row>
        <row r="157">
          <cell r="A157">
            <v>840111</v>
          </cell>
          <cell r="B157" t="str">
            <v>Partes y Repuestos</v>
          </cell>
          <cell r="C157" t="str">
            <v>84 - Bienes de Larga Duración</v>
          </cell>
        </row>
        <row r="158">
          <cell r="A158">
            <v>840112</v>
          </cell>
          <cell r="B158" t="str">
            <v>Bienes de Seguridad Nacional Estratégica</v>
          </cell>
          <cell r="C158" t="str">
            <v>84 - Bienes de Larga Duración</v>
          </cell>
        </row>
        <row r="159">
          <cell r="A159">
            <v>840113</v>
          </cell>
          <cell r="B159" t="str">
            <v>Equipos Médicos</v>
          </cell>
          <cell r="C159" t="str">
            <v>84 - Bienes de Larga Duración</v>
          </cell>
        </row>
        <row r="160">
          <cell r="A160">
            <v>840115</v>
          </cell>
          <cell r="B160" t="str">
            <v>Equipos Odontológicos</v>
          </cell>
          <cell r="C160" t="str">
            <v>84 - Bienes de Larga Duración</v>
          </cell>
        </row>
        <row r="161">
          <cell r="A161">
            <v>840201</v>
          </cell>
          <cell r="B161" t="str">
            <v>Terrenos (Inmuebles)</v>
          </cell>
          <cell r="C161" t="str">
            <v>84 - Bienes de Larga Duración</v>
          </cell>
        </row>
        <row r="162">
          <cell r="A162">
            <v>840202</v>
          </cell>
          <cell r="B162" t="str">
            <v>Edificios, Locales y Residencias (Inmuebles)</v>
          </cell>
          <cell r="C162" t="str">
            <v>84 - Bienes de Larga Duración</v>
          </cell>
        </row>
        <row r="163">
          <cell r="A163">
            <v>840203</v>
          </cell>
          <cell r="B163" t="str">
            <v>Bienes Prefabricados (Inmuebles)</v>
          </cell>
          <cell r="C163" t="str">
            <v>84 - Bienes de Larga Duración</v>
          </cell>
        </row>
        <row r="164">
          <cell r="A164">
            <v>840301</v>
          </cell>
          <cell r="B164" t="str">
            <v>Terrenos (Expropiación)</v>
          </cell>
          <cell r="C164" t="str">
            <v>84 - Bienes de Larga Duración</v>
          </cell>
        </row>
        <row r="165">
          <cell r="A165">
            <v>990101</v>
          </cell>
          <cell r="B165" t="str">
            <v>Obligaciones de Ejercicios Anteriores por Egresos de Personal</v>
          </cell>
          <cell r="C165" t="str">
            <v>99 - Otros Pasivos</v>
          </cell>
        </row>
        <row r="166">
          <cell r="A166">
            <v>990102</v>
          </cell>
          <cell r="B166" t="str">
            <v>Obligaciones de Ejercicios Anteriores por Egresos en Servicios</v>
          </cell>
          <cell r="C166" t="str">
            <v>99 - Otros Pasivos</v>
          </cell>
        </row>
        <row r="167">
          <cell r="A167">
            <v>990103</v>
          </cell>
          <cell r="B167" t="str">
            <v>Obligaciones de Ejercicios Anteriores por Laudos y Sentencias Nacionales e Internacionales</v>
          </cell>
          <cell r="C167" t="str">
            <v>99 - Otros Pasivos</v>
          </cell>
        </row>
        <row r="168">
          <cell r="A168">
            <v>990104</v>
          </cell>
          <cell r="B168" t="str">
            <v>Otras Obligaciones por Ventas Anticipadas de Petróleo</v>
          </cell>
          <cell r="C168" t="str">
            <v>99 - Otros Pasivo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A Corriente 2021"/>
      <sheetName val="RESUMEN ITEM ESIGEF"/>
      <sheetName val="RESUMEN"/>
      <sheetName val="Codificación"/>
      <sheetName val="ítems"/>
    </sheetNames>
    <sheetDataSet>
      <sheetData sheetId="0">
        <row r="12">
          <cell r="AB12">
            <v>530402</v>
          </cell>
        </row>
        <row r="17">
          <cell r="AB17">
            <v>530105</v>
          </cell>
        </row>
        <row r="24">
          <cell r="AB24">
            <v>530404</v>
          </cell>
        </row>
        <row r="38">
          <cell r="AB38">
            <v>530402</v>
          </cell>
        </row>
        <row r="53">
          <cell r="AB53">
            <v>570102</v>
          </cell>
        </row>
        <row r="62">
          <cell r="AB62">
            <v>530405</v>
          </cell>
        </row>
      </sheetData>
      <sheetData sheetId="1"/>
      <sheetData sheetId="2"/>
      <sheetData sheetId="3"/>
      <sheetData sheetId="4">
        <row r="124">
          <cell r="A124">
            <v>531408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0" createdVersion="3">
  <cacheSource type="worksheet">
    <worksheetSource ref="C5:BH335" sheet="POA Corriente 2022"/>
  </cacheSource>
  <cacheFields count="58">
    <cacheField name="UNIDAD OPERATIVA" numFmtId="0">
      <sharedItems count="17">
        <s v="Coordinación Zonal 1"/>
        <s v="Coordinación Zonal 2"/>
        <s v="Coordinación Zonal 3"/>
        <s v="Coordinación Zonal 4"/>
        <s v="Coordinación Zonal 6"/>
        <s v="Coordinación Zonal 7"/>
        <s v="Coordinación Zonal 8"/>
        <s v="Dirección  de Asesoría Jurídica"/>
        <s v="Dirección Administrativa"/>
        <s v="Dirección de Administración de Instalaciones Deportivas"/>
        <s v="Dirección de Administración del Talento Humano"/>
        <s v="Dirección de Comunicación Social"/>
        <s v="Dirección de Deporte para Personas con Discapacidad"/>
        <s v="Dirección de Infraestructura Deportiva"/>
        <s v="Dirección de Investigación y Cooperación en Cultura Física"/>
        <s v="Dirección de Medicina, Ciencias Aplicadas y Juego Limpio"/>
        <s v="Dirección de Tecnologías de la Información y Comunicación"/>
      </sharedItems>
    </cacheField>
    <cacheField name="Objetivo del PND" numFmtId="0">
      <sharedItems containsString="0" containsBlank="1" count="1">
        <m/>
      </sharedItems>
    </cacheField>
    <cacheField name="Objetivo Estratégico Institucional" numFmtId="0">
      <sharedItems containsString="0" containsBlank="1" count="1">
        <m/>
      </sharedItems>
    </cacheField>
    <cacheField name="Objetivo de la Unidad" numFmtId="0">
      <sharedItems containsString="0" containsBlank="1" count="1">
        <m/>
      </sharedItems>
    </cacheField>
    <cacheField name="Código Plan/Proyecto" numFmtId="0">
      <sharedItems count="20">
        <s v="PP.01"/>
        <s v="PP.02"/>
        <s v="PP.03"/>
        <s v="PP.04"/>
        <s v="PP.05"/>
        <s v="PP.06"/>
        <s v="PP.07"/>
        <s v="PP.08"/>
        <s v="PP.09"/>
        <s v="PP.10"/>
        <s v="PP.11"/>
        <s v="PP.12"/>
        <s v="PP.13"/>
        <s v="PP.15"/>
        <s v="PP.16"/>
        <s v="PP.17"/>
        <s v="PP.19"/>
        <s v="PP.22"/>
        <s v="PP.27"/>
        <s v="PP.29"/>
      </sharedItems>
    </cacheField>
    <cacheField name="Plan/Proyecto" numFmtId="0">
      <sharedItems count="21">
        <s v="Arrastre"/>
        <s v="Asiganación Anual ONADE"/>
        <s v="Asignaciones Anuales - Organizaciones Deportivas"/>
        <s v="Caja Chicas y/o Fondos Rotativos"/>
        <s v="Certificación Plurianual"/>
        <s v="Cooperación u obligaciones internacionales"/>
        <s v="Dotación de bienes y/o servicios comunicacionales"/>
        <s v="Dotación de bienes y/o servicios para el parque automotor"/>
        <s v="Dotación de bienes y/o servicios para Infraestructura Deportiva"/>
        <s v="Dotación de bienes y/o servicios para Instalaciones Deportivos"/>
        <s v="Dotación de bienes y/o servicios para la operación del Centro Médico"/>
        <s v="Dotación de bienes y/o servicios para la operación institucional"/>
        <s v="Dotación de bienes y/o servicios para la operación zonales"/>
        <s v="Dotación de bienes y/o servicios tecnológicos"/>
        <s v="Fortalecimiento a la Gestión de Convenios, Contratación Pública, Asesoría Inmobiliaria y Patrocinio Judicial y Extrajudicial"/>
        <s v="Fortalecimiento de Procesos de Gestión Institucional"/>
        <s v="Fortalecimiento de Procesos de Gestión Institucional (Liquidaciones)"/>
        <s v="Gastos de Personal Adjetivo"/>
        <s v="Gastos de Personal sustantivo"/>
        <s v="Interes mora patronal IESS"/>
        <s v="Liquidación de Contratos de Infraestructura Deportiva"/>
      </sharedItems>
    </cacheField>
    <cacheField name="Código Tarea" numFmtId="0">
      <sharedItems count="330">
        <s v="CZ1.001"/>
        <s v="CZ1.002"/>
        <s v="CZ1.003"/>
        <s v="CZ1.004"/>
        <s v="CZ1.005"/>
        <s v="CZ1.006"/>
        <s v="CZ1.007"/>
        <s v="CZ1.008"/>
        <s v="CZ1.009"/>
        <s v="CZ1.010"/>
        <s v="CZ1.011"/>
        <s v="CZ1.012"/>
        <s v="CZ1.013"/>
        <s v="CZ1.014"/>
        <s v="CZ1.015"/>
        <s v="CZ1.016"/>
        <s v="CZ1.017"/>
        <s v="CZ1.018"/>
        <s v="CZ1.019"/>
        <s v="CZ1.020"/>
        <s v="CZ1.021"/>
        <s v="CZ1.022"/>
        <s v="CZ1.023"/>
        <s v="CZ1.024"/>
        <s v="CZ2.001"/>
        <s v="CZ2.002"/>
        <s v="CZ2.003"/>
        <s v="CZ2.004"/>
        <s v="CZ2.005"/>
        <s v="CZ2.006"/>
        <s v="CZ2.007"/>
        <s v="CZ2.008"/>
        <s v="CZ2.009"/>
        <s v="CZ2.010"/>
        <s v="CZ2.011"/>
        <s v="CZ2.012"/>
        <s v="CZ2.013"/>
        <s v="CZ2.014"/>
        <s v="CZ2.015"/>
        <s v="CZ2.016"/>
        <s v="CZ2.017"/>
        <s v="CZ2.018"/>
        <s v="CZ3.001"/>
        <s v="CZ3.002"/>
        <s v="CZ3.003"/>
        <s v="CZ3.004"/>
        <s v="CZ3.005"/>
        <s v="CZ3.006"/>
        <s v="CZ3.007"/>
        <s v="CZ3.008"/>
        <s v="CZ3.009"/>
        <s v="CZ3.010"/>
        <s v="CZ3.011"/>
        <s v="CZ3.012"/>
        <s v="CZ3.013"/>
        <s v="CZ3.014"/>
        <s v="CZ3.015"/>
        <s v="CZ3.016"/>
        <s v="CZ3.017"/>
        <s v="CZ3.018"/>
        <s v="CZ3.019"/>
        <s v="CZ3.020"/>
        <s v="CZ3.021"/>
        <s v="CZ3.022"/>
        <s v="CZ3.023"/>
        <s v="CZ3.024"/>
        <s v="CZ3.025"/>
        <s v="CZ3.026"/>
        <s v="CZ4.001"/>
        <s v="CZ4.002"/>
        <s v="CZ4.003"/>
        <s v="CZ4.004"/>
        <s v="CZ4.005"/>
        <s v="CZ4.006"/>
        <s v="CZ4.007"/>
        <s v="CZ4.008"/>
        <s v="CZ4.009"/>
        <s v="CZ4.010"/>
        <s v="CZ4.011"/>
        <s v="CZ4.012"/>
        <s v="CZ4.013"/>
        <s v="CZ4.014"/>
        <s v="CZ4.015"/>
        <s v="CZ4.016"/>
        <s v="CZ4.017"/>
        <s v="CZ4.018"/>
        <s v="CZ4.019"/>
        <s v="CZ4.020"/>
        <s v="CZ4.021"/>
        <s v="CZ4.022"/>
        <s v="CZ4.023"/>
        <s v="CZ4.024"/>
        <s v="CZ6.001"/>
        <s v="CZ6.002"/>
        <s v="CZ6.003"/>
        <s v="CZ6.004"/>
        <s v="CZ6.005"/>
        <s v="CZ6.006"/>
        <s v="CZ6.007"/>
        <s v="CZ6.008"/>
        <s v="CZ6.009"/>
        <s v="CZ6.010"/>
        <s v="CZ6.011"/>
        <s v="CZ6.012"/>
        <s v="CZ6.013"/>
        <s v="CZ6.014"/>
        <s v="CZ6.015"/>
        <s v="CZ6.016"/>
        <s v="CZ6.017"/>
        <s v="CZ6.018"/>
        <s v="CZ6.019"/>
        <s v="CZ6.020"/>
        <s v="CZ6.021"/>
        <s v="CZ6.022"/>
        <s v="CZ6.023"/>
        <s v="CZ6.024"/>
        <s v="CZ6.025"/>
        <s v="CZ6.026"/>
        <s v="CZ6.027"/>
        <s v="CZ6.028"/>
        <s v="CZ6.029"/>
        <s v="CZ7.001"/>
        <s v="CZ7.002"/>
        <s v="CZ7.003"/>
        <s v="CZ7.004"/>
        <s v="CZ7.005"/>
        <s v="CZ7.006"/>
        <s v="CZ7.007"/>
        <s v="CZ7.008"/>
        <s v="CZ7.009"/>
        <s v="CZ7.010"/>
        <s v="CZ7.011"/>
        <s v="CZ7.012"/>
        <s v="CZ7.013"/>
        <s v="CZ7.014"/>
        <s v="CZ7.015"/>
        <s v="CZ7.016"/>
        <s v="CZ7.017"/>
        <s v="CZ7.018"/>
        <s v="CZ7.019"/>
        <s v="CZ7.020"/>
        <s v="CZ7.021"/>
        <s v="CZ8.001"/>
        <s v="CZ8.002"/>
        <s v="CZ8.003"/>
        <s v="CZ8.004"/>
        <s v="CZ8.005"/>
        <s v="CZ8.006"/>
        <s v="CZ8.007"/>
        <s v="CZ8.008"/>
        <s v="CZ8.009"/>
        <s v="CZ8.010"/>
        <s v="CZ8.011"/>
        <s v="CZ8.012"/>
        <s v="CZ8.013"/>
        <s v="CZ8.014"/>
        <s v="CZ8.015"/>
        <s v="CZ8.016"/>
        <s v="CZ8.017"/>
        <s v="CZ8.018"/>
        <s v="CZ8.019"/>
        <s v="CZ8.020"/>
        <s v="CZ8.021"/>
        <s v="CZ8.022"/>
        <s v="CZ8.023"/>
        <s v="CZ8.024"/>
        <s v="CZ8.025"/>
        <s v="CZ8.026"/>
        <s v="CZ8.027"/>
        <s v="CZ8.028"/>
        <s v="CZ8.029"/>
        <s v="CZ8.030"/>
        <s v="CZ8.031"/>
        <s v="CZ8.032"/>
        <s v="CZ8.033"/>
        <s v="CZ8.034"/>
        <s v="DA.001"/>
        <s v="DA.002"/>
        <s v="DA.003"/>
        <s v="DA.004"/>
        <s v="DA.005"/>
        <s v="DA.006"/>
        <s v="DA.007"/>
        <s v="DA.008"/>
        <s v="DA.009"/>
        <s v="DA.010"/>
        <s v="DA.011"/>
        <s v="DA.012"/>
        <s v="DA.013"/>
        <s v="DA.014"/>
        <s v="DA.015"/>
        <s v="DA.016"/>
        <s v="DA.017"/>
        <s v="DA.018"/>
        <s v="DA.019"/>
        <s v="DA.020"/>
        <s v="DA.021"/>
        <s v="DA.022"/>
        <s v="DA.023"/>
        <s v="DA.024"/>
        <s v="DA.025"/>
        <s v="DA.026"/>
        <s v="DA.027"/>
        <s v="DA.028"/>
        <s v="DA.029"/>
        <s v="DA.030"/>
        <s v="DA.031"/>
        <s v="DA.032"/>
        <s v="DA.033"/>
        <s v="DA.034"/>
        <s v="DA.035"/>
        <s v="DA.036"/>
        <s v="DA.037"/>
        <s v="DA.038"/>
        <s v="DA.039"/>
        <s v="DA.040"/>
        <s v="DA.041"/>
        <s v="DA.042"/>
        <s v="DA.043"/>
        <s v="DA.044"/>
        <s v="DA.045"/>
        <s v="DA.046"/>
        <s v="DA.047"/>
        <s v="DA.048"/>
        <s v="DA.049"/>
        <s v="DA.050"/>
        <s v="DA.051"/>
        <s v="DA.052"/>
        <s v="DA.053"/>
        <s v="DAID.001"/>
        <s v="DAID.002"/>
        <s v="DAID.003"/>
        <s v="DAID.004"/>
        <s v="DAID.005"/>
        <s v="DAID.006"/>
        <s v="DAID.007"/>
        <s v="DAID.008"/>
        <s v="DAID.009"/>
        <s v="DAID.010"/>
        <s v="DAID.011"/>
        <s v="DAID.012"/>
        <s v="DAID.013"/>
        <s v="DAID.014"/>
        <s v="DAID.015"/>
        <s v="DAID.016"/>
        <s v="DAID.017"/>
        <s v="DAID.018"/>
        <s v="DAID.019"/>
        <s v="DAID.020"/>
        <s v="DAID.021"/>
        <s v="DAID.022"/>
        <s v="DAJ.001"/>
        <s v="DAJ.002"/>
        <s v="DAJ.003"/>
        <s v="DAJ.004"/>
        <s v="DAJ.005"/>
        <s v="DATH.001"/>
        <s v="DATH.002"/>
        <s v="DATH.003"/>
        <s v="DATH.004"/>
        <s v="DATH.005"/>
        <s v="DATH.006"/>
        <s v="DATH.007"/>
        <s v="DATH.008"/>
        <s v="DATH.009"/>
        <s v="DATH.010"/>
        <s v="DATH.011"/>
        <s v="DATH.012"/>
        <s v="DATH.013"/>
        <s v="DATH.014"/>
        <s v="DATH.015"/>
        <s v="DATH.016"/>
        <s v="DATH.017"/>
        <s v="DATH.018"/>
        <s v="DATH.019"/>
        <s v="DATH.020"/>
        <s v="DATH.021"/>
        <s v="DATH.022"/>
        <s v="DATH.023"/>
        <s v="DATH.024"/>
        <s v="DATH.025"/>
        <s v="DATH.026"/>
        <s v="DATH.027"/>
        <s v="DATH.028"/>
        <s v="DATH.029"/>
        <s v="DATH.030"/>
        <s v="DATH.031"/>
        <s v="DATH.032"/>
        <s v="DATH.033"/>
        <s v="DCS.001"/>
        <s v="DCS.002"/>
        <s v="DCS.003"/>
        <s v="DCS.004"/>
        <s v="DCS.005"/>
        <s v="DDPD.001"/>
        <s v="DDPD.002"/>
        <s v="DDPD.003"/>
        <s v="DICCF.001"/>
        <s v="DICCF.002"/>
        <s v="DID.001"/>
        <s v="DID.002"/>
        <s v="DID.003"/>
        <s v="DID.004"/>
        <s v="DMCA.001"/>
        <s v="DMCA.002"/>
        <s v="DMCA.003"/>
        <s v="DMCA.004"/>
        <s v="DMCA.005"/>
        <s v="DMCA.006"/>
        <s v="DMCA.007"/>
        <s v="DMCA.008"/>
        <s v="DMCA.009"/>
        <s v="DMCA.010"/>
        <s v="DMCA.011"/>
        <s v="DMCA.012"/>
        <s v="DMCA.013"/>
        <s v="DMCA.014"/>
        <s v="DMCA.015"/>
        <s v="DMCA.016"/>
        <s v="DTICS.001"/>
        <s v="DTICS.002"/>
        <s v="DTICS.003"/>
        <s v="DTICS.004"/>
        <s v="DTICS.005"/>
        <s v="DTICS.006"/>
        <s v="DTICS.007"/>
        <s v="DTICS.008"/>
        <s v="DTICS.009"/>
        <s v="DTICS.010"/>
        <s v="DTICS.011"/>
      </sharedItems>
    </cacheField>
    <cacheField name="Tarea&#10;(Adquisición, transferencia, pago, etc.)" numFmtId="0">
      <sharedItems count="186">
        <s v="5x1000 Transferencia de recursos a la Organización Nacional de Antidopaje del Ecuador (ONADE)  - Control Antidopaje"/>
        <s v="5x1000 Transferencia de recursos a organizaciones deportivas de Deporte Adaptado para personas con discapacidad "/>
        <s v="Adquisición de combustible para el funcionamiento de piscinas y áreas húmedas de los Centros Activos e e instalaciones deportivas"/>
        <s v="Adquisición de Insumos de plomería, construcción y demás para arreglos y reparaciones de oficinas"/>
        <s v="Adquisición de insumos y materiales para el área de Fisiología del Ejercicio"/>
        <s v="Adquisición de insumos y materiales para el Centro Médico."/>
        <s v="Adquisición de insumos y materiales para Laboratorio Clínico"/>
        <s v="Adquisición de Material POP con imagen institucional y gubernamental (tomatodos"/>
        <s v="Adquisición de materiales de limpieza, aseo y bioseguridad para Planta Central y Coordinaciones Zonales "/>
        <s v="Adquisición de materiales de oficina para Planta Central y Coordinaciones Zonales "/>
        <s v="Adquisición de microfonos para la area de Comunicación Social "/>
        <s v="Adquisición de neumáticos para el parque automotor de Planta Central y Coordinaciones Zonales"/>
        <s v="Adquisición de partes y repuestos&#10;para computadores fijos y portátiles "/>
        <s v="Adquisición de partes y repuestos para computadores fijos y portátiles"/>
        <s v="Adquisición de partes y repuestos para computadores fijos y portátiles de la Secretaría del Deporte"/>
        <s v="Adquisición de partes y repuestos para computadores fijos y portátiles del Ministerio del Deporte"/>
        <s v="Adquisición de pasajes aéreos al interior"/>
        <s v="Adquisición de pasajes aéreos nacionales "/>
        <s v="Adquisición de químicos para el tratamiento del agua de las piscinas de los Centros Activos e instalaciones deportivas"/>
        <s v="Adquisición de repuestos para el mantenimiento del parque automotor"/>
        <s v="Adquisición de Repuestos y Accesorios para Fisiología"/>
        <s v="Adquisicion de Simbolos Patrios para "/>
        <s v="Adquisición de toners y consumibles para el Planta Central y Coordinaciones Zonales"/>
        <s v="Alimentación Código de Trabajo"/>
        <s v="Aporte Patronal"/>
        <s v="Arrastre 2016 Adquisición de equipos e implementos deportivos para el gimnasio del Centro Activo 4 - Cuenca "/>
        <s v="Arrastre 2021 Pago de viáticos al interior "/>
        <s v="Arrastre 2021 Pago del servicio de mantenimiento preventivo y correctivo del parque automotor del mes de diciembre"/>
        <s v="Arrastre 2021 Reembolsos a conductores por pago de combustible "/>
        <s v="Arrastre Pago de energía eléctrica mes de diciembre 2021"/>
        <s v="Arrastre Servicio abastecimiento de combustible para el vehículo diciembre 2021"/>
        <s v="Arrastres para servicio de abastecimiento de combustible diciembre 2021."/>
        <s v="Arrendamiento de Casillero en la Corte Constitucional y en el Palacio de Justicia"/>
        <s v="Compensación por Vacaciones no Gozadas por Cesación de Funciones"/>
        <s v="Constratación del Servicio de  mantenimiento de maquinas de corte para areas verdes de las instalaciones deportivas "/>
        <s v="Contratación de abastecimiento de combustible para los vehículos de la Coordinación para el año 2021"/>
        <s v="Contratación de pólizas en ramos de seguros generales "/>
        <s v="Contratación de Profesional para levantamiento de modelo de gestión publicitario para Centros Activos e Instalaciones Deportivas"/>
        <s v="Contratación de profesionales para el  Fortalecimiento a la Gestión de Convenios, Contratación Pública, Asesoría Inmobiliaria y Patrocinio Judicial y Extrajudicial "/>
        <s v="Contratación de profesionales para la liquidación de trámites de financiamientos y convenios"/>
        <s v="Contratación de publicaciones en prensa  escrita para cumplir con normativa  en notificaciones y convocatorias"/>
        <s v="Contratación de recarga de agua purificada"/>
        <s v="Contratación de recarga de agua purificada "/>
        <s v="Contratación de seguro de bienes muebles y equipos"/>
        <s v="Contratación de Seguro de Pólizas de Fidelidad"/>
        <s v="Contratación de seguro para los vehículos"/>
        <s v="Contratación de seguro para vehículos y bienes"/>
        <s v="Contratación de Servicio&#10;de abastecimiento de&#10;Combustible para los&#10;Vehículos"/>
        <s v="Contratación de Servicio&#10;de Arrendamiento para&#10;Funcionamiento de las&#10;Oficinas "/>
        <s v="Contratación de servicios profesionales a través de contratos Civiles de Servicios"/>
        <s v="Contratación de Servicios Profesionales Arquitectos e Ingenieros para actualización del catastro de infraestructura deportiva "/>
        <s v="Contratación de Servicios Profesionales Arquitectos e Ingenieros para liquidaciones de contratos de arrastre "/>
        <s v="Contratación de servicios profesionales para el desarrollo del Sistema Nacional de Información Deportivas"/>
        <s v="Contratación de Servicios Profesionales para la elaboración de estudios y diseños definitivos para la optimización de Infraestructura Deportiva a nivel nacional"/>
        <s v="Contratación de soporte técnico&#10;especializado para central telefónica IP"/>
        <s v="Contratación de una agencia de viajes para la provisión de pasajes aéreos nacionales e internacionales"/>
        <s v="Contratación de una Agencia de Viajes para la provisión de pasajes aéreos nacionales e internacionales "/>
        <s v="Contratación de una Consultoría integral para el Coliseo Nubia Villacis en la ciudad de Esmeraldas "/>
        <s v="Contratación del Desarrollo del&#10;Sistema Nacional de Información&#10;Deportiva"/>
        <s v="Contratación del Servicio&#10;de Mantenimiento&#10;Preventivo y Correctivo&#10;en un taller multimarca&#10;para vehículo Mazda&#10;BT-50 "/>
        <s v="Contratación del servicio de abastecimiento de combustible para los vehículos"/>
        <s v="Contratación del Servicio de abastecimiento de combustible para los vehículos y bus institucional"/>
        <s v="Contratacion del Servicio de Adecuaciones de las  Oficinas de las Direcciones de Alto Rendimiento. Auditoria Interna, deporte Formativo y Comunicación Social"/>
        <s v="Contratación del servicio de amplificación y logística para  la  presentación de proyectos gubernamentales e institucionales  Planta Central."/>
        <s v="Contratación del Servicio de aseo y limpieza de Centros Activos e Instalaciones"/>
        <s v="Contratación del Servicio de aseo y limpieza de del Complejo Deportivo San Rafael"/>
        <s v="contratación del servicio de consulta de información legal vía web"/>
        <s v="Contratación del Servicio de correo&#10;electrónico como Plataforma de&#10;colaboración Institucional"/>
        <s v="Contratación del servicio de correspondencia  nacional e internacional "/>
        <s v="Contratación del servicio de difusión y promoción de campañas comunicacionales digitales"/>
        <s v="Contratación del servicio de dominio&#10;www.deporte.gob.ec"/>
        <s v="Contratación del servicio de elaboración de letreros y  señalética con la nueva imagen del Ministerio del Deporte"/>
        <s v="Contratación del Servicio de impresión de boletos para el uso de las instalaciones de los Centros Activos."/>
        <s v="Contratación del servicio de impresión de libretines, viniles, sellos y demás insumos con la nueva imagen institucional "/>
        <s v="Contratación del servicio de Instalación, mantenimiento y reparación de bienes muebles"/>
        <s v="Contratación del servicio de Internet,&#10;enlace de datos y servicio de CLOUD&#10;para Planta Central y  Coordinaciones&#10;Zonales"/>
        <s v="Contratación del servicio de limpieza de&#10;oficinas "/>
        <s v="Contratación del Servicio de Limpieza para las Oficinas de la Coordinación Zonal 6"/>
        <s v="Contratación del servicio de Mantenimiento&#10;Preventivo y Correctivo del Sistema&#10;Electromecánico y Equipos de Calentamiento y&#10;Recirculación de las Piscinas y Áreas&#10;Húmedas del Centro Activo # 1 del Ministerio&#10;Del Deporte"/>
        <s v="Contratación del Servicio de mantenimiento de Áreas Húmedas de los Centros Activos e instalaciones deportivas."/>
        <s v="Contratacion del Servicio de Mantenimiento de Estructura y Domos Cubierta Planta Central "/>
        <s v="Contratación del Servicio de Mantenimiento Preventivo y  Correctivo para Vehículo marca &#10;Renault"/>
        <s v="Contratacion del servicio de mantenimiento Preventivo y Correctivo de los Sistemas Contra Incendio."/>
        <s v="Contratacion del servicio de mantenimiento Preventivo y Correctivo de maquinaria y equipos para la operatividad de Planta Central (Generador, Ascensor, Ventilacion)."/>
        <s v="Contratación del servicio de Mantenimiento preventivo y correctivo del parque automotor"/>
        <s v="Contratación del servicio de mantenimiento preventivo y correctivo para el parque automotor"/>
        <s v="Contratación del servicio de mantenimiento preventivo y/o correctivo del sistema de ventilación y aire acondicionado "/>
        <s v="Contratación del servicio de mantenimiento y reparación de equipos y sistemas informáticos"/>
        <s v="Contratación del servicio de rastreo satelital para vehiculos de Planta Central y Coordinaciones Zonales"/>
        <s v="Contratación del Servicio de Red&#10;inalámbrica local para planta central&#10;"/>
        <s v="Contratación del servicio de reencauche de neumáticos"/>
        <s v="Contratación del Servicio de Seguridad&#10;Privada Fija para el Centro de&#10;Entrenamiento de Alto Rendimiento&#10;CEAR de DURAN"/>
        <s v="Contratación del Servicio de Seguridad Privada Fija"/>
        <s v="Contratación del Servicio de Seguridad Privada Fija "/>
        <s v="Contratación del Servicio de Seguridad Privada Fija para las instalaciones y dependencias "/>
        <s v="Contratación del Servicio de Seguridad Privada Fija para las Oficinas de la Coordinación Zonal 6"/>
        <s v="Contratación del Servicio de transporte de combustible para el funcionamiento de piscinas y áreas húmedas de los Centros Activos"/>
        <s v="Contratación del Servicio de transporte de combustible para el funcionamiento de piscinas y áreas húmedas de los Centros Activos e e instalaciones deportivas"/>
        <s v="Contratación del servicio integral de&#10;seguridad de firewall y antivirus  para&#10;planta central, coordinaciones&#10;zonales y CEAR"/>
        <s v="Contratación del servicio para la organización de eventos de transferencia y obtención de conocimiento"/>
        <s v="Contratación del servicio Telepas"/>
        <s v="Decimo Cuarto Sueldo"/>
        <s v="Décimo Cuarto Sueldo"/>
        <s v="Decimo Tercer Sueldo"/>
        <s v="Difusión y promoción de la Historia del deporte Ecuatoriano"/>
        <s v="Encargos"/>
        <s v="Energía eléctrica"/>
        <s v="Fondo para reposicion de caja chica"/>
        <s v="Fondo Rotativo para Centros Activos e Instalaciones Deportivas"/>
        <s v="Fondos de Reserva"/>
        <s v="Horas Extraordinarias y Suplementarias"/>
        <s v="Impuesto al Rodaje de los vehículos  a la Prefectura de la Provincia."/>
        <s v="Impuestos y tasas correspondiente a bienes "/>
        <s v="Impuestos, tasas, formularios, certificaciones, trámites y registros en GAD's e instituciones Públicas"/>
        <s v="Intereses por Mora Patronal"/>
        <s v="Matriculación del parque automotor"/>
        <s v="Matriculación y revisión del parque automotor"/>
        <s v="Pago cartera vencida a favor de la CORPORACION NACIONAL DE TELECOMUNICACIONES CNT EP"/>
        <s v="Pago de arriendo de oficinas"/>
        <s v="Pago de energía eléctrica"/>
        <s v="Pago de impuestos por permiso de funcionamiento"/>
        <s v="Pago de la activación de los puntos LAN de internet&#10;"/>
        <s v="Pago de Matriculación, Revisión y Rodaje del parque automotor"/>
        <s v="Pago de Peajes"/>
        <s v="Pago de servicio de emisión de pasajes aéreos"/>
        <s v="Pago de Subrogación personal sustantivo"/>
        <s v="Pago de viáticos al interior"/>
        <s v="Pago del servicio de abastecimiento de combustible para los vehículos"/>
        <s v="Pago del servicio de internet móvil avanzado"/>
        <s v="Pago del servicio de telefonía"/>
        <s v="Pago por el servicio de agua potable CEAR"/>
        <s v="Pago por el servicio de Tele Peaje para el Parque Automotor de Planta Central"/>
        <s v="Pago por el servicio de telefonía fija de Planta Central"/>
        <s v="Pago por energía electrica de los CEARS "/>
        <s v="Pago por matriculación y revisión vehicular del parque automotor de Planta Central"/>
        <s v="Pago por reembolso a conductores por pago de combustible en lugares donde no hay contrato u orden "/>
        <s v="Pago tasas por concepto de vidrios polarizados vehículo máxima autoridad"/>
        <s v="Pagos de deducibles, RASA e Inclusiones pólizas de seguros "/>
        <s v="Pagos de viáticos al interior"/>
        <s v="Patente al Municipio"/>
        <s v="Permiso de funcionamiento al Cuerpo de Bombero."/>
        <s v="Reembolso a conductores por pago de combustible"/>
        <s v="Reembolso de movilización"/>
        <s v="Reembolso por contratación del servicio de suscripción anual licencia Flickr 2022 - 2023"/>
        <s v="Reembolsos de gastos peajes"/>
        <s v="Remuneraciones unificadas"/>
        <s v="Remuneraciones Unificadas de Profesionales de la Salud"/>
        <s v="Salarios Unificados"/>
        <s v="Seguro para bienes, vehículos 2022"/>
        <s v="Seguro para cauciones de  personal  mes de diciembre 2022"/>
        <s v="Servicio de abastecimiento de combustible para los vehículos"/>
        <s v="Servicio de actualización y cambio de Logotipo  Imagen institucional de la Coordinación Zonal 6-Deporte"/>
        <s v="Servicio de agua potable Centros Activos e instalaciones deportivas"/>
        <s v="Servicio de agua potable Centros Activos e instalaciones deportivas, año 2021"/>
        <s v="Servicio de energía eléctrica de Centros Activos e instalaciones Deportivas"/>
        <s v="Servicio de energía eléctrica de Centros Activos e instalaciones Deportivas, año 2021"/>
        <s v="Servicio de lavandería para el Centro Médico"/>
        <s v="Servicio de mantenimiento del parque automotor"/>
        <s v="Servicio de mantenimiento preventivo y / correctivo para los equipos de Fisioterapia"/>
        <s v="Servicio de mantenimiento preventivo y correctivo para equipos informáticos de video y diseño gráfico, contrato N. 007 año 2019."/>
        <s v="Servicio de mantenimiento preventivo y/ correctivo para el equipo de Rayos X del área de Radiología "/>
        <s v="Servicio de mantenimiento preventivo y/ correctivo para los equipos de PACS-DR-DIGITALIZADOR para el área de Radiología "/>
        <s v="Servicio de mantenimiento preventivo y/ o correctivo para los equipos de Laboratorio clínico Human"/>
        <s v="Servicio de mantenimiento preventivo y/ o correctivo para los equipos de Laboratorio Clínico Mindray"/>
        <s v="Servicio de mantenimiento preventivo y/o Correctivo para los equipos de Fisiología del Ejercicio "/>
        <s v="Servicio de mantenimiento preventivo y/o correctivo para los equipos médicos"/>
        <s v="Servicio de mantenimiento y reparación de equipos y sistemas Informáticos"/>
        <s v="Servicio de Mantenimientos, adecuaciones y reparaciones de instalaciones de oficinas de la Secretaria del Deporte  - puerta centro médico "/>
        <s v="Servicio de publicación por&#10;prensa escrita para la invitación de presentación de ofertas por &#10;arrendamiento de bien inmueble donde funcione las oficinas de la Coordinación Zonal 7 Deporte"/>
        <s v="Servicio de recolección de residuos hospitalarios del Centro Médico"/>
        <s v="Servicio de Seguridad y Vigilancia"/>
        <s v="Servicio de Telecomunicación del contrato para el año 2021"/>
        <s v="Servicio de Telefonía"/>
        <s v="Servicio de telefonía fija e internet Centros Activos e instalaciones deportivas"/>
        <s v="Servicio de telefonía fija e internet Centros Activos e instalaciones deportivas, año 2021"/>
        <s v="Servicio de transporte de combustible para el funcionamiento de piscinas y áreas húmedas - INNOVATRANSA"/>
        <s v="Servicio para control de Dosimetría para el área de Radiología "/>
        <s v="Servicios Personales por Contrato"/>
        <s v="Subrogación"/>
        <s v="Tasa para generadores comunes no residenciales-Cuenca"/>
        <s v="Tasa para generadores comunes no residenciales, año 2021-Cuenca"/>
        <s v="Trámites judiciales, notariales y de registro de traspasos de dominio"/>
        <s v="Transferencia de recursos a la Organización Nacional de Antidopaje del Ecuador (ONADE) - Control Antidopaje"/>
        <s v="Transferencia de recursos a organizaciones deportivas de Deporte Adaptado para personas con discapacidad "/>
        <s v="Transferencia de recursos al Consejo Iberoamericano del Deporte CID para mantener la afiliación al organismo deportivo internacional"/>
        <s v="Viáticos al Interior"/>
      </sharedItems>
    </cacheField>
    <cacheField name="Beneficiario de la transferencia&#10;(De ser el caso)" numFmtId="0">
      <sharedItems containsBlank="1" count="6">
        <s v="BITLOGIC S.A "/>
        <s v="Contraloría General del Estado"/>
        <s v="N/A"/>
        <s v="Orden de servicio Nª 54"/>
        <s v="ORGANIZACIÓN NACIONAL ANTIDOPAJE DEL ECUADOR - ONADE"/>
        <m/>
      </sharedItems>
    </cacheField>
    <cacheField name="RUC Beneficiario de la transferencia" numFmtId="0">
      <sharedItems containsBlank="1" containsMixedTypes="1" containsNumber="1" containsInteger="1" minValue="993269824001" maxValue="9999999999993" count="6">
        <n v="993269824001"/>
        <n v="1791353064001"/>
        <n v="9999999999993"/>
        <s v="BEACOTRANSA-BEATERIO COMPANIA DE TANQUEROS Y TRAILERS S.A.&#10;1791357620001"/>
        <s v="N/A"/>
        <m/>
      </sharedItems>
    </cacheField>
    <cacheField name="Indicador" numFmtId="0">
      <sharedItems count="16">
        <s v="N/A"/>
        <s v="Número de Centro Médico en operación"/>
        <s v="Número de contratos liquidados"/>
        <s v="Número de funcionarios y/o servidores"/>
        <s v="Número de infraestructura de la Coordinación Zonal en operación"/>
        <s v="Número de infraestructura del Ministerio del Deporte en operación"/>
        <s v="Número de infraestructura deportiva que se dota de bienes y/o servicios"/>
        <s v="Número de Instalaciones Deportivos dela Ministerio del Deporte en operación"/>
        <s v="Número de obligaciones internacionales cumplidas"/>
        <s v="Número de organizaciones deportivas que reciben asignación anual"/>
        <s v="Número de organizaciones que reciben asignación anual"/>
        <s v="Número de profesionales contratados"/>
        <s v="Número de servicios tecnológicos en operación"/>
        <s v="Número de trámites liquidados"/>
        <s v="Número de vehículos destinados los bienes y/o servicios"/>
        <e v="#N/A"/>
      </sharedItems>
    </cacheField>
    <cacheField name="Meta del Indicador" numFmtId="0">
      <sharedItems containsBlank="1" containsMixedTypes="1" containsNumber="1" containsInteger="1" minValue="1" maxValue="114" count="24">
        <n v="1"/>
        <n v="2"/>
        <n v="3"/>
        <n v="4"/>
        <n v="5"/>
        <n v="6"/>
        <n v="7"/>
        <n v="8"/>
        <n v="9"/>
        <n v="10"/>
        <n v="11"/>
        <n v="12"/>
        <n v="16"/>
        <n v="17"/>
        <n v="20"/>
        <n v="23"/>
        <n v="28"/>
        <n v="36"/>
        <n v="71"/>
        <n v="97"/>
        <n v="108"/>
        <n v="114"/>
        <s v="N/A"/>
        <m/>
      </sharedItems>
    </cacheField>
    <cacheField name="Unidad Desconcentrada" numFmtId="0">
      <sharedItems containsString="0" containsBlank="1" containsNumber="1" containsInteger="1" minValue="1" maxValue="9999" count="9">
        <n v="1"/>
        <n v="2"/>
        <n v="3"/>
        <n v="4"/>
        <n v="5"/>
        <n v="6"/>
        <n v="7"/>
        <n v="9999"/>
        <m/>
      </sharedItems>
    </cacheField>
    <cacheField name="Programa" numFmtId="0">
      <sharedItems containsSemiMixedTypes="0" containsString="0" containsNumber="1" containsInteger="1" minValue="1" maxValue="56" count="3">
        <n v="1"/>
        <n v="55"/>
        <n v="56"/>
      </sharedItems>
    </cacheField>
    <cacheField name="Proyecto" numFmtId="0">
      <sharedItems containsSemiMixedTypes="0" containsString="0" containsNumber="1" containsInteger="1" minValue="0" maxValue="0" count="1">
        <n v="0"/>
      </sharedItems>
    </cacheField>
    <cacheField name="Fuente de Financiemineto" numFmtId="0">
      <sharedItems containsSemiMixedTypes="0" containsString="0" containsNumber="1" containsInteger="1" minValue="1" maxValue="1" count="1">
        <n v="1"/>
      </sharedItems>
    </cacheField>
    <cacheField name="Actividad" numFmtId="0">
      <sharedItems containsSemiMixedTypes="0" containsString="0" containsNumber="1" containsInteger="1" minValue="1" maxValue="3" count="3">
        <n v="1"/>
        <n v="2"/>
        <n v="3"/>
      </sharedItems>
    </cacheField>
    <cacheField name="Geográfico" numFmtId="0">
      <sharedItems containsSemiMixedTypes="0" containsString="0" containsNumber="1" containsInteger="1" minValue="100" maxValue="2201" count="18">
        <n v="100"/>
        <n v="101"/>
        <n v="600"/>
        <n v="601"/>
        <n v="800"/>
        <n v="801"/>
        <n v="900"/>
        <n v="901"/>
        <n v="1300"/>
        <n v="1301"/>
        <n v="1700"/>
        <n v="1701"/>
        <n v="1702"/>
        <n v="1703"/>
        <n v="1900"/>
        <n v="1901"/>
        <n v="2200"/>
        <n v="2201"/>
      </sharedItems>
    </cacheField>
    <cacheField name="Grupo de Gasto" numFmtId="0">
      <sharedItems containsBlank="1" count="7">
        <s v="51 - Gasto en Personal"/>
        <s v="53 - Bienes y Servicios de Consumo"/>
        <s v="57 - Otros Gastos Corrientes"/>
        <s v="58 - Transferencias y Donaciones Corrientes"/>
        <s v="84 - Bienes de Larga Duración"/>
        <s v="99 - Otros Pasivos"/>
        <m/>
      </sharedItems>
    </cacheField>
    <cacheField name="Ítem Presupuestario" numFmtId="0">
      <sharedItems containsSemiMixedTypes="0" containsString="0" containsNumber="1" containsInteger="1" minValue="510105" maxValue="990102" count="61">
        <n v="510105"/>
        <n v="510106"/>
        <n v="510111"/>
        <n v="510203"/>
        <n v="510204"/>
        <n v="510306"/>
        <n v="510509"/>
        <n v="510510"/>
        <n v="510512"/>
        <n v="510513"/>
        <n v="510601"/>
        <n v="510602"/>
        <n v="510707"/>
        <n v="530101"/>
        <n v="530104"/>
        <n v="530105"/>
        <n v="530106"/>
        <n v="530202"/>
        <n v="530203"/>
        <n v="530204"/>
        <n v="530207"/>
        <n v="530208"/>
        <n v="530209"/>
        <n v="530226"/>
        <n v="530248"/>
        <n v="530249"/>
        <n v="530301"/>
        <n v="530302"/>
        <n v="530303"/>
        <n v="530402"/>
        <n v="530403"/>
        <n v="530404"/>
        <n v="530405"/>
        <n v="530502"/>
        <n v="530601"/>
        <n v="530606"/>
        <n v="530701"/>
        <n v="530702"/>
        <n v="530704"/>
        <n v="530801"/>
        <n v="530803"/>
        <n v="530804"/>
        <n v="530805"/>
        <n v="530807"/>
        <n v="530810"/>
        <n v="530811"/>
        <n v="530812"/>
        <n v="530813"/>
        <n v="530819"/>
        <n v="530824"/>
        <n v="530826"/>
        <n v="531407"/>
        <n v="531408"/>
        <n v="570102"/>
        <n v="570201"/>
        <n v="570206"/>
        <n v="570218"/>
        <n v="580204"/>
        <n v="580304"/>
        <n v="840104"/>
        <n v="990102"/>
      </sharedItems>
    </cacheField>
    <cacheField name="Descripción Ítem" numFmtId="0">
      <sharedItems count="60">
        <s v="Accesorios e Insumos Químicos y Orgánicos"/>
        <s v="Agua Potable"/>
        <s v="Al Sector Privado no Financiero"/>
        <s v="Alimentación"/>
        <s v="Alimentos y Bebidas"/>
        <s v="Almacenamiento, Embalaje, Desembalaje, Envase, Desenvase y Recarga de Extintores"/>
        <s v="Aporte Patronal"/>
        <s v="Arrendamiento y Licencias de Uso de Paquetes Informáticos"/>
        <s v="Bienes Artísticos, Culturales, Deportivos y Símbolos Patrios"/>
        <s v="Combustibles y Lubricantes"/>
        <s v="Compensación por Vacaciones no Gozadas por Cesación de Funciones"/>
        <s v="Consultoría, Asesoría e Investigación Especializada"/>
        <s v="Costas Judiciales, Trámites Notariales, Legalización de Documentos y Arreglos Extrajudiciales"/>
        <s v="Decimo Cuarto Sueldo"/>
        <s v="Decimo Tercer Sueldo"/>
        <s v="Desarrollo, Actualización, Asistencia Técnica y Soporte de Sistemas Informáticos"/>
        <s v="Difusión, Información y Publicidad"/>
        <s v="Dispositivos Médicos de Uso General"/>
        <s v="Dispositivos Médicos para Laboratorio Clínico y de Patología"/>
        <s v="Edición, Impresión, Reproducción, Publicaciones, Suscripciones, Fotocopiado, Traducción, Empastado, Enmarcación, Serigrafía, Fotografía, Carnetización, Filmación e Imágenes Satelitales."/>
        <s v="Edificios, Locales y Residencias, Parqueaderos, Casilleros Judiciales y Bancarios (Arrendamiento)"/>
        <s v="Edificios, Locales, Residencias y Cableado Estructurado (Instalación, Mantenimiento y Reparación)"/>
        <s v="Encargos"/>
        <s v="Energía Eléctrica"/>
        <s v="Equipos, Sistemas y Paquetes Informáticos"/>
        <s v="Eventos Oficiales"/>
        <s v="Eventos Públicos Promocionales"/>
        <s v="Fletes y Maniobras"/>
        <s v="Fondo de Reserva"/>
        <s v="Honorarios por Contratos Civiles de Servicios"/>
        <s v="Horas Extraordinarias y Suplementarias"/>
        <s v="Insumos, Bienes y Materiales para Producción de Programas de Radio, Televisión, Eventos Culturales, Artísticos y Entretenimiento en General"/>
        <s v="Insumos, Materiales y Suministros para Construcción, Electricidad, Plomería, Carpintería, Señalización Vial, Navegación, Contra Incendios y Placas"/>
        <s v="Intereses por Mora Patronal al IESS"/>
        <s v="Mantenimiento y Reparación de Equipos y Sistemas Informáticos"/>
        <s v="Maquinarias y Equipos"/>
        <s v="Maquinarias y Equipos (Instalación, Mantenimiento y Reparación)"/>
        <s v="Materiales de Aseo"/>
        <s v="Materiales de Impresión, Fotografía, Reproducción y Publicaciones"/>
        <s v="Materiales de Oficina"/>
        <s v="Materiales Didácticos"/>
        <s v="Mobiliarios  (Instalación, Mantenimiento y Reparación)"/>
        <s v="Obligaciones de Ejercicios Anteriores por Gastos en Bienes y Servicios"/>
        <s v="Pasajes al Exterior"/>
        <s v="Pasajes al Interior"/>
        <s v="Remuneraciones Unificadas"/>
        <s v="Remuneraciones Unificadas de Profesionales de la Salud"/>
        <s v="Repuestos y Accesorios"/>
        <s v="Salarios Unificados"/>
        <s v="Seguros"/>
        <s v="Servicio de Correo"/>
        <s v="Servicio de Seguridad y Vigilancia"/>
        <s v="Servicios de Aseo, Lavado de Vestimenta de Trabajo, Fumigación, Desinfección, Limpieza de Instalaciones, manejo de desechos contaminados, recuperación y clasificación de materiales reciclables."/>
        <s v="Servicios Médicos Hospitalarios y Complementarios"/>
        <s v="Servicios Personales por Contrato"/>
        <s v="Subrogación"/>
        <s v="Tasas Generales, Impuestos, Contribuciones, Permisos, Licencias y Patentes."/>
        <s v="Telecomunicaciones"/>
        <s v="Vehículos (Servicio para Mantenimiento y Reparación)"/>
        <s v="Viáticos y Subsistencias en el Interior"/>
      </sharedItems>
    </cacheField>
    <cacheField name="Enero" numFmtId="0">
      <sharedItems containsString="0" containsBlank="1" containsNumber="1" minValue="0" maxValue="116816" count="92">
        <n v="0"/>
        <n v="10"/>
        <n v="18"/>
        <n v="35.42"/>
        <n v="40"/>
        <n v="47.25"/>
        <n v="70.84"/>
        <n v="141.68"/>
        <n v="150"/>
        <n v="160"/>
        <n v="164.34"/>
        <n v="189.27"/>
        <n v="223"/>
        <n v="235.72"/>
        <n v="279.5"/>
        <n v="280.27"/>
        <n v="283.333333333333"/>
        <n v="300"/>
        <n v="308.13"/>
        <n v="315"/>
        <n v="321.08"/>
        <n v="335.12"/>
        <n v="355"/>
        <n v="360"/>
        <n v="370"/>
        <n v="400"/>
        <n v="416.52"/>
        <n v="443.84"/>
        <n v="452.98"/>
        <n v="474.56"/>
        <n v="478"/>
        <n v="485.39"/>
        <n v="500"/>
        <n v="513.96"/>
        <n v="553"/>
        <n v="561"/>
        <n v="602.14"/>
        <n v="716.8"/>
        <n v="737.6"/>
        <n v="773.25"/>
        <n v="779.24"/>
        <n v="816.1"/>
        <n v="817.26"/>
        <n v="959.31"/>
        <n v="986"/>
        <n v="1012.2"/>
        <n v="1072.98"/>
        <n v="1157"/>
        <n v="1172.4"/>
        <n v="1192"/>
        <n v="1600"/>
        <n v="1668"/>
        <n v="1694.38356164384"/>
        <n v="1695"/>
        <n v="1753"/>
        <n v="1972"/>
        <n v="2089.99"/>
        <n v="2198"/>
        <n v="2594"/>
        <n v="2595.51"/>
        <n v="2674.33"/>
        <n v="2817.34"/>
        <n v="2850"/>
        <n v="3247"/>
        <n v="3354"/>
        <n v="3503.58"/>
        <n v="3538.69"/>
        <n v="3648"/>
        <n v="3655.14"/>
        <n v="4074"/>
        <n v="4100"/>
        <n v="4800"/>
        <n v="5206.44"/>
        <n v="5326"/>
        <n v="6262"/>
        <n v="7471"/>
        <n v="7510"/>
        <n v="8000"/>
        <n v="8013"/>
        <n v="8355"/>
        <n v="9631"/>
        <n v="9941"/>
        <n v="11119"/>
        <n v="12563.76"/>
        <n v="13213.17"/>
        <n v="20062.56"/>
        <n v="20715"/>
        <n v="32094"/>
        <n v="32265.58"/>
        <n v="105696"/>
        <n v="116816"/>
        <m/>
      </sharedItems>
    </cacheField>
    <cacheField name="Devengado" numFmtId="0">
      <sharedItems containsString="0" containsBlank="1" containsNumber="1" minValue="35.42" maxValue="113588.4" count="52">
        <n v="35.42"/>
        <n v="47.25"/>
        <n v="82.17"/>
        <n v="91.99"/>
        <n v="124"/>
        <n v="235.73"/>
        <n v="256.88"/>
        <n v="280.28"/>
        <n v="308.14"/>
        <n v="335.12"/>
        <n v="453"/>
        <n v="507.2"/>
        <n v="513.96"/>
        <n v="553"/>
        <n v="561"/>
        <n v="707.78"/>
        <n v="716.8"/>
        <n v="720.96"/>
        <n v="744.88"/>
        <n v="837.44"/>
        <n v="986"/>
        <n v="1012.23"/>
        <n v="1072.99"/>
        <n v="1157"/>
        <n v="1192"/>
        <n v="1600"/>
        <n v="1668"/>
        <n v="1695"/>
        <n v="1753"/>
        <n v="1972"/>
        <n v="2198"/>
        <n v="2594"/>
        <n v="2662"/>
        <n v="3247"/>
        <n v="3354"/>
        <n v="3371.43"/>
        <n v="4074"/>
        <n v="5326"/>
        <n v="6262"/>
        <n v="7428"/>
        <n v="7471"/>
        <n v="8355"/>
        <n v="8678.07"/>
        <n v="9631"/>
        <n v="11119"/>
        <n v="12185.01"/>
        <n v="12697.62"/>
        <n v="20715"/>
        <n v="30724.13"/>
        <n v="102248.93"/>
        <n v="113588.4"/>
        <m/>
      </sharedItems>
    </cacheField>
    <cacheField name="Diferencia" numFmtId="0">
      <sharedItems containsString="0" containsBlank="1" containsNumber="1" minValue="-707.78" maxValue="32265.58" count="54">
        <n v="-707.78"/>
        <n v="-124"/>
        <n v="-91.99"/>
        <n v="-0.0299999999999727"/>
        <n v="-0.0199999999999818"/>
        <n v="-0.00999999999999091"/>
        <n v="0"/>
        <n v="10"/>
        <n v="18"/>
        <n v="35.42"/>
        <n v="40"/>
        <n v="56.45"/>
        <n v="70.84"/>
        <n v="72.38"/>
        <n v="82.17"/>
        <n v="95.14"/>
        <n v="121.87"/>
        <n v="141.68"/>
        <n v="160"/>
        <n v="164.34"/>
        <n v="189.27"/>
        <n v="223"/>
        <n v="279.5"/>
        <n v="283.333333333333"/>
        <n v="300"/>
        <n v="321.08"/>
        <n v="360"/>
        <n v="400"/>
        <n v="416.52"/>
        <n v="443.84"/>
        <n v="500"/>
        <n v="585"/>
        <n v="596"/>
        <n v="602.14"/>
        <n v="779.24"/>
        <n v="986"/>
        <n v="1262.93"/>
        <n v="1369.87"/>
        <n v="2089.99"/>
        <n v="2595.51"/>
        <n v="2674.33"/>
        <n v="2817.34"/>
        <n v="2850"/>
        <n v="3227.60000000001"/>
        <n v="3447.07000000001"/>
        <n v="3538.69"/>
        <n v="3655.14"/>
        <n v="4800"/>
        <n v="5206.44"/>
        <n v="7510"/>
        <n v="8000"/>
        <n v="20062.56"/>
        <n v="32265.58"/>
        <m/>
      </sharedItems>
    </cacheField>
    <cacheField name="Febrero" numFmtId="0">
      <sharedItems containsString="0" containsBlank="1" containsNumber="1" minValue="0" maxValue="116174" count="159">
        <n v="0"/>
        <n v="5"/>
        <n v="10"/>
        <n v="16.05"/>
        <n v="16.5"/>
        <n v="20.8"/>
        <n v="31.87"/>
        <n v="35.42"/>
        <n v="40"/>
        <n v="45"/>
        <n v="46.13"/>
        <n v="47.25"/>
        <n v="50"/>
        <n v="70"/>
        <n v="70.84"/>
        <n v="74.67"/>
        <n v="75"/>
        <n v="78.3"/>
        <n v="83.3"/>
        <n v="84"/>
        <n v="141.68"/>
        <n v="150"/>
        <n v="160"/>
        <n v="163"/>
        <n v="164.34"/>
        <n v="165"/>
        <n v="168"/>
        <n v="168.52"/>
        <n v="178.51"/>
        <n v="228.16"/>
        <n v="229.82"/>
        <n v="230"/>
        <n v="235.72"/>
        <n v="239.7"/>
        <n v="240"/>
        <n v="250"/>
        <n v="252"/>
        <n v="263.56"/>
        <n v="270.22"/>
        <n v="279.5"/>
        <n v="280.27"/>
        <n v="282"/>
        <n v="283.333333333333"/>
        <n v="308.13"/>
        <n v="315"/>
        <n v="321.08"/>
        <n v="321.89"/>
        <n v="330.12"/>
        <n v="335.12"/>
        <n v="339.29"/>
        <n v="340"/>
        <n v="350"/>
        <n v="355.01"/>
        <n v="360"/>
        <n v="366.66"/>
        <n v="400"/>
        <n v="402"/>
        <n v="416.52"/>
        <n v="418.99"/>
        <n v="440"/>
        <n v="443.64"/>
        <n v="443.84"/>
        <n v="452.98"/>
        <n v="474.56"/>
        <n v="485.39"/>
        <n v="500"/>
        <n v="513.91"/>
        <n v="513.96"/>
        <n v="518.5"/>
        <n v="546.6"/>
        <n v="553"/>
        <n v="561"/>
        <n v="580"/>
        <n v="589.33"/>
        <n v="600"/>
        <n v="602.14"/>
        <n v="618.74"/>
        <n v="667.47"/>
        <n v="667.65"/>
        <n v="699.45"/>
        <n v="700"/>
        <n v="716.8"/>
        <n v="773.25"/>
        <n v="779.24"/>
        <n v="810.91"/>
        <n v="816.1"/>
        <n v="817.26"/>
        <n v="837.14"/>
        <n v="870.55"/>
        <n v="986"/>
        <n v="1000"/>
        <n v="1008.51"/>
        <n v="1009"/>
        <n v="1012.2"/>
        <n v="1072.98"/>
        <n v="1157"/>
        <n v="1178.11"/>
        <n v="1192"/>
        <n v="1216"/>
        <n v="1233.33"/>
        <n v="1250"/>
        <n v="1262.05"/>
        <n v="1342"/>
        <n v="1382"/>
        <n v="1530.41095890411"/>
        <n v="1588.06"/>
        <n v="1668"/>
        <n v="1676"/>
        <n v="1695"/>
        <n v="1753"/>
        <n v="1800"/>
        <n v="1900"/>
        <n v="1972"/>
        <n v="2180"/>
        <n v="2198"/>
        <n v="2594"/>
        <n v="2595.51"/>
        <n v="2674.33"/>
        <n v="2736"/>
        <n v="2817.34"/>
        <n v="2989.81"/>
        <n v="3247"/>
        <n v="3285.18"/>
        <n v="3354"/>
        <n v="3439.29"/>
        <n v="3503.58"/>
        <n v="3800"/>
        <n v="4000"/>
        <n v="4074"/>
        <n v="4100"/>
        <n v="4800"/>
        <n v="5000"/>
        <n v="5030"/>
        <n v="5206.44"/>
        <n v="5326"/>
        <n v="5534.12"/>
        <n v="6262"/>
        <n v="6413"/>
        <n v="6779.95"/>
        <n v="7471"/>
        <n v="8000"/>
        <n v="8013"/>
        <n v="8355"/>
        <n v="9631"/>
        <n v="9941"/>
        <n v="10440.13"/>
        <n v="10496.1"/>
        <n v="11119"/>
        <n v="12563.76"/>
        <n v="13213.17"/>
        <n v="14274"/>
        <n v="17820"/>
        <n v="20062.56"/>
        <n v="20715"/>
        <n v="23171.96"/>
        <n v="33998.86"/>
        <n v="107596"/>
        <n v="116174"/>
        <m/>
      </sharedItems>
    </cacheField>
    <cacheField name="Devengado2" numFmtId="0">
      <sharedItems containsString="0" containsBlank="1" containsNumber="1" minValue="17.34" maxValue="116536.86" count="115">
        <n v="17.34"/>
        <n v="17.98"/>
        <n v="22.45"/>
        <n v="30"/>
        <n v="35.42"/>
        <n v="44"/>
        <n v="47.25"/>
        <n v="60"/>
        <n v="70.84"/>
        <n v="74.47"/>
        <n v="82.17"/>
        <n v="112"/>
        <n v="128.41"/>
        <n v="137.93"/>
        <n v="141.68"/>
        <n v="142.54"/>
        <n v="146.03"/>
        <n v="158.69"/>
        <n v="178.51"/>
        <n v="181.43"/>
        <n v="189.27"/>
        <n v="196"/>
        <n v="202"/>
        <n v="221.74"/>
        <n v="224"/>
        <n v="229.82"/>
        <n v="235.73"/>
        <n v="246.39"/>
        <n v="248.01"/>
        <n v="250.87"/>
        <n v="252"/>
        <n v="262.32"/>
        <n v="270.22"/>
        <n v="274.25"/>
        <n v="280.28"/>
        <n v="308.14"/>
        <n v="310.8"/>
        <n v="321.08"/>
        <n v="328.68"/>
        <n v="333.05"/>
        <n v="335.12"/>
        <n v="342.94"/>
        <n v="355.01"/>
        <n v="420"/>
        <n v="421.49"/>
        <n v="425.04"/>
        <n v="437.49"/>
        <n v="453"/>
        <n v="507.2"/>
        <n v="509.87"/>
        <n v="513.96"/>
        <n v="553"/>
        <n v="555.68"/>
        <n v="559"/>
        <n v="561"/>
        <n v="618"/>
        <n v="618.74"/>
        <n v="627.81"/>
        <n v="707.78"/>
        <n v="716.8"/>
        <n v="743.82"/>
        <n v="744.88"/>
        <n v="795"/>
        <n v="811"/>
        <n v="911.26"/>
        <n v="986"/>
        <n v="995.02"/>
        <n v="1008.51"/>
        <n v="1012.23"/>
        <n v="1072.99"/>
        <n v="1157"/>
        <n v="1192"/>
        <n v="1303.35"/>
        <n v="1368.84"/>
        <n v="1388.34"/>
        <n v="1470.45"/>
        <n v="1668"/>
        <n v="1695"/>
        <n v="1753"/>
        <n v="1813.41"/>
        <n v="1921.87"/>
        <n v="1972"/>
        <n v="2170.23"/>
        <n v="2198"/>
        <n v="2340.76"/>
        <n v="2370.56"/>
        <n v="2594"/>
        <n v="3247"/>
        <n v="3288.84"/>
        <n v="3354"/>
        <n v="3439.21"/>
        <n v="3451.33"/>
        <n v="3655.07"/>
        <n v="4074"/>
        <n v="4100"/>
        <n v="5273.76"/>
        <n v="5326"/>
        <n v="6262"/>
        <n v="7215"/>
        <n v="7428"/>
        <n v="7471"/>
        <n v="8355"/>
        <n v="8443.96"/>
        <n v="8631.12"/>
        <n v="9631"/>
        <n v="9941"/>
        <n v="11119"/>
        <n v="12469.52"/>
        <n v="13024.05"/>
        <n v="14274"/>
        <n v="16608"/>
        <n v="20715"/>
        <n v="105631.73"/>
        <n v="116536.86"/>
        <m/>
      </sharedItems>
    </cacheField>
    <cacheField name="Diferencia2" numFmtId="0">
      <sharedItems containsString="0" containsBlank="1" containsNumber="1" minValue="-3655.07" maxValue="33998.86" count="99">
        <n v="-3655.07"/>
        <n v="-1813.41"/>
        <n v="-1470.45"/>
        <n v="-986"/>
        <n v="-595.02"/>
        <n v="-473.760000000001"/>
        <n v="-420"/>
        <n v="-362.859999999986"/>
        <n v="-279.5"/>
        <n v="-263.73"/>
        <n v="-250.87"/>
        <n v="-189.27"/>
        <n v="-187.49"/>
        <n v="-164.34"/>
        <n v="-158.69"/>
        <n v="-115.16"/>
        <n v="-95.16"/>
        <n v="-70.84"/>
        <n v="-17.34"/>
        <n v="-7.98"/>
        <n v="-0.0299999999999727"/>
        <n v="-0.0199999999999818"/>
        <n v="-0.00999999999999091"/>
        <n v="0"/>
        <n v="0.200000000000003"/>
        <n v="16.05"/>
        <n v="16.5"/>
        <n v="17.55"/>
        <n v="20.8"/>
        <n v="22.46"/>
        <n v="24"/>
        <n v="28"/>
        <n v="35.42"/>
        <n v="40"/>
        <n v="45"/>
        <n v="49.2"/>
        <n v="49.65"/>
        <n v="50"/>
        <n v="56"/>
        <n v="56.45"/>
        <n v="72.38"/>
        <n v="78.3"/>
        <n v="82.13"/>
        <n v="82.17"/>
        <n v="83.3"/>
        <n v="121.59"/>
        <n v="124"/>
        <n v="129.36"/>
        <n v="150"/>
        <n v="154.2"/>
        <n v="160"/>
        <n v="168"/>
        <n v="177.1"/>
        <n v="197.25"/>
        <n v="200"/>
        <n v="238"/>
        <n v="239.7"/>
        <n v="272.35"/>
        <n v="283.333333333333"/>
        <n v="312.46"/>
        <n v="314.87"/>
        <n v="330.12"/>
        <n v="340"/>
        <n v="356.51"/>
        <n v="400"/>
        <n v="440"/>
        <n v="455"/>
        <n v="476.58"/>
        <n v="500"/>
        <n v="513.91"/>
        <n v="518.5"/>
        <n v="562.9"/>
        <n v="585"/>
        <n v="596"/>
        <n v="1000"/>
        <n v="1009"/>
        <n v="1178.11"/>
        <n v="1207.17"/>
        <n v="1212"/>
        <n v="1216"/>
        <n v="1233.33"/>
        <n v="1262.05"/>
        <n v="1305.49"/>
        <n v="1369"/>
        <n v="1578.67"/>
        <n v="1629.77"/>
        <n v="1800"/>
        <n v="1964.27"/>
        <n v="1981.83"/>
        <n v="2736"/>
        <n v="4000"/>
        <n v="5000"/>
        <n v="5206.44"/>
        <n v="6779.95"/>
        <n v="8000"/>
        <n v="12847.56"/>
        <n v="23171.96"/>
        <n v="33998.86"/>
        <m/>
      </sharedItems>
    </cacheField>
    <cacheField name="Marzo" numFmtId="0">
      <sharedItems containsString="0" containsBlank="1" containsNumber="1" minValue="0" maxValue="117516" count="154">
        <n v="0"/>
        <n v="10"/>
        <n v="16.5"/>
        <n v="20"/>
        <n v="40"/>
        <n v="47.25"/>
        <n v="50"/>
        <n v="70.84"/>
        <n v="75"/>
        <n v="79.04"/>
        <n v="80"/>
        <n v="92.13"/>
        <n v="94.45"/>
        <n v="100"/>
        <n v="120"/>
        <n v="130"/>
        <n v="141.68"/>
        <n v="150"/>
        <n v="152"/>
        <n v="160"/>
        <n v="163"/>
        <n v="164.34"/>
        <n v="168.52"/>
        <n v="178.51"/>
        <n v="192.64"/>
        <n v="200"/>
        <n v="214"/>
        <n v="228.16"/>
        <n v="229.82"/>
        <n v="230"/>
        <n v="235.72"/>
        <n v="240"/>
        <n v="244.95"/>
        <n v="250"/>
        <n v="263.56"/>
        <n v="279.5"/>
        <n v="280.27"/>
        <n v="283.333333333333"/>
        <n v="300"/>
        <n v="308.13"/>
        <n v="315"/>
        <n v="321.08"/>
        <n v="327.63"/>
        <n v="335.12"/>
        <n v="350"/>
        <n v="355.01"/>
        <n v="360"/>
        <n v="400"/>
        <n v="416.51"/>
        <n v="418.99"/>
        <n v="443.64"/>
        <n v="443.84"/>
        <n v="450"/>
        <n v="452.98"/>
        <n v="474.56"/>
        <n v="485.39"/>
        <n v="500"/>
        <n v="513.91"/>
        <n v="513.96"/>
        <n v="518.5"/>
        <n v="553"/>
        <n v="561"/>
        <n v="589.33"/>
        <n v="600"/>
        <n v="602.14"/>
        <n v="618.74"/>
        <n v="650"/>
        <n v="667.47"/>
        <n v="667.65"/>
        <n v="700"/>
        <n v="704.45"/>
        <n v="716.8"/>
        <n v="753.86"/>
        <n v="773.25"/>
        <n v="779.24"/>
        <n v="801.92"/>
        <n v="816.1"/>
        <n v="817.26"/>
        <n v="828.08"/>
        <n v="837.14"/>
        <n v="959.31"/>
        <n v="986"/>
        <n v="1000"/>
        <n v="1012.2"/>
        <n v="1072.98"/>
        <n v="1086"/>
        <n v="1088"/>
        <n v="1157"/>
        <n v="1192"/>
        <n v="1248.73"/>
        <n v="1250"/>
        <n v="1339"/>
        <n v="1600"/>
        <n v="1668"/>
        <n v="1676"/>
        <n v="1694.38356164384"/>
        <n v="1694.98"/>
        <n v="1695"/>
        <n v="1700"/>
        <n v="1753"/>
        <n v="1850"/>
        <n v="1972"/>
        <n v="2195.76"/>
        <n v="2198"/>
        <n v="2448"/>
        <n v="2500"/>
        <n v="2550"/>
        <n v="2594"/>
        <n v="2595.51"/>
        <n v="2674.33"/>
        <n v="2817.34"/>
        <n v="2989.81"/>
        <n v="3045.76"/>
        <n v="3100"/>
        <n v="3247"/>
        <n v="3285.18"/>
        <n v="3352"/>
        <n v="3354"/>
        <n v="3503.58"/>
        <n v="3689.41"/>
        <n v="3825"/>
        <n v="3900"/>
        <n v="4074"/>
        <n v="4100"/>
        <n v="4285.38"/>
        <n v="4800"/>
        <n v="5030"/>
        <n v="5206.44"/>
        <n v="5326"/>
        <n v="6262"/>
        <n v="6700"/>
        <n v="6779.95"/>
        <n v="7471"/>
        <n v="8013"/>
        <n v="8355"/>
        <n v="9177.11"/>
        <n v="9631"/>
        <n v="9941"/>
        <n v="10056"/>
        <n v="10440.13"/>
        <n v="10496.1"/>
        <n v="11119"/>
        <n v="12120.6"/>
        <n v="12563.76"/>
        <n v="13213.17"/>
        <n v="14274"/>
        <n v="17820"/>
        <n v="20062.56"/>
        <n v="20715"/>
        <n v="33998.86"/>
        <n v="40443.4"/>
        <n v="107596"/>
        <n v="117516"/>
        <m/>
      </sharedItems>
    </cacheField>
    <cacheField name="Devengado3" numFmtId="0">
      <sharedItems containsString="0" containsBlank="1" containsNumber="1" minValue="4.22" maxValue="4100" count="17">
        <n v="4.22"/>
        <n v="16.05"/>
        <n v="36"/>
        <n v="46.13"/>
        <n v="61.5"/>
        <n v="70.84"/>
        <n v="142.19"/>
        <n v="264.47"/>
        <n v="321.08"/>
        <n v="476"/>
        <n v="672.98"/>
        <n v="984"/>
        <n v="1499.66"/>
        <n v="2247.26"/>
        <n v="2616"/>
        <n v="4100"/>
        <m/>
      </sharedItems>
    </cacheField>
    <cacheField name="Diferencia3" numFmtId="0">
      <sharedItems containsString="0" containsBlank="1" containsNumber="1" minValue="-476" maxValue="117516" count="127">
        <n v="-476"/>
        <n v="-168"/>
        <n v="-16.05"/>
        <n v="0"/>
        <n v="10"/>
        <n v="16.5"/>
        <n v="20"/>
        <n v="40"/>
        <n v="47.25"/>
        <n v="70.84"/>
        <n v="75"/>
        <n v="80"/>
        <n v="92.13"/>
        <n v="94.45"/>
        <n v="100"/>
        <n v="104"/>
        <n v="106.26"/>
        <n v="116"/>
        <n v="120"/>
        <n v="130"/>
        <n v="141.68"/>
        <n v="150"/>
        <n v="160"/>
        <n v="164.34"/>
        <n v="178.51"/>
        <n v="192.64"/>
        <n v="200"/>
        <n v="214"/>
        <n v="228.16"/>
        <n v="229.82"/>
        <n v="235.72"/>
        <n v="240"/>
        <n v="250"/>
        <n v="263.56"/>
        <n v="279.5"/>
        <n v="280.27"/>
        <n v="283.333333333333"/>
        <n v="300"/>
        <n v="335.12"/>
        <n v="337.67"/>
        <n v="350"/>
        <n v="355.01"/>
        <n v="360"/>
        <n v="400"/>
        <n v="416.51"/>
        <n v="418.99"/>
        <n v="443.64"/>
        <n v="443.84"/>
        <n v="450"/>
        <n v="452.98"/>
        <n v="500"/>
        <n v="513.91"/>
        <n v="513.96"/>
        <n v="518.5"/>
        <n v="553"/>
        <n v="561"/>
        <n v="570.08"/>
        <n v="600"/>
        <n v="618.74"/>
        <n v="638.5"/>
        <n v="650"/>
        <n v="667.47"/>
        <n v="667.65"/>
        <n v="704.45"/>
        <n v="716.8"/>
        <n v="753.86"/>
        <n v="773.25"/>
        <n v="801.92"/>
        <n v="816.1"/>
        <n v="817.26"/>
        <n v="828.08"/>
        <n v="837.14"/>
        <n v="959.31"/>
        <n v="986"/>
        <n v="1000"/>
        <n v="1012.2"/>
        <n v="1068.76"/>
        <n v="1086"/>
        <n v="1095.85"/>
        <n v="1157"/>
        <n v="1192"/>
        <n v="1248.73"/>
        <n v="1250"/>
        <n v="1339"/>
        <n v="1600"/>
        <n v="1668"/>
        <n v="1676"/>
        <n v="1694.98"/>
        <n v="1695"/>
        <n v="1700"/>
        <n v="1753"/>
        <n v="1850"/>
        <n v="1972"/>
        <n v="2198"/>
        <n v="2550"/>
        <n v="2594"/>
        <n v="2674.33"/>
        <n v="3045.76"/>
        <n v="3247"/>
        <n v="3285.18"/>
        <n v="3352"/>
        <n v="3354"/>
        <n v="3900"/>
        <n v="4074"/>
        <n v="4285.38"/>
        <n v="4800"/>
        <n v="5030"/>
        <n v="5206.44"/>
        <n v="5326"/>
        <n v="6700"/>
        <n v="6779.95"/>
        <n v="7471"/>
        <n v="8013"/>
        <n v="8355"/>
        <n v="9177.11"/>
        <n v="9631"/>
        <n v="9941"/>
        <n v="11119"/>
        <n v="12120.6"/>
        <n v="17820"/>
        <n v="20062.56"/>
        <n v="20715"/>
        <n v="33998.86"/>
        <n v="40443.4"/>
        <n v="107596"/>
        <n v="117516"/>
        <m/>
      </sharedItems>
    </cacheField>
    <cacheField name="Abril" numFmtId="0">
      <sharedItems containsString="0" containsBlank="1" containsNumber="1" minValue="0" maxValue="117516" count="143">
        <n v="0"/>
        <n v="10"/>
        <n v="16.5"/>
        <n v="35.42"/>
        <n v="40"/>
        <n v="47.25"/>
        <n v="50"/>
        <n v="70.84"/>
        <n v="78.3"/>
        <n v="83.3"/>
        <n v="88"/>
        <n v="100"/>
        <n v="117.41"/>
        <n v="130"/>
        <n v="141.68"/>
        <n v="150"/>
        <n v="160"/>
        <n v="163"/>
        <n v="164.34"/>
        <n v="168.52"/>
        <n v="176"/>
        <n v="178.51"/>
        <n v="200"/>
        <n v="228.16"/>
        <n v="229.82"/>
        <n v="230"/>
        <n v="232"/>
        <n v="235.72"/>
        <n v="240"/>
        <n v="250"/>
        <n v="263.56"/>
        <n v="264"/>
        <n v="279.5"/>
        <n v="280.27"/>
        <n v="283.333333333333"/>
        <n v="300"/>
        <n v="308.13"/>
        <n v="315"/>
        <n v="321.08"/>
        <n v="335.12"/>
        <n v="355.01"/>
        <n v="360"/>
        <n v="400"/>
        <n v="416.51"/>
        <n v="418.99"/>
        <n v="443.64"/>
        <n v="443.84"/>
        <n v="450"/>
        <n v="452.98"/>
        <n v="474.56"/>
        <n v="485.39"/>
        <n v="500"/>
        <n v="513.91"/>
        <n v="513.96"/>
        <n v="518.5"/>
        <n v="553"/>
        <n v="561"/>
        <n v="589.33"/>
        <n v="600"/>
        <n v="602.14"/>
        <n v="611"/>
        <n v="618.74"/>
        <n v="667.47"/>
        <n v="667.65"/>
        <n v="700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59.06"/>
        <n v="1072.98"/>
        <n v="1086"/>
        <n v="1157"/>
        <n v="1192"/>
        <n v="1199.41"/>
        <n v="1280"/>
        <n v="1500"/>
        <n v="1600"/>
        <n v="1639.72602739726"/>
        <n v="1668"/>
        <n v="1676"/>
        <n v="1695"/>
        <n v="1753"/>
        <n v="1972"/>
        <n v="2198"/>
        <n v="2214.29"/>
        <n v="2594"/>
        <n v="2595.51"/>
        <n v="2674.33"/>
        <n v="2817.34"/>
        <n v="2880"/>
        <n v="2989.81"/>
        <n v="3000"/>
        <n v="3247"/>
        <n v="3285.18"/>
        <n v="3352"/>
        <n v="3354"/>
        <n v="3500"/>
        <n v="3503.58"/>
        <n v="3689.41"/>
        <n v="4074"/>
        <n v="4100"/>
        <n v="4800"/>
        <n v="5000"/>
        <n v="5030"/>
        <n v="5206.44"/>
        <n v="5326"/>
        <n v="5805"/>
        <n v="6262"/>
        <n v="6779.95"/>
        <n v="7471"/>
        <n v="7856"/>
        <n v="8013"/>
        <n v="8355"/>
        <n v="9631"/>
        <n v="9941"/>
        <n v="10056"/>
        <n v="10440.13"/>
        <n v="10496.1"/>
        <n v="11119"/>
        <n v="12120.63"/>
        <n v="12563.76"/>
        <n v="13213.17"/>
        <n v="14274"/>
        <n v="17820"/>
        <n v="20062.56"/>
        <n v="20345.05"/>
        <n v="20715"/>
        <n v="28482"/>
        <n v="33998.86"/>
        <n v="37480"/>
        <n v="62295.9"/>
        <n v="107596"/>
        <n v="117516"/>
        <m/>
      </sharedItems>
    </cacheField>
    <cacheField name="Devengado4" numFmtId="0">
      <sharedItems containsString="0" containsBlank="1" count="1">
        <m/>
      </sharedItems>
    </cacheField>
    <cacheField name="Diferencia4" numFmtId="0">
      <sharedItems containsString="0" containsBlank="1" containsNumber="1" minValue="0" maxValue="117516" count="116">
        <n v="0"/>
        <n v="10"/>
        <n v="16.5"/>
        <n v="35.42"/>
        <n v="40"/>
        <n v="47.25"/>
        <n v="50"/>
        <n v="70.84"/>
        <n v="78.3"/>
        <n v="83.3"/>
        <n v="88"/>
        <n v="100"/>
        <n v="117.41"/>
        <n v="130"/>
        <n v="141.68"/>
        <n v="150"/>
        <n v="160"/>
        <n v="164.34"/>
        <n v="176"/>
        <n v="178.51"/>
        <n v="200"/>
        <n v="228.16"/>
        <n v="229.82"/>
        <n v="232"/>
        <n v="235.72"/>
        <n v="250"/>
        <n v="263.56"/>
        <n v="264"/>
        <n v="279.5"/>
        <n v="280.27"/>
        <n v="283.333333333333"/>
        <n v="300"/>
        <n v="321.08"/>
        <n v="335.12"/>
        <n v="355.01"/>
        <n v="360"/>
        <n v="400"/>
        <n v="416.51"/>
        <n v="418.99"/>
        <n v="443.64"/>
        <n v="443.84"/>
        <n v="450"/>
        <n v="452.98"/>
        <n v="500"/>
        <n v="513.91"/>
        <n v="513.96"/>
        <n v="518.5"/>
        <n v="553"/>
        <n v="561"/>
        <n v="600"/>
        <n v="602.14"/>
        <n v="611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59.06"/>
        <n v="1072.98"/>
        <n v="1086"/>
        <n v="1157"/>
        <n v="1192"/>
        <n v="1199.41"/>
        <n v="1280"/>
        <n v="1600"/>
        <n v="1668"/>
        <n v="1676"/>
        <n v="1695"/>
        <n v="1753"/>
        <n v="1972"/>
        <n v="2198"/>
        <n v="2214.29"/>
        <n v="2594"/>
        <n v="2595.51"/>
        <n v="2674.33"/>
        <n v="2817.34"/>
        <n v="2880"/>
        <n v="3000"/>
        <n v="3247"/>
        <n v="3285.18"/>
        <n v="3352"/>
        <n v="3354"/>
        <n v="4074"/>
        <n v="4800"/>
        <n v="5000"/>
        <n v="5030"/>
        <n v="5206.44"/>
        <n v="5326"/>
        <n v="6779.95"/>
        <n v="7471"/>
        <n v="7856"/>
        <n v="8013"/>
        <n v="8355"/>
        <n v="9631"/>
        <n v="9941"/>
        <n v="11119"/>
        <n v="12120.63"/>
        <n v="17820"/>
        <n v="20062.56"/>
        <n v="20345.05"/>
        <n v="20715"/>
        <n v="33998.86"/>
        <n v="62295.9"/>
        <n v="107596"/>
        <n v="117516"/>
        <m/>
      </sharedItems>
    </cacheField>
    <cacheField name="Mayo" numFmtId="0">
      <sharedItems containsString="0" containsBlank="1" containsNumber="1" minValue="0" maxValue="117516" count="133">
        <n v="0"/>
        <n v="10"/>
        <n v="16.5"/>
        <n v="20"/>
        <n v="30"/>
        <n v="35.42"/>
        <n v="40"/>
        <n v="47.25"/>
        <n v="50"/>
        <n v="70.84"/>
        <n v="80"/>
        <n v="100"/>
        <n v="117.41"/>
        <n v="120"/>
        <n v="141.68"/>
        <n v="147.9"/>
        <n v="150"/>
        <n v="160"/>
        <n v="163"/>
        <n v="164.34"/>
        <n v="168.52"/>
        <n v="178.51"/>
        <n v="200"/>
        <n v="228.16"/>
        <n v="229.82"/>
        <n v="230"/>
        <n v="235.72"/>
        <n v="240"/>
        <n v="250"/>
        <n v="263.56"/>
        <n v="279.5"/>
        <n v="280.27"/>
        <n v="283.333333333333"/>
        <n v="300"/>
        <n v="308.13"/>
        <n v="315"/>
        <n v="321.08"/>
        <n v="335.12"/>
        <n v="355.01"/>
        <n v="360"/>
        <n v="400"/>
        <n v="418.99"/>
        <n v="443.64"/>
        <n v="443.84"/>
        <n v="452.98"/>
        <n v="474.56"/>
        <n v="485.39"/>
        <n v="500"/>
        <n v="513.91"/>
        <n v="513.96"/>
        <n v="518.5"/>
        <n v="553"/>
        <n v="561"/>
        <n v="600"/>
        <n v="602.14"/>
        <n v="618.74"/>
        <n v="667.47"/>
        <n v="667.65"/>
        <n v="700"/>
        <n v="704.45"/>
        <n v="716.8"/>
        <n v="773.25"/>
        <n v="779.24"/>
        <n v="816.1"/>
        <n v="817.26"/>
        <n v="828.08"/>
        <n v="831.11"/>
        <n v="837.14"/>
        <n v="959.31"/>
        <n v="980"/>
        <n v="986"/>
        <n v="1000"/>
        <n v="1012.2"/>
        <n v="1072.98"/>
        <n v="1080"/>
        <n v="1086"/>
        <n v="1157"/>
        <n v="1192"/>
        <n v="1216"/>
        <n v="1500"/>
        <n v="1600"/>
        <n v="1668"/>
        <n v="1676"/>
        <n v="1694.38356164384"/>
        <n v="1695"/>
        <n v="1753"/>
        <n v="1972"/>
        <n v="2198"/>
        <n v="2594"/>
        <n v="2595.51"/>
        <n v="2817.34"/>
        <n v="2880"/>
        <n v="2989.81"/>
        <n v="3000"/>
        <n v="3247"/>
        <n v="3285.18"/>
        <n v="3352"/>
        <n v="3354"/>
        <n v="3450"/>
        <n v="3503.58"/>
        <n v="3689.41"/>
        <n v="4074"/>
        <n v="4100"/>
        <n v="4150"/>
        <n v="4563.75"/>
        <n v="5030"/>
        <n v="5206.44"/>
        <n v="5326"/>
        <n v="6262"/>
        <n v="6500"/>
        <n v="6779.95"/>
        <n v="7200"/>
        <n v="7471"/>
        <n v="8013"/>
        <n v="8355"/>
        <n v="9631"/>
        <n v="9941"/>
        <n v="10056"/>
        <n v="10440.13"/>
        <n v="10496.1"/>
        <n v="11119"/>
        <n v="12120.63"/>
        <n v="12563.76"/>
        <n v="13213.17"/>
        <n v="14274"/>
        <n v="17820"/>
        <n v="20062.56"/>
        <n v="20715"/>
        <n v="23000"/>
        <n v="33998.86"/>
        <n v="107596"/>
        <n v="117516"/>
        <m/>
      </sharedItems>
    </cacheField>
    <cacheField name="Devengado5" numFmtId="0">
      <sharedItems containsString="0" containsBlank="1" count="1">
        <m/>
      </sharedItems>
    </cacheField>
    <cacheField name="Diferencia5" numFmtId="0">
      <sharedItems containsString="0" containsBlank="1" containsNumber="1" minValue="0" maxValue="117516" count="106">
        <n v="0"/>
        <n v="10"/>
        <n v="16.5"/>
        <n v="20"/>
        <n v="30"/>
        <n v="35.42"/>
        <n v="40"/>
        <n v="47.25"/>
        <n v="50"/>
        <n v="70.84"/>
        <n v="80"/>
        <n v="100"/>
        <n v="117.41"/>
        <n v="141.68"/>
        <n v="147.9"/>
        <n v="150"/>
        <n v="160"/>
        <n v="164.34"/>
        <n v="178.51"/>
        <n v="200"/>
        <n v="228.16"/>
        <n v="229.82"/>
        <n v="235.72"/>
        <n v="240"/>
        <n v="250"/>
        <n v="263.56"/>
        <n v="279.5"/>
        <n v="280.27"/>
        <n v="283.333333333333"/>
        <n v="300"/>
        <n v="321.08"/>
        <n v="335.12"/>
        <n v="355.01"/>
        <n v="360"/>
        <n v="400"/>
        <n v="418.99"/>
        <n v="443.64"/>
        <n v="443.84"/>
        <n v="452.98"/>
        <n v="500"/>
        <n v="513.91"/>
        <n v="513.96"/>
        <n v="518.5"/>
        <n v="553"/>
        <n v="561"/>
        <n v="600"/>
        <n v="602.14"/>
        <n v="618.74"/>
        <n v="667.47"/>
        <n v="667.65"/>
        <n v="700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72.98"/>
        <n v="1080"/>
        <n v="1086"/>
        <n v="1157"/>
        <n v="1192"/>
        <n v="1216"/>
        <n v="1500"/>
        <n v="1600"/>
        <n v="1668"/>
        <n v="1695"/>
        <n v="1753"/>
        <n v="1972"/>
        <n v="2198"/>
        <n v="2594"/>
        <n v="2595.51"/>
        <n v="2817.34"/>
        <n v="2880"/>
        <n v="3000"/>
        <n v="3247"/>
        <n v="3285.18"/>
        <n v="3352"/>
        <n v="3354"/>
        <n v="3450"/>
        <n v="4074"/>
        <n v="5030"/>
        <n v="5206.44"/>
        <n v="5326"/>
        <n v="6779.95"/>
        <n v="7471"/>
        <n v="8013"/>
        <n v="8355"/>
        <n v="9631"/>
        <n v="9941"/>
        <n v="11119"/>
        <n v="12120.63"/>
        <n v="17820"/>
        <n v="20062.56"/>
        <n v="20715"/>
        <n v="23000"/>
        <n v="33998.86"/>
        <n v="107596"/>
        <n v="117516"/>
        <m/>
      </sharedItems>
    </cacheField>
    <cacheField name="Junio" numFmtId="0">
      <sharedItems containsString="0" containsBlank="1" containsNumber="1" minValue="0" maxValue="129776.03" count="137">
        <n v="0"/>
        <n v="10"/>
        <n v="16.5"/>
        <n v="30"/>
        <n v="35.42"/>
        <n v="40"/>
        <n v="47.25"/>
        <n v="50"/>
        <n v="70.84"/>
        <n v="78.3"/>
        <n v="80"/>
        <n v="83.3"/>
        <n v="100"/>
        <n v="117.41"/>
        <n v="130"/>
        <n v="141.68"/>
        <n v="150"/>
        <n v="160"/>
        <n v="163"/>
        <n v="164.34"/>
        <n v="168.52"/>
        <n v="178.51"/>
        <n v="200"/>
        <n v="228.16"/>
        <n v="229.82"/>
        <n v="230"/>
        <n v="235.72"/>
        <n v="240"/>
        <n v="250"/>
        <n v="263.56"/>
        <n v="279.5"/>
        <n v="280.27"/>
        <n v="283.333333333333"/>
        <n v="300"/>
        <n v="308.13"/>
        <n v="315"/>
        <n v="321.08"/>
        <n v="335.12"/>
        <n v="355.01"/>
        <n v="360"/>
        <n v="400"/>
        <n v="418.99"/>
        <n v="443.64"/>
        <n v="443.84"/>
        <n v="452.98"/>
        <n v="474.56"/>
        <n v="485.39"/>
        <n v="500"/>
        <n v="513.91"/>
        <n v="513.96"/>
        <n v="518.5"/>
        <n v="553"/>
        <n v="561"/>
        <n v="580"/>
        <n v="600"/>
        <n v="602.14"/>
        <n v="610.3"/>
        <n v="618.74"/>
        <n v="667.47"/>
        <n v="667.65"/>
        <n v="700"/>
        <n v="704.45"/>
        <n v="716.8"/>
        <n v="773.25"/>
        <n v="779.24"/>
        <n v="800"/>
        <n v="815"/>
        <n v="816.1"/>
        <n v="817.26"/>
        <n v="828.08"/>
        <n v="837.14"/>
        <n v="926.19"/>
        <n v="959.31"/>
        <n v="986"/>
        <n v="1000"/>
        <n v="1012.2"/>
        <n v="1072.98"/>
        <n v="1086"/>
        <n v="1157"/>
        <n v="1192"/>
        <n v="1216"/>
        <n v="1250"/>
        <n v="1500"/>
        <n v="1600"/>
        <n v="1639.72602739726"/>
        <n v="1668"/>
        <n v="1676"/>
        <n v="1694.99"/>
        <n v="1695"/>
        <n v="1753"/>
        <n v="1972"/>
        <n v="2198"/>
        <n v="2594"/>
        <n v="2595.51"/>
        <n v="2700"/>
        <n v="2736"/>
        <n v="2817.34"/>
        <n v="2989.81"/>
        <n v="3247"/>
        <n v="3285.18"/>
        <n v="3352"/>
        <n v="3354"/>
        <n v="3503.58"/>
        <n v="4074"/>
        <n v="4100"/>
        <n v="4611.77"/>
        <n v="5030"/>
        <n v="5206.44"/>
        <n v="5326"/>
        <n v="6262"/>
        <n v="6500"/>
        <n v="6779.95"/>
        <n v="7471"/>
        <n v="8013"/>
        <n v="8355"/>
        <n v="9631"/>
        <n v="9941"/>
        <n v="10056"/>
        <n v="10440.13"/>
        <n v="10496.1"/>
        <n v="10578"/>
        <n v="11119"/>
        <n v="12120.63"/>
        <n v="12563.76"/>
        <n v="13213.17"/>
        <n v="14274"/>
        <n v="15000"/>
        <n v="17820"/>
        <n v="20062.56"/>
        <n v="20715"/>
        <n v="21272.4"/>
        <n v="33998.86"/>
        <n v="34556"/>
        <n v="107596"/>
        <n v="117516"/>
        <n v="129776.03"/>
        <m/>
      </sharedItems>
    </cacheField>
    <cacheField name="Devengado6" numFmtId="0">
      <sharedItems containsString="0" containsBlank="1" count="1">
        <m/>
      </sharedItems>
    </cacheField>
    <cacheField name="Diferencia6" numFmtId="0">
      <sharedItems containsString="0" containsBlank="1" containsNumber="1" minValue="0" maxValue="129776.03" count="110">
        <n v="0"/>
        <n v="10"/>
        <n v="16.5"/>
        <n v="30"/>
        <n v="35.42"/>
        <n v="40"/>
        <n v="47.25"/>
        <n v="50"/>
        <n v="70.84"/>
        <n v="78.3"/>
        <n v="80"/>
        <n v="83.3"/>
        <n v="100"/>
        <n v="117.41"/>
        <n v="130"/>
        <n v="141.68"/>
        <n v="150"/>
        <n v="160"/>
        <n v="164.34"/>
        <n v="178.51"/>
        <n v="200"/>
        <n v="228.16"/>
        <n v="229.82"/>
        <n v="235.72"/>
        <n v="240"/>
        <n v="250"/>
        <n v="263.56"/>
        <n v="279.5"/>
        <n v="280.27"/>
        <n v="283.333333333333"/>
        <n v="300"/>
        <n v="321.08"/>
        <n v="335.12"/>
        <n v="355.01"/>
        <n v="360"/>
        <n v="400"/>
        <n v="418.99"/>
        <n v="443.64"/>
        <n v="443.84"/>
        <n v="452.98"/>
        <n v="500"/>
        <n v="513.91"/>
        <n v="513.96"/>
        <n v="518.5"/>
        <n v="553"/>
        <n v="561"/>
        <n v="600"/>
        <n v="602.14"/>
        <n v="610.3"/>
        <n v="618.74"/>
        <n v="667.47"/>
        <n v="667.65"/>
        <n v="704.45"/>
        <n v="716.8"/>
        <n v="773.25"/>
        <n v="779.24"/>
        <n v="800"/>
        <n v="816.1"/>
        <n v="817.26"/>
        <n v="828.08"/>
        <n v="837.14"/>
        <n v="959.31"/>
        <n v="986"/>
        <n v="1000"/>
        <n v="1012.2"/>
        <n v="1072.98"/>
        <n v="1086"/>
        <n v="1157"/>
        <n v="1192"/>
        <n v="1216"/>
        <n v="1250"/>
        <n v="1500"/>
        <n v="1600"/>
        <n v="1668"/>
        <n v="1694.99"/>
        <n v="1695"/>
        <n v="1753"/>
        <n v="1972"/>
        <n v="2198"/>
        <n v="2594"/>
        <n v="2595.51"/>
        <n v="2736"/>
        <n v="2817.34"/>
        <n v="3247"/>
        <n v="3285.18"/>
        <n v="3352"/>
        <n v="3354"/>
        <n v="4074"/>
        <n v="5030"/>
        <n v="5206.44"/>
        <n v="5326"/>
        <n v="6779.95"/>
        <n v="7471"/>
        <n v="8013"/>
        <n v="8355"/>
        <n v="9631"/>
        <n v="9941"/>
        <n v="10578"/>
        <n v="11119"/>
        <n v="12120.63"/>
        <n v="15000"/>
        <n v="17820"/>
        <n v="20062.56"/>
        <n v="20715"/>
        <n v="33998.86"/>
        <n v="34556"/>
        <n v="107596"/>
        <n v="117516"/>
        <n v="129776.03"/>
        <m/>
      </sharedItems>
    </cacheField>
    <cacheField name="Julio" numFmtId="0">
      <sharedItems containsString="0" containsBlank="1" containsNumber="1" minValue="0" maxValue="117516" count="125">
        <n v="0"/>
        <n v="10"/>
        <n v="14"/>
        <n v="16.5"/>
        <n v="20"/>
        <n v="30"/>
        <n v="35.42"/>
        <n v="40"/>
        <n v="47.25"/>
        <n v="50"/>
        <n v="70.84"/>
        <n v="88"/>
        <n v="100"/>
        <n v="117.41"/>
        <n v="120"/>
        <n v="141.68"/>
        <n v="150"/>
        <n v="163"/>
        <n v="164.34"/>
        <n v="168.52"/>
        <n v="176"/>
        <n v="178.51"/>
        <n v="228.16"/>
        <n v="229.82"/>
        <n v="230"/>
        <n v="235.72"/>
        <n v="240"/>
        <n v="250"/>
        <n v="263.56"/>
        <n v="264"/>
        <n v="279.5"/>
        <n v="280.27"/>
        <n v="283.333333333333"/>
        <n v="300"/>
        <n v="308.13"/>
        <n v="315"/>
        <n v="321.08"/>
        <n v="335.12"/>
        <n v="355.01"/>
        <n v="360"/>
        <n v="400"/>
        <n v="418.99"/>
        <n v="443.64"/>
        <n v="443.84"/>
        <n v="450"/>
        <n v="452.98"/>
        <n v="474.56"/>
        <n v="485.39"/>
        <n v="500"/>
        <n v="513.91"/>
        <n v="513.96"/>
        <n v="518.5"/>
        <n v="553"/>
        <n v="561"/>
        <n v="600"/>
        <n v="602.14"/>
        <n v="618.74"/>
        <n v="667.47"/>
        <n v="667.65"/>
        <n v="700"/>
        <n v="704.45"/>
        <n v="716.8"/>
        <n v="773.25"/>
        <n v="779.24"/>
        <n v="816.1"/>
        <n v="817.26"/>
        <n v="828.08"/>
        <n v="837.14"/>
        <n v="926.19"/>
        <n v="959.31"/>
        <n v="986"/>
        <n v="1000"/>
        <n v="1012.2"/>
        <n v="1072.98"/>
        <n v="1086"/>
        <n v="1157"/>
        <n v="1192"/>
        <n v="1344"/>
        <n v="1600"/>
        <n v="1668"/>
        <n v="1676"/>
        <n v="1694.38356164384"/>
        <n v="1695"/>
        <n v="1753"/>
        <n v="1972"/>
        <n v="2078"/>
        <n v="2198"/>
        <n v="2594"/>
        <n v="2595.51"/>
        <n v="2817.34"/>
        <n v="2989.81"/>
        <n v="3024"/>
        <n v="3247"/>
        <n v="3285.18"/>
        <n v="3352"/>
        <n v="3354"/>
        <n v="3503.58"/>
        <n v="4074"/>
        <n v="4100"/>
        <n v="4611.77"/>
        <n v="5030"/>
        <n v="5206.44"/>
        <n v="5326"/>
        <n v="5805"/>
        <n v="6262"/>
        <n v="7471"/>
        <n v="8013"/>
        <n v="8355"/>
        <n v="8500"/>
        <n v="9631"/>
        <n v="9941"/>
        <n v="10440.13"/>
        <n v="10496.1"/>
        <n v="11119"/>
        <n v="12120.63"/>
        <n v="12563.76"/>
        <n v="13213.17"/>
        <n v="14274"/>
        <n v="17820"/>
        <n v="20062.56"/>
        <n v="20715"/>
        <n v="33998.86"/>
        <n v="107596"/>
        <n v="117516"/>
        <m/>
      </sharedItems>
    </cacheField>
    <cacheField name="Devengado7" numFmtId="0">
      <sharedItems containsString="0" containsBlank="1" count="1">
        <m/>
      </sharedItems>
    </cacheField>
    <cacheField name="Diferencia7" numFmtId="0">
      <sharedItems containsString="0" containsBlank="1" containsNumber="1" minValue="0" maxValue="117516" count="98">
        <n v="0"/>
        <n v="10"/>
        <n v="16.5"/>
        <n v="20"/>
        <n v="30"/>
        <n v="35.42"/>
        <n v="40"/>
        <n v="47.25"/>
        <n v="50"/>
        <n v="70.84"/>
        <n v="88"/>
        <n v="100"/>
        <n v="117.41"/>
        <n v="141.68"/>
        <n v="150"/>
        <n v="164.34"/>
        <n v="176"/>
        <n v="178.51"/>
        <n v="228.16"/>
        <n v="229.82"/>
        <n v="235.72"/>
        <n v="250"/>
        <n v="263.56"/>
        <n v="264"/>
        <n v="279.5"/>
        <n v="280.27"/>
        <n v="283.333333333333"/>
        <n v="300"/>
        <n v="321.08"/>
        <n v="335.12"/>
        <n v="355.01"/>
        <n v="360"/>
        <n v="400"/>
        <n v="418.99"/>
        <n v="443.64"/>
        <n v="443.84"/>
        <n v="450"/>
        <n v="452.98"/>
        <n v="500"/>
        <n v="513.91"/>
        <n v="513.96"/>
        <n v="518.5"/>
        <n v="553"/>
        <n v="561"/>
        <n v="600"/>
        <n v="602.14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72.98"/>
        <n v="1086"/>
        <n v="1157"/>
        <n v="1192"/>
        <n v="1344"/>
        <n v="1600"/>
        <n v="1668"/>
        <n v="1695"/>
        <n v="1753"/>
        <n v="1972"/>
        <n v="2198"/>
        <n v="2594"/>
        <n v="2595.51"/>
        <n v="2817.34"/>
        <n v="3024"/>
        <n v="3247"/>
        <n v="3285.18"/>
        <n v="3352"/>
        <n v="3354"/>
        <n v="4074"/>
        <n v="5030"/>
        <n v="5206.44"/>
        <n v="5326"/>
        <n v="7471"/>
        <n v="8013"/>
        <n v="8355"/>
        <n v="9631"/>
        <n v="9941"/>
        <n v="11119"/>
        <n v="12120.63"/>
        <n v="17820"/>
        <n v="20062.56"/>
        <n v="20715"/>
        <n v="33998.86"/>
        <n v="107596"/>
        <n v="117516"/>
        <m/>
      </sharedItems>
    </cacheField>
    <cacheField name="Agosto" numFmtId="0">
      <sharedItems containsString="0" containsBlank="1" containsNumber="1" minValue="0" maxValue="117516" count="136">
        <n v="0"/>
        <n v="10"/>
        <n v="16.5"/>
        <n v="30"/>
        <n v="35.42"/>
        <n v="40"/>
        <n v="47.25"/>
        <n v="50"/>
        <n v="70.84"/>
        <n v="78.3"/>
        <n v="83.3"/>
        <n v="84"/>
        <n v="100"/>
        <n v="117.41"/>
        <n v="130"/>
        <n v="150"/>
        <n v="163"/>
        <n v="164.34"/>
        <n v="168"/>
        <n v="168.52"/>
        <n v="178.51"/>
        <n v="228.16"/>
        <n v="229.82"/>
        <n v="235.72"/>
        <n v="240"/>
        <n v="250"/>
        <n v="252"/>
        <n v="263.56"/>
        <n v="279.5"/>
        <n v="280.27"/>
        <n v="283.333333333333"/>
        <n v="300"/>
        <n v="307"/>
        <n v="308.13"/>
        <n v="315"/>
        <n v="321.08"/>
        <n v="335.12"/>
        <n v="355.01"/>
        <n v="360"/>
        <n v="400"/>
        <n v="418.99"/>
        <n v="443.64"/>
        <n v="443.84"/>
        <n v="450"/>
        <n v="452.98"/>
        <n v="474.56"/>
        <n v="485.39"/>
        <n v="500"/>
        <n v="513.91"/>
        <n v="513.96"/>
        <n v="518.5"/>
        <n v="553"/>
        <n v="561"/>
        <n v="600"/>
        <n v="618.74"/>
        <n v="667.47"/>
        <n v="667.65"/>
        <n v="704.45"/>
        <n v="716.8"/>
        <n v="773.25"/>
        <n v="785"/>
        <n v="800"/>
        <n v="816.1"/>
        <n v="817.26"/>
        <n v="828.08"/>
        <n v="837.14"/>
        <n v="920.76"/>
        <n v="926.19"/>
        <n v="959.31"/>
        <n v="986"/>
        <n v="1000"/>
        <n v="1012.2"/>
        <n v="1072.98"/>
        <n v="1086"/>
        <n v="1157"/>
        <n v="1192"/>
        <n v="1200"/>
        <n v="1275"/>
        <n v="1344"/>
        <n v="1416.52"/>
        <n v="1600"/>
        <n v="1668"/>
        <n v="1676"/>
        <n v="1694.38356164384"/>
        <n v="1695"/>
        <n v="1700"/>
        <n v="1753"/>
        <n v="1972"/>
        <n v="2125"/>
        <n v="2198"/>
        <n v="2594"/>
        <n v="2595.51"/>
        <n v="2700"/>
        <n v="2817.34"/>
        <n v="2989.81"/>
        <n v="3000"/>
        <n v="3024"/>
        <n v="3247"/>
        <n v="3285.18"/>
        <n v="3352"/>
        <n v="3354"/>
        <n v="3503.58"/>
        <n v="4074"/>
        <n v="4100"/>
        <n v="4125"/>
        <n v="4563.7512"/>
        <n v="5028"/>
        <n v="5030"/>
        <n v="5206.44"/>
        <n v="5326"/>
        <n v="5903.06"/>
        <n v="6262"/>
        <n v="7471"/>
        <n v="7720.76"/>
        <n v="8013"/>
        <n v="8355"/>
        <n v="8500"/>
        <n v="9631"/>
        <n v="9941"/>
        <n v="10440.13"/>
        <n v="10496.1"/>
        <n v="11119"/>
        <n v="12120.63"/>
        <n v="12563.76"/>
        <n v="13213.17"/>
        <n v="14274"/>
        <n v="17820"/>
        <n v="20062.56"/>
        <n v="20715"/>
        <n v="33998.86"/>
        <n v="39060.46"/>
        <n v="39276.46"/>
        <n v="41530.6"/>
        <n v="107596"/>
        <n v="117516"/>
        <m/>
      </sharedItems>
    </cacheField>
    <cacheField name="Devengado8" numFmtId="0">
      <sharedItems containsString="0" containsBlank="1" count="1">
        <m/>
      </sharedItems>
    </cacheField>
    <cacheField name="Diferencia8" numFmtId="0">
      <sharedItems containsString="0" containsBlank="1" containsNumber="1" minValue="0" maxValue="117516" count="108">
        <n v="0"/>
        <n v="10"/>
        <n v="16.5"/>
        <n v="30"/>
        <n v="35.42"/>
        <n v="40"/>
        <n v="47.25"/>
        <n v="50"/>
        <n v="70.84"/>
        <n v="78.3"/>
        <n v="83.3"/>
        <n v="84"/>
        <n v="100"/>
        <n v="117.41"/>
        <n v="130"/>
        <n v="150"/>
        <n v="164.34"/>
        <n v="168"/>
        <n v="178.51"/>
        <n v="228.16"/>
        <n v="229.82"/>
        <n v="235.72"/>
        <n v="250"/>
        <n v="252"/>
        <n v="263.56"/>
        <n v="279.5"/>
        <n v="280.27"/>
        <n v="283.333333333333"/>
        <n v="300"/>
        <n v="307"/>
        <n v="321.08"/>
        <n v="335.12"/>
        <n v="355.01"/>
        <n v="360"/>
        <n v="400"/>
        <n v="418.99"/>
        <n v="443.64"/>
        <n v="443.84"/>
        <n v="450"/>
        <n v="452.98"/>
        <n v="500"/>
        <n v="513.91"/>
        <n v="513.96"/>
        <n v="518.5"/>
        <n v="553"/>
        <n v="561"/>
        <n v="600"/>
        <n v="618.74"/>
        <n v="667.47"/>
        <n v="667.65"/>
        <n v="704.45"/>
        <n v="716.8"/>
        <n v="773.25"/>
        <n v="816.1"/>
        <n v="817.26"/>
        <n v="828.08"/>
        <n v="837.14"/>
        <n v="920.76"/>
        <n v="959.31"/>
        <n v="986"/>
        <n v="1000"/>
        <n v="1012.2"/>
        <n v="1072.98"/>
        <n v="1086"/>
        <n v="1157"/>
        <n v="1192"/>
        <n v="1200"/>
        <n v="1275"/>
        <n v="1344"/>
        <n v="1416.52"/>
        <n v="1600"/>
        <n v="1668"/>
        <n v="1695"/>
        <n v="1753"/>
        <n v="1972"/>
        <n v="2125"/>
        <n v="2198"/>
        <n v="2594"/>
        <n v="2595.51"/>
        <n v="2817.34"/>
        <n v="3000"/>
        <n v="3024"/>
        <n v="3247"/>
        <n v="3285.18"/>
        <n v="3352"/>
        <n v="3354"/>
        <n v="4074"/>
        <n v="5030"/>
        <n v="5206.44"/>
        <n v="5326"/>
        <n v="7471"/>
        <n v="7720.76"/>
        <n v="8013"/>
        <n v="8355"/>
        <n v="9631"/>
        <n v="9941"/>
        <n v="11119"/>
        <n v="12120.63"/>
        <n v="17820"/>
        <n v="20062.56"/>
        <n v="20715"/>
        <n v="33998.86"/>
        <n v="39060.46"/>
        <n v="39276.46"/>
        <n v="41530.6"/>
        <n v="107596"/>
        <n v="117516"/>
        <m/>
      </sharedItems>
    </cacheField>
    <cacheField name="Septiembre" numFmtId="0">
      <sharedItems containsString="0" containsBlank="1" containsNumber="1" minValue="0" maxValue="117516" count="129">
        <n v="0"/>
        <n v="10"/>
        <n v="16.5"/>
        <n v="20"/>
        <n v="35.42"/>
        <n v="40"/>
        <n v="47.25"/>
        <n v="50"/>
        <n v="70.84"/>
        <n v="88"/>
        <n v="100"/>
        <n v="117.41"/>
        <n v="130"/>
        <n v="141.68"/>
        <n v="150"/>
        <n v="163"/>
        <n v="164.34"/>
        <n v="168.52"/>
        <n v="176"/>
        <n v="178.51"/>
        <n v="228.16"/>
        <n v="229.82"/>
        <n v="230"/>
        <n v="235.72"/>
        <n v="240"/>
        <n v="250"/>
        <n v="263.56"/>
        <n v="264"/>
        <n v="279.5"/>
        <n v="280.27"/>
        <n v="283.333333333333"/>
        <n v="300"/>
        <n v="308.13"/>
        <n v="315"/>
        <n v="321.08"/>
        <n v="333"/>
        <n v="335.12"/>
        <n v="355.01"/>
        <n v="360"/>
        <n v="400"/>
        <n v="418.99"/>
        <n v="443.64"/>
        <n v="443.84"/>
        <n v="450"/>
        <n v="452.98"/>
        <n v="474.56"/>
        <n v="485.39"/>
        <n v="500"/>
        <n v="513.91"/>
        <n v="513.96"/>
        <n v="518.5"/>
        <n v="553"/>
        <n v="561"/>
        <n v="600"/>
        <n v="602.14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26.19"/>
        <n v="959.31"/>
        <n v="986"/>
        <n v="1000"/>
        <n v="1012.2"/>
        <n v="1072.98"/>
        <n v="1086"/>
        <n v="1157"/>
        <n v="1192"/>
        <n v="1250"/>
        <n v="1408"/>
        <n v="1500"/>
        <n v="1600"/>
        <n v="1639.72602739726"/>
        <n v="1668"/>
        <n v="1676"/>
        <n v="1694.99"/>
        <n v="1695"/>
        <n v="1753"/>
        <n v="1972"/>
        <n v="2198"/>
        <n v="2523.16"/>
        <n v="2594"/>
        <n v="2595.51"/>
        <n v="2817.34"/>
        <n v="2989.81"/>
        <n v="3168"/>
        <n v="3247"/>
        <n v="3285.18"/>
        <n v="3352"/>
        <n v="3354"/>
        <n v="3500"/>
        <n v="3503.58"/>
        <n v="4024.71"/>
        <n v="4074"/>
        <n v="4100"/>
        <n v="4533.36"/>
        <n v="5030"/>
        <n v="5206.44"/>
        <n v="5326"/>
        <n v="5903.06"/>
        <n v="6262"/>
        <n v="7471"/>
        <n v="8013"/>
        <n v="8355"/>
        <n v="8500"/>
        <n v="9631"/>
        <n v="9941"/>
        <n v="10440.13"/>
        <n v="10496.1"/>
        <n v="11119"/>
        <n v="12116.29"/>
        <n v="12120.63"/>
        <n v="12563.76"/>
        <n v="13213.17"/>
        <n v="14274"/>
        <n v="17820"/>
        <n v="20062.56"/>
        <n v="20715"/>
        <n v="39926.754"/>
        <n v="107596"/>
        <n v="117516"/>
        <m/>
      </sharedItems>
    </cacheField>
    <cacheField name="Devengado9" numFmtId="0">
      <sharedItems containsString="0" containsBlank="1" count="1">
        <m/>
      </sharedItems>
    </cacheField>
    <cacheField name="Diferencia9" numFmtId="0">
      <sharedItems containsString="0" containsBlank="1" containsNumber="1" minValue="0" maxValue="117516" count="105">
        <n v="0"/>
        <n v="10"/>
        <n v="16.5"/>
        <n v="20"/>
        <n v="35.42"/>
        <n v="40"/>
        <n v="47.25"/>
        <n v="50"/>
        <n v="70.84"/>
        <n v="88"/>
        <n v="100"/>
        <n v="117.41"/>
        <n v="130"/>
        <n v="141.68"/>
        <n v="150"/>
        <n v="164.34"/>
        <n v="176"/>
        <n v="178.51"/>
        <n v="228.16"/>
        <n v="229.82"/>
        <n v="235.72"/>
        <n v="250"/>
        <n v="263.56"/>
        <n v="264"/>
        <n v="279.5"/>
        <n v="280.27"/>
        <n v="283.333333333333"/>
        <n v="300"/>
        <n v="321.08"/>
        <n v="333"/>
        <n v="335.12"/>
        <n v="355.01"/>
        <n v="360"/>
        <n v="400"/>
        <n v="418.99"/>
        <n v="443.64"/>
        <n v="443.84"/>
        <n v="450"/>
        <n v="452.98"/>
        <n v="500"/>
        <n v="513.91"/>
        <n v="513.96"/>
        <n v="518.5"/>
        <n v="553"/>
        <n v="561"/>
        <n v="600"/>
        <n v="602.14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72.98"/>
        <n v="1086"/>
        <n v="1157"/>
        <n v="1192"/>
        <n v="1250"/>
        <n v="1408"/>
        <n v="1500"/>
        <n v="1600"/>
        <n v="1668"/>
        <n v="1694.99"/>
        <n v="1695"/>
        <n v="1753"/>
        <n v="1972"/>
        <n v="2198"/>
        <n v="2594"/>
        <n v="2595.51"/>
        <n v="2817.34"/>
        <n v="3168"/>
        <n v="3247"/>
        <n v="3285.18"/>
        <n v="3352"/>
        <n v="3354"/>
        <n v="3500"/>
        <n v="4074"/>
        <n v="4533.36"/>
        <n v="5030"/>
        <n v="5206.44"/>
        <n v="5326"/>
        <n v="7471"/>
        <n v="8013"/>
        <n v="8355"/>
        <n v="9631"/>
        <n v="9941"/>
        <n v="11119"/>
        <n v="12116.29"/>
        <n v="12120.63"/>
        <n v="17820"/>
        <n v="20062.56"/>
        <n v="20715"/>
        <n v="39926.754"/>
        <n v="107596"/>
        <n v="117516"/>
        <m/>
      </sharedItems>
    </cacheField>
    <cacheField name="Octubre" numFmtId="0">
      <sharedItems containsString="0" containsBlank="1" containsNumber="1" minValue="0" maxValue="117516" count="127">
        <n v="0"/>
        <n v="10"/>
        <n v="16.5"/>
        <n v="28.04"/>
        <n v="35.42"/>
        <n v="40"/>
        <n v="47.25"/>
        <n v="50"/>
        <n v="70.84"/>
        <n v="76"/>
        <n v="78.3"/>
        <n v="83.3"/>
        <n v="88"/>
        <n v="100"/>
        <n v="117.41"/>
        <n v="141.68"/>
        <n v="150"/>
        <n v="163"/>
        <n v="164.34"/>
        <n v="168.52"/>
        <n v="176"/>
        <n v="178.51"/>
        <n v="200"/>
        <n v="228.16"/>
        <n v="229.82"/>
        <n v="230"/>
        <n v="235.72"/>
        <n v="240"/>
        <n v="250"/>
        <n v="263.56"/>
        <n v="264"/>
        <n v="279.5"/>
        <n v="280.27"/>
        <n v="283.333333333333"/>
        <n v="300"/>
        <n v="308.13"/>
        <n v="310"/>
        <n v="315"/>
        <n v="321.08"/>
        <n v="335.12"/>
        <n v="355.01"/>
        <n v="360"/>
        <n v="400"/>
        <n v="418.99"/>
        <n v="443.64"/>
        <n v="443.84"/>
        <n v="452.98"/>
        <n v="474.56"/>
        <n v="485.39"/>
        <n v="513.91"/>
        <n v="513.96"/>
        <n v="518.5"/>
        <n v="553"/>
        <n v="561"/>
        <n v="600"/>
        <n v="602.14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26.19"/>
        <n v="959.31"/>
        <n v="986"/>
        <n v="1000"/>
        <n v="1012.2"/>
        <n v="1038.49315068493"/>
        <n v="1072.98"/>
        <n v="1086"/>
        <n v="1157"/>
        <n v="1192"/>
        <n v="1207"/>
        <n v="1408"/>
        <n v="1600"/>
        <n v="1668"/>
        <n v="1676"/>
        <n v="1695"/>
        <n v="1753"/>
        <n v="1972"/>
        <n v="2198"/>
        <n v="2594"/>
        <n v="2595.51"/>
        <n v="2817.34"/>
        <n v="2989.81"/>
        <n v="3168"/>
        <n v="3247"/>
        <n v="3285.18"/>
        <n v="3352"/>
        <n v="3354"/>
        <n v="3503.58"/>
        <n v="4074"/>
        <n v="4100"/>
        <n v="4563.7512"/>
        <n v="4892.42"/>
        <n v="5030"/>
        <n v="5206.44"/>
        <n v="5326"/>
        <n v="5805"/>
        <n v="5903.06"/>
        <n v="6262"/>
        <n v="6779.95"/>
        <n v="7471"/>
        <n v="7500"/>
        <n v="8013"/>
        <n v="8355"/>
        <n v="8500"/>
        <n v="9631"/>
        <n v="9941"/>
        <n v="10440.13"/>
        <n v="10496.1"/>
        <n v="11119"/>
        <n v="12120.63"/>
        <n v="12563.76"/>
        <n v="13213.17"/>
        <n v="14274"/>
        <n v="17820"/>
        <n v="20062.56"/>
        <n v="20715"/>
        <n v="107596"/>
        <n v="117516"/>
        <m/>
      </sharedItems>
    </cacheField>
    <cacheField name="Devengado10" numFmtId="0">
      <sharedItems containsString="0" containsBlank="1" count="1">
        <m/>
      </sharedItems>
    </cacheField>
    <cacheField name="Diferencia10" numFmtId="0">
      <sharedItems containsString="0" containsBlank="1" containsNumber="1" minValue="0" maxValue="117516" count="100">
        <n v="0"/>
        <n v="10"/>
        <n v="16.5"/>
        <n v="35.42"/>
        <n v="40"/>
        <n v="47.25"/>
        <n v="50"/>
        <n v="70.84"/>
        <n v="78.3"/>
        <n v="83.3"/>
        <n v="88"/>
        <n v="100"/>
        <n v="117.41"/>
        <n v="141.68"/>
        <n v="150"/>
        <n v="164.34"/>
        <n v="176"/>
        <n v="178.51"/>
        <n v="200"/>
        <n v="228.16"/>
        <n v="229.82"/>
        <n v="235.72"/>
        <n v="250"/>
        <n v="263.56"/>
        <n v="264"/>
        <n v="279.5"/>
        <n v="280.27"/>
        <n v="283.333333333333"/>
        <n v="300"/>
        <n v="310"/>
        <n v="321.08"/>
        <n v="335.12"/>
        <n v="355.01"/>
        <n v="360"/>
        <n v="400"/>
        <n v="418.99"/>
        <n v="443.64"/>
        <n v="443.84"/>
        <n v="452.98"/>
        <n v="513.91"/>
        <n v="513.96"/>
        <n v="518.5"/>
        <n v="553"/>
        <n v="561"/>
        <n v="600"/>
        <n v="602.14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72.98"/>
        <n v="1086"/>
        <n v="1157"/>
        <n v="1192"/>
        <n v="1207"/>
        <n v="1408"/>
        <n v="1600"/>
        <n v="1668"/>
        <n v="1695"/>
        <n v="1753"/>
        <n v="1972"/>
        <n v="2198"/>
        <n v="2594"/>
        <n v="2595.51"/>
        <n v="2817.34"/>
        <n v="3168"/>
        <n v="3247"/>
        <n v="3285.18"/>
        <n v="3352"/>
        <n v="3354"/>
        <n v="4074"/>
        <n v="4892.42"/>
        <n v="5030"/>
        <n v="5206.44"/>
        <n v="5326"/>
        <n v="7471"/>
        <n v="7500"/>
        <n v="8013"/>
        <n v="8355"/>
        <n v="9631"/>
        <n v="9941"/>
        <n v="11119"/>
        <n v="12120.63"/>
        <n v="17820"/>
        <n v="20062.56"/>
        <n v="20715"/>
        <n v="107596"/>
        <n v="117516"/>
        <m/>
      </sharedItems>
    </cacheField>
    <cacheField name="Noviembre" numFmtId="0">
      <sharedItems containsString="0" containsBlank="1" containsNumber="1" minValue="0" maxValue="117516" count="124">
        <n v="0"/>
        <n v="10"/>
        <n v="16.5"/>
        <n v="35.42"/>
        <n v="40"/>
        <n v="47.25"/>
        <n v="50"/>
        <n v="70.84"/>
        <n v="80"/>
        <n v="93"/>
        <n v="100"/>
        <n v="117.41"/>
        <n v="141.68"/>
        <n v="149.4"/>
        <n v="160"/>
        <n v="163"/>
        <n v="164.34"/>
        <n v="168.52"/>
        <n v="178.51"/>
        <n v="200"/>
        <n v="228.16"/>
        <n v="229.82"/>
        <n v="230"/>
        <n v="235.72"/>
        <n v="240"/>
        <n v="250"/>
        <n v="263.56"/>
        <n v="279.5"/>
        <n v="280.27"/>
        <n v="283.333333333333"/>
        <n v="300"/>
        <n v="308.13"/>
        <n v="315"/>
        <n v="321.08"/>
        <n v="335.12"/>
        <n v="355.01"/>
        <n v="360"/>
        <n v="400"/>
        <n v="418.99"/>
        <n v="443.64"/>
        <n v="443.84"/>
        <n v="452.98"/>
        <n v="485.39"/>
        <n v="500"/>
        <n v="507.38"/>
        <n v="513.91"/>
        <n v="513.96"/>
        <n v="518.5"/>
        <n v="536"/>
        <n v="553"/>
        <n v="561"/>
        <n v="600"/>
        <n v="602.14"/>
        <n v="618.74"/>
        <n v="667.47"/>
        <n v="667.65"/>
        <n v="683.9"/>
        <n v="704.45"/>
        <n v="716.8"/>
        <n v="773.25"/>
        <n v="779.24"/>
        <n v="816.1"/>
        <n v="817.26"/>
        <n v="828.08"/>
        <n v="837.14"/>
        <n v="926.19"/>
        <n v="959.31"/>
        <n v="986"/>
        <n v="1000"/>
        <n v="1012.2"/>
        <n v="1072.98"/>
        <n v="1086"/>
        <n v="1157"/>
        <n v="1192"/>
        <n v="1280"/>
        <n v="1600"/>
        <n v="1668"/>
        <n v="1676"/>
        <n v="1695"/>
        <n v="1753"/>
        <n v="1972"/>
        <n v="2000"/>
        <n v="2198"/>
        <n v="2594"/>
        <n v="2595.51"/>
        <n v="2817.34"/>
        <n v="2880"/>
        <n v="2989.81"/>
        <n v="3098"/>
        <n v="3247"/>
        <n v="3285.18"/>
        <n v="3352"/>
        <n v="3354"/>
        <n v="3503.58"/>
        <n v="4074"/>
        <n v="4100"/>
        <n v="4563.7512"/>
        <n v="5030"/>
        <n v="5206.44"/>
        <n v="5326"/>
        <n v="5903.06"/>
        <n v="6262"/>
        <n v="7471"/>
        <n v="8013"/>
        <n v="8279.95"/>
        <n v="8355"/>
        <n v="8500"/>
        <n v="9631"/>
        <n v="9941"/>
        <n v="10000"/>
        <n v="10440.13"/>
        <n v="10496.1"/>
        <n v="11119"/>
        <n v="12120.63"/>
        <n v="12563.76"/>
        <n v="13213.17"/>
        <n v="14274"/>
        <n v="17820"/>
        <n v="20062.56"/>
        <n v="20715"/>
        <n v="25000"/>
        <n v="107596"/>
        <n v="117516"/>
        <m/>
      </sharedItems>
    </cacheField>
    <cacheField name="Devengado11" numFmtId="0">
      <sharedItems containsString="0" containsBlank="1" count="1">
        <m/>
      </sharedItems>
    </cacheField>
    <cacheField name="Diferencia11" numFmtId="0">
      <sharedItems containsString="0" containsBlank="1" containsNumber="1" minValue="0" maxValue="117516" count="103">
        <n v="0"/>
        <n v="10"/>
        <n v="16.5"/>
        <n v="35.42"/>
        <n v="40"/>
        <n v="47.25"/>
        <n v="50"/>
        <n v="70.84"/>
        <n v="80"/>
        <n v="93"/>
        <n v="100"/>
        <n v="117.41"/>
        <n v="141.68"/>
        <n v="149.4"/>
        <n v="160"/>
        <n v="164.34"/>
        <n v="178.51"/>
        <n v="200"/>
        <n v="228.16"/>
        <n v="229.82"/>
        <n v="235.72"/>
        <n v="240"/>
        <n v="250"/>
        <n v="263.56"/>
        <n v="279.5"/>
        <n v="280.27"/>
        <n v="283.333333333333"/>
        <n v="300"/>
        <n v="321.08"/>
        <n v="335.12"/>
        <n v="355.01"/>
        <n v="360"/>
        <n v="400"/>
        <n v="418.99"/>
        <n v="443.64"/>
        <n v="443.84"/>
        <n v="452.98"/>
        <n v="500"/>
        <n v="507.38"/>
        <n v="513.91"/>
        <n v="513.96"/>
        <n v="518.5"/>
        <n v="536"/>
        <n v="553"/>
        <n v="561"/>
        <n v="600"/>
        <n v="602.14"/>
        <n v="618.74"/>
        <n v="667.47"/>
        <n v="667.65"/>
        <n v="683.9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72.98"/>
        <n v="1086"/>
        <n v="1157"/>
        <n v="1192"/>
        <n v="1280"/>
        <n v="1600"/>
        <n v="1668"/>
        <n v="1695"/>
        <n v="1753"/>
        <n v="1972"/>
        <n v="2198"/>
        <n v="2594"/>
        <n v="2595.51"/>
        <n v="2817.34"/>
        <n v="2880"/>
        <n v="3098"/>
        <n v="3247"/>
        <n v="3285.18"/>
        <n v="3352"/>
        <n v="3354"/>
        <n v="4074"/>
        <n v="5030"/>
        <n v="5206.44"/>
        <n v="5326"/>
        <n v="7471"/>
        <n v="8013"/>
        <n v="8279.95"/>
        <n v="8355"/>
        <n v="9631"/>
        <n v="9941"/>
        <n v="10000"/>
        <n v="11119"/>
        <n v="12120.63"/>
        <n v="17820"/>
        <n v="20062.56"/>
        <n v="20715"/>
        <n v="25000"/>
        <n v="107596"/>
        <n v="117516"/>
        <m/>
      </sharedItems>
    </cacheField>
    <cacheField name="Diciembre" numFmtId="0">
      <sharedItems containsString="0" containsBlank="1" containsNumber="1" minValue="0" maxValue="917819.31" count="143">
        <n v="0"/>
        <n v="10"/>
        <n v="16.99"/>
        <n v="31.52"/>
        <n v="35.42"/>
        <n v="40"/>
        <n v="50"/>
        <n v="70.84"/>
        <n v="76.55"/>
        <n v="78.3"/>
        <n v="83.3"/>
        <n v="84.1"/>
        <n v="100"/>
        <n v="117.41"/>
        <n v="120.48"/>
        <n v="130"/>
        <n v="141.68"/>
        <n v="160"/>
        <n v="168.58"/>
        <n v="183.08"/>
        <n v="189.99"/>
        <n v="235.72"/>
        <n v="250"/>
        <n v="280.27"/>
        <n v="283.333333333333"/>
        <n v="300"/>
        <n v="308.13"/>
        <n v="320"/>
        <n v="335.12"/>
        <n v="356.46"/>
        <n v="357.02"/>
        <n v="360"/>
        <n v="366.66"/>
        <n v="400"/>
        <n v="408.68"/>
        <n v="435.86"/>
        <n v="452.98"/>
        <n v="456.32"/>
        <n v="459.64"/>
        <n v="480"/>
        <n v="485.39"/>
        <n v="500"/>
        <n v="513.96"/>
        <n v="527.12"/>
        <n v="550"/>
        <n v="553"/>
        <n v="561"/>
        <n v="602.14"/>
        <n v="672"/>
        <n v="683.9"/>
        <n v="710.02"/>
        <n v="716.8"/>
        <n v="773.25"/>
        <n v="779.24"/>
        <n v="780"/>
        <n v="816.1"/>
        <n v="817.26"/>
        <n v="837.98"/>
        <n v="868.37"/>
        <n v="887.28"/>
        <n v="925.56"/>
        <n v="940.1"/>
        <n v="959.31"/>
        <n v="986"/>
        <n v="1000"/>
        <n v="1012.2"/>
        <n v="1027.82"/>
        <n v="1037"/>
        <n v="1059.53"/>
        <n v="1072.98"/>
        <n v="1086"/>
        <n v="1157"/>
        <n v="1192"/>
        <n v="1237.48"/>
        <n v="1250"/>
        <n v="1334.94"/>
        <n v="1335.3"/>
        <n v="1356.26"/>
        <n v="1408.9"/>
        <n v="1600"/>
        <n v="1656.16"/>
        <n v="1668"/>
        <n v="1674.28"/>
        <n v="1676"/>
        <n v="1694.99"/>
        <n v="1695"/>
        <n v="1753"/>
        <n v="1852.38"/>
        <n v="1972"/>
        <n v="2143"/>
        <n v="2198"/>
        <n v="2251.5"/>
        <n v="2504"/>
        <n v="2594"/>
        <n v="2739"/>
        <n v="2759"/>
        <n v="3247"/>
        <n v="3284.79"/>
        <n v="3354"/>
        <n v="3503.58"/>
        <n v="3574.76"/>
        <n v="4074"/>
        <n v="4262"/>
        <n v="4563.7612"/>
        <n v="4612.16"/>
        <n v="5030"/>
        <n v="5206.44"/>
        <n v="5326"/>
        <n v="5760"/>
        <n v="5805"/>
        <n v="5903.07"/>
        <n v="5979.62"/>
        <n v="6262"/>
        <n v="6476"/>
        <n v="7428"/>
        <n v="7471"/>
        <n v="8013"/>
        <n v="8015"/>
        <n v="8355"/>
        <n v="9311.26"/>
        <n v="9380.63"/>
        <n v="9530.25"/>
        <n v="9631"/>
        <n v="9941"/>
        <n v="11119"/>
        <n v="11270.05"/>
        <n v="12120.63"/>
        <n v="12564.69"/>
        <n v="13214.12"/>
        <n v="14274"/>
        <n v="17820"/>
        <n v="20062.56"/>
        <n v="20715"/>
        <n v="21394.56"/>
        <n v="21454.76"/>
        <n v="32360.12"/>
        <n v="96709.26"/>
        <n v="99500"/>
        <n v="103007.39"/>
        <n v="107596"/>
        <n v="117516"/>
        <n v="917819.31"/>
        <m/>
      </sharedItems>
    </cacheField>
    <cacheField name="Devengado12" numFmtId="0">
      <sharedItems containsString="0" containsBlank="1" count="1">
        <m/>
      </sharedItems>
    </cacheField>
    <cacheField name="Diferencia12" numFmtId="0">
      <sharedItems containsString="0" containsBlank="1" containsNumber="1" minValue="0" maxValue="917819.31" count="116">
        <n v="0"/>
        <n v="10"/>
        <n v="16.99"/>
        <n v="31.52"/>
        <n v="35.42"/>
        <n v="40"/>
        <n v="50"/>
        <n v="70.84"/>
        <n v="76.55"/>
        <n v="78.3"/>
        <n v="83.3"/>
        <n v="84.1"/>
        <n v="100"/>
        <n v="117.41"/>
        <n v="120.48"/>
        <n v="130"/>
        <n v="141.68"/>
        <n v="160"/>
        <n v="235.72"/>
        <n v="250"/>
        <n v="280.27"/>
        <n v="283.333333333333"/>
        <n v="300"/>
        <n v="320"/>
        <n v="335.12"/>
        <n v="357.02"/>
        <n v="360"/>
        <n v="400"/>
        <n v="452.98"/>
        <n v="456.32"/>
        <n v="459.64"/>
        <n v="480"/>
        <n v="500"/>
        <n v="513.96"/>
        <n v="527.12"/>
        <n v="550"/>
        <n v="553"/>
        <n v="561"/>
        <n v="602.14"/>
        <n v="672"/>
        <n v="683.9"/>
        <n v="710.02"/>
        <n v="716.8"/>
        <n v="773.25"/>
        <n v="779.24"/>
        <n v="780"/>
        <n v="816.1"/>
        <n v="817.26"/>
        <n v="837.98"/>
        <n v="868.37"/>
        <n v="887.28"/>
        <n v="925.56"/>
        <n v="940.1"/>
        <n v="959.31"/>
        <n v="986"/>
        <n v="1000"/>
        <n v="1012.2"/>
        <n v="1027.82"/>
        <n v="1037"/>
        <n v="1072.98"/>
        <n v="1086"/>
        <n v="1157"/>
        <n v="1192"/>
        <n v="1237.48"/>
        <n v="1250"/>
        <n v="1334.94"/>
        <n v="1335.3"/>
        <n v="1356.26"/>
        <n v="1408.9"/>
        <n v="1600"/>
        <n v="1656.16"/>
        <n v="1668"/>
        <n v="1674.28"/>
        <n v="1694.99"/>
        <n v="1695"/>
        <n v="1753"/>
        <n v="1972"/>
        <n v="2143"/>
        <n v="2198"/>
        <n v="2251.5"/>
        <n v="2504"/>
        <n v="2594"/>
        <n v="2759"/>
        <n v="3247"/>
        <n v="3284.79"/>
        <n v="3354"/>
        <n v="3574.76"/>
        <n v="4074"/>
        <n v="4262"/>
        <n v="4612.16"/>
        <n v="5030"/>
        <n v="5206.44"/>
        <n v="5326"/>
        <n v="5760"/>
        <n v="7428"/>
        <n v="7471"/>
        <n v="8013"/>
        <n v="8355"/>
        <n v="9311.26"/>
        <n v="9530.25"/>
        <n v="9631"/>
        <n v="9941"/>
        <n v="11119"/>
        <n v="11270.05"/>
        <n v="12120.63"/>
        <n v="17820"/>
        <n v="20062.56"/>
        <n v="20715"/>
        <n v="32360.12"/>
        <n v="96709.26"/>
        <n v="99500"/>
        <n v="103007.39"/>
        <n v="107596"/>
        <n v="117516"/>
        <n v="917819.31"/>
        <m/>
      </sharedItems>
    </cacheField>
    <cacheField name="CODIFICADO FINAL" numFmtId="0">
      <sharedItems containsSemiMixedTypes="0" containsString="0" containsNumber="1" minValue="0" maxValue="1408150" count="272">
        <n v="0"/>
        <n v="5"/>
        <n v="16.05"/>
        <n v="18"/>
        <n v="20.8"/>
        <n v="40"/>
        <n v="42.04"/>
        <n v="45"/>
        <n v="46.13"/>
        <n v="70"/>
        <n v="74.67"/>
        <n v="76"/>
        <n v="79.04"/>
        <n v="80"/>
        <n v="92.13"/>
        <n v="93"/>
        <n v="94.45"/>
        <n v="120"/>
        <n v="147.9"/>
        <n v="150"/>
        <n v="160"/>
        <n v="165"/>
        <n v="171.52"/>
        <n v="181.99"/>
        <n v="189.27"/>
        <n v="192.64"/>
        <n v="200"/>
        <n v="214"/>
        <n v="223"/>
        <n v="239.7"/>
        <n v="244.95"/>
        <n v="270.22"/>
        <n v="300"/>
        <n v="327.63"/>
        <n v="339.29"/>
        <n v="350"/>
        <n v="355"/>
        <n v="360"/>
        <n v="390"/>
        <n v="400"/>
        <n v="402"/>
        <n v="408.68"/>
        <n v="435.86"/>
        <n v="469.8"/>
        <n v="480"/>
        <n v="499.8"/>
        <n v="500"/>
        <n v="500.6"/>
        <n v="509.87"/>
        <n v="546.6"/>
        <n v="580"/>
        <n v="610.3"/>
        <n v="626.55"/>
        <n v="640"/>
        <n v="700"/>
        <n v="733.32"/>
        <n v="753.86"/>
        <n v="780"/>
        <n v="800"/>
        <n v="801.92"/>
        <n v="810.91"/>
        <n v="815"/>
        <n v="868.37"/>
        <n v="900"/>
        <n v="925.56"/>
        <n v="1000"/>
        <n v="1009"/>
        <n v="1033"/>
        <n v="1056.69"/>
        <n v="1059.06"/>
        <n v="1059.53"/>
        <n v="1178.11"/>
        <n v="1199.41"/>
        <n v="1200"/>
        <n v="1248.73"/>
        <n v="1262.05"/>
        <n v="1275"/>
        <n v="1339"/>
        <n v="1339.99"/>
        <n v="1340"/>
        <n v="1342"/>
        <n v="1500"/>
        <n v="1580"/>
        <n v="1611"/>
        <n v="1666.06"/>
        <n v="1700"/>
        <n v="1740.1"/>
        <n v="1757.8"/>
        <n v="1800"/>
        <n v="1813.08"/>
        <n v="1853.78"/>
        <n v="1872.4"/>
        <n v="1935"/>
        <n v="1992"/>
        <n v="2000"/>
        <n v="2070"/>
        <n v="2089.99"/>
        <n v="2125"/>
        <n v="2142.12"/>
        <n v="2143"/>
        <n v="2180"/>
        <n v="2214.29"/>
        <n v="2307.38"/>
        <n v="2500"/>
        <n v="2550"/>
        <n v="2637.6"/>
        <n v="2737.92"/>
        <n v="2739"/>
        <n v="2757.84"/>
        <n v="2759"/>
        <n v="2770"/>
        <n v="2828.64"/>
        <n v="2850"/>
        <n v="2876.46"/>
        <n v="2975"/>
        <n v="3000"/>
        <n v="3050"/>
        <n v="3098"/>
        <n v="3162.72"/>
        <n v="3164"/>
        <n v="3352"/>
        <n v="3363.24"/>
        <n v="3400"/>
        <n v="3439.29"/>
        <n v="3450"/>
        <n v="3500"/>
        <n v="3538.69"/>
        <n v="3655.14"/>
        <n v="3697.56"/>
        <n v="3800"/>
        <n v="3825"/>
        <n v="3900"/>
        <n v="3923.16"/>
        <n v="4021.44"/>
        <n v="4150"/>
        <n v="4260.12"/>
        <n v="4262"/>
        <n v="4320"/>
        <n v="4500"/>
        <n v="4612.16"/>
        <n v="4675"/>
        <n v="4745.6"/>
        <n v="4800"/>
        <n v="4892.42"/>
        <n v="5000"/>
        <n v="5027.88"/>
        <n v="5030"/>
        <n v="5300"/>
        <n v="5305"/>
        <n v="5323.68"/>
        <n v="5326"/>
        <n v="5435.76"/>
        <n v="5824.68"/>
        <n v="6000"/>
        <n v="6166.92"/>
        <n v="6167.52"/>
        <n v="6222"/>
        <n v="6413"/>
        <n v="6416"/>
        <n v="6606.89"/>
        <n v="6636"/>
        <n v="6700"/>
        <n v="6732"/>
        <n v="6779.95"/>
        <n v="7000"/>
        <n v="7178"/>
        <n v="7200"/>
        <n v="7424.88"/>
        <n v="7428"/>
        <n v="7500"/>
        <n v="7510"/>
        <n v="7856"/>
        <n v="8009.64"/>
        <n v="8011.8"/>
        <n v="8013"/>
        <n v="8015"/>
        <n v="8448.4"/>
        <n v="8457"/>
        <n v="8500"/>
        <n v="8601.6"/>
        <n v="9177.11"/>
        <n v="9279"/>
        <n v="9793.2"/>
        <n v="9807.12"/>
        <n v="9941"/>
        <n v="9979.43"/>
        <n v="10000"/>
        <n v="10008.62"/>
        <n v="10045.68"/>
        <n v="10050"/>
        <n v="10578"/>
        <n v="10697.32"/>
        <n v="10860"/>
        <n v="11119"/>
        <n v="11233.33"/>
        <n v="11524.71"/>
        <n v="11560.92"/>
        <n v="11832"/>
        <n v="12116.29"/>
        <n v="12146.4"/>
        <n v="12875.76"/>
        <n v="13884"/>
        <n v="14304"/>
        <n v="15000"/>
        <n v="15304"/>
        <n v="15960"/>
        <n v="18436"/>
        <n v="18850"/>
        <n v="19200"/>
        <n v="19550"/>
        <n v="20016"/>
        <n v="20340"/>
        <n v="20345.05"/>
        <n v="21036"/>
        <n v="21272.4"/>
        <n v="22818.7648"/>
        <n v="23000"/>
        <n v="23171.96"/>
        <n v="23220"/>
        <n v="23664"/>
        <n v="25000"/>
        <n v="26376"/>
        <n v="28482"/>
        <n v="30168"/>
        <n v="31128"/>
        <n v="33899.75"/>
        <n v="34556"/>
        <n v="34704"/>
        <n v="35877.72"/>
        <n v="35892"/>
        <n v="36136.59"/>
        <n v="37480"/>
        <n v="38964"/>
        <n v="39926.754"/>
        <n v="40248"/>
        <n v="40443.4"/>
        <n v="42042.96"/>
        <n v="45100"/>
        <n v="45252"/>
        <n v="45900"/>
        <n v="47632.1"/>
        <n v="48888"/>
        <n v="55341.2"/>
        <n v="58978"/>
        <n v="62477.28"/>
        <n v="63912"/>
        <n v="72468.69"/>
        <n v="75144"/>
        <n v="89652"/>
        <n v="96156"/>
        <n v="99500"/>
        <n v="100260"/>
        <n v="103826.5"/>
        <n v="115572"/>
        <n v="119292"/>
        <n v="125795.86"/>
        <n v="126415.76"/>
        <n v="127700"/>
        <n v="129776.03"/>
        <n v="131558"/>
        <n v="133428"/>
        <n v="137206.27"/>
        <n v="150766.05"/>
        <n v="157014"/>
        <n v="158558.99"/>
        <n v="228114"/>
        <n v="240750.72"/>
        <n v="248580"/>
        <n v="274790.96"/>
        <n v="917819.31"/>
        <n v="1289252"/>
        <n v="140815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1" createdVersion="3">
  <cacheSource type="worksheet">
    <worksheetSource ref="C5:BK336" sheet="POA Corriente 2022"/>
  </cacheSource>
  <cacheFields count="61">
    <cacheField name="UNIDAD OPERATIVA" numFmtId="0">
      <sharedItems count="17">
        <s v="Coordinación Zonal 1"/>
        <s v="Coordinación Zonal 2"/>
        <s v="Coordinación Zonal 3"/>
        <s v="Coordinación Zonal 4"/>
        <s v="Coordinación Zonal 6"/>
        <s v="Coordinación Zonal 7"/>
        <s v="Coordinación Zonal 8"/>
        <s v="Dirección  de Asesoría Jurídica"/>
        <s v="Dirección Administrativa"/>
        <s v="Dirección de Administración de Instalaciones Deportivas"/>
        <s v="Dirección de Administración del Talento Humano"/>
        <s v="Dirección de Comunicación Social"/>
        <s v="Dirección de Deporte para Personas con Discapacidad"/>
        <s v="Dirección de Infraestructura Deportiva"/>
        <s v="Dirección de Investigación y Cooperación en Cultura Física"/>
        <s v="Dirección de Medicina, Ciencias Aplicadas y Juego Limpio"/>
        <s v="Dirección de Tecnologías de la Información y Comunicación"/>
      </sharedItems>
    </cacheField>
    <cacheField name="Objetivo del PND" numFmtId="0">
      <sharedItems containsString="0" containsBlank="1" count="1">
        <m/>
      </sharedItems>
    </cacheField>
    <cacheField name="Objetivo Estratégico Institucional" numFmtId="0">
      <sharedItems containsString="0" containsBlank="1" count="1">
        <m/>
      </sharedItems>
    </cacheField>
    <cacheField name="Objetivo de la Unidad" numFmtId="0">
      <sharedItems containsString="0" containsBlank="1" count="1">
        <m/>
      </sharedItems>
    </cacheField>
    <cacheField name="Código Plan/Proyecto" numFmtId="0">
      <sharedItems count="20">
        <s v="PP.01"/>
        <s v="PP.02"/>
        <s v="PP.03"/>
        <s v="PP.04"/>
        <s v="PP.05"/>
        <s v="PP.06"/>
        <s v="PP.07"/>
        <s v="PP.08"/>
        <s v="PP.09"/>
        <s v="PP.10"/>
        <s v="PP.11"/>
        <s v="PP.12"/>
        <s v="PP.13"/>
        <s v="PP.15"/>
        <s v="PP.16"/>
        <s v="PP.17"/>
        <s v="PP.19"/>
        <s v="PP.22"/>
        <s v="PP.27"/>
        <s v="PP.29"/>
      </sharedItems>
    </cacheField>
    <cacheField name="Plan/Proyecto" numFmtId="0">
      <sharedItems count="21">
        <s v="Arrastre"/>
        <s v="Asiganación Anual ONADE"/>
        <s v="Asignaciones Anuales - Organizaciones Deportivas"/>
        <s v="Caja Chicas y/o Fondos Rotativos"/>
        <s v="Certificación Plurianual"/>
        <s v="Cooperación u obligaciones internacionales"/>
        <s v="Dotación de bienes y/o servicios comunicacionales"/>
        <s v="Dotación de bienes y/o servicios para el parque automotor"/>
        <s v="Dotación de bienes y/o servicios para Infraestructura Deportiva"/>
        <s v="Dotación de bienes y/o servicios para Instalaciones Deportivos"/>
        <s v="Dotación de bienes y/o servicios para la operación del Centro Médico"/>
        <s v="Dotación de bienes y/o servicios para la operación institucional"/>
        <s v="Dotación de bienes y/o servicios para la operación zonales"/>
        <s v="Dotación de bienes y/o servicios tecnológicos"/>
        <s v="Fortalecimiento a la Gestión de Convenios, Contratación Pública, Asesoría Inmobiliaria y Patrocinio Judicial y Extrajudicial"/>
        <s v="Fortalecimiento de Procesos de Gestión Institucional"/>
        <s v="Fortalecimiento de Procesos de Gestión Institucional (Liquidaciones)"/>
        <s v="Gastos de Personal Adjetivo"/>
        <s v="Gastos de Personal sustantivo"/>
        <s v="Interes mora patronal IESS"/>
        <s v="Liquidación de Contratos de Infraestructura Deportiva"/>
      </sharedItems>
    </cacheField>
    <cacheField name="Código Tarea" numFmtId="0">
      <sharedItems count="331">
        <s v="CZ1.001"/>
        <s v="CZ1.002"/>
        <s v="CZ1.003"/>
        <s v="CZ1.004"/>
        <s v="CZ1.005"/>
        <s v="CZ1.006"/>
        <s v="CZ1.007"/>
        <s v="CZ1.008"/>
        <s v="CZ1.009"/>
        <s v="CZ1.010"/>
        <s v="CZ1.011"/>
        <s v="CZ1.012"/>
        <s v="CZ1.013"/>
        <s v="CZ1.014"/>
        <s v="CZ1.015"/>
        <s v="CZ1.016"/>
        <s v="CZ1.017"/>
        <s v="CZ1.018"/>
        <s v="CZ1.019"/>
        <s v="CZ1.020"/>
        <s v="CZ1.021"/>
        <s v="CZ1.022"/>
        <s v="CZ1.023"/>
        <s v="CZ1.024"/>
        <s v="CZ2.001"/>
        <s v="CZ2.002"/>
        <s v="CZ2.003"/>
        <s v="CZ2.004"/>
        <s v="CZ2.005"/>
        <s v="CZ2.006"/>
        <s v="CZ2.007"/>
        <s v="CZ2.008"/>
        <s v="CZ2.009"/>
        <s v="CZ2.010"/>
        <s v="CZ2.011"/>
        <s v="CZ2.012"/>
        <s v="CZ2.013"/>
        <s v="CZ2.014"/>
        <s v="CZ2.015"/>
        <s v="CZ2.016"/>
        <s v="CZ2.017"/>
        <s v="CZ2.018"/>
        <s v="CZ3.001"/>
        <s v="CZ3.002"/>
        <s v="CZ3.003"/>
        <s v="CZ3.004"/>
        <s v="CZ3.005"/>
        <s v="CZ3.006"/>
        <s v="CZ3.007"/>
        <s v="CZ3.008"/>
        <s v="CZ3.009"/>
        <s v="CZ3.010"/>
        <s v="CZ3.011"/>
        <s v="CZ3.012"/>
        <s v="CZ3.013"/>
        <s v="CZ3.014"/>
        <s v="CZ3.015"/>
        <s v="CZ3.016"/>
        <s v="CZ3.017"/>
        <s v="CZ3.018"/>
        <s v="CZ3.019"/>
        <s v="CZ3.020"/>
        <s v="CZ3.021"/>
        <s v="CZ3.022"/>
        <s v="CZ3.023"/>
        <s v="CZ3.024"/>
        <s v="CZ3.025"/>
        <s v="CZ3.026"/>
        <s v="CZ4.001"/>
        <s v="CZ4.002"/>
        <s v="CZ4.003"/>
        <s v="CZ4.004"/>
        <s v="CZ4.005"/>
        <s v="CZ4.006"/>
        <s v="CZ4.007"/>
        <s v="CZ4.008"/>
        <s v="CZ4.009"/>
        <s v="CZ4.010"/>
        <s v="CZ4.011"/>
        <s v="CZ4.012"/>
        <s v="CZ4.013"/>
        <s v="CZ4.014"/>
        <s v="CZ4.015"/>
        <s v="CZ4.016"/>
        <s v="CZ4.017"/>
        <s v="CZ4.018"/>
        <s v="CZ4.019"/>
        <s v="CZ4.020"/>
        <s v="CZ4.021"/>
        <s v="CZ4.022"/>
        <s v="CZ4.023"/>
        <s v="CZ4.024"/>
        <s v="CZ6.001"/>
        <s v="CZ6.002"/>
        <s v="CZ6.003"/>
        <s v="CZ6.004"/>
        <s v="CZ6.005"/>
        <s v="CZ6.006"/>
        <s v="CZ6.007"/>
        <s v="CZ6.008"/>
        <s v="CZ6.009"/>
        <s v="CZ6.010"/>
        <s v="CZ6.011"/>
        <s v="CZ6.012"/>
        <s v="CZ6.013"/>
        <s v="CZ6.014"/>
        <s v="CZ6.015"/>
        <s v="CZ6.016"/>
        <s v="CZ6.017"/>
        <s v="CZ6.018"/>
        <s v="CZ6.019"/>
        <s v="CZ6.020"/>
        <s v="CZ6.021"/>
        <s v="CZ6.022"/>
        <s v="CZ6.023"/>
        <s v="CZ6.024"/>
        <s v="CZ6.025"/>
        <s v="CZ6.026"/>
        <s v="CZ6.027"/>
        <s v="CZ6.028"/>
        <s v="CZ6.029"/>
        <s v="CZ7.001"/>
        <s v="CZ7.002"/>
        <s v="CZ7.003"/>
        <s v="CZ7.004"/>
        <s v="CZ7.005"/>
        <s v="CZ7.006"/>
        <s v="CZ7.007"/>
        <s v="CZ7.008"/>
        <s v="CZ7.009"/>
        <s v="CZ7.010"/>
        <s v="CZ7.011"/>
        <s v="CZ7.012"/>
        <s v="CZ7.013"/>
        <s v="CZ7.014"/>
        <s v="CZ7.015"/>
        <s v="CZ7.016"/>
        <s v="CZ7.017"/>
        <s v="CZ7.018"/>
        <s v="CZ7.019"/>
        <s v="CZ7.020"/>
        <s v="CZ7.021"/>
        <s v="CZ8.001"/>
        <s v="CZ8.002"/>
        <s v="CZ8.003"/>
        <s v="CZ8.004"/>
        <s v="CZ8.005"/>
        <s v="CZ8.006"/>
        <s v="CZ8.007"/>
        <s v="CZ8.008"/>
        <s v="CZ8.009"/>
        <s v="CZ8.010"/>
        <s v="CZ8.011"/>
        <s v="CZ8.012"/>
        <s v="CZ8.013"/>
        <s v="CZ8.014"/>
        <s v="CZ8.015"/>
        <s v="CZ8.016"/>
        <s v="CZ8.017"/>
        <s v="CZ8.018"/>
        <s v="CZ8.019"/>
        <s v="CZ8.020"/>
        <s v="CZ8.021"/>
        <s v="CZ8.022"/>
        <s v="CZ8.023"/>
        <s v="CZ8.024"/>
        <s v="CZ8.025"/>
        <s v="CZ8.026"/>
        <s v="CZ8.027"/>
        <s v="CZ8.028"/>
        <s v="CZ8.029"/>
        <s v="CZ8.030"/>
        <s v="CZ8.031"/>
        <s v="CZ8.032"/>
        <s v="CZ8.033"/>
        <s v="CZ8.034"/>
        <s v="DA.001"/>
        <s v="DA.002"/>
        <s v="DA.003"/>
        <s v="DA.004"/>
        <s v="DA.005"/>
        <s v="DA.006"/>
        <s v="DA.007"/>
        <s v="DA.008"/>
        <s v="DA.009"/>
        <s v="DA.010"/>
        <s v="DA.011"/>
        <s v="DA.012"/>
        <s v="DA.013"/>
        <s v="DA.014"/>
        <s v="DA.015"/>
        <s v="DA.016"/>
        <s v="DA.017"/>
        <s v="DA.018"/>
        <s v="DA.019"/>
        <s v="DA.020"/>
        <s v="DA.021"/>
        <s v="DA.022"/>
        <s v="DA.023"/>
        <s v="DA.024"/>
        <s v="DA.025"/>
        <s v="DA.026"/>
        <s v="DA.027"/>
        <s v="DA.028"/>
        <s v="DA.029"/>
        <s v="DA.030"/>
        <s v="DA.031"/>
        <s v="DA.032"/>
        <s v="DA.033"/>
        <s v="DA.034"/>
        <s v="DA.035"/>
        <s v="DA.036"/>
        <s v="DA.037"/>
        <s v="DA.038"/>
        <s v="DA.039"/>
        <s v="DA.040"/>
        <s v="DA.041"/>
        <s v="DA.042"/>
        <s v="DA.043"/>
        <s v="DA.044"/>
        <s v="DA.045"/>
        <s v="DA.046"/>
        <s v="DA.047"/>
        <s v="DA.048"/>
        <s v="DA.049"/>
        <s v="DA.050"/>
        <s v="DA.051"/>
        <s v="DA.052"/>
        <s v="DA.053"/>
        <s v="DAID.001"/>
        <s v="DAID.002"/>
        <s v="DAID.003"/>
        <s v="DAID.004"/>
        <s v="DAID.005"/>
        <s v="DAID.006"/>
        <s v="DAID.007"/>
        <s v="DAID.008"/>
        <s v="DAID.009"/>
        <s v="DAID.010"/>
        <s v="DAID.011"/>
        <s v="DAID.012"/>
        <s v="DAID.013"/>
        <s v="DAID.014"/>
        <s v="DAID.015"/>
        <s v="DAID.016"/>
        <s v="DAID.017"/>
        <s v="DAID.018"/>
        <s v="DAID.019"/>
        <s v="DAID.020"/>
        <s v="DAID.021"/>
        <s v="DAID.022"/>
        <s v="DAJ.001"/>
        <s v="DAJ.002"/>
        <s v="DAJ.003"/>
        <s v="DAJ.004"/>
        <s v="DAJ.005"/>
        <s v="DATH.001"/>
        <s v="DATH.002"/>
        <s v="DATH.003"/>
        <s v="DATH.004"/>
        <s v="DATH.005"/>
        <s v="DATH.006"/>
        <s v="DATH.007"/>
        <s v="DATH.008"/>
        <s v="DATH.009"/>
        <s v="DATH.010"/>
        <s v="DATH.011"/>
        <s v="DATH.012"/>
        <s v="DATH.013"/>
        <s v="DATH.014"/>
        <s v="DATH.015"/>
        <s v="DATH.016"/>
        <s v="DATH.017"/>
        <s v="DATH.018"/>
        <s v="DATH.019"/>
        <s v="DATH.020"/>
        <s v="DATH.021"/>
        <s v="DATH.022"/>
        <s v="DATH.023"/>
        <s v="DATH.024"/>
        <s v="DATH.025"/>
        <s v="DATH.026"/>
        <s v="DATH.027"/>
        <s v="DATH.028"/>
        <s v="DATH.029"/>
        <s v="DATH.030"/>
        <s v="DATH.031"/>
        <s v="DATH.032"/>
        <s v="DATH.033"/>
        <s v="DCS.001"/>
        <s v="DCS.002"/>
        <s v="DCS.003"/>
        <s v="DCS.004"/>
        <s v="DCS.005"/>
        <s v="DCS.006"/>
        <s v="DDPD.001"/>
        <s v="DDPD.002"/>
        <s v="DDPD.003"/>
        <s v="DICCF.001"/>
        <s v="DICCF.002"/>
        <s v="DID.001"/>
        <s v="DID.002"/>
        <s v="DID.003"/>
        <s v="DID.004"/>
        <s v="DMCA.001"/>
        <s v="DMCA.002"/>
        <s v="DMCA.003"/>
        <s v="DMCA.004"/>
        <s v="DMCA.005"/>
        <s v="DMCA.006"/>
        <s v="DMCA.007"/>
        <s v="DMCA.008"/>
        <s v="DMCA.009"/>
        <s v="DMCA.010"/>
        <s v="DMCA.011"/>
        <s v="DMCA.012"/>
        <s v="DMCA.013"/>
        <s v="DMCA.014"/>
        <s v="DMCA.015"/>
        <s v="DMCA.016"/>
        <s v="DTICS.001"/>
        <s v="DTICS.002"/>
        <s v="DTICS.003"/>
        <s v="DTICS.004"/>
        <s v="DTICS.005"/>
        <s v="DTICS.006"/>
        <s v="DTICS.007"/>
        <s v="DTICS.008"/>
        <s v="DTICS.009"/>
        <s v="DTICS.010"/>
        <s v="DTICS.011"/>
      </sharedItems>
    </cacheField>
    <cacheField name="Tarea&#10;(Adquisición, transferencia, pago, etc.)" numFmtId="0">
      <sharedItems count="187">
        <s v="5x1000 Transferencia de recursos a la Organización Nacional de Antidopaje del Ecuador (ONADE)  - Control Antidopaje"/>
        <s v="5x1000 Transferencia de recursos a organizaciones deportivas de Deporte Adaptado para personas con discapacidad "/>
        <s v="Adquisición de combustible para el funcionamiento de piscinas y áreas húmedas de los Centros Activos e e instalaciones deportivas"/>
        <s v="Adquisición de Insumos de plomería, construcción y demás para arreglos y reparaciones de oficinas"/>
        <s v="Adquisición de insumos y materiales para el área de Fisiología del Ejercicio"/>
        <s v="Adquisición de insumos y materiales para el Centro Médico."/>
        <s v="Adquisición de insumos y materiales para Laboratorio Clínico"/>
        <s v="Adquisición de Material POP con imagen institucional y gubernamental (camisetas, gorras, chalecos) para Planta Central y Coordinaciones Zonales."/>
        <s v="Adquisición de Material POP con imagen institucional y gubernamental (tomatodos"/>
        <s v="Adquisición de materiales de limpieza, aseo y bioseguridad para Planta Central y Coordinaciones Zonales "/>
        <s v="Adquisición de materiales de oficina para Planta Central y Coordinaciones Zonales "/>
        <s v="Adquisición de microfonos para la area de Comunicación Social "/>
        <s v="Adquisición de neumáticos para el parque automotor de Planta Central y Coordinaciones Zonales"/>
        <s v="Adquisición de partes y repuestos&#10;para computadores fijos y portátiles "/>
        <s v="Adquisición de partes y repuestos para computadores fijos y portátiles"/>
        <s v="Adquisición de partes y repuestos para computadores fijos y portátiles de la Secretaría del Deporte"/>
        <s v="Adquisición de partes y repuestos para computadores fijos y portátiles del Ministerio del Deporte"/>
        <s v="Adquisición de pasajes aéreos al interior"/>
        <s v="Adquisición de pasajes aéreos nacionales "/>
        <s v="Adquisición de químicos para el tratamiento del agua de las piscinas de los Centros Activos e instalaciones deportivas"/>
        <s v="Adquisición de repuestos para el mantenimiento del parque automotor"/>
        <s v="Adquisición de Repuestos y Accesorios para Fisiología"/>
        <s v="Adquisicion de Simbolos Patrios para "/>
        <s v="Adquisición de toners y consumibles para el Planta Central y Coordinaciones Zonales"/>
        <s v="Alimentación Código de Trabajo"/>
        <s v="Aporte Patronal"/>
        <s v="Arrastre 2016 Adquisición de equipos e implementos deportivos para el gimnasio del Centro Activo 4 - Cuenca "/>
        <s v="Arrastre 2021 Pago de viáticos al interior "/>
        <s v="Arrastre 2021 Pago del servicio de mantenimiento preventivo y correctivo del parque automotor del mes de diciembre"/>
        <s v="Arrastre 2021 Reembolsos a conductores por pago de combustible "/>
        <s v="Arrastre Pago de energía eléctrica mes de diciembre 2021"/>
        <s v="Arrastre Servicio abastecimiento de combustible para el vehículo diciembre 2021"/>
        <s v="Arrastres para servicio de abastecimiento de combustible diciembre 2021."/>
        <s v="Arrendamiento de Casillero en la Corte Constitucional y en el Palacio de Justicia"/>
        <s v="Compensación por Vacaciones no Gozadas por Cesación de Funciones"/>
        <s v="Constratación del Servicio de  mantenimiento de maquinas de corte para areas verdes de las instalaciones deportivas "/>
        <s v="Contratación de abastecimiento de combustible para los vehículos de la Coordinación para el año 2021"/>
        <s v="Contratación de pólizas en ramos de seguros generales "/>
        <s v="Contratación de Profesional para levantamiento de modelo de gestión publicitario para Centros Activos e Instalaciones Deportivas"/>
        <s v="Contratación de profesionales para el  Fortalecimiento a la Gestión de Convenios, Contratación Pública, Asesoría Inmobiliaria y Patrocinio Judicial y Extrajudicial "/>
        <s v="Contratación de profesionales para la liquidación de trámites de financiamientos y convenios"/>
        <s v="Contratación de publicaciones en prensa  escrita para cumplir con normativa  en notificaciones y convocatorias"/>
        <s v="Contratación de recarga de agua purificada"/>
        <s v="Contratación de recarga de agua purificada "/>
        <s v="Contratación de seguro de bienes muebles y equipos"/>
        <s v="Contratación de Seguro de Pólizas de Fidelidad"/>
        <s v="Contratación de seguro para los vehículos"/>
        <s v="Contratación de seguro para vehículos y bienes"/>
        <s v="Contratación de Servicio&#10;de abastecimiento de&#10;Combustible para los&#10;Vehículos"/>
        <s v="Contratación de Servicio&#10;de Arrendamiento para&#10;Funcionamiento de las&#10;Oficinas "/>
        <s v="Contratación de servicios profesionales a través de contratos Civiles de Servicios"/>
        <s v="Contratación de Servicios Profesionales Arquitectos e Ingenieros para actualización del catastro de infraestructura deportiva "/>
        <s v="Contratación de Servicios Profesionales Arquitectos e Ingenieros para liquidaciones de contratos de arrastre "/>
        <s v="Contratación de servicios profesionales para el desarrollo del Sistema Nacional de Información Deportivas"/>
        <s v="Contratación de Servicios Profesionales para la elaboración de estudios y diseños definitivos para la optimización de Infraestructura Deportiva a nivel nacional"/>
        <s v="Contratación de soporte técnico&#10;especializado para central telefónica IP"/>
        <s v="Contratación de una agencia de viajes para la provisión de pasajes aéreos nacionales e internacionales"/>
        <s v="Contratación de una Agencia de Viajes para la provisión de pasajes aéreos nacionales e internacionales "/>
        <s v="Contratación de una Consultoría integral para el Coliseo Nubia Villacis en la ciudad de Esmeraldas "/>
        <s v="Contratación del Desarrollo del&#10;Sistema Nacional de Información&#10;Deportiva"/>
        <s v="Contratación del Servicio&#10;de Mantenimiento&#10;Preventivo y Correctivo&#10;en un taller multimarca&#10;para vehículo Mazda&#10;BT-50 "/>
        <s v="Contratación del servicio de abastecimiento de combustible para los vehículos"/>
        <s v="Contratación del Servicio de abastecimiento de combustible para los vehículos y bus institucional"/>
        <s v="Contratacion del Servicio de Adecuaciones de las  Oficinas de las Direcciones de Alto Rendimiento. Auditoria Interna, deporte Formativo y Comunicación Social"/>
        <s v="Contratación del servicio de amplificación y logística para  la  presentación de proyectos gubernamentales e institucionales  Planta Central."/>
        <s v="Contratación del Servicio de aseo y limpieza de Centros Activos e Instalaciones"/>
        <s v="Contratación del Servicio de aseo y limpieza de del Complejo Deportivo San Rafael"/>
        <s v="contratación del servicio de consulta de información legal vía web"/>
        <s v="Contratación del Servicio de correo&#10;electrónico como Plataforma de&#10;colaboración Institucional"/>
        <s v="Contratación del servicio de correspondencia  nacional e internacional "/>
        <s v="Contratación del servicio de difusión y promoción de campañas comunicacionales digitales"/>
        <s v="Contratación del servicio de dominio&#10;www.deporte.gob.ec"/>
        <s v="Contratación del servicio de elaboración de letreros y  señalética con la nueva imagen del Ministerio del Deporte"/>
        <s v="Contratación del Servicio de impresión de boletos para el uso de las instalaciones de los Centros Activos."/>
        <s v="Contratación del servicio de impresión de libretines, viniles, sellos y demás insumos con la nueva imagen institucional "/>
        <s v="Contratación del servicio de Instalación, mantenimiento y reparación de bienes muebles"/>
        <s v="Contratación del servicio de Internet,&#10;enlace de datos y servicio de CLOUD&#10;para Planta Central y  Coordinaciones&#10;Zonales"/>
        <s v="Contratación del servicio de limpieza de&#10;oficinas "/>
        <s v="Contratación del Servicio de Limpieza para las Oficinas de la Coordinación Zonal 6"/>
        <s v="Contratación del servicio de Mantenimiento&#10;Preventivo y Correctivo del Sistema&#10;Electromecánico y Equipos de Calentamiento y&#10;Recirculación de las Piscinas y Áreas&#10;Húmedas del Centro Activo # 1 del Ministerio&#10;Del Deporte"/>
        <s v="Contratación del Servicio de mantenimiento de Áreas Húmedas de los Centros Activos e instalaciones deportivas."/>
        <s v="Contratacion del Servicio de Mantenimiento de Estructura y Domos Cubierta Planta Central "/>
        <s v="Contratación del Servicio de Mantenimiento Preventivo y  Correctivo para Vehículo marca &#10;Renault"/>
        <s v="Contratacion del servicio de mantenimiento Preventivo y Correctivo de los Sistemas Contra Incendio."/>
        <s v="Contratacion del servicio de mantenimiento Preventivo y Correctivo de maquinaria y equipos para la operatividad de Planta Central (Generador, Ascensor, Ventilacion)."/>
        <s v="Contratación del servicio de Mantenimiento preventivo y correctivo del parque automotor"/>
        <s v="Contratación del servicio de mantenimiento preventivo y correctivo para el parque automotor"/>
        <s v="Contratación del servicio de mantenimiento preventivo y/o correctivo del sistema de ventilación y aire acondicionado "/>
        <s v="Contratación del servicio de mantenimiento y reparación de equipos y sistemas informáticos"/>
        <s v="Contratación del servicio de rastreo satelital para vehiculos de Planta Central y Coordinaciones Zonales"/>
        <s v="Contratación del Servicio de Red&#10;inalámbrica local para planta central&#10;"/>
        <s v="Contratación del servicio de reencauche de neumáticos"/>
        <s v="Contratación del Servicio de Seguridad&#10;Privada Fija para el Centro de&#10;Entrenamiento de Alto Rendimiento&#10;CEAR de DURAN"/>
        <s v="Contratación del Servicio de Seguridad Privada Fija"/>
        <s v="Contratación del Servicio de Seguridad Privada Fija "/>
        <s v="Contratación del Servicio de Seguridad Privada Fija para las instalaciones y dependencias "/>
        <s v="Contratación del Servicio de Seguridad Privada Fija para las Oficinas de la Coordinación Zonal 6"/>
        <s v="Contratación del Servicio de transporte de combustible para el funcionamiento de piscinas y áreas húmedas de los Centros Activos"/>
        <s v="Contratación del Servicio de transporte de combustible para el funcionamiento de piscinas y áreas húmedas de los Centros Activos e e instalaciones deportivas"/>
        <s v="Contratación del servicio integral de&#10;seguridad de firewall y antivirus  para&#10;planta central, coordinaciones&#10;zonales y CEAR"/>
        <s v="Contratación del servicio para la organización de eventos de transferencia y obtención de conocimiento"/>
        <s v="Contratación del servicio Telepas"/>
        <s v="Decimo Cuarto Sueldo"/>
        <s v="Décimo Cuarto Sueldo"/>
        <s v="Decimo Tercer Sueldo"/>
        <s v="Difusión y promoción de la Historia del deporte Ecuatoriano"/>
        <s v="Encargos"/>
        <s v="Energía eléctrica"/>
        <s v="Fondo para reposicion de caja chica"/>
        <s v="Fondo Rotativo para Centros Activos e Instalaciones Deportivas"/>
        <s v="Fondos de Reserva"/>
        <s v="Horas Extraordinarias y Suplementarias"/>
        <s v="Impuesto al Rodaje de los vehículos  a la Prefectura de la Provincia."/>
        <s v="Impuestos y tasas correspondiente a bienes "/>
        <s v="Impuestos, tasas, formularios, certificaciones, trámites y registros en GAD's e instituciones Públicas"/>
        <s v="Intereses por Mora Patronal"/>
        <s v="Matriculación del parque automotor"/>
        <s v="Matriculación y revisión del parque automotor"/>
        <s v="Pago cartera vencida a favor de la CORPORACION NACIONAL DE TELECOMUNICACIONES CNT EP"/>
        <s v="Pago de arriendo de oficinas"/>
        <s v="Pago de energía eléctrica"/>
        <s v="Pago de impuestos por permiso de funcionamiento"/>
        <s v="Pago de la activación de los puntos LAN de internet&#10;"/>
        <s v="Pago de Matriculación, Revisión y Rodaje del parque automotor"/>
        <s v="Pago de Peajes"/>
        <s v="Pago de servicio de emisión de pasajes aéreos"/>
        <s v="Pago de Subrogación personal sustantivo"/>
        <s v="Pago de viáticos al interior"/>
        <s v="Pago del servicio de abastecimiento de combustible para los vehículos"/>
        <s v="Pago del servicio de internet móvil avanzado"/>
        <s v="Pago del servicio de telefonía"/>
        <s v="Pago por el servicio de agua potable CEAR"/>
        <s v="Pago por el servicio de Tele Peaje para el Parque Automotor de Planta Central"/>
        <s v="Pago por el servicio de telefonía fija de Planta Central"/>
        <s v="Pago por energía electrica de los CEARS "/>
        <s v="Pago por matriculación y revisión vehicular del parque automotor de Planta Central"/>
        <s v="Pago por reembolso a conductores por pago de combustible en lugares donde no hay contrato u orden "/>
        <s v="Pago tasas por concepto de vidrios polarizados vehículo máxima autoridad"/>
        <s v="Pagos de deducibles, RASA e Inclusiones pólizas de seguros "/>
        <s v="Pagos de viáticos al interior"/>
        <s v="Patente al Municipio"/>
        <s v="Permiso de funcionamiento al Cuerpo de Bombero."/>
        <s v="Reembolso a conductores por pago de combustible"/>
        <s v="Reembolso de movilización"/>
        <s v="Reembolso por contratación del servicio de suscripción anual licencia Flickr 2022 - 2023"/>
        <s v="Reembolsos de gastos peajes"/>
        <s v="Remuneraciones unificadas"/>
        <s v="Remuneraciones Unificadas de Profesionales de la Salud"/>
        <s v="Salarios Unificados"/>
        <s v="Seguro para bienes, vehículos 2022"/>
        <s v="Seguro para cauciones de  personal  mes de diciembre 2022"/>
        <s v="Servicio de abastecimiento de combustible para los vehículos"/>
        <s v="Servicio de actualización y cambio de Logotipo  Imagen institucional de la Coordinación Zonal 6-Deporte"/>
        <s v="Servicio de agua potable Centros Activos e instalaciones deportivas"/>
        <s v="Servicio de agua potable Centros Activos e instalaciones deportivas, año 2021"/>
        <s v="Servicio de energía eléctrica de Centros Activos e instalaciones Deportivas"/>
        <s v="Servicio de energía eléctrica de Centros Activos e instalaciones Deportivas, año 2021"/>
        <s v="Servicio de lavandería para el Centro Médico"/>
        <s v="Servicio de mantenimiento del parque automotor"/>
        <s v="Servicio de mantenimiento preventivo y / correctivo para los equipos de Fisioterapia"/>
        <s v="Servicio de mantenimiento preventivo y correctivo para equipos informáticos de video y diseño gráfico, contrato N. 007 año 2019."/>
        <s v="Servicio de mantenimiento preventivo y/ correctivo para el equipo de Rayos X del área de Radiología "/>
        <s v="Servicio de mantenimiento preventivo y/ correctivo para los equipos de PACS-DR-DIGITALIZADOR para el área de Radiología "/>
        <s v="Servicio de mantenimiento preventivo y/ o correctivo para los equipos de Laboratorio clínico Human"/>
        <s v="Servicio de mantenimiento preventivo y/ o correctivo para los equipos de Laboratorio Clínico Mindray"/>
        <s v="Servicio de mantenimiento preventivo y/o Correctivo para los equipos de Fisiología del Ejercicio "/>
        <s v="Servicio de mantenimiento preventivo y/o correctivo para los equipos médicos"/>
        <s v="Servicio de mantenimiento y reparación de equipos y sistemas Informáticos"/>
        <s v="Servicio de Mantenimientos, adecuaciones y reparaciones de instalaciones de oficinas de la Secretaria del Deporte  - puerta centro médico "/>
        <s v="Servicio de publicación por&#10;prensa escrita para la invitación de presentación de ofertas por &#10;arrendamiento de bien inmueble donde funcione las oficinas de la Coordinación Zonal 7 Deporte"/>
        <s v="Servicio de recolección de residuos hospitalarios del Centro Médico"/>
        <s v="Servicio de Seguridad y Vigilancia"/>
        <s v="Servicio de Telecomunicación del contrato para el año 2021"/>
        <s v="Servicio de Telefonía"/>
        <s v="Servicio de telefonía fija e internet Centros Activos e instalaciones deportivas"/>
        <s v="Servicio de telefonía fija e internet Centros Activos e instalaciones deportivas, año 2021"/>
        <s v="Servicio de transporte de combustible para el funcionamiento de piscinas y áreas húmedas - INNOVATRANSA"/>
        <s v="Servicio para control de Dosimetría para el área de Radiología "/>
        <s v="Servicios Personales por Contrato"/>
        <s v="Subrogación"/>
        <s v="Tasa para generadores comunes no residenciales-Cuenca"/>
        <s v="Tasa para generadores comunes no residenciales, año 2021-Cuenca"/>
        <s v="Trámites judiciales, notariales y de registro de traspasos de dominio"/>
        <s v="Transferencia de recursos a la Organización Nacional de Antidopaje del Ecuador (ONADE) - Control Antidopaje"/>
        <s v="Transferencia de recursos a organizaciones deportivas de Deporte Adaptado para personas con discapacidad "/>
        <s v="Transferencia de recursos al Consejo Iberoamericano del Deporte CID para mantener la afiliación al organismo deportivo internacional"/>
        <s v="Viáticos al Interior"/>
      </sharedItems>
    </cacheField>
    <cacheField name="Beneficiario de la transferencia&#10;(De ser el caso)" numFmtId="0">
      <sharedItems containsBlank="1" count="6">
        <s v="BITLOGIC S.A "/>
        <s v="Contraloría General del Estado"/>
        <s v="N/A"/>
        <s v="Orden de servicio Nª 54"/>
        <s v="ORGANIZACIÓN NACIONAL ANTIDOPAJE DEL ECUADOR - ONADE"/>
        <m/>
      </sharedItems>
    </cacheField>
    <cacheField name="RUC Beneficiario de la transferencia" numFmtId="0">
      <sharedItems containsBlank="1" containsMixedTypes="1" containsNumber="1" containsInteger="1" minValue="993269824001" maxValue="9999999999993" count="6">
        <n v="993269824001"/>
        <n v="1791353064001"/>
        <n v="9999999999993"/>
        <s v="BEACOTRANSA-BEATERIO COMPANIA DE TANQUEROS Y TRAILERS S.A.&#10;1791357620001"/>
        <s v="N/A"/>
        <m/>
      </sharedItems>
    </cacheField>
    <cacheField name="Indicador" numFmtId="0">
      <sharedItems count="16">
        <s v="N/A"/>
        <s v="Número de Centro Médico en operación"/>
        <s v="Número de contratos liquidados"/>
        <s v="Número de funcionarios y/o servidores"/>
        <s v="Número de infraestructura de la Coordinación Zonal en operación"/>
        <s v="Número de infraestructura del Ministerio del Deporte en operación"/>
        <s v="Número de infraestructura deportiva que se dota de bienes y/o servicios"/>
        <s v="Número de Instalaciones Deportivos dela Ministerio del Deporte en operación"/>
        <s v="Número de obligaciones internacionales cumplidas"/>
        <s v="Número de organizaciones deportivas que reciben asignación anual"/>
        <s v="Número de organizaciones que reciben asignación anual"/>
        <s v="Número de profesionales contratados"/>
        <s v="Número de servicios tecnológicos en operación"/>
        <s v="Número de trámites liquidados"/>
        <s v="Número de vehículos destinados los bienes y/o servicios"/>
        <e v="#N/A"/>
      </sharedItems>
    </cacheField>
    <cacheField name="Meta del Indicador" numFmtId="0">
      <sharedItems containsBlank="1" containsMixedTypes="1" containsNumber="1" containsInteger="1" minValue="1" maxValue="114" count="24">
        <n v="1"/>
        <n v="2"/>
        <n v="3"/>
        <n v="4"/>
        <n v="5"/>
        <n v="6"/>
        <n v="7"/>
        <n v="8"/>
        <n v="9"/>
        <n v="10"/>
        <n v="11"/>
        <n v="12"/>
        <n v="16"/>
        <n v="17"/>
        <n v="20"/>
        <n v="23"/>
        <n v="28"/>
        <n v="36"/>
        <n v="71"/>
        <n v="97"/>
        <n v="108"/>
        <n v="114"/>
        <s v="N/A"/>
        <m/>
      </sharedItems>
    </cacheField>
    <cacheField name="Unidad Desconcentrada" numFmtId="0">
      <sharedItems containsString="0" containsBlank="1" containsNumber="1" containsInteger="1" minValue="1" maxValue="9999" count="9">
        <n v="1"/>
        <n v="2"/>
        <n v="3"/>
        <n v="4"/>
        <n v="5"/>
        <n v="6"/>
        <n v="7"/>
        <n v="9999"/>
        <m/>
      </sharedItems>
    </cacheField>
    <cacheField name="Programa" numFmtId="0">
      <sharedItems containsSemiMixedTypes="0" containsString="0" containsNumber="1" containsInteger="1" minValue="1" maxValue="56" count="3">
        <n v="1"/>
        <n v="55"/>
        <n v="56"/>
      </sharedItems>
    </cacheField>
    <cacheField name="Proyecto" numFmtId="0">
      <sharedItems containsSemiMixedTypes="0" containsString="0" containsNumber="1" containsInteger="1" minValue="0" maxValue="0" count="1">
        <n v="0"/>
      </sharedItems>
    </cacheField>
    <cacheField name="Fuente de Financiemineto" numFmtId="0">
      <sharedItems containsSemiMixedTypes="0" containsString="0" containsNumber="1" containsInteger="1" minValue="1" maxValue="1" count="1">
        <n v="1"/>
      </sharedItems>
    </cacheField>
    <cacheField name="Actividad" numFmtId="0">
      <sharedItems containsSemiMixedTypes="0" containsString="0" containsNumber="1" containsInteger="1" minValue="1" maxValue="3" count="3">
        <n v="1"/>
        <n v="2"/>
        <n v="3"/>
      </sharedItems>
    </cacheField>
    <cacheField name="Geográfico" numFmtId="0">
      <sharedItems containsSemiMixedTypes="0" containsString="0" containsNumber="1" containsInteger="1" minValue="100" maxValue="2201" count="18">
        <n v="100"/>
        <n v="101"/>
        <n v="600"/>
        <n v="601"/>
        <n v="800"/>
        <n v="801"/>
        <n v="900"/>
        <n v="901"/>
        <n v="1300"/>
        <n v="1301"/>
        <n v="1700"/>
        <n v="1701"/>
        <n v="1702"/>
        <n v="1703"/>
        <n v="1900"/>
        <n v="1901"/>
        <n v="2200"/>
        <n v="2201"/>
      </sharedItems>
    </cacheField>
    <cacheField name="Grupo de Gasto" numFmtId="0">
      <sharedItems containsBlank="1" count="7">
        <s v="51 - Gasto en Personal"/>
        <s v="53 - Bienes y Servicios de Consumo"/>
        <s v="57 - Otros Gastos Corrientes"/>
        <s v="58 - Transferencias y Donaciones Corrientes"/>
        <s v="84 - Bienes de Larga Duración"/>
        <s v="99 - Otros Pasivos"/>
        <m/>
      </sharedItems>
    </cacheField>
    <cacheField name="Ítem Presupuestario" numFmtId="0">
      <sharedItems containsSemiMixedTypes="0" containsString="0" containsNumber="1" containsInteger="1" minValue="510105" maxValue="990102" count="61">
        <n v="510105"/>
        <n v="510106"/>
        <n v="510111"/>
        <n v="510203"/>
        <n v="510204"/>
        <n v="510306"/>
        <n v="510509"/>
        <n v="510510"/>
        <n v="510512"/>
        <n v="510513"/>
        <n v="510601"/>
        <n v="510602"/>
        <n v="510707"/>
        <n v="530101"/>
        <n v="530104"/>
        <n v="530105"/>
        <n v="530106"/>
        <n v="530202"/>
        <n v="530203"/>
        <n v="530204"/>
        <n v="530207"/>
        <n v="530208"/>
        <n v="530209"/>
        <n v="530226"/>
        <n v="530248"/>
        <n v="530249"/>
        <n v="530301"/>
        <n v="530302"/>
        <n v="530303"/>
        <n v="530402"/>
        <n v="530403"/>
        <n v="530404"/>
        <n v="530405"/>
        <n v="530502"/>
        <n v="530601"/>
        <n v="530606"/>
        <n v="530701"/>
        <n v="530702"/>
        <n v="530704"/>
        <n v="530801"/>
        <n v="530803"/>
        <n v="530804"/>
        <n v="530805"/>
        <n v="530807"/>
        <n v="530810"/>
        <n v="530811"/>
        <n v="530812"/>
        <n v="530813"/>
        <n v="530819"/>
        <n v="530824"/>
        <n v="530826"/>
        <n v="531407"/>
        <n v="531408"/>
        <n v="570102"/>
        <n v="570201"/>
        <n v="570206"/>
        <n v="570218"/>
        <n v="580204"/>
        <n v="580304"/>
        <n v="840104"/>
        <n v="990102"/>
      </sharedItems>
    </cacheField>
    <cacheField name="Descripción Ítem" numFmtId="0">
      <sharedItems count="60">
        <s v="Accesorios e Insumos Químicos y Orgánicos"/>
        <s v="Agua Potable"/>
        <s v="Al Sector Privado no Financiero"/>
        <s v="Alimentación"/>
        <s v="Alimentos y Bebidas"/>
        <s v="Almacenamiento, Embalaje, Desembalaje, Envase, Desenvase y Recarga de Extintores"/>
        <s v="Aporte Patronal"/>
        <s v="Arrendamiento y Licencias de Uso de Paquetes Informáticos"/>
        <s v="Bienes Artísticos, Culturales, Deportivos y Símbolos Patrios"/>
        <s v="Combustibles y Lubricantes"/>
        <s v="Compensación por Vacaciones no Gozadas por Cesación de Funciones"/>
        <s v="Consultoría, Asesoría e Investigación Especializada"/>
        <s v="Costas Judiciales, Trámites Notariales, Legalización de Documentos y Arreglos Extrajudiciales"/>
        <s v="Decimo Cuarto Sueldo"/>
        <s v="Decimo Tercer Sueldo"/>
        <s v="Desarrollo, Actualización, Asistencia Técnica y Soporte de Sistemas Informáticos"/>
        <s v="Difusión, Información y Publicidad"/>
        <s v="Dispositivos Médicos de Uso General"/>
        <s v="Dispositivos Médicos para Laboratorio Clínico y de Patología"/>
        <s v="Edición, Impresión, Reproducción, Publicaciones, Suscripciones, Fotocopiado, Traducción, Empastado, Enmarcación, Serigrafía, Fotografía, Carnetización, Filmación e Imágenes Satelitales."/>
        <s v="Edificios, Locales y Residencias, Parqueaderos, Casilleros Judiciales y Bancarios (Arrendamiento)"/>
        <s v="Edificios, Locales, Residencias y Cableado Estructurado (Instalación, Mantenimiento y Reparación)"/>
        <s v="Encargos"/>
        <s v="Energía Eléctrica"/>
        <s v="Equipos, Sistemas y Paquetes Informáticos"/>
        <s v="Eventos Oficiales"/>
        <s v="Eventos Públicos Promocionales"/>
        <s v="Fletes y Maniobras"/>
        <s v="Fondo de Reserva"/>
        <s v="Honorarios por Contratos Civiles de Servicios"/>
        <s v="Horas Extraordinarias y Suplementarias"/>
        <s v="Insumos, Bienes y Materiales para Producción de Programas de Radio, Televisión, Eventos Culturales, Artísticos y Entretenimiento en General"/>
        <s v="Insumos, Materiales y Suministros para Construcción, Electricidad, Plomería, Carpintería, Señalización Vial, Navegación, Contra Incendios y Placas"/>
        <s v="Intereses por Mora Patronal al IESS"/>
        <s v="Mantenimiento y Reparación de Equipos y Sistemas Informáticos"/>
        <s v="Maquinarias y Equipos"/>
        <s v="Maquinarias y Equipos (Instalación, Mantenimiento y Reparación)"/>
        <s v="Materiales de Aseo"/>
        <s v="Materiales de Impresión, Fotografía, Reproducción y Publicaciones"/>
        <s v="Materiales de Oficina"/>
        <s v="Materiales Didácticos"/>
        <s v="Mobiliarios  (Instalación, Mantenimiento y Reparación)"/>
        <s v="Obligaciones de Ejercicios Anteriores por Gastos en Bienes y Servicios"/>
        <s v="Pasajes al Exterior"/>
        <s v="Pasajes al Interior"/>
        <s v="Remuneraciones Unificadas"/>
        <s v="Remuneraciones Unificadas de Profesionales de la Salud"/>
        <s v="Repuestos y Accesorios"/>
        <s v="Salarios Unificados"/>
        <s v="Seguros"/>
        <s v="Servicio de Correo"/>
        <s v="Servicio de Seguridad y Vigilancia"/>
        <s v="Servicios de Aseo, Lavado de Vestimenta de Trabajo, Fumigación, Desinfección, Limpieza de Instalaciones, manejo de desechos contaminados, recuperación y clasificación de materiales reciclables."/>
        <s v="Servicios Médicos Hospitalarios y Complementarios"/>
        <s v="Servicios Personales por Contrato"/>
        <s v="Subrogación"/>
        <s v="Tasas Generales, Impuestos, Contribuciones, Permisos, Licencias y Patentes."/>
        <s v="Telecomunicaciones"/>
        <s v="Vehículos (Servicio para Mantenimiento y Reparación)"/>
        <s v="Viáticos y Subsistencias en el Interior"/>
      </sharedItems>
    </cacheField>
    <cacheField name="Enero" numFmtId="0">
      <sharedItems containsString="0" containsBlank="1" containsNumber="1" minValue="0" maxValue="116816" count="92">
        <n v="0"/>
        <n v="10"/>
        <n v="18"/>
        <n v="35.42"/>
        <n v="40"/>
        <n v="47.25"/>
        <n v="70.84"/>
        <n v="141.68"/>
        <n v="150"/>
        <n v="160"/>
        <n v="164.34"/>
        <n v="189.27"/>
        <n v="223"/>
        <n v="235.72"/>
        <n v="279.5"/>
        <n v="280.27"/>
        <n v="283.333333333333"/>
        <n v="300"/>
        <n v="308.13"/>
        <n v="315"/>
        <n v="321.08"/>
        <n v="335.12"/>
        <n v="355"/>
        <n v="360"/>
        <n v="370"/>
        <n v="400"/>
        <n v="416.52"/>
        <n v="443.84"/>
        <n v="452.98"/>
        <n v="474.56"/>
        <n v="478"/>
        <n v="485.39"/>
        <n v="500"/>
        <n v="513.96"/>
        <n v="553"/>
        <n v="561"/>
        <n v="602.14"/>
        <n v="716.8"/>
        <n v="737.6"/>
        <n v="773.25"/>
        <n v="779.24"/>
        <n v="816.1"/>
        <n v="817.26"/>
        <n v="959.31"/>
        <n v="986"/>
        <n v="1012.2"/>
        <n v="1072.98"/>
        <n v="1157"/>
        <n v="1172.4"/>
        <n v="1192"/>
        <n v="1600"/>
        <n v="1668"/>
        <n v="1694.38356164384"/>
        <n v="1695"/>
        <n v="1753"/>
        <n v="1972"/>
        <n v="2089.99"/>
        <n v="2198"/>
        <n v="2594"/>
        <n v="2595.51"/>
        <n v="2674.33"/>
        <n v="2817.34"/>
        <n v="2850"/>
        <n v="3247"/>
        <n v="3354"/>
        <n v="3503.58"/>
        <n v="3538.69"/>
        <n v="3648"/>
        <n v="3655.14"/>
        <n v="4074"/>
        <n v="4100"/>
        <n v="4800"/>
        <n v="5206.44"/>
        <n v="5326"/>
        <n v="6262"/>
        <n v="7471"/>
        <n v="7510"/>
        <n v="8000"/>
        <n v="8013"/>
        <n v="8355"/>
        <n v="9631"/>
        <n v="9941"/>
        <n v="11119"/>
        <n v="12563.76"/>
        <n v="13213.17"/>
        <n v="20062.56"/>
        <n v="20715"/>
        <n v="32094"/>
        <n v="32265.58"/>
        <n v="105696"/>
        <n v="116816"/>
        <m/>
      </sharedItems>
    </cacheField>
    <cacheField name="Devengado" numFmtId="0">
      <sharedItems containsString="0" containsBlank="1" containsNumber="1" minValue="35.42" maxValue="113588.4" count="52">
        <n v="35.42"/>
        <n v="47.25"/>
        <n v="82.17"/>
        <n v="91.99"/>
        <n v="124"/>
        <n v="235.73"/>
        <n v="256.88"/>
        <n v="280.28"/>
        <n v="308.14"/>
        <n v="335.12"/>
        <n v="453"/>
        <n v="507.2"/>
        <n v="513.96"/>
        <n v="553"/>
        <n v="561"/>
        <n v="707.78"/>
        <n v="716.8"/>
        <n v="720.96"/>
        <n v="744.88"/>
        <n v="837.44"/>
        <n v="986"/>
        <n v="1012.23"/>
        <n v="1072.99"/>
        <n v="1157"/>
        <n v="1192"/>
        <n v="1600"/>
        <n v="1668"/>
        <n v="1695"/>
        <n v="1753"/>
        <n v="1972"/>
        <n v="2198"/>
        <n v="2594"/>
        <n v="2662"/>
        <n v="3247"/>
        <n v="3354"/>
        <n v="3371.43"/>
        <n v="4074"/>
        <n v="5326"/>
        <n v="6262"/>
        <n v="7428"/>
        <n v="7471"/>
        <n v="8355"/>
        <n v="8678.07"/>
        <n v="9631"/>
        <n v="11119"/>
        <n v="12185.01"/>
        <n v="12697.62"/>
        <n v="20715"/>
        <n v="30724.13"/>
        <n v="102248.93"/>
        <n v="113588.4"/>
        <m/>
      </sharedItems>
    </cacheField>
    <cacheField name="Diferencia" numFmtId="0">
      <sharedItems containsString="0" containsBlank="1" containsNumber="1" minValue="-707.78" maxValue="32265.58" count="54">
        <n v="-707.78"/>
        <n v="-124"/>
        <n v="-91.99"/>
        <n v="-0.0299999999999727"/>
        <n v="-0.0199999999999818"/>
        <n v="-0.00999999999999091"/>
        <n v="0"/>
        <n v="10"/>
        <n v="18"/>
        <n v="35.42"/>
        <n v="40"/>
        <n v="56.45"/>
        <n v="70.84"/>
        <n v="72.38"/>
        <n v="82.17"/>
        <n v="95.14"/>
        <n v="121.87"/>
        <n v="141.68"/>
        <n v="160"/>
        <n v="164.34"/>
        <n v="189.27"/>
        <n v="223"/>
        <n v="279.5"/>
        <n v="283.333333333333"/>
        <n v="300"/>
        <n v="321.08"/>
        <n v="360"/>
        <n v="400"/>
        <n v="416.52"/>
        <n v="443.84"/>
        <n v="500"/>
        <n v="585"/>
        <n v="596"/>
        <n v="602.14"/>
        <n v="779.24"/>
        <n v="986"/>
        <n v="1262.93"/>
        <n v="1369.87"/>
        <n v="2089.99"/>
        <n v="2595.51"/>
        <n v="2674.33"/>
        <n v="2817.34"/>
        <n v="2850"/>
        <n v="3227.60000000001"/>
        <n v="3447.07000000001"/>
        <n v="3538.69"/>
        <n v="3655.14"/>
        <n v="4800"/>
        <n v="5206.44"/>
        <n v="7510"/>
        <n v="8000"/>
        <n v="20062.56"/>
        <n v="32265.58"/>
        <m/>
      </sharedItems>
    </cacheField>
    <cacheField name="Febrero" numFmtId="0">
      <sharedItems containsString="0" containsBlank="1" containsNumber="1" minValue="0" maxValue="116174" count="159">
        <n v="0"/>
        <n v="5"/>
        <n v="10"/>
        <n v="16.05"/>
        <n v="16.5"/>
        <n v="20.8"/>
        <n v="31.87"/>
        <n v="35.42"/>
        <n v="40"/>
        <n v="45"/>
        <n v="46.13"/>
        <n v="47.25"/>
        <n v="50"/>
        <n v="70"/>
        <n v="70.84"/>
        <n v="74.67"/>
        <n v="75"/>
        <n v="78.3"/>
        <n v="83.3"/>
        <n v="84"/>
        <n v="141.68"/>
        <n v="150"/>
        <n v="160"/>
        <n v="163"/>
        <n v="164.34"/>
        <n v="165"/>
        <n v="168"/>
        <n v="168.52"/>
        <n v="178.51"/>
        <n v="228.16"/>
        <n v="229.82"/>
        <n v="230"/>
        <n v="235.72"/>
        <n v="239.7"/>
        <n v="240"/>
        <n v="250"/>
        <n v="252"/>
        <n v="263.56"/>
        <n v="270.22"/>
        <n v="279.5"/>
        <n v="280.27"/>
        <n v="282"/>
        <n v="283.333333333333"/>
        <n v="308.13"/>
        <n v="315"/>
        <n v="321.08"/>
        <n v="321.89"/>
        <n v="330.12"/>
        <n v="335.12"/>
        <n v="339.29"/>
        <n v="340"/>
        <n v="350"/>
        <n v="355.01"/>
        <n v="360"/>
        <n v="366.66"/>
        <n v="400"/>
        <n v="402"/>
        <n v="416.52"/>
        <n v="418.99"/>
        <n v="440"/>
        <n v="443.64"/>
        <n v="443.84"/>
        <n v="452.98"/>
        <n v="474.56"/>
        <n v="485.39"/>
        <n v="500"/>
        <n v="513.91"/>
        <n v="513.96"/>
        <n v="518.5"/>
        <n v="546.6"/>
        <n v="553"/>
        <n v="561"/>
        <n v="580"/>
        <n v="589.33"/>
        <n v="600"/>
        <n v="602.14"/>
        <n v="618.74"/>
        <n v="667.47"/>
        <n v="667.65"/>
        <n v="699.45"/>
        <n v="700"/>
        <n v="716.8"/>
        <n v="773.25"/>
        <n v="779.24"/>
        <n v="810.91"/>
        <n v="816.1"/>
        <n v="817.26"/>
        <n v="837.14"/>
        <n v="870.55"/>
        <n v="986"/>
        <n v="1000"/>
        <n v="1008.51"/>
        <n v="1009"/>
        <n v="1012.2"/>
        <n v="1072.98"/>
        <n v="1157"/>
        <n v="1178.11"/>
        <n v="1192"/>
        <n v="1216"/>
        <n v="1233.33"/>
        <n v="1250"/>
        <n v="1262.05"/>
        <n v="1342"/>
        <n v="1382"/>
        <n v="1530.41095890411"/>
        <n v="1588.06"/>
        <n v="1668"/>
        <n v="1676"/>
        <n v="1695"/>
        <n v="1753"/>
        <n v="1800"/>
        <n v="1900"/>
        <n v="1972"/>
        <n v="2180"/>
        <n v="2198"/>
        <n v="2594"/>
        <n v="2595.51"/>
        <n v="2674.33"/>
        <n v="2736"/>
        <n v="2817.34"/>
        <n v="2989.81"/>
        <n v="3247"/>
        <n v="3285.18"/>
        <n v="3354"/>
        <n v="3439.29"/>
        <n v="3503.58"/>
        <n v="3800"/>
        <n v="4000"/>
        <n v="4074"/>
        <n v="4100"/>
        <n v="4800"/>
        <n v="5000"/>
        <n v="5030"/>
        <n v="5206.44"/>
        <n v="5326"/>
        <n v="5534.12"/>
        <n v="6262"/>
        <n v="6413"/>
        <n v="6779.95"/>
        <n v="7471"/>
        <n v="8000"/>
        <n v="8013"/>
        <n v="8355"/>
        <n v="9631"/>
        <n v="9941"/>
        <n v="10440.13"/>
        <n v="10496.1"/>
        <n v="11119"/>
        <n v="12563.76"/>
        <n v="13213.17"/>
        <n v="14274"/>
        <n v="17820"/>
        <n v="20062.56"/>
        <n v="20715"/>
        <n v="23171.96"/>
        <n v="33998.86"/>
        <n v="107596"/>
        <n v="116174"/>
        <m/>
      </sharedItems>
    </cacheField>
    <cacheField name="Devengado2" numFmtId="0">
      <sharedItems containsString="0" containsBlank="1" containsNumber="1" minValue="17.34" maxValue="116536.86" count="115">
        <n v="17.34"/>
        <n v="17.98"/>
        <n v="22.45"/>
        <n v="30"/>
        <n v="35.42"/>
        <n v="44"/>
        <n v="47.25"/>
        <n v="60"/>
        <n v="70.84"/>
        <n v="74.47"/>
        <n v="82.17"/>
        <n v="112"/>
        <n v="128.41"/>
        <n v="137.93"/>
        <n v="141.68"/>
        <n v="142.54"/>
        <n v="146.03"/>
        <n v="158.69"/>
        <n v="178.51"/>
        <n v="181.43"/>
        <n v="189.27"/>
        <n v="196"/>
        <n v="202"/>
        <n v="221.74"/>
        <n v="224"/>
        <n v="229.82"/>
        <n v="235.73"/>
        <n v="246.39"/>
        <n v="248.01"/>
        <n v="250.87"/>
        <n v="252"/>
        <n v="262.32"/>
        <n v="270.22"/>
        <n v="274.25"/>
        <n v="280.28"/>
        <n v="308.14"/>
        <n v="310.8"/>
        <n v="321.08"/>
        <n v="328.68"/>
        <n v="333.05"/>
        <n v="335.12"/>
        <n v="342.94"/>
        <n v="355.01"/>
        <n v="420"/>
        <n v="421.49"/>
        <n v="425.04"/>
        <n v="437.49"/>
        <n v="453"/>
        <n v="507.2"/>
        <n v="509.87"/>
        <n v="513.96"/>
        <n v="553"/>
        <n v="555.68"/>
        <n v="559"/>
        <n v="561"/>
        <n v="618"/>
        <n v="618.74"/>
        <n v="627.81"/>
        <n v="707.78"/>
        <n v="716.8"/>
        <n v="743.82"/>
        <n v="744.88"/>
        <n v="795"/>
        <n v="811"/>
        <n v="911.26"/>
        <n v="986"/>
        <n v="995.02"/>
        <n v="1008.51"/>
        <n v="1012.23"/>
        <n v="1072.99"/>
        <n v="1157"/>
        <n v="1192"/>
        <n v="1303.35"/>
        <n v="1368.84"/>
        <n v="1388.34"/>
        <n v="1470.45"/>
        <n v="1668"/>
        <n v="1695"/>
        <n v="1753"/>
        <n v="1813.41"/>
        <n v="1921.87"/>
        <n v="1972"/>
        <n v="2170.23"/>
        <n v="2198"/>
        <n v="2340.76"/>
        <n v="2370.56"/>
        <n v="2594"/>
        <n v="3247"/>
        <n v="3288.84"/>
        <n v="3354"/>
        <n v="3439.21"/>
        <n v="3451.33"/>
        <n v="3655.07"/>
        <n v="4074"/>
        <n v="4100"/>
        <n v="5273.76"/>
        <n v="5326"/>
        <n v="6262"/>
        <n v="7215"/>
        <n v="7428"/>
        <n v="7471"/>
        <n v="8355"/>
        <n v="8443.96"/>
        <n v="8631.12"/>
        <n v="9631"/>
        <n v="9941"/>
        <n v="11119"/>
        <n v="12469.52"/>
        <n v="13024.05"/>
        <n v="14274"/>
        <n v="16608"/>
        <n v="20715"/>
        <n v="105631.73"/>
        <n v="116536.86"/>
        <m/>
      </sharedItems>
    </cacheField>
    <cacheField name="Diferencia2" numFmtId="0">
      <sharedItems containsString="0" containsBlank="1" containsNumber="1" minValue="-3655.07" maxValue="33998.86" count="99">
        <n v="-3655.07"/>
        <n v="-1813.41"/>
        <n v="-1470.45"/>
        <n v="-986"/>
        <n v="-595.02"/>
        <n v="-473.760000000001"/>
        <n v="-420"/>
        <n v="-362.859999999986"/>
        <n v="-279.5"/>
        <n v="-263.73"/>
        <n v="-250.87"/>
        <n v="-189.27"/>
        <n v="-187.49"/>
        <n v="-164.34"/>
        <n v="-158.69"/>
        <n v="-115.16"/>
        <n v="-95.16"/>
        <n v="-70.84"/>
        <n v="-17.34"/>
        <n v="-7.98"/>
        <n v="-0.0299999999999727"/>
        <n v="-0.0199999999999818"/>
        <n v="-0.00999999999999091"/>
        <n v="0"/>
        <n v="0.200000000000003"/>
        <n v="16.05"/>
        <n v="16.5"/>
        <n v="17.55"/>
        <n v="20.8"/>
        <n v="22.46"/>
        <n v="24"/>
        <n v="28"/>
        <n v="35.42"/>
        <n v="40"/>
        <n v="45"/>
        <n v="49.2"/>
        <n v="49.65"/>
        <n v="50"/>
        <n v="56"/>
        <n v="56.45"/>
        <n v="72.38"/>
        <n v="78.3"/>
        <n v="82.13"/>
        <n v="82.17"/>
        <n v="83.3"/>
        <n v="121.59"/>
        <n v="124"/>
        <n v="129.36"/>
        <n v="150"/>
        <n v="154.2"/>
        <n v="160"/>
        <n v="168"/>
        <n v="177.1"/>
        <n v="197.25"/>
        <n v="200"/>
        <n v="238"/>
        <n v="239.7"/>
        <n v="272.35"/>
        <n v="283.333333333333"/>
        <n v="312.46"/>
        <n v="314.87"/>
        <n v="330.12"/>
        <n v="340"/>
        <n v="356.51"/>
        <n v="400"/>
        <n v="440"/>
        <n v="455"/>
        <n v="476.58"/>
        <n v="500"/>
        <n v="513.91"/>
        <n v="518.5"/>
        <n v="562.9"/>
        <n v="585"/>
        <n v="596"/>
        <n v="1000"/>
        <n v="1009"/>
        <n v="1178.11"/>
        <n v="1207.17"/>
        <n v="1212"/>
        <n v="1216"/>
        <n v="1233.33"/>
        <n v="1262.05"/>
        <n v="1305.49"/>
        <n v="1369"/>
        <n v="1578.67"/>
        <n v="1629.77"/>
        <n v="1800"/>
        <n v="1964.27"/>
        <n v="1981.83"/>
        <n v="2736"/>
        <n v="4000"/>
        <n v="5000"/>
        <n v="5206.44"/>
        <n v="6779.95"/>
        <n v="8000"/>
        <n v="12847.56"/>
        <n v="23171.96"/>
        <n v="33998.86"/>
        <m/>
      </sharedItems>
    </cacheField>
    <cacheField name="Marzo" numFmtId="0">
      <sharedItems containsString="0" containsBlank="1" containsNumber="1" minValue="0" maxValue="117516" count="154">
        <n v="0"/>
        <n v="10"/>
        <n v="16.5"/>
        <n v="20"/>
        <n v="40"/>
        <n v="47.25"/>
        <n v="50"/>
        <n v="70.84"/>
        <n v="75"/>
        <n v="79.04"/>
        <n v="80"/>
        <n v="92.13"/>
        <n v="94.45"/>
        <n v="100"/>
        <n v="120"/>
        <n v="130"/>
        <n v="141.68"/>
        <n v="150"/>
        <n v="152"/>
        <n v="160"/>
        <n v="163"/>
        <n v="164.34"/>
        <n v="168.52"/>
        <n v="178.51"/>
        <n v="192.64"/>
        <n v="200"/>
        <n v="214"/>
        <n v="228.16"/>
        <n v="229.82"/>
        <n v="230"/>
        <n v="235.72"/>
        <n v="240"/>
        <n v="244.95"/>
        <n v="250"/>
        <n v="263.56"/>
        <n v="279.5"/>
        <n v="280.27"/>
        <n v="283.333333333333"/>
        <n v="300"/>
        <n v="308.13"/>
        <n v="315"/>
        <n v="321.08"/>
        <n v="327.63"/>
        <n v="335.12"/>
        <n v="350"/>
        <n v="355.01"/>
        <n v="360"/>
        <n v="400"/>
        <n v="416.51"/>
        <n v="418.99"/>
        <n v="443.64"/>
        <n v="443.84"/>
        <n v="450"/>
        <n v="452.98"/>
        <n v="474.56"/>
        <n v="485.39"/>
        <n v="500"/>
        <n v="513.91"/>
        <n v="513.96"/>
        <n v="518.5"/>
        <n v="553"/>
        <n v="561"/>
        <n v="589.33"/>
        <n v="600"/>
        <n v="602.14"/>
        <n v="618.74"/>
        <n v="650"/>
        <n v="667.47"/>
        <n v="667.65"/>
        <n v="700"/>
        <n v="704.45"/>
        <n v="716.8"/>
        <n v="753.86"/>
        <n v="773.25"/>
        <n v="779.24"/>
        <n v="801.92"/>
        <n v="816.1"/>
        <n v="817.26"/>
        <n v="828.08"/>
        <n v="837.14"/>
        <n v="959.31"/>
        <n v="986"/>
        <n v="1000"/>
        <n v="1012.2"/>
        <n v="1072.98"/>
        <n v="1086"/>
        <n v="1088"/>
        <n v="1157"/>
        <n v="1192"/>
        <n v="1248.73"/>
        <n v="1250"/>
        <n v="1339"/>
        <n v="1600"/>
        <n v="1668"/>
        <n v="1676"/>
        <n v="1694.38356164384"/>
        <n v="1694.98"/>
        <n v="1695"/>
        <n v="1700"/>
        <n v="1753"/>
        <n v="1850"/>
        <n v="1972"/>
        <n v="2195.76"/>
        <n v="2198"/>
        <n v="2448"/>
        <n v="2500"/>
        <n v="2550"/>
        <n v="2594"/>
        <n v="2595.51"/>
        <n v="2674.33"/>
        <n v="2817.34"/>
        <n v="2989.81"/>
        <n v="3045.76"/>
        <n v="3100"/>
        <n v="3247"/>
        <n v="3285.18"/>
        <n v="3352"/>
        <n v="3354"/>
        <n v="3503.58"/>
        <n v="3689.41"/>
        <n v="3825"/>
        <n v="3900"/>
        <n v="4074"/>
        <n v="4100"/>
        <n v="4285.38"/>
        <n v="4800"/>
        <n v="5030"/>
        <n v="5206.44"/>
        <n v="5326"/>
        <n v="6262"/>
        <n v="6700"/>
        <n v="6779.95"/>
        <n v="7471"/>
        <n v="8013"/>
        <n v="8355"/>
        <n v="9177.11"/>
        <n v="9631"/>
        <n v="9941"/>
        <n v="10056"/>
        <n v="10440.13"/>
        <n v="10496.1"/>
        <n v="11119"/>
        <n v="12120.6"/>
        <n v="12563.76"/>
        <n v="13213.17"/>
        <n v="14274"/>
        <n v="17820"/>
        <n v="20062.56"/>
        <n v="20715"/>
        <n v="33998.86"/>
        <n v="40443.4"/>
        <n v="107596"/>
        <n v="117516"/>
        <m/>
      </sharedItems>
    </cacheField>
    <cacheField name="Devengado3" numFmtId="0">
      <sharedItems containsString="0" containsBlank="1" containsNumber="1" minValue="4.22" maxValue="4100" count="17">
        <n v="4.22"/>
        <n v="16.05"/>
        <n v="36"/>
        <n v="46.13"/>
        <n v="61.5"/>
        <n v="70.84"/>
        <n v="142.19"/>
        <n v="264.47"/>
        <n v="321.08"/>
        <n v="476"/>
        <n v="672.98"/>
        <n v="984"/>
        <n v="1499.66"/>
        <n v="2247.26"/>
        <n v="2616"/>
        <n v="4100"/>
        <m/>
      </sharedItems>
    </cacheField>
    <cacheField name="Diferencia3" numFmtId="0">
      <sharedItems containsString="0" containsBlank="1" containsNumber="1" minValue="-476" maxValue="117516" count="127">
        <n v="-476"/>
        <n v="-168"/>
        <n v="-16.05"/>
        <n v="0"/>
        <n v="10"/>
        <n v="16.5"/>
        <n v="20"/>
        <n v="40"/>
        <n v="47.25"/>
        <n v="70.84"/>
        <n v="75"/>
        <n v="80"/>
        <n v="92.13"/>
        <n v="94.45"/>
        <n v="100"/>
        <n v="104"/>
        <n v="106.26"/>
        <n v="116"/>
        <n v="120"/>
        <n v="130"/>
        <n v="141.68"/>
        <n v="150"/>
        <n v="160"/>
        <n v="164.34"/>
        <n v="178.51"/>
        <n v="192.64"/>
        <n v="200"/>
        <n v="214"/>
        <n v="228.16"/>
        <n v="229.82"/>
        <n v="235.72"/>
        <n v="240"/>
        <n v="250"/>
        <n v="263.56"/>
        <n v="279.5"/>
        <n v="280.27"/>
        <n v="283.333333333333"/>
        <n v="300"/>
        <n v="335.12"/>
        <n v="337.67"/>
        <n v="350"/>
        <n v="355.01"/>
        <n v="360"/>
        <n v="400"/>
        <n v="416.51"/>
        <n v="418.99"/>
        <n v="443.64"/>
        <n v="443.84"/>
        <n v="450"/>
        <n v="452.98"/>
        <n v="500"/>
        <n v="513.91"/>
        <n v="513.96"/>
        <n v="518.5"/>
        <n v="553"/>
        <n v="561"/>
        <n v="570.08"/>
        <n v="600"/>
        <n v="618.74"/>
        <n v="638.5"/>
        <n v="650"/>
        <n v="667.47"/>
        <n v="667.65"/>
        <n v="704.45"/>
        <n v="716.8"/>
        <n v="753.86"/>
        <n v="773.25"/>
        <n v="801.92"/>
        <n v="816.1"/>
        <n v="817.26"/>
        <n v="828.08"/>
        <n v="837.14"/>
        <n v="959.31"/>
        <n v="986"/>
        <n v="1000"/>
        <n v="1012.2"/>
        <n v="1068.76"/>
        <n v="1086"/>
        <n v="1095.85"/>
        <n v="1157"/>
        <n v="1192"/>
        <n v="1248.73"/>
        <n v="1250"/>
        <n v="1339"/>
        <n v="1600"/>
        <n v="1668"/>
        <n v="1676"/>
        <n v="1694.98"/>
        <n v="1695"/>
        <n v="1700"/>
        <n v="1753"/>
        <n v="1850"/>
        <n v="1972"/>
        <n v="2198"/>
        <n v="2550"/>
        <n v="2594"/>
        <n v="2674.33"/>
        <n v="3045.76"/>
        <n v="3247"/>
        <n v="3285.18"/>
        <n v="3352"/>
        <n v="3354"/>
        <n v="3900"/>
        <n v="4074"/>
        <n v="4285.38"/>
        <n v="4800"/>
        <n v="5030"/>
        <n v="5206.44"/>
        <n v="5326"/>
        <n v="6700"/>
        <n v="6779.95"/>
        <n v="7471"/>
        <n v="8013"/>
        <n v="8355"/>
        <n v="9177.11"/>
        <n v="9631"/>
        <n v="9941"/>
        <n v="11119"/>
        <n v="12120.6"/>
        <n v="17820"/>
        <n v="20062.56"/>
        <n v="20715"/>
        <n v="33998.86"/>
        <n v="40443.4"/>
        <n v="107596"/>
        <n v="117516"/>
        <m/>
      </sharedItems>
    </cacheField>
    <cacheField name="Abril" numFmtId="0">
      <sharedItems containsString="0" containsBlank="1" containsNumber="1" minValue="0" maxValue="117516" count="143">
        <n v="0"/>
        <n v="10"/>
        <n v="16.5"/>
        <n v="35.42"/>
        <n v="40"/>
        <n v="47.25"/>
        <n v="50"/>
        <n v="70.84"/>
        <n v="78.3"/>
        <n v="83.3"/>
        <n v="88"/>
        <n v="100"/>
        <n v="117.41"/>
        <n v="130"/>
        <n v="141.68"/>
        <n v="150"/>
        <n v="160"/>
        <n v="163"/>
        <n v="164.34"/>
        <n v="168.52"/>
        <n v="176"/>
        <n v="178.51"/>
        <n v="200"/>
        <n v="228.16"/>
        <n v="229.82"/>
        <n v="230"/>
        <n v="232"/>
        <n v="235.72"/>
        <n v="240"/>
        <n v="250"/>
        <n v="263.56"/>
        <n v="264"/>
        <n v="279.5"/>
        <n v="280.27"/>
        <n v="283.333333333333"/>
        <n v="300"/>
        <n v="308.13"/>
        <n v="315"/>
        <n v="321.08"/>
        <n v="335.12"/>
        <n v="355.01"/>
        <n v="360"/>
        <n v="400"/>
        <n v="416.51"/>
        <n v="418.99"/>
        <n v="443.64"/>
        <n v="443.84"/>
        <n v="450"/>
        <n v="452.98"/>
        <n v="474.56"/>
        <n v="485.39"/>
        <n v="500"/>
        <n v="513.91"/>
        <n v="513.96"/>
        <n v="518.5"/>
        <n v="553"/>
        <n v="561"/>
        <n v="589.33"/>
        <n v="600"/>
        <n v="602.14"/>
        <n v="611"/>
        <n v="618.74"/>
        <n v="667.47"/>
        <n v="667.65"/>
        <n v="700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59.06"/>
        <n v="1072.98"/>
        <n v="1086"/>
        <n v="1157"/>
        <n v="1192"/>
        <n v="1199.41"/>
        <n v="1280"/>
        <n v="1500"/>
        <n v="1600"/>
        <n v="1639.72602739726"/>
        <n v="1668"/>
        <n v="1676"/>
        <n v="1695"/>
        <n v="1753"/>
        <n v="1972"/>
        <n v="2198"/>
        <n v="2214.29"/>
        <n v="2594"/>
        <n v="2595.51"/>
        <n v="2674.33"/>
        <n v="2817.34"/>
        <n v="2880"/>
        <n v="2989.81"/>
        <n v="3000"/>
        <n v="3247"/>
        <n v="3285.18"/>
        <n v="3352"/>
        <n v="3354"/>
        <n v="3500"/>
        <n v="3503.58"/>
        <n v="3689.41"/>
        <n v="4074"/>
        <n v="4100"/>
        <n v="4800"/>
        <n v="5000"/>
        <n v="5030"/>
        <n v="5206.44"/>
        <n v="5326"/>
        <n v="5805"/>
        <n v="6262"/>
        <n v="6779.95"/>
        <n v="7471"/>
        <n v="7856"/>
        <n v="8013"/>
        <n v="8355"/>
        <n v="9631"/>
        <n v="9941"/>
        <n v="10056"/>
        <n v="10440.13"/>
        <n v="10496.1"/>
        <n v="11119"/>
        <n v="12120.63"/>
        <n v="12563.76"/>
        <n v="13213.17"/>
        <n v="14274"/>
        <n v="17820"/>
        <n v="20062.56"/>
        <n v="20345.05"/>
        <n v="20715"/>
        <n v="28482"/>
        <n v="33998.86"/>
        <n v="37480"/>
        <n v="62295.9"/>
        <n v="107596"/>
        <n v="117516"/>
        <m/>
      </sharedItems>
    </cacheField>
    <cacheField name="Devengado4" numFmtId="0">
      <sharedItems containsString="0" containsBlank="1" count="1">
        <m/>
      </sharedItems>
    </cacheField>
    <cacheField name="Diferencia4" numFmtId="0">
      <sharedItems containsString="0" containsBlank="1" containsNumber="1" minValue="0" maxValue="117516" count="116">
        <n v="0"/>
        <n v="10"/>
        <n v="16.5"/>
        <n v="35.42"/>
        <n v="40"/>
        <n v="47.25"/>
        <n v="50"/>
        <n v="70.84"/>
        <n v="78.3"/>
        <n v="83.3"/>
        <n v="88"/>
        <n v="100"/>
        <n v="117.41"/>
        <n v="130"/>
        <n v="141.68"/>
        <n v="150"/>
        <n v="160"/>
        <n v="164.34"/>
        <n v="176"/>
        <n v="178.51"/>
        <n v="200"/>
        <n v="228.16"/>
        <n v="229.82"/>
        <n v="232"/>
        <n v="235.72"/>
        <n v="250"/>
        <n v="263.56"/>
        <n v="264"/>
        <n v="279.5"/>
        <n v="280.27"/>
        <n v="283.333333333333"/>
        <n v="300"/>
        <n v="321.08"/>
        <n v="335.12"/>
        <n v="355.01"/>
        <n v="360"/>
        <n v="400"/>
        <n v="416.51"/>
        <n v="418.99"/>
        <n v="443.64"/>
        <n v="443.84"/>
        <n v="450"/>
        <n v="452.98"/>
        <n v="500"/>
        <n v="513.91"/>
        <n v="513.96"/>
        <n v="518.5"/>
        <n v="553"/>
        <n v="561"/>
        <n v="600"/>
        <n v="602.14"/>
        <n v="611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59.06"/>
        <n v="1072.98"/>
        <n v="1086"/>
        <n v="1157"/>
        <n v="1192"/>
        <n v="1199.41"/>
        <n v="1280"/>
        <n v="1600"/>
        <n v="1668"/>
        <n v="1676"/>
        <n v="1695"/>
        <n v="1753"/>
        <n v="1972"/>
        <n v="2198"/>
        <n v="2214.29"/>
        <n v="2594"/>
        <n v="2595.51"/>
        <n v="2674.33"/>
        <n v="2817.34"/>
        <n v="2880"/>
        <n v="3000"/>
        <n v="3247"/>
        <n v="3285.18"/>
        <n v="3352"/>
        <n v="3354"/>
        <n v="4074"/>
        <n v="4800"/>
        <n v="5000"/>
        <n v="5030"/>
        <n v="5206.44"/>
        <n v="5326"/>
        <n v="6779.95"/>
        <n v="7471"/>
        <n v="7856"/>
        <n v="8013"/>
        <n v="8355"/>
        <n v="9631"/>
        <n v="9941"/>
        <n v="11119"/>
        <n v="12120.63"/>
        <n v="17820"/>
        <n v="20062.56"/>
        <n v="20345.05"/>
        <n v="20715"/>
        <n v="33998.86"/>
        <n v="62295.9"/>
        <n v="107596"/>
        <n v="117516"/>
        <m/>
      </sharedItems>
    </cacheField>
    <cacheField name="Mayo" numFmtId="0">
      <sharedItems containsString="0" containsBlank="1" containsNumber="1" minValue="0" maxValue="117516" count="133">
        <n v="0"/>
        <n v="10"/>
        <n v="16.5"/>
        <n v="20"/>
        <n v="30"/>
        <n v="35.42"/>
        <n v="40"/>
        <n v="47.25"/>
        <n v="50"/>
        <n v="70.84"/>
        <n v="80"/>
        <n v="100"/>
        <n v="117.41"/>
        <n v="120"/>
        <n v="141.68"/>
        <n v="147.9"/>
        <n v="150"/>
        <n v="160"/>
        <n v="163"/>
        <n v="164.34"/>
        <n v="168.52"/>
        <n v="178.51"/>
        <n v="200"/>
        <n v="228.16"/>
        <n v="229.82"/>
        <n v="230"/>
        <n v="235.72"/>
        <n v="240"/>
        <n v="250"/>
        <n v="263.56"/>
        <n v="279.5"/>
        <n v="280.27"/>
        <n v="283.333333333333"/>
        <n v="300"/>
        <n v="308.13"/>
        <n v="315"/>
        <n v="321.08"/>
        <n v="335.12"/>
        <n v="355.01"/>
        <n v="360"/>
        <n v="400"/>
        <n v="418.99"/>
        <n v="443.64"/>
        <n v="443.84"/>
        <n v="452.98"/>
        <n v="474.56"/>
        <n v="485.39"/>
        <n v="500"/>
        <n v="513.91"/>
        <n v="513.96"/>
        <n v="518.5"/>
        <n v="553"/>
        <n v="561"/>
        <n v="600"/>
        <n v="602.14"/>
        <n v="618.74"/>
        <n v="667.47"/>
        <n v="667.65"/>
        <n v="700"/>
        <n v="704.45"/>
        <n v="716.8"/>
        <n v="773.25"/>
        <n v="779.24"/>
        <n v="816.1"/>
        <n v="817.26"/>
        <n v="828.08"/>
        <n v="831.11"/>
        <n v="837.14"/>
        <n v="959.31"/>
        <n v="980"/>
        <n v="986"/>
        <n v="1000"/>
        <n v="1012.2"/>
        <n v="1072.98"/>
        <n v="1080"/>
        <n v="1086"/>
        <n v="1157"/>
        <n v="1192"/>
        <n v="1216"/>
        <n v="1500"/>
        <n v="1600"/>
        <n v="1668"/>
        <n v="1676"/>
        <n v="1694.38356164384"/>
        <n v="1695"/>
        <n v="1753"/>
        <n v="1972"/>
        <n v="2198"/>
        <n v="2594"/>
        <n v="2595.51"/>
        <n v="2817.34"/>
        <n v="2880"/>
        <n v="2989.81"/>
        <n v="3000"/>
        <n v="3247"/>
        <n v="3285.18"/>
        <n v="3352"/>
        <n v="3354"/>
        <n v="3450"/>
        <n v="3503.58"/>
        <n v="3689.41"/>
        <n v="4074"/>
        <n v="4100"/>
        <n v="4150"/>
        <n v="4563.75"/>
        <n v="5030"/>
        <n v="5206.44"/>
        <n v="5326"/>
        <n v="6262"/>
        <n v="6500"/>
        <n v="6779.95"/>
        <n v="7200"/>
        <n v="7471"/>
        <n v="8013"/>
        <n v="8355"/>
        <n v="9631"/>
        <n v="9941"/>
        <n v="10056"/>
        <n v="10440.13"/>
        <n v="10496.1"/>
        <n v="11119"/>
        <n v="12120.63"/>
        <n v="12563.76"/>
        <n v="13213.17"/>
        <n v="14274"/>
        <n v="17820"/>
        <n v="20062.56"/>
        <n v="20715"/>
        <n v="23000"/>
        <n v="33998.86"/>
        <n v="107596"/>
        <n v="117516"/>
        <m/>
      </sharedItems>
    </cacheField>
    <cacheField name="Devengado5" numFmtId="0">
      <sharedItems containsString="0" containsBlank="1" count="1">
        <m/>
      </sharedItems>
    </cacheField>
    <cacheField name="Diferencia5" numFmtId="0">
      <sharedItems containsString="0" containsBlank="1" containsNumber="1" minValue="0" maxValue="117516" count="106">
        <n v="0"/>
        <n v="10"/>
        <n v="16.5"/>
        <n v="20"/>
        <n v="30"/>
        <n v="35.42"/>
        <n v="40"/>
        <n v="47.25"/>
        <n v="50"/>
        <n v="70.84"/>
        <n v="80"/>
        <n v="100"/>
        <n v="117.41"/>
        <n v="141.68"/>
        <n v="147.9"/>
        <n v="150"/>
        <n v="160"/>
        <n v="164.34"/>
        <n v="178.51"/>
        <n v="200"/>
        <n v="228.16"/>
        <n v="229.82"/>
        <n v="235.72"/>
        <n v="240"/>
        <n v="250"/>
        <n v="263.56"/>
        <n v="279.5"/>
        <n v="280.27"/>
        <n v="283.333333333333"/>
        <n v="300"/>
        <n v="321.08"/>
        <n v="335.12"/>
        <n v="355.01"/>
        <n v="360"/>
        <n v="400"/>
        <n v="418.99"/>
        <n v="443.64"/>
        <n v="443.84"/>
        <n v="452.98"/>
        <n v="500"/>
        <n v="513.91"/>
        <n v="513.96"/>
        <n v="518.5"/>
        <n v="553"/>
        <n v="561"/>
        <n v="600"/>
        <n v="602.14"/>
        <n v="618.74"/>
        <n v="667.47"/>
        <n v="667.65"/>
        <n v="700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72.98"/>
        <n v="1080"/>
        <n v="1086"/>
        <n v="1157"/>
        <n v="1192"/>
        <n v="1216"/>
        <n v="1500"/>
        <n v="1600"/>
        <n v="1668"/>
        <n v="1695"/>
        <n v="1753"/>
        <n v="1972"/>
        <n v="2198"/>
        <n v="2594"/>
        <n v="2595.51"/>
        <n v="2817.34"/>
        <n v="2880"/>
        <n v="3000"/>
        <n v="3247"/>
        <n v="3285.18"/>
        <n v="3352"/>
        <n v="3354"/>
        <n v="3450"/>
        <n v="4074"/>
        <n v="5030"/>
        <n v="5206.44"/>
        <n v="5326"/>
        <n v="6779.95"/>
        <n v="7471"/>
        <n v="8013"/>
        <n v="8355"/>
        <n v="9631"/>
        <n v="9941"/>
        <n v="11119"/>
        <n v="12120.63"/>
        <n v="17820"/>
        <n v="20062.56"/>
        <n v="20715"/>
        <n v="23000"/>
        <n v="33998.86"/>
        <n v="107596"/>
        <n v="117516"/>
        <m/>
      </sharedItems>
    </cacheField>
    <cacheField name="Junio" numFmtId="0">
      <sharedItems containsString="0" containsBlank="1" containsNumber="1" minValue="0" maxValue="129776.03" count="137">
        <n v="0"/>
        <n v="10"/>
        <n v="16.5"/>
        <n v="30"/>
        <n v="35.42"/>
        <n v="40"/>
        <n v="47.25"/>
        <n v="50"/>
        <n v="70.84"/>
        <n v="78.3"/>
        <n v="80"/>
        <n v="83.3"/>
        <n v="100"/>
        <n v="117.41"/>
        <n v="130"/>
        <n v="141.68"/>
        <n v="150"/>
        <n v="160"/>
        <n v="163"/>
        <n v="164.34"/>
        <n v="168.52"/>
        <n v="178.51"/>
        <n v="200"/>
        <n v="228.16"/>
        <n v="229.82"/>
        <n v="230"/>
        <n v="235.72"/>
        <n v="240"/>
        <n v="250"/>
        <n v="263.56"/>
        <n v="279.5"/>
        <n v="280.27"/>
        <n v="283.333333333333"/>
        <n v="300"/>
        <n v="308.13"/>
        <n v="315"/>
        <n v="321.08"/>
        <n v="335.12"/>
        <n v="355.01"/>
        <n v="360"/>
        <n v="400"/>
        <n v="418.99"/>
        <n v="443.64"/>
        <n v="443.84"/>
        <n v="452.98"/>
        <n v="474.56"/>
        <n v="485.39"/>
        <n v="500"/>
        <n v="513.91"/>
        <n v="513.96"/>
        <n v="518.5"/>
        <n v="553"/>
        <n v="561"/>
        <n v="580"/>
        <n v="600"/>
        <n v="602.14"/>
        <n v="610.3"/>
        <n v="618.74"/>
        <n v="667.47"/>
        <n v="667.65"/>
        <n v="700"/>
        <n v="704.45"/>
        <n v="716.8"/>
        <n v="773.25"/>
        <n v="779.24"/>
        <n v="800"/>
        <n v="815"/>
        <n v="816.1"/>
        <n v="817.26"/>
        <n v="828.08"/>
        <n v="837.14"/>
        <n v="926.19"/>
        <n v="959.31"/>
        <n v="986"/>
        <n v="1000"/>
        <n v="1012.2"/>
        <n v="1072.98"/>
        <n v="1086"/>
        <n v="1157"/>
        <n v="1192"/>
        <n v="1216"/>
        <n v="1250"/>
        <n v="1500"/>
        <n v="1600"/>
        <n v="1639.72602739726"/>
        <n v="1668"/>
        <n v="1676"/>
        <n v="1694.99"/>
        <n v="1695"/>
        <n v="1753"/>
        <n v="1972"/>
        <n v="2198"/>
        <n v="2594"/>
        <n v="2595.51"/>
        <n v="2700"/>
        <n v="2736"/>
        <n v="2817.34"/>
        <n v="2989.81"/>
        <n v="3247"/>
        <n v="3285.18"/>
        <n v="3352"/>
        <n v="3354"/>
        <n v="3503.58"/>
        <n v="4074"/>
        <n v="4100"/>
        <n v="4611.77"/>
        <n v="5030"/>
        <n v="5206.44"/>
        <n v="5326"/>
        <n v="6262"/>
        <n v="6500"/>
        <n v="6779.95"/>
        <n v="7471"/>
        <n v="8013"/>
        <n v="8355"/>
        <n v="9631"/>
        <n v="9941"/>
        <n v="10056"/>
        <n v="10440.13"/>
        <n v="10496.1"/>
        <n v="10578"/>
        <n v="11119"/>
        <n v="12120.63"/>
        <n v="12563.76"/>
        <n v="13213.17"/>
        <n v="14274"/>
        <n v="15000"/>
        <n v="17820"/>
        <n v="20062.56"/>
        <n v="20715"/>
        <n v="21272.4"/>
        <n v="33998.86"/>
        <n v="34556"/>
        <n v="107596"/>
        <n v="117516"/>
        <n v="129776.03"/>
        <m/>
      </sharedItems>
    </cacheField>
    <cacheField name="Devengado6" numFmtId="0">
      <sharedItems containsString="0" containsBlank="1" count="1">
        <m/>
      </sharedItems>
    </cacheField>
    <cacheField name="Diferencia6" numFmtId="0">
      <sharedItems containsString="0" containsBlank="1" containsNumber="1" minValue="0" maxValue="129776.03" count="110">
        <n v="0"/>
        <n v="10"/>
        <n v="16.5"/>
        <n v="30"/>
        <n v="35.42"/>
        <n v="40"/>
        <n v="47.25"/>
        <n v="50"/>
        <n v="70.84"/>
        <n v="78.3"/>
        <n v="80"/>
        <n v="83.3"/>
        <n v="100"/>
        <n v="117.41"/>
        <n v="130"/>
        <n v="141.68"/>
        <n v="150"/>
        <n v="160"/>
        <n v="164.34"/>
        <n v="178.51"/>
        <n v="200"/>
        <n v="228.16"/>
        <n v="229.82"/>
        <n v="235.72"/>
        <n v="240"/>
        <n v="250"/>
        <n v="263.56"/>
        <n v="279.5"/>
        <n v="280.27"/>
        <n v="283.333333333333"/>
        <n v="300"/>
        <n v="321.08"/>
        <n v="335.12"/>
        <n v="355.01"/>
        <n v="360"/>
        <n v="400"/>
        <n v="418.99"/>
        <n v="443.64"/>
        <n v="443.84"/>
        <n v="452.98"/>
        <n v="500"/>
        <n v="513.91"/>
        <n v="513.96"/>
        <n v="518.5"/>
        <n v="553"/>
        <n v="561"/>
        <n v="600"/>
        <n v="602.14"/>
        <n v="610.3"/>
        <n v="618.74"/>
        <n v="667.47"/>
        <n v="667.65"/>
        <n v="704.45"/>
        <n v="716.8"/>
        <n v="773.25"/>
        <n v="779.24"/>
        <n v="800"/>
        <n v="816.1"/>
        <n v="817.26"/>
        <n v="828.08"/>
        <n v="837.14"/>
        <n v="959.31"/>
        <n v="986"/>
        <n v="1000"/>
        <n v="1012.2"/>
        <n v="1072.98"/>
        <n v="1086"/>
        <n v="1157"/>
        <n v="1192"/>
        <n v="1216"/>
        <n v="1250"/>
        <n v="1500"/>
        <n v="1600"/>
        <n v="1668"/>
        <n v="1694.99"/>
        <n v="1695"/>
        <n v="1753"/>
        <n v="1972"/>
        <n v="2198"/>
        <n v="2594"/>
        <n v="2595.51"/>
        <n v="2736"/>
        <n v="2817.34"/>
        <n v="3247"/>
        <n v="3285.18"/>
        <n v="3352"/>
        <n v="3354"/>
        <n v="4074"/>
        <n v="5030"/>
        <n v="5206.44"/>
        <n v="5326"/>
        <n v="6779.95"/>
        <n v="7471"/>
        <n v="8013"/>
        <n v="8355"/>
        <n v="9631"/>
        <n v="9941"/>
        <n v="10578"/>
        <n v="11119"/>
        <n v="12120.63"/>
        <n v="15000"/>
        <n v="17820"/>
        <n v="20062.56"/>
        <n v="20715"/>
        <n v="33998.86"/>
        <n v="34556"/>
        <n v="107596"/>
        <n v="117516"/>
        <n v="129776.03"/>
        <m/>
      </sharedItems>
    </cacheField>
    <cacheField name="Julio" numFmtId="0">
      <sharedItems containsString="0" containsBlank="1" containsNumber="1" minValue="0" maxValue="117516" count="125">
        <n v="0"/>
        <n v="10"/>
        <n v="14"/>
        <n v="16.5"/>
        <n v="20"/>
        <n v="30"/>
        <n v="35.42"/>
        <n v="40"/>
        <n v="47.25"/>
        <n v="50"/>
        <n v="70.84"/>
        <n v="88"/>
        <n v="100"/>
        <n v="117.41"/>
        <n v="120"/>
        <n v="141.68"/>
        <n v="150"/>
        <n v="163"/>
        <n v="164.34"/>
        <n v="168.52"/>
        <n v="176"/>
        <n v="178.51"/>
        <n v="228.16"/>
        <n v="229.82"/>
        <n v="230"/>
        <n v="235.72"/>
        <n v="240"/>
        <n v="250"/>
        <n v="263.56"/>
        <n v="264"/>
        <n v="279.5"/>
        <n v="280.27"/>
        <n v="283.333333333333"/>
        <n v="300"/>
        <n v="308.13"/>
        <n v="315"/>
        <n v="321.08"/>
        <n v="335.12"/>
        <n v="355.01"/>
        <n v="360"/>
        <n v="400"/>
        <n v="418.99"/>
        <n v="443.64"/>
        <n v="443.84"/>
        <n v="450"/>
        <n v="452.98"/>
        <n v="474.56"/>
        <n v="485.39"/>
        <n v="500"/>
        <n v="513.91"/>
        <n v="513.96"/>
        <n v="518.5"/>
        <n v="553"/>
        <n v="561"/>
        <n v="600"/>
        <n v="602.14"/>
        <n v="618.74"/>
        <n v="667.47"/>
        <n v="667.65"/>
        <n v="700"/>
        <n v="704.45"/>
        <n v="716.8"/>
        <n v="773.25"/>
        <n v="779.24"/>
        <n v="816.1"/>
        <n v="817.26"/>
        <n v="828.08"/>
        <n v="837.14"/>
        <n v="926.19"/>
        <n v="959.31"/>
        <n v="986"/>
        <n v="1000"/>
        <n v="1012.2"/>
        <n v="1072.98"/>
        <n v="1086"/>
        <n v="1157"/>
        <n v="1192"/>
        <n v="1344"/>
        <n v="1600"/>
        <n v="1668"/>
        <n v="1676"/>
        <n v="1694.38356164384"/>
        <n v="1695"/>
        <n v="1753"/>
        <n v="1972"/>
        <n v="2078"/>
        <n v="2198"/>
        <n v="2594"/>
        <n v="2595.51"/>
        <n v="2817.34"/>
        <n v="2989.81"/>
        <n v="3024"/>
        <n v="3247"/>
        <n v="3285.18"/>
        <n v="3352"/>
        <n v="3354"/>
        <n v="3503.58"/>
        <n v="4074"/>
        <n v="4100"/>
        <n v="4611.77"/>
        <n v="5030"/>
        <n v="5206.44"/>
        <n v="5326"/>
        <n v="5805"/>
        <n v="6262"/>
        <n v="7471"/>
        <n v="8013"/>
        <n v="8355"/>
        <n v="8500"/>
        <n v="9631"/>
        <n v="9941"/>
        <n v="10440.13"/>
        <n v="10496.1"/>
        <n v="11119"/>
        <n v="12120.63"/>
        <n v="12563.76"/>
        <n v="13213.17"/>
        <n v="14274"/>
        <n v="17820"/>
        <n v="20062.56"/>
        <n v="20715"/>
        <n v="33998.86"/>
        <n v="107596"/>
        <n v="117516"/>
        <m/>
      </sharedItems>
    </cacheField>
    <cacheField name="Devengado7" numFmtId="0">
      <sharedItems containsString="0" containsBlank="1" count="1">
        <m/>
      </sharedItems>
    </cacheField>
    <cacheField name="Diferencia7" numFmtId="0">
      <sharedItems containsString="0" containsBlank="1" containsNumber="1" minValue="0" maxValue="117516" count="98">
        <n v="0"/>
        <n v="10"/>
        <n v="16.5"/>
        <n v="20"/>
        <n v="30"/>
        <n v="35.42"/>
        <n v="40"/>
        <n v="47.25"/>
        <n v="50"/>
        <n v="70.84"/>
        <n v="88"/>
        <n v="100"/>
        <n v="117.41"/>
        <n v="141.68"/>
        <n v="150"/>
        <n v="164.34"/>
        <n v="176"/>
        <n v="178.51"/>
        <n v="228.16"/>
        <n v="229.82"/>
        <n v="235.72"/>
        <n v="250"/>
        <n v="263.56"/>
        <n v="264"/>
        <n v="279.5"/>
        <n v="280.27"/>
        <n v="283.333333333333"/>
        <n v="300"/>
        <n v="321.08"/>
        <n v="335.12"/>
        <n v="355.01"/>
        <n v="360"/>
        <n v="400"/>
        <n v="418.99"/>
        <n v="443.64"/>
        <n v="443.84"/>
        <n v="450"/>
        <n v="452.98"/>
        <n v="500"/>
        <n v="513.91"/>
        <n v="513.96"/>
        <n v="518.5"/>
        <n v="553"/>
        <n v="561"/>
        <n v="600"/>
        <n v="602.14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72.98"/>
        <n v="1086"/>
        <n v="1157"/>
        <n v="1192"/>
        <n v="1344"/>
        <n v="1600"/>
        <n v="1668"/>
        <n v="1695"/>
        <n v="1753"/>
        <n v="1972"/>
        <n v="2198"/>
        <n v="2594"/>
        <n v="2595.51"/>
        <n v="2817.34"/>
        <n v="3024"/>
        <n v="3247"/>
        <n v="3285.18"/>
        <n v="3352"/>
        <n v="3354"/>
        <n v="4074"/>
        <n v="5030"/>
        <n v="5206.44"/>
        <n v="5326"/>
        <n v="7471"/>
        <n v="8013"/>
        <n v="8355"/>
        <n v="9631"/>
        <n v="9941"/>
        <n v="11119"/>
        <n v="12120.63"/>
        <n v="17820"/>
        <n v="20062.56"/>
        <n v="20715"/>
        <n v="33998.86"/>
        <n v="107596"/>
        <n v="117516"/>
        <m/>
      </sharedItems>
    </cacheField>
    <cacheField name="Agosto" numFmtId="0">
      <sharedItems containsString="0" containsBlank="1" containsNumber="1" minValue="0" maxValue="117516" count="136">
        <n v="0"/>
        <n v="10"/>
        <n v="16.5"/>
        <n v="30"/>
        <n v="35.42"/>
        <n v="40"/>
        <n v="47.25"/>
        <n v="50"/>
        <n v="70.84"/>
        <n v="78.3"/>
        <n v="83.3"/>
        <n v="84"/>
        <n v="100"/>
        <n v="117.41"/>
        <n v="130"/>
        <n v="150"/>
        <n v="163"/>
        <n v="164.34"/>
        <n v="168"/>
        <n v="168.52"/>
        <n v="178.51"/>
        <n v="228.16"/>
        <n v="229.82"/>
        <n v="235.72"/>
        <n v="240"/>
        <n v="250"/>
        <n v="252"/>
        <n v="263.56"/>
        <n v="279.5"/>
        <n v="280.27"/>
        <n v="283.333333333333"/>
        <n v="300"/>
        <n v="307"/>
        <n v="308.13"/>
        <n v="315"/>
        <n v="321.08"/>
        <n v="335.12"/>
        <n v="355.01"/>
        <n v="360"/>
        <n v="400"/>
        <n v="418.99"/>
        <n v="443.64"/>
        <n v="443.84"/>
        <n v="450"/>
        <n v="452.98"/>
        <n v="474.56"/>
        <n v="485.39"/>
        <n v="500"/>
        <n v="513.91"/>
        <n v="513.96"/>
        <n v="518.5"/>
        <n v="553"/>
        <n v="561"/>
        <n v="600"/>
        <n v="618.74"/>
        <n v="667.47"/>
        <n v="667.65"/>
        <n v="704.45"/>
        <n v="716.8"/>
        <n v="773.25"/>
        <n v="785"/>
        <n v="800"/>
        <n v="816.1"/>
        <n v="817.26"/>
        <n v="828.08"/>
        <n v="837.14"/>
        <n v="920.76"/>
        <n v="926.19"/>
        <n v="959.31"/>
        <n v="986"/>
        <n v="1000"/>
        <n v="1012.2"/>
        <n v="1072.98"/>
        <n v="1086"/>
        <n v="1157"/>
        <n v="1192"/>
        <n v="1200"/>
        <n v="1275"/>
        <n v="1344"/>
        <n v="1416.52"/>
        <n v="1600"/>
        <n v="1668"/>
        <n v="1676"/>
        <n v="1694.38356164384"/>
        <n v="1695"/>
        <n v="1700"/>
        <n v="1753"/>
        <n v="1972"/>
        <n v="2125"/>
        <n v="2198"/>
        <n v="2594"/>
        <n v="2595.51"/>
        <n v="2700"/>
        <n v="2817.34"/>
        <n v="2989.81"/>
        <n v="3000"/>
        <n v="3024"/>
        <n v="3247"/>
        <n v="3285.18"/>
        <n v="3352"/>
        <n v="3354"/>
        <n v="3503.58"/>
        <n v="4074"/>
        <n v="4100"/>
        <n v="4125"/>
        <n v="4563.7512"/>
        <n v="5028"/>
        <n v="5030"/>
        <n v="5206.44"/>
        <n v="5326"/>
        <n v="5903.06"/>
        <n v="6262"/>
        <n v="7471"/>
        <n v="7720.76"/>
        <n v="8013"/>
        <n v="8355"/>
        <n v="8500"/>
        <n v="9631"/>
        <n v="9941"/>
        <n v="10440.13"/>
        <n v="10496.1"/>
        <n v="11119"/>
        <n v="12120.63"/>
        <n v="12563.76"/>
        <n v="13213.17"/>
        <n v="14274"/>
        <n v="17820"/>
        <n v="20062.56"/>
        <n v="20715"/>
        <n v="33998.86"/>
        <n v="39060.46"/>
        <n v="39276.46"/>
        <n v="41530.6"/>
        <n v="107596"/>
        <n v="117516"/>
        <m/>
      </sharedItems>
    </cacheField>
    <cacheField name="Devengado8" numFmtId="0">
      <sharedItems containsString="0" containsBlank="1" count="1">
        <m/>
      </sharedItems>
    </cacheField>
    <cacheField name="Diferencia8" numFmtId="0">
      <sharedItems containsString="0" containsBlank="1" containsNumber="1" minValue="0" maxValue="117516" count="108">
        <n v="0"/>
        <n v="10"/>
        <n v="16.5"/>
        <n v="30"/>
        <n v="35.42"/>
        <n v="40"/>
        <n v="47.25"/>
        <n v="50"/>
        <n v="70.84"/>
        <n v="78.3"/>
        <n v="83.3"/>
        <n v="84"/>
        <n v="100"/>
        <n v="117.41"/>
        <n v="130"/>
        <n v="150"/>
        <n v="164.34"/>
        <n v="168"/>
        <n v="178.51"/>
        <n v="228.16"/>
        <n v="229.82"/>
        <n v="235.72"/>
        <n v="250"/>
        <n v="252"/>
        <n v="263.56"/>
        <n v="279.5"/>
        <n v="280.27"/>
        <n v="283.333333333333"/>
        <n v="300"/>
        <n v="307"/>
        <n v="321.08"/>
        <n v="335.12"/>
        <n v="355.01"/>
        <n v="360"/>
        <n v="400"/>
        <n v="418.99"/>
        <n v="443.64"/>
        <n v="443.84"/>
        <n v="450"/>
        <n v="452.98"/>
        <n v="500"/>
        <n v="513.91"/>
        <n v="513.96"/>
        <n v="518.5"/>
        <n v="553"/>
        <n v="561"/>
        <n v="600"/>
        <n v="618.74"/>
        <n v="667.47"/>
        <n v="667.65"/>
        <n v="704.45"/>
        <n v="716.8"/>
        <n v="773.25"/>
        <n v="816.1"/>
        <n v="817.26"/>
        <n v="828.08"/>
        <n v="837.14"/>
        <n v="920.76"/>
        <n v="959.31"/>
        <n v="986"/>
        <n v="1000"/>
        <n v="1012.2"/>
        <n v="1072.98"/>
        <n v="1086"/>
        <n v="1157"/>
        <n v="1192"/>
        <n v="1200"/>
        <n v="1275"/>
        <n v="1344"/>
        <n v="1416.52"/>
        <n v="1600"/>
        <n v="1668"/>
        <n v="1695"/>
        <n v="1753"/>
        <n v="1972"/>
        <n v="2125"/>
        <n v="2198"/>
        <n v="2594"/>
        <n v="2595.51"/>
        <n v="2817.34"/>
        <n v="3000"/>
        <n v="3024"/>
        <n v="3247"/>
        <n v="3285.18"/>
        <n v="3352"/>
        <n v="3354"/>
        <n v="4074"/>
        <n v="5030"/>
        <n v="5206.44"/>
        <n v="5326"/>
        <n v="7471"/>
        <n v="7720.76"/>
        <n v="8013"/>
        <n v="8355"/>
        <n v="9631"/>
        <n v="9941"/>
        <n v="11119"/>
        <n v="12120.63"/>
        <n v="17820"/>
        <n v="20062.56"/>
        <n v="20715"/>
        <n v="33998.86"/>
        <n v="39060.46"/>
        <n v="39276.46"/>
        <n v="41530.6"/>
        <n v="107596"/>
        <n v="117516"/>
        <m/>
      </sharedItems>
    </cacheField>
    <cacheField name="Septiembre" numFmtId="0">
      <sharedItems containsString="0" containsBlank="1" containsNumber="1" minValue="0" maxValue="117516" count="129">
        <n v="0"/>
        <n v="10"/>
        <n v="16.5"/>
        <n v="20"/>
        <n v="35.42"/>
        <n v="40"/>
        <n v="47.25"/>
        <n v="50"/>
        <n v="70.84"/>
        <n v="88"/>
        <n v="100"/>
        <n v="117.41"/>
        <n v="130"/>
        <n v="141.68"/>
        <n v="150"/>
        <n v="163"/>
        <n v="164.34"/>
        <n v="168.52"/>
        <n v="176"/>
        <n v="178.51"/>
        <n v="228.16"/>
        <n v="229.82"/>
        <n v="230"/>
        <n v="235.72"/>
        <n v="240"/>
        <n v="250"/>
        <n v="263.56"/>
        <n v="264"/>
        <n v="279.5"/>
        <n v="280.27"/>
        <n v="283.333333333333"/>
        <n v="300"/>
        <n v="308.13"/>
        <n v="315"/>
        <n v="321.08"/>
        <n v="333"/>
        <n v="335.12"/>
        <n v="355.01"/>
        <n v="360"/>
        <n v="400"/>
        <n v="418.99"/>
        <n v="443.64"/>
        <n v="443.84"/>
        <n v="450"/>
        <n v="452.98"/>
        <n v="474.56"/>
        <n v="485.39"/>
        <n v="500"/>
        <n v="513.91"/>
        <n v="513.96"/>
        <n v="518.5"/>
        <n v="553"/>
        <n v="561"/>
        <n v="600"/>
        <n v="602.14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26.19"/>
        <n v="959.31"/>
        <n v="986"/>
        <n v="1000"/>
        <n v="1012.2"/>
        <n v="1072.98"/>
        <n v="1086"/>
        <n v="1157"/>
        <n v="1192"/>
        <n v="1250"/>
        <n v="1408"/>
        <n v="1500"/>
        <n v="1600"/>
        <n v="1639.72602739726"/>
        <n v="1668"/>
        <n v="1676"/>
        <n v="1694.99"/>
        <n v="1695"/>
        <n v="1753"/>
        <n v="1972"/>
        <n v="2198"/>
        <n v="2523.16"/>
        <n v="2594"/>
        <n v="2595.51"/>
        <n v="2817.34"/>
        <n v="2989.81"/>
        <n v="3168"/>
        <n v="3247"/>
        <n v="3285.18"/>
        <n v="3352"/>
        <n v="3354"/>
        <n v="3500"/>
        <n v="3503.58"/>
        <n v="4024.71"/>
        <n v="4074"/>
        <n v="4100"/>
        <n v="4533.36"/>
        <n v="5030"/>
        <n v="5206.44"/>
        <n v="5326"/>
        <n v="5903.06"/>
        <n v="6262"/>
        <n v="7471"/>
        <n v="8013"/>
        <n v="8355"/>
        <n v="8500"/>
        <n v="9631"/>
        <n v="9941"/>
        <n v="10440.13"/>
        <n v="10496.1"/>
        <n v="11119"/>
        <n v="12116.29"/>
        <n v="12120.63"/>
        <n v="12563.76"/>
        <n v="13213.17"/>
        <n v="14274"/>
        <n v="17820"/>
        <n v="20062.56"/>
        <n v="20715"/>
        <n v="39926.754"/>
        <n v="107596"/>
        <n v="117516"/>
        <m/>
      </sharedItems>
    </cacheField>
    <cacheField name="Devengado9" numFmtId="0">
      <sharedItems containsString="0" containsBlank="1" count="1">
        <m/>
      </sharedItems>
    </cacheField>
    <cacheField name="Diferencia9" numFmtId="0">
      <sharedItems containsString="0" containsBlank="1" containsNumber="1" minValue="0" maxValue="117516" count="105">
        <n v="0"/>
        <n v="10"/>
        <n v="16.5"/>
        <n v="20"/>
        <n v="35.42"/>
        <n v="40"/>
        <n v="47.25"/>
        <n v="50"/>
        <n v="70.84"/>
        <n v="88"/>
        <n v="100"/>
        <n v="117.41"/>
        <n v="130"/>
        <n v="141.68"/>
        <n v="150"/>
        <n v="164.34"/>
        <n v="176"/>
        <n v="178.51"/>
        <n v="228.16"/>
        <n v="229.82"/>
        <n v="235.72"/>
        <n v="250"/>
        <n v="263.56"/>
        <n v="264"/>
        <n v="279.5"/>
        <n v="280.27"/>
        <n v="283.333333333333"/>
        <n v="300"/>
        <n v="321.08"/>
        <n v="333"/>
        <n v="335.12"/>
        <n v="355.01"/>
        <n v="360"/>
        <n v="400"/>
        <n v="418.99"/>
        <n v="443.64"/>
        <n v="443.84"/>
        <n v="450"/>
        <n v="452.98"/>
        <n v="500"/>
        <n v="513.91"/>
        <n v="513.96"/>
        <n v="518.5"/>
        <n v="553"/>
        <n v="561"/>
        <n v="600"/>
        <n v="602.14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72.98"/>
        <n v="1086"/>
        <n v="1157"/>
        <n v="1192"/>
        <n v="1250"/>
        <n v="1408"/>
        <n v="1500"/>
        <n v="1600"/>
        <n v="1668"/>
        <n v="1694.99"/>
        <n v="1695"/>
        <n v="1753"/>
        <n v="1972"/>
        <n v="2198"/>
        <n v="2594"/>
        <n v="2595.51"/>
        <n v="2817.34"/>
        <n v="3168"/>
        <n v="3247"/>
        <n v="3285.18"/>
        <n v="3352"/>
        <n v="3354"/>
        <n v="3500"/>
        <n v="4074"/>
        <n v="4533.36"/>
        <n v="5030"/>
        <n v="5206.44"/>
        <n v="5326"/>
        <n v="7471"/>
        <n v="8013"/>
        <n v="8355"/>
        <n v="9631"/>
        <n v="9941"/>
        <n v="11119"/>
        <n v="12116.29"/>
        <n v="12120.63"/>
        <n v="17820"/>
        <n v="20062.56"/>
        <n v="20715"/>
        <n v="39926.754"/>
        <n v="107596"/>
        <n v="117516"/>
        <m/>
      </sharedItems>
    </cacheField>
    <cacheField name="Octubre" numFmtId="0">
      <sharedItems containsString="0" containsBlank="1" containsNumber="1" minValue="0" maxValue="117516" count="128">
        <n v="0"/>
        <n v="10"/>
        <n v="16.5"/>
        <n v="28.04"/>
        <n v="35.42"/>
        <n v="40"/>
        <n v="47.25"/>
        <n v="50"/>
        <n v="70.84"/>
        <n v="76"/>
        <n v="78.3"/>
        <n v="83.3"/>
        <n v="88"/>
        <n v="100"/>
        <n v="117.41"/>
        <n v="141.68"/>
        <n v="150"/>
        <n v="163"/>
        <n v="164.34"/>
        <n v="168.52"/>
        <n v="176"/>
        <n v="178.51"/>
        <n v="200"/>
        <n v="228.16"/>
        <n v="229.82"/>
        <n v="230"/>
        <n v="235.72"/>
        <n v="240"/>
        <n v="250"/>
        <n v="263.56"/>
        <n v="264"/>
        <n v="279.5"/>
        <n v="280.27"/>
        <n v="283.333333333333"/>
        <n v="300"/>
        <n v="308.13"/>
        <n v="310"/>
        <n v="315"/>
        <n v="321.08"/>
        <n v="335.12"/>
        <n v="355.01"/>
        <n v="360"/>
        <n v="400"/>
        <n v="418.99"/>
        <n v="443.64"/>
        <n v="443.84"/>
        <n v="452.98"/>
        <n v="474.56"/>
        <n v="485.39"/>
        <n v="513.91"/>
        <n v="513.96"/>
        <n v="518.5"/>
        <n v="553"/>
        <n v="561"/>
        <n v="600"/>
        <n v="602.14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26.19"/>
        <n v="959.31"/>
        <n v="986"/>
        <n v="1000"/>
        <n v="1012.2"/>
        <n v="1038.49315068493"/>
        <n v="1072.98"/>
        <n v="1086"/>
        <n v="1157"/>
        <n v="1192"/>
        <n v="1207"/>
        <n v="1408"/>
        <n v="1600"/>
        <n v="1668"/>
        <n v="1676"/>
        <n v="1695"/>
        <n v="1753"/>
        <n v="1972"/>
        <n v="2198"/>
        <n v="2594"/>
        <n v="2595.51"/>
        <n v="2817.34"/>
        <n v="2989.81"/>
        <n v="3168"/>
        <n v="3247"/>
        <n v="3285.18"/>
        <n v="3352"/>
        <n v="3354"/>
        <n v="3503.58"/>
        <n v="4074"/>
        <n v="4100"/>
        <n v="4563.7512"/>
        <n v="4892.42"/>
        <n v="5030"/>
        <n v="5206.44"/>
        <n v="5326"/>
        <n v="5805"/>
        <n v="5903.06"/>
        <n v="6262"/>
        <n v="6700.07"/>
        <n v="6779.95"/>
        <n v="7471"/>
        <n v="7500"/>
        <n v="8013"/>
        <n v="8355"/>
        <n v="8500"/>
        <n v="9631"/>
        <n v="9941"/>
        <n v="10440.13"/>
        <n v="10496.1"/>
        <n v="11119"/>
        <n v="12120.63"/>
        <n v="12563.76"/>
        <n v="13213.17"/>
        <n v="14274"/>
        <n v="17820"/>
        <n v="20062.56"/>
        <n v="20715"/>
        <n v="107596"/>
        <n v="117516"/>
        <m/>
      </sharedItems>
    </cacheField>
    <cacheField name="Devengado10" numFmtId="0">
      <sharedItems containsString="0" containsBlank="1" count="1">
        <m/>
      </sharedItems>
    </cacheField>
    <cacheField name="Diferencia10" numFmtId="0">
      <sharedItems containsString="0" containsBlank="1" containsNumber="1" minValue="0" maxValue="117516" count="100">
        <n v="0"/>
        <n v="10"/>
        <n v="16.5"/>
        <n v="35.42"/>
        <n v="40"/>
        <n v="47.25"/>
        <n v="50"/>
        <n v="70.84"/>
        <n v="78.3"/>
        <n v="83.3"/>
        <n v="88"/>
        <n v="100"/>
        <n v="117.41"/>
        <n v="141.68"/>
        <n v="150"/>
        <n v="164.34"/>
        <n v="176"/>
        <n v="178.51"/>
        <n v="200"/>
        <n v="228.16"/>
        <n v="229.82"/>
        <n v="235.72"/>
        <n v="250"/>
        <n v="263.56"/>
        <n v="264"/>
        <n v="279.5"/>
        <n v="280.27"/>
        <n v="283.333333333333"/>
        <n v="300"/>
        <n v="310"/>
        <n v="321.08"/>
        <n v="335.12"/>
        <n v="355.01"/>
        <n v="360"/>
        <n v="400"/>
        <n v="418.99"/>
        <n v="443.64"/>
        <n v="443.84"/>
        <n v="452.98"/>
        <n v="513.91"/>
        <n v="513.96"/>
        <n v="518.5"/>
        <n v="553"/>
        <n v="561"/>
        <n v="600"/>
        <n v="602.14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72.98"/>
        <n v="1086"/>
        <n v="1157"/>
        <n v="1192"/>
        <n v="1207"/>
        <n v="1408"/>
        <n v="1600"/>
        <n v="1668"/>
        <n v="1695"/>
        <n v="1753"/>
        <n v="1972"/>
        <n v="2198"/>
        <n v="2594"/>
        <n v="2595.51"/>
        <n v="2817.34"/>
        <n v="3168"/>
        <n v="3247"/>
        <n v="3285.18"/>
        <n v="3352"/>
        <n v="3354"/>
        <n v="4074"/>
        <n v="4892.42"/>
        <n v="5030"/>
        <n v="5206.44"/>
        <n v="5326"/>
        <n v="7471"/>
        <n v="7500"/>
        <n v="8013"/>
        <n v="8355"/>
        <n v="9631"/>
        <n v="9941"/>
        <n v="11119"/>
        <n v="12120.63"/>
        <n v="17820"/>
        <n v="20062.56"/>
        <n v="20715"/>
        <n v="107596"/>
        <n v="117516"/>
        <m/>
      </sharedItems>
    </cacheField>
    <cacheField name="Noviembre" numFmtId="0">
      <sharedItems containsString="0" containsBlank="1" containsNumber="1" minValue="0" maxValue="117516" count="124">
        <n v="0"/>
        <n v="10"/>
        <n v="16.5"/>
        <n v="35.42"/>
        <n v="40"/>
        <n v="47.25"/>
        <n v="50"/>
        <n v="70.84"/>
        <n v="80"/>
        <n v="93"/>
        <n v="100"/>
        <n v="117.41"/>
        <n v="141.68"/>
        <n v="149.4"/>
        <n v="160"/>
        <n v="163"/>
        <n v="164.34"/>
        <n v="168.52"/>
        <n v="178.51"/>
        <n v="200"/>
        <n v="228.16"/>
        <n v="229.82"/>
        <n v="230"/>
        <n v="235.72"/>
        <n v="240"/>
        <n v="250"/>
        <n v="263.56"/>
        <n v="279.5"/>
        <n v="280.27"/>
        <n v="283.333333333333"/>
        <n v="300"/>
        <n v="308.13"/>
        <n v="315"/>
        <n v="321.08"/>
        <n v="335.12"/>
        <n v="355.01"/>
        <n v="360"/>
        <n v="400"/>
        <n v="418.99"/>
        <n v="443.64"/>
        <n v="443.84"/>
        <n v="452.98"/>
        <n v="485.39"/>
        <n v="500"/>
        <n v="507.38"/>
        <n v="513.91"/>
        <n v="513.96"/>
        <n v="518.5"/>
        <n v="536"/>
        <n v="553"/>
        <n v="561"/>
        <n v="600"/>
        <n v="602.14"/>
        <n v="618.74"/>
        <n v="667.47"/>
        <n v="667.65"/>
        <n v="683.9"/>
        <n v="704.45"/>
        <n v="716.8"/>
        <n v="773.25"/>
        <n v="779.24"/>
        <n v="816.1"/>
        <n v="817.26"/>
        <n v="828.08"/>
        <n v="837.14"/>
        <n v="926.19"/>
        <n v="959.31"/>
        <n v="986"/>
        <n v="1000"/>
        <n v="1012.2"/>
        <n v="1072.98"/>
        <n v="1086"/>
        <n v="1157"/>
        <n v="1192"/>
        <n v="1280"/>
        <n v="1600"/>
        <n v="1668"/>
        <n v="1676"/>
        <n v="1695"/>
        <n v="1753"/>
        <n v="1972"/>
        <n v="2000"/>
        <n v="2198"/>
        <n v="2594"/>
        <n v="2595.51"/>
        <n v="2817.34"/>
        <n v="2880"/>
        <n v="2989.81"/>
        <n v="3098"/>
        <n v="3247"/>
        <n v="3285.18"/>
        <n v="3352"/>
        <n v="3354"/>
        <n v="3503.58"/>
        <n v="4074"/>
        <n v="4100"/>
        <n v="4563.7512"/>
        <n v="5030"/>
        <n v="5206.44"/>
        <n v="5326"/>
        <n v="5903.06"/>
        <n v="6262"/>
        <n v="7471"/>
        <n v="8013"/>
        <n v="8279.95"/>
        <n v="8355"/>
        <n v="8500"/>
        <n v="9631"/>
        <n v="9941"/>
        <n v="10000"/>
        <n v="10440.13"/>
        <n v="10496.1"/>
        <n v="11119"/>
        <n v="12120.63"/>
        <n v="12563.76"/>
        <n v="13213.17"/>
        <n v="14274"/>
        <n v="17820"/>
        <n v="20062.56"/>
        <n v="20715"/>
        <n v="25000"/>
        <n v="107596"/>
        <n v="117516"/>
        <m/>
      </sharedItems>
    </cacheField>
    <cacheField name="Devengado11" numFmtId="0">
      <sharedItems containsString="0" containsBlank="1" count="1">
        <m/>
      </sharedItems>
    </cacheField>
    <cacheField name="Diferencia11" numFmtId="0">
      <sharedItems containsString="0" containsBlank="1" containsNumber="1" minValue="0" maxValue="117516" count="103">
        <n v="0"/>
        <n v="10"/>
        <n v="16.5"/>
        <n v="35.42"/>
        <n v="40"/>
        <n v="47.25"/>
        <n v="50"/>
        <n v="70.84"/>
        <n v="80"/>
        <n v="93"/>
        <n v="100"/>
        <n v="117.41"/>
        <n v="141.68"/>
        <n v="149.4"/>
        <n v="160"/>
        <n v="164.34"/>
        <n v="178.51"/>
        <n v="200"/>
        <n v="228.16"/>
        <n v="229.82"/>
        <n v="235.72"/>
        <n v="240"/>
        <n v="250"/>
        <n v="263.56"/>
        <n v="279.5"/>
        <n v="280.27"/>
        <n v="283.333333333333"/>
        <n v="300"/>
        <n v="321.08"/>
        <n v="335.12"/>
        <n v="355.01"/>
        <n v="360"/>
        <n v="400"/>
        <n v="418.99"/>
        <n v="443.64"/>
        <n v="443.84"/>
        <n v="452.98"/>
        <n v="500"/>
        <n v="507.38"/>
        <n v="513.91"/>
        <n v="513.96"/>
        <n v="518.5"/>
        <n v="536"/>
        <n v="553"/>
        <n v="561"/>
        <n v="600"/>
        <n v="602.14"/>
        <n v="618.74"/>
        <n v="667.47"/>
        <n v="667.65"/>
        <n v="683.9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72.98"/>
        <n v="1086"/>
        <n v="1157"/>
        <n v="1192"/>
        <n v="1280"/>
        <n v="1600"/>
        <n v="1668"/>
        <n v="1695"/>
        <n v="1753"/>
        <n v="1972"/>
        <n v="2198"/>
        <n v="2594"/>
        <n v="2595.51"/>
        <n v="2817.34"/>
        <n v="2880"/>
        <n v="3098"/>
        <n v="3247"/>
        <n v="3285.18"/>
        <n v="3352"/>
        <n v="3354"/>
        <n v="4074"/>
        <n v="5030"/>
        <n v="5206.44"/>
        <n v="5326"/>
        <n v="7471"/>
        <n v="8013"/>
        <n v="8279.95"/>
        <n v="8355"/>
        <n v="9631"/>
        <n v="9941"/>
        <n v="10000"/>
        <n v="11119"/>
        <n v="12120.63"/>
        <n v="17820"/>
        <n v="20062.56"/>
        <n v="20715"/>
        <n v="25000"/>
        <n v="107596"/>
        <n v="117516"/>
        <m/>
      </sharedItems>
    </cacheField>
    <cacheField name="Diciembre" numFmtId="0">
      <sharedItems containsString="0" containsBlank="1" containsNumber="1" minValue="0" maxValue="917819.31" count="143">
        <n v="0"/>
        <n v="10"/>
        <n v="16.99"/>
        <n v="31.52"/>
        <n v="35.42"/>
        <n v="40"/>
        <n v="50"/>
        <n v="70.84"/>
        <n v="76.55"/>
        <n v="78.3"/>
        <n v="83.3"/>
        <n v="84.1"/>
        <n v="100"/>
        <n v="117.41"/>
        <n v="120.48"/>
        <n v="130"/>
        <n v="141.68"/>
        <n v="160"/>
        <n v="168.58"/>
        <n v="183.08"/>
        <n v="189.99"/>
        <n v="235.72"/>
        <n v="250"/>
        <n v="280.27"/>
        <n v="283.333333333333"/>
        <n v="300"/>
        <n v="308.13"/>
        <n v="320"/>
        <n v="335.12"/>
        <n v="356.46"/>
        <n v="357.02"/>
        <n v="360"/>
        <n v="366.66"/>
        <n v="400"/>
        <n v="408.68"/>
        <n v="435.86"/>
        <n v="452.98"/>
        <n v="456.32"/>
        <n v="459.64"/>
        <n v="480"/>
        <n v="485.39"/>
        <n v="500"/>
        <n v="513.96"/>
        <n v="527.12"/>
        <n v="550"/>
        <n v="553"/>
        <n v="561"/>
        <n v="602.14"/>
        <n v="672"/>
        <n v="683.9"/>
        <n v="710.02"/>
        <n v="716.8"/>
        <n v="773.25"/>
        <n v="779.24"/>
        <n v="780"/>
        <n v="816.1"/>
        <n v="817.26"/>
        <n v="837.98"/>
        <n v="868.37"/>
        <n v="887.28"/>
        <n v="925.56"/>
        <n v="940.1"/>
        <n v="959.31"/>
        <n v="986"/>
        <n v="1000"/>
        <n v="1012.2"/>
        <n v="1027.82"/>
        <n v="1037"/>
        <n v="1059.53"/>
        <n v="1072.98"/>
        <n v="1086"/>
        <n v="1157"/>
        <n v="1192"/>
        <n v="1237.48"/>
        <n v="1250"/>
        <n v="1334.94"/>
        <n v="1335.3"/>
        <n v="1356.26"/>
        <n v="1408.9"/>
        <n v="1600"/>
        <n v="1656.16"/>
        <n v="1668"/>
        <n v="1674.28"/>
        <n v="1676"/>
        <n v="1694.99"/>
        <n v="1695"/>
        <n v="1753"/>
        <n v="1852.38"/>
        <n v="1972"/>
        <n v="2143"/>
        <n v="2198"/>
        <n v="2251.5"/>
        <n v="2504"/>
        <n v="2594"/>
        <n v="2739"/>
        <n v="2759"/>
        <n v="3247"/>
        <n v="3284.79"/>
        <n v="3354"/>
        <n v="3503.58"/>
        <n v="3574.76"/>
        <n v="4074"/>
        <n v="4262"/>
        <n v="4563.7612"/>
        <n v="4612.16"/>
        <n v="5030"/>
        <n v="5206.44"/>
        <n v="5326"/>
        <n v="5760"/>
        <n v="5805"/>
        <n v="5903.07"/>
        <n v="5979.62"/>
        <n v="6262"/>
        <n v="6476"/>
        <n v="7428"/>
        <n v="7471"/>
        <n v="8013"/>
        <n v="8015"/>
        <n v="8355"/>
        <n v="9311.26"/>
        <n v="9380.63"/>
        <n v="9530.25"/>
        <n v="9631"/>
        <n v="9941"/>
        <n v="11119"/>
        <n v="11270.05"/>
        <n v="12120.63"/>
        <n v="12564.69"/>
        <n v="13214.12"/>
        <n v="14274"/>
        <n v="17820"/>
        <n v="20062.56"/>
        <n v="20715"/>
        <n v="21394.56"/>
        <n v="21454.76"/>
        <n v="32360.12"/>
        <n v="96709.26"/>
        <n v="99500"/>
        <n v="103007.39"/>
        <n v="107596"/>
        <n v="117516"/>
        <n v="917819.31"/>
        <m/>
      </sharedItems>
    </cacheField>
    <cacheField name="Devengado12" numFmtId="0">
      <sharedItems containsString="0" containsBlank="1" count="1">
        <m/>
      </sharedItems>
    </cacheField>
    <cacheField name="Diferencia12" numFmtId="0">
      <sharedItems containsString="0" containsBlank="1" containsNumber="1" minValue="0" maxValue="917819.31" count="116">
        <n v="0"/>
        <n v="10"/>
        <n v="16.99"/>
        <n v="31.52"/>
        <n v="35.42"/>
        <n v="40"/>
        <n v="50"/>
        <n v="70.84"/>
        <n v="76.55"/>
        <n v="78.3"/>
        <n v="83.3"/>
        <n v="84.1"/>
        <n v="100"/>
        <n v="117.41"/>
        <n v="120.48"/>
        <n v="130"/>
        <n v="141.68"/>
        <n v="160"/>
        <n v="235.72"/>
        <n v="250"/>
        <n v="280.27"/>
        <n v="283.333333333333"/>
        <n v="300"/>
        <n v="320"/>
        <n v="335.12"/>
        <n v="357.02"/>
        <n v="360"/>
        <n v="400"/>
        <n v="452.98"/>
        <n v="456.32"/>
        <n v="459.64"/>
        <n v="480"/>
        <n v="500"/>
        <n v="513.96"/>
        <n v="527.12"/>
        <n v="550"/>
        <n v="553"/>
        <n v="561"/>
        <n v="602.14"/>
        <n v="672"/>
        <n v="683.9"/>
        <n v="710.02"/>
        <n v="716.8"/>
        <n v="773.25"/>
        <n v="779.24"/>
        <n v="780"/>
        <n v="816.1"/>
        <n v="817.26"/>
        <n v="837.98"/>
        <n v="868.37"/>
        <n v="887.28"/>
        <n v="925.56"/>
        <n v="940.1"/>
        <n v="959.31"/>
        <n v="986"/>
        <n v="1000"/>
        <n v="1012.2"/>
        <n v="1027.82"/>
        <n v="1037"/>
        <n v="1072.98"/>
        <n v="1086"/>
        <n v="1157"/>
        <n v="1192"/>
        <n v="1237.48"/>
        <n v="1250"/>
        <n v="1334.94"/>
        <n v="1335.3"/>
        <n v="1356.26"/>
        <n v="1408.9"/>
        <n v="1600"/>
        <n v="1656.16"/>
        <n v="1668"/>
        <n v="1674.28"/>
        <n v="1694.99"/>
        <n v="1695"/>
        <n v="1753"/>
        <n v="1972"/>
        <n v="2143"/>
        <n v="2198"/>
        <n v="2251.5"/>
        <n v="2504"/>
        <n v="2594"/>
        <n v="2759"/>
        <n v="3247"/>
        <n v="3284.79"/>
        <n v="3354"/>
        <n v="3574.76"/>
        <n v="4074"/>
        <n v="4262"/>
        <n v="4612.16"/>
        <n v="5030"/>
        <n v="5206.44"/>
        <n v="5326"/>
        <n v="5760"/>
        <n v="7428"/>
        <n v="7471"/>
        <n v="8013"/>
        <n v="8355"/>
        <n v="9311.26"/>
        <n v="9530.25"/>
        <n v="9631"/>
        <n v="9941"/>
        <n v="11119"/>
        <n v="11270.05"/>
        <n v="12120.63"/>
        <n v="17820"/>
        <n v="20062.56"/>
        <n v="20715"/>
        <n v="32360.12"/>
        <n v="96709.26"/>
        <n v="99500"/>
        <n v="103007.39"/>
        <n v="107596"/>
        <n v="117516"/>
        <n v="917819.31"/>
        <m/>
      </sharedItems>
    </cacheField>
    <cacheField name="CODIFICADO FINAL" numFmtId="0">
      <sharedItems containsSemiMixedTypes="0" containsString="0" containsNumber="1" minValue="0" maxValue="1408150" count="273">
        <n v="0"/>
        <n v="5"/>
        <n v="16.05"/>
        <n v="18"/>
        <n v="20.8"/>
        <n v="40"/>
        <n v="42.04"/>
        <n v="45"/>
        <n v="46.13"/>
        <n v="70"/>
        <n v="74.67"/>
        <n v="76"/>
        <n v="79.04"/>
        <n v="80"/>
        <n v="92.13"/>
        <n v="93"/>
        <n v="94.45"/>
        <n v="120"/>
        <n v="147.9"/>
        <n v="150"/>
        <n v="160"/>
        <n v="165"/>
        <n v="171.52"/>
        <n v="181.99"/>
        <n v="189.27"/>
        <n v="192.64"/>
        <n v="200"/>
        <n v="214"/>
        <n v="223"/>
        <n v="239.7"/>
        <n v="244.95"/>
        <n v="270.22"/>
        <n v="300"/>
        <n v="327.63"/>
        <n v="339.29"/>
        <n v="350"/>
        <n v="355"/>
        <n v="360"/>
        <n v="390"/>
        <n v="400"/>
        <n v="402"/>
        <n v="408.68"/>
        <n v="435.86"/>
        <n v="469.8"/>
        <n v="480"/>
        <n v="499.8"/>
        <n v="500"/>
        <n v="500.6"/>
        <n v="509.87"/>
        <n v="546.6"/>
        <n v="580"/>
        <n v="610.3"/>
        <n v="626.55"/>
        <n v="640"/>
        <n v="700"/>
        <n v="733.32"/>
        <n v="753.86"/>
        <n v="780"/>
        <n v="800"/>
        <n v="801.92"/>
        <n v="810.91"/>
        <n v="815"/>
        <n v="868.37"/>
        <n v="900"/>
        <n v="925.56"/>
        <n v="1000"/>
        <n v="1009"/>
        <n v="1033"/>
        <n v="1056.69"/>
        <n v="1059.06"/>
        <n v="1059.53"/>
        <n v="1178.11"/>
        <n v="1199.41"/>
        <n v="1200"/>
        <n v="1248.73"/>
        <n v="1262.05"/>
        <n v="1275"/>
        <n v="1339"/>
        <n v="1339.99"/>
        <n v="1340"/>
        <n v="1342"/>
        <n v="1500"/>
        <n v="1580"/>
        <n v="1611"/>
        <n v="1666.06"/>
        <n v="1700"/>
        <n v="1740.1"/>
        <n v="1757.8"/>
        <n v="1800"/>
        <n v="1813.08"/>
        <n v="1853.78"/>
        <n v="1872.4"/>
        <n v="1935"/>
        <n v="1992"/>
        <n v="2000"/>
        <n v="2070"/>
        <n v="2089.99"/>
        <n v="2125"/>
        <n v="2142.12"/>
        <n v="2143"/>
        <n v="2180"/>
        <n v="2214.29"/>
        <n v="2307.38"/>
        <n v="2500"/>
        <n v="2550"/>
        <n v="2637.6"/>
        <n v="2737.92"/>
        <n v="2739"/>
        <n v="2757.84"/>
        <n v="2759"/>
        <n v="2770"/>
        <n v="2828.64"/>
        <n v="2850"/>
        <n v="2876.46"/>
        <n v="2975"/>
        <n v="3000"/>
        <n v="3050"/>
        <n v="3098"/>
        <n v="3162.72"/>
        <n v="3164"/>
        <n v="3352"/>
        <n v="3363.24"/>
        <n v="3400"/>
        <n v="3439.29"/>
        <n v="3450"/>
        <n v="3500"/>
        <n v="3538.69"/>
        <n v="3655.14"/>
        <n v="3697.56"/>
        <n v="3800"/>
        <n v="3825"/>
        <n v="3900"/>
        <n v="3923.16"/>
        <n v="4021.44"/>
        <n v="4150"/>
        <n v="4260.12"/>
        <n v="4262"/>
        <n v="4320"/>
        <n v="4500"/>
        <n v="4612.16"/>
        <n v="4675"/>
        <n v="4745.6"/>
        <n v="4800"/>
        <n v="4892.42"/>
        <n v="5000"/>
        <n v="5027.88"/>
        <n v="5030"/>
        <n v="5300"/>
        <n v="5305"/>
        <n v="5323.68"/>
        <n v="5326"/>
        <n v="5435.76"/>
        <n v="5824.68"/>
        <n v="6000"/>
        <n v="6166.92"/>
        <n v="6167.52"/>
        <n v="6222"/>
        <n v="6413"/>
        <n v="6416"/>
        <n v="6606.89"/>
        <n v="6636"/>
        <n v="6700"/>
        <n v="6700.07"/>
        <n v="6732"/>
        <n v="6779.95"/>
        <n v="7000"/>
        <n v="7178"/>
        <n v="7200"/>
        <n v="7424.88"/>
        <n v="7428"/>
        <n v="7500"/>
        <n v="7510"/>
        <n v="7856"/>
        <n v="8009.64"/>
        <n v="8011.8"/>
        <n v="8013"/>
        <n v="8015"/>
        <n v="8448.4"/>
        <n v="8457"/>
        <n v="8500"/>
        <n v="8601.6"/>
        <n v="9177.11"/>
        <n v="9279"/>
        <n v="9793.2"/>
        <n v="9807.12"/>
        <n v="9941"/>
        <n v="9979.43"/>
        <n v="10000"/>
        <n v="10008.62"/>
        <n v="10045.68"/>
        <n v="10050"/>
        <n v="10578"/>
        <n v="10697.32"/>
        <n v="10860"/>
        <n v="11119"/>
        <n v="11233.33"/>
        <n v="11524.71"/>
        <n v="11560.92"/>
        <n v="11832"/>
        <n v="12116.29"/>
        <n v="12146.4"/>
        <n v="12875.76"/>
        <n v="13884"/>
        <n v="14304"/>
        <n v="15000"/>
        <n v="15304"/>
        <n v="15960"/>
        <n v="18436"/>
        <n v="18850"/>
        <n v="19200"/>
        <n v="19550"/>
        <n v="20016"/>
        <n v="20340"/>
        <n v="20345.05"/>
        <n v="21036"/>
        <n v="21272.4"/>
        <n v="22818.7648"/>
        <n v="23000"/>
        <n v="23171.96"/>
        <n v="23220"/>
        <n v="23664"/>
        <n v="25000"/>
        <n v="26376"/>
        <n v="28482"/>
        <n v="30168"/>
        <n v="31128"/>
        <n v="33899.75"/>
        <n v="34556"/>
        <n v="34704"/>
        <n v="35877.72"/>
        <n v="35892"/>
        <n v="36136.59"/>
        <n v="37480"/>
        <n v="38964"/>
        <n v="39926.754"/>
        <n v="40248"/>
        <n v="40443.4"/>
        <n v="42042.96"/>
        <n v="45100"/>
        <n v="45252"/>
        <n v="45900"/>
        <n v="47632.1"/>
        <n v="48888"/>
        <n v="55341.2"/>
        <n v="58978"/>
        <n v="62477.28"/>
        <n v="63912"/>
        <n v="72468.69"/>
        <n v="75144"/>
        <n v="89652"/>
        <n v="96156"/>
        <n v="99500"/>
        <n v="100260"/>
        <n v="103826.5"/>
        <n v="115572"/>
        <n v="119292"/>
        <n v="125795.86"/>
        <n v="126415.76"/>
        <n v="127700"/>
        <n v="129776.03"/>
        <n v="131558"/>
        <n v="133428"/>
        <n v="137206.27"/>
        <n v="150766.05"/>
        <n v="157014"/>
        <n v="158558.99"/>
        <n v="228114"/>
        <n v="240750.72"/>
        <n v="248580"/>
        <n v="274790.96"/>
        <n v="917819.31"/>
        <n v="1289252"/>
        <n v="1408150"/>
      </sharedItems>
    </cacheField>
    <cacheField name="DEVENGADO13" numFmtId="0">
      <sharedItems containsSemiMixedTypes="0" containsString="0" containsNumber="1" minValue="0" maxValue="230125.26" count="121">
        <n v="0"/>
        <n v="16.05"/>
        <n v="17.34"/>
        <n v="17.98"/>
        <n v="22.45"/>
        <n v="30"/>
        <n v="36"/>
        <n v="44"/>
        <n v="46.13"/>
        <n v="60"/>
        <n v="70.84"/>
        <n v="74.47"/>
        <n v="94.5"/>
        <n v="112"/>
        <n v="128.41"/>
        <n v="137.93"/>
        <n v="141.68"/>
        <n v="142.19"/>
        <n v="142.54"/>
        <n v="146.03"/>
        <n v="158.69"/>
        <n v="164.34"/>
        <n v="178.51"/>
        <n v="181.43"/>
        <n v="189.27"/>
        <n v="196"/>
        <n v="202"/>
        <n v="221.74"/>
        <n v="229.82"/>
        <n v="246.39"/>
        <n v="248.01"/>
        <n v="252"/>
        <n v="262.32"/>
        <n v="270.22"/>
        <n v="274.25"/>
        <n v="310.8"/>
        <n v="312.37"/>
        <n v="328.68"/>
        <n v="342.94"/>
        <n v="348"/>
        <n v="355.01"/>
        <n v="420"/>
        <n v="421.49"/>
        <n v="471.46"/>
        <n v="476"/>
        <n v="509.87"/>
        <n v="529.48"/>
        <n v="555.68"/>
        <n v="559"/>
        <n v="560.56"/>
        <n v="589.93"/>
        <n v="616.28"/>
        <n v="618"/>
        <n v="618.74"/>
        <n v="627.81"/>
        <n v="642.16"/>
        <n v="670.24"/>
        <n v="689.51"/>
        <n v="811"/>
        <n v="906"/>
        <n v="984"/>
        <n v="995.02"/>
        <n v="1014.4"/>
        <n v="1027.92"/>
        <n v="1106"/>
        <n v="1122"/>
        <n v="1303.35"/>
        <n v="1368.84"/>
        <n v="1415.56"/>
        <n v="1416.8"/>
        <n v="1433.6"/>
        <n v="1470.45"/>
        <n v="1489.76"/>
        <n v="1632.22"/>
        <n v="1813.41"/>
        <n v="1845.95"/>
        <n v="1921.87"/>
        <n v="1972"/>
        <n v="2024.46"/>
        <n v="2150.2"/>
        <n v="2170.23"/>
        <n v="2314"/>
        <n v="2370.56"/>
        <n v="2384"/>
        <n v="2395"/>
        <n v="2616"/>
        <n v="2888"/>
        <n v="3336"/>
        <n v="3390"/>
        <n v="3439.21"/>
        <n v="3506"/>
        <n v="3655.07"/>
        <n v="3944"/>
        <n v="4396"/>
        <n v="4588.02"/>
        <n v="5188"/>
        <n v="5273.76"/>
        <n v="6113.33"/>
        <n v="6494"/>
        <n v="6660.27"/>
        <n v="6708"/>
        <n v="7215"/>
        <n v="8148"/>
        <n v="8200"/>
        <n v="8443.96"/>
        <n v="8631.12"/>
        <n v="10652"/>
        <n v="12524"/>
        <n v="14274"/>
        <n v="14856"/>
        <n v="14942"/>
        <n v="16710"/>
        <n v="18619.07"/>
        <n v="19262"/>
        <n v="22238"/>
        <n v="24654.53"/>
        <n v="25721.67"/>
        <n v="41430"/>
        <n v="47332.13"/>
        <n v="207880.66"/>
        <n v="230125.26"/>
      </sharedItems>
    </cacheField>
    <cacheField name="DIFERENCIA13" numFmtId="0">
      <sharedItems containsSemiMixedTypes="0" containsString="0" containsNumber="1" minValue="0" maxValue="1178024.74" count="280">
        <n v="0"/>
        <n v="0.069999999999709"/>
        <n v="0.0799999999994725"/>
        <n v="0.200000000000003"/>
        <n v="0.66"/>
        <n v="1.31"/>
        <n v="5"/>
        <n v="7.81"/>
        <n v="20.8"/>
        <n v="22.46"/>
        <n v="40"/>
        <n v="42.04"/>
        <n v="45"/>
        <n v="70"/>
        <n v="76"/>
        <n v="79.04"/>
        <n v="80"/>
        <n v="92.13"/>
        <n v="93"/>
        <n v="94.45"/>
        <n v="102.02"/>
        <n v="120"/>
        <n v="147.9"/>
        <n v="150"/>
        <n v="171.52"/>
        <n v="181.99"/>
        <n v="192.64"/>
        <n v="200"/>
        <n v="214"/>
        <n v="223"/>
        <n v="239.7"/>
        <n v="244.95"/>
        <n v="272.35"/>
        <n v="276.58"/>
        <n v="300"/>
        <n v="327.63"/>
        <n v="339.29"/>
        <n v="350"/>
        <n v="355"/>
        <n v="360"/>
        <n v="387.63"/>
        <n v="390"/>
        <n v="400"/>
        <n v="408.68"/>
        <n v="435.86"/>
        <n v="457.55"/>
        <n v="469.8"/>
        <n v="499.8"/>
        <n v="500"/>
        <n v="500.6"/>
        <n v="562.9"/>
        <n v="580"/>
        <n v="596.55"/>
        <n v="610.3"/>
        <n v="640"/>
        <n v="700"/>
        <n v="733.32"/>
        <n v="753.86"/>
        <n v="780"/>
        <n v="800"/>
        <n v="801.92"/>
        <n v="815"/>
        <n v="868.37"/>
        <n v="900"/>
        <n v="925.56"/>
        <n v="940"/>
        <n v="1000"/>
        <n v="1009"/>
        <n v="1033"/>
        <n v="1056.69"/>
        <n v="1059.06"/>
        <n v="1059.53"/>
        <n v="1178.11"/>
        <n v="1199.41"/>
        <n v="1200"/>
        <n v="1248.73"/>
        <n v="1262.05"/>
        <n v="1275"/>
        <n v="1337.8"/>
        <n v="1339"/>
        <n v="1339.99"/>
        <n v="1340"/>
        <n v="1342"/>
        <n v="1369"/>
        <n v="1403.74"/>
        <n v="1500"/>
        <n v="1524"/>
        <n v="1558.32"/>
        <n v="1580"/>
        <n v="1611"/>
        <n v="1629.77"/>
        <n v="1675.15"/>
        <n v="1700"/>
        <n v="1740.1"/>
        <n v="1800"/>
        <n v="1853.78"/>
        <n v="1872.4"/>
        <n v="1935"/>
        <n v="1956"/>
        <n v="1963.61"/>
        <n v="2000"/>
        <n v="2068.24"/>
        <n v="2070"/>
        <n v="2125"/>
        <n v="2143"/>
        <n v="2214.29"/>
        <n v="2307.38"/>
        <n v="2357.18"/>
        <n v="2470.52"/>
        <n v="2500"/>
        <n v="2528.02"/>
        <n v="2550"/>
        <n v="2591.89"/>
        <n v="2637.6"/>
        <n v="2652"/>
        <n v="2739"/>
        <n v="2748"/>
        <n v="2759"/>
        <n v="2764.46"/>
        <n v="2770"/>
        <n v="2802.68"/>
        <n v="2804"/>
        <n v="2833.32"/>
        <n v="2835.32"/>
        <n v="2850"/>
        <n v="2921.59"/>
        <n v="2975"/>
        <n v="2981.29"/>
        <n v="3000"/>
        <n v="3081.28"/>
        <n v="3098"/>
        <n v="3351.2"/>
        <n v="3352"/>
        <n v="3400"/>
        <n v="3450"/>
        <n v="3500"/>
        <n v="3641.38"/>
        <n v="3754.16"/>
        <n v="3804.98"/>
        <n v="3825"/>
        <n v="3900"/>
        <n v="3923.16"/>
        <n v="4009.2"/>
        <n v="4150"/>
        <n v="4262"/>
        <n v="4500"/>
        <n v="4529.76"/>
        <n v="4604.16"/>
        <n v="4612.16"/>
        <n v="4685.02"/>
        <n v="4745.6"/>
        <n v="4767"/>
        <n v="4806.14"/>
        <n v="4892.42"/>
        <n v="5000"/>
        <n v="5030"/>
        <n v="5077.29"/>
        <n v="5139.6"/>
        <n v="5234.75"/>
        <n v="5300"/>
        <n v="5305"/>
        <n v="5530"/>
        <n v="5610"/>
        <n v="6000"/>
        <n v="6166.92"/>
        <n v="6222"/>
        <n v="6372"/>
        <n v="6413"/>
        <n v="6700"/>
        <n v="6700.07"/>
        <n v="6779.95"/>
        <n v="7000"/>
        <n v="7003.39"/>
        <n v="7168"/>
        <n v="7178"/>
        <n v="7200"/>
        <n v="7393.8"/>
        <n v="7428"/>
        <n v="7500"/>
        <n v="7510"/>
        <n v="7654.63"/>
        <n v="7845.4"/>
        <n v="7856"/>
        <n v="7898"/>
        <n v="8013"/>
        <n v="8015"/>
        <n v="8105.46"/>
        <n v="8160.98"/>
        <n v="8317.36"/>
        <n v="8358.32"/>
        <n v="8630.12"/>
        <n v="8994.22"/>
        <n v="9177.11"/>
        <n v="9328.48"/>
        <n v="9423.75"/>
        <n v="9714.97"/>
        <n v="9860"/>
        <n v="9941"/>
        <n v="9955.5"/>
        <n v="10000"/>
        <n v="10121.94"/>
        <n v="10578"/>
        <n v="10725.56"/>
        <n v="10860"/>
        <n v="10896.9"/>
        <n v="10954.66"/>
        <n v="11233.33"/>
        <n v="11570"/>
        <n v="11920"/>
        <n v="12116.29"/>
        <n v="13926.24"/>
        <n v="14320"/>
        <n v="15000"/>
        <n v="15960"/>
        <n v="16455"/>
        <n v="16680"/>
        <n v="16950"/>
        <n v="17530"/>
        <n v="18436"/>
        <n v="18722"/>
        <n v="19550"/>
        <n v="19720"/>
        <n v="20345.05"/>
        <n v="21272.4"/>
        <n v="21980"/>
        <n v="22818.7648"/>
        <n v="23000"/>
        <n v="23171.96"/>
        <n v="23220"/>
        <n v="25000"/>
        <n v="25940"/>
        <n v="28482"/>
        <n v="30168"/>
        <n v="32088"/>
        <n v="32470"/>
        <n v="33507.16"/>
        <n v="33540"/>
        <n v="33899.75"/>
        <n v="34556"/>
        <n v="34833.24"/>
        <n v="35249.84"/>
        <n v="35382.69"/>
        <n v="36900"/>
        <n v="37480"/>
        <n v="39926.754"/>
        <n v="40443.4"/>
        <n v="40740"/>
        <n v="45210.49"/>
        <n v="45252"/>
        <n v="46215.3"/>
        <n v="52864.67"/>
        <n v="53260"/>
        <n v="55341.2"/>
        <n v="62477.28"/>
        <n v="62620"/>
        <n v="72468.69"/>
        <n v="74710"/>
        <n v="81300"/>
        <n v="83550"/>
        <n v="96310"/>
        <n v="99500"/>
        <n v="100672.93"/>
        <n v="103826.5"/>
        <n v="111190"/>
        <n v="117164.74"/>
        <n v="117971.8"/>
        <n v="123111.98"/>
        <n v="126111.52"/>
        <n v="128670"/>
        <n v="129776.03"/>
        <n v="132837.32"/>
        <n v="137206.27"/>
        <n v="142740"/>
        <n v="180781.87"/>
        <n v="207150"/>
        <n v="233535.72"/>
        <n v="274790.96"/>
        <n v="917819.31"/>
        <n v="1081371.34"/>
        <n v="1178024.74"/>
      </sharedItems>
    </cacheField>
    <cacheField name="Certificación POA" numFmtId="0">
      <sharedItems containsString="0" containsBlank="1" containsNumber="1" minValue="16.05" maxValue="1408150" count="215">
        <n v="16.05"/>
        <n v="18"/>
        <n v="20.8"/>
        <n v="40"/>
        <n v="45"/>
        <n v="46.13"/>
        <n v="70"/>
        <n v="74.67"/>
        <n v="92.13"/>
        <n v="94.45"/>
        <n v="120"/>
        <n v="150"/>
        <n v="160"/>
        <n v="165"/>
        <n v="171.52"/>
        <n v="181.99"/>
        <n v="189.27"/>
        <n v="192.64"/>
        <n v="200"/>
        <n v="214"/>
        <n v="223"/>
        <n v="239.7"/>
        <n v="244.95"/>
        <n v="270.22"/>
        <n v="275.82"/>
        <n v="300"/>
        <n v="330"/>
        <n v="339.29"/>
        <n v="360"/>
        <n v="402"/>
        <n v="469.8"/>
        <n v="478"/>
        <n v="480"/>
        <n v="499.8"/>
        <n v="500"/>
        <n v="500.6"/>
        <n v="546.6"/>
        <n v="553"/>
        <n v="580"/>
        <n v="626.55"/>
        <n v="640"/>
        <n v="700"/>
        <n v="733.32"/>
        <n v="737.6"/>
        <n v="801.92"/>
        <n v="810.91"/>
        <n v="900"/>
        <n v="1000"/>
        <n v="1009"/>
        <n v="1033"/>
        <n v="1172.4"/>
        <n v="1178.11"/>
        <n v="1262.05"/>
        <n v="1275"/>
        <n v="1339.99"/>
        <n v="1340"/>
        <n v="1500"/>
        <n v="1611"/>
        <n v="1666.06"/>
        <n v="1700"/>
        <n v="1757.8"/>
        <n v="1800"/>
        <n v="1813.08"/>
        <n v="1853.78"/>
        <n v="1992"/>
        <n v="2000"/>
        <n v="2070"/>
        <n v="2089.99"/>
        <n v="2125"/>
        <n v="2142.12"/>
        <n v="2143"/>
        <n v="2180"/>
        <n v="2307.38"/>
        <n v="2474.02"/>
        <n v="2500"/>
        <n v="2550"/>
        <n v="2737.92"/>
        <n v="2739"/>
        <n v="2757.84"/>
        <n v="2759"/>
        <n v="2828.64"/>
        <n v="2850"/>
        <n v="2876.46"/>
        <n v="2975"/>
        <n v="3000"/>
        <n v="3050"/>
        <n v="3162.72"/>
        <n v="3164"/>
        <n v="3363.24"/>
        <n v="3439.29"/>
        <n v="3538.69"/>
        <n v="3655.14"/>
        <n v="3697.56"/>
        <n v="3800"/>
        <n v="3825"/>
        <n v="3900"/>
        <n v="3923.16"/>
        <n v="4021.44"/>
        <n v="4224.83"/>
        <n v="4260.12"/>
        <n v="4262"/>
        <n v="4320"/>
        <n v="4500"/>
        <n v="4612.16"/>
        <n v="4675"/>
        <n v="4745.6"/>
        <n v="4800"/>
        <n v="5000"/>
        <n v="5027.88"/>
        <n v="5030"/>
        <n v="5300"/>
        <n v="5323.68"/>
        <n v="5326"/>
        <n v="5435.76"/>
        <n v="5824.68"/>
        <n v="6000"/>
        <n v="6143"/>
        <n v="6166.92"/>
        <n v="6167.52"/>
        <n v="6222"/>
        <n v="6416"/>
        <n v="6500"/>
        <n v="6636"/>
        <n v="6732"/>
        <n v="6779.95"/>
        <n v="7000"/>
        <n v="7424.88"/>
        <n v="7428"/>
        <n v="7510"/>
        <n v="8009.64"/>
        <n v="8011.8"/>
        <n v="8013"/>
        <n v="8015"/>
        <n v="8448.4"/>
        <n v="8457"/>
        <n v="8500"/>
        <n v="8601.6"/>
        <n v="9279"/>
        <n v="9793.2"/>
        <n v="9807.12"/>
        <n v="9936.96"/>
        <n v="9941"/>
        <n v="10008.62"/>
        <n v="10045.68"/>
        <n v="10050"/>
        <n v="10697.32"/>
        <n v="10860"/>
        <n v="11119"/>
        <n v="11233.23"/>
        <n v="11511.72"/>
        <n v="11524.71"/>
        <n v="11832"/>
        <n v="12146.4"/>
        <n v="12875.76"/>
        <n v="13884"/>
        <n v="14304"/>
        <n v="15304"/>
        <n v="15960"/>
        <n v="18436"/>
        <n v="18850"/>
        <n v="19200"/>
        <n v="20016"/>
        <n v="20340"/>
        <n v="21036"/>
        <n v="21272.4"/>
        <n v="22818.76"/>
        <n v="23171.96"/>
        <n v="23220"/>
        <n v="23664"/>
        <n v="26376"/>
        <n v="28482"/>
        <n v="30168"/>
        <n v="31128"/>
        <n v="34704"/>
        <n v="35877.72"/>
        <n v="35892"/>
        <n v="36136.59"/>
        <n v="38964"/>
        <n v="40224"/>
        <n v="40248"/>
        <n v="40443.4"/>
        <n v="40571.44"/>
        <n v="42042.96"/>
        <n v="45100"/>
        <n v="45900"/>
        <n v="48888"/>
        <n v="55341.2"/>
        <n v="58978"/>
        <n v="62477.28"/>
        <n v="63912"/>
        <n v="72468.69"/>
        <n v="75144"/>
        <n v="89652"/>
        <n v="96156"/>
        <n v="100260"/>
        <n v="101400.02"/>
        <n v="115572"/>
        <n v="119292"/>
        <n v="125795.86"/>
        <n v="126415.76"/>
        <n v="127700"/>
        <n v="131558"/>
        <n v="133428"/>
        <n v="137206.27"/>
        <n v="150766.05"/>
        <n v="157014"/>
        <n v="158558.99"/>
        <n v="228114"/>
        <n v="240750.72"/>
        <n v="248580"/>
        <n v="271991.14"/>
        <n v="917819.31"/>
        <n v="1289252"/>
        <n v="1408150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44" createdVersion="3">
  <cacheSource type="worksheet">
    <worksheetSource ref="A5:BH349" sheet="POA Corriente 2022"/>
  </cacheSource>
  <cacheFields count="60">
    <cacheField name="JURISDICCIÓN" numFmtId="0">
      <sharedItems count="8">
        <s v="CZ1"/>
        <s v="CZ2"/>
        <s v="CZ3"/>
        <s v="CZ4"/>
        <s v="CZ6"/>
        <s v="CZ7"/>
        <s v="CZ8"/>
        <s v="Planta Central"/>
      </sharedItems>
    </cacheField>
    <cacheField name="UNIDAD COORDINADORA" numFmtId="0">
      <sharedItems count="11">
        <s v="Coordinación de  Administracion e Infraestructura Deportiva"/>
        <s v="Coordinación de Administración e Infraestructura Deportiva"/>
        <s v="Coordinacion General Administrativa Financiera"/>
        <s v="Coordinación General Administrativa Financiera"/>
        <s v="Coordinación General de Planificación y Gestión Estratégica"/>
        <s v="Ministerio del Deporte"/>
        <s v="Subsecretaría de Deporte de Alto Rendimiento"/>
        <s v="SUBSECRETARIA DE DEPORTE Y ACTIVIDAD FISICA"/>
        <s v="Subsecretaría de Deporte y Actividad Física"/>
        <s v="Subsecretaría de Desarrollo de la Actividad Física"/>
        <s v="Subsecretaria del Deporte y Actividad Física"/>
      </sharedItems>
    </cacheField>
    <cacheField name="UNIDAD OPERATIVA" numFmtId="0">
      <sharedItems count="22">
        <s v="Coordinación Zonal 1"/>
        <s v="Coordinación Zonal 2"/>
        <s v="Coordinación Zonal 3"/>
        <s v="Coordinación Zonal 4"/>
        <s v="Coordinación Zonal 6"/>
        <s v="Coordinación Zonal 7"/>
        <s v="Coordinación Zonal 8"/>
        <s v="Dirección  de Asesoría Jurídica"/>
        <s v="Dirección Administrativa"/>
        <s v="Dirección de Administración de Instalaciones Deportivas"/>
        <s v="Dirección de Administración del Talento Humano"/>
        <s v="Dirección de Asuntos Deportivos"/>
        <s v="Dirección de Comunicación Social"/>
        <s v="Dirección de Deporte Convencional para el Alto Rendimiento"/>
        <s v="Dirección de Deporte para Personas con Discapacidad"/>
        <s v="Dirección de Infraestructura Deportiva"/>
        <s v="Dirección de Investigación y Cooperación en Cultura Física"/>
        <s v="Dirección de Medicina, Ciencias Aplicadas y Juego Limpio"/>
        <s v="Dirección de Seguimiento, Planes, Programas y Proyectos"/>
        <s v="Dirección de Servicios, Procesos y Cambio y Cultura"/>
        <s v="Dirección de Tecnologías de la Información y Comunicación"/>
        <s v="Dirección Financiera"/>
      </sharedItems>
    </cacheField>
    <cacheField name="Objetivo del PND" numFmtId="0">
      <sharedItems containsString="0" containsBlank="1" count="1">
        <m/>
      </sharedItems>
    </cacheField>
    <cacheField name="Objetivo Estratégico Institucional" numFmtId="0">
      <sharedItems containsString="0" containsBlank="1" count="1">
        <m/>
      </sharedItems>
    </cacheField>
    <cacheField name="Objetivo de la Unidad" numFmtId="0">
      <sharedItems containsString="0" containsBlank="1" count="1">
        <m/>
      </sharedItems>
    </cacheField>
    <cacheField name="Código Plan/Proyecto" numFmtId="0">
      <sharedItems count="21">
        <s v="PP.01"/>
        <s v="PP.02"/>
        <s v="PP.03"/>
        <s v="PP.04"/>
        <s v="PP.05"/>
        <s v="PP.06"/>
        <s v="PP.07"/>
        <s v="PP.08"/>
        <s v="PP.09"/>
        <s v="PP.10"/>
        <s v="PP.11"/>
        <s v="PP.12"/>
        <s v="PP.13"/>
        <s v="PP.15"/>
        <s v="PP.16"/>
        <s v="PP.17"/>
        <s v="PP.18"/>
        <s v="PP.19"/>
        <s v="PP.22"/>
        <s v="PP.27"/>
        <s v="PP.29"/>
      </sharedItems>
    </cacheField>
    <cacheField name="Plan/Proyecto" numFmtId="0">
      <sharedItems count="23">
        <s v="Arrastre"/>
        <s v="Asiganación Anual ONADE"/>
        <s v="Asignaciones Anuales - Organizaciones Deportivas"/>
        <s v="Caja Chicas y/o Fondos Rotativos"/>
        <s v="Certificación Plurianual"/>
        <s v="Cooperación u obligaciones internacionales"/>
        <s v="Dotación de bienes y/o servicios comunicacionales"/>
        <s v="Dotación de bienes y/o servicios para el parque automotor"/>
        <s v="Dotación de bienes y/o servicios para Infraestructura Deportiva"/>
        <s v="Dotación de bienes y/o servicios para Instalaciones Deportivos"/>
        <s v="Dotación de bienes y/o servicios para la operación del Centro Médico"/>
        <s v="Dotación de bienes y/o servicios para la operación institucional"/>
        <s v="Dotación de bienes y/o servicios para la operación zonales"/>
        <s v="Dotación de bienes y/o servicios tecnológicos"/>
        <s v="Fortalecimiento a la Gestión de Convenios, Contratación Pública, Asesoría Inmobiliaria y Patrocinio Judicial y Extrajudicial"/>
        <s v="Fortalecimiento de Procesos de Gestión Institucional"/>
        <s v="Fortalecimiento de Procesos de Gestión Institucional (Evaluaciones)"/>
        <s v="Fortalecimiento de Procesos de Gestión Institucional (Liquidaciones)"/>
        <s v="Gastos de Personal Adjetivo"/>
        <s v="Gastos de Personal sustantivo"/>
        <s v="Interes mora patronal IESS"/>
        <s v="Liquidación de Contratos de Infraestructura Deportiva"/>
        <s v="Pensiones vitalicias"/>
      </sharedItems>
    </cacheField>
    <cacheField name="Código Tarea" numFmtId="0">
      <sharedItems count="344">
        <s v="CZ1.001"/>
        <s v="CZ1.002"/>
        <s v="CZ1.003"/>
        <s v="CZ1.004"/>
        <s v="CZ1.005"/>
        <s v="CZ1.006"/>
        <s v="CZ1.007"/>
        <s v="CZ1.008"/>
        <s v="CZ1.009"/>
        <s v="CZ1.010"/>
        <s v="CZ1.011"/>
        <s v="CZ1.012"/>
        <s v="CZ1.013"/>
        <s v="CZ1.014"/>
        <s v="CZ1.015"/>
        <s v="CZ1.016"/>
        <s v="CZ1.017"/>
        <s v="CZ1.018"/>
        <s v="CZ1.019"/>
        <s v="CZ1.020"/>
        <s v="CZ1.021"/>
        <s v="CZ1.022"/>
        <s v="CZ1.023"/>
        <s v="CZ1.024"/>
        <s v="CZ2.001"/>
        <s v="CZ2.002"/>
        <s v="CZ2.003"/>
        <s v="CZ2.004"/>
        <s v="CZ2.005"/>
        <s v="CZ2.006"/>
        <s v="CZ2.007"/>
        <s v="CZ2.008"/>
        <s v="CZ2.009"/>
        <s v="CZ2.010"/>
        <s v="CZ2.011"/>
        <s v="CZ2.012"/>
        <s v="CZ2.013"/>
        <s v="CZ2.014"/>
        <s v="CZ2.015"/>
        <s v="CZ2.016"/>
        <s v="CZ2.017"/>
        <s v="CZ2.018"/>
        <s v="CZ3.001"/>
        <s v="CZ3.002"/>
        <s v="CZ3.003"/>
        <s v="CZ3.004"/>
        <s v="CZ3.005"/>
        <s v="CZ3.006"/>
        <s v="CZ3.007"/>
        <s v="CZ3.008"/>
        <s v="CZ3.009"/>
        <s v="CZ3.010"/>
        <s v="CZ3.011"/>
        <s v="CZ3.012"/>
        <s v="CZ3.013"/>
        <s v="CZ3.014"/>
        <s v="CZ3.015"/>
        <s v="CZ3.016"/>
        <s v="CZ3.017"/>
        <s v="CZ3.018"/>
        <s v="CZ3.019"/>
        <s v="CZ3.020"/>
        <s v="CZ3.021"/>
        <s v="CZ3.022"/>
        <s v="CZ3.023"/>
        <s v="CZ3.024"/>
        <s v="CZ3.025"/>
        <s v="CZ3.026"/>
        <s v="CZ4.001"/>
        <s v="CZ4.002"/>
        <s v="CZ4.003"/>
        <s v="CZ4.004"/>
        <s v="CZ4.005"/>
        <s v="CZ4.006"/>
        <s v="CZ4.007"/>
        <s v="CZ4.008"/>
        <s v="CZ4.009"/>
        <s v="CZ4.010"/>
        <s v="CZ4.011"/>
        <s v="CZ4.012"/>
        <s v="CZ4.013"/>
        <s v="CZ4.014"/>
        <s v="CZ4.015"/>
        <s v="CZ4.016"/>
        <s v="CZ4.017"/>
        <s v="CZ4.018"/>
        <s v="CZ4.019"/>
        <s v="CZ4.020"/>
        <s v="CZ4.021"/>
        <s v="CZ4.022"/>
        <s v="CZ4.023"/>
        <s v="CZ4.024"/>
        <s v="CZ6.001"/>
        <s v="CZ6.002"/>
        <s v="CZ6.003"/>
        <s v="CZ6.004"/>
        <s v="CZ6.005"/>
        <s v="CZ6.006"/>
        <s v="CZ6.007"/>
        <s v="CZ6.008"/>
        <s v="CZ6.009"/>
        <s v="CZ6.010"/>
        <s v="CZ6.011"/>
        <s v="CZ6.012"/>
        <s v="CZ6.013"/>
        <s v="CZ6.014"/>
        <s v="CZ6.015"/>
        <s v="CZ6.016"/>
        <s v="CZ6.017"/>
        <s v="CZ6.018"/>
        <s v="CZ6.019"/>
        <s v="CZ6.020"/>
        <s v="CZ6.021"/>
        <s v="CZ6.022"/>
        <s v="CZ6.023"/>
        <s v="CZ6.024"/>
        <s v="CZ6.025"/>
        <s v="CZ6.026"/>
        <s v="CZ6.027"/>
        <s v="CZ6.028"/>
        <s v="CZ6.029"/>
        <s v="CZ7.001"/>
        <s v="CZ7.002"/>
        <s v="CZ7.003"/>
        <s v="CZ7.004"/>
        <s v="CZ7.005"/>
        <s v="CZ7.006"/>
        <s v="CZ7.007"/>
        <s v="CZ7.008"/>
        <s v="CZ7.009"/>
        <s v="CZ7.010"/>
        <s v="CZ7.011"/>
        <s v="CZ7.012"/>
        <s v="CZ7.013"/>
        <s v="CZ7.014"/>
        <s v="CZ7.015"/>
        <s v="CZ7.016"/>
        <s v="CZ7.017"/>
        <s v="CZ7.018"/>
        <s v="CZ7.019"/>
        <s v="CZ7.020"/>
        <s v="CZ7.021"/>
        <s v="CZ8.001"/>
        <s v="CZ8.002"/>
        <s v="CZ8.003"/>
        <s v="CZ8.004"/>
        <s v="CZ8.005"/>
        <s v="CZ8.006"/>
        <s v="CZ8.007"/>
        <s v="CZ8.008"/>
        <s v="CZ8.009"/>
        <s v="CZ8.010"/>
        <s v="CZ8.011"/>
        <s v="CZ8.012"/>
        <s v="CZ8.013"/>
        <s v="CZ8.014"/>
        <s v="CZ8.015"/>
        <s v="CZ8.016"/>
        <s v="CZ8.017"/>
        <s v="CZ8.018"/>
        <s v="CZ8.019"/>
        <s v="CZ8.020"/>
        <s v="CZ8.021"/>
        <s v="CZ8.022"/>
        <s v="CZ8.023"/>
        <s v="CZ8.024"/>
        <s v="CZ8.025"/>
        <s v="CZ8.026"/>
        <s v="CZ8.027"/>
        <s v="CZ8.028"/>
        <s v="CZ8.029"/>
        <s v="CZ8.030"/>
        <s v="CZ8.031"/>
        <s v="CZ8.032"/>
        <s v="CZ8.033"/>
        <s v="CZ8.034"/>
        <s v="DA.001"/>
        <s v="DA.002"/>
        <s v="DA.003"/>
        <s v="DA.004"/>
        <s v="DA.005"/>
        <s v="DA.006"/>
        <s v="DA.007"/>
        <s v="DA.008"/>
        <s v="DA.009"/>
        <s v="DA.010"/>
        <s v="DA.011"/>
        <s v="DA.012"/>
        <s v="DA.013"/>
        <s v="DA.014"/>
        <s v="DA.015"/>
        <s v="DA.016"/>
        <s v="DA.017"/>
        <s v="DA.018"/>
        <s v="DA.019"/>
        <s v="DA.020"/>
        <s v="DA.021"/>
        <s v="DA.022"/>
        <s v="DA.023"/>
        <s v="DA.024"/>
        <s v="DA.025"/>
        <s v="DA.026"/>
        <s v="DA.027"/>
        <s v="DA.028"/>
        <s v="DA.029"/>
        <s v="DA.030"/>
        <s v="DA.031"/>
        <s v="DA.032"/>
        <s v="DA.033"/>
        <s v="DA.034"/>
        <s v="DA.035"/>
        <s v="DA.036"/>
        <s v="DA.037"/>
        <s v="DA.038"/>
        <s v="DA.039"/>
        <s v="DA.040"/>
        <s v="DA.041"/>
        <s v="DA.042"/>
        <s v="DA.043"/>
        <s v="DA.044"/>
        <s v="DA.045"/>
        <s v="DA.046"/>
        <s v="DA.047"/>
        <s v="DA.048"/>
        <s v="DA.049"/>
        <s v="DA.050"/>
        <s v="DA.051"/>
        <s v="DA.052"/>
        <s v="DA.053"/>
        <s v="DAD.001"/>
        <s v="DAID.001"/>
        <s v="DAID.002"/>
        <s v="DAID.003"/>
        <s v="DAID.004"/>
        <s v="DAID.005"/>
        <s v="DAID.006"/>
        <s v="DAID.007"/>
        <s v="DAID.008"/>
        <s v="DAID.009"/>
        <s v="DAID.010"/>
        <s v="DAID.011"/>
        <s v="DAID.012"/>
        <s v="DAID.013"/>
        <s v="DAID.014"/>
        <s v="DAID.015"/>
        <s v="DAID.016"/>
        <s v="DAID.017"/>
        <s v="DAID.018"/>
        <s v="DAID.019"/>
        <s v="DAID.020"/>
        <s v="DAID.021"/>
        <s v="DAID.022"/>
        <s v="DAJ.001"/>
        <s v="DAJ.002"/>
        <s v="DAJ.003"/>
        <s v="DAJ.004"/>
        <s v="DAJ.005"/>
        <s v="DATH.001"/>
        <s v="DATH.002"/>
        <s v="DATH.003"/>
        <s v="DATH.004"/>
        <s v="DATH.005"/>
        <s v="DATH.006"/>
        <s v="DATH.007"/>
        <s v="DATH.008"/>
        <s v="DATH.009"/>
        <s v="DATH.010"/>
        <s v="DATH.011"/>
        <s v="DATH.012"/>
        <s v="DATH.013"/>
        <s v="DATH.014"/>
        <s v="DATH.015"/>
        <s v="DATH.016"/>
        <s v="DATH.017"/>
        <s v="DATH.018"/>
        <s v="DATH.019"/>
        <s v="DATH.020"/>
        <s v="DATH.021"/>
        <s v="DATH.022"/>
        <s v="DATH.023"/>
        <s v="DATH.024"/>
        <s v="DATH.025"/>
        <s v="DATH.026"/>
        <s v="DATH.027"/>
        <s v="DATH.028"/>
        <s v="DATH.029"/>
        <s v="DATH.030"/>
        <s v="DATH.031"/>
        <s v="DATH.032"/>
        <s v="DATH.033"/>
        <s v="DCS.001"/>
        <s v="DCS.002"/>
        <s v="DCS.003"/>
        <s v="DCS.004"/>
        <s v="DCS.005"/>
        <s v="DCS.006"/>
        <s v="DCS.007"/>
        <s v="DCS.008"/>
        <s v="DDCAR.001"/>
        <s v="DDCAR.002"/>
        <s v="DDPD.001"/>
        <s v="DDPD.002"/>
        <s v="DDPD.003"/>
        <s v="DF.001"/>
        <s v="DF.002"/>
        <s v="DF.003"/>
        <s v="DF.004"/>
        <s v="DF.005"/>
        <s v="DF.006"/>
        <s v="DICCF.001"/>
        <s v="DICCF.002"/>
        <s v="DID.001"/>
        <s v="DID.002"/>
        <s v="DID.003"/>
        <s v="DID.004"/>
        <s v="DMCA.001"/>
        <s v="DMCA.002"/>
        <s v="DMCA.003"/>
        <s v="DMCA.004"/>
        <s v="DMCA.005"/>
        <s v="DMCA.006"/>
        <s v="DMCA.007"/>
        <s v="DMCA.008"/>
        <s v="DMCA.009"/>
        <s v="DMCA.010"/>
        <s v="DMCA.011"/>
        <s v="DMCA.012"/>
        <s v="DMCA.013"/>
        <s v="DMCA.014"/>
        <s v="DMCA.015"/>
        <s v="DMCA.016"/>
        <s v="DSPCC.001"/>
        <s v="DSPPP.001"/>
        <s v="DTICS.001"/>
        <s v="DTICS.002"/>
        <s v="DTICS.003"/>
        <s v="DTICS.004"/>
        <s v="DTICS.005"/>
        <s v="DTICS.006"/>
        <s v="DTICS.007"/>
        <s v="DTICS.008"/>
        <s v="DTICS.009"/>
        <s v="DTICS.010"/>
        <s v="DTICS.011"/>
      </sharedItems>
    </cacheField>
    <cacheField name="Tarea&#10;(Adquisición, transferencia, pago, etc.)" numFmtId="0">
      <sharedItems count="199">
        <s v="5x1000 Transferencia de recursos a la Organización Nacional de Antidopaje del Ecuador (ONADE)  - Control Antidopaje"/>
        <s v="5x1000 Transferencia de recursos a organizaciones deportivas de Deporte Adaptado para personas con discapacidad "/>
        <s v="5X1000 Transferencia de recursos a organizaciones deportivas de Deporte Convencional para el Alto Rendimiento"/>
        <s v="Adquisición de combustible para el funcionamiento de piscinas y áreas húmedas de los Centros Activos e e instalaciones deportivas"/>
        <s v="Adquisición de Insumos de plomería, construcción y demás para arreglos y reparaciones de oficinas"/>
        <s v="Adquisición de insumos y materiales para el área de Fisiología del Ejercicio"/>
        <s v="Adquisición de insumos y materiales para el Centro Médico."/>
        <s v="Adquisición de insumos y materiales para Laboratorio Clínico"/>
        <s v="Adquisición de Material POP con imagen institucional y gubernamental (camisetas, gorras, chalecos) para Planta Central y Coordinaciones Zonales."/>
        <s v="Adquisición de Material POP con imagen institucional y gubernamental (tomatodos"/>
        <s v="Adquisición de materiales de limpieza, aseo y bioseguridad para Planta Central y Coordinaciones Zonales "/>
        <s v="Adquisición de materiales de oficina para Planta Central y Coordinaciones Zonales "/>
        <s v="Adquisición de microfonos para la area de Comunicación Social "/>
        <s v="Adquisición de neumáticos para el parque automotor de Planta Central y Coordinaciones Zonales"/>
        <s v="Adquisición de partes y repuestos&#10;para computadores fijos y portátiles "/>
        <s v="Adquisición de partes y repuestos para computadores fijos y portátiles"/>
        <s v="Adquisición de partes y repuestos para computadores fijos y portátiles de la Secretaría del Deporte"/>
        <s v="Adquisición de partes y repuestos para computadores fijos y portátiles del Ministerio del Deporte"/>
        <s v="Adquisición de pasajes aéreos al interior"/>
        <s v="Adquisición de pasajes aéreos nacionales "/>
        <s v="Adquisición de químicos para el tratamiento del agua de las piscinas de los Centros Activos e instalaciones deportivas"/>
        <s v="Adquisición de repuestos para el mantenimiento del parque automotor"/>
        <s v="Adquisición de Repuestos y Accesorios para Fisiología"/>
        <s v="Adquisicion de Simbolos Patrios para "/>
        <s v="Adquisición de toners y consumibles para el Planta Central y Coordinaciones Zonales"/>
        <s v="Alimentación Código de Trabajo"/>
        <s v="Aporte Patronal"/>
        <s v="Arrastre 2016 Adquisición de equipos e implementos deportivos para el gimnasio del Centro Activo 4 - Cuenca "/>
        <s v="Arrastre 2021 Pago de viáticos al interior "/>
        <s v="Arrastre 2021 Pago del servicio de mantenimiento preventivo y correctivo del parque automotor del mes de diciembre"/>
        <s v="Arrastre 2021 Reembolsos a conductores por pago de combustible "/>
        <s v="Arrastre Pago de energía eléctrica mes de diciembre 2021"/>
        <s v="Arrastre Servicio abastecimiento de combustible para el vehículo diciembre 2021"/>
        <s v="Arrastres para servicio de abastecimiento de combustible diciembre 2021."/>
        <s v="Arrendamiento de Casillero en la Corte Constitucional y en el Palacio de Justicia"/>
        <s v="Compensación por Vacaciones no Gozadas por Cesación de Funciones"/>
        <s v="Constratación del Servicio de  mantenimiento de maquinas de corte para areas verdes de las instalaciones deportivas "/>
        <s v="Contratación de abastecimiento de combustible para los vehículos de la Coordinación para el año 2021"/>
        <s v="Contratación de pólizas en ramos de seguros generales "/>
        <s v="Contratación de Profesional para levantamiento de modelo de gestión publicitario para Centros Activos e Instalaciones Deportivas"/>
        <s v="Contratación de profesionales para el  Fortalecimiento a la Gestión de Convenios, Contratación Pública, Asesoría Inmobiliaria y Patrocinio Judicial y Extrajudicial "/>
        <s v="Contratación de profesionales para el fortalecimiento a la gestión de productos, correspondientes a Organizaciones Deportivas"/>
        <s v="Contratación de Profesionales para el fortalecimiento de Procesos de Gestión Institucional"/>
        <s v="Contratación de profesionales para el fortalecimiento de procesos institucional"/>
        <s v="Contratación de profesionales para la liquidación de trámites de financiamientos y convenios"/>
        <s v="Contratación de publicaciones en prensa  escrita para cumplir con normativa  en notificaciones y convocatorias"/>
        <s v="Contratación de recarga de agua purificada"/>
        <s v="Contratación de recarga de agua purificada "/>
        <s v="Contratación de seguro de bienes muebles y equipos"/>
        <s v="Contratación de Seguro de Pólizas de Fidelidad"/>
        <s v="Contratación de seguro para los vehículos"/>
        <s v="Contratación de seguro para vehículos y bienes"/>
        <s v="Contratación de Servicio&#10;de abastecimiento de&#10;Combustible para los&#10;Vehículos"/>
        <s v="Contratación de Servicio&#10;de Arrendamiento para&#10;Funcionamiento de las&#10;Oficinas "/>
        <s v="Contratación de servicios profesionales a través de contratos Civiles de Servicios"/>
        <s v="Contratación de Servicios Profesionales Arquitectos e Ingenieros para actualización del catastro de infraestructura deportiva "/>
        <s v="Contratación de Servicios Profesionales Arquitectos e Ingenieros para liquidaciones de contratos de arrastre "/>
        <s v="Contratación de servicios profesionales para el desarrollo del Sistema Nacional de Información Deportivas"/>
        <s v="Contratación de Servicios Profesionales para la elaboración de estudios y diseños definitivos para la optimización de Infraestructura Deportiva a nivel nacional"/>
        <s v="Contratación de soporte técnico&#10;especializado para central telefónica IP"/>
        <s v="Contratación de una agencia de viajes para la provisión de pasajes aéreos nacionales e internacionales"/>
        <s v="Contratación de una Agencia de Viajes para la provisión de pasajes aéreos nacionales e internacionales "/>
        <s v="Contratación de una Consultoría integral para el Coliseo Nubia Villacis en la ciudad de Esmeraldas "/>
        <s v="Contratación del Desarrollo del&#10;Sistema Nacional de Información&#10;Deportiva"/>
        <s v="Contratación del Servicio&#10;de Mantenimiento&#10;Preventivo y Correctivo&#10;en un taller multimarca&#10;para vehículo Mazda&#10;BT-50 "/>
        <s v="Contratación del servicio de abastecimiento de combustible para los vehículos"/>
        <s v="Contratación del Servicio de abastecimiento de combustible para los vehículos y bus institucional"/>
        <s v="Contratación del servicio de acceso en línea para realizar el monitoreo digital de medios de comunicación y redes sociales, a traves de una plataforma tecnológica"/>
        <s v="Contratacion del Servicio de Adecuaciones de las  Oficinas de las Direcciones de Alto Rendimiento. Auditoria Interna, deporte Formativo y Comunicación Social"/>
        <s v="Contratación del servicio de amplificación y logística para  la  presentación de proyectos gubernamentales e institucionales  Planta Central."/>
        <s v="Contratación del Servicio de aseo y limpieza de Centros Activos e Instalaciones"/>
        <s v="Contratación del Servicio de aseo y limpieza de del Complejo Deportivo San Rafael"/>
        <s v="contratación del servicio de consulta de información legal vía web"/>
        <s v="Contratación del Servicio de correo&#10;electrónico como Plataforma de&#10;colaboración Institucional"/>
        <s v="Contratación del servicio de correspondencia  nacional e internacional "/>
        <s v="Contratación del servicio de difusión y promoción de campañas comunicacionales digitales"/>
        <s v="Contratación del servicio de dominio&#10;www.deporte.gob.ec"/>
        <s v="Contratación del servicio de elaboración de letreros y  señalética con la nueva imagen del Ministerio del Deporte"/>
        <s v="Contratación del Servicio de impresión de boletos para el uso de las instalaciones de los Centros Activos."/>
        <s v="Contratación del servicio de impresión de libretines, viniles, sellos y demás insumos con la nueva imagen institucional "/>
        <s v="Contratación del servicio de Instalación, mantenimiento y reparación de bienes muebles"/>
        <s v="Contratación del servicio de Internet,&#10;enlace de datos y servicio de CLOUD&#10;para Planta Central y  Coordinaciones&#10;Zonales"/>
        <s v="Contratación del servicio de limpieza de&#10;oficinas "/>
        <s v="Contratación del Servicio de Limpieza para las Oficinas de la Coordinación Zonal 6"/>
        <s v="Contratación del servicio de Mantenimiento&#10;Preventivo y Correctivo del Sistema&#10;Electromecánico y Equipos de Calentamiento y&#10;Recirculación de las Piscinas y Áreas&#10;Húmedas del Centro Activo # 1 del Ministerio&#10;Del Deporte"/>
        <s v="Contratación del Servicio de mantenimiento de Áreas Húmedas de los Centros Activos e instalaciones deportivas."/>
        <s v="Contratacion del Servicio de Mantenimiento de Estructura y Domos Cubierta Planta Central "/>
        <s v="Contratación del Servicio de Mantenimiento Preventivo y  Correctivo para Vehículo marca &#10;Renault"/>
        <s v="Contratacion del servicio de mantenimiento Preventivo y Correctivo de los Sistemas Contra Incendio."/>
        <s v="Contratacion del servicio de mantenimiento Preventivo y Correctivo de maquinaria y equipos para la operatividad de Planta Central (Generador, Ascensor, Ventilacion)."/>
        <s v="Contratación del servicio de Mantenimiento preventivo y correctivo del parque automotor"/>
        <s v="Contratación del servicio de mantenimiento preventivo y correctivo para el parque automotor"/>
        <s v="Contratación del servicio de mantenimiento preventivo y/o correctivo del sistema de ventilación y aire acondicionado "/>
        <s v="Contratación del servicio de mantenimiento y reparación de equipos y sistemas informáticos"/>
        <s v="Contratación del servicio de monitoreo de noticias digitales"/>
        <s v="Contratación del servicio de rastreo satelital para vehiculos de Planta Central y Coordinaciones Zonales"/>
        <s v="Contratación del Servicio de Red&#10;inalámbrica local para planta central&#10;"/>
        <s v="Contratación del servicio de reencauche de neumáticos"/>
        <s v="Contratación del Servicio de Seguridad&#10;Privada Fija para el Centro de&#10;Entrenamiento de Alto Rendimiento&#10;CEAR de DURAN"/>
        <s v="Contratación del Servicio de Seguridad Privada Fija"/>
        <s v="Contratación del Servicio de Seguridad Privada Fija "/>
        <s v="Contratación del Servicio de Seguridad Privada Fija para las instalaciones y dependencias "/>
        <s v="Contratación del Servicio de Seguridad Privada Fija para las Oficinas de la Coordinación Zonal 6"/>
        <s v="Contratación del Servicio de transporte de combustible para el funcionamiento de piscinas y áreas húmedas de los Centros Activos"/>
        <s v="Contratación del Servicio de transporte de combustible para el funcionamiento de piscinas y áreas húmedas de los Centros Activos e e instalaciones deportivas"/>
        <s v="Contratación del servicio integral de&#10;seguridad de firewall y antivirus  para&#10;planta central, coordinaciones&#10;zonales y CEAR"/>
        <s v="Contratación del servicio para la organización de eventos de transferencia y obtención de conocimiento"/>
        <s v="Contratación del servicio Telepas"/>
        <s v="Decimo Cuarto Sueldo"/>
        <s v="Décimo Cuarto Sueldo"/>
        <s v="Decimo Tercer Sueldo"/>
        <s v="Difusión y promoción de la Historia del deporte Ecuatoriano"/>
        <s v="Encargos"/>
        <s v="Energía eléctrica"/>
        <s v="Fondo para reposicion de caja chica"/>
        <s v="Fondo Rotativo para Centros Activos e Instalaciones Deportivas"/>
        <s v="Fondos de Reserva"/>
        <s v="Horas Extraordinarias y Suplementarias"/>
        <s v="Impuesto al Rodaje de los vehículos  a la Prefectura de la Provincia."/>
        <s v="Impuestos y tasas correspondiente a bienes "/>
        <s v="Impuestos, tasas, formularios, certificaciones, trámites y registros en GAD's e instituciones Públicas"/>
        <s v="Intereses por Mora Patronal"/>
        <s v="Matriculación del parque automotor"/>
        <s v="Matriculación y revisión del parque automotor"/>
        <s v="Pago cartera vencida a favor de la CORPORACION NACIONAL DE TELECOMUNICACIONES CNT EP"/>
        <s v="Pago de arriendo de oficinas"/>
        <s v="Pago de energía eléctrica"/>
        <s v="Pago de impuestos por permiso de funcionamiento"/>
        <s v="Pago de la activación de los puntos LAN de internet&#10;"/>
        <s v="Pago de Matriculación, Revisión y Rodaje del parque automotor"/>
        <s v="Pago de Peajes"/>
        <s v="Pago de servicio de emisión de pasajes aéreos"/>
        <s v="Pago de Subrogación personal sustantivo"/>
        <s v="Pago de viáticos "/>
        <s v="Pago de viáticos al interior"/>
        <s v="Pago del servicio de abastecimiento de combustible para los vehículos"/>
        <s v="Pago del servicio de internet móvil avanzado"/>
        <s v="Pago del servicio de telefonía"/>
        <s v="Pago por el servicio de agua potable CEAR"/>
        <s v="Pago por el servicio de Tele Peaje para el Parque Automotor de Planta Central"/>
        <s v="Pago por el servicio de telefonía fija de Planta Central"/>
        <s v="Pago por energía electrica de los CEARS "/>
        <s v="Pago por matriculación y revisión vehicular del parque automotor de Planta Central"/>
        <s v="Pago por reembolso a conductores por pago de combustible en lugares donde no hay contrato u orden "/>
        <s v="Pago tasas por concepto de vidrios polarizados vehículo máxima autoridad"/>
        <s v="Pagos de deducibles, RASA e Inclusiones pólizas de seguros "/>
        <s v="Pagos de viáticos al interior"/>
        <s v="Patente al Municipio"/>
        <s v="Pensionistas Vitalicios"/>
        <s v="Permiso de funcionamiento al Cuerpo de Bombero."/>
        <s v="Reembolso a conductores por pago de combustible"/>
        <s v="Reembolso de movilización"/>
        <s v="Reembolso pasajes terrestres y aéreos"/>
        <s v="Reembolso por contratación del servicio de suscripción anual licencia Flickr 2022 - 2023"/>
        <s v="Reembolsos a conductores por concepto de peajes"/>
        <s v="Reembolsos de gastos peajes"/>
        <s v="Remuneraciones unificadas"/>
        <s v="Remuneraciones Unificadas de Profesionales de la Salud"/>
        <s v="Salarios Unificados"/>
        <s v="Seguro para bienes, vehículos 2022"/>
        <s v="Seguro para cauciones de  personal  mes de diciembre 2022"/>
        <s v="Servicio de abastecimiento de combustible para los vehículos"/>
        <s v="Servicio de actualización y cambio de Logotipo  Imagen institucional de la Coordinación Zonal 6-Deporte"/>
        <s v="Servicio de agua potable Centros Activos e instalaciones deportivas"/>
        <s v="Servicio de agua potable Centros Activos e instalaciones deportivas, año 2021"/>
        <s v="Servicio de energía eléctrica de Centros Activos e instalaciones Deportivas"/>
        <s v="Servicio de energía eléctrica de Centros Activos e instalaciones Deportivas, año 2021"/>
        <s v="Servicio de lavandería para el Centro Médico"/>
        <s v="Servicio de mantenimiento del parque automotor"/>
        <s v="Servicio de mantenimiento preventivo y / correctivo para los equipos de Fisioterapia"/>
        <s v="Servicio de mantenimiento preventivo y correctivo para equipos informáticos de video y diseño gráfico, contrato N. 007 año 2019."/>
        <s v="Servicio de mantenimiento preventivo y/ correctivo para el equipo de Rayos X del área de Radiología "/>
        <s v="Servicio de mantenimiento preventivo y/ correctivo para los equipos de PACS-DR-DIGITALIZADOR para el área de Radiología "/>
        <s v="Servicio de mantenimiento preventivo y/ o correctivo para los equipos de Laboratorio clínico Human"/>
        <s v="Servicio de mantenimiento preventivo y/ o correctivo para los equipos de Laboratorio Clínico Mindray"/>
        <s v="Servicio de mantenimiento preventivo y/o Correctivo para los equipos de Fisiología del Ejercicio "/>
        <s v="Servicio de mantenimiento preventivo y/o correctivo para los equipos médicos"/>
        <s v="Servicio de mantenimiento y reparación de equipos y sistemas Informáticos"/>
        <s v="Servicio de Mantenimientos, adecuaciones y reparaciones de instalaciones de oficinas de la Secretaria del Deporte  - puerta centro médico "/>
        <s v="Servicio de publicación por&#10;prensa escrita para la invitación de presentación de ofertas por &#10;arrendamiento de bien inmueble donde funcione las oficinas de la Coordinación Zonal 7 Deporte"/>
        <s v="Servicio de recolección de residuos hospitalarios del Centro Médico"/>
        <s v="Servicio de Seguridad y Vigilancia"/>
        <s v="Servicio de Telecomunicación del contrato para el año 2021"/>
        <s v="Servicio de Telefonía"/>
        <s v="Servicio de telefonía fija e internet Centros Activos e instalaciones deportivas"/>
        <s v="Servicio de telefonía fija e internet Centros Activos e instalaciones deportivas, año 2021"/>
        <s v="Servicio de transporte de combustible para el funcionamiento de piscinas y áreas húmedas - INNOVATRANSA"/>
        <s v="Servicio para control de Dosimetría para el área de Radiología "/>
        <s v="Servicios Personales por Contrato"/>
        <s v="Subrogación"/>
        <s v="Tasa para generadores comunes no residenciales-Cuenca"/>
        <s v="Tasa para generadores comunes no residenciales, año 2021-Cuenca"/>
        <s v="Trámites judiciales, notariales y de registro de traspasos de dominio"/>
        <s v="Transferencia de recursos a la Organización Nacional de Antidopaje del Ecuador (ONADE) - Control Antidopaje"/>
        <s v="Transferencia de recursos a organizaciones deportivas de Deporte Adaptado para personas con discapacidad "/>
        <s v="Transferencia de recursos al Consejo Iberoamericano del Deporte CID para mantener la afiliación al organismo deportivo internacional"/>
        <s v="Transferencias de recursos a organizaciones deportivas de Deporte Convencional para el Alto Rendimiento"/>
        <s v="Viáticos al Exterior "/>
        <s v="Viáticos al interior"/>
      </sharedItems>
    </cacheField>
    <cacheField name="Beneficiario de la transferencia&#10;(De ser el caso)" numFmtId="0">
      <sharedItems containsBlank="1" count="6">
        <s v="BITLOGIC S.A "/>
        <s v="Contraloría General del Estado"/>
        <s v="N/A"/>
        <s v="Orden de servicio Nª 54"/>
        <s v="ORGANIZACIÓN NACIONAL ANTIDOPAJE DEL ECUADOR - ONADE"/>
        <m/>
      </sharedItems>
    </cacheField>
    <cacheField name="RUC Beneficiario de la transferencia" numFmtId="0">
      <sharedItems containsBlank="1" containsMixedTypes="1" containsNumber="1" containsInteger="1" minValue="993269824001" maxValue="9999999999993" count="6">
        <n v="993269824001"/>
        <n v="1791353064001"/>
        <n v="9999999999993"/>
        <s v="BEACOTRANSA-BEATERIO COMPANIA DE TANQUEROS Y TRAILERS S.A.&#10;1791357620001"/>
        <s v="N/A"/>
        <m/>
      </sharedItems>
    </cacheField>
    <cacheField name="Indicador" numFmtId="0">
      <sharedItems containsBlank="1" count="19">
        <s v="N/A"/>
        <s v="Número de Centro Médico en operación"/>
        <s v="Número de contratos liquidados"/>
        <s v="Número de funcionarios y/o servidores"/>
        <s v="Número de infraestructura de la Coordinación Zonal en operación"/>
        <s v="Número de infraestructura del Ministerio del Deporte en operación"/>
        <s v="Número de infraestructura deportiva que se dota de bienes y/o servicios"/>
        <s v="Número de Instalaciones Deportivos dela Ministerio del Deporte en operación"/>
        <s v="Número de obligaciones internacionales cumplidas"/>
        <s v="Número de organizaciones deportivas que reciben asignación anual"/>
        <s v="Número de organizaciones que reciben asignación anual"/>
        <s v="Número de pensionistas vitalicios beneficiados"/>
        <s v="Número de profesionales contratados"/>
        <s v="Número de servicios tecnológicos en operación"/>
        <s v="Número de trámites evaluados"/>
        <s v="Número de trámites liquidados"/>
        <s v="Número de vehículos destinados los bienes y/o servicios"/>
        <e v="#N/A"/>
        <m/>
      </sharedItems>
    </cacheField>
    <cacheField name="Meta del Indicador" numFmtId="0">
      <sharedItems containsBlank="1" containsMixedTypes="1" containsNumber="1" containsInteger="1" minValue="1" maxValue="114" count="25">
        <n v="1"/>
        <n v="2"/>
        <n v="3"/>
        <n v="4"/>
        <n v="5"/>
        <n v="6"/>
        <n v="7"/>
        <n v="8"/>
        <n v="9"/>
        <n v="10"/>
        <n v="11"/>
        <n v="12"/>
        <n v="16"/>
        <n v="17"/>
        <n v="20"/>
        <n v="23"/>
        <n v="28"/>
        <n v="36"/>
        <n v="50"/>
        <n v="71"/>
        <n v="97"/>
        <n v="108"/>
        <n v="114"/>
        <s v="N/A"/>
        <m/>
      </sharedItems>
    </cacheField>
    <cacheField name="Unidad Desconcentrada" numFmtId="0">
      <sharedItems containsString="0" containsBlank="1" containsNumber="1" containsInteger="1" minValue="1" maxValue="9999" count="10">
        <n v="1"/>
        <n v="2"/>
        <n v="3"/>
        <n v="4"/>
        <n v="5"/>
        <n v="6"/>
        <n v="7"/>
        <n v="999"/>
        <n v="9999"/>
        <m/>
      </sharedItems>
    </cacheField>
    <cacheField name="Programa" numFmtId="0">
      <sharedItems containsSemiMixedTypes="0" containsString="0" containsNumber="1" containsInteger="1" minValue="1" maxValue="56" count="3">
        <n v="1"/>
        <n v="55"/>
        <n v="56"/>
      </sharedItems>
    </cacheField>
    <cacheField name="Proyecto" numFmtId="0">
      <sharedItems containsSemiMixedTypes="0" containsString="0" containsNumber="1" containsInteger="1" minValue="0" maxValue="0" count="1">
        <n v="0"/>
      </sharedItems>
    </cacheField>
    <cacheField name="Fuente de Financiemineto" numFmtId="0">
      <sharedItems containsSemiMixedTypes="0" containsString="0" containsNumber="1" containsInteger="1" minValue="1" maxValue="1" count="1">
        <n v="1"/>
      </sharedItems>
    </cacheField>
    <cacheField name="Actividad" numFmtId="0">
      <sharedItems containsSemiMixedTypes="0" containsString="0" containsNumber="1" containsInteger="1" minValue="1" maxValue="3" count="3">
        <n v="1"/>
        <n v="2"/>
        <n v="3"/>
      </sharedItems>
    </cacheField>
    <cacheField name="Geográfico" numFmtId="0">
      <sharedItems containsSemiMixedTypes="0" containsString="0" containsNumber="1" containsInteger="1" minValue="100" maxValue="2201" count="18">
        <n v="100"/>
        <n v="101"/>
        <n v="600"/>
        <n v="601"/>
        <n v="800"/>
        <n v="801"/>
        <n v="900"/>
        <n v="901"/>
        <n v="1300"/>
        <n v="1301"/>
        <n v="1700"/>
        <n v="1701"/>
        <n v="1702"/>
        <n v="1703"/>
        <n v="1900"/>
        <n v="1901"/>
        <n v="2200"/>
        <n v="2201"/>
      </sharedItems>
    </cacheField>
    <cacheField name="Grupo de Gasto" numFmtId="0">
      <sharedItems containsBlank="1" count="7">
        <s v="51 - Gasto en Personal"/>
        <s v="53 - Bienes y Servicios de Consumo"/>
        <s v="57 - Otros Gastos Corrientes"/>
        <s v="58 - Transferencias y Donaciones Corrientes"/>
        <s v="84 - Bienes de Larga Duración"/>
        <s v="99 - Otros Pasivos"/>
        <m/>
      </sharedItems>
    </cacheField>
    <cacheField name="Ítem Presupuestario" numFmtId="0">
      <sharedItems containsSemiMixedTypes="0" containsString="0" containsNumber="1" containsInteger="1" minValue="510105" maxValue="990102" count="63">
        <n v="510105"/>
        <n v="510106"/>
        <n v="510111"/>
        <n v="510203"/>
        <n v="510204"/>
        <n v="510306"/>
        <n v="510509"/>
        <n v="510510"/>
        <n v="510512"/>
        <n v="510513"/>
        <n v="510601"/>
        <n v="510602"/>
        <n v="510707"/>
        <n v="530101"/>
        <n v="530104"/>
        <n v="530105"/>
        <n v="530106"/>
        <n v="530202"/>
        <n v="530203"/>
        <n v="530204"/>
        <n v="530207"/>
        <n v="530208"/>
        <n v="530209"/>
        <n v="530226"/>
        <n v="530248"/>
        <n v="530249"/>
        <n v="530301"/>
        <n v="530302"/>
        <n v="530303"/>
        <n v="530304"/>
        <n v="530402"/>
        <n v="530403"/>
        <n v="530404"/>
        <n v="530405"/>
        <n v="530502"/>
        <n v="530601"/>
        <n v="530606"/>
        <n v="530701"/>
        <n v="530702"/>
        <n v="530704"/>
        <n v="530801"/>
        <n v="530803"/>
        <n v="530804"/>
        <n v="530805"/>
        <n v="530807"/>
        <n v="530810"/>
        <n v="530811"/>
        <n v="530812"/>
        <n v="530813"/>
        <n v="530819"/>
        <n v="530824"/>
        <n v="530826"/>
        <n v="531407"/>
        <n v="531408"/>
        <n v="570102"/>
        <n v="570201"/>
        <n v="570206"/>
        <n v="570218"/>
        <n v="580204"/>
        <n v="580211"/>
        <n v="580304"/>
        <n v="840104"/>
        <n v="990102"/>
      </sharedItems>
    </cacheField>
    <cacheField name="Descripción Ítem" numFmtId="0">
      <sharedItems count="62">
        <s v="A Pensionistas Vitalicios"/>
        <s v="Accesorios e Insumos Químicos y Orgánicos"/>
        <s v="Agua Potable"/>
        <s v="Al Sector Privado no Financiero"/>
        <s v="Alimentación"/>
        <s v="Alimentos y Bebidas"/>
        <s v="Almacenamiento, Embalaje, Desembalaje, Envase, Desenvase y Recarga de Extintores"/>
        <s v="Aporte Patronal"/>
        <s v="Arrendamiento y Licencias de Uso de Paquetes Informáticos"/>
        <s v="Bienes Artísticos, Culturales, Deportivos y Símbolos Patrios"/>
        <s v="Combustibles y Lubricantes"/>
        <s v="Compensación por Vacaciones no Gozadas por Cesación de Funciones"/>
        <s v="Consultoría, Asesoría e Investigación Especializada"/>
        <s v="Costas Judiciales, Trámites Notariales, Legalización de Documentos y Arreglos Extrajudiciales"/>
        <s v="Decimo Cuarto Sueldo"/>
        <s v="Decimo Tercer Sueldo"/>
        <s v="Desarrollo, Actualización, Asistencia Técnica y Soporte de Sistemas Informáticos"/>
        <s v="Difusión, Información y Publicidad"/>
        <s v="Dispositivos Médicos de Uso General"/>
        <s v="Dispositivos Médicos para Laboratorio Clínico y de Patología"/>
        <s v="Edición, Impresión, Reproducción, Publicaciones, Suscripciones, Fotocopiado, Traducción, Empastado, Enmarcación, Serigrafía, Fotografía, Carnetización, Filmación e Imágenes Satelitales."/>
        <s v="Edificios, Locales y Residencias, Parqueaderos, Casilleros Judiciales y Bancarios (Arrendamiento)"/>
        <s v="Edificios, Locales, Residencias y Cableado Estructurado (Instalación, Mantenimiento y Reparación)"/>
        <s v="Encargos"/>
        <s v="Energía Eléctrica"/>
        <s v="Equipos, Sistemas y Paquetes Informáticos"/>
        <s v="Eventos Oficiales"/>
        <s v="Eventos Públicos Promocionales"/>
        <s v="Fletes y Maniobras"/>
        <s v="Fondo de Reserva"/>
        <s v="Honorarios por Contratos Civiles de Servicios"/>
        <s v="Horas Extraordinarias y Suplementarias"/>
        <s v="Insumos, Bienes y Materiales para Producción de Programas de Radio, Televisión, Eventos Culturales, Artísticos y Entretenimiento en General"/>
        <s v="Insumos, Materiales y Suministros para Construcción, Electricidad, Plomería, Carpintería, Señalización Vial, Navegación, Contra Incendios y Placas"/>
        <s v="Intereses por Mora Patronal al IESS"/>
        <s v="Mantenimiento y Reparación de Equipos y Sistemas Informáticos"/>
        <s v="Maquinarias y Equipos"/>
        <s v="Maquinarias y Equipos (Instalación, Mantenimiento y Reparación)"/>
        <s v="Materiales de Aseo"/>
        <s v="Materiales de Impresión, Fotografía, Reproducción y Publicaciones"/>
        <s v="Materiales de Oficina"/>
        <s v="Materiales Didácticos"/>
        <s v="Mobiliarios  (Instalación, Mantenimiento y Reparación)"/>
        <s v="Obligaciones de Ejercicios Anteriores por Gastos en Bienes y Servicios"/>
        <s v="Pasajes al Exterior"/>
        <s v="Pasajes al Interior"/>
        <s v="Remuneraciones Unificadas"/>
        <s v="Remuneraciones Unificadas de Profesionales de la Salud"/>
        <s v="Repuestos y Accesorios"/>
        <s v="Salarios Unificados"/>
        <s v="Seguros"/>
        <s v="Servicio de Correo"/>
        <s v="Servicio de Seguridad y Vigilancia"/>
        <s v="Servicios de Aseo, Lavado de Vestimenta de Trabajo, Fumigación, Desinfección, Limpieza de Instalaciones, manejo de desechos contaminados, recuperación y clasificación de materiales reciclables."/>
        <s v="Servicios Médicos Hospitalarios y Complementarios"/>
        <s v="Servicios Personales por Contrato"/>
        <s v="Subrogación"/>
        <s v="Tasas Generales, Impuestos, Contribuciones, Permisos, Licencias y Patentes."/>
        <s v="Telecomunicaciones"/>
        <s v="Vehículos (Servicio para Mantenimiento y Reparación)"/>
        <s v="Viáticos y Subsistencias en el Exterior"/>
        <s v="Viáticos y Subsistencias en el Interior"/>
      </sharedItems>
    </cacheField>
    <cacheField name="Enero" numFmtId="0">
      <sharedItems containsString="0" containsBlank="1" containsNumber="1" minValue="0" maxValue="116816" count="93">
        <n v="0"/>
        <n v="10"/>
        <n v="18"/>
        <n v="35.42"/>
        <n v="40"/>
        <n v="47.25"/>
        <n v="70.84"/>
        <n v="141.68"/>
        <n v="150"/>
        <n v="160"/>
        <n v="164.34"/>
        <n v="189.27"/>
        <n v="223"/>
        <n v="235.72"/>
        <n v="279.5"/>
        <n v="280.27"/>
        <n v="283.333333333333"/>
        <n v="300"/>
        <n v="308.13"/>
        <n v="315"/>
        <n v="321.08"/>
        <n v="335.12"/>
        <n v="355"/>
        <n v="360"/>
        <n v="370"/>
        <n v="400"/>
        <n v="416.52"/>
        <n v="443.84"/>
        <n v="452.98"/>
        <n v="474.56"/>
        <n v="478"/>
        <n v="485.39"/>
        <n v="500"/>
        <n v="513.96"/>
        <n v="553"/>
        <n v="561"/>
        <n v="602.14"/>
        <n v="716.8"/>
        <n v="737.6"/>
        <n v="773.25"/>
        <n v="779.24"/>
        <n v="816.1"/>
        <n v="817.26"/>
        <n v="959.31"/>
        <n v="986"/>
        <n v="1012.2"/>
        <n v="1072.98"/>
        <n v="1157"/>
        <n v="1172.4"/>
        <n v="1192"/>
        <n v="1600"/>
        <n v="1650"/>
        <n v="1668"/>
        <n v="1694.38356164384"/>
        <n v="1695"/>
        <n v="1753"/>
        <n v="1972"/>
        <n v="2089.99"/>
        <n v="2198"/>
        <n v="2594"/>
        <n v="2595.51"/>
        <n v="2674.33"/>
        <n v="2817.34"/>
        <n v="2850"/>
        <n v="3247"/>
        <n v="3354"/>
        <n v="3503.58"/>
        <n v="3538.69"/>
        <n v="3648"/>
        <n v="3655.14"/>
        <n v="4074"/>
        <n v="4100"/>
        <n v="4800"/>
        <n v="5206.44"/>
        <n v="5326"/>
        <n v="6262"/>
        <n v="7471"/>
        <n v="7510"/>
        <n v="8000"/>
        <n v="8013"/>
        <n v="8355"/>
        <n v="9631"/>
        <n v="9941"/>
        <n v="11119"/>
        <n v="12563.76"/>
        <n v="13213.17"/>
        <n v="20062.56"/>
        <n v="20715"/>
        <n v="32094"/>
        <n v="32265.58"/>
        <n v="105696"/>
        <n v="116816"/>
        <m/>
      </sharedItems>
    </cacheField>
    <cacheField name="Devengado" numFmtId="0">
      <sharedItems containsString="0" containsBlank="1" containsNumber="1" minValue="35.42" maxValue="113588.4" count="52">
        <n v="35.42"/>
        <n v="47.25"/>
        <n v="82.17"/>
        <n v="91.99"/>
        <n v="124"/>
        <n v="235.73"/>
        <n v="256.88"/>
        <n v="280.28"/>
        <n v="308.14"/>
        <n v="335.12"/>
        <n v="453"/>
        <n v="507.2"/>
        <n v="513.96"/>
        <n v="553"/>
        <n v="561"/>
        <n v="707.78"/>
        <n v="716.8"/>
        <n v="720.96"/>
        <n v="744.88"/>
        <n v="837.44"/>
        <n v="986"/>
        <n v="1012.23"/>
        <n v="1072.99"/>
        <n v="1157"/>
        <n v="1192"/>
        <n v="1600"/>
        <n v="1668"/>
        <n v="1695"/>
        <n v="1753"/>
        <n v="1972"/>
        <n v="2198"/>
        <n v="2594"/>
        <n v="2662"/>
        <n v="3247"/>
        <n v="3354"/>
        <n v="3371.43"/>
        <n v="4074"/>
        <n v="5326"/>
        <n v="6262"/>
        <n v="7428"/>
        <n v="7471"/>
        <n v="8355"/>
        <n v="8678.07"/>
        <n v="9631"/>
        <n v="11119"/>
        <n v="12185.01"/>
        <n v="12697.62"/>
        <n v="20715"/>
        <n v="30724.13"/>
        <n v="102248.93"/>
        <n v="113588.4"/>
        <m/>
      </sharedItems>
    </cacheField>
    <cacheField name="Diferencia" numFmtId="0">
      <sharedItems containsString="0" containsBlank="1" containsNumber="1" minValue="-707.78" maxValue="32265.58" count="54">
        <n v="-707.78"/>
        <n v="-124"/>
        <n v="-91.99"/>
        <n v="-0.0299999999999727"/>
        <n v="-0.0199999999999818"/>
        <n v="-0.00999999999999091"/>
        <n v="0"/>
        <n v="10"/>
        <n v="18"/>
        <n v="35.42"/>
        <n v="40"/>
        <n v="56.45"/>
        <n v="70.84"/>
        <n v="72.38"/>
        <n v="82.17"/>
        <n v="95.14"/>
        <n v="121.87"/>
        <n v="141.68"/>
        <n v="160"/>
        <n v="164.34"/>
        <n v="189.27"/>
        <n v="223"/>
        <n v="279.5"/>
        <n v="283.333333333333"/>
        <n v="300"/>
        <n v="321.08"/>
        <n v="360"/>
        <n v="400"/>
        <n v="416.52"/>
        <n v="443.84"/>
        <n v="500"/>
        <n v="585"/>
        <n v="596"/>
        <n v="602.14"/>
        <n v="779.24"/>
        <n v="986"/>
        <n v="1262.93"/>
        <n v="1369.87"/>
        <n v="2089.99"/>
        <n v="2595.51"/>
        <n v="2674.33"/>
        <n v="2817.34"/>
        <n v="2850"/>
        <n v="3227.60000000001"/>
        <n v="3447.07000000001"/>
        <n v="3538.69"/>
        <n v="3655.14"/>
        <n v="4800"/>
        <n v="5206.44"/>
        <n v="7510"/>
        <n v="8000"/>
        <n v="20062.56"/>
        <n v="32265.58"/>
        <m/>
      </sharedItems>
    </cacheField>
    <cacheField name="Febrero" numFmtId="0">
      <sharedItems containsString="0" containsBlank="1" containsNumber="1" minValue="0" maxValue="546004" count="165">
        <n v="0"/>
        <n v="5"/>
        <n v="10"/>
        <n v="16.05"/>
        <n v="16.5"/>
        <n v="20.8"/>
        <n v="30"/>
        <n v="31.87"/>
        <n v="35.42"/>
        <n v="40"/>
        <n v="45"/>
        <n v="46.13"/>
        <n v="47.25"/>
        <n v="50"/>
        <n v="60"/>
        <n v="70"/>
        <n v="70.84"/>
        <n v="74.67"/>
        <n v="75"/>
        <n v="78.3"/>
        <n v="83.3"/>
        <n v="84"/>
        <n v="141.68"/>
        <n v="150"/>
        <n v="160"/>
        <n v="163"/>
        <n v="164.34"/>
        <n v="165"/>
        <n v="168"/>
        <n v="168.52"/>
        <n v="178.51"/>
        <n v="228.16"/>
        <n v="229.82"/>
        <n v="230"/>
        <n v="235.72"/>
        <n v="239.7"/>
        <n v="240"/>
        <n v="250"/>
        <n v="252"/>
        <n v="263.56"/>
        <n v="270.22"/>
        <n v="279.5"/>
        <n v="280.27"/>
        <n v="282"/>
        <n v="283.333333333333"/>
        <n v="308.13"/>
        <n v="315"/>
        <n v="321.08"/>
        <n v="321.89"/>
        <n v="330.12"/>
        <n v="335.12"/>
        <n v="339.29"/>
        <n v="340"/>
        <n v="350"/>
        <n v="355.01"/>
        <n v="360"/>
        <n v="366.66"/>
        <n v="400"/>
        <n v="402"/>
        <n v="416.52"/>
        <n v="418.99"/>
        <n v="440"/>
        <n v="443.64"/>
        <n v="443.84"/>
        <n v="452.98"/>
        <n v="474.56"/>
        <n v="485.39"/>
        <n v="500"/>
        <n v="513.91"/>
        <n v="513.96"/>
        <n v="518.5"/>
        <n v="546.6"/>
        <n v="553"/>
        <n v="561"/>
        <n v="580"/>
        <n v="589.33"/>
        <n v="600"/>
        <n v="602.14"/>
        <n v="618.74"/>
        <n v="667.47"/>
        <n v="667.65"/>
        <n v="699.45"/>
        <n v="700"/>
        <n v="716.8"/>
        <n v="773.25"/>
        <n v="779.24"/>
        <n v="810.91"/>
        <n v="816.1"/>
        <n v="817.26"/>
        <n v="837.14"/>
        <n v="870.55"/>
        <n v="986"/>
        <n v="1000"/>
        <n v="1008.51"/>
        <n v="1009"/>
        <n v="1012.2"/>
        <n v="1072.98"/>
        <n v="1086"/>
        <n v="1157"/>
        <n v="1178.11"/>
        <n v="1192"/>
        <n v="1216"/>
        <n v="1233.33"/>
        <n v="1250"/>
        <n v="1262.05"/>
        <n v="1342"/>
        <n v="1382"/>
        <n v="1530.41095890411"/>
        <n v="1588.06"/>
        <n v="1668"/>
        <n v="1676"/>
        <n v="1695"/>
        <n v="1753"/>
        <n v="1800"/>
        <n v="1900"/>
        <n v="1972"/>
        <n v="2172"/>
        <n v="2180"/>
        <n v="2198"/>
        <n v="2594"/>
        <n v="2595.51"/>
        <n v="2674.33"/>
        <n v="2736"/>
        <n v="2817.34"/>
        <n v="2989.81"/>
        <n v="3247"/>
        <n v="3285.18"/>
        <n v="3354"/>
        <n v="3439.29"/>
        <n v="3503.58"/>
        <n v="3800"/>
        <n v="4000"/>
        <n v="4074"/>
        <n v="4100"/>
        <n v="4800"/>
        <n v="5000"/>
        <n v="5030"/>
        <n v="5206.44"/>
        <n v="5326"/>
        <n v="5534.12"/>
        <n v="6262"/>
        <n v="6413"/>
        <n v="6779.95"/>
        <n v="7471"/>
        <n v="8000"/>
        <n v="8013"/>
        <n v="8355"/>
        <n v="9631"/>
        <n v="9941"/>
        <n v="10440.13"/>
        <n v="10496.1"/>
        <n v="11119"/>
        <n v="12563.76"/>
        <n v="13213.17"/>
        <n v="14274"/>
        <n v="17820"/>
        <n v="18850"/>
        <n v="20062.56"/>
        <n v="20715"/>
        <n v="23171.96"/>
        <n v="33998.86"/>
        <n v="107596"/>
        <n v="116174"/>
        <n v="546004"/>
        <m/>
      </sharedItems>
    </cacheField>
    <cacheField name="Devengado2" numFmtId="0">
      <sharedItems containsString="0" containsBlank="1" containsNumber="1" minValue="8" maxValue="496500" count="120">
        <n v="8"/>
        <n v="17.34"/>
        <n v="17.98"/>
        <n v="22.45"/>
        <n v="30"/>
        <n v="35.42"/>
        <n v="44"/>
        <n v="47.25"/>
        <n v="60"/>
        <n v="70.84"/>
        <n v="74.47"/>
        <n v="82.17"/>
        <n v="112"/>
        <n v="128.41"/>
        <n v="137.93"/>
        <n v="141.68"/>
        <n v="142.54"/>
        <n v="146.03"/>
        <n v="158.69"/>
        <n v="178.51"/>
        <n v="181.43"/>
        <n v="189.27"/>
        <n v="196"/>
        <n v="202"/>
        <n v="221.74"/>
        <n v="224"/>
        <n v="229.82"/>
        <n v="235.73"/>
        <n v="246.39"/>
        <n v="248.01"/>
        <n v="250.87"/>
        <n v="252"/>
        <n v="262.32"/>
        <n v="270.22"/>
        <n v="274.25"/>
        <n v="280.28"/>
        <n v="308.14"/>
        <n v="310.8"/>
        <n v="321.08"/>
        <n v="328.68"/>
        <n v="333.05"/>
        <n v="335.12"/>
        <n v="342.94"/>
        <n v="355.01"/>
        <n v="420"/>
        <n v="421.49"/>
        <n v="425.04"/>
        <n v="437.49"/>
        <n v="453"/>
        <n v="507.2"/>
        <n v="509.87"/>
        <n v="513.96"/>
        <n v="553"/>
        <n v="555.68"/>
        <n v="559"/>
        <n v="561"/>
        <n v="618"/>
        <n v="618.74"/>
        <n v="627.81"/>
        <n v="707.78"/>
        <n v="716.8"/>
        <n v="743.82"/>
        <n v="744.88"/>
        <n v="795"/>
        <n v="811"/>
        <n v="911.26"/>
        <n v="986"/>
        <n v="995.02"/>
        <n v="1008.51"/>
        <n v="1012.23"/>
        <n v="1072.99"/>
        <n v="1157"/>
        <n v="1192"/>
        <n v="1303.35"/>
        <n v="1368.84"/>
        <n v="1388.34"/>
        <n v="1470.45"/>
        <n v="1668"/>
        <n v="1695"/>
        <n v="1753"/>
        <n v="1813.41"/>
        <n v="1921.87"/>
        <n v="1972"/>
        <n v="2134.08"/>
        <n v="2170.23"/>
        <n v="2198"/>
        <n v="2340.76"/>
        <n v="2370.56"/>
        <n v="2594"/>
        <n v="3247"/>
        <n v="3288.84"/>
        <n v="3354"/>
        <n v="3439.21"/>
        <n v="3451.33"/>
        <n v="3655.07"/>
        <n v="4074"/>
        <n v="4100"/>
        <n v="5273.76"/>
        <n v="5326"/>
        <n v="6262"/>
        <n v="7215"/>
        <n v="7428"/>
        <n v="7471"/>
        <n v="8355"/>
        <n v="8443.96"/>
        <n v="8631.12"/>
        <n v="9631"/>
        <n v="9941"/>
        <n v="9943.83"/>
        <n v="11119"/>
        <n v="12469.52"/>
        <n v="13024.05"/>
        <n v="14274"/>
        <n v="16608"/>
        <n v="20715"/>
        <n v="105631.73"/>
        <n v="116536.86"/>
        <n v="136965.14"/>
        <n v="496500"/>
        <m/>
      </sharedItems>
    </cacheField>
    <cacheField name="Diferencia2" numFmtId="0">
      <sharedItems containsString="0" containsBlank="1" containsNumber="1" minValue="-3655.07" maxValue="33998.86" count="99">
        <n v="-3655.07"/>
        <n v="-1813.41"/>
        <n v="-1470.45"/>
        <n v="-986"/>
        <n v="-595.02"/>
        <n v="-473.760000000001"/>
        <n v="-420"/>
        <n v="-362.859999999986"/>
        <n v="-279.5"/>
        <n v="-263.73"/>
        <n v="-250.87"/>
        <n v="-189.27"/>
        <n v="-187.49"/>
        <n v="-164.34"/>
        <n v="-158.69"/>
        <n v="-115.16"/>
        <n v="-95.16"/>
        <n v="-70.84"/>
        <n v="-17.34"/>
        <n v="-7.98"/>
        <n v="-0.0299999999999727"/>
        <n v="-0.0199999999999818"/>
        <n v="-0.00999999999999091"/>
        <n v="0"/>
        <n v="0.200000000000003"/>
        <n v="16.05"/>
        <n v="16.5"/>
        <n v="17.55"/>
        <n v="20.8"/>
        <n v="22.46"/>
        <n v="24"/>
        <n v="28"/>
        <n v="35.4200000000001"/>
        <n v="40"/>
        <n v="45"/>
        <n v="49.2"/>
        <n v="49.65"/>
        <n v="50"/>
        <n v="56"/>
        <n v="56.45"/>
        <n v="72.38"/>
        <n v="78.3"/>
        <n v="82.13"/>
        <n v="82.17"/>
        <n v="83.3"/>
        <n v="121.59"/>
        <n v="124"/>
        <n v="129.36"/>
        <n v="150"/>
        <n v="154.2"/>
        <n v="160"/>
        <n v="168"/>
        <n v="177.1"/>
        <n v="197.25"/>
        <n v="200"/>
        <n v="238"/>
        <n v="239.7"/>
        <n v="272.35"/>
        <n v="283.333333333333"/>
        <n v="312.46"/>
        <n v="314.87"/>
        <n v="330.12"/>
        <n v="340"/>
        <n v="356.51"/>
        <n v="400"/>
        <n v="440"/>
        <n v="455"/>
        <n v="476.58"/>
        <n v="500"/>
        <n v="513.91"/>
        <n v="518.5"/>
        <n v="562.9"/>
        <n v="585"/>
        <n v="596"/>
        <n v="1000"/>
        <n v="1009"/>
        <n v="1178.11"/>
        <n v="1207.17"/>
        <n v="1212"/>
        <n v="1216"/>
        <n v="1233.33"/>
        <n v="1262.05"/>
        <n v="1305.49"/>
        <n v="1369"/>
        <n v="1578.67"/>
        <n v="1629.77"/>
        <n v="1800"/>
        <n v="1964.27"/>
        <n v="1981.83"/>
        <n v="2736"/>
        <n v="4000"/>
        <n v="5000"/>
        <n v="5206.44"/>
        <n v="6779.95"/>
        <n v="8000"/>
        <n v="12847.56"/>
        <n v="23171.96"/>
        <n v="33998.86"/>
        <m/>
      </sharedItems>
    </cacheField>
    <cacheField name="Marzo" numFmtId="0">
      <sharedItems containsString="0" containsBlank="1" containsNumber="1" minValue="0" maxValue="260788" count="159">
        <n v="0"/>
        <n v="10"/>
        <n v="16.5"/>
        <n v="20"/>
        <n v="30"/>
        <n v="40"/>
        <n v="47.25"/>
        <n v="50"/>
        <n v="60"/>
        <n v="70.84"/>
        <n v="75"/>
        <n v="79.04"/>
        <n v="80"/>
        <n v="92.13"/>
        <n v="94.45"/>
        <n v="100"/>
        <n v="120"/>
        <n v="130"/>
        <n v="141.68"/>
        <n v="150"/>
        <n v="152"/>
        <n v="160"/>
        <n v="163"/>
        <n v="164.34"/>
        <n v="168.52"/>
        <n v="178.51"/>
        <n v="192.64"/>
        <n v="200"/>
        <n v="214"/>
        <n v="228.16"/>
        <n v="229.82"/>
        <n v="230"/>
        <n v="235.72"/>
        <n v="240"/>
        <n v="244.95"/>
        <n v="250"/>
        <n v="263.56"/>
        <n v="279.5"/>
        <n v="280.27"/>
        <n v="283.333333333333"/>
        <n v="300"/>
        <n v="308.13"/>
        <n v="315"/>
        <n v="321.08"/>
        <n v="327.63"/>
        <n v="335.12"/>
        <n v="350"/>
        <n v="355.01"/>
        <n v="360"/>
        <n v="400"/>
        <n v="416.51"/>
        <n v="418.99"/>
        <n v="443.64"/>
        <n v="443.84"/>
        <n v="450"/>
        <n v="452.98"/>
        <n v="474.56"/>
        <n v="485.39"/>
        <n v="500"/>
        <n v="513.91"/>
        <n v="513.96"/>
        <n v="518.5"/>
        <n v="553"/>
        <n v="561"/>
        <n v="589.33"/>
        <n v="600"/>
        <n v="602.14"/>
        <n v="618.74"/>
        <n v="650"/>
        <n v="667.47"/>
        <n v="667.65"/>
        <n v="700"/>
        <n v="704.45"/>
        <n v="716.8"/>
        <n v="753.86"/>
        <n v="773.25"/>
        <n v="779.24"/>
        <n v="801.92"/>
        <n v="816.1"/>
        <n v="817.26"/>
        <n v="828.08"/>
        <n v="837.14"/>
        <n v="959.31"/>
        <n v="986"/>
        <n v="1000"/>
        <n v="1012.2"/>
        <n v="1072.98"/>
        <n v="1086"/>
        <n v="1088"/>
        <n v="1157"/>
        <n v="1192"/>
        <n v="1248.73"/>
        <n v="1250"/>
        <n v="1339"/>
        <n v="1600"/>
        <n v="1668"/>
        <n v="1676"/>
        <n v="1694.38356164384"/>
        <n v="1694.98"/>
        <n v="1695"/>
        <n v="1700"/>
        <n v="1753"/>
        <n v="1850"/>
        <n v="1972"/>
        <n v="2172"/>
        <n v="2195.76"/>
        <n v="2198"/>
        <n v="2448"/>
        <n v="2500"/>
        <n v="2550"/>
        <n v="2594"/>
        <n v="2595.51"/>
        <n v="2674.33"/>
        <n v="2817.34"/>
        <n v="2989.81"/>
        <n v="3045.76"/>
        <n v="3100"/>
        <n v="3247"/>
        <n v="3285.18"/>
        <n v="3352"/>
        <n v="3354"/>
        <n v="3503.58"/>
        <n v="3689.41"/>
        <n v="3825"/>
        <n v="3900"/>
        <n v="4074"/>
        <n v="4100"/>
        <n v="4285.38"/>
        <n v="4800"/>
        <n v="5030"/>
        <n v="5206.44"/>
        <n v="5326"/>
        <n v="6262"/>
        <n v="6700"/>
        <n v="6779.95"/>
        <n v="7471"/>
        <n v="8000"/>
        <n v="8013"/>
        <n v="8355"/>
        <n v="9177.11"/>
        <n v="9631"/>
        <n v="9941"/>
        <n v="10056"/>
        <n v="10440.13"/>
        <n v="10496.1"/>
        <n v="11119"/>
        <n v="12120.6"/>
        <n v="12563.76"/>
        <n v="13213.17"/>
        <n v="14274"/>
        <n v="17820"/>
        <n v="20062.56"/>
        <n v="20715"/>
        <n v="33998.86"/>
        <n v="40443.4"/>
        <n v="107596"/>
        <n v="117516"/>
        <n v="260788"/>
        <m/>
      </sharedItems>
    </cacheField>
    <cacheField name="Devengado3" numFmtId="0">
      <sharedItems containsString="0" containsBlank="1" containsNumber="1" minValue="4.22" maxValue="249750" count="18">
        <n v="4.22"/>
        <n v="16.05"/>
        <n v="36"/>
        <n v="46.13"/>
        <n v="61.5"/>
        <n v="70.84"/>
        <n v="142.19"/>
        <n v="264.47"/>
        <n v="321.08"/>
        <n v="476"/>
        <n v="672.98"/>
        <n v="984"/>
        <n v="1499.66"/>
        <n v="2247.26"/>
        <n v="2616"/>
        <n v="4100"/>
        <n v="249750"/>
        <m/>
      </sharedItems>
    </cacheField>
    <cacheField name="Diferencia3" numFmtId="0">
      <sharedItems containsString="0" containsBlank="1" containsNumber="1" minValue="-476" maxValue="117516" count="127">
        <n v="-476"/>
        <n v="-168"/>
        <n v="-16.05"/>
        <n v="0"/>
        <n v="10"/>
        <n v="16.5"/>
        <n v="20"/>
        <n v="40"/>
        <n v="47.25"/>
        <n v="70.84"/>
        <n v="75"/>
        <n v="80"/>
        <n v="92.13"/>
        <n v="94.45"/>
        <n v="100"/>
        <n v="104"/>
        <n v="106.26"/>
        <n v="116"/>
        <n v="120"/>
        <n v="130"/>
        <n v="141.68"/>
        <n v="150"/>
        <n v="160"/>
        <n v="164.34"/>
        <n v="178.51"/>
        <n v="192.64"/>
        <n v="200"/>
        <n v="214"/>
        <n v="228.16"/>
        <n v="229.82"/>
        <n v="235.72"/>
        <n v="240"/>
        <n v="250"/>
        <n v="263.56"/>
        <n v="279.5"/>
        <n v="280.27"/>
        <n v="283.333333333333"/>
        <n v="300"/>
        <n v="335.12"/>
        <n v="337.67"/>
        <n v="350"/>
        <n v="355.01"/>
        <n v="360"/>
        <n v="400"/>
        <n v="416.51"/>
        <n v="418.99"/>
        <n v="443.64"/>
        <n v="443.84"/>
        <n v="450"/>
        <n v="452.98"/>
        <n v="500"/>
        <n v="513.91"/>
        <n v="513.96"/>
        <n v="518.5"/>
        <n v="553"/>
        <n v="561"/>
        <n v="570.08"/>
        <n v="600"/>
        <n v="618.74"/>
        <n v="638.5"/>
        <n v="650"/>
        <n v="667.47"/>
        <n v="667.65"/>
        <n v="704.45"/>
        <n v="716.8"/>
        <n v="753.86"/>
        <n v="773.25"/>
        <n v="801.92"/>
        <n v="816.1"/>
        <n v="817.26"/>
        <n v="828.08"/>
        <n v="837.14"/>
        <n v="959.31"/>
        <n v="986"/>
        <n v="1000"/>
        <n v="1012.2"/>
        <n v="1068.76"/>
        <n v="1086"/>
        <n v="1095.85"/>
        <n v="1157"/>
        <n v="1192"/>
        <n v="1248.73"/>
        <n v="1250"/>
        <n v="1339"/>
        <n v="1600"/>
        <n v="1668"/>
        <n v="1676"/>
        <n v="1694.98"/>
        <n v="1695"/>
        <n v="1700"/>
        <n v="1753"/>
        <n v="1850"/>
        <n v="1972"/>
        <n v="2198"/>
        <n v="2550"/>
        <n v="2594"/>
        <n v="2674.33"/>
        <n v="3045.76"/>
        <n v="3247"/>
        <n v="3285.18"/>
        <n v="3352"/>
        <n v="3354"/>
        <n v="3900"/>
        <n v="4074"/>
        <n v="4285.38"/>
        <n v="4800"/>
        <n v="5030"/>
        <n v="5206.44"/>
        <n v="5326"/>
        <n v="6700"/>
        <n v="6779.95"/>
        <n v="7471"/>
        <n v="8013"/>
        <n v="8355"/>
        <n v="9177.11"/>
        <n v="9631"/>
        <n v="9941"/>
        <n v="11119"/>
        <n v="12120.6"/>
        <n v="17820"/>
        <n v="20062.56"/>
        <n v="20715"/>
        <n v="33998.86"/>
        <n v="40443.4"/>
        <n v="107596"/>
        <n v="117516"/>
        <m/>
      </sharedItems>
    </cacheField>
    <cacheField name="Abril" numFmtId="0">
      <sharedItems containsString="0" containsBlank="1" containsNumber="1" minValue="0" maxValue="260788" count="149">
        <n v="0"/>
        <n v="10"/>
        <n v="16.5"/>
        <n v="30"/>
        <n v="35.42"/>
        <n v="40"/>
        <n v="47.25"/>
        <n v="50"/>
        <n v="60"/>
        <n v="70.84"/>
        <n v="78.3"/>
        <n v="83.3"/>
        <n v="88"/>
        <n v="100"/>
        <n v="117.41"/>
        <n v="130"/>
        <n v="141.68"/>
        <n v="150"/>
        <n v="160"/>
        <n v="163"/>
        <n v="164.34"/>
        <n v="168.52"/>
        <n v="176"/>
        <n v="178.51"/>
        <n v="200"/>
        <n v="228.16"/>
        <n v="229.82"/>
        <n v="230"/>
        <n v="232"/>
        <n v="235.72"/>
        <n v="240"/>
        <n v="250"/>
        <n v="263.56"/>
        <n v="264"/>
        <n v="279.5"/>
        <n v="280.27"/>
        <n v="283.333333333333"/>
        <n v="300"/>
        <n v="308.13"/>
        <n v="315"/>
        <n v="321.08"/>
        <n v="335.12"/>
        <n v="355.01"/>
        <n v="360"/>
        <n v="400"/>
        <n v="416.51"/>
        <n v="418.99"/>
        <n v="443.64"/>
        <n v="443.84"/>
        <n v="450"/>
        <n v="452.98"/>
        <n v="474.56"/>
        <n v="485.39"/>
        <n v="500"/>
        <n v="513.91"/>
        <n v="513.96"/>
        <n v="518.5"/>
        <n v="553"/>
        <n v="561"/>
        <n v="589.33"/>
        <n v="600"/>
        <n v="602.14"/>
        <n v="611"/>
        <n v="618.74"/>
        <n v="667.47"/>
        <n v="667.65"/>
        <n v="700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59.06"/>
        <n v="1072.98"/>
        <n v="1086"/>
        <n v="1157"/>
        <n v="1192"/>
        <n v="1199.41"/>
        <n v="1280"/>
        <n v="1500"/>
        <n v="1600"/>
        <n v="1639.72602739726"/>
        <n v="1668"/>
        <n v="1676"/>
        <n v="1695"/>
        <n v="1753"/>
        <n v="1972"/>
        <n v="2172"/>
        <n v="2198"/>
        <n v="2214.29"/>
        <n v="2594"/>
        <n v="2595.51"/>
        <n v="2674.33"/>
        <n v="2817.34"/>
        <n v="2880"/>
        <n v="2989.81"/>
        <n v="3000"/>
        <n v="3247"/>
        <n v="3258"/>
        <n v="3285.18"/>
        <n v="3352"/>
        <n v="3354"/>
        <n v="3500"/>
        <n v="3503.58"/>
        <n v="3689.41"/>
        <n v="4074"/>
        <n v="4100"/>
        <n v="4800"/>
        <n v="5000"/>
        <n v="5030"/>
        <n v="5206.44"/>
        <n v="5326"/>
        <n v="5805"/>
        <n v="6262"/>
        <n v="6779.95"/>
        <n v="7471"/>
        <n v="7856"/>
        <n v="8000"/>
        <n v="8013"/>
        <n v="8355"/>
        <n v="9631"/>
        <n v="9941"/>
        <n v="10056"/>
        <n v="10440.13"/>
        <n v="10496.1"/>
        <n v="11119"/>
        <n v="12120.63"/>
        <n v="12563.76"/>
        <n v="13213.17"/>
        <n v="14274"/>
        <n v="17820"/>
        <n v="20062.56"/>
        <n v="20345.05"/>
        <n v="20715"/>
        <n v="28482"/>
        <n v="33998.86"/>
        <n v="37480"/>
        <n v="62295.9"/>
        <n v="107596"/>
        <n v="117516"/>
        <n v="260788"/>
        <m/>
      </sharedItems>
    </cacheField>
    <cacheField name="Devengado4" numFmtId="0">
      <sharedItems containsString="0" containsBlank="1" count="1">
        <m/>
      </sharedItems>
    </cacheField>
    <cacheField name="Diferencia4" numFmtId="0">
      <sharedItems containsString="0" containsBlank="1" containsNumber="1" minValue="0" maxValue="117516" count="116">
        <n v="0"/>
        <n v="10"/>
        <n v="16.5"/>
        <n v="35.42"/>
        <n v="40"/>
        <n v="47.25"/>
        <n v="50"/>
        <n v="70.84"/>
        <n v="78.3"/>
        <n v="83.3"/>
        <n v="88"/>
        <n v="100"/>
        <n v="117.41"/>
        <n v="130"/>
        <n v="141.68"/>
        <n v="150"/>
        <n v="160"/>
        <n v="164.34"/>
        <n v="176"/>
        <n v="178.51"/>
        <n v="200"/>
        <n v="228.16"/>
        <n v="229.82"/>
        <n v="232"/>
        <n v="235.72"/>
        <n v="250"/>
        <n v="263.56"/>
        <n v="264"/>
        <n v="279.5"/>
        <n v="280.27"/>
        <n v="283.333333333333"/>
        <n v="300"/>
        <n v="321.08"/>
        <n v="335.12"/>
        <n v="355.01"/>
        <n v="360"/>
        <n v="400"/>
        <n v="416.51"/>
        <n v="418.99"/>
        <n v="443.64"/>
        <n v="443.84"/>
        <n v="450"/>
        <n v="452.98"/>
        <n v="500"/>
        <n v="513.91"/>
        <n v="513.96"/>
        <n v="518.5"/>
        <n v="553"/>
        <n v="561"/>
        <n v="600"/>
        <n v="602.14"/>
        <n v="611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59.06"/>
        <n v="1072.98"/>
        <n v="1086"/>
        <n v="1157"/>
        <n v="1192"/>
        <n v="1199.41"/>
        <n v="1280"/>
        <n v="1600"/>
        <n v="1668"/>
        <n v="1676"/>
        <n v="1695"/>
        <n v="1753"/>
        <n v="1972"/>
        <n v="2198"/>
        <n v="2214.29"/>
        <n v="2594"/>
        <n v="2595.51"/>
        <n v="2674.33"/>
        <n v="2817.34"/>
        <n v="2880"/>
        <n v="3000"/>
        <n v="3247"/>
        <n v="3285.18"/>
        <n v="3352"/>
        <n v="3354"/>
        <n v="4074"/>
        <n v="4800"/>
        <n v="5000"/>
        <n v="5030"/>
        <n v="5206.44"/>
        <n v="5326"/>
        <n v="6779.95"/>
        <n v="7471"/>
        <n v="7856"/>
        <n v="8013"/>
        <n v="8355"/>
        <n v="9631"/>
        <n v="9941"/>
        <n v="11119"/>
        <n v="12120.63"/>
        <n v="17820"/>
        <n v="20062.56"/>
        <n v="20345.05"/>
        <n v="20715"/>
        <n v="33998.86"/>
        <n v="62295.9"/>
        <n v="107596"/>
        <n v="117516"/>
        <m/>
      </sharedItems>
    </cacheField>
    <cacheField name="Mayo" numFmtId="0">
      <sharedItems containsString="0" containsBlank="1" containsNumber="1" minValue="0" maxValue="260788" count="138">
        <n v="0"/>
        <n v="10"/>
        <n v="16.5"/>
        <n v="20"/>
        <n v="30"/>
        <n v="35.42"/>
        <n v="40"/>
        <n v="47.25"/>
        <n v="50"/>
        <n v="60"/>
        <n v="70.84"/>
        <n v="80"/>
        <n v="100"/>
        <n v="117.41"/>
        <n v="120"/>
        <n v="141.68"/>
        <n v="147.9"/>
        <n v="150"/>
        <n v="160"/>
        <n v="163"/>
        <n v="164.34"/>
        <n v="168.52"/>
        <n v="178.51"/>
        <n v="200"/>
        <n v="228.16"/>
        <n v="229.82"/>
        <n v="230"/>
        <n v="235.72"/>
        <n v="240"/>
        <n v="250"/>
        <n v="263.56"/>
        <n v="279.5"/>
        <n v="280.27"/>
        <n v="283.333333333333"/>
        <n v="300"/>
        <n v="308.13"/>
        <n v="315"/>
        <n v="321.08"/>
        <n v="335.12"/>
        <n v="355.01"/>
        <n v="360"/>
        <n v="400"/>
        <n v="418.99"/>
        <n v="443.64"/>
        <n v="443.84"/>
        <n v="452.98"/>
        <n v="474.56"/>
        <n v="485.39"/>
        <n v="500"/>
        <n v="513.91"/>
        <n v="513.96"/>
        <n v="518.5"/>
        <n v="553"/>
        <n v="561"/>
        <n v="600"/>
        <n v="602.14"/>
        <n v="618.74"/>
        <n v="667.47"/>
        <n v="667.65"/>
        <n v="700"/>
        <n v="704.45"/>
        <n v="716.8"/>
        <n v="773.25"/>
        <n v="779.24"/>
        <n v="816.1"/>
        <n v="817.26"/>
        <n v="828.08"/>
        <n v="831.11"/>
        <n v="837.14"/>
        <n v="959.31"/>
        <n v="980"/>
        <n v="986"/>
        <n v="1000"/>
        <n v="1012.2"/>
        <n v="1072.98"/>
        <n v="1080"/>
        <n v="1086"/>
        <n v="1157"/>
        <n v="1192"/>
        <n v="1216"/>
        <n v="1500"/>
        <n v="1600"/>
        <n v="1668"/>
        <n v="1676"/>
        <n v="1694.38356164384"/>
        <n v="1695"/>
        <n v="1753"/>
        <n v="1972"/>
        <n v="2172"/>
        <n v="2198"/>
        <n v="2594"/>
        <n v="2595.51"/>
        <n v="2817.34"/>
        <n v="2880"/>
        <n v="2989.81"/>
        <n v="3000"/>
        <n v="3247"/>
        <n v="3258"/>
        <n v="3285.18"/>
        <n v="3352"/>
        <n v="3354"/>
        <n v="3450"/>
        <n v="3503.58"/>
        <n v="3689.41"/>
        <n v="4074"/>
        <n v="4100"/>
        <n v="4150"/>
        <n v="4563.75"/>
        <n v="5030"/>
        <n v="5206.44"/>
        <n v="5326"/>
        <n v="6262"/>
        <n v="6500"/>
        <n v="6779.95"/>
        <n v="7200"/>
        <n v="7471"/>
        <n v="8000"/>
        <n v="8013"/>
        <n v="8355"/>
        <n v="9631"/>
        <n v="9941"/>
        <n v="10056"/>
        <n v="10440.13"/>
        <n v="10496.1"/>
        <n v="11119"/>
        <n v="12120.63"/>
        <n v="12563.76"/>
        <n v="13213.17"/>
        <n v="14274"/>
        <n v="17820"/>
        <n v="20062.56"/>
        <n v="20715"/>
        <n v="23000"/>
        <n v="33998.86"/>
        <n v="107596"/>
        <n v="117516"/>
        <n v="260788"/>
        <m/>
      </sharedItems>
    </cacheField>
    <cacheField name="Devengado5" numFmtId="0">
      <sharedItems containsString="0" containsBlank="1" count="1">
        <m/>
      </sharedItems>
    </cacheField>
    <cacheField name="Diferencia5" numFmtId="0">
      <sharedItems containsString="0" containsBlank="1" containsNumber="1" minValue="0" maxValue="117516" count="107">
        <n v="0"/>
        <n v="10"/>
        <n v="16.5"/>
        <n v="20"/>
        <n v="30"/>
        <n v="35.42"/>
        <n v="40"/>
        <n v="47.25"/>
        <n v="50"/>
        <n v="70.84"/>
        <n v="80"/>
        <n v="100"/>
        <n v="117.41"/>
        <n v="141.68"/>
        <n v="147.9"/>
        <n v="150"/>
        <n v="160"/>
        <n v="164.34"/>
        <n v="178.51"/>
        <n v="200"/>
        <n v="228.16"/>
        <n v="229.82"/>
        <n v="235.72"/>
        <n v="240"/>
        <n v="250"/>
        <n v="263.56"/>
        <n v="279.5"/>
        <n v="280.27"/>
        <n v="283.333333333333"/>
        <n v="300"/>
        <n v="321.08"/>
        <n v="335.12"/>
        <n v="355.01"/>
        <n v="360"/>
        <n v="400"/>
        <n v="418.99"/>
        <n v="443.64"/>
        <n v="443.84"/>
        <n v="452.98"/>
        <n v="500"/>
        <n v="513.91"/>
        <n v="513.96"/>
        <n v="518.5"/>
        <n v="553"/>
        <n v="561"/>
        <n v="600"/>
        <n v="602.14"/>
        <n v="618.74"/>
        <n v="667.47"/>
        <n v="667.65"/>
        <n v="700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72.98"/>
        <n v="1080"/>
        <n v="1086"/>
        <n v="1157"/>
        <n v="1192"/>
        <n v="1216"/>
        <n v="1500"/>
        <n v="1600"/>
        <n v="1668"/>
        <n v="1695"/>
        <n v="1753"/>
        <n v="1972"/>
        <n v="2172"/>
        <n v="2198"/>
        <n v="2594"/>
        <n v="2595.51"/>
        <n v="2817.34"/>
        <n v="2880"/>
        <n v="3000"/>
        <n v="3247"/>
        <n v="3285.18"/>
        <n v="3352"/>
        <n v="3354"/>
        <n v="3450"/>
        <n v="4074"/>
        <n v="5030"/>
        <n v="5206.44"/>
        <n v="5326"/>
        <n v="6779.95"/>
        <n v="7471"/>
        <n v="8013"/>
        <n v="8355"/>
        <n v="9631"/>
        <n v="9941"/>
        <n v="11119"/>
        <n v="12120.63"/>
        <n v="17820"/>
        <n v="20062.56"/>
        <n v="20715"/>
        <n v="23000"/>
        <n v="33998.86"/>
        <n v="107596"/>
        <n v="117516"/>
        <m/>
      </sharedItems>
    </cacheField>
    <cacheField name="Junio" numFmtId="0">
      <sharedItems containsString="0" containsBlank="1" containsNumber="1" minValue="0" maxValue="260788" count="142">
        <n v="0"/>
        <n v="10"/>
        <n v="16.5"/>
        <n v="30"/>
        <n v="35.42"/>
        <n v="40"/>
        <n v="47.25"/>
        <n v="50"/>
        <n v="60"/>
        <n v="70.84"/>
        <n v="78.3"/>
        <n v="80"/>
        <n v="83.3"/>
        <n v="100"/>
        <n v="117.41"/>
        <n v="130"/>
        <n v="141.68"/>
        <n v="150"/>
        <n v="160"/>
        <n v="163"/>
        <n v="164.34"/>
        <n v="168.52"/>
        <n v="178.51"/>
        <n v="200"/>
        <n v="228.16"/>
        <n v="229.82"/>
        <n v="230"/>
        <n v="235.72"/>
        <n v="240"/>
        <n v="250"/>
        <n v="263.56"/>
        <n v="279.5"/>
        <n v="280.27"/>
        <n v="283.333333333333"/>
        <n v="300"/>
        <n v="308.13"/>
        <n v="315"/>
        <n v="321.08"/>
        <n v="335.12"/>
        <n v="355.01"/>
        <n v="360"/>
        <n v="400"/>
        <n v="418.99"/>
        <n v="443.64"/>
        <n v="443.84"/>
        <n v="452.98"/>
        <n v="474.56"/>
        <n v="485.39"/>
        <n v="500"/>
        <n v="513.91"/>
        <n v="513.96"/>
        <n v="518.5"/>
        <n v="553"/>
        <n v="561"/>
        <n v="580"/>
        <n v="600"/>
        <n v="602.14"/>
        <n v="610.3"/>
        <n v="618.74"/>
        <n v="667.47"/>
        <n v="667.65"/>
        <n v="700"/>
        <n v="704.45"/>
        <n v="716.8"/>
        <n v="773.25"/>
        <n v="779.24"/>
        <n v="800"/>
        <n v="815"/>
        <n v="816.1"/>
        <n v="817.26"/>
        <n v="828.08"/>
        <n v="837.14"/>
        <n v="926.19"/>
        <n v="959.31"/>
        <n v="986"/>
        <n v="1000"/>
        <n v="1012.2"/>
        <n v="1072.98"/>
        <n v="1086"/>
        <n v="1157"/>
        <n v="1192"/>
        <n v="1216"/>
        <n v="1250"/>
        <n v="1500"/>
        <n v="1600"/>
        <n v="1639.72602739726"/>
        <n v="1668"/>
        <n v="1676"/>
        <n v="1694.99"/>
        <n v="1695"/>
        <n v="1753"/>
        <n v="1972"/>
        <n v="2172"/>
        <n v="2198"/>
        <n v="2594"/>
        <n v="2595.51"/>
        <n v="2700"/>
        <n v="2736"/>
        <n v="2817.34"/>
        <n v="2989.81"/>
        <n v="3247"/>
        <n v="3258"/>
        <n v="3285.18"/>
        <n v="3352"/>
        <n v="3354"/>
        <n v="3503.58"/>
        <n v="4074"/>
        <n v="4100"/>
        <n v="4611.77"/>
        <n v="5030"/>
        <n v="5206.44"/>
        <n v="5326"/>
        <n v="6262"/>
        <n v="6500"/>
        <n v="6779.95"/>
        <n v="7471"/>
        <n v="8000"/>
        <n v="8013"/>
        <n v="8355"/>
        <n v="9631"/>
        <n v="9941"/>
        <n v="10056"/>
        <n v="10440.13"/>
        <n v="10496.1"/>
        <n v="10578"/>
        <n v="11119"/>
        <n v="12120.63"/>
        <n v="12563.76"/>
        <n v="13213.17"/>
        <n v="14274"/>
        <n v="15000"/>
        <n v="17820"/>
        <n v="20062.56"/>
        <n v="20715"/>
        <n v="21272.4"/>
        <n v="33998.86"/>
        <n v="34556"/>
        <n v="107596"/>
        <n v="117516"/>
        <n v="129776.03"/>
        <n v="260788"/>
        <m/>
      </sharedItems>
    </cacheField>
    <cacheField name="Devengado6" numFmtId="0">
      <sharedItems containsString="0" containsBlank="1" count="1">
        <m/>
      </sharedItems>
    </cacheField>
    <cacheField name="Diferencia6" numFmtId="0">
      <sharedItems containsString="0" containsBlank="1" containsNumber="1" minValue="0" maxValue="129776.03" count="110">
        <n v="0"/>
        <n v="10"/>
        <n v="16.5"/>
        <n v="30"/>
        <n v="35.42"/>
        <n v="40"/>
        <n v="47.25"/>
        <n v="50"/>
        <n v="70.84"/>
        <n v="78.3"/>
        <n v="80"/>
        <n v="83.3"/>
        <n v="100"/>
        <n v="117.41"/>
        <n v="130"/>
        <n v="141.68"/>
        <n v="150"/>
        <n v="160"/>
        <n v="164.34"/>
        <n v="178.51"/>
        <n v="200"/>
        <n v="228.16"/>
        <n v="229.82"/>
        <n v="235.72"/>
        <n v="240"/>
        <n v="250"/>
        <n v="263.56"/>
        <n v="279.5"/>
        <n v="280.27"/>
        <n v="283.333333333333"/>
        <n v="300"/>
        <n v="321.08"/>
        <n v="335.12"/>
        <n v="355.01"/>
        <n v="360"/>
        <n v="400"/>
        <n v="418.99"/>
        <n v="443.64"/>
        <n v="443.84"/>
        <n v="452.98"/>
        <n v="500"/>
        <n v="513.91"/>
        <n v="513.96"/>
        <n v="518.5"/>
        <n v="553"/>
        <n v="561"/>
        <n v="600"/>
        <n v="602.14"/>
        <n v="610.3"/>
        <n v="618.74"/>
        <n v="667.47"/>
        <n v="667.65"/>
        <n v="704.45"/>
        <n v="716.8"/>
        <n v="773.25"/>
        <n v="779.24"/>
        <n v="800"/>
        <n v="816.1"/>
        <n v="817.26"/>
        <n v="828.08"/>
        <n v="837.14"/>
        <n v="959.31"/>
        <n v="986"/>
        <n v="1000"/>
        <n v="1012.2"/>
        <n v="1072.98"/>
        <n v="1086"/>
        <n v="1157"/>
        <n v="1192"/>
        <n v="1216"/>
        <n v="1250"/>
        <n v="1500"/>
        <n v="1600"/>
        <n v="1668"/>
        <n v="1694.99"/>
        <n v="1695"/>
        <n v="1753"/>
        <n v="1972"/>
        <n v="2198"/>
        <n v="2594"/>
        <n v="2595.51"/>
        <n v="2736"/>
        <n v="2817.34"/>
        <n v="3247"/>
        <n v="3285.18"/>
        <n v="3352"/>
        <n v="3354"/>
        <n v="4074"/>
        <n v="5030"/>
        <n v="5206.44"/>
        <n v="5326"/>
        <n v="6779.95"/>
        <n v="7471"/>
        <n v="8013"/>
        <n v="8355"/>
        <n v="9631"/>
        <n v="9941"/>
        <n v="10578"/>
        <n v="11119"/>
        <n v="12120.63"/>
        <n v="15000"/>
        <n v="17820"/>
        <n v="20062.56"/>
        <n v="20715"/>
        <n v="33998.86"/>
        <n v="34556"/>
        <n v="107596"/>
        <n v="117516"/>
        <n v="129776.03"/>
        <m/>
      </sharedItems>
    </cacheField>
    <cacheField name="Julio" numFmtId="0">
      <sharedItems containsString="0" containsBlank="1" containsNumber="1" minValue="0" maxValue="260788" count="131">
        <n v="0"/>
        <n v="10"/>
        <n v="14"/>
        <n v="16.5"/>
        <n v="20"/>
        <n v="30"/>
        <n v="35.42"/>
        <n v="40"/>
        <n v="47.25"/>
        <n v="50"/>
        <n v="60"/>
        <n v="70.84"/>
        <n v="88"/>
        <n v="100"/>
        <n v="117.41"/>
        <n v="120"/>
        <n v="141.68"/>
        <n v="150"/>
        <n v="163"/>
        <n v="164.34"/>
        <n v="168.52"/>
        <n v="176"/>
        <n v="178.51"/>
        <n v="228.16"/>
        <n v="229.82"/>
        <n v="230"/>
        <n v="235.72"/>
        <n v="240"/>
        <n v="250"/>
        <n v="263.56"/>
        <n v="264"/>
        <n v="279.5"/>
        <n v="280.27"/>
        <n v="283.333333333333"/>
        <n v="300"/>
        <n v="308.13"/>
        <n v="315"/>
        <n v="321.08"/>
        <n v="335.12"/>
        <n v="355.01"/>
        <n v="360"/>
        <n v="400"/>
        <n v="418.99"/>
        <n v="443.64"/>
        <n v="443.84"/>
        <n v="450"/>
        <n v="452.98"/>
        <n v="474.56"/>
        <n v="485.39"/>
        <n v="500"/>
        <n v="513.91"/>
        <n v="513.96"/>
        <n v="518.5"/>
        <n v="553"/>
        <n v="561"/>
        <n v="600"/>
        <n v="602.14"/>
        <n v="618.74"/>
        <n v="667.47"/>
        <n v="667.65"/>
        <n v="700"/>
        <n v="704.45"/>
        <n v="716.8"/>
        <n v="773.25"/>
        <n v="779.24"/>
        <n v="816.1"/>
        <n v="817.26"/>
        <n v="828.08"/>
        <n v="837.14"/>
        <n v="926.19"/>
        <n v="959.31"/>
        <n v="986"/>
        <n v="1000"/>
        <n v="1012.2"/>
        <n v="1072.98"/>
        <n v="1086"/>
        <n v="1157"/>
        <n v="1192"/>
        <n v="1344"/>
        <n v="1600"/>
        <n v="1668"/>
        <n v="1676"/>
        <n v="1694.38356164384"/>
        <n v="1695"/>
        <n v="1753"/>
        <n v="1972"/>
        <n v="2078"/>
        <n v="2172"/>
        <n v="2198"/>
        <n v="2594"/>
        <n v="2595.51"/>
        <n v="2817.34"/>
        <n v="2989.81"/>
        <n v="3024"/>
        <n v="3247"/>
        <n v="3258"/>
        <n v="3285.18"/>
        <n v="3352"/>
        <n v="3354"/>
        <n v="3503.58"/>
        <n v="4074"/>
        <n v="4100"/>
        <n v="4611.77"/>
        <n v="5030"/>
        <n v="5206.44"/>
        <n v="5326"/>
        <n v="5805"/>
        <n v="6262"/>
        <n v="7471"/>
        <n v="8000"/>
        <n v="8013"/>
        <n v="8355"/>
        <n v="8500"/>
        <n v="9631"/>
        <n v="9941"/>
        <n v="10440.13"/>
        <n v="10496.1"/>
        <n v="11119"/>
        <n v="12120.63"/>
        <n v="12563.76"/>
        <n v="12750"/>
        <n v="13213.17"/>
        <n v="14274"/>
        <n v="17820"/>
        <n v="20062.56"/>
        <n v="20715"/>
        <n v="33998.86"/>
        <n v="107596"/>
        <n v="117516"/>
        <n v="260788"/>
        <m/>
      </sharedItems>
    </cacheField>
    <cacheField name="Devengado7" numFmtId="0">
      <sharedItems containsString="0" containsBlank="1" count="1">
        <m/>
      </sharedItems>
    </cacheField>
    <cacheField name="Diferencia7" numFmtId="0">
      <sharedItems containsString="0" containsBlank="1" containsNumber="1" minValue="0" maxValue="117516" count="98">
        <n v="0"/>
        <n v="10"/>
        <n v="16.5"/>
        <n v="20"/>
        <n v="30"/>
        <n v="35.42"/>
        <n v="40"/>
        <n v="47.25"/>
        <n v="50"/>
        <n v="70.84"/>
        <n v="88"/>
        <n v="100"/>
        <n v="117.41"/>
        <n v="141.68"/>
        <n v="150"/>
        <n v="164.34"/>
        <n v="176"/>
        <n v="178.51"/>
        <n v="228.16"/>
        <n v="229.82"/>
        <n v="235.72"/>
        <n v="250"/>
        <n v="263.56"/>
        <n v="264"/>
        <n v="279.5"/>
        <n v="280.27"/>
        <n v="283.333333333333"/>
        <n v="300"/>
        <n v="321.08"/>
        <n v="335.12"/>
        <n v="355.01"/>
        <n v="360"/>
        <n v="400"/>
        <n v="418.99"/>
        <n v="443.64"/>
        <n v="443.84"/>
        <n v="450"/>
        <n v="452.98"/>
        <n v="500"/>
        <n v="513.91"/>
        <n v="513.96"/>
        <n v="518.5"/>
        <n v="553"/>
        <n v="561"/>
        <n v="600"/>
        <n v="602.14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72.98"/>
        <n v="1086"/>
        <n v="1157"/>
        <n v="1192"/>
        <n v="1344"/>
        <n v="1600"/>
        <n v="1668"/>
        <n v="1695"/>
        <n v="1753"/>
        <n v="1972"/>
        <n v="2198"/>
        <n v="2594"/>
        <n v="2595.51"/>
        <n v="2817.34"/>
        <n v="3024"/>
        <n v="3247"/>
        <n v="3285.18"/>
        <n v="3352"/>
        <n v="3354"/>
        <n v="4074"/>
        <n v="5030"/>
        <n v="5206.44"/>
        <n v="5326"/>
        <n v="7471"/>
        <n v="8013"/>
        <n v="8355"/>
        <n v="9631"/>
        <n v="9941"/>
        <n v="11119"/>
        <n v="12120.63"/>
        <n v="17820"/>
        <n v="20062.56"/>
        <n v="20715"/>
        <n v="33998.86"/>
        <n v="107596"/>
        <n v="117516"/>
        <m/>
      </sharedItems>
    </cacheField>
    <cacheField name="Agosto" numFmtId="0">
      <sharedItems containsString="0" containsBlank="1" containsNumber="1" minValue="0" maxValue="260788" count="141">
        <n v="0"/>
        <n v="10"/>
        <n v="16.5"/>
        <n v="30"/>
        <n v="35.42"/>
        <n v="40"/>
        <n v="47.25"/>
        <n v="50"/>
        <n v="60"/>
        <n v="70.84"/>
        <n v="78.3"/>
        <n v="83.3"/>
        <n v="84"/>
        <n v="100"/>
        <n v="117.41"/>
        <n v="130"/>
        <n v="150"/>
        <n v="163"/>
        <n v="164.34"/>
        <n v="168"/>
        <n v="168.52"/>
        <n v="178.51"/>
        <n v="228.16"/>
        <n v="229.82"/>
        <n v="235.72"/>
        <n v="240"/>
        <n v="250"/>
        <n v="252"/>
        <n v="263.56"/>
        <n v="279.5"/>
        <n v="280.27"/>
        <n v="283.333333333333"/>
        <n v="300"/>
        <n v="307"/>
        <n v="308.13"/>
        <n v="315"/>
        <n v="321.08"/>
        <n v="335.12"/>
        <n v="355.01"/>
        <n v="360"/>
        <n v="400"/>
        <n v="418.99"/>
        <n v="443.64"/>
        <n v="443.84"/>
        <n v="450"/>
        <n v="452.98"/>
        <n v="474.56"/>
        <n v="485.39"/>
        <n v="500"/>
        <n v="513.91"/>
        <n v="513.96"/>
        <n v="518.5"/>
        <n v="553"/>
        <n v="561"/>
        <n v="600"/>
        <n v="618.74"/>
        <n v="667.47"/>
        <n v="667.65"/>
        <n v="704.45"/>
        <n v="716.8"/>
        <n v="773.25"/>
        <n v="785"/>
        <n v="800"/>
        <n v="816.1"/>
        <n v="817.26"/>
        <n v="828.08"/>
        <n v="837.14"/>
        <n v="920.76"/>
        <n v="926.19"/>
        <n v="959.31"/>
        <n v="986"/>
        <n v="1000"/>
        <n v="1012.2"/>
        <n v="1072.98"/>
        <n v="1086"/>
        <n v="1157"/>
        <n v="1192"/>
        <n v="1200"/>
        <n v="1275"/>
        <n v="1344"/>
        <n v="1416.52"/>
        <n v="1600"/>
        <n v="1668"/>
        <n v="1676"/>
        <n v="1694.38356164384"/>
        <n v="1695"/>
        <n v="1700"/>
        <n v="1753"/>
        <n v="1972"/>
        <n v="2125"/>
        <n v="2172"/>
        <n v="2198"/>
        <n v="2594"/>
        <n v="2595.51"/>
        <n v="2700"/>
        <n v="2817.34"/>
        <n v="2989.81"/>
        <n v="3000"/>
        <n v="3024"/>
        <n v="3247"/>
        <n v="3258"/>
        <n v="3285.18"/>
        <n v="3352"/>
        <n v="3354"/>
        <n v="3503.58"/>
        <n v="4074"/>
        <n v="4100"/>
        <n v="4125"/>
        <n v="4563.7512"/>
        <n v="5028"/>
        <n v="5030"/>
        <n v="5206.44"/>
        <n v="5326"/>
        <n v="5903.06"/>
        <n v="6262"/>
        <n v="7471"/>
        <n v="7720.76"/>
        <n v="8000"/>
        <n v="8013"/>
        <n v="8355"/>
        <n v="8500"/>
        <n v="9631"/>
        <n v="9941"/>
        <n v="10440.13"/>
        <n v="10496.1"/>
        <n v="11119"/>
        <n v="12120.63"/>
        <n v="12563.76"/>
        <n v="13213.17"/>
        <n v="14274"/>
        <n v="17820"/>
        <n v="20062.56"/>
        <n v="20715"/>
        <n v="33998.86"/>
        <n v="39060.46"/>
        <n v="39276.46"/>
        <n v="41530.6"/>
        <n v="107596"/>
        <n v="117516"/>
        <n v="260788"/>
        <m/>
      </sharedItems>
    </cacheField>
    <cacheField name="Devengado8" numFmtId="0">
      <sharedItems containsString="0" containsBlank="1" count="1">
        <m/>
      </sharedItems>
    </cacheField>
    <cacheField name="Diferencia8" numFmtId="0">
      <sharedItems containsString="0" containsBlank="1" containsNumber="1" minValue="0" maxValue="117516" count="108">
        <n v="0"/>
        <n v="10"/>
        <n v="16.5"/>
        <n v="30"/>
        <n v="35.42"/>
        <n v="40"/>
        <n v="47.25"/>
        <n v="50"/>
        <n v="70.84"/>
        <n v="78.3"/>
        <n v="83.3"/>
        <n v="84"/>
        <n v="100"/>
        <n v="117.41"/>
        <n v="130"/>
        <n v="150"/>
        <n v="164.34"/>
        <n v="168"/>
        <n v="178.51"/>
        <n v="228.16"/>
        <n v="229.82"/>
        <n v="235.72"/>
        <n v="250"/>
        <n v="252"/>
        <n v="263.56"/>
        <n v="279.5"/>
        <n v="280.27"/>
        <n v="283.333333333333"/>
        <n v="300"/>
        <n v="307"/>
        <n v="321.08"/>
        <n v="335.12"/>
        <n v="355.01"/>
        <n v="360"/>
        <n v="400"/>
        <n v="418.99"/>
        <n v="443.64"/>
        <n v="443.84"/>
        <n v="450"/>
        <n v="452.98"/>
        <n v="500"/>
        <n v="513.91"/>
        <n v="513.96"/>
        <n v="518.5"/>
        <n v="553"/>
        <n v="561"/>
        <n v="600"/>
        <n v="618.74"/>
        <n v="667.47"/>
        <n v="667.65"/>
        <n v="704.45"/>
        <n v="716.8"/>
        <n v="773.25"/>
        <n v="816.1"/>
        <n v="817.26"/>
        <n v="828.08"/>
        <n v="837.14"/>
        <n v="920.76"/>
        <n v="959.31"/>
        <n v="986"/>
        <n v="1000"/>
        <n v="1012.2"/>
        <n v="1072.98"/>
        <n v="1086"/>
        <n v="1157"/>
        <n v="1192"/>
        <n v="1200"/>
        <n v="1275"/>
        <n v="1344"/>
        <n v="1416.52"/>
        <n v="1600"/>
        <n v="1668"/>
        <n v="1695"/>
        <n v="1753"/>
        <n v="1972"/>
        <n v="2125"/>
        <n v="2198"/>
        <n v="2594"/>
        <n v="2595.51"/>
        <n v="2817.34"/>
        <n v="3000"/>
        <n v="3024"/>
        <n v="3247"/>
        <n v="3285.18"/>
        <n v="3352"/>
        <n v="3354"/>
        <n v="4074"/>
        <n v="5030"/>
        <n v="5206.44"/>
        <n v="5326"/>
        <n v="7471"/>
        <n v="7720.76"/>
        <n v="8013"/>
        <n v="8355"/>
        <n v="9631"/>
        <n v="9941"/>
        <n v="11119"/>
        <n v="12120.63"/>
        <n v="17820"/>
        <n v="20062.56"/>
        <n v="20715"/>
        <n v="33998.86"/>
        <n v="39060.46"/>
        <n v="39276.46"/>
        <n v="41530.6"/>
        <n v="107596"/>
        <n v="117516"/>
        <m/>
      </sharedItems>
    </cacheField>
    <cacheField name="Septiembre" numFmtId="0">
      <sharedItems containsString="0" containsBlank="1" containsNumber="1" minValue="0" maxValue="260788" count="135">
        <n v="0"/>
        <n v="10"/>
        <n v="16.5"/>
        <n v="20"/>
        <n v="30"/>
        <n v="35.42"/>
        <n v="40"/>
        <n v="47.25"/>
        <n v="50"/>
        <n v="60"/>
        <n v="70.84"/>
        <n v="88"/>
        <n v="100"/>
        <n v="117.41"/>
        <n v="130"/>
        <n v="141.68"/>
        <n v="150"/>
        <n v="163"/>
        <n v="164.34"/>
        <n v="168.52"/>
        <n v="176"/>
        <n v="178.51"/>
        <n v="228.16"/>
        <n v="229.82"/>
        <n v="230"/>
        <n v="235.72"/>
        <n v="240"/>
        <n v="250"/>
        <n v="263.56"/>
        <n v="264"/>
        <n v="279.5"/>
        <n v="280.27"/>
        <n v="283.333333333333"/>
        <n v="300"/>
        <n v="308.13"/>
        <n v="315"/>
        <n v="321.08"/>
        <n v="333"/>
        <n v="335.12"/>
        <n v="355.01"/>
        <n v="360"/>
        <n v="400"/>
        <n v="418.99"/>
        <n v="443.64"/>
        <n v="443.84"/>
        <n v="450"/>
        <n v="452.98"/>
        <n v="474.56"/>
        <n v="485.39"/>
        <n v="500"/>
        <n v="513.91"/>
        <n v="513.96"/>
        <n v="518.5"/>
        <n v="553"/>
        <n v="561"/>
        <n v="600"/>
        <n v="602.14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26.19"/>
        <n v="959.31"/>
        <n v="986"/>
        <n v="1000"/>
        <n v="1012.2"/>
        <n v="1072.98"/>
        <n v="1086"/>
        <n v="1157"/>
        <n v="1192"/>
        <n v="1250"/>
        <n v="1408"/>
        <n v="1500"/>
        <n v="1600"/>
        <n v="1639.72602739726"/>
        <n v="1668"/>
        <n v="1676"/>
        <n v="1694.99"/>
        <n v="1695"/>
        <n v="1753"/>
        <n v="1972"/>
        <n v="2172"/>
        <n v="2198"/>
        <n v="2523.16"/>
        <n v="2594"/>
        <n v="2595.51"/>
        <n v="2817.34"/>
        <n v="2989.81"/>
        <n v="3168"/>
        <n v="3247"/>
        <n v="3258"/>
        <n v="3285.18"/>
        <n v="3352"/>
        <n v="3354"/>
        <n v="3500"/>
        <n v="3503.58"/>
        <n v="4024.71"/>
        <n v="4074"/>
        <n v="4100"/>
        <n v="4533.36"/>
        <n v="5030"/>
        <n v="5206.44"/>
        <n v="5326"/>
        <n v="5903.06"/>
        <n v="6262"/>
        <n v="7471"/>
        <n v="8000"/>
        <n v="8013"/>
        <n v="8355"/>
        <n v="8500"/>
        <n v="9631"/>
        <n v="9941"/>
        <n v="10440.13"/>
        <n v="10496.1"/>
        <n v="11119"/>
        <n v="12116.29"/>
        <n v="12120.63"/>
        <n v="12563.76"/>
        <n v="13213.17"/>
        <n v="14274"/>
        <n v="17820"/>
        <n v="20062.56"/>
        <n v="20715"/>
        <n v="39926.754"/>
        <n v="107596"/>
        <n v="117516"/>
        <n v="260788"/>
        <m/>
      </sharedItems>
    </cacheField>
    <cacheField name="Devengado9" numFmtId="0">
      <sharedItems containsString="0" containsBlank="1" count="1">
        <m/>
      </sharedItems>
    </cacheField>
    <cacheField name="Diferencia9" numFmtId="0">
      <sharedItems containsString="0" containsBlank="1" containsNumber="1" minValue="0" maxValue="117516" count="105">
        <n v="0"/>
        <n v="10"/>
        <n v="16.5"/>
        <n v="20"/>
        <n v="35.42"/>
        <n v="40"/>
        <n v="47.25"/>
        <n v="50"/>
        <n v="70.84"/>
        <n v="88"/>
        <n v="100"/>
        <n v="117.41"/>
        <n v="130"/>
        <n v="141.68"/>
        <n v="150"/>
        <n v="164.34"/>
        <n v="176"/>
        <n v="178.51"/>
        <n v="228.16"/>
        <n v="229.82"/>
        <n v="235.72"/>
        <n v="250"/>
        <n v="263.56"/>
        <n v="264"/>
        <n v="279.5"/>
        <n v="280.27"/>
        <n v="283.333333333333"/>
        <n v="300"/>
        <n v="321.08"/>
        <n v="333"/>
        <n v="335.12"/>
        <n v="355.01"/>
        <n v="360"/>
        <n v="400"/>
        <n v="418.99"/>
        <n v="443.64"/>
        <n v="443.84"/>
        <n v="450"/>
        <n v="452.98"/>
        <n v="500"/>
        <n v="513.91"/>
        <n v="513.96"/>
        <n v="518.5"/>
        <n v="553"/>
        <n v="561"/>
        <n v="600"/>
        <n v="602.14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72.98"/>
        <n v="1086"/>
        <n v="1157"/>
        <n v="1192"/>
        <n v="1250"/>
        <n v="1408"/>
        <n v="1500"/>
        <n v="1600"/>
        <n v="1668"/>
        <n v="1694.99"/>
        <n v="1695"/>
        <n v="1753"/>
        <n v="1972"/>
        <n v="2198"/>
        <n v="2594"/>
        <n v="2595.51"/>
        <n v="2817.34"/>
        <n v="3168"/>
        <n v="3247"/>
        <n v="3285.18"/>
        <n v="3352"/>
        <n v="3354"/>
        <n v="3500"/>
        <n v="4074"/>
        <n v="4533.36"/>
        <n v="5030"/>
        <n v="5206.44"/>
        <n v="5326"/>
        <n v="7471"/>
        <n v="8013"/>
        <n v="8355"/>
        <n v="9631"/>
        <n v="9941"/>
        <n v="11119"/>
        <n v="12116.29"/>
        <n v="12120.63"/>
        <n v="17820"/>
        <n v="20062.56"/>
        <n v="20715"/>
        <n v="39926.754"/>
        <n v="107596"/>
        <n v="117516"/>
        <m/>
      </sharedItems>
    </cacheField>
    <cacheField name="Octubre" numFmtId="0">
      <sharedItems containsString="0" containsBlank="1" containsNumber="1" minValue="0" maxValue="260788" count="136">
        <n v="0"/>
        <n v="10"/>
        <n v="16.5"/>
        <n v="28.04"/>
        <n v="30"/>
        <n v="35.42"/>
        <n v="40"/>
        <n v="47.25"/>
        <n v="50"/>
        <n v="60"/>
        <n v="70.84"/>
        <n v="76"/>
        <n v="78.3"/>
        <n v="83.3"/>
        <n v="88"/>
        <n v="100"/>
        <n v="117.41"/>
        <n v="141.68"/>
        <n v="150"/>
        <n v="163"/>
        <n v="164.34"/>
        <n v="168.52"/>
        <n v="176"/>
        <n v="178.51"/>
        <n v="200"/>
        <n v="228.16"/>
        <n v="229.82"/>
        <n v="230"/>
        <n v="235.72"/>
        <n v="240"/>
        <n v="250"/>
        <n v="263.56"/>
        <n v="264"/>
        <n v="279.5"/>
        <n v="280.27"/>
        <n v="283.333333333333"/>
        <n v="300"/>
        <n v="308.13"/>
        <n v="310"/>
        <n v="315"/>
        <n v="321.08"/>
        <n v="335.12"/>
        <n v="355.01"/>
        <n v="360"/>
        <n v="400"/>
        <n v="418.99"/>
        <n v="443.64"/>
        <n v="443.84"/>
        <n v="452.98"/>
        <n v="474.56"/>
        <n v="485.39"/>
        <n v="513.91"/>
        <n v="513.96"/>
        <n v="518.5"/>
        <n v="553"/>
        <n v="561"/>
        <n v="600"/>
        <n v="602.14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26.19"/>
        <n v="959.31"/>
        <n v="975.55"/>
        <n v="986"/>
        <n v="1000"/>
        <n v="1012.2"/>
        <n v="1038.49315068493"/>
        <n v="1072.98"/>
        <n v="1086"/>
        <n v="1157"/>
        <n v="1192"/>
        <n v="1207"/>
        <n v="1408"/>
        <n v="1600"/>
        <n v="1668"/>
        <n v="1676"/>
        <n v="1695"/>
        <n v="1753"/>
        <n v="1972"/>
        <n v="2172"/>
        <n v="2198"/>
        <n v="2594"/>
        <n v="2595.51"/>
        <n v="2817.34"/>
        <n v="2989.81"/>
        <n v="3168"/>
        <n v="3247"/>
        <n v="3285.18"/>
        <n v="3352"/>
        <n v="3354"/>
        <n v="3503.58"/>
        <n v="4074"/>
        <n v="4100"/>
        <n v="4344"/>
        <n v="4563.7512"/>
        <n v="4892.42"/>
        <n v="5030"/>
        <n v="5206.44"/>
        <n v="5326"/>
        <n v="5804.4"/>
        <n v="5805"/>
        <n v="5903.06"/>
        <n v="6262"/>
        <n v="6700.07"/>
        <n v="6779.95"/>
        <n v="7471"/>
        <n v="7500"/>
        <n v="8000"/>
        <n v="8013"/>
        <n v="8355"/>
        <n v="8500"/>
        <n v="9631"/>
        <n v="9941"/>
        <n v="10440.13"/>
        <n v="10496.1"/>
        <n v="11119"/>
        <n v="12120.63"/>
        <n v="12563.76"/>
        <n v="13213.17"/>
        <n v="14274"/>
        <n v="17820"/>
        <n v="20062.56"/>
        <n v="20715"/>
        <n v="107596"/>
        <n v="117516"/>
        <n v="260788"/>
        <m/>
      </sharedItems>
    </cacheField>
    <cacheField name="Devengado10" numFmtId="0">
      <sharedItems containsString="0" containsBlank="1" count="1">
        <m/>
      </sharedItems>
    </cacheField>
    <cacheField name="Diferencia10" numFmtId="0">
      <sharedItems containsString="0" containsBlank="1" containsNumber="1" minValue="0" maxValue="117516" count="100">
        <n v="0"/>
        <n v="10"/>
        <n v="16.5"/>
        <n v="35.42"/>
        <n v="40"/>
        <n v="47.25"/>
        <n v="50"/>
        <n v="70.84"/>
        <n v="78.3"/>
        <n v="83.3"/>
        <n v="88"/>
        <n v="100"/>
        <n v="117.41"/>
        <n v="141.68"/>
        <n v="150"/>
        <n v="164.34"/>
        <n v="176"/>
        <n v="178.51"/>
        <n v="200"/>
        <n v="228.16"/>
        <n v="229.82"/>
        <n v="235.72"/>
        <n v="250"/>
        <n v="263.56"/>
        <n v="264"/>
        <n v="279.5"/>
        <n v="280.27"/>
        <n v="283.333333333333"/>
        <n v="300"/>
        <n v="310"/>
        <n v="321.08"/>
        <n v="335.12"/>
        <n v="355.01"/>
        <n v="360"/>
        <n v="400"/>
        <n v="418.99"/>
        <n v="443.64"/>
        <n v="443.84"/>
        <n v="452.98"/>
        <n v="513.91"/>
        <n v="513.96"/>
        <n v="518.5"/>
        <n v="553"/>
        <n v="561"/>
        <n v="600"/>
        <n v="602.14"/>
        <n v="618.74"/>
        <n v="667.47"/>
        <n v="667.65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72.98"/>
        <n v="1086"/>
        <n v="1157"/>
        <n v="1192"/>
        <n v="1207"/>
        <n v="1408"/>
        <n v="1600"/>
        <n v="1668"/>
        <n v="1695"/>
        <n v="1753"/>
        <n v="1972"/>
        <n v="2198"/>
        <n v="2594"/>
        <n v="2595.51"/>
        <n v="2817.34"/>
        <n v="3168"/>
        <n v="3247"/>
        <n v="3285.18"/>
        <n v="3352"/>
        <n v="3354"/>
        <n v="4074"/>
        <n v="4892.42"/>
        <n v="5030"/>
        <n v="5206.44"/>
        <n v="5326"/>
        <n v="7471"/>
        <n v="7500"/>
        <n v="8013"/>
        <n v="8355"/>
        <n v="9631"/>
        <n v="9941"/>
        <n v="11119"/>
        <n v="12120.63"/>
        <n v="17820"/>
        <n v="20062.56"/>
        <n v="20715"/>
        <n v="107596"/>
        <n v="117516"/>
        <m/>
      </sharedItems>
    </cacheField>
    <cacheField name="Noviembre" numFmtId="0">
      <sharedItems containsString="0" containsBlank="1" containsNumber="1" minValue="0" maxValue="260788" count="129">
        <n v="0"/>
        <n v="10"/>
        <n v="16.5"/>
        <n v="30"/>
        <n v="35.42"/>
        <n v="40"/>
        <n v="47.25"/>
        <n v="50"/>
        <n v="60"/>
        <n v="70.84"/>
        <n v="80"/>
        <n v="93"/>
        <n v="100"/>
        <n v="117.41"/>
        <n v="141.68"/>
        <n v="149.4"/>
        <n v="160"/>
        <n v="163"/>
        <n v="164.34"/>
        <n v="168.52"/>
        <n v="178.51"/>
        <n v="200"/>
        <n v="228.16"/>
        <n v="229.82"/>
        <n v="230"/>
        <n v="235.72"/>
        <n v="240"/>
        <n v="250"/>
        <n v="263.56"/>
        <n v="279.5"/>
        <n v="280.27"/>
        <n v="283.333333333333"/>
        <n v="300"/>
        <n v="308.13"/>
        <n v="315"/>
        <n v="321.08"/>
        <n v="335.12"/>
        <n v="355.01"/>
        <n v="360"/>
        <n v="400"/>
        <n v="418.99"/>
        <n v="443.64"/>
        <n v="443.84"/>
        <n v="452.98"/>
        <n v="485.39"/>
        <n v="500"/>
        <n v="507.38"/>
        <n v="513.91"/>
        <n v="513.96"/>
        <n v="518.5"/>
        <n v="536"/>
        <n v="553"/>
        <n v="561"/>
        <n v="600"/>
        <n v="602.14"/>
        <n v="618.74"/>
        <n v="667.47"/>
        <n v="667.65"/>
        <n v="683.9"/>
        <n v="704.45"/>
        <n v="716.8"/>
        <n v="773.25"/>
        <n v="779.24"/>
        <n v="816.1"/>
        <n v="817.26"/>
        <n v="828.08"/>
        <n v="837.14"/>
        <n v="926.19"/>
        <n v="959.31"/>
        <n v="986"/>
        <n v="1000"/>
        <n v="1012.2"/>
        <n v="1072.98"/>
        <n v="1086"/>
        <n v="1157"/>
        <n v="1192"/>
        <n v="1280"/>
        <n v="1600"/>
        <n v="1668"/>
        <n v="1676"/>
        <n v="1695"/>
        <n v="1753"/>
        <n v="1972"/>
        <n v="2000"/>
        <n v="2172"/>
        <n v="2198"/>
        <n v="2594"/>
        <n v="2595.51"/>
        <n v="2817.34"/>
        <n v="2880"/>
        <n v="2989.81"/>
        <n v="3098"/>
        <n v="3247"/>
        <n v="3285.18"/>
        <n v="3352"/>
        <n v="3354"/>
        <n v="3503.58"/>
        <n v="4074"/>
        <n v="4100"/>
        <n v="4563.7512"/>
        <n v="5030"/>
        <n v="5206.44"/>
        <n v="5326"/>
        <n v="5903.06"/>
        <n v="6262"/>
        <n v="7471"/>
        <n v="8000"/>
        <n v="8013"/>
        <n v="8279.95"/>
        <n v="8355"/>
        <n v="8500"/>
        <n v="9631"/>
        <n v="9941"/>
        <n v="10000"/>
        <n v="10440.13"/>
        <n v="10496.1"/>
        <n v="11119"/>
        <n v="12120.63"/>
        <n v="12563.76"/>
        <n v="13213.17"/>
        <n v="14274"/>
        <n v="17820"/>
        <n v="20062.56"/>
        <n v="20715"/>
        <n v="25000"/>
        <n v="107596"/>
        <n v="117516"/>
        <n v="260788"/>
        <m/>
      </sharedItems>
    </cacheField>
    <cacheField name="Devengado11" numFmtId="0">
      <sharedItems containsString="0" containsBlank="1" count="1">
        <m/>
      </sharedItems>
    </cacheField>
    <cacheField name="Diferencia11" numFmtId="0">
      <sharedItems containsString="0" containsBlank="1" containsNumber="1" minValue="0" maxValue="117516" count="103">
        <n v="0"/>
        <n v="10"/>
        <n v="16.5"/>
        <n v="35.42"/>
        <n v="40"/>
        <n v="47.25"/>
        <n v="50"/>
        <n v="70.84"/>
        <n v="80"/>
        <n v="93"/>
        <n v="100"/>
        <n v="117.41"/>
        <n v="141.68"/>
        <n v="149.4"/>
        <n v="160"/>
        <n v="164.34"/>
        <n v="178.51"/>
        <n v="200"/>
        <n v="228.16"/>
        <n v="229.82"/>
        <n v="235.72"/>
        <n v="240"/>
        <n v="250"/>
        <n v="263.56"/>
        <n v="279.5"/>
        <n v="280.27"/>
        <n v="283.333333333333"/>
        <n v="300"/>
        <n v="321.08"/>
        <n v="335.12"/>
        <n v="355.01"/>
        <n v="360"/>
        <n v="400"/>
        <n v="418.99"/>
        <n v="443.64"/>
        <n v="443.84"/>
        <n v="452.98"/>
        <n v="500"/>
        <n v="507.38"/>
        <n v="513.91"/>
        <n v="513.96"/>
        <n v="518.5"/>
        <n v="536"/>
        <n v="553"/>
        <n v="561"/>
        <n v="600"/>
        <n v="602.14"/>
        <n v="618.74"/>
        <n v="667.47"/>
        <n v="667.65"/>
        <n v="683.9"/>
        <n v="704.45"/>
        <n v="716.8"/>
        <n v="773.25"/>
        <n v="779.24"/>
        <n v="816.1"/>
        <n v="817.26"/>
        <n v="828.08"/>
        <n v="837.14"/>
        <n v="959.31"/>
        <n v="986"/>
        <n v="1000"/>
        <n v="1012.2"/>
        <n v="1072.98"/>
        <n v="1086"/>
        <n v="1157"/>
        <n v="1192"/>
        <n v="1280"/>
        <n v="1600"/>
        <n v="1668"/>
        <n v="1695"/>
        <n v="1753"/>
        <n v="1972"/>
        <n v="2198"/>
        <n v="2594"/>
        <n v="2595.51"/>
        <n v="2817.34"/>
        <n v="2880"/>
        <n v="3098"/>
        <n v="3247"/>
        <n v="3285.18"/>
        <n v="3352"/>
        <n v="3354"/>
        <n v="4074"/>
        <n v="5030"/>
        <n v="5206.44"/>
        <n v="5326"/>
        <n v="7471"/>
        <n v="8013"/>
        <n v="8279.95"/>
        <n v="8355"/>
        <n v="9631"/>
        <n v="9941"/>
        <n v="10000"/>
        <n v="11119"/>
        <n v="12120.63"/>
        <n v="17820"/>
        <n v="20062.56"/>
        <n v="20715"/>
        <n v="25000"/>
        <n v="107596"/>
        <n v="117516"/>
        <m/>
      </sharedItems>
    </cacheField>
    <cacheField name="Diciembre" numFmtId="0">
      <sharedItems containsString="0" containsBlank="1" containsNumber="1" minValue="0" maxValue="5639937.69" count="148">
        <n v="0"/>
        <n v="10"/>
        <n v="16.99"/>
        <n v="31.52"/>
        <n v="35.42"/>
        <n v="40"/>
        <n v="50"/>
        <n v="70.84"/>
        <n v="76.55"/>
        <n v="78.3"/>
        <n v="83.3"/>
        <n v="84.1"/>
        <n v="100"/>
        <n v="117.41"/>
        <n v="120.48"/>
        <n v="130"/>
        <n v="141.68"/>
        <n v="160"/>
        <n v="168.58"/>
        <n v="183.08"/>
        <n v="189.99"/>
        <n v="231.95"/>
        <n v="235.72"/>
        <n v="250"/>
        <n v="280.27"/>
        <n v="283.333333333333"/>
        <n v="300"/>
        <n v="308.13"/>
        <n v="320"/>
        <n v="335.12"/>
        <n v="356.46"/>
        <n v="357.02"/>
        <n v="360"/>
        <n v="366.66"/>
        <n v="400"/>
        <n v="408.68"/>
        <n v="435.86"/>
        <n v="452.98"/>
        <n v="456.32"/>
        <n v="459.64"/>
        <n v="480"/>
        <n v="485.39"/>
        <n v="500"/>
        <n v="513.96"/>
        <n v="527.12"/>
        <n v="550"/>
        <n v="553"/>
        <n v="561"/>
        <n v="602.14"/>
        <n v="672"/>
        <n v="683.9"/>
        <n v="710.02"/>
        <n v="716.8"/>
        <n v="773.25"/>
        <n v="779.24"/>
        <n v="780"/>
        <n v="816.1"/>
        <n v="817.26"/>
        <n v="837.98"/>
        <n v="868.37"/>
        <n v="887.28"/>
        <n v="925.56"/>
        <n v="940.1"/>
        <n v="959.31"/>
        <n v="986"/>
        <n v="1000"/>
        <n v="1012.2"/>
        <n v="1027.82"/>
        <n v="1037"/>
        <n v="1059.53"/>
        <n v="1072.98"/>
        <n v="1086"/>
        <n v="1157"/>
        <n v="1192"/>
        <n v="1237.48"/>
        <n v="1250"/>
        <n v="1334.94"/>
        <n v="1335.3"/>
        <n v="1356.26"/>
        <n v="1408.9"/>
        <n v="1600"/>
        <n v="1656.16"/>
        <n v="1668"/>
        <n v="1674.28"/>
        <n v="1676"/>
        <n v="1694.99"/>
        <n v="1695"/>
        <n v="1753"/>
        <n v="1852.38"/>
        <n v="1972"/>
        <n v="2143"/>
        <n v="2172"/>
        <n v="2198"/>
        <n v="2251.5"/>
        <n v="2504"/>
        <n v="2594"/>
        <n v="2739"/>
        <n v="2759"/>
        <n v="3247"/>
        <n v="3284.79"/>
        <n v="3354"/>
        <n v="3503.58"/>
        <n v="3574.76"/>
        <n v="4074"/>
        <n v="4262"/>
        <n v="4563.7612"/>
        <n v="4612.16"/>
        <n v="5030"/>
        <n v="5206.44"/>
        <n v="5326"/>
        <n v="5760"/>
        <n v="5805"/>
        <n v="5903.07"/>
        <n v="5979.62"/>
        <n v="6262"/>
        <n v="6476"/>
        <n v="7428"/>
        <n v="7471"/>
        <n v="8013"/>
        <n v="8015"/>
        <n v="8355"/>
        <n v="9311.26"/>
        <n v="9380.63"/>
        <n v="9530.25"/>
        <n v="9631"/>
        <n v="9941"/>
        <n v="11119"/>
        <n v="11270.05"/>
        <n v="12120.63"/>
        <n v="12564.69"/>
        <n v="13214.12"/>
        <n v="14274"/>
        <n v="17820"/>
        <n v="20062.56"/>
        <n v="20715"/>
        <n v="21394.56"/>
        <n v="21454.76"/>
        <n v="28341.4"/>
        <n v="32360.12"/>
        <n v="96709.26"/>
        <n v="99500"/>
        <n v="103007.39"/>
        <n v="107596"/>
        <n v="117516"/>
        <n v="297788"/>
        <n v="917819.31"/>
        <n v="5639937.69"/>
        <m/>
      </sharedItems>
    </cacheField>
    <cacheField name="Devengado12" numFmtId="0">
      <sharedItems containsString="0" containsBlank="1" count="1">
        <m/>
      </sharedItems>
    </cacheField>
    <cacheField name="Diferencia12" numFmtId="0">
      <sharedItems containsString="0" containsBlank="1" containsNumber="1" minValue="0" maxValue="917819.31" count="116">
        <n v="0"/>
        <n v="10"/>
        <n v="16.99"/>
        <n v="31.52"/>
        <n v="35.42"/>
        <n v="40"/>
        <n v="50"/>
        <n v="70.84"/>
        <n v="76.55"/>
        <n v="78.3"/>
        <n v="83.3"/>
        <n v="84.1"/>
        <n v="100"/>
        <n v="117.41"/>
        <n v="120.48"/>
        <n v="130"/>
        <n v="141.68"/>
        <n v="160"/>
        <n v="235.72"/>
        <n v="250"/>
        <n v="280.27"/>
        <n v="283.333333333333"/>
        <n v="300"/>
        <n v="320"/>
        <n v="335.12"/>
        <n v="357.02"/>
        <n v="360"/>
        <n v="400"/>
        <n v="452.98"/>
        <n v="456.32"/>
        <n v="459.64"/>
        <n v="480"/>
        <n v="500"/>
        <n v="513.96"/>
        <n v="527.12"/>
        <n v="550"/>
        <n v="553"/>
        <n v="561"/>
        <n v="602.14"/>
        <n v="672"/>
        <n v="683.9"/>
        <n v="710.02"/>
        <n v="716.8"/>
        <n v="773.25"/>
        <n v="779.24"/>
        <n v="780"/>
        <n v="816.1"/>
        <n v="817.26"/>
        <n v="837.98"/>
        <n v="868.37"/>
        <n v="887.28"/>
        <n v="925.56"/>
        <n v="940.1"/>
        <n v="959.31"/>
        <n v="986"/>
        <n v="1000"/>
        <n v="1012.2"/>
        <n v="1027.82"/>
        <n v="1037"/>
        <n v="1072.98"/>
        <n v="1086"/>
        <n v="1157"/>
        <n v="1192"/>
        <n v="1237.48"/>
        <n v="1250"/>
        <n v="1334.94"/>
        <n v="1335.3"/>
        <n v="1356.26"/>
        <n v="1408.9"/>
        <n v="1600"/>
        <n v="1656.16"/>
        <n v="1668"/>
        <n v="1674.28"/>
        <n v="1694.99"/>
        <n v="1695"/>
        <n v="1753"/>
        <n v="1972"/>
        <n v="2143"/>
        <n v="2198"/>
        <n v="2251.5"/>
        <n v="2504"/>
        <n v="2594"/>
        <n v="2759"/>
        <n v="3247"/>
        <n v="3284.79"/>
        <n v="3354"/>
        <n v="3574.76"/>
        <n v="4074"/>
        <n v="4262"/>
        <n v="4612.16"/>
        <n v="5030"/>
        <n v="5206.44"/>
        <n v="5326"/>
        <n v="5760"/>
        <n v="7428"/>
        <n v="7471"/>
        <n v="8013"/>
        <n v="8355"/>
        <n v="9311.26"/>
        <n v="9530.25"/>
        <n v="9631"/>
        <n v="9941"/>
        <n v="11119"/>
        <n v="11270.05"/>
        <n v="12120.63"/>
        <n v="17820"/>
        <n v="20062.56"/>
        <n v="20715"/>
        <n v="32360.12"/>
        <n v="96709.26"/>
        <n v="99500"/>
        <n v="103007.39"/>
        <n v="107596"/>
        <n v="117516"/>
        <n v="917819.31"/>
        <m/>
      </sharedItems>
    </cacheField>
    <cacheField name="CODIFICADO FINAL" numFmtId="0">
      <sharedItems containsString="0" containsBlank="1" containsNumber="1" minValue="0" maxValue="5639937.69" count="283">
        <n v="0"/>
        <n v="5"/>
        <n v="16.05"/>
        <n v="18"/>
        <n v="20.8"/>
        <n v="40"/>
        <n v="42.04"/>
        <n v="45"/>
        <n v="46.13"/>
        <n v="70"/>
        <n v="74.67"/>
        <n v="76"/>
        <n v="79.04"/>
        <n v="80"/>
        <n v="92.13"/>
        <n v="93"/>
        <n v="94.45"/>
        <n v="120"/>
        <n v="147.9"/>
        <n v="150"/>
        <n v="160"/>
        <n v="165"/>
        <n v="171.52"/>
        <n v="181.99"/>
        <n v="189.27"/>
        <n v="192.64"/>
        <n v="200"/>
        <n v="214"/>
        <n v="223"/>
        <n v="239.7"/>
        <n v="244.95"/>
        <n v="270.22"/>
        <n v="300"/>
        <n v="327.63"/>
        <n v="339.29"/>
        <n v="350"/>
        <n v="355"/>
        <n v="360"/>
        <n v="390"/>
        <n v="400"/>
        <n v="402"/>
        <n v="408.68"/>
        <n v="435.86"/>
        <n v="469.8"/>
        <n v="480"/>
        <n v="499.8"/>
        <n v="500"/>
        <n v="500.6"/>
        <n v="509.87"/>
        <n v="546.6"/>
        <n v="580"/>
        <n v="600"/>
        <n v="610.3"/>
        <n v="626.55"/>
        <n v="640"/>
        <n v="700"/>
        <n v="733.32"/>
        <n v="753.86"/>
        <n v="780"/>
        <n v="800"/>
        <n v="801.92"/>
        <n v="810.91"/>
        <n v="815"/>
        <n v="868.37"/>
        <n v="900"/>
        <n v="925.56"/>
        <n v="975.55"/>
        <n v="1000"/>
        <n v="1009"/>
        <n v="1033"/>
        <n v="1056.69"/>
        <n v="1059.06"/>
        <n v="1059.53"/>
        <n v="1178.11"/>
        <n v="1199.41"/>
        <n v="1200"/>
        <n v="1248.73"/>
        <n v="1262.05"/>
        <n v="1275"/>
        <n v="1339"/>
        <n v="1339.99"/>
        <n v="1340"/>
        <n v="1342"/>
        <n v="1500"/>
        <n v="1580"/>
        <n v="1611"/>
        <n v="1666.06"/>
        <n v="1700"/>
        <n v="1740.1"/>
        <n v="1757.8"/>
        <n v="1800"/>
        <n v="1813.08"/>
        <n v="1853.78"/>
        <n v="1872.4"/>
        <n v="1935"/>
        <n v="1992"/>
        <n v="2000"/>
        <n v="2070"/>
        <n v="2089.99"/>
        <n v="2125"/>
        <n v="2142.12"/>
        <n v="2143"/>
        <n v="2180"/>
        <n v="2214.29"/>
        <n v="2307.38"/>
        <n v="2500"/>
        <n v="2550"/>
        <n v="2637.6"/>
        <n v="2737.92"/>
        <n v="2739"/>
        <n v="2757.84"/>
        <n v="2759"/>
        <n v="2770"/>
        <n v="2828.64"/>
        <n v="2850"/>
        <n v="2876.46"/>
        <n v="2975"/>
        <n v="3000"/>
        <n v="3050"/>
        <n v="3098"/>
        <n v="3162.72"/>
        <n v="3164"/>
        <n v="3352"/>
        <n v="3363.24"/>
        <n v="3400"/>
        <n v="3439.29"/>
        <n v="3450"/>
        <n v="3500"/>
        <n v="3538.69"/>
        <n v="3655.14"/>
        <n v="3697.56"/>
        <n v="3800"/>
        <n v="3825"/>
        <n v="3900"/>
        <n v="3923.16"/>
        <n v="4021.44"/>
        <n v="4150"/>
        <n v="4260.12"/>
        <n v="4262"/>
        <n v="4320"/>
        <n v="4500"/>
        <n v="4612.16"/>
        <n v="4675"/>
        <n v="4745.6"/>
        <n v="4800"/>
        <n v="4892.42"/>
        <n v="5000"/>
        <n v="5027.88"/>
        <n v="5030"/>
        <n v="5300"/>
        <n v="5305"/>
        <n v="5323.68"/>
        <n v="5326"/>
        <n v="5435.76"/>
        <n v="5824.68"/>
        <n v="6000"/>
        <n v="6166.92"/>
        <n v="6167.52"/>
        <n v="6222"/>
        <n v="6413"/>
        <n v="6416"/>
        <n v="6606.89"/>
        <n v="6636"/>
        <n v="6700"/>
        <n v="6700.07"/>
        <n v="6732"/>
        <n v="6779.95"/>
        <n v="7000"/>
        <n v="7178"/>
        <n v="7200"/>
        <n v="7424.88"/>
        <n v="7428"/>
        <n v="7500"/>
        <n v="7510"/>
        <n v="7856"/>
        <n v="8009.64"/>
        <n v="8011.8"/>
        <n v="8013"/>
        <n v="8015"/>
        <n v="8448.4"/>
        <n v="8457"/>
        <n v="8500"/>
        <n v="8601.6"/>
        <n v="9177.11"/>
        <n v="9279"/>
        <n v="9793.2"/>
        <n v="9807.12"/>
        <n v="9941"/>
        <n v="9979.43"/>
        <n v="10000"/>
        <n v="10008.62"/>
        <n v="10045.68"/>
        <n v="10050"/>
        <n v="10578"/>
        <n v="10697.32"/>
        <n v="10860"/>
        <n v="11119"/>
        <n v="11233.33"/>
        <n v="11524.71"/>
        <n v="11560.92"/>
        <n v="11832"/>
        <n v="11946"/>
        <n v="12116.29"/>
        <n v="12146.4"/>
        <n v="12750"/>
        <n v="12875.76"/>
        <n v="13884"/>
        <n v="14304"/>
        <n v="15000"/>
        <n v="15304"/>
        <n v="15960"/>
        <n v="18436"/>
        <n v="18850"/>
        <n v="19200"/>
        <n v="19550"/>
        <n v="20016"/>
        <n v="20340"/>
        <n v="20345.05"/>
        <n v="21036"/>
        <n v="21272.4"/>
        <n v="22818.7648"/>
        <n v="23000"/>
        <n v="23171.96"/>
        <n v="23220"/>
        <n v="23664"/>
        <n v="23892"/>
        <n v="25000"/>
        <n v="26376"/>
        <n v="28341.4"/>
        <n v="28482"/>
        <n v="30168"/>
        <n v="31128"/>
        <n v="33899.75"/>
        <n v="34556"/>
        <n v="34704"/>
        <n v="35877.72"/>
        <n v="35892"/>
        <n v="36136.59"/>
        <n v="37480"/>
        <n v="38964"/>
        <n v="39926.754"/>
        <n v="40248"/>
        <n v="40443.4"/>
        <n v="42042.96"/>
        <n v="45100"/>
        <n v="45252"/>
        <n v="45900"/>
        <n v="47632.1"/>
        <n v="48888"/>
        <n v="55341.2"/>
        <n v="58978"/>
        <n v="62477.28"/>
        <n v="63912"/>
        <n v="72468.69"/>
        <n v="75144"/>
        <n v="81881.95"/>
        <n v="89652"/>
        <n v="96156"/>
        <n v="99500"/>
        <n v="100260"/>
        <n v="103826.5"/>
        <n v="115572"/>
        <n v="119292"/>
        <n v="125795.86"/>
        <n v="126415.76"/>
        <n v="127700"/>
        <n v="129776.03"/>
        <n v="131558"/>
        <n v="133428"/>
        <n v="137206.27"/>
        <n v="150766.05"/>
        <n v="157014"/>
        <n v="158558.99"/>
        <n v="228114"/>
        <n v="240750.72"/>
        <n v="248580"/>
        <n v="274790.96"/>
        <n v="917819.31"/>
        <n v="1289252"/>
        <n v="1408150"/>
        <n v="3190884"/>
        <n v="5639937.6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0">
  <r>
    <x v="0"/>
    <x v="0"/>
    <x v="0"/>
    <x v="0"/>
    <x v="14"/>
    <x v="17"/>
    <x v="0"/>
    <x v="145"/>
    <x v="2"/>
    <x v="4"/>
    <x v="3"/>
    <x v="2"/>
    <x v="0"/>
    <x v="0"/>
    <x v="0"/>
    <x v="0"/>
    <x v="0"/>
    <x v="4"/>
    <x v="0"/>
    <x v="0"/>
    <x v="45"/>
    <x v="58"/>
    <x v="31"/>
    <x v="6"/>
    <x v="115"/>
    <x v="86"/>
    <x v="23"/>
    <x v="107"/>
    <x v="16"/>
    <x v="95"/>
    <x v="94"/>
    <x v="0"/>
    <x v="82"/>
    <x v="88"/>
    <x v="0"/>
    <x v="76"/>
    <x v="92"/>
    <x v="0"/>
    <x v="79"/>
    <x v="87"/>
    <x v="0"/>
    <x v="72"/>
    <x v="90"/>
    <x v="0"/>
    <x v="77"/>
    <x v="88"/>
    <x v="0"/>
    <x v="76"/>
    <x v="86"/>
    <x v="0"/>
    <x v="73"/>
    <x v="83"/>
    <x v="0"/>
    <x v="74"/>
    <x v="93"/>
    <x v="0"/>
    <x v="81"/>
    <x v="224"/>
  </r>
  <r>
    <x v="0"/>
    <x v="0"/>
    <x v="0"/>
    <x v="0"/>
    <x v="15"/>
    <x v="18"/>
    <x v="1"/>
    <x v="145"/>
    <x v="2"/>
    <x v="4"/>
    <x v="3"/>
    <x v="5"/>
    <x v="0"/>
    <x v="1"/>
    <x v="0"/>
    <x v="0"/>
    <x v="0"/>
    <x v="4"/>
    <x v="0"/>
    <x v="0"/>
    <x v="45"/>
    <x v="78"/>
    <x v="39"/>
    <x v="31"/>
    <x v="141"/>
    <x v="99"/>
    <x v="72"/>
    <x v="133"/>
    <x v="16"/>
    <x v="112"/>
    <x v="120"/>
    <x v="0"/>
    <x v="101"/>
    <x v="113"/>
    <x v="0"/>
    <x v="92"/>
    <x v="113"/>
    <x v="0"/>
    <x v="93"/>
    <x v="106"/>
    <x v="0"/>
    <x v="85"/>
    <x v="114"/>
    <x v="0"/>
    <x v="92"/>
    <x v="109"/>
    <x v="0"/>
    <x v="91"/>
    <x v="109"/>
    <x v="0"/>
    <x v="88"/>
    <x v="103"/>
    <x v="0"/>
    <x v="88"/>
    <x v="116"/>
    <x v="0"/>
    <x v="96"/>
    <x v="249"/>
  </r>
  <r>
    <x v="0"/>
    <x v="0"/>
    <x v="0"/>
    <x v="0"/>
    <x v="14"/>
    <x v="17"/>
    <x v="2"/>
    <x v="147"/>
    <x v="2"/>
    <x v="4"/>
    <x v="3"/>
    <x v="2"/>
    <x v="0"/>
    <x v="0"/>
    <x v="0"/>
    <x v="0"/>
    <x v="0"/>
    <x v="4"/>
    <x v="0"/>
    <x v="1"/>
    <x v="48"/>
    <x v="51"/>
    <x v="26"/>
    <x v="6"/>
    <x v="106"/>
    <x v="76"/>
    <x v="23"/>
    <x v="93"/>
    <x v="16"/>
    <x v="85"/>
    <x v="87"/>
    <x v="0"/>
    <x v="75"/>
    <x v="81"/>
    <x v="0"/>
    <x v="71"/>
    <x v="85"/>
    <x v="0"/>
    <x v="73"/>
    <x v="79"/>
    <x v="0"/>
    <x v="67"/>
    <x v="81"/>
    <x v="0"/>
    <x v="71"/>
    <x v="80"/>
    <x v="0"/>
    <x v="70"/>
    <x v="80"/>
    <x v="0"/>
    <x v="68"/>
    <x v="76"/>
    <x v="0"/>
    <x v="69"/>
    <x v="81"/>
    <x v="0"/>
    <x v="71"/>
    <x v="210"/>
  </r>
  <r>
    <x v="0"/>
    <x v="0"/>
    <x v="0"/>
    <x v="0"/>
    <x v="14"/>
    <x v="17"/>
    <x v="3"/>
    <x v="103"/>
    <x v="2"/>
    <x v="4"/>
    <x v="3"/>
    <x v="5"/>
    <x v="0"/>
    <x v="0"/>
    <x v="0"/>
    <x v="0"/>
    <x v="0"/>
    <x v="4"/>
    <x v="0"/>
    <x v="3"/>
    <x v="14"/>
    <x v="0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2"/>
    <x v="0"/>
    <x v="88"/>
    <x v="136"/>
  </r>
  <r>
    <x v="0"/>
    <x v="0"/>
    <x v="0"/>
    <x v="0"/>
    <x v="15"/>
    <x v="18"/>
    <x v="4"/>
    <x v="103"/>
    <x v="2"/>
    <x v="4"/>
    <x v="3"/>
    <x v="5"/>
    <x v="0"/>
    <x v="1"/>
    <x v="0"/>
    <x v="0"/>
    <x v="0"/>
    <x v="4"/>
    <x v="0"/>
    <x v="3"/>
    <x v="14"/>
    <x v="0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6"/>
    <x v="0"/>
    <x v="96"/>
    <x v="174"/>
  </r>
  <r>
    <x v="0"/>
    <x v="0"/>
    <x v="0"/>
    <x v="0"/>
    <x v="14"/>
    <x v="17"/>
    <x v="5"/>
    <x v="101"/>
    <x v="2"/>
    <x v="4"/>
    <x v="3"/>
    <x v="5"/>
    <x v="0"/>
    <x v="0"/>
    <x v="0"/>
    <x v="0"/>
    <x v="0"/>
    <x v="4"/>
    <x v="0"/>
    <x v="4"/>
    <x v="13"/>
    <x v="0"/>
    <x v="51"/>
    <x v="6"/>
    <x v="0"/>
    <x v="114"/>
    <x v="23"/>
    <x v="106"/>
    <x v="16"/>
    <x v="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4"/>
  </r>
  <r>
    <x v="0"/>
    <x v="0"/>
    <x v="0"/>
    <x v="0"/>
    <x v="15"/>
    <x v="18"/>
    <x v="6"/>
    <x v="101"/>
    <x v="2"/>
    <x v="4"/>
    <x v="3"/>
    <x v="5"/>
    <x v="0"/>
    <x v="1"/>
    <x v="0"/>
    <x v="0"/>
    <x v="0"/>
    <x v="4"/>
    <x v="0"/>
    <x v="4"/>
    <x v="13"/>
    <x v="0"/>
    <x v="51"/>
    <x v="6"/>
    <x v="0"/>
    <x v="114"/>
    <x v="23"/>
    <x v="106"/>
    <x v="16"/>
    <x v="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4"/>
  </r>
  <r>
    <x v="0"/>
    <x v="0"/>
    <x v="0"/>
    <x v="0"/>
    <x v="14"/>
    <x v="17"/>
    <x v="7"/>
    <x v="23"/>
    <x v="2"/>
    <x v="4"/>
    <x v="3"/>
    <x v="2"/>
    <x v="0"/>
    <x v="0"/>
    <x v="0"/>
    <x v="0"/>
    <x v="0"/>
    <x v="4"/>
    <x v="0"/>
    <x v="5"/>
    <x v="3"/>
    <x v="0"/>
    <x v="51"/>
    <x v="6"/>
    <x v="36"/>
    <x v="21"/>
    <x v="38"/>
    <x v="31"/>
    <x v="16"/>
    <x v="31"/>
    <x v="31"/>
    <x v="0"/>
    <x v="27"/>
    <x v="27"/>
    <x v="0"/>
    <x v="23"/>
    <x v="27"/>
    <x v="0"/>
    <x v="24"/>
    <x v="29"/>
    <x v="0"/>
    <x v="23"/>
    <x v="26"/>
    <x v="0"/>
    <x v="23"/>
    <x v="27"/>
    <x v="0"/>
    <x v="23"/>
    <x v="30"/>
    <x v="0"/>
    <x v="24"/>
    <x v="24"/>
    <x v="0"/>
    <x v="21"/>
    <x v="39"/>
    <x v="0"/>
    <x v="31"/>
    <x v="115"/>
  </r>
  <r>
    <x v="0"/>
    <x v="0"/>
    <x v="0"/>
    <x v="0"/>
    <x v="14"/>
    <x v="17"/>
    <x v="8"/>
    <x v="24"/>
    <x v="2"/>
    <x v="4"/>
    <x v="3"/>
    <x v="5"/>
    <x v="0"/>
    <x v="0"/>
    <x v="0"/>
    <x v="0"/>
    <x v="0"/>
    <x v="4"/>
    <x v="0"/>
    <x v="10"/>
    <x v="6"/>
    <x v="28"/>
    <x v="10"/>
    <x v="4"/>
    <x v="62"/>
    <x v="47"/>
    <x v="21"/>
    <x v="53"/>
    <x v="16"/>
    <x v="49"/>
    <x v="48"/>
    <x v="0"/>
    <x v="42"/>
    <x v="44"/>
    <x v="0"/>
    <x v="38"/>
    <x v="44"/>
    <x v="0"/>
    <x v="39"/>
    <x v="45"/>
    <x v="0"/>
    <x v="37"/>
    <x v="44"/>
    <x v="0"/>
    <x v="39"/>
    <x v="44"/>
    <x v="0"/>
    <x v="38"/>
    <x v="46"/>
    <x v="0"/>
    <x v="38"/>
    <x v="41"/>
    <x v="0"/>
    <x v="36"/>
    <x v="36"/>
    <x v="0"/>
    <x v="28"/>
    <x v="151"/>
  </r>
  <r>
    <x v="0"/>
    <x v="0"/>
    <x v="0"/>
    <x v="0"/>
    <x v="15"/>
    <x v="18"/>
    <x v="9"/>
    <x v="24"/>
    <x v="2"/>
    <x v="4"/>
    <x v="3"/>
    <x v="5"/>
    <x v="0"/>
    <x v="1"/>
    <x v="0"/>
    <x v="0"/>
    <x v="0"/>
    <x v="4"/>
    <x v="0"/>
    <x v="10"/>
    <x v="6"/>
    <x v="39"/>
    <x v="16"/>
    <x v="11"/>
    <x v="82"/>
    <x v="59"/>
    <x v="39"/>
    <x v="73"/>
    <x v="16"/>
    <x v="66"/>
    <x v="67"/>
    <x v="0"/>
    <x v="57"/>
    <x v="61"/>
    <x v="0"/>
    <x v="53"/>
    <x v="63"/>
    <x v="0"/>
    <x v="54"/>
    <x v="62"/>
    <x v="0"/>
    <x v="51"/>
    <x v="59"/>
    <x v="0"/>
    <x v="52"/>
    <x v="60"/>
    <x v="0"/>
    <x v="52"/>
    <x v="61"/>
    <x v="0"/>
    <x v="51"/>
    <x v="59"/>
    <x v="0"/>
    <x v="53"/>
    <x v="52"/>
    <x v="0"/>
    <x v="43"/>
    <x v="181"/>
  </r>
  <r>
    <x v="0"/>
    <x v="0"/>
    <x v="0"/>
    <x v="0"/>
    <x v="14"/>
    <x v="17"/>
    <x v="10"/>
    <x v="109"/>
    <x v="2"/>
    <x v="4"/>
    <x v="3"/>
    <x v="5"/>
    <x v="0"/>
    <x v="0"/>
    <x v="0"/>
    <x v="0"/>
    <x v="0"/>
    <x v="4"/>
    <x v="0"/>
    <x v="11"/>
    <x v="28"/>
    <x v="0"/>
    <x v="51"/>
    <x v="6"/>
    <x v="77"/>
    <x v="42"/>
    <x v="59"/>
    <x v="67"/>
    <x v="16"/>
    <x v="61"/>
    <x v="62"/>
    <x v="0"/>
    <x v="53"/>
    <x v="56"/>
    <x v="0"/>
    <x v="48"/>
    <x v="58"/>
    <x v="0"/>
    <x v="50"/>
    <x v="57"/>
    <x v="0"/>
    <x v="47"/>
    <x v="55"/>
    <x v="0"/>
    <x v="48"/>
    <x v="56"/>
    <x v="0"/>
    <x v="48"/>
    <x v="57"/>
    <x v="0"/>
    <x v="47"/>
    <x v="54"/>
    <x v="0"/>
    <x v="48"/>
    <x v="75"/>
    <x v="0"/>
    <x v="65"/>
    <x v="172"/>
  </r>
  <r>
    <x v="0"/>
    <x v="0"/>
    <x v="0"/>
    <x v="0"/>
    <x v="15"/>
    <x v="18"/>
    <x v="11"/>
    <x v="109"/>
    <x v="2"/>
    <x v="4"/>
    <x v="3"/>
    <x v="5"/>
    <x v="0"/>
    <x v="1"/>
    <x v="0"/>
    <x v="0"/>
    <x v="0"/>
    <x v="4"/>
    <x v="0"/>
    <x v="11"/>
    <x v="28"/>
    <x v="0"/>
    <x v="51"/>
    <x v="6"/>
    <x v="52"/>
    <x v="56"/>
    <x v="9"/>
    <x v="45"/>
    <x v="16"/>
    <x v="41"/>
    <x v="40"/>
    <x v="0"/>
    <x v="34"/>
    <x v="38"/>
    <x v="0"/>
    <x v="32"/>
    <x v="38"/>
    <x v="0"/>
    <x v="33"/>
    <x v="38"/>
    <x v="0"/>
    <x v="30"/>
    <x v="37"/>
    <x v="0"/>
    <x v="32"/>
    <x v="37"/>
    <x v="0"/>
    <x v="31"/>
    <x v="40"/>
    <x v="0"/>
    <x v="32"/>
    <x v="35"/>
    <x v="0"/>
    <x v="30"/>
    <x v="50"/>
    <x v="0"/>
    <x v="41"/>
    <x v="135"/>
  </r>
  <r>
    <x v="0"/>
    <x v="0"/>
    <x v="0"/>
    <x v="0"/>
    <x v="8"/>
    <x v="12"/>
    <x v="12"/>
    <x v="126"/>
    <x v="5"/>
    <x v="5"/>
    <x v="4"/>
    <x v="0"/>
    <x v="0"/>
    <x v="0"/>
    <x v="0"/>
    <x v="0"/>
    <x v="0"/>
    <x v="5"/>
    <x v="1"/>
    <x v="28"/>
    <x v="59"/>
    <x v="91"/>
    <x v="51"/>
    <x v="6"/>
    <x v="158"/>
    <x v="114"/>
    <x v="23"/>
    <x v="38"/>
    <x v="16"/>
    <x v="37"/>
    <x v="35"/>
    <x v="0"/>
    <x v="31"/>
    <x v="33"/>
    <x v="0"/>
    <x v="29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63"/>
  </r>
  <r>
    <x v="0"/>
    <x v="0"/>
    <x v="0"/>
    <x v="0"/>
    <x v="5"/>
    <x v="7"/>
    <x v="13"/>
    <x v="60"/>
    <x v="5"/>
    <x v="5"/>
    <x v="14"/>
    <x v="1"/>
    <x v="0"/>
    <x v="0"/>
    <x v="0"/>
    <x v="0"/>
    <x v="0"/>
    <x v="5"/>
    <x v="1"/>
    <x v="40"/>
    <x v="9"/>
    <x v="91"/>
    <x v="51"/>
    <x v="6"/>
    <x v="158"/>
    <x v="114"/>
    <x v="23"/>
    <x v="153"/>
    <x v="16"/>
    <x v="3"/>
    <x v="142"/>
    <x v="0"/>
    <x v="0"/>
    <x v="98"/>
    <x v="0"/>
    <x v="85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24"/>
  </r>
  <r>
    <x v="0"/>
    <x v="0"/>
    <x v="0"/>
    <x v="0"/>
    <x v="5"/>
    <x v="7"/>
    <x v="14"/>
    <x v="141"/>
    <x v="5"/>
    <x v="5"/>
    <x v="14"/>
    <x v="1"/>
    <x v="0"/>
    <x v="0"/>
    <x v="0"/>
    <x v="0"/>
    <x v="0"/>
    <x v="5"/>
    <x v="1"/>
    <x v="40"/>
    <x v="9"/>
    <x v="91"/>
    <x v="51"/>
    <x v="6"/>
    <x v="158"/>
    <x v="114"/>
    <x v="23"/>
    <x v="153"/>
    <x v="16"/>
    <x v="3"/>
    <x v="22"/>
    <x v="0"/>
    <x v="2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6"/>
  </r>
  <r>
    <x v="0"/>
    <x v="0"/>
    <x v="0"/>
    <x v="0"/>
    <x v="8"/>
    <x v="12"/>
    <x v="15"/>
    <x v="121"/>
    <x v="5"/>
    <x v="5"/>
    <x v="4"/>
    <x v="0"/>
    <x v="0"/>
    <x v="0"/>
    <x v="0"/>
    <x v="0"/>
    <x v="0"/>
    <x v="5"/>
    <x v="1"/>
    <x v="15"/>
    <x v="57"/>
    <x v="91"/>
    <x v="51"/>
    <x v="6"/>
    <x v="158"/>
    <x v="114"/>
    <x v="23"/>
    <x v="153"/>
    <x v="16"/>
    <x v="3"/>
    <x v="12"/>
    <x v="0"/>
    <x v="12"/>
    <x v="12"/>
    <x v="0"/>
    <x v="12"/>
    <x v="13"/>
    <x v="0"/>
    <x v="13"/>
    <x v="13"/>
    <x v="0"/>
    <x v="12"/>
    <x v="13"/>
    <x v="0"/>
    <x v="13"/>
    <x v="11"/>
    <x v="0"/>
    <x v="11"/>
    <x v="14"/>
    <x v="0"/>
    <x v="12"/>
    <x v="11"/>
    <x v="0"/>
    <x v="11"/>
    <x v="13"/>
    <x v="0"/>
    <x v="13"/>
    <x v="68"/>
  </r>
  <r>
    <x v="0"/>
    <x v="0"/>
    <x v="0"/>
    <x v="0"/>
    <x v="5"/>
    <x v="7"/>
    <x v="16"/>
    <x v="85"/>
    <x v="5"/>
    <x v="5"/>
    <x v="14"/>
    <x v="1"/>
    <x v="0"/>
    <x v="0"/>
    <x v="0"/>
    <x v="0"/>
    <x v="0"/>
    <x v="5"/>
    <x v="1"/>
    <x v="32"/>
    <x v="58"/>
    <x v="91"/>
    <x v="51"/>
    <x v="6"/>
    <x v="158"/>
    <x v="114"/>
    <x v="23"/>
    <x v="66"/>
    <x v="16"/>
    <x v="60"/>
    <x v="58"/>
    <x v="0"/>
    <x v="49"/>
    <x v="53"/>
    <x v="0"/>
    <x v="45"/>
    <x v="54"/>
    <x v="0"/>
    <x v="46"/>
    <x v="54"/>
    <x v="0"/>
    <x v="44"/>
    <x v="53"/>
    <x v="0"/>
    <x v="46"/>
    <x v="53"/>
    <x v="0"/>
    <x v="45"/>
    <x v="54"/>
    <x v="0"/>
    <x v="44"/>
    <x v="51"/>
    <x v="0"/>
    <x v="45"/>
    <x v="44"/>
    <x v="0"/>
    <x v="35"/>
    <x v="153"/>
  </r>
  <r>
    <x v="0"/>
    <x v="0"/>
    <x v="0"/>
    <x v="0"/>
    <x v="5"/>
    <x v="7"/>
    <x v="17"/>
    <x v="115"/>
    <x v="5"/>
    <x v="5"/>
    <x v="14"/>
    <x v="1"/>
    <x v="0"/>
    <x v="0"/>
    <x v="0"/>
    <x v="0"/>
    <x v="0"/>
    <x v="5"/>
    <x v="2"/>
    <x v="53"/>
    <x v="56"/>
    <x v="91"/>
    <x v="51"/>
    <x v="6"/>
    <x v="158"/>
    <x v="114"/>
    <x v="23"/>
    <x v="24"/>
    <x v="16"/>
    <x v="25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5"/>
  </r>
  <r>
    <x v="0"/>
    <x v="0"/>
    <x v="0"/>
    <x v="0"/>
    <x v="8"/>
    <x v="12"/>
    <x v="18"/>
    <x v="43"/>
    <x v="5"/>
    <x v="5"/>
    <x v="4"/>
    <x v="0"/>
    <x v="0"/>
    <x v="0"/>
    <x v="0"/>
    <x v="0"/>
    <x v="0"/>
    <x v="5"/>
    <x v="2"/>
    <x v="54"/>
    <x v="49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60"/>
    <x v="0"/>
    <x v="51"/>
    <x v="64"/>
  </r>
  <r>
    <x v="0"/>
    <x v="0"/>
    <x v="0"/>
    <x v="0"/>
    <x v="5"/>
    <x v="7"/>
    <x v="19"/>
    <x v="45"/>
    <x v="5"/>
    <x v="5"/>
    <x v="14"/>
    <x v="1"/>
    <x v="0"/>
    <x v="0"/>
    <x v="0"/>
    <x v="0"/>
    <x v="0"/>
    <x v="5"/>
    <x v="2"/>
    <x v="54"/>
    <x v="49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54"/>
    <x v="0"/>
    <x v="45"/>
    <x v="57"/>
  </r>
  <r>
    <x v="0"/>
    <x v="0"/>
    <x v="0"/>
    <x v="0"/>
    <x v="0"/>
    <x v="0"/>
    <x v="20"/>
    <x v="27"/>
    <x v="5"/>
    <x v="5"/>
    <x v="0"/>
    <x v="0"/>
    <x v="0"/>
    <x v="0"/>
    <x v="0"/>
    <x v="0"/>
    <x v="0"/>
    <x v="5"/>
    <x v="5"/>
    <x v="60"/>
    <x v="42"/>
    <x v="91"/>
    <x v="51"/>
    <x v="6"/>
    <x v="92"/>
    <x v="114"/>
    <x v="75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66"/>
  </r>
  <r>
    <x v="0"/>
    <x v="0"/>
    <x v="0"/>
    <x v="0"/>
    <x v="0"/>
    <x v="0"/>
    <x v="21"/>
    <x v="26"/>
    <x v="5"/>
    <x v="5"/>
    <x v="0"/>
    <x v="0"/>
    <x v="0"/>
    <x v="0"/>
    <x v="0"/>
    <x v="0"/>
    <x v="0"/>
    <x v="5"/>
    <x v="5"/>
    <x v="60"/>
    <x v="42"/>
    <x v="91"/>
    <x v="51"/>
    <x v="6"/>
    <x v="113"/>
    <x v="63"/>
    <x v="8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00"/>
  </r>
  <r>
    <x v="0"/>
    <x v="0"/>
    <x v="0"/>
    <x v="0"/>
    <x v="0"/>
    <x v="0"/>
    <x v="22"/>
    <x v="28"/>
    <x v="5"/>
    <x v="5"/>
    <x v="0"/>
    <x v="0"/>
    <x v="0"/>
    <x v="0"/>
    <x v="0"/>
    <x v="0"/>
    <x v="0"/>
    <x v="5"/>
    <x v="5"/>
    <x v="60"/>
    <x v="42"/>
    <x v="91"/>
    <x v="51"/>
    <x v="6"/>
    <x v="84"/>
    <x v="28"/>
    <x v="71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60"/>
  </r>
  <r>
    <x v="0"/>
    <x v="0"/>
    <x v="0"/>
    <x v="0"/>
    <x v="6"/>
    <x v="8"/>
    <x v="23"/>
    <x v="71"/>
    <x v="5"/>
    <x v="5"/>
    <x v="6"/>
    <x v="0"/>
    <x v="0"/>
    <x v="0"/>
    <x v="0"/>
    <x v="0"/>
    <x v="0"/>
    <x v="5"/>
    <x v="1"/>
    <x v="19"/>
    <x v="19"/>
    <x v="91"/>
    <x v="51"/>
    <x v="53"/>
    <x v="158"/>
    <x v="114"/>
    <x v="98"/>
    <x v="153"/>
    <x v="16"/>
    <x v="126"/>
    <x v="142"/>
    <x v="0"/>
    <x v="115"/>
    <x v="132"/>
    <x v="0"/>
    <x v="105"/>
    <x v="111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163"/>
  </r>
  <r>
    <x v="1"/>
    <x v="0"/>
    <x v="0"/>
    <x v="0"/>
    <x v="14"/>
    <x v="17"/>
    <x v="24"/>
    <x v="145"/>
    <x v="2"/>
    <x v="4"/>
    <x v="3"/>
    <x v="0"/>
    <x v="1"/>
    <x v="0"/>
    <x v="0"/>
    <x v="0"/>
    <x v="0"/>
    <x v="16"/>
    <x v="0"/>
    <x v="0"/>
    <x v="45"/>
    <x v="44"/>
    <x v="20"/>
    <x v="6"/>
    <x v="89"/>
    <x v="65"/>
    <x v="23"/>
    <x v="81"/>
    <x v="16"/>
    <x v="73"/>
    <x v="74"/>
    <x v="0"/>
    <x v="64"/>
    <x v="70"/>
    <x v="0"/>
    <x v="60"/>
    <x v="73"/>
    <x v="0"/>
    <x v="62"/>
    <x v="70"/>
    <x v="0"/>
    <x v="58"/>
    <x v="69"/>
    <x v="0"/>
    <x v="59"/>
    <x v="68"/>
    <x v="0"/>
    <x v="59"/>
    <x v="69"/>
    <x v="0"/>
    <x v="58"/>
    <x v="67"/>
    <x v="0"/>
    <x v="60"/>
    <x v="63"/>
    <x v="0"/>
    <x v="54"/>
    <x v="197"/>
  </r>
  <r>
    <x v="1"/>
    <x v="0"/>
    <x v="0"/>
    <x v="0"/>
    <x v="15"/>
    <x v="18"/>
    <x v="25"/>
    <x v="145"/>
    <x v="2"/>
    <x v="4"/>
    <x v="3"/>
    <x v="2"/>
    <x v="1"/>
    <x v="1"/>
    <x v="0"/>
    <x v="0"/>
    <x v="0"/>
    <x v="16"/>
    <x v="0"/>
    <x v="0"/>
    <x v="45"/>
    <x v="67"/>
    <x v="32"/>
    <x v="35"/>
    <x v="132"/>
    <x v="91"/>
    <x v="84"/>
    <x v="126"/>
    <x v="16"/>
    <x v="106"/>
    <x v="112"/>
    <x v="0"/>
    <x v="95"/>
    <x v="105"/>
    <x v="0"/>
    <x v="87"/>
    <x v="106"/>
    <x v="0"/>
    <x v="88"/>
    <x v="100"/>
    <x v="0"/>
    <x v="81"/>
    <x v="107"/>
    <x v="0"/>
    <x v="87"/>
    <x v="103"/>
    <x v="0"/>
    <x v="87"/>
    <x v="100"/>
    <x v="0"/>
    <x v="83"/>
    <x v="97"/>
    <x v="0"/>
    <x v="84"/>
    <x v="105"/>
    <x v="0"/>
    <x v="90"/>
    <x v="243"/>
  </r>
  <r>
    <x v="1"/>
    <x v="0"/>
    <x v="0"/>
    <x v="0"/>
    <x v="14"/>
    <x v="17"/>
    <x v="26"/>
    <x v="147"/>
    <x v="2"/>
    <x v="4"/>
    <x v="3"/>
    <x v="2"/>
    <x v="1"/>
    <x v="0"/>
    <x v="0"/>
    <x v="0"/>
    <x v="0"/>
    <x v="16"/>
    <x v="0"/>
    <x v="1"/>
    <x v="48"/>
    <x v="54"/>
    <x v="28"/>
    <x v="6"/>
    <x v="109"/>
    <x v="78"/>
    <x v="23"/>
    <x v="99"/>
    <x v="16"/>
    <x v="90"/>
    <x v="90"/>
    <x v="0"/>
    <x v="78"/>
    <x v="85"/>
    <x v="0"/>
    <x v="73"/>
    <x v="89"/>
    <x v="0"/>
    <x v="76"/>
    <x v="83"/>
    <x v="0"/>
    <x v="69"/>
    <x v="86"/>
    <x v="0"/>
    <x v="73"/>
    <x v="84"/>
    <x v="0"/>
    <x v="73"/>
    <x v="83"/>
    <x v="0"/>
    <x v="70"/>
    <x v="79"/>
    <x v="0"/>
    <x v="71"/>
    <x v="86"/>
    <x v="0"/>
    <x v="75"/>
    <x v="213"/>
  </r>
  <r>
    <x v="1"/>
    <x v="0"/>
    <x v="0"/>
    <x v="0"/>
    <x v="14"/>
    <x v="17"/>
    <x v="27"/>
    <x v="103"/>
    <x v="2"/>
    <x v="4"/>
    <x v="3"/>
    <x v="3"/>
    <x v="1"/>
    <x v="0"/>
    <x v="0"/>
    <x v="0"/>
    <x v="0"/>
    <x v="16"/>
    <x v="0"/>
    <x v="3"/>
    <x v="14"/>
    <x v="0"/>
    <x v="51"/>
    <x v="53"/>
    <x v="0"/>
    <x v="114"/>
    <x v="98"/>
    <x v="0"/>
    <x v="16"/>
    <x v="126"/>
    <x v="0"/>
    <x v="0"/>
    <x v="115"/>
    <x v="0"/>
    <x v="0"/>
    <x v="105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94"/>
    <x v="0"/>
    <x v="115"/>
    <x v="107"/>
  </r>
  <r>
    <x v="1"/>
    <x v="0"/>
    <x v="0"/>
    <x v="0"/>
    <x v="15"/>
    <x v="18"/>
    <x v="28"/>
    <x v="103"/>
    <x v="2"/>
    <x v="4"/>
    <x v="3"/>
    <x v="2"/>
    <x v="1"/>
    <x v="1"/>
    <x v="0"/>
    <x v="0"/>
    <x v="0"/>
    <x v="16"/>
    <x v="0"/>
    <x v="3"/>
    <x v="14"/>
    <x v="0"/>
    <x v="51"/>
    <x v="53"/>
    <x v="0"/>
    <x v="114"/>
    <x v="98"/>
    <x v="0"/>
    <x v="16"/>
    <x v="126"/>
    <x v="0"/>
    <x v="0"/>
    <x v="115"/>
    <x v="0"/>
    <x v="0"/>
    <x v="105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105"/>
    <x v="0"/>
    <x v="115"/>
    <x v="146"/>
  </r>
  <r>
    <x v="1"/>
    <x v="0"/>
    <x v="0"/>
    <x v="0"/>
    <x v="14"/>
    <x v="17"/>
    <x v="29"/>
    <x v="101"/>
    <x v="2"/>
    <x v="4"/>
    <x v="3"/>
    <x v="3"/>
    <x v="1"/>
    <x v="0"/>
    <x v="0"/>
    <x v="0"/>
    <x v="0"/>
    <x v="16"/>
    <x v="0"/>
    <x v="4"/>
    <x v="13"/>
    <x v="0"/>
    <x v="51"/>
    <x v="53"/>
    <x v="0"/>
    <x v="114"/>
    <x v="98"/>
    <x v="0"/>
    <x v="16"/>
    <x v="126"/>
    <x v="0"/>
    <x v="0"/>
    <x v="115"/>
    <x v="0"/>
    <x v="0"/>
    <x v="105"/>
    <x v="0"/>
    <x v="0"/>
    <x v="109"/>
    <x v="0"/>
    <x v="0"/>
    <x v="97"/>
    <x v="85"/>
    <x v="0"/>
    <x v="107"/>
    <x v="0"/>
    <x v="0"/>
    <x v="104"/>
    <x v="0"/>
    <x v="0"/>
    <x v="99"/>
    <x v="0"/>
    <x v="0"/>
    <x v="102"/>
    <x v="0"/>
    <x v="0"/>
    <x v="115"/>
    <x v="85"/>
  </r>
  <r>
    <x v="1"/>
    <x v="0"/>
    <x v="0"/>
    <x v="0"/>
    <x v="15"/>
    <x v="18"/>
    <x v="30"/>
    <x v="101"/>
    <x v="2"/>
    <x v="4"/>
    <x v="3"/>
    <x v="2"/>
    <x v="1"/>
    <x v="1"/>
    <x v="0"/>
    <x v="0"/>
    <x v="0"/>
    <x v="16"/>
    <x v="0"/>
    <x v="4"/>
    <x v="13"/>
    <x v="0"/>
    <x v="51"/>
    <x v="53"/>
    <x v="0"/>
    <x v="114"/>
    <x v="98"/>
    <x v="0"/>
    <x v="16"/>
    <x v="126"/>
    <x v="0"/>
    <x v="0"/>
    <x v="115"/>
    <x v="0"/>
    <x v="0"/>
    <x v="105"/>
    <x v="0"/>
    <x v="0"/>
    <x v="109"/>
    <x v="0"/>
    <x v="0"/>
    <x v="97"/>
    <x v="77"/>
    <x v="0"/>
    <x v="107"/>
    <x v="0"/>
    <x v="0"/>
    <x v="104"/>
    <x v="0"/>
    <x v="0"/>
    <x v="99"/>
    <x v="0"/>
    <x v="0"/>
    <x v="102"/>
    <x v="0"/>
    <x v="0"/>
    <x v="115"/>
    <x v="76"/>
  </r>
  <r>
    <x v="1"/>
    <x v="0"/>
    <x v="0"/>
    <x v="0"/>
    <x v="14"/>
    <x v="17"/>
    <x v="31"/>
    <x v="23"/>
    <x v="2"/>
    <x v="4"/>
    <x v="3"/>
    <x v="2"/>
    <x v="1"/>
    <x v="0"/>
    <x v="0"/>
    <x v="0"/>
    <x v="0"/>
    <x v="16"/>
    <x v="0"/>
    <x v="5"/>
    <x v="3"/>
    <x v="0"/>
    <x v="51"/>
    <x v="53"/>
    <x v="36"/>
    <x v="30"/>
    <x v="98"/>
    <x v="31"/>
    <x v="16"/>
    <x v="126"/>
    <x v="31"/>
    <x v="0"/>
    <x v="115"/>
    <x v="27"/>
    <x v="0"/>
    <x v="105"/>
    <x v="27"/>
    <x v="0"/>
    <x v="109"/>
    <x v="29"/>
    <x v="0"/>
    <x v="97"/>
    <x v="26"/>
    <x v="0"/>
    <x v="107"/>
    <x v="27"/>
    <x v="0"/>
    <x v="104"/>
    <x v="30"/>
    <x v="0"/>
    <x v="99"/>
    <x v="24"/>
    <x v="0"/>
    <x v="102"/>
    <x v="39"/>
    <x v="0"/>
    <x v="115"/>
    <x v="115"/>
  </r>
  <r>
    <x v="1"/>
    <x v="0"/>
    <x v="0"/>
    <x v="0"/>
    <x v="14"/>
    <x v="17"/>
    <x v="32"/>
    <x v="105"/>
    <x v="2"/>
    <x v="4"/>
    <x v="3"/>
    <x v="0"/>
    <x v="1"/>
    <x v="0"/>
    <x v="0"/>
    <x v="0"/>
    <x v="0"/>
    <x v="16"/>
    <x v="0"/>
    <x v="9"/>
    <x v="22"/>
    <x v="34"/>
    <x v="51"/>
    <x v="53"/>
    <x v="103"/>
    <x v="114"/>
    <x v="98"/>
    <x v="0"/>
    <x v="16"/>
    <x v="126"/>
    <x v="0"/>
    <x v="0"/>
    <x v="115"/>
    <x v="0"/>
    <x v="0"/>
    <x v="105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0"/>
    <x v="0"/>
    <x v="115"/>
    <x v="92"/>
  </r>
  <r>
    <x v="1"/>
    <x v="0"/>
    <x v="0"/>
    <x v="0"/>
    <x v="14"/>
    <x v="17"/>
    <x v="33"/>
    <x v="24"/>
    <x v="2"/>
    <x v="4"/>
    <x v="3"/>
    <x v="3"/>
    <x v="1"/>
    <x v="0"/>
    <x v="0"/>
    <x v="0"/>
    <x v="0"/>
    <x v="16"/>
    <x v="0"/>
    <x v="10"/>
    <x v="6"/>
    <x v="18"/>
    <x v="8"/>
    <x v="53"/>
    <x v="43"/>
    <x v="35"/>
    <x v="98"/>
    <x v="39"/>
    <x v="16"/>
    <x v="126"/>
    <x v="36"/>
    <x v="0"/>
    <x v="115"/>
    <x v="34"/>
    <x v="0"/>
    <x v="105"/>
    <x v="34"/>
    <x v="0"/>
    <x v="109"/>
    <x v="34"/>
    <x v="0"/>
    <x v="97"/>
    <x v="33"/>
    <x v="0"/>
    <x v="107"/>
    <x v="32"/>
    <x v="0"/>
    <x v="104"/>
    <x v="35"/>
    <x v="0"/>
    <x v="99"/>
    <x v="31"/>
    <x v="0"/>
    <x v="102"/>
    <x v="26"/>
    <x v="0"/>
    <x v="115"/>
    <x v="128"/>
  </r>
  <r>
    <x v="1"/>
    <x v="0"/>
    <x v="0"/>
    <x v="0"/>
    <x v="15"/>
    <x v="18"/>
    <x v="34"/>
    <x v="24"/>
    <x v="2"/>
    <x v="4"/>
    <x v="3"/>
    <x v="2"/>
    <x v="1"/>
    <x v="1"/>
    <x v="0"/>
    <x v="0"/>
    <x v="0"/>
    <x v="16"/>
    <x v="0"/>
    <x v="10"/>
    <x v="6"/>
    <x v="31"/>
    <x v="6"/>
    <x v="53"/>
    <x v="64"/>
    <x v="39"/>
    <x v="98"/>
    <x v="55"/>
    <x v="16"/>
    <x v="126"/>
    <x v="50"/>
    <x v="0"/>
    <x v="115"/>
    <x v="46"/>
    <x v="0"/>
    <x v="105"/>
    <x v="46"/>
    <x v="0"/>
    <x v="109"/>
    <x v="47"/>
    <x v="0"/>
    <x v="97"/>
    <x v="46"/>
    <x v="0"/>
    <x v="107"/>
    <x v="46"/>
    <x v="0"/>
    <x v="104"/>
    <x v="48"/>
    <x v="0"/>
    <x v="99"/>
    <x v="42"/>
    <x v="0"/>
    <x v="102"/>
    <x v="40"/>
    <x v="0"/>
    <x v="115"/>
    <x v="152"/>
  </r>
  <r>
    <x v="1"/>
    <x v="0"/>
    <x v="0"/>
    <x v="0"/>
    <x v="14"/>
    <x v="17"/>
    <x v="35"/>
    <x v="109"/>
    <x v="2"/>
    <x v="4"/>
    <x v="3"/>
    <x v="3"/>
    <x v="1"/>
    <x v="0"/>
    <x v="0"/>
    <x v="0"/>
    <x v="0"/>
    <x v="16"/>
    <x v="0"/>
    <x v="11"/>
    <x v="28"/>
    <x v="0"/>
    <x v="51"/>
    <x v="6"/>
    <x v="29"/>
    <x v="16"/>
    <x v="42"/>
    <x v="27"/>
    <x v="16"/>
    <x v="28"/>
    <x v="23"/>
    <x v="0"/>
    <x v="21"/>
    <x v="23"/>
    <x v="0"/>
    <x v="20"/>
    <x v="23"/>
    <x v="0"/>
    <x v="21"/>
    <x v="22"/>
    <x v="0"/>
    <x v="18"/>
    <x v="21"/>
    <x v="0"/>
    <x v="19"/>
    <x v="20"/>
    <x v="0"/>
    <x v="18"/>
    <x v="23"/>
    <x v="0"/>
    <x v="19"/>
    <x v="20"/>
    <x v="0"/>
    <x v="18"/>
    <x v="37"/>
    <x v="0"/>
    <x v="29"/>
    <x v="106"/>
  </r>
  <r>
    <x v="1"/>
    <x v="0"/>
    <x v="0"/>
    <x v="0"/>
    <x v="15"/>
    <x v="18"/>
    <x v="36"/>
    <x v="109"/>
    <x v="2"/>
    <x v="4"/>
    <x v="3"/>
    <x v="2"/>
    <x v="1"/>
    <x v="1"/>
    <x v="0"/>
    <x v="0"/>
    <x v="0"/>
    <x v="16"/>
    <x v="0"/>
    <x v="11"/>
    <x v="28"/>
    <x v="0"/>
    <x v="51"/>
    <x v="6"/>
    <x v="58"/>
    <x v="23"/>
    <x v="53"/>
    <x v="49"/>
    <x v="16"/>
    <x v="45"/>
    <x v="44"/>
    <x v="0"/>
    <x v="38"/>
    <x v="41"/>
    <x v="0"/>
    <x v="35"/>
    <x v="41"/>
    <x v="0"/>
    <x v="36"/>
    <x v="41"/>
    <x v="0"/>
    <x v="33"/>
    <x v="40"/>
    <x v="0"/>
    <x v="35"/>
    <x v="40"/>
    <x v="0"/>
    <x v="34"/>
    <x v="43"/>
    <x v="0"/>
    <x v="35"/>
    <x v="38"/>
    <x v="0"/>
    <x v="33"/>
    <x v="57"/>
    <x v="0"/>
    <x v="48"/>
    <x v="145"/>
  </r>
  <r>
    <x v="1"/>
    <x v="0"/>
    <x v="0"/>
    <x v="0"/>
    <x v="8"/>
    <x v="12"/>
    <x v="37"/>
    <x v="106"/>
    <x v="5"/>
    <x v="5"/>
    <x v="4"/>
    <x v="0"/>
    <x v="1"/>
    <x v="0"/>
    <x v="0"/>
    <x v="0"/>
    <x v="0"/>
    <x v="17"/>
    <x v="1"/>
    <x v="14"/>
    <x v="23"/>
    <x v="91"/>
    <x v="51"/>
    <x v="6"/>
    <x v="47"/>
    <x v="114"/>
    <x v="61"/>
    <x v="17"/>
    <x v="16"/>
    <x v="21"/>
    <x v="15"/>
    <x v="0"/>
    <x v="15"/>
    <x v="16"/>
    <x v="0"/>
    <x v="15"/>
    <x v="16"/>
    <x v="0"/>
    <x v="16"/>
    <x v="16"/>
    <x v="0"/>
    <x v="14"/>
    <x v="15"/>
    <x v="0"/>
    <x v="15"/>
    <x v="14"/>
    <x v="0"/>
    <x v="14"/>
    <x v="16"/>
    <x v="0"/>
    <x v="14"/>
    <x v="13"/>
    <x v="0"/>
    <x v="13"/>
    <x v="14"/>
    <x v="0"/>
    <x v="14"/>
    <x v="88"/>
  </r>
  <r>
    <x v="1"/>
    <x v="0"/>
    <x v="0"/>
    <x v="0"/>
    <x v="5"/>
    <x v="7"/>
    <x v="38"/>
    <x v="157"/>
    <x v="5"/>
    <x v="5"/>
    <x v="14"/>
    <x v="1"/>
    <x v="1"/>
    <x v="0"/>
    <x v="0"/>
    <x v="0"/>
    <x v="0"/>
    <x v="17"/>
    <x v="1"/>
    <x v="32"/>
    <x v="58"/>
    <x v="91"/>
    <x v="51"/>
    <x v="6"/>
    <x v="158"/>
    <x v="114"/>
    <x v="23"/>
    <x v="89"/>
    <x v="16"/>
    <x v="81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74"/>
  </r>
  <r>
    <x v="1"/>
    <x v="0"/>
    <x v="0"/>
    <x v="0"/>
    <x v="5"/>
    <x v="7"/>
    <x v="39"/>
    <x v="19"/>
    <x v="5"/>
    <x v="5"/>
    <x v="14"/>
    <x v="1"/>
    <x v="1"/>
    <x v="0"/>
    <x v="0"/>
    <x v="0"/>
    <x v="0"/>
    <x v="17"/>
    <x v="1"/>
    <x v="47"/>
    <x v="47"/>
    <x v="91"/>
    <x v="51"/>
    <x v="6"/>
    <x v="158"/>
    <x v="114"/>
    <x v="23"/>
    <x v="91"/>
    <x v="16"/>
    <x v="8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77"/>
  </r>
  <r>
    <x v="1"/>
    <x v="0"/>
    <x v="0"/>
    <x v="0"/>
    <x v="8"/>
    <x v="12"/>
    <x v="40"/>
    <x v="118"/>
    <x v="5"/>
    <x v="5"/>
    <x v="4"/>
    <x v="0"/>
    <x v="1"/>
    <x v="0"/>
    <x v="0"/>
    <x v="0"/>
    <x v="0"/>
    <x v="17"/>
    <x v="1"/>
    <x v="33"/>
    <x v="20"/>
    <x v="91"/>
    <x v="51"/>
    <x v="6"/>
    <x v="90"/>
    <x v="114"/>
    <x v="74"/>
    <x v="56"/>
    <x v="16"/>
    <x v="50"/>
    <x v="51"/>
    <x v="0"/>
    <x v="43"/>
    <x v="47"/>
    <x v="0"/>
    <x v="39"/>
    <x v="47"/>
    <x v="0"/>
    <x v="40"/>
    <x v="48"/>
    <x v="0"/>
    <x v="38"/>
    <x v="47"/>
    <x v="0"/>
    <x v="40"/>
    <x v="47"/>
    <x v="0"/>
    <x v="39"/>
    <x v="126"/>
    <x v="0"/>
    <x v="0"/>
    <x v="123"/>
    <x v="0"/>
    <x v="0"/>
    <x v="142"/>
    <x v="0"/>
    <x v="0"/>
    <x v="138"/>
  </r>
  <r>
    <x v="1"/>
    <x v="0"/>
    <x v="0"/>
    <x v="0"/>
    <x v="9"/>
    <x v="13"/>
    <x v="41"/>
    <x v="166"/>
    <x v="5"/>
    <x v="5"/>
    <x v="12"/>
    <x v="0"/>
    <x v="1"/>
    <x v="0"/>
    <x v="0"/>
    <x v="0"/>
    <x v="0"/>
    <x v="17"/>
    <x v="1"/>
    <x v="47"/>
    <x v="47"/>
    <x v="91"/>
    <x v="51"/>
    <x v="6"/>
    <x v="65"/>
    <x v="114"/>
    <x v="68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46"/>
  </r>
  <r>
    <x v="2"/>
    <x v="0"/>
    <x v="0"/>
    <x v="0"/>
    <x v="14"/>
    <x v="17"/>
    <x v="42"/>
    <x v="145"/>
    <x v="2"/>
    <x v="4"/>
    <x v="3"/>
    <x v="0"/>
    <x v="2"/>
    <x v="0"/>
    <x v="0"/>
    <x v="0"/>
    <x v="0"/>
    <x v="2"/>
    <x v="0"/>
    <x v="0"/>
    <x v="45"/>
    <x v="44"/>
    <x v="20"/>
    <x v="6"/>
    <x v="89"/>
    <x v="65"/>
    <x v="23"/>
    <x v="81"/>
    <x v="16"/>
    <x v="73"/>
    <x v="74"/>
    <x v="0"/>
    <x v="64"/>
    <x v="70"/>
    <x v="0"/>
    <x v="60"/>
    <x v="73"/>
    <x v="0"/>
    <x v="62"/>
    <x v="70"/>
    <x v="0"/>
    <x v="58"/>
    <x v="69"/>
    <x v="0"/>
    <x v="59"/>
    <x v="68"/>
    <x v="0"/>
    <x v="59"/>
    <x v="69"/>
    <x v="0"/>
    <x v="58"/>
    <x v="67"/>
    <x v="0"/>
    <x v="60"/>
    <x v="63"/>
    <x v="0"/>
    <x v="54"/>
    <x v="197"/>
  </r>
  <r>
    <x v="2"/>
    <x v="0"/>
    <x v="0"/>
    <x v="0"/>
    <x v="15"/>
    <x v="18"/>
    <x v="43"/>
    <x v="145"/>
    <x v="2"/>
    <x v="4"/>
    <x v="3"/>
    <x v="1"/>
    <x v="2"/>
    <x v="1"/>
    <x v="0"/>
    <x v="0"/>
    <x v="0"/>
    <x v="2"/>
    <x v="0"/>
    <x v="0"/>
    <x v="45"/>
    <x v="64"/>
    <x v="34"/>
    <x v="6"/>
    <x v="123"/>
    <x v="89"/>
    <x v="23"/>
    <x v="117"/>
    <x v="16"/>
    <x v="101"/>
    <x v="104"/>
    <x v="0"/>
    <x v="91"/>
    <x v="97"/>
    <x v="0"/>
    <x v="84"/>
    <x v="101"/>
    <x v="0"/>
    <x v="86"/>
    <x v="95"/>
    <x v="0"/>
    <x v="79"/>
    <x v="100"/>
    <x v="0"/>
    <x v="85"/>
    <x v="96"/>
    <x v="0"/>
    <x v="83"/>
    <x v="94"/>
    <x v="0"/>
    <x v="80"/>
    <x v="92"/>
    <x v="0"/>
    <x v="82"/>
    <x v="98"/>
    <x v="0"/>
    <x v="85"/>
    <x v="234"/>
  </r>
  <r>
    <x v="2"/>
    <x v="0"/>
    <x v="0"/>
    <x v="0"/>
    <x v="14"/>
    <x v="17"/>
    <x v="44"/>
    <x v="147"/>
    <x v="2"/>
    <x v="4"/>
    <x v="3"/>
    <x v="1"/>
    <x v="2"/>
    <x v="0"/>
    <x v="0"/>
    <x v="0"/>
    <x v="0"/>
    <x v="2"/>
    <x v="0"/>
    <x v="1"/>
    <x v="48"/>
    <x v="47"/>
    <x v="23"/>
    <x v="6"/>
    <x v="95"/>
    <x v="70"/>
    <x v="23"/>
    <x v="87"/>
    <x v="16"/>
    <x v="79"/>
    <x v="80"/>
    <x v="0"/>
    <x v="70"/>
    <x v="76"/>
    <x v="0"/>
    <x v="66"/>
    <x v="78"/>
    <x v="0"/>
    <x v="67"/>
    <x v="75"/>
    <x v="0"/>
    <x v="63"/>
    <x v="74"/>
    <x v="0"/>
    <x v="64"/>
    <x v="73"/>
    <x v="0"/>
    <x v="64"/>
    <x v="75"/>
    <x v="0"/>
    <x v="63"/>
    <x v="72"/>
    <x v="0"/>
    <x v="65"/>
    <x v="71"/>
    <x v="0"/>
    <x v="61"/>
    <x v="201"/>
  </r>
  <r>
    <x v="2"/>
    <x v="0"/>
    <x v="0"/>
    <x v="0"/>
    <x v="14"/>
    <x v="17"/>
    <x v="45"/>
    <x v="103"/>
    <x v="2"/>
    <x v="4"/>
    <x v="3"/>
    <x v="2"/>
    <x v="2"/>
    <x v="0"/>
    <x v="0"/>
    <x v="0"/>
    <x v="0"/>
    <x v="2"/>
    <x v="0"/>
    <x v="3"/>
    <x v="14"/>
    <x v="0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9"/>
    <x v="0"/>
    <x v="77"/>
    <x v="99"/>
  </r>
  <r>
    <x v="2"/>
    <x v="0"/>
    <x v="0"/>
    <x v="0"/>
    <x v="15"/>
    <x v="18"/>
    <x v="46"/>
    <x v="103"/>
    <x v="2"/>
    <x v="4"/>
    <x v="3"/>
    <x v="4"/>
    <x v="2"/>
    <x v="1"/>
    <x v="0"/>
    <x v="0"/>
    <x v="0"/>
    <x v="2"/>
    <x v="0"/>
    <x v="3"/>
    <x v="14"/>
    <x v="0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4"/>
    <x v="0"/>
    <x v="94"/>
    <x v="168"/>
  </r>
  <r>
    <x v="2"/>
    <x v="0"/>
    <x v="0"/>
    <x v="0"/>
    <x v="14"/>
    <x v="17"/>
    <x v="47"/>
    <x v="101"/>
    <x v="2"/>
    <x v="4"/>
    <x v="3"/>
    <x v="2"/>
    <x v="2"/>
    <x v="0"/>
    <x v="0"/>
    <x v="0"/>
    <x v="0"/>
    <x v="2"/>
    <x v="0"/>
    <x v="4"/>
    <x v="13"/>
    <x v="0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77"/>
    <x v="0"/>
    <x v="67"/>
    <x v="0"/>
    <x v="0"/>
    <x v="0"/>
    <x v="0"/>
    <x v="0"/>
    <x v="0"/>
    <x v="0"/>
    <x v="0"/>
    <x v="0"/>
    <x v="0"/>
    <x v="0"/>
    <x v="0"/>
    <x v="76"/>
  </r>
  <r>
    <x v="2"/>
    <x v="0"/>
    <x v="0"/>
    <x v="0"/>
    <x v="15"/>
    <x v="18"/>
    <x v="48"/>
    <x v="101"/>
    <x v="2"/>
    <x v="4"/>
    <x v="3"/>
    <x v="4"/>
    <x v="2"/>
    <x v="1"/>
    <x v="0"/>
    <x v="0"/>
    <x v="0"/>
    <x v="2"/>
    <x v="0"/>
    <x v="4"/>
    <x v="13"/>
    <x v="0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88"/>
    <x v="0"/>
    <x v="75"/>
    <x v="0"/>
    <x v="0"/>
    <x v="0"/>
    <x v="0"/>
    <x v="0"/>
    <x v="0"/>
    <x v="0"/>
    <x v="0"/>
    <x v="0"/>
    <x v="0"/>
    <x v="0"/>
    <x v="0"/>
    <x v="97"/>
  </r>
  <r>
    <x v="2"/>
    <x v="0"/>
    <x v="0"/>
    <x v="0"/>
    <x v="14"/>
    <x v="17"/>
    <x v="49"/>
    <x v="23"/>
    <x v="2"/>
    <x v="4"/>
    <x v="3"/>
    <x v="1"/>
    <x v="2"/>
    <x v="0"/>
    <x v="0"/>
    <x v="0"/>
    <x v="0"/>
    <x v="2"/>
    <x v="0"/>
    <x v="5"/>
    <x v="3"/>
    <x v="0"/>
    <x v="51"/>
    <x v="6"/>
    <x v="26"/>
    <x v="5"/>
    <x v="46"/>
    <x v="19"/>
    <x v="16"/>
    <x v="22"/>
    <x v="20"/>
    <x v="0"/>
    <x v="18"/>
    <x v="17"/>
    <x v="0"/>
    <x v="16"/>
    <x v="17"/>
    <x v="0"/>
    <x v="17"/>
    <x v="20"/>
    <x v="0"/>
    <x v="16"/>
    <x v="18"/>
    <x v="0"/>
    <x v="17"/>
    <x v="18"/>
    <x v="0"/>
    <x v="16"/>
    <x v="20"/>
    <x v="0"/>
    <x v="16"/>
    <x v="14"/>
    <x v="0"/>
    <x v="14"/>
    <x v="27"/>
    <x v="0"/>
    <x v="23"/>
    <x v="94"/>
  </r>
  <r>
    <x v="2"/>
    <x v="0"/>
    <x v="0"/>
    <x v="0"/>
    <x v="15"/>
    <x v="18"/>
    <x v="50"/>
    <x v="177"/>
    <x v="2"/>
    <x v="4"/>
    <x v="3"/>
    <x v="2"/>
    <x v="2"/>
    <x v="1"/>
    <x v="0"/>
    <x v="0"/>
    <x v="0"/>
    <x v="2"/>
    <x v="0"/>
    <x v="7"/>
    <x v="54"/>
    <x v="69"/>
    <x v="36"/>
    <x v="6"/>
    <x v="128"/>
    <x v="93"/>
    <x v="23"/>
    <x v="122"/>
    <x v="16"/>
    <x v="103"/>
    <x v="108"/>
    <x v="0"/>
    <x v="92"/>
    <x v="101"/>
    <x v="0"/>
    <x v="86"/>
    <x v="103"/>
    <x v="0"/>
    <x v="87"/>
    <x v="97"/>
    <x v="0"/>
    <x v="80"/>
    <x v="102"/>
    <x v="0"/>
    <x v="86"/>
    <x v="100"/>
    <x v="0"/>
    <x v="85"/>
    <x v="96"/>
    <x v="0"/>
    <x v="81"/>
    <x v="94"/>
    <x v="0"/>
    <x v="83"/>
    <x v="101"/>
    <x v="0"/>
    <x v="87"/>
    <x v="241"/>
  </r>
  <r>
    <x v="2"/>
    <x v="0"/>
    <x v="0"/>
    <x v="0"/>
    <x v="14"/>
    <x v="17"/>
    <x v="51"/>
    <x v="24"/>
    <x v="2"/>
    <x v="4"/>
    <x v="3"/>
    <x v="2"/>
    <x v="2"/>
    <x v="0"/>
    <x v="0"/>
    <x v="0"/>
    <x v="0"/>
    <x v="2"/>
    <x v="0"/>
    <x v="10"/>
    <x v="6"/>
    <x v="13"/>
    <x v="5"/>
    <x v="5"/>
    <x v="32"/>
    <x v="26"/>
    <x v="22"/>
    <x v="30"/>
    <x v="16"/>
    <x v="30"/>
    <x v="27"/>
    <x v="0"/>
    <x v="24"/>
    <x v="26"/>
    <x v="0"/>
    <x v="22"/>
    <x v="26"/>
    <x v="0"/>
    <x v="23"/>
    <x v="25"/>
    <x v="0"/>
    <x v="20"/>
    <x v="23"/>
    <x v="0"/>
    <x v="21"/>
    <x v="23"/>
    <x v="0"/>
    <x v="20"/>
    <x v="26"/>
    <x v="0"/>
    <x v="21"/>
    <x v="23"/>
    <x v="0"/>
    <x v="20"/>
    <x v="21"/>
    <x v="0"/>
    <x v="18"/>
    <x v="111"/>
  </r>
  <r>
    <x v="2"/>
    <x v="0"/>
    <x v="0"/>
    <x v="0"/>
    <x v="15"/>
    <x v="18"/>
    <x v="52"/>
    <x v="24"/>
    <x v="2"/>
    <x v="4"/>
    <x v="3"/>
    <x v="4"/>
    <x v="2"/>
    <x v="1"/>
    <x v="0"/>
    <x v="0"/>
    <x v="0"/>
    <x v="2"/>
    <x v="0"/>
    <x v="10"/>
    <x v="6"/>
    <x v="37"/>
    <x v="16"/>
    <x v="6"/>
    <x v="81"/>
    <x v="59"/>
    <x v="23"/>
    <x v="71"/>
    <x v="16"/>
    <x v="64"/>
    <x v="66"/>
    <x v="0"/>
    <x v="56"/>
    <x v="60"/>
    <x v="0"/>
    <x v="52"/>
    <x v="62"/>
    <x v="0"/>
    <x v="53"/>
    <x v="61"/>
    <x v="0"/>
    <x v="50"/>
    <x v="58"/>
    <x v="0"/>
    <x v="51"/>
    <x v="59"/>
    <x v="0"/>
    <x v="51"/>
    <x v="60"/>
    <x v="0"/>
    <x v="50"/>
    <x v="58"/>
    <x v="0"/>
    <x v="52"/>
    <x v="51"/>
    <x v="0"/>
    <x v="42"/>
    <x v="179"/>
  </r>
  <r>
    <x v="2"/>
    <x v="0"/>
    <x v="0"/>
    <x v="0"/>
    <x v="14"/>
    <x v="17"/>
    <x v="53"/>
    <x v="109"/>
    <x v="2"/>
    <x v="4"/>
    <x v="3"/>
    <x v="2"/>
    <x v="2"/>
    <x v="0"/>
    <x v="0"/>
    <x v="0"/>
    <x v="0"/>
    <x v="2"/>
    <x v="0"/>
    <x v="11"/>
    <x v="28"/>
    <x v="0"/>
    <x v="51"/>
    <x v="6"/>
    <x v="28"/>
    <x v="18"/>
    <x v="23"/>
    <x v="23"/>
    <x v="16"/>
    <x v="24"/>
    <x v="21"/>
    <x v="0"/>
    <x v="19"/>
    <x v="21"/>
    <x v="0"/>
    <x v="18"/>
    <x v="21"/>
    <x v="0"/>
    <x v="19"/>
    <x v="21"/>
    <x v="0"/>
    <x v="17"/>
    <x v="20"/>
    <x v="0"/>
    <x v="18"/>
    <x v="19"/>
    <x v="0"/>
    <x v="17"/>
    <x v="21"/>
    <x v="0"/>
    <x v="17"/>
    <x v="18"/>
    <x v="0"/>
    <x v="16"/>
    <x v="30"/>
    <x v="0"/>
    <x v="25"/>
    <x v="98"/>
  </r>
  <r>
    <x v="2"/>
    <x v="0"/>
    <x v="0"/>
    <x v="0"/>
    <x v="15"/>
    <x v="18"/>
    <x v="54"/>
    <x v="109"/>
    <x v="2"/>
    <x v="4"/>
    <x v="3"/>
    <x v="4"/>
    <x v="2"/>
    <x v="1"/>
    <x v="0"/>
    <x v="0"/>
    <x v="0"/>
    <x v="2"/>
    <x v="0"/>
    <x v="11"/>
    <x v="28"/>
    <x v="0"/>
    <x v="51"/>
    <x v="6"/>
    <x v="76"/>
    <x v="44"/>
    <x v="53"/>
    <x v="65"/>
    <x v="16"/>
    <x v="58"/>
    <x v="61"/>
    <x v="0"/>
    <x v="52"/>
    <x v="55"/>
    <x v="0"/>
    <x v="47"/>
    <x v="57"/>
    <x v="0"/>
    <x v="49"/>
    <x v="56"/>
    <x v="0"/>
    <x v="46"/>
    <x v="54"/>
    <x v="0"/>
    <x v="47"/>
    <x v="55"/>
    <x v="0"/>
    <x v="47"/>
    <x v="56"/>
    <x v="0"/>
    <x v="46"/>
    <x v="53"/>
    <x v="0"/>
    <x v="47"/>
    <x v="73"/>
    <x v="0"/>
    <x v="63"/>
    <x v="167"/>
  </r>
  <r>
    <x v="2"/>
    <x v="0"/>
    <x v="0"/>
    <x v="0"/>
    <x v="8"/>
    <x v="12"/>
    <x v="55"/>
    <x v="119"/>
    <x v="5"/>
    <x v="5"/>
    <x v="4"/>
    <x v="0"/>
    <x v="2"/>
    <x v="0"/>
    <x v="0"/>
    <x v="0"/>
    <x v="0"/>
    <x v="3"/>
    <x v="1"/>
    <x v="14"/>
    <x v="23"/>
    <x v="91"/>
    <x v="51"/>
    <x v="6"/>
    <x v="4"/>
    <x v="114"/>
    <x v="26"/>
    <x v="2"/>
    <x v="16"/>
    <x v="5"/>
    <x v="2"/>
    <x v="0"/>
    <x v="2"/>
    <x v="2"/>
    <x v="0"/>
    <x v="2"/>
    <x v="2"/>
    <x v="0"/>
    <x v="2"/>
    <x v="3"/>
    <x v="0"/>
    <x v="2"/>
    <x v="2"/>
    <x v="0"/>
    <x v="2"/>
    <x v="2"/>
    <x v="0"/>
    <x v="2"/>
    <x v="2"/>
    <x v="0"/>
    <x v="2"/>
    <x v="2"/>
    <x v="0"/>
    <x v="2"/>
    <x v="2"/>
    <x v="0"/>
    <x v="2"/>
    <x v="23"/>
  </r>
  <r>
    <x v="2"/>
    <x v="0"/>
    <x v="0"/>
    <x v="0"/>
    <x v="8"/>
    <x v="12"/>
    <x v="56"/>
    <x v="29"/>
    <x v="5"/>
    <x v="5"/>
    <x v="4"/>
    <x v="0"/>
    <x v="2"/>
    <x v="0"/>
    <x v="0"/>
    <x v="0"/>
    <x v="0"/>
    <x v="3"/>
    <x v="1"/>
    <x v="14"/>
    <x v="23"/>
    <x v="91"/>
    <x v="51"/>
    <x v="6"/>
    <x v="3"/>
    <x v="114"/>
    <x v="25"/>
    <x v="153"/>
    <x v="1"/>
    <x v="2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"/>
  </r>
  <r>
    <x v="2"/>
    <x v="0"/>
    <x v="0"/>
    <x v="0"/>
    <x v="5"/>
    <x v="7"/>
    <x v="57"/>
    <x v="85"/>
    <x v="5"/>
    <x v="5"/>
    <x v="14"/>
    <x v="0"/>
    <x v="2"/>
    <x v="0"/>
    <x v="0"/>
    <x v="0"/>
    <x v="0"/>
    <x v="3"/>
    <x v="1"/>
    <x v="32"/>
    <x v="58"/>
    <x v="91"/>
    <x v="51"/>
    <x v="6"/>
    <x v="59"/>
    <x v="114"/>
    <x v="65"/>
    <x v="52"/>
    <x v="16"/>
    <x v="48"/>
    <x v="47"/>
    <x v="0"/>
    <x v="41"/>
    <x v="79"/>
    <x v="0"/>
    <x v="69"/>
    <x v="65"/>
    <x v="0"/>
    <x v="56"/>
    <x v="44"/>
    <x v="0"/>
    <x v="36"/>
    <x v="43"/>
    <x v="0"/>
    <x v="38"/>
    <x v="43"/>
    <x v="0"/>
    <x v="37"/>
    <x v="36"/>
    <x v="0"/>
    <x v="29"/>
    <x v="123"/>
    <x v="0"/>
    <x v="0"/>
    <x v="142"/>
    <x v="0"/>
    <x v="0"/>
    <x v="147"/>
  </r>
  <r>
    <x v="2"/>
    <x v="0"/>
    <x v="0"/>
    <x v="0"/>
    <x v="5"/>
    <x v="7"/>
    <x v="58"/>
    <x v="60"/>
    <x v="5"/>
    <x v="5"/>
    <x v="14"/>
    <x v="0"/>
    <x v="2"/>
    <x v="0"/>
    <x v="0"/>
    <x v="0"/>
    <x v="0"/>
    <x v="3"/>
    <x v="1"/>
    <x v="40"/>
    <x v="9"/>
    <x v="91"/>
    <x v="51"/>
    <x v="6"/>
    <x v="21"/>
    <x v="114"/>
    <x v="48"/>
    <x v="33"/>
    <x v="16"/>
    <x v="32"/>
    <x v="29"/>
    <x v="0"/>
    <x v="25"/>
    <x v="28"/>
    <x v="0"/>
    <x v="24"/>
    <x v="33"/>
    <x v="0"/>
    <x v="30"/>
    <x v="33"/>
    <x v="0"/>
    <x v="27"/>
    <x v="31"/>
    <x v="0"/>
    <x v="28"/>
    <x v="31"/>
    <x v="0"/>
    <x v="27"/>
    <x v="34"/>
    <x v="0"/>
    <x v="28"/>
    <x v="30"/>
    <x v="0"/>
    <x v="27"/>
    <x v="25"/>
    <x v="0"/>
    <x v="22"/>
    <x v="115"/>
  </r>
  <r>
    <x v="2"/>
    <x v="0"/>
    <x v="0"/>
    <x v="0"/>
    <x v="5"/>
    <x v="7"/>
    <x v="59"/>
    <x v="141"/>
    <x v="5"/>
    <x v="5"/>
    <x v="14"/>
    <x v="0"/>
    <x v="2"/>
    <x v="0"/>
    <x v="0"/>
    <x v="0"/>
    <x v="0"/>
    <x v="3"/>
    <x v="1"/>
    <x v="40"/>
    <x v="9"/>
    <x v="91"/>
    <x v="51"/>
    <x v="6"/>
    <x v="158"/>
    <x v="114"/>
    <x v="23"/>
    <x v="153"/>
    <x v="16"/>
    <x v="3"/>
    <x v="6"/>
    <x v="0"/>
    <x v="6"/>
    <x v="8"/>
    <x v="0"/>
    <x v="8"/>
    <x v="136"/>
    <x v="0"/>
    <x v="0"/>
    <x v="124"/>
    <x v="0"/>
    <x v="0"/>
    <x v="7"/>
    <x v="0"/>
    <x v="7"/>
    <x v="128"/>
    <x v="0"/>
    <x v="0"/>
    <x v="126"/>
    <x v="0"/>
    <x v="0"/>
    <x v="123"/>
    <x v="0"/>
    <x v="0"/>
    <x v="142"/>
    <x v="0"/>
    <x v="0"/>
    <x v="19"/>
  </r>
  <r>
    <x v="2"/>
    <x v="0"/>
    <x v="0"/>
    <x v="0"/>
    <x v="5"/>
    <x v="7"/>
    <x v="60"/>
    <x v="30"/>
    <x v="5"/>
    <x v="5"/>
    <x v="14"/>
    <x v="0"/>
    <x v="2"/>
    <x v="0"/>
    <x v="0"/>
    <x v="0"/>
    <x v="0"/>
    <x v="3"/>
    <x v="5"/>
    <x v="60"/>
    <x v="42"/>
    <x v="91"/>
    <x v="51"/>
    <x v="6"/>
    <x v="33"/>
    <x v="114"/>
    <x v="56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9"/>
  </r>
  <r>
    <x v="2"/>
    <x v="0"/>
    <x v="0"/>
    <x v="0"/>
    <x v="5"/>
    <x v="7"/>
    <x v="61"/>
    <x v="115"/>
    <x v="5"/>
    <x v="5"/>
    <x v="14"/>
    <x v="0"/>
    <x v="2"/>
    <x v="0"/>
    <x v="0"/>
    <x v="0"/>
    <x v="0"/>
    <x v="3"/>
    <x v="2"/>
    <x v="53"/>
    <x v="56"/>
    <x v="91"/>
    <x v="51"/>
    <x v="6"/>
    <x v="158"/>
    <x v="114"/>
    <x v="23"/>
    <x v="12"/>
    <x v="16"/>
    <x v="1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6"/>
  </r>
  <r>
    <x v="2"/>
    <x v="0"/>
    <x v="0"/>
    <x v="0"/>
    <x v="7"/>
    <x v="11"/>
    <x v="62"/>
    <x v="46"/>
    <x v="5"/>
    <x v="5"/>
    <x v="5"/>
    <x v="0"/>
    <x v="2"/>
    <x v="0"/>
    <x v="0"/>
    <x v="0"/>
    <x v="0"/>
    <x v="3"/>
    <x v="2"/>
    <x v="54"/>
    <x v="49"/>
    <x v="91"/>
    <x v="51"/>
    <x v="6"/>
    <x v="158"/>
    <x v="114"/>
    <x v="23"/>
    <x v="153"/>
    <x v="16"/>
    <x v="3"/>
    <x v="82"/>
    <x v="0"/>
    <x v="72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72"/>
  </r>
  <r>
    <x v="2"/>
    <x v="0"/>
    <x v="0"/>
    <x v="0"/>
    <x v="7"/>
    <x v="11"/>
    <x v="63"/>
    <x v="13"/>
    <x v="5"/>
    <x v="5"/>
    <x v="5"/>
    <x v="0"/>
    <x v="2"/>
    <x v="0"/>
    <x v="0"/>
    <x v="0"/>
    <x v="0"/>
    <x v="3"/>
    <x v="1"/>
    <x v="47"/>
    <x v="47"/>
    <x v="91"/>
    <x v="51"/>
    <x v="6"/>
    <x v="158"/>
    <x v="114"/>
    <x v="23"/>
    <x v="153"/>
    <x v="16"/>
    <x v="3"/>
    <x v="142"/>
    <x v="0"/>
    <x v="0"/>
    <x v="47"/>
    <x v="0"/>
    <x v="39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46"/>
  </r>
  <r>
    <x v="2"/>
    <x v="0"/>
    <x v="0"/>
    <x v="0"/>
    <x v="7"/>
    <x v="11"/>
    <x v="64"/>
    <x v="126"/>
    <x v="5"/>
    <x v="5"/>
    <x v="5"/>
    <x v="0"/>
    <x v="2"/>
    <x v="0"/>
    <x v="0"/>
    <x v="0"/>
    <x v="0"/>
    <x v="3"/>
    <x v="1"/>
    <x v="28"/>
    <x v="59"/>
    <x v="91"/>
    <x v="51"/>
    <x v="6"/>
    <x v="158"/>
    <x v="114"/>
    <x v="23"/>
    <x v="153"/>
    <x v="16"/>
    <x v="3"/>
    <x v="142"/>
    <x v="0"/>
    <x v="0"/>
    <x v="132"/>
    <x v="0"/>
    <x v="0"/>
    <x v="33"/>
    <x v="0"/>
    <x v="30"/>
    <x v="33"/>
    <x v="0"/>
    <x v="27"/>
    <x v="31"/>
    <x v="0"/>
    <x v="28"/>
    <x v="31"/>
    <x v="0"/>
    <x v="27"/>
    <x v="34"/>
    <x v="0"/>
    <x v="28"/>
    <x v="123"/>
    <x v="0"/>
    <x v="0"/>
    <x v="142"/>
    <x v="0"/>
    <x v="0"/>
    <x v="81"/>
  </r>
  <r>
    <x v="2"/>
    <x v="0"/>
    <x v="0"/>
    <x v="0"/>
    <x v="5"/>
    <x v="7"/>
    <x v="65"/>
    <x v="100"/>
    <x v="5"/>
    <x v="5"/>
    <x v="14"/>
    <x v="0"/>
    <x v="2"/>
    <x v="0"/>
    <x v="0"/>
    <x v="0"/>
    <x v="0"/>
    <x v="3"/>
    <x v="2"/>
    <x v="53"/>
    <x v="56"/>
    <x v="91"/>
    <x v="51"/>
    <x v="6"/>
    <x v="158"/>
    <x v="114"/>
    <x v="23"/>
    <x v="153"/>
    <x v="16"/>
    <x v="3"/>
    <x v="1"/>
    <x v="0"/>
    <x v="1"/>
    <x v="4"/>
    <x v="0"/>
    <x v="4"/>
    <x v="3"/>
    <x v="0"/>
    <x v="3"/>
    <x v="5"/>
    <x v="0"/>
    <x v="4"/>
    <x v="3"/>
    <x v="0"/>
    <x v="3"/>
    <x v="3"/>
    <x v="0"/>
    <x v="3"/>
    <x v="7"/>
    <x v="0"/>
    <x v="6"/>
    <x v="123"/>
    <x v="0"/>
    <x v="0"/>
    <x v="142"/>
    <x v="0"/>
    <x v="0"/>
    <x v="26"/>
  </r>
  <r>
    <x v="2"/>
    <x v="0"/>
    <x v="0"/>
    <x v="0"/>
    <x v="7"/>
    <x v="11"/>
    <x v="66"/>
    <x v="74"/>
    <x v="5"/>
    <x v="5"/>
    <x v="5"/>
    <x v="0"/>
    <x v="2"/>
    <x v="0"/>
    <x v="0"/>
    <x v="0"/>
    <x v="0"/>
    <x v="3"/>
    <x v="1"/>
    <x v="30"/>
    <x v="41"/>
    <x v="91"/>
    <x v="51"/>
    <x v="6"/>
    <x v="158"/>
    <x v="114"/>
    <x v="23"/>
    <x v="153"/>
    <x v="16"/>
    <x v="3"/>
    <x v="142"/>
    <x v="0"/>
    <x v="0"/>
    <x v="58"/>
    <x v="0"/>
    <x v="5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54"/>
  </r>
  <r>
    <x v="2"/>
    <x v="0"/>
    <x v="0"/>
    <x v="0"/>
    <x v="10"/>
    <x v="6"/>
    <x v="67"/>
    <x v="7"/>
    <x v="5"/>
    <x v="5"/>
    <x v="0"/>
    <x v="23"/>
    <x v="2"/>
    <x v="0"/>
    <x v="0"/>
    <x v="0"/>
    <x v="0"/>
    <x v="3"/>
    <x v="1"/>
    <x v="49"/>
    <x v="31"/>
    <x v="91"/>
    <x v="51"/>
    <x v="6"/>
    <x v="158"/>
    <x v="114"/>
    <x v="23"/>
    <x v="153"/>
    <x v="16"/>
    <x v="3"/>
    <x v="142"/>
    <x v="0"/>
    <x v="0"/>
    <x v="132"/>
    <x v="0"/>
    <x v="0"/>
    <x v="56"/>
    <x v="0"/>
    <x v="48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51"/>
  </r>
  <r>
    <x v="3"/>
    <x v="0"/>
    <x v="0"/>
    <x v="0"/>
    <x v="14"/>
    <x v="17"/>
    <x v="68"/>
    <x v="145"/>
    <x v="2"/>
    <x v="4"/>
    <x v="3"/>
    <x v="5"/>
    <x v="3"/>
    <x v="0"/>
    <x v="0"/>
    <x v="0"/>
    <x v="0"/>
    <x v="8"/>
    <x v="0"/>
    <x v="0"/>
    <x v="45"/>
    <x v="74"/>
    <x v="38"/>
    <x v="53"/>
    <x v="136"/>
    <x v="97"/>
    <x v="98"/>
    <x v="129"/>
    <x v="16"/>
    <x v="126"/>
    <x v="116"/>
    <x v="0"/>
    <x v="115"/>
    <x v="108"/>
    <x v="0"/>
    <x v="105"/>
    <x v="109"/>
    <x v="0"/>
    <x v="109"/>
    <x v="104"/>
    <x v="0"/>
    <x v="97"/>
    <x v="111"/>
    <x v="0"/>
    <x v="107"/>
    <x v="107"/>
    <x v="0"/>
    <x v="104"/>
    <x v="105"/>
    <x v="0"/>
    <x v="99"/>
    <x v="101"/>
    <x v="0"/>
    <x v="102"/>
    <x v="112"/>
    <x v="0"/>
    <x v="115"/>
    <x v="247"/>
  </r>
  <r>
    <x v="3"/>
    <x v="0"/>
    <x v="0"/>
    <x v="0"/>
    <x v="15"/>
    <x v="18"/>
    <x v="69"/>
    <x v="145"/>
    <x v="2"/>
    <x v="4"/>
    <x v="3"/>
    <x v="6"/>
    <x v="3"/>
    <x v="1"/>
    <x v="0"/>
    <x v="0"/>
    <x v="0"/>
    <x v="8"/>
    <x v="0"/>
    <x v="0"/>
    <x v="45"/>
    <x v="81"/>
    <x v="42"/>
    <x v="36"/>
    <x v="144"/>
    <x v="105"/>
    <x v="23"/>
    <x v="137"/>
    <x v="16"/>
    <x v="116"/>
    <x v="123"/>
    <x v="0"/>
    <x v="104"/>
    <x v="116"/>
    <x v="0"/>
    <x v="95"/>
    <x v="116"/>
    <x v="0"/>
    <x v="96"/>
    <x v="110"/>
    <x v="0"/>
    <x v="88"/>
    <x v="118"/>
    <x v="0"/>
    <x v="95"/>
    <x v="113"/>
    <x v="0"/>
    <x v="94"/>
    <x v="113"/>
    <x v="0"/>
    <x v="91"/>
    <x v="108"/>
    <x v="0"/>
    <x v="92"/>
    <x v="123"/>
    <x v="0"/>
    <x v="101"/>
    <x v="254"/>
  </r>
  <r>
    <x v="3"/>
    <x v="0"/>
    <x v="0"/>
    <x v="0"/>
    <x v="14"/>
    <x v="17"/>
    <x v="70"/>
    <x v="147"/>
    <x v="2"/>
    <x v="4"/>
    <x v="3"/>
    <x v="2"/>
    <x v="3"/>
    <x v="0"/>
    <x v="0"/>
    <x v="0"/>
    <x v="0"/>
    <x v="8"/>
    <x v="0"/>
    <x v="1"/>
    <x v="48"/>
    <x v="54"/>
    <x v="23"/>
    <x v="32"/>
    <x v="109"/>
    <x v="70"/>
    <x v="73"/>
    <x v="99"/>
    <x v="16"/>
    <x v="90"/>
    <x v="90"/>
    <x v="0"/>
    <x v="78"/>
    <x v="85"/>
    <x v="0"/>
    <x v="73"/>
    <x v="89"/>
    <x v="0"/>
    <x v="76"/>
    <x v="83"/>
    <x v="0"/>
    <x v="69"/>
    <x v="86"/>
    <x v="0"/>
    <x v="73"/>
    <x v="84"/>
    <x v="0"/>
    <x v="73"/>
    <x v="83"/>
    <x v="0"/>
    <x v="70"/>
    <x v="79"/>
    <x v="0"/>
    <x v="71"/>
    <x v="86"/>
    <x v="0"/>
    <x v="75"/>
    <x v="213"/>
  </r>
  <r>
    <x v="3"/>
    <x v="0"/>
    <x v="0"/>
    <x v="0"/>
    <x v="14"/>
    <x v="17"/>
    <x v="71"/>
    <x v="103"/>
    <x v="2"/>
    <x v="4"/>
    <x v="3"/>
    <x v="8"/>
    <x v="3"/>
    <x v="0"/>
    <x v="0"/>
    <x v="0"/>
    <x v="0"/>
    <x v="8"/>
    <x v="0"/>
    <x v="3"/>
    <x v="14"/>
    <x v="0"/>
    <x v="51"/>
    <x v="53"/>
    <x v="0"/>
    <x v="114"/>
    <x v="98"/>
    <x v="0"/>
    <x v="16"/>
    <x v="126"/>
    <x v="0"/>
    <x v="0"/>
    <x v="115"/>
    <x v="0"/>
    <x v="0"/>
    <x v="105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117"/>
    <x v="0"/>
    <x v="115"/>
    <x v="175"/>
  </r>
  <r>
    <x v="3"/>
    <x v="0"/>
    <x v="0"/>
    <x v="0"/>
    <x v="15"/>
    <x v="18"/>
    <x v="72"/>
    <x v="103"/>
    <x v="2"/>
    <x v="4"/>
    <x v="3"/>
    <x v="6"/>
    <x v="3"/>
    <x v="1"/>
    <x v="0"/>
    <x v="0"/>
    <x v="0"/>
    <x v="8"/>
    <x v="0"/>
    <x v="3"/>
    <x v="14"/>
    <x v="19"/>
    <x v="51"/>
    <x v="53"/>
    <x v="44"/>
    <x v="114"/>
    <x v="98"/>
    <x v="40"/>
    <x v="16"/>
    <x v="126"/>
    <x v="37"/>
    <x v="0"/>
    <x v="115"/>
    <x v="35"/>
    <x v="0"/>
    <x v="105"/>
    <x v="35"/>
    <x v="0"/>
    <x v="109"/>
    <x v="35"/>
    <x v="0"/>
    <x v="97"/>
    <x v="34"/>
    <x v="0"/>
    <x v="107"/>
    <x v="33"/>
    <x v="0"/>
    <x v="104"/>
    <x v="37"/>
    <x v="0"/>
    <x v="99"/>
    <x v="32"/>
    <x v="0"/>
    <x v="102"/>
    <x v="113"/>
    <x v="0"/>
    <x v="115"/>
    <x v="184"/>
  </r>
  <r>
    <x v="3"/>
    <x v="0"/>
    <x v="0"/>
    <x v="0"/>
    <x v="14"/>
    <x v="17"/>
    <x v="73"/>
    <x v="101"/>
    <x v="2"/>
    <x v="4"/>
    <x v="3"/>
    <x v="8"/>
    <x v="3"/>
    <x v="0"/>
    <x v="0"/>
    <x v="0"/>
    <x v="0"/>
    <x v="8"/>
    <x v="0"/>
    <x v="4"/>
    <x v="13"/>
    <x v="0"/>
    <x v="51"/>
    <x v="53"/>
    <x v="0"/>
    <x v="114"/>
    <x v="98"/>
    <x v="120"/>
    <x v="16"/>
    <x v="126"/>
    <x v="0"/>
    <x v="0"/>
    <x v="115"/>
    <x v="0"/>
    <x v="0"/>
    <x v="105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0"/>
    <x v="0"/>
    <x v="115"/>
    <x v="130"/>
  </r>
  <r>
    <x v="3"/>
    <x v="0"/>
    <x v="0"/>
    <x v="0"/>
    <x v="15"/>
    <x v="18"/>
    <x v="74"/>
    <x v="101"/>
    <x v="2"/>
    <x v="4"/>
    <x v="3"/>
    <x v="6"/>
    <x v="3"/>
    <x v="1"/>
    <x v="0"/>
    <x v="0"/>
    <x v="0"/>
    <x v="8"/>
    <x v="0"/>
    <x v="4"/>
    <x v="13"/>
    <x v="6"/>
    <x v="51"/>
    <x v="53"/>
    <x v="14"/>
    <x v="114"/>
    <x v="98"/>
    <x v="102"/>
    <x v="16"/>
    <x v="126"/>
    <x v="7"/>
    <x v="0"/>
    <x v="115"/>
    <x v="9"/>
    <x v="0"/>
    <x v="105"/>
    <x v="8"/>
    <x v="0"/>
    <x v="109"/>
    <x v="10"/>
    <x v="0"/>
    <x v="97"/>
    <x v="8"/>
    <x v="0"/>
    <x v="107"/>
    <x v="8"/>
    <x v="0"/>
    <x v="104"/>
    <x v="8"/>
    <x v="0"/>
    <x v="99"/>
    <x v="7"/>
    <x v="0"/>
    <x v="102"/>
    <x v="7"/>
    <x v="0"/>
    <x v="115"/>
    <x v="114"/>
  </r>
  <r>
    <x v="3"/>
    <x v="0"/>
    <x v="0"/>
    <x v="0"/>
    <x v="14"/>
    <x v="17"/>
    <x v="75"/>
    <x v="23"/>
    <x v="2"/>
    <x v="4"/>
    <x v="3"/>
    <x v="2"/>
    <x v="3"/>
    <x v="0"/>
    <x v="0"/>
    <x v="0"/>
    <x v="0"/>
    <x v="8"/>
    <x v="0"/>
    <x v="5"/>
    <x v="3"/>
    <x v="0"/>
    <x v="51"/>
    <x v="53"/>
    <x v="36"/>
    <x v="11"/>
    <x v="98"/>
    <x v="31"/>
    <x v="16"/>
    <x v="126"/>
    <x v="31"/>
    <x v="0"/>
    <x v="115"/>
    <x v="27"/>
    <x v="0"/>
    <x v="105"/>
    <x v="27"/>
    <x v="0"/>
    <x v="109"/>
    <x v="29"/>
    <x v="0"/>
    <x v="97"/>
    <x v="26"/>
    <x v="0"/>
    <x v="107"/>
    <x v="27"/>
    <x v="0"/>
    <x v="104"/>
    <x v="30"/>
    <x v="0"/>
    <x v="99"/>
    <x v="24"/>
    <x v="0"/>
    <x v="102"/>
    <x v="29"/>
    <x v="0"/>
    <x v="115"/>
    <x v="113"/>
  </r>
  <r>
    <x v="3"/>
    <x v="0"/>
    <x v="0"/>
    <x v="0"/>
    <x v="15"/>
    <x v="18"/>
    <x v="76"/>
    <x v="105"/>
    <x v="2"/>
    <x v="4"/>
    <x v="3"/>
    <x v="0"/>
    <x v="3"/>
    <x v="1"/>
    <x v="0"/>
    <x v="0"/>
    <x v="0"/>
    <x v="8"/>
    <x v="0"/>
    <x v="9"/>
    <x v="22"/>
    <x v="30"/>
    <x v="51"/>
    <x v="53"/>
    <x v="6"/>
    <x v="49"/>
    <x v="98"/>
    <x v="0"/>
    <x v="16"/>
    <x v="126"/>
    <x v="0"/>
    <x v="0"/>
    <x v="115"/>
    <x v="0"/>
    <x v="0"/>
    <x v="105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0"/>
    <x v="0"/>
    <x v="115"/>
    <x v="48"/>
  </r>
  <r>
    <x v="3"/>
    <x v="0"/>
    <x v="0"/>
    <x v="0"/>
    <x v="14"/>
    <x v="17"/>
    <x v="77"/>
    <x v="24"/>
    <x v="2"/>
    <x v="4"/>
    <x v="3"/>
    <x v="8"/>
    <x v="3"/>
    <x v="0"/>
    <x v="0"/>
    <x v="0"/>
    <x v="0"/>
    <x v="8"/>
    <x v="0"/>
    <x v="10"/>
    <x v="6"/>
    <x v="42"/>
    <x v="18"/>
    <x v="13"/>
    <x v="86"/>
    <x v="61"/>
    <x v="40"/>
    <x v="77"/>
    <x v="16"/>
    <x v="69"/>
    <x v="70"/>
    <x v="0"/>
    <x v="60"/>
    <x v="64"/>
    <x v="0"/>
    <x v="56"/>
    <x v="68"/>
    <x v="0"/>
    <x v="58"/>
    <x v="65"/>
    <x v="0"/>
    <x v="54"/>
    <x v="63"/>
    <x v="0"/>
    <x v="54"/>
    <x v="63"/>
    <x v="0"/>
    <x v="55"/>
    <x v="64"/>
    <x v="0"/>
    <x v="54"/>
    <x v="62"/>
    <x v="0"/>
    <x v="56"/>
    <x v="56"/>
    <x v="0"/>
    <x v="47"/>
    <x v="183"/>
  </r>
  <r>
    <x v="3"/>
    <x v="0"/>
    <x v="0"/>
    <x v="0"/>
    <x v="15"/>
    <x v="18"/>
    <x v="78"/>
    <x v="24"/>
    <x v="2"/>
    <x v="4"/>
    <x v="3"/>
    <x v="6"/>
    <x v="3"/>
    <x v="1"/>
    <x v="0"/>
    <x v="0"/>
    <x v="0"/>
    <x v="8"/>
    <x v="0"/>
    <x v="10"/>
    <x v="6"/>
    <x v="43"/>
    <x v="19"/>
    <x v="16"/>
    <x v="91"/>
    <x v="67"/>
    <x v="23"/>
    <x v="80"/>
    <x v="16"/>
    <x v="72"/>
    <x v="73"/>
    <x v="0"/>
    <x v="63"/>
    <x v="68"/>
    <x v="0"/>
    <x v="59"/>
    <x v="72"/>
    <x v="0"/>
    <x v="61"/>
    <x v="69"/>
    <x v="0"/>
    <x v="57"/>
    <x v="68"/>
    <x v="0"/>
    <x v="58"/>
    <x v="67"/>
    <x v="0"/>
    <x v="58"/>
    <x v="68"/>
    <x v="0"/>
    <x v="57"/>
    <x v="66"/>
    <x v="0"/>
    <x v="59"/>
    <x v="62"/>
    <x v="0"/>
    <x v="53"/>
    <x v="196"/>
  </r>
  <r>
    <x v="3"/>
    <x v="0"/>
    <x v="0"/>
    <x v="0"/>
    <x v="14"/>
    <x v="17"/>
    <x v="79"/>
    <x v="109"/>
    <x v="2"/>
    <x v="4"/>
    <x v="3"/>
    <x v="8"/>
    <x v="3"/>
    <x v="0"/>
    <x v="0"/>
    <x v="0"/>
    <x v="0"/>
    <x v="8"/>
    <x v="0"/>
    <x v="11"/>
    <x v="28"/>
    <x v="0"/>
    <x v="51"/>
    <x v="6"/>
    <x v="78"/>
    <x v="55"/>
    <x v="36"/>
    <x v="68"/>
    <x v="16"/>
    <x v="62"/>
    <x v="63"/>
    <x v="0"/>
    <x v="54"/>
    <x v="57"/>
    <x v="0"/>
    <x v="49"/>
    <x v="59"/>
    <x v="0"/>
    <x v="51"/>
    <x v="58"/>
    <x v="0"/>
    <x v="48"/>
    <x v="56"/>
    <x v="0"/>
    <x v="49"/>
    <x v="57"/>
    <x v="0"/>
    <x v="49"/>
    <x v="58"/>
    <x v="0"/>
    <x v="48"/>
    <x v="55"/>
    <x v="0"/>
    <x v="49"/>
    <x v="76"/>
    <x v="0"/>
    <x v="66"/>
    <x v="173"/>
  </r>
  <r>
    <x v="3"/>
    <x v="0"/>
    <x v="0"/>
    <x v="0"/>
    <x v="15"/>
    <x v="18"/>
    <x v="80"/>
    <x v="109"/>
    <x v="2"/>
    <x v="4"/>
    <x v="3"/>
    <x v="6"/>
    <x v="3"/>
    <x v="1"/>
    <x v="0"/>
    <x v="0"/>
    <x v="0"/>
    <x v="8"/>
    <x v="0"/>
    <x v="11"/>
    <x v="28"/>
    <x v="0"/>
    <x v="51"/>
    <x v="6"/>
    <x v="88"/>
    <x v="52"/>
    <x v="60"/>
    <x v="78"/>
    <x v="16"/>
    <x v="70"/>
    <x v="71"/>
    <x v="0"/>
    <x v="61"/>
    <x v="65"/>
    <x v="0"/>
    <x v="57"/>
    <x v="69"/>
    <x v="0"/>
    <x v="59"/>
    <x v="66"/>
    <x v="0"/>
    <x v="55"/>
    <x v="64"/>
    <x v="0"/>
    <x v="55"/>
    <x v="64"/>
    <x v="0"/>
    <x v="56"/>
    <x v="65"/>
    <x v="0"/>
    <x v="55"/>
    <x v="63"/>
    <x v="0"/>
    <x v="57"/>
    <x v="80"/>
    <x v="0"/>
    <x v="70"/>
    <x v="185"/>
  </r>
  <r>
    <x v="3"/>
    <x v="0"/>
    <x v="0"/>
    <x v="0"/>
    <x v="7"/>
    <x v="11"/>
    <x v="81"/>
    <x v="17"/>
    <x v="5"/>
    <x v="5"/>
    <x v="5"/>
    <x v="0"/>
    <x v="3"/>
    <x v="0"/>
    <x v="0"/>
    <x v="0"/>
    <x v="0"/>
    <x v="9"/>
    <x v="1"/>
    <x v="26"/>
    <x v="44"/>
    <x v="91"/>
    <x v="51"/>
    <x v="6"/>
    <x v="158"/>
    <x v="114"/>
    <x v="23"/>
    <x v="25"/>
    <x v="16"/>
    <x v="26"/>
    <x v="142"/>
    <x v="0"/>
    <x v="0"/>
    <x v="132"/>
    <x v="0"/>
    <x v="0"/>
    <x v="22"/>
    <x v="0"/>
    <x v="20"/>
    <x v="124"/>
    <x v="0"/>
    <x v="0"/>
    <x v="135"/>
    <x v="0"/>
    <x v="0"/>
    <x v="128"/>
    <x v="0"/>
    <x v="0"/>
    <x v="22"/>
    <x v="0"/>
    <x v="18"/>
    <x v="19"/>
    <x v="0"/>
    <x v="17"/>
    <x v="61"/>
    <x v="0"/>
    <x v="52"/>
    <x v="86"/>
  </r>
  <r>
    <x v="3"/>
    <x v="0"/>
    <x v="0"/>
    <x v="0"/>
    <x v="7"/>
    <x v="11"/>
    <x v="82"/>
    <x v="185"/>
    <x v="5"/>
    <x v="5"/>
    <x v="5"/>
    <x v="0"/>
    <x v="3"/>
    <x v="0"/>
    <x v="0"/>
    <x v="0"/>
    <x v="0"/>
    <x v="9"/>
    <x v="1"/>
    <x v="28"/>
    <x v="59"/>
    <x v="91"/>
    <x v="51"/>
    <x v="6"/>
    <x v="158"/>
    <x v="43"/>
    <x v="6"/>
    <x v="15"/>
    <x v="16"/>
    <x v="19"/>
    <x v="142"/>
    <x v="0"/>
    <x v="0"/>
    <x v="132"/>
    <x v="0"/>
    <x v="0"/>
    <x v="14"/>
    <x v="0"/>
    <x v="14"/>
    <x v="124"/>
    <x v="0"/>
    <x v="0"/>
    <x v="135"/>
    <x v="0"/>
    <x v="0"/>
    <x v="12"/>
    <x v="0"/>
    <x v="12"/>
    <x v="126"/>
    <x v="0"/>
    <x v="0"/>
    <x v="56"/>
    <x v="0"/>
    <x v="50"/>
    <x v="49"/>
    <x v="0"/>
    <x v="40"/>
    <x v="87"/>
  </r>
  <r>
    <x v="3"/>
    <x v="0"/>
    <x v="0"/>
    <x v="0"/>
    <x v="5"/>
    <x v="7"/>
    <x v="83"/>
    <x v="157"/>
    <x v="5"/>
    <x v="5"/>
    <x v="14"/>
    <x v="1"/>
    <x v="3"/>
    <x v="0"/>
    <x v="0"/>
    <x v="0"/>
    <x v="0"/>
    <x v="9"/>
    <x v="1"/>
    <x v="32"/>
    <x v="58"/>
    <x v="91"/>
    <x v="51"/>
    <x v="6"/>
    <x v="41"/>
    <x v="5"/>
    <x v="55"/>
    <x v="100"/>
    <x v="16"/>
    <x v="91"/>
    <x v="26"/>
    <x v="0"/>
    <x v="23"/>
    <x v="74"/>
    <x v="0"/>
    <x v="64"/>
    <x v="28"/>
    <x v="0"/>
    <x v="25"/>
    <x v="124"/>
    <x v="0"/>
    <x v="0"/>
    <x v="32"/>
    <x v="0"/>
    <x v="29"/>
    <x v="128"/>
    <x v="0"/>
    <x v="0"/>
    <x v="77"/>
    <x v="0"/>
    <x v="65"/>
    <x v="48"/>
    <x v="0"/>
    <x v="42"/>
    <x v="48"/>
    <x v="0"/>
    <x v="39"/>
    <x v="158"/>
  </r>
  <r>
    <x v="3"/>
    <x v="0"/>
    <x v="0"/>
    <x v="0"/>
    <x v="5"/>
    <x v="7"/>
    <x v="84"/>
    <x v="141"/>
    <x v="5"/>
    <x v="5"/>
    <x v="14"/>
    <x v="1"/>
    <x v="3"/>
    <x v="0"/>
    <x v="0"/>
    <x v="0"/>
    <x v="0"/>
    <x v="9"/>
    <x v="1"/>
    <x v="40"/>
    <x v="9"/>
    <x v="91"/>
    <x v="51"/>
    <x v="6"/>
    <x v="16"/>
    <x v="3"/>
    <x v="34"/>
    <x v="8"/>
    <x v="16"/>
    <x v="10"/>
    <x v="6"/>
    <x v="0"/>
    <x v="6"/>
    <x v="8"/>
    <x v="0"/>
    <x v="8"/>
    <x v="7"/>
    <x v="0"/>
    <x v="7"/>
    <x v="9"/>
    <x v="0"/>
    <x v="8"/>
    <x v="7"/>
    <x v="0"/>
    <x v="7"/>
    <x v="7"/>
    <x v="0"/>
    <x v="7"/>
    <x v="7"/>
    <x v="0"/>
    <x v="6"/>
    <x v="6"/>
    <x v="0"/>
    <x v="6"/>
    <x v="8"/>
    <x v="0"/>
    <x v="8"/>
    <x v="52"/>
  </r>
  <r>
    <x v="3"/>
    <x v="0"/>
    <x v="0"/>
    <x v="0"/>
    <x v="5"/>
    <x v="7"/>
    <x v="85"/>
    <x v="150"/>
    <x v="5"/>
    <x v="5"/>
    <x v="14"/>
    <x v="1"/>
    <x v="3"/>
    <x v="0"/>
    <x v="0"/>
    <x v="0"/>
    <x v="0"/>
    <x v="9"/>
    <x v="1"/>
    <x v="40"/>
    <x v="9"/>
    <x v="91"/>
    <x v="3"/>
    <x v="2"/>
    <x v="35"/>
    <x v="46"/>
    <x v="12"/>
    <x v="44"/>
    <x v="16"/>
    <x v="40"/>
    <x v="29"/>
    <x v="0"/>
    <x v="25"/>
    <x v="28"/>
    <x v="0"/>
    <x v="24"/>
    <x v="33"/>
    <x v="0"/>
    <x v="30"/>
    <x v="33"/>
    <x v="0"/>
    <x v="27"/>
    <x v="31"/>
    <x v="0"/>
    <x v="28"/>
    <x v="25"/>
    <x v="0"/>
    <x v="21"/>
    <x v="28"/>
    <x v="0"/>
    <x v="22"/>
    <x v="25"/>
    <x v="0"/>
    <x v="22"/>
    <x v="22"/>
    <x v="0"/>
    <x v="19"/>
    <x v="115"/>
  </r>
  <r>
    <x v="3"/>
    <x v="0"/>
    <x v="0"/>
    <x v="0"/>
    <x v="5"/>
    <x v="7"/>
    <x v="86"/>
    <x v="140"/>
    <x v="5"/>
    <x v="5"/>
    <x v="14"/>
    <x v="0"/>
    <x v="3"/>
    <x v="0"/>
    <x v="0"/>
    <x v="0"/>
    <x v="0"/>
    <x v="9"/>
    <x v="2"/>
    <x v="53"/>
    <x v="56"/>
    <x v="91"/>
    <x v="51"/>
    <x v="6"/>
    <x v="56"/>
    <x v="22"/>
    <x v="54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40"/>
  </r>
  <r>
    <x v="3"/>
    <x v="0"/>
    <x v="0"/>
    <x v="0"/>
    <x v="5"/>
    <x v="7"/>
    <x v="87"/>
    <x v="111"/>
    <x v="5"/>
    <x v="5"/>
    <x v="14"/>
    <x v="1"/>
    <x v="3"/>
    <x v="0"/>
    <x v="0"/>
    <x v="0"/>
    <x v="0"/>
    <x v="9"/>
    <x v="2"/>
    <x v="53"/>
    <x v="56"/>
    <x v="91"/>
    <x v="51"/>
    <x v="6"/>
    <x v="9"/>
    <x v="114"/>
    <x v="34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7"/>
  </r>
  <r>
    <x v="3"/>
    <x v="0"/>
    <x v="0"/>
    <x v="0"/>
    <x v="5"/>
    <x v="7"/>
    <x v="88"/>
    <x v="139"/>
    <x v="5"/>
    <x v="5"/>
    <x v="14"/>
    <x v="0"/>
    <x v="3"/>
    <x v="0"/>
    <x v="0"/>
    <x v="0"/>
    <x v="0"/>
    <x v="9"/>
    <x v="2"/>
    <x v="53"/>
    <x v="56"/>
    <x v="91"/>
    <x v="51"/>
    <x v="6"/>
    <x v="5"/>
    <x v="114"/>
    <x v="28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4"/>
  </r>
  <r>
    <x v="3"/>
    <x v="0"/>
    <x v="0"/>
    <x v="0"/>
    <x v="5"/>
    <x v="7"/>
    <x v="89"/>
    <x v="115"/>
    <x v="5"/>
    <x v="5"/>
    <x v="14"/>
    <x v="1"/>
    <x v="3"/>
    <x v="0"/>
    <x v="0"/>
    <x v="0"/>
    <x v="0"/>
    <x v="9"/>
    <x v="2"/>
    <x v="53"/>
    <x v="56"/>
    <x v="91"/>
    <x v="51"/>
    <x v="6"/>
    <x v="69"/>
    <x v="33"/>
    <x v="57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49"/>
  </r>
  <r>
    <x v="3"/>
    <x v="0"/>
    <x v="0"/>
    <x v="0"/>
    <x v="5"/>
    <x v="7"/>
    <x v="90"/>
    <x v="148"/>
    <x v="5"/>
    <x v="5"/>
    <x v="14"/>
    <x v="0"/>
    <x v="3"/>
    <x v="0"/>
    <x v="0"/>
    <x v="0"/>
    <x v="0"/>
    <x v="9"/>
    <x v="2"/>
    <x v="53"/>
    <x v="56"/>
    <x v="91"/>
    <x v="51"/>
    <x v="6"/>
    <x v="158"/>
    <x v="114"/>
    <x v="23"/>
    <x v="121"/>
    <x v="16"/>
    <x v="102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31"/>
  </r>
  <r>
    <x v="3"/>
    <x v="0"/>
    <x v="0"/>
    <x v="0"/>
    <x v="8"/>
    <x v="12"/>
    <x v="91"/>
    <x v="149"/>
    <x v="5"/>
    <x v="5"/>
    <x v="4"/>
    <x v="0"/>
    <x v="3"/>
    <x v="0"/>
    <x v="0"/>
    <x v="0"/>
    <x v="0"/>
    <x v="9"/>
    <x v="2"/>
    <x v="53"/>
    <x v="56"/>
    <x v="91"/>
    <x v="51"/>
    <x v="6"/>
    <x v="158"/>
    <x v="114"/>
    <x v="23"/>
    <x v="26"/>
    <x v="16"/>
    <x v="27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7"/>
  </r>
  <r>
    <x v="4"/>
    <x v="0"/>
    <x v="0"/>
    <x v="0"/>
    <x v="14"/>
    <x v="17"/>
    <x v="92"/>
    <x v="145"/>
    <x v="2"/>
    <x v="4"/>
    <x v="3"/>
    <x v="1"/>
    <x v="5"/>
    <x v="0"/>
    <x v="0"/>
    <x v="0"/>
    <x v="0"/>
    <x v="0"/>
    <x v="0"/>
    <x v="0"/>
    <x v="45"/>
    <x v="55"/>
    <x v="29"/>
    <x v="6"/>
    <x v="112"/>
    <x v="81"/>
    <x v="23"/>
    <x v="101"/>
    <x v="16"/>
    <x v="92"/>
    <x v="91"/>
    <x v="0"/>
    <x v="79"/>
    <x v="86"/>
    <x v="0"/>
    <x v="74"/>
    <x v="90"/>
    <x v="0"/>
    <x v="77"/>
    <x v="84"/>
    <x v="0"/>
    <x v="70"/>
    <x v="87"/>
    <x v="0"/>
    <x v="74"/>
    <x v="85"/>
    <x v="0"/>
    <x v="74"/>
    <x v="84"/>
    <x v="0"/>
    <x v="71"/>
    <x v="80"/>
    <x v="0"/>
    <x v="72"/>
    <x v="88"/>
    <x v="0"/>
    <x v="76"/>
    <x v="219"/>
  </r>
  <r>
    <x v="4"/>
    <x v="0"/>
    <x v="0"/>
    <x v="0"/>
    <x v="15"/>
    <x v="18"/>
    <x v="93"/>
    <x v="145"/>
    <x v="2"/>
    <x v="4"/>
    <x v="3"/>
    <x v="5"/>
    <x v="5"/>
    <x v="1"/>
    <x v="0"/>
    <x v="0"/>
    <x v="0"/>
    <x v="0"/>
    <x v="0"/>
    <x v="0"/>
    <x v="45"/>
    <x v="75"/>
    <x v="40"/>
    <x v="6"/>
    <x v="139"/>
    <x v="100"/>
    <x v="23"/>
    <x v="132"/>
    <x v="16"/>
    <x v="111"/>
    <x v="118"/>
    <x v="0"/>
    <x v="99"/>
    <x v="112"/>
    <x v="0"/>
    <x v="91"/>
    <x v="112"/>
    <x v="0"/>
    <x v="92"/>
    <x v="105"/>
    <x v="0"/>
    <x v="84"/>
    <x v="112"/>
    <x v="0"/>
    <x v="90"/>
    <x v="108"/>
    <x v="0"/>
    <x v="90"/>
    <x v="107"/>
    <x v="0"/>
    <x v="86"/>
    <x v="102"/>
    <x v="0"/>
    <x v="87"/>
    <x v="115"/>
    <x v="0"/>
    <x v="95"/>
    <x v="248"/>
  </r>
  <r>
    <x v="4"/>
    <x v="0"/>
    <x v="0"/>
    <x v="0"/>
    <x v="14"/>
    <x v="17"/>
    <x v="94"/>
    <x v="147"/>
    <x v="2"/>
    <x v="4"/>
    <x v="3"/>
    <x v="1"/>
    <x v="5"/>
    <x v="0"/>
    <x v="0"/>
    <x v="0"/>
    <x v="0"/>
    <x v="0"/>
    <x v="0"/>
    <x v="1"/>
    <x v="48"/>
    <x v="49"/>
    <x v="24"/>
    <x v="6"/>
    <x v="97"/>
    <x v="71"/>
    <x v="23"/>
    <x v="88"/>
    <x v="16"/>
    <x v="80"/>
    <x v="81"/>
    <x v="0"/>
    <x v="71"/>
    <x v="77"/>
    <x v="0"/>
    <x v="67"/>
    <x v="79"/>
    <x v="0"/>
    <x v="68"/>
    <x v="76"/>
    <x v="0"/>
    <x v="64"/>
    <x v="75"/>
    <x v="0"/>
    <x v="65"/>
    <x v="74"/>
    <x v="0"/>
    <x v="65"/>
    <x v="76"/>
    <x v="0"/>
    <x v="64"/>
    <x v="73"/>
    <x v="0"/>
    <x v="66"/>
    <x v="72"/>
    <x v="0"/>
    <x v="62"/>
    <x v="202"/>
  </r>
  <r>
    <x v="4"/>
    <x v="0"/>
    <x v="0"/>
    <x v="0"/>
    <x v="14"/>
    <x v="17"/>
    <x v="95"/>
    <x v="103"/>
    <x v="2"/>
    <x v="4"/>
    <x v="3"/>
    <x v="3"/>
    <x v="5"/>
    <x v="0"/>
    <x v="0"/>
    <x v="0"/>
    <x v="0"/>
    <x v="0"/>
    <x v="0"/>
    <x v="3"/>
    <x v="14"/>
    <x v="10"/>
    <x v="51"/>
    <x v="19"/>
    <x v="24"/>
    <x v="38"/>
    <x v="13"/>
    <x v="21"/>
    <x v="16"/>
    <x v="23"/>
    <x v="18"/>
    <x v="0"/>
    <x v="17"/>
    <x v="19"/>
    <x v="0"/>
    <x v="17"/>
    <x v="19"/>
    <x v="0"/>
    <x v="18"/>
    <x v="18"/>
    <x v="0"/>
    <x v="15"/>
    <x v="17"/>
    <x v="0"/>
    <x v="16"/>
    <x v="16"/>
    <x v="0"/>
    <x v="15"/>
    <x v="18"/>
    <x v="0"/>
    <x v="15"/>
    <x v="16"/>
    <x v="0"/>
    <x v="15"/>
    <x v="77"/>
    <x v="0"/>
    <x v="67"/>
    <x v="119"/>
  </r>
  <r>
    <x v="4"/>
    <x v="0"/>
    <x v="0"/>
    <x v="0"/>
    <x v="15"/>
    <x v="18"/>
    <x v="96"/>
    <x v="103"/>
    <x v="2"/>
    <x v="4"/>
    <x v="3"/>
    <x v="6"/>
    <x v="5"/>
    <x v="1"/>
    <x v="0"/>
    <x v="0"/>
    <x v="0"/>
    <x v="0"/>
    <x v="0"/>
    <x v="3"/>
    <x v="14"/>
    <x v="27"/>
    <x v="51"/>
    <x v="29"/>
    <x v="61"/>
    <x v="53"/>
    <x v="15"/>
    <x v="51"/>
    <x v="16"/>
    <x v="47"/>
    <x v="46"/>
    <x v="0"/>
    <x v="40"/>
    <x v="43"/>
    <x v="0"/>
    <x v="37"/>
    <x v="43"/>
    <x v="0"/>
    <x v="38"/>
    <x v="43"/>
    <x v="0"/>
    <x v="35"/>
    <x v="42"/>
    <x v="0"/>
    <x v="37"/>
    <x v="42"/>
    <x v="0"/>
    <x v="36"/>
    <x v="45"/>
    <x v="0"/>
    <x v="37"/>
    <x v="40"/>
    <x v="0"/>
    <x v="35"/>
    <x v="100"/>
    <x v="0"/>
    <x v="86"/>
    <x v="177"/>
  </r>
  <r>
    <x v="4"/>
    <x v="0"/>
    <x v="0"/>
    <x v="0"/>
    <x v="14"/>
    <x v="17"/>
    <x v="97"/>
    <x v="101"/>
    <x v="2"/>
    <x v="4"/>
    <x v="3"/>
    <x v="3"/>
    <x v="5"/>
    <x v="0"/>
    <x v="0"/>
    <x v="0"/>
    <x v="0"/>
    <x v="0"/>
    <x v="0"/>
    <x v="4"/>
    <x v="13"/>
    <x v="6"/>
    <x v="51"/>
    <x v="12"/>
    <x v="14"/>
    <x v="14"/>
    <x v="17"/>
    <x v="7"/>
    <x v="16"/>
    <x v="9"/>
    <x v="7"/>
    <x v="0"/>
    <x v="7"/>
    <x v="9"/>
    <x v="0"/>
    <x v="9"/>
    <x v="8"/>
    <x v="0"/>
    <x v="8"/>
    <x v="10"/>
    <x v="0"/>
    <x v="9"/>
    <x v="66"/>
    <x v="0"/>
    <x v="57"/>
    <x v="8"/>
    <x v="0"/>
    <x v="8"/>
    <x v="8"/>
    <x v="0"/>
    <x v="7"/>
    <x v="7"/>
    <x v="0"/>
    <x v="7"/>
    <x v="7"/>
    <x v="0"/>
    <x v="7"/>
    <x v="85"/>
  </r>
  <r>
    <x v="4"/>
    <x v="0"/>
    <x v="0"/>
    <x v="0"/>
    <x v="15"/>
    <x v="18"/>
    <x v="98"/>
    <x v="101"/>
    <x v="2"/>
    <x v="4"/>
    <x v="3"/>
    <x v="6"/>
    <x v="5"/>
    <x v="1"/>
    <x v="0"/>
    <x v="0"/>
    <x v="0"/>
    <x v="0"/>
    <x v="0"/>
    <x v="4"/>
    <x v="13"/>
    <x v="7"/>
    <x v="51"/>
    <x v="17"/>
    <x v="20"/>
    <x v="14"/>
    <x v="23"/>
    <x v="16"/>
    <x v="16"/>
    <x v="20"/>
    <x v="14"/>
    <x v="0"/>
    <x v="14"/>
    <x v="14"/>
    <x v="0"/>
    <x v="13"/>
    <x v="15"/>
    <x v="0"/>
    <x v="15"/>
    <x v="15"/>
    <x v="0"/>
    <x v="13"/>
    <x v="79"/>
    <x v="0"/>
    <x v="69"/>
    <x v="13"/>
    <x v="0"/>
    <x v="13"/>
    <x v="15"/>
    <x v="0"/>
    <x v="13"/>
    <x v="12"/>
    <x v="0"/>
    <x v="12"/>
    <x v="16"/>
    <x v="0"/>
    <x v="16"/>
    <x v="114"/>
  </r>
  <r>
    <x v="4"/>
    <x v="0"/>
    <x v="0"/>
    <x v="0"/>
    <x v="14"/>
    <x v="17"/>
    <x v="99"/>
    <x v="23"/>
    <x v="2"/>
    <x v="4"/>
    <x v="3"/>
    <x v="1"/>
    <x v="5"/>
    <x v="0"/>
    <x v="0"/>
    <x v="0"/>
    <x v="0"/>
    <x v="0"/>
    <x v="0"/>
    <x v="5"/>
    <x v="3"/>
    <x v="0"/>
    <x v="51"/>
    <x v="6"/>
    <x v="26"/>
    <x v="114"/>
    <x v="51"/>
    <x v="19"/>
    <x v="16"/>
    <x v="22"/>
    <x v="20"/>
    <x v="0"/>
    <x v="18"/>
    <x v="17"/>
    <x v="0"/>
    <x v="16"/>
    <x v="17"/>
    <x v="0"/>
    <x v="17"/>
    <x v="20"/>
    <x v="0"/>
    <x v="16"/>
    <x v="18"/>
    <x v="0"/>
    <x v="17"/>
    <x v="18"/>
    <x v="0"/>
    <x v="16"/>
    <x v="20"/>
    <x v="0"/>
    <x v="16"/>
    <x v="14"/>
    <x v="0"/>
    <x v="14"/>
    <x v="27"/>
    <x v="0"/>
    <x v="23"/>
    <x v="94"/>
  </r>
  <r>
    <x v="4"/>
    <x v="0"/>
    <x v="0"/>
    <x v="0"/>
    <x v="15"/>
    <x v="18"/>
    <x v="100"/>
    <x v="177"/>
    <x v="2"/>
    <x v="4"/>
    <x v="3"/>
    <x v="0"/>
    <x v="5"/>
    <x v="1"/>
    <x v="0"/>
    <x v="0"/>
    <x v="0"/>
    <x v="0"/>
    <x v="0"/>
    <x v="7"/>
    <x v="54"/>
    <x v="44"/>
    <x v="51"/>
    <x v="35"/>
    <x v="89"/>
    <x v="81"/>
    <x v="3"/>
    <x v="81"/>
    <x v="16"/>
    <x v="73"/>
    <x v="74"/>
    <x v="0"/>
    <x v="64"/>
    <x v="70"/>
    <x v="0"/>
    <x v="60"/>
    <x v="73"/>
    <x v="0"/>
    <x v="62"/>
    <x v="70"/>
    <x v="0"/>
    <x v="58"/>
    <x v="69"/>
    <x v="0"/>
    <x v="59"/>
    <x v="68"/>
    <x v="0"/>
    <x v="59"/>
    <x v="69"/>
    <x v="0"/>
    <x v="58"/>
    <x v="67"/>
    <x v="0"/>
    <x v="60"/>
    <x v="63"/>
    <x v="0"/>
    <x v="54"/>
    <x v="197"/>
  </r>
  <r>
    <x v="4"/>
    <x v="0"/>
    <x v="0"/>
    <x v="0"/>
    <x v="14"/>
    <x v="17"/>
    <x v="101"/>
    <x v="24"/>
    <x v="2"/>
    <x v="4"/>
    <x v="3"/>
    <x v="3"/>
    <x v="5"/>
    <x v="0"/>
    <x v="0"/>
    <x v="0"/>
    <x v="0"/>
    <x v="0"/>
    <x v="0"/>
    <x v="10"/>
    <x v="6"/>
    <x v="21"/>
    <x v="9"/>
    <x v="6"/>
    <x v="48"/>
    <x v="40"/>
    <x v="23"/>
    <x v="43"/>
    <x v="16"/>
    <x v="38"/>
    <x v="39"/>
    <x v="0"/>
    <x v="33"/>
    <x v="37"/>
    <x v="0"/>
    <x v="31"/>
    <x v="37"/>
    <x v="0"/>
    <x v="32"/>
    <x v="37"/>
    <x v="0"/>
    <x v="29"/>
    <x v="36"/>
    <x v="0"/>
    <x v="31"/>
    <x v="36"/>
    <x v="0"/>
    <x v="30"/>
    <x v="39"/>
    <x v="0"/>
    <x v="31"/>
    <x v="34"/>
    <x v="0"/>
    <x v="29"/>
    <x v="28"/>
    <x v="0"/>
    <x v="24"/>
    <x v="133"/>
  </r>
  <r>
    <x v="4"/>
    <x v="0"/>
    <x v="0"/>
    <x v="0"/>
    <x v="15"/>
    <x v="18"/>
    <x v="102"/>
    <x v="24"/>
    <x v="2"/>
    <x v="4"/>
    <x v="3"/>
    <x v="6"/>
    <x v="5"/>
    <x v="1"/>
    <x v="0"/>
    <x v="0"/>
    <x v="0"/>
    <x v="0"/>
    <x v="0"/>
    <x v="10"/>
    <x v="6"/>
    <x v="41"/>
    <x v="17"/>
    <x v="15"/>
    <x v="85"/>
    <x v="64"/>
    <x v="16"/>
    <x v="76"/>
    <x v="16"/>
    <x v="68"/>
    <x v="69"/>
    <x v="0"/>
    <x v="59"/>
    <x v="63"/>
    <x v="0"/>
    <x v="55"/>
    <x v="67"/>
    <x v="0"/>
    <x v="57"/>
    <x v="64"/>
    <x v="0"/>
    <x v="53"/>
    <x v="62"/>
    <x v="0"/>
    <x v="53"/>
    <x v="62"/>
    <x v="0"/>
    <x v="54"/>
    <x v="63"/>
    <x v="0"/>
    <x v="53"/>
    <x v="61"/>
    <x v="0"/>
    <x v="55"/>
    <x v="55"/>
    <x v="0"/>
    <x v="46"/>
    <x v="182"/>
  </r>
  <r>
    <x v="4"/>
    <x v="0"/>
    <x v="0"/>
    <x v="0"/>
    <x v="14"/>
    <x v="17"/>
    <x v="103"/>
    <x v="109"/>
    <x v="2"/>
    <x v="4"/>
    <x v="3"/>
    <x v="3"/>
    <x v="5"/>
    <x v="0"/>
    <x v="0"/>
    <x v="0"/>
    <x v="0"/>
    <x v="0"/>
    <x v="0"/>
    <x v="11"/>
    <x v="28"/>
    <x v="0"/>
    <x v="51"/>
    <x v="6"/>
    <x v="37"/>
    <x v="19"/>
    <x v="42"/>
    <x v="34"/>
    <x v="16"/>
    <x v="33"/>
    <x v="30"/>
    <x v="0"/>
    <x v="26"/>
    <x v="29"/>
    <x v="0"/>
    <x v="25"/>
    <x v="29"/>
    <x v="0"/>
    <x v="26"/>
    <x v="28"/>
    <x v="0"/>
    <x v="22"/>
    <x v="27"/>
    <x v="0"/>
    <x v="24"/>
    <x v="26"/>
    <x v="0"/>
    <x v="22"/>
    <x v="29"/>
    <x v="0"/>
    <x v="23"/>
    <x v="26"/>
    <x v="0"/>
    <x v="23"/>
    <x v="43"/>
    <x v="0"/>
    <x v="34"/>
    <x v="118"/>
  </r>
  <r>
    <x v="4"/>
    <x v="0"/>
    <x v="0"/>
    <x v="0"/>
    <x v="15"/>
    <x v="18"/>
    <x v="104"/>
    <x v="109"/>
    <x v="2"/>
    <x v="4"/>
    <x v="3"/>
    <x v="6"/>
    <x v="5"/>
    <x v="1"/>
    <x v="0"/>
    <x v="0"/>
    <x v="0"/>
    <x v="0"/>
    <x v="0"/>
    <x v="11"/>
    <x v="28"/>
    <x v="0"/>
    <x v="51"/>
    <x v="6"/>
    <x v="79"/>
    <x v="41"/>
    <x v="63"/>
    <x v="70"/>
    <x v="16"/>
    <x v="63"/>
    <x v="65"/>
    <x v="0"/>
    <x v="55"/>
    <x v="59"/>
    <x v="0"/>
    <x v="51"/>
    <x v="61"/>
    <x v="0"/>
    <x v="52"/>
    <x v="60"/>
    <x v="0"/>
    <x v="49"/>
    <x v="57"/>
    <x v="0"/>
    <x v="50"/>
    <x v="58"/>
    <x v="0"/>
    <x v="50"/>
    <x v="59"/>
    <x v="0"/>
    <x v="49"/>
    <x v="57"/>
    <x v="0"/>
    <x v="51"/>
    <x v="78"/>
    <x v="0"/>
    <x v="68"/>
    <x v="176"/>
  </r>
  <r>
    <x v="4"/>
    <x v="0"/>
    <x v="0"/>
    <x v="0"/>
    <x v="8"/>
    <x v="12"/>
    <x v="105"/>
    <x v="106"/>
    <x v="5"/>
    <x v="5"/>
    <x v="4"/>
    <x v="0"/>
    <x v="5"/>
    <x v="0"/>
    <x v="0"/>
    <x v="0"/>
    <x v="0"/>
    <x v="1"/>
    <x v="1"/>
    <x v="14"/>
    <x v="23"/>
    <x v="17"/>
    <x v="51"/>
    <x v="24"/>
    <x v="35"/>
    <x v="12"/>
    <x v="45"/>
    <x v="33"/>
    <x v="16"/>
    <x v="32"/>
    <x v="29"/>
    <x v="0"/>
    <x v="25"/>
    <x v="28"/>
    <x v="0"/>
    <x v="24"/>
    <x v="28"/>
    <x v="0"/>
    <x v="25"/>
    <x v="27"/>
    <x v="0"/>
    <x v="21"/>
    <x v="25"/>
    <x v="0"/>
    <x v="22"/>
    <x v="25"/>
    <x v="0"/>
    <x v="21"/>
    <x v="28"/>
    <x v="0"/>
    <x v="22"/>
    <x v="25"/>
    <x v="0"/>
    <x v="22"/>
    <x v="22"/>
    <x v="0"/>
    <x v="19"/>
    <x v="116"/>
  </r>
  <r>
    <x v="4"/>
    <x v="0"/>
    <x v="0"/>
    <x v="0"/>
    <x v="0"/>
    <x v="0"/>
    <x v="106"/>
    <x v="106"/>
    <x v="5"/>
    <x v="5"/>
    <x v="0"/>
    <x v="23"/>
    <x v="5"/>
    <x v="0"/>
    <x v="0"/>
    <x v="0"/>
    <x v="0"/>
    <x v="1"/>
    <x v="1"/>
    <x v="14"/>
    <x v="23"/>
    <x v="17"/>
    <x v="51"/>
    <x v="24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32"/>
  </r>
  <r>
    <x v="4"/>
    <x v="0"/>
    <x v="0"/>
    <x v="0"/>
    <x v="9"/>
    <x v="13"/>
    <x v="107"/>
    <x v="172"/>
    <x v="5"/>
    <x v="5"/>
    <x v="0"/>
    <x v="23"/>
    <x v="5"/>
    <x v="0"/>
    <x v="0"/>
    <x v="0"/>
    <x v="0"/>
    <x v="1"/>
    <x v="1"/>
    <x v="15"/>
    <x v="57"/>
    <x v="4"/>
    <x v="51"/>
    <x v="10"/>
    <x v="8"/>
    <x v="2"/>
    <x v="27"/>
    <x v="4"/>
    <x v="16"/>
    <x v="7"/>
    <x v="4"/>
    <x v="0"/>
    <x v="4"/>
    <x v="6"/>
    <x v="0"/>
    <x v="6"/>
    <x v="5"/>
    <x v="0"/>
    <x v="5"/>
    <x v="7"/>
    <x v="0"/>
    <x v="6"/>
    <x v="5"/>
    <x v="0"/>
    <x v="5"/>
    <x v="5"/>
    <x v="0"/>
    <x v="5"/>
    <x v="5"/>
    <x v="0"/>
    <x v="4"/>
    <x v="4"/>
    <x v="0"/>
    <x v="4"/>
    <x v="5"/>
    <x v="0"/>
    <x v="5"/>
    <x v="44"/>
  </r>
  <r>
    <x v="4"/>
    <x v="0"/>
    <x v="0"/>
    <x v="0"/>
    <x v="0"/>
    <x v="0"/>
    <x v="108"/>
    <x v="171"/>
    <x v="5"/>
    <x v="5"/>
    <x v="0"/>
    <x v="23"/>
    <x v="5"/>
    <x v="0"/>
    <x v="0"/>
    <x v="0"/>
    <x v="0"/>
    <x v="1"/>
    <x v="1"/>
    <x v="15"/>
    <x v="57"/>
    <x v="2"/>
    <x v="51"/>
    <x v="8"/>
    <x v="158"/>
    <x v="0"/>
    <x v="18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3"/>
  </r>
  <r>
    <x v="4"/>
    <x v="0"/>
    <x v="0"/>
    <x v="0"/>
    <x v="8"/>
    <x v="12"/>
    <x v="109"/>
    <x v="151"/>
    <x v="5"/>
    <x v="5"/>
    <x v="4"/>
    <x v="0"/>
    <x v="5"/>
    <x v="0"/>
    <x v="0"/>
    <x v="0"/>
    <x v="0"/>
    <x v="1"/>
    <x v="1"/>
    <x v="19"/>
    <x v="19"/>
    <x v="91"/>
    <x v="51"/>
    <x v="6"/>
    <x v="101"/>
    <x v="114"/>
    <x v="81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75"/>
  </r>
  <r>
    <x v="4"/>
    <x v="0"/>
    <x v="0"/>
    <x v="0"/>
    <x v="8"/>
    <x v="12"/>
    <x v="110"/>
    <x v="95"/>
    <x v="5"/>
    <x v="5"/>
    <x v="4"/>
    <x v="0"/>
    <x v="5"/>
    <x v="0"/>
    <x v="0"/>
    <x v="0"/>
    <x v="0"/>
    <x v="1"/>
    <x v="1"/>
    <x v="21"/>
    <x v="51"/>
    <x v="52"/>
    <x v="51"/>
    <x v="53"/>
    <x v="104"/>
    <x v="114"/>
    <x v="98"/>
    <x v="95"/>
    <x v="16"/>
    <x v="126"/>
    <x v="86"/>
    <x v="0"/>
    <x v="115"/>
    <x v="83"/>
    <x v="0"/>
    <x v="105"/>
    <x v="84"/>
    <x v="0"/>
    <x v="109"/>
    <x v="81"/>
    <x v="0"/>
    <x v="97"/>
    <x v="83"/>
    <x v="0"/>
    <x v="107"/>
    <x v="79"/>
    <x v="0"/>
    <x v="104"/>
    <x v="72"/>
    <x v="0"/>
    <x v="99"/>
    <x v="123"/>
    <x v="0"/>
    <x v="102"/>
    <x v="142"/>
    <x v="0"/>
    <x v="115"/>
    <x v="205"/>
  </r>
  <r>
    <x v="4"/>
    <x v="0"/>
    <x v="0"/>
    <x v="0"/>
    <x v="8"/>
    <x v="12"/>
    <x v="111"/>
    <x v="77"/>
    <x v="5"/>
    <x v="5"/>
    <x v="4"/>
    <x v="0"/>
    <x v="5"/>
    <x v="0"/>
    <x v="0"/>
    <x v="0"/>
    <x v="0"/>
    <x v="1"/>
    <x v="1"/>
    <x v="22"/>
    <x v="52"/>
    <x v="29"/>
    <x v="51"/>
    <x v="53"/>
    <x v="63"/>
    <x v="114"/>
    <x v="98"/>
    <x v="54"/>
    <x v="16"/>
    <x v="126"/>
    <x v="49"/>
    <x v="0"/>
    <x v="115"/>
    <x v="45"/>
    <x v="0"/>
    <x v="105"/>
    <x v="45"/>
    <x v="0"/>
    <x v="109"/>
    <x v="46"/>
    <x v="0"/>
    <x v="97"/>
    <x v="45"/>
    <x v="0"/>
    <x v="107"/>
    <x v="45"/>
    <x v="0"/>
    <x v="104"/>
    <x v="47"/>
    <x v="0"/>
    <x v="99"/>
    <x v="123"/>
    <x v="0"/>
    <x v="102"/>
    <x v="142"/>
    <x v="0"/>
    <x v="115"/>
    <x v="141"/>
  </r>
  <r>
    <x v="4"/>
    <x v="0"/>
    <x v="0"/>
    <x v="0"/>
    <x v="7"/>
    <x v="11"/>
    <x v="112"/>
    <x v="142"/>
    <x v="5"/>
    <x v="5"/>
    <x v="5"/>
    <x v="0"/>
    <x v="5"/>
    <x v="0"/>
    <x v="0"/>
    <x v="0"/>
    <x v="0"/>
    <x v="1"/>
    <x v="1"/>
    <x v="26"/>
    <x v="44"/>
    <x v="91"/>
    <x v="51"/>
    <x v="53"/>
    <x v="31"/>
    <x v="114"/>
    <x v="98"/>
    <x v="29"/>
    <x v="16"/>
    <x v="126"/>
    <x v="25"/>
    <x v="0"/>
    <x v="115"/>
    <x v="25"/>
    <x v="0"/>
    <x v="105"/>
    <x v="25"/>
    <x v="0"/>
    <x v="109"/>
    <x v="24"/>
    <x v="0"/>
    <x v="97"/>
    <x v="135"/>
    <x v="0"/>
    <x v="107"/>
    <x v="22"/>
    <x v="0"/>
    <x v="104"/>
    <x v="25"/>
    <x v="0"/>
    <x v="99"/>
    <x v="22"/>
    <x v="0"/>
    <x v="102"/>
    <x v="142"/>
    <x v="0"/>
    <x v="115"/>
    <x v="95"/>
  </r>
  <r>
    <x v="4"/>
    <x v="0"/>
    <x v="0"/>
    <x v="0"/>
    <x v="7"/>
    <x v="11"/>
    <x v="113"/>
    <x v="185"/>
    <x v="5"/>
    <x v="5"/>
    <x v="5"/>
    <x v="0"/>
    <x v="5"/>
    <x v="0"/>
    <x v="0"/>
    <x v="0"/>
    <x v="0"/>
    <x v="1"/>
    <x v="1"/>
    <x v="28"/>
    <x v="59"/>
    <x v="24"/>
    <x v="51"/>
    <x v="53"/>
    <x v="34"/>
    <x v="114"/>
    <x v="98"/>
    <x v="31"/>
    <x v="16"/>
    <x v="126"/>
    <x v="28"/>
    <x v="0"/>
    <x v="115"/>
    <x v="27"/>
    <x v="0"/>
    <x v="105"/>
    <x v="27"/>
    <x v="0"/>
    <x v="109"/>
    <x v="26"/>
    <x v="0"/>
    <x v="97"/>
    <x v="24"/>
    <x v="0"/>
    <x v="107"/>
    <x v="24"/>
    <x v="0"/>
    <x v="104"/>
    <x v="27"/>
    <x v="0"/>
    <x v="99"/>
    <x v="24"/>
    <x v="0"/>
    <x v="102"/>
    <x v="142"/>
    <x v="0"/>
    <x v="115"/>
    <x v="110"/>
  </r>
  <r>
    <x v="4"/>
    <x v="0"/>
    <x v="0"/>
    <x v="0"/>
    <x v="5"/>
    <x v="7"/>
    <x v="114"/>
    <x v="157"/>
    <x v="5"/>
    <x v="5"/>
    <x v="14"/>
    <x v="1"/>
    <x v="5"/>
    <x v="0"/>
    <x v="0"/>
    <x v="0"/>
    <x v="0"/>
    <x v="1"/>
    <x v="1"/>
    <x v="32"/>
    <x v="58"/>
    <x v="91"/>
    <x v="51"/>
    <x v="53"/>
    <x v="158"/>
    <x v="114"/>
    <x v="98"/>
    <x v="113"/>
    <x v="16"/>
    <x v="126"/>
    <x v="142"/>
    <x v="0"/>
    <x v="115"/>
    <x v="132"/>
    <x v="0"/>
    <x v="105"/>
    <x v="136"/>
    <x v="0"/>
    <x v="109"/>
    <x v="85"/>
    <x v="0"/>
    <x v="97"/>
    <x v="135"/>
    <x v="0"/>
    <x v="107"/>
    <x v="128"/>
    <x v="0"/>
    <x v="104"/>
    <x v="126"/>
    <x v="0"/>
    <x v="99"/>
    <x v="81"/>
    <x v="0"/>
    <x v="102"/>
    <x v="142"/>
    <x v="0"/>
    <x v="115"/>
    <x v="165"/>
  </r>
  <r>
    <x v="4"/>
    <x v="0"/>
    <x v="0"/>
    <x v="0"/>
    <x v="9"/>
    <x v="13"/>
    <x v="115"/>
    <x v="166"/>
    <x v="5"/>
    <x v="5"/>
    <x v="12"/>
    <x v="3"/>
    <x v="5"/>
    <x v="0"/>
    <x v="0"/>
    <x v="0"/>
    <x v="0"/>
    <x v="1"/>
    <x v="1"/>
    <x v="38"/>
    <x v="34"/>
    <x v="91"/>
    <x v="51"/>
    <x v="6"/>
    <x v="158"/>
    <x v="114"/>
    <x v="23"/>
    <x v="153"/>
    <x v="16"/>
    <x v="3"/>
    <x v="142"/>
    <x v="0"/>
    <x v="0"/>
    <x v="132"/>
    <x v="0"/>
    <x v="0"/>
    <x v="82"/>
    <x v="0"/>
    <x v="71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81"/>
  </r>
  <r>
    <x v="4"/>
    <x v="0"/>
    <x v="0"/>
    <x v="0"/>
    <x v="5"/>
    <x v="7"/>
    <x v="116"/>
    <x v="60"/>
    <x v="5"/>
    <x v="5"/>
    <x v="14"/>
    <x v="1"/>
    <x v="5"/>
    <x v="0"/>
    <x v="0"/>
    <x v="0"/>
    <x v="0"/>
    <x v="1"/>
    <x v="1"/>
    <x v="40"/>
    <x v="9"/>
    <x v="16"/>
    <x v="51"/>
    <x v="23"/>
    <x v="42"/>
    <x v="114"/>
    <x v="58"/>
    <x v="37"/>
    <x v="16"/>
    <x v="36"/>
    <x v="34"/>
    <x v="0"/>
    <x v="30"/>
    <x v="32"/>
    <x v="0"/>
    <x v="28"/>
    <x v="32"/>
    <x v="0"/>
    <x v="29"/>
    <x v="32"/>
    <x v="0"/>
    <x v="26"/>
    <x v="30"/>
    <x v="0"/>
    <x v="27"/>
    <x v="30"/>
    <x v="0"/>
    <x v="26"/>
    <x v="33"/>
    <x v="0"/>
    <x v="27"/>
    <x v="29"/>
    <x v="0"/>
    <x v="26"/>
    <x v="24"/>
    <x v="0"/>
    <x v="21"/>
    <x v="122"/>
  </r>
  <r>
    <x v="4"/>
    <x v="0"/>
    <x v="0"/>
    <x v="0"/>
    <x v="0"/>
    <x v="0"/>
    <x v="117"/>
    <x v="35"/>
    <x v="5"/>
    <x v="5"/>
    <x v="0"/>
    <x v="23"/>
    <x v="5"/>
    <x v="0"/>
    <x v="0"/>
    <x v="0"/>
    <x v="0"/>
    <x v="1"/>
    <x v="1"/>
    <x v="40"/>
    <x v="9"/>
    <x v="12"/>
    <x v="51"/>
    <x v="21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8"/>
  </r>
  <r>
    <x v="4"/>
    <x v="0"/>
    <x v="0"/>
    <x v="0"/>
    <x v="8"/>
    <x v="12"/>
    <x v="118"/>
    <x v="10"/>
    <x v="5"/>
    <x v="5"/>
    <x v="4"/>
    <x v="23"/>
    <x v="5"/>
    <x v="0"/>
    <x v="0"/>
    <x v="0"/>
    <x v="0"/>
    <x v="1"/>
    <x v="1"/>
    <x v="51"/>
    <x v="24"/>
    <x v="91"/>
    <x v="51"/>
    <x v="6"/>
    <x v="158"/>
    <x v="114"/>
    <x v="23"/>
    <x v="11"/>
    <x v="16"/>
    <x v="12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4"/>
  </r>
  <r>
    <x v="4"/>
    <x v="0"/>
    <x v="0"/>
    <x v="0"/>
    <x v="8"/>
    <x v="12"/>
    <x v="119"/>
    <x v="115"/>
    <x v="5"/>
    <x v="5"/>
    <x v="4"/>
    <x v="0"/>
    <x v="5"/>
    <x v="0"/>
    <x v="0"/>
    <x v="0"/>
    <x v="0"/>
    <x v="1"/>
    <x v="2"/>
    <x v="53"/>
    <x v="56"/>
    <x v="91"/>
    <x v="51"/>
    <x v="6"/>
    <x v="158"/>
    <x v="114"/>
    <x v="23"/>
    <x v="47"/>
    <x v="16"/>
    <x v="43"/>
    <x v="142"/>
    <x v="0"/>
    <x v="0"/>
    <x v="132"/>
    <x v="0"/>
    <x v="0"/>
    <x v="136"/>
    <x v="0"/>
    <x v="0"/>
    <x v="0"/>
    <x v="0"/>
    <x v="0"/>
    <x v="135"/>
    <x v="0"/>
    <x v="0"/>
    <x v="128"/>
    <x v="0"/>
    <x v="0"/>
    <x v="126"/>
    <x v="0"/>
    <x v="0"/>
    <x v="123"/>
    <x v="0"/>
    <x v="0"/>
    <x v="142"/>
    <x v="0"/>
    <x v="0"/>
    <x v="39"/>
  </r>
  <r>
    <x v="4"/>
    <x v="0"/>
    <x v="0"/>
    <x v="0"/>
    <x v="19"/>
    <x v="19"/>
    <x v="120"/>
    <x v="114"/>
    <x v="5"/>
    <x v="5"/>
    <x v="0"/>
    <x v="0"/>
    <x v="5"/>
    <x v="0"/>
    <x v="0"/>
    <x v="0"/>
    <x v="0"/>
    <x v="1"/>
    <x v="2"/>
    <x v="56"/>
    <x v="33"/>
    <x v="91"/>
    <x v="51"/>
    <x v="53"/>
    <x v="1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1"/>
  </r>
  <r>
    <x v="5"/>
    <x v="0"/>
    <x v="0"/>
    <x v="0"/>
    <x v="14"/>
    <x v="17"/>
    <x v="121"/>
    <x v="145"/>
    <x v="2"/>
    <x v="4"/>
    <x v="3"/>
    <x v="1"/>
    <x v="6"/>
    <x v="0"/>
    <x v="0"/>
    <x v="0"/>
    <x v="0"/>
    <x v="14"/>
    <x v="0"/>
    <x v="0"/>
    <x v="45"/>
    <x v="57"/>
    <x v="30"/>
    <x v="6"/>
    <x v="114"/>
    <x v="83"/>
    <x v="23"/>
    <x v="103"/>
    <x v="16"/>
    <x v="93"/>
    <x v="92"/>
    <x v="0"/>
    <x v="80"/>
    <x v="87"/>
    <x v="0"/>
    <x v="75"/>
    <x v="91"/>
    <x v="0"/>
    <x v="78"/>
    <x v="86"/>
    <x v="0"/>
    <x v="71"/>
    <x v="89"/>
    <x v="0"/>
    <x v="76"/>
    <x v="86"/>
    <x v="0"/>
    <x v="75"/>
    <x v="85"/>
    <x v="0"/>
    <x v="72"/>
    <x v="82"/>
    <x v="0"/>
    <x v="73"/>
    <x v="90"/>
    <x v="0"/>
    <x v="78"/>
    <x v="221"/>
  </r>
  <r>
    <x v="5"/>
    <x v="0"/>
    <x v="0"/>
    <x v="0"/>
    <x v="15"/>
    <x v="18"/>
    <x v="122"/>
    <x v="145"/>
    <x v="2"/>
    <x v="4"/>
    <x v="3"/>
    <x v="3"/>
    <x v="6"/>
    <x v="1"/>
    <x v="0"/>
    <x v="0"/>
    <x v="0"/>
    <x v="14"/>
    <x v="0"/>
    <x v="0"/>
    <x v="45"/>
    <x v="73"/>
    <x v="37"/>
    <x v="6"/>
    <x v="134"/>
    <x v="96"/>
    <x v="23"/>
    <x v="128"/>
    <x v="16"/>
    <x v="108"/>
    <x v="114"/>
    <x v="0"/>
    <x v="97"/>
    <x v="107"/>
    <x v="0"/>
    <x v="89"/>
    <x v="108"/>
    <x v="0"/>
    <x v="90"/>
    <x v="102"/>
    <x v="0"/>
    <x v="83"/>
    <x v="109"/>
    <x v="0"/>
    <x v="89"/>
    <x v="105"/>
    <x v="0"/>
    <x v="89"/>
    <x v="102"/>
    <x v="0"/>
    <x v="85"/>
    <x v="99"/>
    <x v="0"/>
    <x v="86"/>
    <x v="107"/>
    <x v="0"/>
    <x v="92"/>
    <x v="245"/>
  </r>
  <r>
    <x v="5"/>
    <x v="0"/>
    <x v="0"/>
    <x v="0"/>
    <x v="14"/>
    <x v="17"/>
    <x v="123"/>
    <x v="147"/>
    <x v="2"/>
    <x v="4"/>
    <x v="3"/>
    <x v="0"/>
    <x v="6"/>
    <x v="0"/>
    <x v="0"/>
    <x v="0"/>
    <x v="0"/>
    <x v="14"/>
    <x v="0"/>
    <x v="1"/>
    <x v="48"/>
    <x v="35"/>
    <x v="14"/>
    <x v="6"/>
    <x v="71"/>
    <x v="54"/>
    <x v="23"/>
    <x v="61"/>
    <x v="16"/>
    <x v="55"/>
    <x v="56"/>
    <x v="0"/>
    <x v="48"/>
    <x v="52"/>
    <x v="0"/>
    <x v="44"/>
    <x v="52"/>
    <x v="0"/>
    <x v="45"/>
    <x v="53"/>
    <x v="0"/>
    <x v="43"/>
    <x v="52"/>
    <x v="0"/>
    <x v="45"/>
    <x v="52"/>
    <x v="0"/>
    <x v="44"/>
    <x v="53"/>
    <x v="0"/>
    <x v="43"/>
    <x v="50"/>
    <x v="0"/>
    <x v="44"/>
    <x v="46"/>
    <x v="0"/>
    <x v="37"/>
    <x v="162"/>
  </r>
  <r>
    <x v="5"/>
    <x v="0"/>
    <x v="0"/>
    <x v="0"/>
    <x v="14"/>
    <x v="17"/>
    <x v="124"/>
    <x v="103"/>
    <x v="2"/>
    <x v="4"/>
    <x v="3"/>
    <x v="2"/>
    <x v="6"/>
    <x v="0"/>
    <x v="0"/>
    <x v="0"/>
    <x v="0"/>
    <x v="14"/>
    <x v="0"/>
    <x v="3"/>
    <x v="14"/>
    <x v="0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95"/>
    <x v="0"/>
    <x v="82"/>
    <x v="109"/>
  </r>
  <r>
    <x v="5"/>
    <x v="0"/>
    <x v="0"/>
    <x v="0"/>
    <x v="15"/>
    <x v="18"/>
    <x v="125"/>
    <x v="103"/>
    <x v="2"/>
    <x v="4"/>
    <x v="3"/>
    <x v="3"/>
    <x v="6"/>
    <x v="1"/>
    <x v="0"/>
    <x v="0"/>
    <x v="0"/>
    <x v="14"/>
    <x v="0"/>
    <x v="3"/>
    <x v="14"/>
    <x v="14"/>
    <x v="51"/>
    <x v="22"/>
    <x v="39"/>
    <x v="53"/>
    <x v="8"/>
    <x v="35"/>
    <x v="16"/>
    <x v="34"/>
    <x v="32"/>
    <x v="0"/>
    <x v="28"/>
    <x v="30"/>
    <x v="0"/>
    <x v="26"/>
    <x v="30"/>
    <x v="0"/>
    <x v="27"/>
    <x v="30"/>
    <x v="0"/>
    <x v="24"/>
    <x v="28"/>
    <x v="0"/>
    <x v="25"/>
    <x v="28"/>
    <x v="0"/>
    <x v="24"/>
    <x v="31"/>
    <x v="0"/>
    <x v="25"/>
    <x v="27"/>
    <x v="0"/>
    <x v="24"/>
    <x v="91"/>
    <x v="0"/>
    <x v="79"/>
    <x v="150"/>
  </r>
  <r>
    <x v="5"/>
    <x v="0"/>
    <x v="0"/>
    <x v="0"/>
    <x v="14"/>
    <x v="17"/>
    <x v="126"/>
    <x v="101"/>
    <x v="2"/>
    <x v="4"/>
    <x v="3"/>
    <x v="2"/>
    <x v="6"/>
    <x v="0"/>
    <x v="0"/>
    <x v="0"/>
    <x v="0"/>
    <x v="14"/>
    <x v="0"/>
    <x v="4"/>
    <x v="13"/>
    <x v="0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77"/>
    <x v="0"/>
    <x v="67"/>
    <x v="0"/>
    <x v="0"/>
    <x v="0"/>
    <x v="0"/>
    <x v="0"/>
    <x v="0"/>
    <x v="0"/>
    <x v="0"/>
    <x v="0"/>
    <x v="0"/>
    <x v="0"/>
    <x v="0"/>
    <x v="76"/>
  </r>
  <r>
    <x v="5"/>
    <x v="0"/>
    <x v="0"/>
    <x v="0"/>
    <x v="15"/>
    <x v="18"/>
    <x v="127"/>
    <x v="101"/>
    <x v="2"/>
    <x v="4"/>
    <x v="3"/>
    <x v="3"/>
    <x v="6"/>
    <x v="1"/>
    <x v="0"/>
    <x v="0"/>
    <x v="0"/>
    <x v="14"/>
    <x v="0"/>
    <x v="4"/>
    <x v="13"/>
    <x v="6"/>
    <x v="51"/>
    <x v="12"/>
    <x v="14"/>
    <x v="14"/>
    <x v="17"/>
    <x v="7"/>
    <x v="16"/>
    <x v="9"/>
    <x v="7"/>
    <x v="0"/>
    <x v="7"/>
    <x v="9"/>
    <x v="0"/>
    <x v="9"/>
    <x v="8"/>
    <x v="0"/>
    <x v="8"/>
    <x v="10"/>
    <x v="0"/>
    <x v="9"/>
    <x v="66"/>
    <x v="0"/>
    <x v="57"/>
    <x v="8"/>
    <x v="0"/>
    <x v="8"/>
    <x v="8"/>
    <x v="0"/>
    <x v="7"/>
    <x v="7"/>
    <x v="0"/>
    <x v="7"/>
    <x v="7"/>
    <x v="0"/>
    <x v="7"/>
    <x v="85"/>
  </r>
  <r>
    <x v="5"/>
    <x v="0"/>
    <x v="0"/>
    <x v="0"/>
    <x v="14"/>
    <x v="17"/>
    <x v="128"/>
    <x v="23"/>
    <x v="2"/>
    <x v="4"/>
    <x v="3"/>
    <x v="0"/>
    <x v="6"/>
    <x v="0"/>
    <x v="0"/>
    <x v="0"/>
    <x v="0"/>
    <x v="14"/>
    <x v="0"/>
    <x v="5"/>
    <x v="3"/>
    <x v="0"/>
    <x v="51"/>
    <x v="6"/>
    <x v="19"/>
    <x v="7"/>
    <x v="30"/>
    <x v="10"/>
    <x v="16"/>
    <x v="11"/>
    <x v="10"/>
    <x v="0"/>
    <x v="10"/>
    <x v="10"/>
    <x v="0"/>
    <x v="10"/>
    <x v="10"/>
    <x v="0"/>
    <x v="10"/>
    <x v="11"/>
    <x v="0"/>
    <x v="10"/>
    <x v="11"/>
    <x v="0"/>
    <x v="11"/>
    <x v="9"/>
    <x v="0"/>
    <x v="9"/>
    <x v="12"/>
    <x v="0"/>
    <x v="10"/>
    <x v="8"/>
    <x v="0"/>
    <x v="8"/>
    <x v="17"/>
    <x v="0"/>
    <x v="17"/>
    <x v="65"/>
  </r>
  <r>
    <x v="5"/>
    <x v="0"/>
    <x v="0"/>
    <x v="0"/>
    <x v="14"/>
    <x v="17"/>
    <x v="129"/>
    <x v="24"/>
    <x v="2"/>
    <x v="4"/>
    <x v="3"/>
    <x v="2"/>
    <x v="6"/>
    <x v="0"/>
    <x v="0"/>
    <x v="0"/>
    <x v="0"/>
    <x v="14"/>
    <x v="0"/>
    <x v="10"/>
    <x v="6"/>
    <x v="15"/>
    <x v="7"/>
    <x v="5"/>
    <x v="40"/>
    <x v="34"/>
    <x v="22"/>
    <x v="36"/>
    <x v="16"/>
    <x v="35"/>
    <x v="33"/>
    <x v="0"/>
    <x v="29"/>
    <x v="31"/>
    <x v="0"/>
    <x v="27"/>
    <x v="31"/>
    <x v="0"/>
    <x v="28"/>
    <x v="31"/>
    <x v="0"/>
    <x v="25"/>
    <x v="29"/>
    <x v="0"/>
    <x v="26"/>
    <x v="29"/>
    <x v="0"/>
    <x v="25"/>
    <x v="32"/>
    <x v="0"/>
    <x v="26"/>
    <x v="28"/>
    <x v="0"/>
    <x v="25"/>
    <x v="23"/>
    <x v="0"/>
    <x v="20"/>
    <x v="121"/>
  </r>
  <r>
    <x v="5"/>
    <x v="0"/>
    <x v="0"/>
    <x v="0"/>
    <x v="15"/>
    <x v="18"/>
    <x v="130"/>
    <x v="24"/>
    <x v="2"/>
    <x v="4"/>
    <x v="3"/>
    <x v="3"/>
    <x v="6"/>
    <x v="1"/>
    <x v="0"/>
    <x v="0"/>
    <x v="0"/>
    <x v="14"/>
    <x v="0"/>
    <x v="10"/>
    <x v="6"/>
    <x v="33"/>
    <x v="12"/>
    <x v="6"/>
    <x v="67"/>
    <x v="50"/>
    <x v="23"/>
    <x v="58"/>
    <x v="16"/>
    <x v="52"/>
    <x v="53"/>
    <x v="0"/>
    <x v="45"/>
    <x v="49"/>
    <x v="0"/>
    <x v="41"/>
    <x v="49"/>
    <x v="0"/>
    <x v="42"/>
    <x v="50"/>
    <x v="0"/>
    <x v="40"/>
    <x v="49"/>
    <x v="0"/>
    <x v="42"/>
    <x v="49"/>
    <x v="0"/>
    <x v="41"/>
    <x v="50"/>
    <x v="0"/>
    <x v="40"/>
    <x v="46"/>
    <x v="0"/>
    <x v="40"/>
    <x v="42"/>
    <x v="0"/>
    <x v="33"/>
    <x v="155"/>
  </r>
  <r>
    <x v="5"/>
    <x v="0"/>
    <x v="0"/>
    <x v="0"/>
    <x v="14"/>
    <x v="17"/>
    <x v="131"/>
    <x v="109"/>
    <x v="2"/>
    <x v="4"/>
    <x v="3"/>
    <x v="2"/>
    <x v="6"/>
    <x v="0"/>
    <x v="0"/>
    <x v="0"/>
    <x v="0"/>
    <x v="14"/>
    <x v="0"/>
    <x v="11"/>
    <x v="28"/>
    <x v="0"/>
    <x v="51"/>
    <x v="6"/>
    <x v="30"/>
    <x v="25"/>
    <x v="23"/>
    <x v="28"/>
    <x v="16"/>
    <x v="29"/>
    <x v="24"/>
    <x v="0"/>
    <x v="22"/>
    <x v="24"/>
    <x v="0"/>
    <x v="21"/>
    <x v="24"/>
    <x v="0"/>
    <x v="22"/>
    <x v="23"/>
    <x v="0"/>
    <x v="19"/>
    <x v="22"/>
    <x v="0"/>
    <x v="20"/>
    <x v="21"/>
    <x v="0"/>
    <x v="19"/>
    <x v="24"/>
    <x v="0"/>
    <x v="20"/>
    <x v="21"/>
    <x v="0"/>
    <x v="19"/>
    <x v="38"/>
    <x v="0"/>
    <x v="30"/>
    <x v="108"/>
  </r>
  <r>
    <x v="5"/>
    <x v="0"/>
    <x v="0"/>
    <x v="0"/>
    <x v="15"/>
    <x v="18"/>
    <x v="132"/>
    <x v="109"/>
    <x v="2"/>
    <x v="4"/>
    <x v="3"/>
    <x v="3"/>
    <x v="6"/>
    <x v="1"/>
    <x v="0"/>
    <x v="0"/>
    <x v="0"/>
    <x v="14"/>
    <x v="0"/>
    <x v="11"/>
    <x v="28"/>
    <x v="0"/>
    <x v="51"/>
    <x v="6"/>
    <x v="60"/>
    <x v="27"/>
    <x v="53"/>
    <x v="50"/>
    <x v="16"/>
    <x v="46"/>
    <x v="45"/>
    <x v="0"/>
    <x v="39"/>
    <x v="42"/>
    <x v="0"/>
    <x v="36"/>
    <x v="42"/>
    <x v="0"/>
    <x v="37"/>
    <x v="42"/>
    <x v="0"/>
    <x v="34"/>
    <x v="41"/>
    <x v="0"/>
    <x v="36"/>
    <x v="41"/>
    <x v="0"/>
    <x v="35"/>
    <x v="44"/>
    <x v="0"/>
    <x v="36"/>
    <x v="39"/>
    <x v="0"/>
    <x v="34"/>
    <x v="59"/>
    <x v="0"/>
    <x v="50"/>
    <x v="149"/>
  </r>
  <r>
    <x v="5"/>
    <x v="0"/>
    <x v="0"/>
    <x v="0"/>
    <x v="5"/>
    <x v="7"/>
    <x v="133"/>
    <x v="59"/>
    <x v="5"/>
    <x v="5"/>
    <x v="14"/>
    <x v="1"/>
    <x v="6"/>
    <x v="0"/>
    <x v="0"/>
    <x v="0"/>
    <x v="0"/>
    <x v="15"/>
    <x v="1"/>
    <x v="32"/>
    <x v="58"/>
    <x v="91"/>
    <x v="51"/>
    <x v="6"/>
    <x v="158"/>
    <x v="114"/>
    <x v="23"/>
    <x v="63"/>
    <x v="16"/>
    <x v="57"/>
    <x v="142"/>
    <x v="0"/>
    <x v="0"/>
    <x v="132"/>
    <x v="0"/>
    <x v="0"/>
    <x v="54"/>
    <x v="0"/>
    <x v="46"/>
    <x v="124"/>
    <x v="0"/>
    <x v="0"/>
    <x v="135"/>
    <x v="0"/>
    <x v="0"/>
    <x v="53"/>
    <x v="0"/>
    <x v="45"/>
    <x v="126"/>
    <x v="0"/>
    <x v="0"/>
    <x v="44"/>
    <x v="0"/>
    <x v="38"/>
    <x v="142"/>
    <x v="0"/>
    <x v="0"/>
    <x v="102"/>
  </r>
  <r>
    <x v="5"/>
    <x v="0"/>
    <x v="0"/>
    <x v="0"/>
    <x v="7"/>
    <x v="11"/>
    <x v="134"/>
    <x v="48"/>
    <x v="5"/>
    <x v="5"/>
    <x v="5"/>
    <x v="0"/>
    <x v="6"/>
    <x v="0"/>
    <x v="0"/>
    <x v="0"/>
    <x v="0"/>
    <x v="15"/>
    <x v="1"/>
    <x v="33"/>
    <x v="20"/>
    <x v="91"/>
    <x v="51"/>
    <x v="6"/>
    <x v="99"/>
    <x v="114"/>
    <x v="80"/>
    <x v="82"/>
    <x v="16"/>
    <x v="74"/>
    <x v="75"/>
    <x v="0"/>
    <x v="65"/>
    <x v="71"/>
    <x v="0"/>
    <x v="61"/>
    <x v="74"/>
    <x v="0"/>
    <x v="63"/>
    <x v="71"/>
    <x v="0"/>
    <x v="59"/>
    <x v="70"/>
    <x v="0"/>
    <x v="60"/>
    <x v="69"/>
    <x v="0"/>
    <x v="60"/>
    <x v="70"/>
    <x v="0"/>
    <x v="59"/>
    <x v="68"/>
    <x v="0"/>
    <x v="61"/>
    <x v="64"/>
    <x v="0"/>
    <x v="55"/>
    <x v="194"/>
  </r>
  <r>
    <x v="5"/>
    <x v="0"/>
    <x v="0"/>
    <x v="0"/>
    <x v="5"/>
    <x v="7"/>
    <x v="135"/>
    <x v="47"/>
    <x v="5"/>
    <x v="5"/>
    <x v="14"/>
    <x v="1"/>
    <x v="6"/>
    <x v="0"/>
    <x v="0"/>
    <x v="0"/>
    <x v="0"/>
    <x v="15"/>
    <x v="1"/>
    <x v="40"/>
    <x v="9"/>
    <x v="91"/>
    <x v="51"/>
    <x v="6"/>
    <x v="50"/>
    <x v="114"/>
    <x v="62"/>
    <x v="13"/>
    <x v="16"/>
    <x v="14"/>
    <x v="11"/>
    <x v="0"/>
    <x v="11"/>
    <x v="11"/>
    <x v="0"/>
    <x v="11"/>
    <x v="12"/>
    <x v="0"/>
    <x v="12"/>
    <x v="12"/>
    <x v="0"/>
    <x v="11"/>
    <x v="12"/>
    <x v="0"/>
    <x v="12"/>
    <x v="10"/>
    <x v="0"/>
    <x v="10"/>
    <x v="13"/>
    <x v="0"/>
    <x v="11"/>
    <x v="10"/>
    <x v="0"/>
    <x v="10"/>
    <x v="12"/>
    <x v="0"/>
    <x v="12"/>
    <x v="79"/>
  </r>
  <r>
    <x v="5"/>
    <x v="0"/>
    <x v="0"/>
    <x v="0"/>
    <x v="10"/>
    <x v="6"/>
    <x v="136"/>
    <x v="168"/>
    <x v="5"/>
    <x v="5"/>
    <x v="0"/>
    <x v="0"/>
    <x v="6"/>
    <x v="0"/>
    <x v="0"/>
    <x v="0"/>
    <x v="0"/>
    <x v="15"/>
    <x v="1"/>
    <x v="20"/>
    <x v="16"/>
    <x v="91"/>
    <x v="51"/>
    <x v="6"/>
    <x v="8"/>
    <x v="114"/>
    <x v="3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5"/>
  </r>
  <r>
    <x v="5"/>
    <x v="0"/>
    <x v="0"/>
    <x v="0"/>
    <x v="5"/>
    <x v="7"/>
    <x v="137"/>
    <x v="31"/>
    <x v="5"/>
    <x v="5"/>
    <x v="14"/>
    <x v="1"/>
    <x v="6"/>
    <x v="0"/>
    <x v="0"/>
    <x v="0"/>
    <x v="0"/>
    <x v="15"/>
    <x v="1"/>
    <x v="40"/>
    <x v="9"/>
    <x v="91"/>
    <x v="51"/>
    <x v="6"/>
    <x v="15"/>
    <x v="9"/>
    <x v="24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0"/>
  </r>
  <r>
    <x v="5"/>
    <x v="0"/>
    <x v="0"/>
    <x v="0"/>
    <x v="5"/>
    <x v="7"/>
    <x v="138"/>
    <x v="81"/>
    <x v="5"/>
    <x v="5"/>
    <x v="14"/>
    <x v="23"/>
    <x v="8"/>
    <x v="0"/>
    <x v="0"/>
    <x v="0"/>
    <x v="0"/>
    <x v="15"/>
    <x v="1"/>
    <x v="32"/>
    <x v="58"/>
    <x v="91"/>
    <x v="51"/>
    <x v="53"/>
    <x v="158"/>
    <x v="114"/>
    <x v="98"/>
    <x v="63"/>
    <x v="16"/>
    <x v="126"/>
    <x v="142"/>
    <x v="0"/>
    <x v="115"/>
    <x v="132"/>
    <x v="0"/>
    <x v="105"/>
    <x v="136"/>
    <x v="0"/>
    <x v="109"/>
    <x v="5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73"/>
  </r>
  <r>
    <x v="5"/>
    <x v="0"/>
    <x v="0"/>
    <x v="0"/>
    <x v="8"/>
    <x v="12"/>
    <x v="139"/>
    <x v="120"/>
    <x v="5"/>
    <x v="5"/>
    <x v="4"/>
    <x v="23"/>
    <x v="8"/>
    <x v="0"/>
    <x v="0"/>
    <x v="0"/>
    <x v="0"/>
    <x v="15"/>
    <x v="2"/>
    <x v="53"/>
    <x v="56"/>
    <x v="91"/>
    <x v="51"/>
    <x v="53"/>
    <x v="158"/>
    <x v="114"/>
    <x v="98"/>
    <x v="9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12"/>
  </r>
  <r>
    <x v="5"/>
    <x v="0"/>
    <x v="0"/>
    <x v="0"/>
    <x v="7"/>
    <x v="11"/>
    <x v="140"/>
    <x v="122"/>
    <x v="5"/>
    <x v="5"/>
    <x v="5"/>
    <x v="23"/>
    <x v="8"/>
    <x v="0"/>
    <x v="0"/>
    <x v="0"/>
    <x v="0"/>
    <x v="15"/>
    <x v="2"/>
    <x v="53"/>
    <x v="56"/>
    <x v="91"/>
    <x v="51"/>
    <x v="53"/>
    <x v="158"/>
    <x v="114"/>
    <x v="98"/>
    <x v="42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33"/>
  </r>
  <r>
    <x v="5"/>
    <x v="0"/>
    <x v="0"/>
    <x v="0"/>
    <x v="7"/>
    <x v="11"/>
    <x v="141"/>
    <x v="185"/>
    <x v="5"/>
    <x v="5"/>
    <x v="5"/>
    <x v="23"/>
    <x v="8"/>
    <x v="0"/>
    <x v="0"/>
    <x v="0"/>
    <x v="0"/>
    <x v="15"/>
    <x v="1"/>
    <x v="28"/>
    <x v="59"/>
    <x v="91"/>
    <x v="51"/>
    <x v="53"/>
    <x v="158"/>
    <x v="114"/>
    <x v="98"/>
    <x v="14"/>
    <x v="16"/>
    <x v="126"/>
    <x v="142"/>
    <x v="0"/>
    <x v="115"/>
    <x v="13"/>
    <x v="0"/>
    <x v="105"/>
    <x v="136"/>
    <x v="0"/>
    <x v="109"/>
    <x v="1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37"/>
  </r>
  <r>
    <x v="6"/>
    <x v="0"/>
    <x v="0"/>
    <x v="0"/>
    <x v="14"/>
    <x v="17"/>
    <x v="142"/>
    <x v="145"/>
    <x v="2"/>
    <x v="4"/>
    <x v="3"/>
    <x v="7"/>
    <x v="4"/>
    <x v="0"/>
    <x v="0"/>
    <x v="0"/>
    <x v="0"/>
    <x v="6"/>
    <x v="0"/>
    <x v="0"/>
    <x v="45"/>
    <x v="79"/>
    <x v="41"/>
    <x v="6"/>
    <x v="142"/>
    <x v="101"/>
    <x v="23"/>
    <x v="134"/>
    <x v="16"/>
    <x v="113"/>
    <x v="121"/>
    <x v="0"/>
    <x v="102"/>
    <x v="114"/>
    <x v="0"/>
    <x v="93"/>
    <x v="114"/>
    <x v="0"/>
    <x v="94"/>
    <x v="107"/>
    <x v="0"/>
    <x v="86"/>
    <x v="115"/>
    <x v="0"/>
    <x v="93"/>
    <x v="110"/>
    <x v="0"/>
    <x v="92"/>
    <x v="110"/>
    <x v="0"/>
    <x v="89"/>
    <x v="105"/>
    <x v="0"/>
    <x v="90"/>
    <x v="118"/>
    <x v="0"/>
    <x v="97"/>
    <x v="251"/>
  </r>
  <r>
    <x v="6"/>
    <x v="0"/>
    <x v="0"/>
    <x v="0"/>
    <x v="15"/>
    <x v="18"/>
    <x v="143"/>
    <x v="145"/>
    <x v="2"/>
    <x v="4"/>
    <x v="3"/>
    <x v="8"/>
    <x v="4"/>
    <x v="1"/>
    <x v="0"/>
    <x v="0"/>
    <x v="0"/>
    <x v="6"/>
    <x v="0"/>
    <x v="0"/>
    <x v="45"/>
    <x v="82"/>
    <x v="44"/>
    <x v="6"/>
    <x v="147"/>
    <x v="106"/>
    <x v="23"/>
    <x v="141"/>
    <x v="16"/>
    <x v="117"/>
    <x v="127"/>
    <x v="0"/>
    <x v="105"/>
    <x v="120"/>
    <x v="0"/>
    <x v="96"/>
    <x v="121"/>
    <x v="0"/>
    <x v="98"/>
    <x v="113"/>
    <x v="0"/>
    <x v="89"/>
    <x v="121"/>
    <x v="0"/>
    <x v="96"/>
    <x v="116"/>
    <x v="0"/>
    <x v="95"/>
    <x v="116"/>
    <x v="0"/>
    <x v="92"/>
    <x v="112"/>
    <x v="0"/>
    <x v="94"/>
    <x v="124"/>
    <x v="0"/>
    <x v="102"/>
    <x v="260"/>
  </r>
  <r>
    <x v="6"/>
    <x v="0"/>
    <x v="0"/>
    <x v="0"/>
    <x v="14"/>
    <x v="17"/>
    <x v="144"/>
    <x v="147"/>
    <x v="2"/>
    <x v="4"/>
    <x v="3"/>
    <x v="2"/>
    <x v="4"/>
    <x v="0"/>
    <x v="0"/>
    <x v="0"/>
    <x v="0"/>
    <x v="6"/>
    <x v="0"/>
    <x v="1"/>
    <x v="48"/>
    <x v="53"/>
    <x v="27"/>
    <x v="6"/>
    <x v="108"/>
    <x v="77"/>
    <x v="23"/>
    <x v="97"/>
    <x v="16"/>
    <x v="88"/>
    <x v="89"/>
    <x v="0"/>
    <x v="77"/>
    <x v="84"/>
    <x v="0"/>
    <x v="72"/>
    <x v="88"/>
    <x v="0"/>
    <x v="75"/>
    <x v="82"/>
    <x v="0"/>
    <x v="68"/>
    <x v="84"/>
    <x v="0"/>
    <x v="72"/>
    <x v="83"/>
    <x v="0"/>
    <x v="72"/>
    <x v="82"/>
    <x v="0"/>
    <x v="69"/>
    <x v="78"/>
    <x v="0"/>
    <x v="70"/>
    <x v="85"/>
    <x v="0"/>
    <x v="74"/>
    <x v="211"/>
  </r>
  <r>
    <x v="6"/>
    <x v="0"/>
    <x v="0"/>
    <x v="0"/>
    <x v="14"/>
    <x v="17"/>
    <x v="145"/>
    <x v="103"/>
    <x v="2"/>
    <x v="4"/>
    <x v="3"/>
    <x v="10"/>
    <x v="4"/>
    <x v="0"/>
    <x v="0"/>
    <x v="0"/>
    <x v="0"/>
    <x v="6"/>
    <x v="0"/>
    <x v="3"/>
    <x v="14"/>
    <x v="5"/>
    <x v="1"/>
    <x v="6"/>
    <x v="11"/>
    <x v="6"/>
    <x v="23"/>
    <x v="5"/>
    <x v="16"/>
    <x v="8"/>
    <x v="5"/>
    <x v="0"/>
    <x v="5"/>
    <x v="7"/>
    <x v="0"/>
    <x v="7"/>
    <x v="6"/>
    <x v="0"/>
    <x v="6"/>
    <x v="8"/>
    <x v="0"/>
    <x v="7"/>
    <x v="6"/>
    <x v="0"/>
    <x v="6"/>
    <x v="6"/>
    <x v="0"/>
    <x v="6"/>
    <x v="6"/>
    <x v="0"/>
    <x v="5"/>
    <x v="5"/>
    <x v="0"/>
    <x v="5"/>
    <x v="121"/>
    <x v="0"/>
    <x v="99"/>
    <x v="189"/>
  </r>
  <r>
    <x v="6"/>
    <x v="0"/>
    <x v="0"/>
    <x v="0"/>
    <x v="15"/>
    <x v="18"/>
    <x v="146"/>
    <x v="103"/>
    <x v="2"/>
    <x v="4"/>
    <x v="3"/>
    <x v="8"/>
    <x v="4"/>
    <x v="1"/>
    <x v="0"/>
    <x v="0"/>
    <x v="0"/>
    <x v="6"/>
    <x v="0"/>
    <x v="3"/>
    <x v="14"/>
    <x v="10"/>
    <x v="2"/>
    <x v="14"/>
    <x v="24"/>
    <x v="10"/>
    <x v="43"/>
    <x v="21"/>
    <x v="16"/>
    <x v="23"/>
    <x v="18"/>
    <x v="0"/>
    <x v="17"/>
    <x v="19"/>
    <x v="0"/>
    <x v="17"/>
    <x v="19"/>
    <x v="0"/>
    <x v="18"/>
    <x v="18"/>
    <x v="0"/>
    <x v="15"/>
    <x v="17"/>
    <x v="0"/>
    <x v="16"/>
    <x v="16"/>
    <x v="0"/>
    <x v="15"/>
    <x v="18"/>
    <x v="0"/>
    <x v="15"/>
    <x v="16"/>
    <x v="0"/>
    <x v="15"/>
    <x v="119"/>
    <x v="0"/>
    <x v="98"/>
    <x v="193"/>
  </r>
  <r>
    <x v="6"/>
    <x v="0"/>
    <x v="0"/>
    <x v="0"/>
    <x v="14"/>
    <x v="17"/>
    <x v="147"/>
    <x v="101"/>
    <x v="2"/>
    <x v="4"/>
    <x v="3"/>
    <x v="10"/>
    <x v="4"/>
    <x v="0"/>
    <x v="0"/>
    <x v="0"/>
    <x v="0"/>
    <x v="6"/>
    <x v="0"/>
    <x v="4"/>
    <x v="13"/>
    <x v="3"/>
    <x v="0"/>
    <x v="6"/>
    <x v="7"/>
    <x v="4"/>
    <x v="23"/>
    <x v="124"/>
    <x v="16"/>
    <x v="104"/>
    <x v="3"/>
    <x v="0"/>
    <x v="3"/>
    <x v="5"/>
    <x v="0"/>
    <x v="5"/>
    <x v="4"/>
    <x v="0"/>
    <x v="4"/>
    <x v="6"/>
    <x v="0"/>
    <x v="5"/>
    <x v="4"/>
    <x v="0"/>
    <x v="4"/>
    <x v="4"/>
    <x v="0"/>
    <x v="4"/>
    <x v="4"/>
    <x v="0"/>
    <x v="3"/>
    <x v="3"/>
    <x v="0"/>
    <x v="3"/>
    <x v="4"/>
    <x v="0"/>
    <x v="4"/>
    <x v="140"/>
  </r>
  <r>
    <x v="6"/>
    <x v="0"/>
    <x v="0"/>
    <x v="0"/>
    <x v="15"/>
    <x v="18"/>
    <x v="148"/>
    <x v="101"/>
    <x v="2"/>
    <x v="4"/>
    <x v="3"/>
    <x v="8"/>
    <x v="4"/>
    <x v="1"/>
    <x v="0"/>
    <x v="0"/>
    <x v="0"/>
    <x v="6"/>
    <x v="0"/>
    <x v="4"/>
    <x v="13"/>
    <x v="6"/>
    <x v="0"/>
    <x v="9"/>
    <x v="14"/>
    <x v="4"/>
    <x v="32"/>
    <x v="112"/>
    <x v="16"/>
    <x v="97"/>
    <x v="7"/>
    <x v="0"/>
    <x v="7"/>
    <x v="9"/>
    <x v="0"/>
    <x v="9"/>
    <x v="8"/>
    <x v="0"/>
    <x v="8"/>
    <x v="10"/>
    <x v="0"/>
    <x v="9"/>
    <x v="8"/>
    <x v="0"/>
    <x v="8"/>
    <x v="8"/>
    <x v="0"/>
    <x v="8"/>
    <x v="8"/>
    <x v="0"/>
    <x v="7"/>
    <x v="7"/>
    <x v="0"/>
    <x v="7"/>
    <x v="7"/>
    <x v="0"/>
    <x v="7"/>
    <x v="130"/>
  </r>
  <r>
    <x v="6"/>
    <x v="0"/>
    <x v="0"/>
    <x v="0"/>
    <x v="14"/>
    <x v="17"/>
    <x v="149"/>
    <x v="23"/>
    <x v="2"/>
    <x v="4"/>
    <x v="3"/>
    <x v="2"/>
    <x v="4"/>
    <x v="0"/>
    <x v="0"/>
    <x v="0"/>
    <x v="0"/>
    <x v="6"/>
    <x v="0"/>
    <x v="5"/>
    <x v="3"/>
    <x v="0"/>
    <x v="4"/>
    <x v="1"/>
    <x v="36"/>
    <x v="24"/>
    <x v="31"/>
    <x v="31"/>
    <x v="16"/>
    <x v="31"/>
    <x v="31"/>
    <x v="0"/>
    <x v="27"/>
    <x v="27"/>
    <x v="0"/>
    <x v="23"/>
    <x v="27"/>
    <x v="0"/>
    <x v="24"/>
    <x v="29"/>
    <x v="0"/>
    <x v="23"/>
    <x v="26"/>
    <x v="0"/>
    <x v="23"/>
    <x v="27"/>
    <x v="0"/>
    <x v="23"/>
    <x v="30"/>
    <x v="0"/>
    <x v="24"/>
    <x v="24"/>
    <x v="0"/>
    <x v="21"/>
    <x v="39"/>
    <x v="0"/>
    <x v="31"/>
    <x v="115"/>
  </r>
  <r>
    <x v="6"/>
    <x v="0"/>
    <x v="0"/>
    <x v="0"/>
    <x v="14"/>
    <x v="17"/>
    <x v="150"/>
    <x v="24"/>
    <x v="2"/>
    <x v="4"/>
    <x v="3"/>
    <x v="10"/>
    <x v="4"/>
    <x v="0"/>
    <x v="0"/>
    <x v="0"/>
    <x v="0"/>
    <x v="6"/>
    <x v="0"/>
    <x v="10"/>
    <x v="6"/>
    <x v="45"/>
    <x v="21"/>
    <x v="3"/>
    <x v="93"/>
    <x v="68"/>
    <x v="20"/>
    <x v="83"/>
    <x v="16"/>
    <x v="75"/>
    <x v="76"/>
    <x v="0"/>
    <x v="66"/>
    <x v="72"/>
    <x v="0"/>
    <x v="62"/>
    <x v="75"/>
    <x v="0"/>
    <x v="64"/>
    <x v="72"/>
    <x v="0"/>
    <x v="60"/>
    <x v="71"/>
    <x v="0"/>
    <x v="61"/>
    <x v="70"/>
    <x v="0"/>
    <x v="61"/>
    <x v="71"/>
    <x v="0"/>
    <x v="60"/>
    <x v="69"/>
    <x v="0"/>
    <x v="62"/>
    <x v="65"/>
    <x v="0"/>
    <x v="56"/>
    <x v="199"/>
  </r>
  <r>
    <x v="6"/>
    <x v="0"/>
    <x v="0"/>
    <x v="0"/>
    <x v="15"/>
    <x v="18"/>
    <x v="151"/>
    <x v="24"/>
    <x v="2"/>
    <x v="4"/>
    <x v="3"/>
    <x v="8"/>
    <x v="4"/>
    <x v="1"/>
    <x v="0"/>
    <x v="0"/>
    <x v="0"/>
    <x v="6"/>
    <x v="0"/>
    <x v="10"/>
    <x v="6"/>
    <x v="46"/>
    <x v="22"/>
    <x v="5"/>
    <x v="94"/>
    <x v="69"/>
    <x v="22"/>
    <x v="84"/>
    <x v="0"/>
    <x v="76"/>
    <x v="78"/>
    <x v="0"/>
    <x v="68"/>
    <x v="73"/>
    <x v="0"/>
    <x v="63"/>
    <x v="76"/>
    <x v="0"/>
    <x v="65"/>
    <x v="73"/>
    <x v="0"/>
    <x v="61"/>
    <x v="72"/>
    <x v="0"/>
    <x v="62"/>
    <x v="71"/>
    <x v="0"/>
    <x v="62"/>
    <x v="73"/>
    <x v="0"/>
    <x v="61"/>
    <x v="70"/>
    <x v="0"/>
    <x v="63"/>
    <x v="69"/>
    <x v="0"/>
    <x v="59"/>
    <x v="200"/>
  </r>
  <r>
    <x v="6"/>
    <x v="0"/>
    <x v="0"/>
    <x v="0"/>
    <x v="14"/>
    <x v="17"/>
    <x v="152"/>
    <x v="109"/>
    <x v="2"/>
    <x v="4"/>
    <x v="3"/>
    <x v="10"/>
    <x v="4"/>
    <x v="0"/>
    <x v="0"/>
    <x v="0"/>
    <x v="0"/>
    <x v="6"/>
    <x v="0"/>
    <x v="11"/>
    <x v="28"/>
    <x v="0"/>
    <x v="15"/>
    <x v="0"/>
    <x v="87"/>
    <x v="58"/>
    <x v="47"/>
    <x v="79"/>
    <x v="16"/>
    <x v="71"/>
    <x v="72"/>
    <x v="0"/>
    <x v="62"/>
    <x v="67"/>
    <x v="0"/>
    <x v="58"/>
    <x v="70"/>
    <x v="0"/>
    <x v="60"/>
    <x v="67"/>
    <x v="0"/>
    <x v="56"/>
    <x v="65"/>
    <x v="0"/>
    <x v="56"/>
    <x v="65"/>
    <x v="0"/>
    <x v="57"/>
    <x v="66"/>
    <x v="0"/>
    <x v="56"/>
    <x v="64"/>
    <x v="0"/>
    <x v="58"/>
    <x v="82"/>
    <x v="0"/>
    <x v="72"/>
    <x v="188"/>
  </r>
  <r>
    <x v="6"/>
    <x v="0"/>
    <x v="0"/>
    <x v="0"/>
    <x v="15"/>
    <x v="18"/>
    <x v="153"/>
    <x v="109"/>
    <x v="2"/>
    <x v="4"/>
    <x v="0"/>
    <x v="8"/>
    <x v="4"/>
    <x v="1"/>
    <x v="0"/>
    <x v="0"/>
    <x v="0"/>
    <x v="6"/>
    <x v="0"/>
    <x v="11"/>
    <x v="28"/>
    <x v="0"/>
    <x v="11"/>
    <x v="53"/>
    <x v="73"/>
    <x v="48"/>
    <x v="98"/>
    <x v="62"/>
    <x v="16"/>
    <x v="126"/>
    <x v="57"/>
    <x v="0"/>
    <x v="115"/>
    <x v="66"/>
    <x v="0"/>
    <x v="105"/>
    <x v="71"/>
    <x v="0"/>
    <x v="109"/>
    <x v="68"/>
    <x v="0"/>
    <x v="97"/>
    <x v="67"/>
    <x v="0"/>
    <x v="107"/>
    <x v="66"/>
    <x v="0"/>
    <x v="104"/>
    <x v="67"/>
    <x v="0"/>
    <x v="99"/>
    <x v="65"/>
    <x v="0"/>
    <x v="102"/>
    <x v="87"/>
    <x v="0"/>
    <x v="115"/>
    <x v="187"/>
  </r>
  <r>
    <x v="6"/>
    <x v="0"/>
    <x v="0"/>
    <x v="0"/>
    <x v="8"/>
    <x v="12"/>
    <x v="154"/>
    <x v="129"/>
    <x v="5"/>
    <x v="5"/>
    <x v="0"/>
    <x v="0"/>
    <x v="4"/>
    <x v="0"/>
    <x v="0"/>
    <x v="0"/>
    <x v="0"/>
    <x v="7"/>
    <x v="1"/>
    <x v="15"/>
    <x v="57"/>
    <x v="91"/>
    <x v="51"/>
    <x v="53"/>
    <x v="23"/>
    <x v="13"/>
    <x v="98"/>
    <x v="20"/>
    <x v="16"/>
    <x v="126"/>
    <x v="17"/>
    <x v="0"/>
    <x v="115"/>
    <x v="18"/>
    <x v="0"/>
    <x v="105"/>
    <x v="18"/>
    <x v="0"/>
    <x v="109"/>
    <x v="17"/>
    <x v="0"/>
    <x v="97"/>
    <x v="16"/>
    <x v="0"/>
    <x v="107"/>
    <x v="15"/>
    <x v="0"/>
    <x v="104"/>
    <x v="17"/>
    <x v="0"/>
    <x v="99"/>
    <x v="15"/>
    <x v="0"/>
    <x v="102"/>
    <x v="19"/>
    <x v="0"/>
    <x v="115"/>
    <x v="89"/>
  </r>
  <r>
    <x v="6"/>
    <x v="0"/>
    <x v="0"/>
    <x v="0"/>
    <x v="0"/>
    <x v="0"/>
    <x v="155"/>
    <x v="129"/>
    <x v="5"/>
    <x v="5"/>
    <x v="0"/>
    <x v="23"/>
    <x v="4"/>
    <x v="0"/>
    <x v="0"/>
    <x v="0"/>
    <x v="0"/>
    <x v="7"/>
    <x v="1"/>
    <x v="15"/>
    <x v="57"/>
    <x v="91"/>
    <x v="51"/>
    <x v="6"/>
    <x v="25"/>
    <x v="15"/>
    <x v="29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1"/>
  </r>
  <r>
    <x v="6"/>
    <x v="0"/>
    <x v="0"/>
    <x v="0"/>
    <x v="0"/>
    <x v="0"/>
    <x v="156"/>
    <x v="128"/>
    <x v="5"/>
    <x v="5"/>
    <x v="0"/>
    <x v="23"/>
    <x v="4"/>
    <x v="0"/>
    <x v="0"/>
    <x v="0"/>
    <x v="0"/>
    <x v="7"/>
    <x v="1"/>
    <x v="15"/>
    <x v="57"/>
    <x v="91"/>
    <x v="51"/>
    <x v="6"/>
    <x v="158"/>
    <x v="114"/>
    <x v="23"/>
    <x v="75"/>
    <x v="16"/>
    <x v="67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59"/>
  </r>
  <r>
    <x v="6"/>
    <x v="0"/>
    <x v="0"/>
    <x v="0"/>
    <x v="8"/>
    <x v="12"/>
    <x v="157"/>
    <x v="16"/>
    <x v="5"/>
    <x v="5"/>
    <x v="4"/>
    <x v="0"/>
    <x v="4"/>
    <x v="0"/>
    <x v="0"/>
    <x v="0"/>
    <x v="0"/>
    <x v="7"/>
    <x v="1"/>
    <x v="26"/>
    <x v="44"/>
    <x v="91"/>
    <x v="51"/>
    <x v="53"/>
    <x v="158"/>
    <x v="114"/>
    <x v="98"/>
    <x v="0"/>
    <x v="16"/>
    <x v="126"/>
    <x v="142"/>
    <x v="0"/>
    <x v="115"/>
    <x v="0"/>
    <x v="0"/>
    <x v="105"/>
    <x v="136"/>
    <x v="0"/>
    <x v="109"/>
    <x v="0"/>
    <x v="0"/>
    <x v="97"/>
    <x v="135"/>
    <x v="0"/>
    <x v="107"/>
    <x v="0"/>
    <x v="0"/>
    <x v="104"/>
    <x v="126"/>
    <x v="0"/>
    <x v="99"/>
    <x v="123"/>
    <x v="0"/>
    <x v="102"/>
    <x v="142"/>
    <x v="0"/>
    <x v="115"/>
    <x v="0"/>
  </r>
  <r>
    <x v="6"/>
    <x v="0"/>
    <x v="0"/>
    <x v="0"/>
    <x v="5"/>
    <x v="7"/>
    <x v="158"/>
    <x v="84"/>
    <x v="5"/>
    <x v="5"/>
    <x v="14"/>
    <x v="4"/>
    <x v="4"/>
    <x v="0"/>
    <x v="0"/>
    <x v="0"/>
    <x v="0"/>
    <x v="7"/>
    <x v="1"/>
    <x v="32"/>
    <x v="58"/>
    <x v="91"/>
    <x v="51"/>
    <x v="53"/>
    <x v="0"/>
    <x v="114"/>
    <x v="98"/>
    <x v="153"/>
    <x v="16"/>
    <x v="126"/>
    <x v="0"/>
    <x v="0"/>
    <x v="115"/>
    <x v="132"/>
    <x v="0"/>
    <x v="105"/>
    <x v="0"/>
    <x v="0"/>
    <x v="109"/>
    <x v="124"/>
    <x v="0"/>
    <x v="97"/>
    <x v="0"/>
    <x v="0"/>
    <x v="107"/>
    <x v="0"/>
    <x v="0"/>
    <x v="104"/>
    <x v="126"/>
    <x v="0"/>
    <x v="99"/>
    <x v="123"/>
    <x v="0"/>
    <x v="102"/>
    <x v="142"/>
    <x v="0"/>
    <x v="115"/>
    <x v="0"/>
  </r>
  <r>
    <x v="6"/>
    <x v="0"/>
    <x v="0"/>
    <x v="0"/>
    <x v="9"/>
    <x v="13"/>
    <x v="159"/>
    <x v="87"/>
    <x v="5"/>
    <x v="5"/>
    <x v="12"/>
    <x v="0"/>
    <x v="4"/>
    <x v="0"/>
    <x v="0"/>
    <x v="0"/>
    <x v="0"/>
    <x v="7"/>
    <x v="1"/>
    <x v="38"/>
    <x v="34"/>
    <x v="91"/>
    <x v="51"/>
    <x v="53"/>
    <x v="158"/>
    <x v="114"/>
    <x v="98"/>
    <x v="153"/>
    <x v="16"/>
    <x v="126"/>
    <x v="142"/>
    <x v="0"/>
    <x v="115"/>
    <x v="132"/>
    <x v="0"/>
    <x v="105"/>
    <x v="6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61"/>
  </r>
  <r>
    <x v="6"/>
    <x v="0"/>
    <x v="0"/>
    <x v="0"/>
    <x v="5"/>
    <x v="7"/>
    <x v="160"/>
    <x v="60"/>
    <x v="5"/>
    <x v="5"/>
    <x v="14"/>
    <x v="4"/>
    <x v="4"/>
    <x v="0"/>
    <x v="0"/>
    <x v="0"/>
    <x v="0"/>
    <x v="7"/>
    <x v="1"/>
    <x v="40"/>
    <x v="9"/>
    <x v="91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23"/>
    <x v="0"/>
    <x v="0"/>
    <x v="142"/>
    <x v="0"/>
    <x v="0"/>
    <x v="0"/>
  </r>
  <r>
    <x v="6"/>
    <x v="0"/>
    <x v="0"/>
    <x v="0"/>
    <x v="0"/>
    <x v="0"/>
    <x v="161"/>
    <x v="127"/>
    <x v="5"/>
    <x v="5"/>
    <x v="0"/>
    <x v="23"/>
    <x v="4"/>
    <x v="0"/>
    <x v="0"/>
    <x v="0"/>
    <x v="0"/>
    <x v="7"/>
    <x v="1"/>
    <x v="40"/>
    <x v="9"/>
    <x v="91"/>
    <x v="51"/>
    <x v="6"/>
    <x v="96"/>
    <x v="114"/>
    <x v="76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71"/>
  </r>
  <r>
    <x v="6"/>
    <x v="0"/>
    <x v="0"/>
    <x v="0"/>
    <x v="5"/>
    <x v="7"/>
    <x v="162"/>
    <x v="116"/>
    <x v="5"/>
    <x v="5"/>
    <x v="14"/>
    <x v="4"/>
    <x v="4"/>
    <x v="0"/>
    <x v="0"/>
    <x v="0"/>
    <x v="0"/>
    <x v="7"/>
    <x v="2"/>
    <x v="53"/>
    <x v="56"/>
    <x v="91"/>
    <x v="51"/>
    <x v="6"/>
    <x v="158"/>
    <x v="29"/>
    <x v="10"/>
    <x v="69"/>
    <x v="4"/>
    <x v="59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54"/>
  </r>
  <r>
    <x v="6"/>
    <x v="0"/>
    <x v="0"/>
    <x v="0"/>
    <x v="7"/>
    <x v="11"/>
    <x v="163"/>
    <x v="46"/>
    <x v="5"/>
    <x v="5"/>
    <x v="5"/>
    <x v="0"/>
    <x v="4"/>
    <x v="0"/>
    <x v="0"/>
    <x v="0"/>
    <x v="0"/>
    <x v="7"/>
    <x v="2"/>
    <x v="54"/>
    <x v="49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99"/>
    <x v="0"/>
    <x v="82"/>
    <x v="123"/>
    <x v="0"/>
    <x v="0"/>
    <x v="142"/>
    <x v="0"/>
    <x v="0"/>
    <x v="143"/>
  </r>
  <r>
    <x v="6"/>
    <x v="0"/>
    <x v="0"/>
    <x v="0"/>
    <x v="7"/>
    <x v="11"/>
    <x v="164"/>
    <x v="44"/>
    <x v="5"/>
    <x v="5"/>
    <x v="5"/>
    <x v="0"/>
    <x v="4"/>
    <x v="0"/>
    <x v="0"/>
    <x v="0"/>
    <x v="0"/>
    <x v="7"/>
    <x v="2"/>
    <x v="54"/>
    <x v="49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58"/>
    <x v="0"/>
    <x v="49"/>
    <x v="62"/>
  </r>
  <r>
    <x v="6"/>
    <x v="0"/>
    <x v="0"/>
    <x v="0"/>
    <x v="7"/>
    <x v="11"/>
    <x v="165"/>
    <x v="138"/>
    <x v="5"/>
    <x v="5"/>
    <x v="5"/>
    <x v="0"/>
    <x v="4"/>
    <x v="0"/>
    <x v="0"/>
    <x v="0"/>
    <x v="0"/>
    <x v="7"/>
    <x v="1"/>
    <x v="28"/>
    <x v="59"/>
    <x v="91"/>
    <x v="51"/>
    <x v="6"/>
    <x v="158"/>
    <x v="114"/>
    <x v="23"/>
    <x v="153"/>
    <x v="9"/>
    <x v="0"/>
    <x v="142"/>
    <x v="0"/>
    <x v="0"/>
    <x v="22"/>
    <x v="0"/>
    <x v="19"/>
    <x v="136"/>
    <x v="0"/>
    <x v="0"/>
    <x v="33"/>
    <x v="0"/>
    <x v="27"/>
    <x v="135"/>
    <x v="0"/>
    <x v="0"/>
    <x v="47"/>
    <x v="0"/>
    <x v="39"/>
    <x v="126"/>
    <x v="0"/>
    <x v="0"/>
    <x v="43"/>
    <x v="0"/>
    <x v="37"/>
    <x v="41"/>
    <x v="0"/>
    <x v="32"/>
    <x v="94"/>
  </r>
  <r>
    <x v="6"/>
    <x v="0"/>
    <x v="0"/>
    <x v="0"/>
    <x v="5"/>
    <x v="7"/>
    <x v="166"/>
    <x v="123"/>
    <x v="5"/>
    <x v="5"/>
    <x v="14"/>
    <x v="4"/>
    <x v="4"/>
    <x v="0"/>
    <x v="0"/>
    <x v="0"/>
    <x v="0"/>
    <x v="7"/>
    <x v="2"/>
    <x v="53"/>
    <x v="56"/>
    <x v="91"/>
    <x v="51"/>
    <x v="6"/>
    <x v="158"/>
    <x v="114"/>
    <x v="23"/>
    <x v="153"/>
    <x v="16"/>
    <x v="3"/>
    <x v="142"/>
    <x v="0"/>
    <x v="0"/>
    <x v="15"/>
    <x v="0"/>
    <x v="14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8"/>
  </r>
  <r>
    <x v="6"/>
    <x v="0"/>
    <x v="0"/>
    <x v="0"/>
    <x v="5"/>
    <x v="7"/>
    <x v="167"/>
    <x v="144"/>
    <x v="5"/>
    <x v="5"/>
    <x v="14"/>
    <x v="4"/>
    <x v="4"/>
    <x v="0"/>
    <x v="0"/>
    <x v="0"/>
    <x v="0"/>
    <x v="7"/>
    <x v="2"/>
    <x v="53"/>
    <x v="56"/>
    <x v="91"/>
    <x v="51"/>
    <x v="6"/>
    <x v="158"/>
    <x v="114"/>
    <x v="23"/>
    <x v="3"/>
    <x v="16"/>
    <x v="6"/>
    <x v="142"/>
    <x v="0"/>
    <x v="0"/>
    <x v="3"/>
    <x v="0"/>
    <x v="3"/>
    <x v="136"/>
    <x v="0"/>
    <x v="0"/>
    <x v="4"/>
    <x v="0"/>
    <x v="3"/>
    <x v="135"/>
    <x v="0"/>
    <x v="0"/>
    <x v="5"/>
    <x v="0"/>
    <x v="5"/>
    <x v="126"/>
    <x v="0"/>
    <x v="0"/>
    <x v="4"/>
    <x v="0"/>
    <x v="4"/>
    <x v="3"/>
    <x v="0"/>
    <x v="3"/>
    <x v="22"/>
  </r>
  <r>
    <x v="6"/>
    <x v="0"/>
    <x v="0"/>
    <x v="0"/>
    <x v="8"/>
    <x v="12"/>
    <x v="168"/>
    <x v="91"/>
    <x v="5"/>
    <x v="5"/>
    <x v="4"/>
    <x v="0"/>
    <x v="4"/>
    <x v="0"/>
    <x v="0"/>
    <x v="0"/>
    <x v="0"/>
    <x v="7"/>
    <x v="1"/>
    <x v="21"/>
    <x v="51"/>
    <x v="91"/>
    <x v="51"/>
    <x v="6"/>
    <x v="158"/>
    <x v="114"/>
    <x v="23"/>
    <x v="0"/>
    <x v="16"/>
    <x v="3"/>
    <x v="77"/>
    <x v="0"/>
    <x v="67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69"/>
  </r>
  <r>
    <x v="6"/>
    <x v="0"/>
    <x v="0"/>
    <x v="0"/>
    <x v="3"/>
    <x v="4"/>
    <x v="169"/>
    <x v="84"/>
    <x v="5"/>
    <x v="5"/>
    <x v="0"/>
    <x v="23"/>
    <x v="4"/>
    <x v="0"/>
    <x v="0"/>
    <x v="0"/>
    <x v="0"/>
    <x v="7"/>
    <x v="6"/>
    <x v="32"/>
    <x v="58"/>
    <x v="91"/>
    <x v="51"/>
    <x v="53"/>
    <x v="74"/>
    <x v="57"/>
    <x v="98"/>
    <x v="153"/>
    <x v="16"/>
    <x v="126"/>
    <x v="84"/>
    <x v="0"/>
    <x v="115"/>
    <x v="132"/>
    <x v="0"/>
    <x v="105"/>
    <x v="94"/>
    <x v="0"/>
    <x v="109"/>
    <x v="124"/>
    <x v="0"/>
    <x v="97"/>
    <x v="92"/>
    <x v="0"/>
    <x v="107"/>
    <x v="99"/>
    <x v="0"/>
    <x v="104"/>
    <x v="126"/>
    <x v="0"/>
    <x v="99"/>
    <x v="123"/>
    <x v="0"/>
    <x v="102"/>
    <x v="142"/>
    <x v="0"/>
    <x v="115"/>
    <x v="195"/>
  </r>
  <r>
    <x v="6"/>
    <x v="0"/>
    <x v="0"/>
    <x v="0"/>
    <x v="0"/>
    <x v="0"/>
    <x v="170"/>
    <x v="84"/>
    <x v="5"/>
    <x v="5"/>
    <x v="0"/>
    <x v="23"/>
    <x v="4"/>
    <x v="0"/>
    <x v="0"/>
    <x v="0"/>
    <x v="0"/>
    <x v="7"/>
    <x v="6"/>
    <x v="32"/>
    <x v="58"/>
    <x v="91"/>
    <x v="51"/>
    <x v="53"/>
    <x v="124"/>
    <x v="90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123"/>
  </r>
  <r>
    <x v="6"/>
    <x v="0"/>
    <x v="0"/>
    <x v="0"/>
    <x v="3"/>
    <x v="4"/>
    <x v="171"/>
    <x v="60"/>
    <x v="5"/>
    <x v="5"/>
    <x v="0"/>
    <x v="23"/>
    <x v="4"/>
    <x v="0"/>
    <x v="0"/>
    <x v="0"/>
    <x v="0"/>
    <x v="7"/>
    <x v="1"/>
    <x v="40"/>
    <x v="9"/>
    <x v="91"/>
    <x v="51"/>
    <x v="53"/>
    <x v="46"/>
    <x v="80"/>
    <x v="98"/>
    <x v="69"/>
    <x v="16"/>
    <x v="126"/>
    <x v="64"/>
    <x v="0"/>
    <x v="115"/>
    <x v="58"/>
    <x v="0"/>
    <x v="105"/>
    <x v="60"/>
    <x v="0"/>
    <x v="109"/>
    <x v="59"/>
    <x v="0"/>
    <x v="97"/>
    <x v="60"/>
    <x v="0"/>
    <x v="107"/>
    <x v="69"/>
    <x v="0"/>
    <x v="104"/>
    <x v="70"/>
    <x v="0"/>
    <x v="99"/>
    <x v="123"/>
    <x v="0"/>
    <x v="102"/>
    <x v="142"/>
    <x v="0"/>
    <x v="115"/>
    <x v="159"/>
  </r>
  <r>
    <x v="6"/>
    <x v="0"/>
    <x v="0"/>
    <x v="0"/>
    <x v="3"/>
    <x v="4"/>
    <x v="172"/>
    <x v="16"/>
    <x v="5"/>
    <x v="5"/>
    <x v="0"/>
    <x v="23"/>
    <x v="4"/>
    <x v="0"/>
    <x v="0"/>
    <x v="0"/>
    <x v="0"/>
    <x v="7"/>
    <x v="6"/>
    <x v="26"/>
    <x v="44"/>
    <x v="91"/>
    <x v="51"/>
    <x v="53"/>
    <x v="158"/>
    <x v="114"/>
    <x v="98"/>
    <x v="25"/>
    <x v="16"/>
    <x v="126"/>
    <x v="142"/>
    <x v="0"/>
    <x v="115"/>
    <x v="53"/>
    <x v="0"/>
    <x v="105"/>
    <x v="136"/>
    <x v="0"/>
    <x v="109"/>
    <x v="54"/>
    <x v="0"/>
    <x v="97"/>
    <x v="135"/>
    <x v="0"/>
    <x v="107"/>
    <x v="87"/>
    <x v="0"/>
    <x v="104"/>
    <x v="126"/>
    <x v="0"/>
    <x v="99"/>
    <x v="123"/>
    <x v="0"/>
    <x v="102"/>
    <x v="142"/>
    <x v="0"/>
    <x v="115"/>
    <x v="132"/>
  </r>
  <r>
    <x v="6"/>
    <x v="0"/>
    <x v="0"/>
    <x v="0"/>
    <x v="0"/>
    <x v="0"/>
    <x v="173"/>
    <x v="124"/>
    <x v="5"/>
    <x v="5"/>
    <x v="0"/>
    <x v="23"/>
    <x v="4"/>
    <x v="0"/>
    <x v="0"/>
    <x v="0"/>
    <x v="0"/>
    <x v="7"/>
    <x v="6"/>
    <x v="26"/>
    <x v="44"/>
    <x v="91"/>
    <x v="51"/>
    <x v="53"/>
    <x v="38"/>
    <x v="32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31"/>
  </r>
  <r>
    <x v="6"/>
    <x v="0"/>
    <x v="0"/>
    <x v="0"/>
    <x v="0"/>
    <x v="0"/>
    <x v="174"/>
    <x v="125"/>
    <x v="5"/>
    <x v="5"/>
    <x v="0"/>
    <x v="23"/>
    <x v="4"/>
    <x v="1"/>
    <x v="0"/>
    <x v="0"/>
    <x v="0"/>
    <x v="6"/>
    <x v="6"/>
    <x v="8"/>
    <x v="55"/>
    <x v="91"/>
    <x v="51"/>
    <x v="53"/>
    <x v="10"/>
    <x v="114"/>
    <x v="98"/>
    <x v="153"/>
    <x v="3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8"/>
  </r>
  <r>
    <x v="6"/>
    <x v="0"/>
    <x v="0"/>
    <x v="0"/>
    <x v="14"/>
    <x v="17"/>
    <x v="175"/>
    <x v="178"/>
    <x v="5"/>
    <x v="5"/>
    <x v="3"/>
    <x v="0"/>
    <x v="4"/>
    <x v="0"/>
    <x v="0"/>
    <x v="0"/>
    <x v="0"/>
    <x v="6"/>
    <x v="6"/>
    <x v="8"/>
    <x v="55"/>
    <x v="91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68"/>
    <x v="0"/>
    <x v="115"/>
    <x v="70"/>
  </r>
  <r>
    <x v="10"/>
    <x v="0"/>
    <x v="0"/>
    <x v="0"/>
    <x v="15"/>
    <x v="18"/>
    <x v="256"/>
    <x v="145"/>
    <x v="2"/>
    <x v="4"/>
    <x v="3"/>
    <x v="19"/>
    <x v="7"/>
    <x v="0"/>
    <x v="0"/>
    <x v="0"/>
    <x v="0"/>
    <x v="10"/>
    <x v="0"/>
    <x v="0"/>
    <x v="45"/>
    <x v="90"/>
    <x v="50"/>
    <x v="43"/>
    <x v="157"/>
    <x v="113"/>
    <x v="7"/>
    <x v="152"/>
    <x v="16"/>
    <x v="125"/>
    <x v="141"/>
    <x v="0"/>
    <x v="114"/>
    <x v="131"/>
    <x v="0"/>
    <x v="104"/>
    <x v="134"/>
    <x v="0"/>
    <x v="107"/>
    <x v="123"/>
    <x v="0"/>
    <x v="96"/>
    <x v="134"/>
    <x v="0"/>
    <x v="106"/>
    <x v="127"/>
    <x v="0"/>
    <x v="103"/>
    <x v="125"/>
    <x v="0"/>
    <x v="98"/>
    <x v="122"/>
    <x v="0"/>
    <x v="101"/>
    <x v="140"/>
    <x v="0"/>
    <x v="113"/>
    <x v="271"/>
  </r>
  <r>
    <x v="10"/>
    <x v="0"/>
    <x v="0"/>
    <x v="0"/>
    <x v="15"/>
    <x v="18"/>
    <x v="257"/>
    <x v="145"/>
    <x v="2"/>
    <x v="4"/>
    <x v="3"/>
    <x v="18"/>
    <x v="7"/>
    <x v="1"/>
    <x v="0"/>
    <x v="0"/>
    <x v="0"/>
    <x v="10"/>
    <x v="0"/>
    <x v="0"/>
    <x v="45"/>
    <x v="89"/>
    <x v="49"/>
    <x v="44"/>
    <x v="156"/>
    <x v="112"/>
    <x v="87"/>
    <x v="151"/>
    <x v="16"/>
    <x v="124"/>
    <x v="140"/>
    <x v="0"/>
    <x v="113"/>
    <x v="130"/>
    <x v="0"/>
    <x v="103"/>
    <x v="133"/>
    <x v="0"/>
    <x v="106"/>
    <x v="122"/>
    <x v="0"/>
    <x v="95"/>
    <x v="133"/>
    <x v="0"/>
    <x v="105"/>
    <x v="126"/>
    <x v="0"/>
    <x v="102"/>
    <x v="124"/>
    <x v="0"/>
    <x v="97"/>
    <x v="121"/>
    <x v="0"/>
    <x v="100"/>
    <x v="139"/>
    <x v="0"/>
    <x v="112"/>
    <x v="270"/>
  </r>
  <r>
    <x v="10"/>
    <x v="0"/>
    <x v="0"/>
    <x v="0"/>
    <x v="15"/>
    <x v="18"/>
    <x v="258"/>
    <x v="145"/>
    <x v="2"/>
    <x v="4"/>
    <x v="3"/>
    <x v="9"/>
    <x v="7"/>
    <x v="2"/>
    <x v="0"/>
    <x v="0"/>
    <x v="0"/>
    <x v="10"/>
    <x v="0"/>
    <x v="0"/>
    <x v="45"/>
    <x v="87"/>
    <x v="48"/>
    <x v="37"/>
    <x v="151"/>
    <x v="110"/>
    <x v="78"/>
    <x v="146"/>
    <x v="16"/>
    <x v="119"/>
    <x v="132"/>
    <x v="0"/>
    <x v="107"/>
    <x v="125"/>
    <x v="0"/>
    <x v="98"/>
    <x v="127"/>
    <x v="0"/>
    <x v="101"/>
    <x v="118"/>
    <x v="0"/>
    <x v="91"/>
    <x v="126"/>
    <x v="0"/>
    <x v="98"/>
    <x v="122"/>
    <x v="0"/>
    <x v="98"/>
    <x v="121"/>
    <x v="0"/>
    <x v="94"/>
    <x v="117"/>
    <x v="0"/>
    <x v="96"/>
    <x v="130"/>
    <x v="0"/>
    <x v="105"/>
    <x v="265"/>
  </r>
  <r>
    <x v="10"/>
    <x v="0"/>
    <x v="0"/>
    <x v="0"/>
    <x v="14"/>
    <x v="17"/>
    <x v="259"/>
    <x v="147"/>
    <x v="2"/>
    <x v="4"/>
    <x v="3"/>
    <x v="12"/>
    <x v="7"/>
    <x v="0"/>
    <x v="0"/>
    <x v="0"/>
    <x v="0"/>
    <x v="10"/>
    <x v="0"/>
    <x v="1"/>
    <x v="48"/>
    <x v="80"/>
    <x v="43"/>
    <x v="6"/>
    <x v="143"/>
    <x v="104"/>
    <x v="23"/>
    <x v="136"/>
    <x v="16"/>
    <x v="115"/>
    <x v="122"/>
    <x v="0"/>
    <x v="103"/>
    <x v="115"/>
    <x v="0"/>
    <x v="94"/>
    <x v="115"/>
    <x v="0"/>
    <x v="95"/>
    <x v="109"/>
    <x v="0"/>
    <x v="87"/>
    <x v="117"/>
    <x v="0"/>
    <x v="94"/>
    <x v="112"/>
    <x v="0"/>
    <x v="93"/>
    <x v="112"/>
    <x v="0"/>
    <x v="90"/>
    <x v="107"/>
    <x v="0"/>
    <x v="91"/>
    <x v="122"/>
    <x v="0"/>
    <x v="100"/>
    <x v="253"/>
  </r>
  <r>
    <x v="10"/>
    <x v="0"/>
    <x v="0"/>
    <x v="0"/>
    <x v="15"/>
    <x v="18"/>
    <x v="260"/>
    <x v="147"/>
    <x v="2"/>
    <x v="4"/>
    <x v="3"/>
    <x v="17"/>
    <x v="7"/>
    <x v="1"/>
    <x v="0"/>
    <x v="0"/>
    <x v="0"/>
    <x v="10"/>
    <x v="0"/>
    <x v="1"/>
    <x v="48"/>
    <x v="86"/>
    <x v="47"/>
    <x v="6"/>
    <x v="153"/>
    <x v="111"/>
    <x v="23"/>
    <x v="148"/>
    <x v="16"/>
    <x v="121"/>
    <x v="135"/>
    <x v="0"/>
    <x v="110"/>
    <x v="127"/>
    <x v="0"/>
    <x v="100"/>
    <x v="129"/>
    <x v="0"/>
    <x v="103"/>
    <x v="120"/>
    <x v="0"/>
    <x v="93"/>
    <x v="128"/>
    <x v="0"/>
    <x v="100"/>
    <x v="124"/>
    <x v="0"/>
    <x v="100"/>
    <x v="123"/>
    <x v="0"/>
    <x v="96"/>
    <x v="119"/>
    <x v="0"/>
    <x v="98"/>
    <x v="132"/>
    <x v="0"/>
    <x v="107"/>
    <x v="267"/>
  </r>
  <r>
    <x v="10"/>
    <x v="0"/>
    <x v="0"/>
    <x v="0"/>
    <x v="15"/>
    <x v="18"/>
    <x v="261"/>
    <x v="147"/>
    <x v="2"/>
    <x v="4"/>
    <x v="3"/>
    <x v="1"/>
    <x v="7"/>
    <x v="2"/>
    <x v="0"/>
    <x v="0"/>
    <x v="0"/>
    <x v="10"/>
    <x v="0"/>
    <x v="1"/>
    <x v="48"/>
    <x v="50"/>
    <x v="25"/>
    <x v="6"/>
    <x v="100"/>
    <x v="62"/>
    <x v="66"/>
    <x v="92"/>
    <x v="16"/>
    <x v="84"/>
    <x v="85"/>
    <x v="0"/>
    <x v="74"/>
    <x v="80"/>
    <x v="0"/>
    <x v="70"/>
    <x v="83"/>
    <x v="0"/>
    <x v="72"/>
    <x v="78"/>
    <x v="0"/>
    <x v="66"/>
    <x v="80"/>
    <x v="0"/>
    <x v="70"/>
    <x v="78"/>
    <x v="0"/>
    <x v="69"/>
    <x v="79"/>
    <x v="0"/>
    <x v="67"/>
    <x v="75"/>
    <x v="0"/>
    <x v="68"/>
    <x v="79"/>
    <x v="0"/>
    <x v="69"/>
    <x v="207"/>
  </r>
  <r>
    <x v="10"/>
    <x v="0"/>
    <x v="0"/>
    <x v="0"/>
    <x v="14"/>
    <x v="17"/>
    <x v="262"/>
    <x v="147"/>
    <x v="2"/>
    <x v="4"/>
    <x v="3"/>
    <x v="16"/>
    <x v="7"/>
    <x v="0"/>
    <x v="0"/>
    <x v="0"/>
    <x v="0"/>
    <x v="10"/>
    <x v="0"/>
    <x v="3"/>
    <x v="14"/>
    <x v="61"/>
    <x v="51"/>
    <x v="41"/>
    <x v="119"/>
    <x v="84"/>
    <x v="67"/>
    <x v="110"/>
    <x v="13"/>
    <x v="56"/>
    <x v="97"/>
    <x v="0"/>
    <x v="85"/>
    <x v="90"/>
    <x v="0"/>
    <x v="78"/>
    <x v="96"/>
    <x v="0"/>
    <x v="82"/>
    <x v="89"/>
    <x v="0"/>
    <x v="74"/>
    <x v="93"/>
    <x v="0"/>
    <x v="79"/>
    <x v="90"/>
    <x v="0"/>
    <x v="78"/>
    <x v="88"/>
    <x v="0"/>
    <x v="75"/>
    <x v="85"/>
    <x v="0"/>
    <x v="76"/>
    <x v="136"/>
    <x v="0"/>
    <x v="109"/>
    <x v="257"/>
  </r>
  <r>
    <x v="10"/>
    <x v="0"/>
    <x v="0"/>
    <x v="0"/>
    <x v="15"/>
    <x v="18"/>
    <x v="263"/>
    <x v="147"/>
    <x v="2"/>
    <x v="4"/>
    <x v="3"/>
    <x v="13"/>
    <x v="7"/>
    <x v="1"/>
    <x v="0"/>
    <x v="0"/>
    <x v="0"/>
    <x v="10"/>
    <x v="0"/>
    <x v="3"/>
    <x v="14"/>
    <x v="59"/>
    <x v="51"/>
    <x v="39"/>
    <x v="116"/>
    <x v="74"/>
    <x v="77"/>
    <x v="108"/>
    <x v="12"/>
    <x v="78"/>
    <x v="95"/>
    <x v="0"/>
    <x v="83"/>
    <x v="89"/>
    <x v="0"/>
    <x v="77"/>
    <x v="93"/>
    <x v="0"/>
    <x v="80"/>
    <x v="88"/>
    <x v="0"/>
    <x v="73"/>
    <x v="91"/>
    <x v="0"/>
    <x v="78"/>
    <x v="89"/>
    <x v="0"/>
    <x v="77"/>
    <x v="87"/>
    <x v="0"/>
    <x v="74"/>
    <x v="84"/>
    <x v="0"/>
    <x v="75"/>
    <x v="138"/>
    <x v="0"/>
    <x v="111"/>
    <x v="259"/>
  </r>
  <r>
    <x v="10"/>
    <x v="0"/>
    <x v="0"/>
    <x v="0"/>
    <x v="15"/>
    <x v="18"/>
    <x v="264"/>
    <x v="147"/>
    <x v="2"/>
    <x v="4"/>
    <x v="3"/>
    <x v="1"/>
    <x v="7"/>
    <x v="2"/>
    <x v="0"/>
    <x v="0"/>
    <x v="0"/>
    <x v="10"/>
    <x v="0"/>
    <x v="3"/>
    <x v="14"/>
    <x v="20"/>
    <x v="51"/>
    <x v="25"/>
    <x v="45"/>
    <x v="37"/>
    <x v="23"/>
    <x v="41"/>
    <x v="8"/>
    <x v="3"/>
    <x v="38"/>
    <x v="0"/>
    <x v="32"/>
    <x v="36"/>
    <x v="0"/>
    <x v="30"/>
    <x v="36"/>
    <x v="0"/>
    <x v="31"/>
    <x v="36"/>
    <x v="0"/>
    <x v="28"/>
    <x v="35"/>
    <x v="0"/>
    <x v="30"/>
    <x v="34"/>
    <x v="0"/>
    <x v="28"/>
    <x v="38"/>
    <x v="0"/>
    <x v="30"/>
    <x v="33"/>
    <x v="0"/>
    <x v="28"/>
    <x v="135"/>
    <x v="0"/>
    <x v="108"/>
    <x v="229"/>
  </r>
  <r>
    <x v="10"/>
    <x v="0"/>
    <x v="0"/>
    <x v="0"/>
    <x v="14"/>
    <x v="17"/>
    <x v="265"/>
    <x v="102"/>
    <x v="2"/>
    <x v="4"/>
    <x v="3"/>
    <x v="15"/>
    <x v="7"/>
    <x v="0"/>
    <x v="0"/>
    <x v="0"/>
    <x v="0"/>
    <x v="10"/>
    <x v="0"/>
    <x v="4"/>
    <x v="13"/>
    <x v="40"/>
    <x v="51"/>
    <x v="34"/>
    <x v="83"/>
    <x v="60"/>
    <x v="32"/>
    <x v="74"/>
    <x v="10"/>
    <x v="16"/>
    <x v="68"/>
    <x v="0"/>
    <x v="58"/>
    <x v="62"/>
    <x v="0"/>
    <x v="54"/>
    <x v="64"/>
    <x v="0"/>
    <x v="55"/>
    <x v="63"/>
    <x v="0"/>
    <x v="52"/>
    <x v="130"/>
    <x v="0"/>
    <x v="102"/>
    <x v="61"/>
    <x v="0"/>
    <x v="53"/>
    <x v="62"/>
    <x v="0"/>
    <x v="52"/>
    <x v="60"/>
    <x v="0"/>
    <x v="54"/>
    <x v="53"/>
    <x v="0"/>
    <x v="44"/>
    <x v="240"/>
  </r>
  <r>
    <x v="10"/>
    <x v="0"/>
    <x v="0"/>
    <x v="0"/>
    <x v="15"/>
    <x v="18"/>
    <x v="266"/>
    <x v="102"/>
    <x v="2"/>
    <x v="4"/>
    <x v="3"/>
    <x v="13"/>
    <x v="7"/>
    <x v="1"/>
    <x v="0"/>
    <x v="0"/>
    <x v="0"/>
    <x v="10"/>
    <x v="0"/>
    <x v="4"/>
    <x v="13"/>
    <x v="36"/>
    <x v="51"/>
    <x v="33"/>
    <x v="75"/>
    <x v="45"/>
    <x v="52"/>
    <x v="64"/>
    <x v="7"/>
    <x v="39"/>
    <x v="59"/>
    <x v="0"/>
    <x v="50"/>
    <x v="54"/>
    <x v="0"/>
    <x v="46"/>
    <x v="55"/>
    <x v="0"/>
    <x v="47"/>
    <x v="55"/>
    <x v="0"/>
    <x v="45"/>
    <x v="131"/>
    <x v="0"/>
    <x v="103"/>
    <x v="54"/>
    <x v="0"/>
    <x v="46"/>
    <x v="55"/>
    <x v="0"/>
    <x v="45"/>
    <x v="52"/>
    <x v="0"/>
    <x v="46"/>
    <x v="47"/>
    <x v="0"/>
    <x v="38"/>
    <x v="239"/>
  </r>
  <r>
    <x v="10"/>
    <x v="0"/>
    <x v="0"/>
    <x v="0"/>
    <x v="15"/>
    <x v="18"/>
    <x v="267"/>
    <x v="102"/>
    <x v="2"/>
    <x v="4"/>
    <x v="3"/>
    <x v="1"/>
    <x v="7"/>
    <x v="2"/>
    <x v="0"/>
    <x v="0"/>
    <x v="0"/>
    <x v="10"/>
    <x v="0"/>
    <x v="4"/>
    <x v="13"/>
    <x v="6"/>
    <x v="51"/>
    <x v="12"/>
    <x v="14"/>
    <x v="8"/>
    <x v="23"/>
    <x v="7"/>
    <x v="5"/>
    <x v="3"/>
    <x v="7"/>
    <x v="0"/>
    <x v="7"/>
    <x v="9"/>
    <x v="0"/>
    <x v="9"/>
    <x v="8"/>
    <x v="0"/>
    <x v="8"/>
    <x v="10"/>
    <x v="0"/>
    <x v="9"/>
    <x v="113"/>
    <x v="0"/>
    <x v="91"/>
    <x v="8"/>
    <x v="0"/>
    <x v="8"/>
    <x v="8"/>
    <x v="0"/>
    <x v="7"/>
    <x v="7"/>
    <x v="0"/>
    <x v="7"/>
    <x v="7"/>
    <x v="0"/>
    <x v="7"/>
    <x v="178"/>
  </r>
  <r>
    <x v="10"/>
    <x v="0"/>
    <x v="0"/>
    <x v="0"/>
    <x v="14"/>
    <x v="17"/>
    <x v="268"/>
    <x v="23"/>
    <x v="2"/>
    <x v="4"/>
    <x v="3"/>
    <x v="12"/>
    <x v="7"/>
    <x v="0"/>
    <x v="0"/>
    <x v="0"/>
    <x v="0"/>
    <x v="10"/>
    <x v="0"/>
    <x v="5"/>
    <x v="3"/>
    <x v="0"/>
    <x v="51"/>
    <x v="6"/>
    <x v="98"/>
    <x v="114"/>
    <x v="79"/>
    <x v="86"/>
    <x v="11"/>
    <x v="15"/>
    <x v="83"/>
    <x v="0"/>
    <x v="73"/>
    <x v="78"/>
    <x v="0"/>
    <x v="68"/>
    <x v="80"/>
    <x v="0"/>
    <x v="69"/>
    <x v="77"/>
    <x v="0"/>
    <x v="65"/>
    <x v="78"/>
    <x v="0"/>
    <x v="68"/>
    <x v="76"/>
    <x v="0"/>
    <x v="67"/>
    <x v="78"/>
    <x v="0"/>
    <x v="66"/>
    <x v="74"/>
    <x v="0"/>
    <x v="67"/>
    <x v="92"/>
    <x v="0"/>
    <x v="80"/>
    <x v="204"/>
  </r>
  <r>
    <x v="10"/>
    <x v="0"/>
    <x v="0"/>
    <x v="0"/>
    <x v="15"/>
    <x v="18"/>
    <x v="269"/>
    <x v="23"/>
    <x v="2"/>
    <x v="4"/>
    <x v="3"/>
    <x v="17"/>
    <x v="7"/>
    <x v="1"/>
    <x v="0"/>
    <x v="0"/>
    <x v="0"/>
    <x v="10"/>
    <x v="0"/>
    <x v="5"/>
    <x v="3"/>
    <x v="0"/>
    <x v="51"/>
    <x v="6"/>
    <x v="118"/>
    <x v="114"/>
    <x v="89"/>
    <x v="104"/>
    <x v="14"/>
    <x v="1"/>
    <x v="98"/>
    <x v="0"/>
    <x v="86"/>
    <x v="91"/>
    <x v="0"/>
    <x v="79"/>
    <x v="95"/>
    <x v="0"/>
    <x v="81"/>
    <x v="91"/>
    <x v="0"/>
    <x v="75"/>
    <x v="96"/>
    <x v="0"/>
    <x v="81"/>
    <x v="92"/>
    <x v="0"/>
    <x v="79"/>
    <x v="90"/>
    <x v="0"/>
    <x v="76"/>
    <x v="86"/>
    <x v="0"/>
    <x v="77"/>
    <x v="108"/>
    <x v="0"/>
    <x v="93"/>
    <x v="227"/>
  </r>
  <r>
    <x v="10"/>
    <x v="0"/>
    <x v="0"/>
    <x v="0"/>
    <x v="15"/>
    <x v="18"/>
    <x v="270"/>
    <x v="23"/>
    <x v="2"/>
    <x v="4"/>
    <x v="3"/>
    <x v="2"/>
    <x v="7"/>
    <x v="2"/>
    <x v="0"/>
    <x v="0"/>
    <x v="0"/>
    <x v="10"/>
    <x v="0"/>
    <x v="5"/>
    <x v="3"/>
    <x v="0"/>
    <x v="51"/>
    <x v="6"/>
    <x v="26"/>
    <x v="114"/>
    <x v="51"/>
    <x v="18"/>
    <x v="2"/>
    <x v="17"/>
    <x v="20"/>
    <x v="0"/>
    <x v="18"/>
    <x v="17"/>
    <x v="0"/>
    <x v="16"/>
    <x v="17"/>
    <x v="0"/>
    <x v="17"/>
    <x v="20"/>
    <x v="0"/>
    <x v="16"/>
    <x v="18"/>
    <x v="0"/>
    <x v="17"/>
    <x v="18"/>
    <x v="0"/>
    <x v="16"/>
    <x v="20"/>
    <x v="0"/>
    <x v="16"/>
    <x v="14"/>
    <x v="0"/>
    <x v="14"/>
    <x v="27"/>
    <x v="0"/>
    <x v="23"/>
    <x v="93"/>
  </r>
  <r>
    <x v="10"/>
    <x v="0"/>
    <x v="0"/>
    <x v="0"/>
    <x v="14"/>
    <x v="17"/>
    <x v="271"/>
    <x v="110"/>
    <x v="2"/>
    <x v="4"/>
    <x v="3"/>
    <x v="2"/>
    <x v="7"/>
    <x v="0"/>
    <x v="0"/>
    <x v="0"/>
    <x v="0"/>
    <x v="10"/>
    <x v="0"/>
    <x v="6"/>
    <x v="30"/>
    <x v="0"/>
    <x v="51"/>
    <x v="6"/>
    <x v="65"/>
    <x v="114"/>
    <x v="68"/>
    <x v="56"/>
    <x v="16"/>
    <x v="50"/>
    <x v="60"/>
    <x v="0"/>
    <x v="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3"/>
  </r>
  <r>
    <x v="10"/>
    <x v="0"/>
    <x v="0"/>
    <x v="0"/>
    <x v="14"/>
    <x v="17"/>
    <x v="272"/>
    <x v="177"/>
    <x v="2"/>
    <x v="4"/>
    <x v="3"/>
    <x v="0"/>
    <x v="7"/>
    <x v="0"/>
    <x v="0"/>
    <x v="0"/>
    <x v="0"/>
    <x v="10"/>
    <x v="0"/>
    <x v="7"/>
    <x v="54"/>
    <x v="34"/>
    <x v="13"/>
    <x v="6"/>
    <x v="70"/>
    <x v="51"/>
    <x v="23"/>
    <x v="60"/>
    <x v="16"/>
    <x v="54"/>
    <x v="55"/>
    <x v="0"/>
    <x v="47"/>
    <x v="51"/>
    <x v="0"/>
    <x v="43"/>
    <x v="51"/>
    <x v="0"/>
    <x v="44"/>
    <x v="52"/>
    <x v="0"/>
    <x v="42"/>
    <x v="51"/>
    <x v="0"/>
    <x v="44"/>
    <x v="51"/>
    <x v="0"/>
    <x v="43"/>
    <x v="52"/>
    <x v="0"/>
    <x v="42"/>
    <x v="49"/>
    <x v="0"/>
    <x v="43"/>
    <x v="45"/>
    <x v="0"/>
    <x v="36"/>
    <x v="160"/>
  </r>
  <r>
    <x v="10"/>
    <x v="0"/>
    <x v="0"/>
    <x v="0"/>
    <x v="15"/>
    <x v="18"/>
    <x v="273"/>
    <x v="177"/>
    <x v="2"/>
    <x v="4"/>
    <x v="3"/>
    <x v="0"/>
    <x v="7"/>
    <x v="1"/>
    <x v="0"/>
    <x v="0"/>
    <x v="0"/>
    <x v="10"/>
    <x v="0"/>
    <x v="7"/>
    <x v="54"/>
    <x v="63"/>
    <x v="33"/>
    <x v="6"/>
    <x v="121"/>
    <x v="87"/>
    <x v="23"/>
    <x v="114"/>
    <x v="16"/>
    <x v="98"/>
    <x v="101"/>
    <x v="0"/>
    <x v="88"/>
    <x v="94"/>
    <x v="0"/>
    <x v="81"/>
    <x v="98"/>
    <x v="0"/>
    <x v="83"/>
    <x v="92"/>
    <x v="0"/>
    <x v="76"/>
    <x v="97"/>
    <x v="0"/>
    <x v="82"/>
    <x v="93"/>
    <x v="0"/>
    <x v="80"/>
    <x v="91"/>
    <x v="0"/>
    <x v="77"/>
    <x v="89"/>
    <x v="0"/>
    <x v="79"/>
    <x v="96"/>
    <x v="0"/>
    <x v="83"/>
    <x v="232"/>
  </r>
  <r>
    <x v="10"/>
    <x v="0"/>
    <x v="0"/>
    <x v="0"/>
    <x v="15"/>
    <x v="18"/>
    <x v="274"/>
    <x v="177"/>
    <x v="2"/>
    <x v="4"/>
    <x v="3"/>
    <x v="1"/>
    <x v="7"/>
    <x v="2"/>
    <x v="0"/>
    <x v="0"/>
    <x v="0"/>
    <x v="10"/>
    <x v="0"/>
    <x v="7"/>
    <x v="54"/>
    <x v="57"/>
    <x v="30"/>
    <x v="6"/>
    <x v="114"/>
    <x v="83"/>
    <x v="23"/>
    <x v="103"/>
    <x v="16"/>
    <x v="93"/>
    <x v="92"/>
    <x v="0"/>
    <x v="80"/>
    <x v="87"/>
    <x v="0"/>
    <x v="75"/>
    <x v="91"/>
    <x v="0"/>
    <x v="78"/>
    <x v="86"/>
    <x v="0"/>
    <x v="71"/>
    <x v="89"/>
    <x v="0"/>
    <x v="76"/>
    <x v="86"/>
    <x v="0"/>
    <x v="75"/>
    <x v="85"/>
    <x v="0"/>
    <x v="72"/>
    <x v="82"/>
    <x v="0"/>
    <x v="73"/>
    <x v="90"/>
    <x v="0"/>
    <x v="78"/>
    <x v="221"/>
  </r>
  <r>
    <x v="10"/>
    <x v="0"/>
    <x v="0"/>
    <x v="0"/>
    <x v="14"/>
    <x v="17"/>
    <x v="275"/>
    <x v="178"/>
    <x v="2"/>
    <x v="4"/>
    <x v="3"/>
    <x v="0"/>
    <x v="7"/>
    <x v="0"/>
    <x v="0"/>
    <x v="0"/>
    <x v="0"/>
    <x v="10"/>
    <x v="0"/>
    <x v="8"/>
    <x v="55"/>
    <x v="0"/>
    <x v="51"/>
    <x v="6"/>
    <x v="55"/>
    <x v="114"/>
    <x v="64"/>
    <x v="0"/>
    <x v="16"/>
    <x v="3"/>
    <x v="0"/>
    <x v="0"/>
    <x v="0"/>
    <x v="33"/>
    <x v="0"/>
    <x v="29"/>
    <x v="0"/>
    <x v="0"/>
    <x v="0"/>
    <x v="0"/>
    <x v="0"/>
    <x v="0"/>
    <x v="0"/>
    <x v="0"/>
    <x v="0"/>
    <x v="35"/>
    <x v="0"/>
    <x v="29"/>
    <x v="0"/>
    <x v="0"/>
    <x v="0"/>
    <x v="0"/>
    <x v="0"/>
    <x v="0"/>
    <x v="0"/>
    <x v="0"/>
    <x v="0"/>
    <x v="67"/>
  </r>
  <r>
    <x v="10"/>
    <x v="0"/>
    <x v="0"/>
    <x v="0"/>
    <x v="15"/>
    <x v="18"/>
    <x v="276"/>
    <x v="178"/>
    <x v="2"/>
    <x v="4"/>
    <x v="3"/>
    <x v="0"/>
    <x v="7"/>
    <x v="1"/>
    <x v="0"/>
    <x v="0"/>
    <x v="0"/>
    <x v="10"/>
    <x v="0"/>
    <x v="8"/>
    <x v="55"/>
    <x v="0"/>
    <x v="51"/>
    <x v="6"/>
    <x v="55"/>
    <x v="114"/>
    <x v="64"/>
    <x v="0"/>
    <x v="16"/>
    <x v="3"/>
    <x v="0"/>
    <x v="0"/>
    <x v="0"/>
    <x v="33"/>
    <x v="0"/>
    <x v="29"/>
    <x v="0"/>
    <x v="0"/>
    <x v="0"/>
    <x v="0"/>
    <x v="0"/>
    <x v="0"/>
    <x v="0"/>
    <x v="0"/>
    <x v="0"/>
    <x v="31"/>
    <x v="0"/>
    <x v="27"/>
    <x v="0"/>
    <x v="0"/>
    <x v="0"/>
    <x v="0"/>
    <x v="0"/>
    <x v="0"/>
    <x v="0"/>
    <x v="0"/>
    <x v="0"/>
    <x v="65"/>
  </r>
  <r>
    <x v="10"/>
    <x v="0"/>
    <x v="0"/>
    <x v="0"/>
    <x v="15"/>
    <x v="18"/>
    <x v="277"/>
    <x v="178"/>
    <x v="2"/>
    <x v="4"/>
    <x v="3"/>
    <x v="0"/>
    <x v="7"/>
    <x v="2"/>
    <x v="0"/>
    <x v="0"/>
    <x v="0"/>
    <x v="10"/>
    <x v="0"/>
    <x v="8"/>
    <x v="55"/>
    <x v="0"/>
    <x v="51"/>
    <x v="53"/>
    <x v="55"/>
    <x v="114"/>
    <x v="98"/>
    <x v="0"/>
    <x v="16"/>
    <x v="126"/>
    <x v="0"/>
    <x v="0"/>
    <x v="115"/>
    <x v="33"/>
    <x v="0"/>
    <x v="105"/>
    <x v="0"/>
    <x v="0"/>
    <x v="109"/>
    <x v="0"/>
    <x v="0"/>
    <x v="97"/>
    <x v="0"/>
    <x v="0"/>
    <x v="107"/>
    <x v="31"/>
    <x v="0"/>
    <x v="104"/>
    <x v="0"/>
    <x v="0"/>
    <x v="99"/>
    <x v="0"/>
    <x v="0"/>
    <x v="102"/>
    <x v="0"/>
    <x v="0"/>
    <x v="115"/>
    <x v="65"/>
  </r>
  <r>
    <x v="10"/>
    <x v="0"/>
    <x v="0"/>
    <x v="0"/>
    <x v="14"/>
    <x v="17"/>
    <x v="278"/>
    <x v="105"/>
    <x v="2"/>
    <x v="4"/>
    <x v="3"/>
    <x v="1"/>
    <x v="7"/>
    <x v="0"/>
    <x v="0"/>
    <x v="0"/>
    <x v="0"/>
    <x v="10"/>
    <x v="0"/>
    <x v="9"/>
    <x v="22"/>
    <x v="48"/>
    <x v="51"/>
    <x v="53"/>
    <x v="80"/>
    <x v="114"/>
    <x v="98"/>
    <x v="0"/>
    <x v="16"/>
    <x v="126"/>
    <x v="0"/>
    <x v="0"/>
    <x v="115"/>
    <x v="0"/>
    <x v="0"/>
    <x v="105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0"/>
    <x v="0"/>
    <x v="115"/>
    <x v="91"/>
  </r>
  <r>
    <x v="10"/>
    <x v="0"/>
    <x v="0"/>
    <x v="0"/>
    <x v="15"/>
    <x v="18"/>
    <x v="279"/>
    <x v="105"/>
    <x v="2"/>
    <x v="4"/>
    <x v="3"/>
    <x v="1"/>
    <x v="7"/>
    <x v="1"/>
    <x v="0"/>
    <x v="0"/>
    <x v="0"/>
    <x v="10"/>
    <x v="0"/>
    <x v="9"/>
    <x v="22"/>
    <x v="38"/>
    <x v="51"/>
    <x v="53"/>
    <x v="111"/>
    <x v="114"/>
    <x v="98"/>
    <x v="0"/>
    <x v="16"/>
    <x v="126"/>
    <x v="0"/>
    <x v="0"/>
    <x v="115"/>
    <x v="0"/>
    <x v="0"/>
    <x v="105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0"/>
    <x v="0"/>
    <x v="115"/>
    <x v="105"/>
  </r>
  <r>
    <x v="10"/>
    <x v="0"/>
    <x v="0"/>
    <x v="0"/>
    <x v="14"/>
    <x v="17"/>
    <x v="280"/>
    <x v="24"/>
    <x v="2"/>
    <x v="4"/>
    <x v="3"/>
    <x v="21"/>
    <x v="7"/>
    <x v="0"/>
    <x v="0"/>
    <x v="0"/>
    <x v="0"/>
    <x v="10"/>
    <x v="0"/>
    <x v="10"/>
    <x v="6"/>
    <x v="83"/>
    <x v="45"/>
    <x v="53"/>
    <x v="148"/>
    <x v="107"/>
    <x v="98"/>
    <x v="143"/>
    <x v="16"/>
    <x v="126"/>
    <x v="129"/>
    <x v="0"/>
    <x v="115"/>
    <x v="122"/>
    <x v="0"/>
    <x v="105"/>
    <x v="123"/>
    <x v="0"/>
    <x v="109"/>
    <x v="115"/>
    <x v="0"/>
    <x v="97"/>
    <x v="123"/>
    <x v="0"/>
    <x v="107"/>
    <x v="119"/>
    <x v="0"/>
    <x v="104"/>
    <x v="118"/>
    <x v="0"/>
    <x v="99"/>
    <x v="114"/>
    <x v="0"/>
    <x v="102"/>
    <x v="127"/>
    <x v="0"/>
    <x v="115"/>
    <x v="262"/>
  </r>
  <r>
    <x v="10"/>
    <x v="0"/>
    <x v="0"/>
    <x v="0"/>
    <x v="15"/>
    <x v="18"/>
    <x v="281"/>
    <x v="24"/>
    <x v="2"/>
    <x v="4"/>
    <x v="3"/>
    <x v="20"/>
    <x v="7"/>
    <x v="1"/>
    <x v="0"/>
    <x v="0"/>
    <x v="0"/>
    <x v="10"/>
    <x v="0"/>
    <x v="10"/>
    <x v="6"/>
    <x v="84"/>
    <x v="46"/>
    <x v="53"/>
    <x v="149"/>
    <x v="108"/>
    <x v="98"/>
    <x v="144"/>
    <x v="16"/>
    <x v="126"/>
    <x v="130"/>
    <x v="0"/>
    <x v="115"/>
    <x v="123"/>
    <x v="0"/>
    <x v="105"/>
    <x v="124"/>
    <x v="0"/>
    <x v="109"/>
    <x v="116"/>
    <x v="0"/>
    <x v="97"/>
    <x v="124"/>
    <x v="0"/>
    <x v="107"/>
    <x v="120"/>
    <x v="0"/>
    <x v="104"/>
    <x v="119"/>
    <x v="0"/>
    <x v="99"/>
    <x v="115"/>
    <x v="0"/>
    <x v="102"/>
    <x v="128"/>
    <x v="0"/>
    <x v="115"/>
    <x v="264"/>
  </r>
  <r>
    <x v="10"/>
    <x v="0"/>
    <x v="0"/>
    <x v="0"/>
    <x v="15"/>
    <x v="18"/>
    <x v="282"/>
    <x v="24"/>
    <x v="2"/>
    <x v="4"/>
    <x v="3"/>
    <x v="14"/>
    <x v="7"/>
    <x v="2"/>
    <x v="0"/>
    <x v="0"/>
    <x v="0"/>
    <x v="10"/>
    <x v="0"/>
    <x v="10"/>
    <x v="6"/>
    <x v="65"/>
    <x v="35"/>
    <x v="53"/>
    <x v="125"/>
    <x v="88"/>
    <x v="98"/>
    <x v="118"/>
    <x v="16"/>
    <x v="126"/>
    <x v="106"/>
    <x v="0"/>
    <x v="115"/>
    <x v="99"/>
    <x v="0"/>
    <x v="105"/>
    <x v="102"/>
    <x v="0"/>
    <x v="109"/>
    <x v="96"/>
    <x v="0"/>
    <x v="97"/>
    <x v="101"/>
    <x v="0"/>
    <x v="107"/>
    <x v="98"/>
    <x v="0"/>
    <x v="104"/>
    <x v="95"/>
    <x v="0"/>
    <x v="99"/>
    <x v="93"/>
    <x v="0"/>
    <x v="102"/>
    <x v="99"/>
    <x v="0"/>
    <x v="115"/>
    <x v="236"/>
  </r>
  <r>
    <x v="10"/>
    <x v="0"/>
    <x v="0"/>
    <x v="0"/>
    <x v="14"/>
    <x v="17"/>
    <x v="283"/>
    <x v="109"/>
    <x v="2"/>
    <x v="4"/>
    <x v="3"/>
    <x v="21"/>
    <x v="7"/>
    <x v="0"/>
    <x v="0"/>
    <x v="0"/>
    <x v="0"/>
    <x v="10"/>
    <x v="0"/>
    <x v="11"/>
    <x v="28"/>
    <x v="0"/>
    <x v="51"/>
    <x v="53"/>
    <x v="145"/>
    <x v="103"/>
    <x v="98"/>
    <x v="139"/>
    <x v="16"/>
    <x v="126"/>
    <x v="125"/>
    <x v="0"/>
    <x v="115"/>
    <x v="118"/>
    <x v="0"/>
    <x v="105"/>
    <x v="118"/>
    <x v="0"/>
    <x v="109"/>
    <x v="111"/>
    <x v="0"/>
    <x v="97"/>
    <x v="119"/>
    <x v="0"/>
    <x v="107"/>
    <x v="114"/>
    <x v="0"/>
    <x v="104"/>
    <x v="114"/>
    <x v="0"/>
    <x v="99"/>
    <x v="110"/>
    <x v="0"/>
    <x v="102"/>
    <x v="133"/>
    <x v="0"/>
    <x v="115"/>
    <x v="255"/>
  </r>
  <r>
    <x v="10"/>
    <x v="0"/>
    <x v="0"/>
    <x v="0"/>
    <x v="15"/>
    <x v="18"/>
    <x v="284"/>
    <x v="109"/>
    <x v="2"/>
    <x v="4"/>
    <x v="3"/>
    <x v="20"/>
    <x v="7"/>
    <x v="1"/>
    <x v="0"/>
    <x v="0"/>
    <x v="0"/>
    <x v="10"/>
    <x v="0"/>
    <x v="11"/>
    <x v="28"/>
    <x v="0"/>
    <x v="51"/>
    <x v="53"/>
    <x v="146"/>
    <x v="102"/>
    <x v="98"/>
    <x v="140"/>
    <x v="16"/>
    <x v="126"/>
    <x v="126"/>
    <x v="0"/>
    <x v="115"/>
    <x v="119"/>
    <x v="0"/>
    <x v="105"/>
    <x v="119"/>
    <x v="0"/>
    <x v="109"/>
    <x v="112"/>
    <x v="0"/>
    <x v="97"/>
    <x v="120"/>
    <x v="0"/>
    <x v="107"/>
    <x v="115"/>
    <x v="0"/>
    <x v="104"/>
    <x v="115"/>
    <x v="0"/>
    <x v="99"/>
    <x v="111"/>
    <x v="0"/>
    <x v="102"/>
    <x v="134"/>
    <x v="0"/>
    <x v="115"/>
    <x v="256"/>
  </r>
  <r>
    <x v="10"/>
    <x v="0"/>
    <x v="0"/>
    <x v="0"/>
    <x v="15"/>
    <x v="18"/>
    <x v="285"/>
    <x v="109"/>
    <x v="2"/>
    <x v="4"/>
    <x v="3"/>
    <x v="14"/>
    <x v="7"/>
    <x v="2"/>
    <x v="0"/>
    <x v="0"/>
    <x v="0"/>
    <x v="10"/>
    <x v="0"/>
    <x v="11"/>
    <x v="28"/>
    <x v="0"/>
    <x v="51"/>
    <x v="53"/>
    <x v="120"/>
    <x v="85"/>
    <x v="98"/>
    <x v="111"/>
    <x v="16"/>
    <x v="126"/>
    <x v="99"/>
    <x v="0"/>
    <x v="115"/>
    <x v="92"/>
    <x v="0"/>
    <x v="105"/>
    <x v="97"/>
    <x v="0"/>
    <x v="109"/>
    <x v="90"/>
    <x v="0"/>
    <x v="97"/>
    <x v="94"/>
    <x v="0"/>
    <x v="107"/>
    <x v="91"/>
    <x v="0"/>
    <x v="104"/>
    <x v="89"/>
    <x v="0"/>
    <x v="99"/>
    <x v="87"/>
    <x v="0"/>
    <x v="102"/>
    <x v="111"/>
    <x v="0"/>
    <x v="115"/>
    <x v="228"/>
  </r>
  <r>
    <x v="10"/>
    <x v="0"/>
    <x v="0"/>
    <x v="0"/>
    <x v="14"/>
    <x v="17"/>
    <x v="286"/>
    <x v="33"/>
    <x v="2"/>
    <x v="4"/>
    <x v="3"/>
    <x v="0"/>
    <x v="7"/>
    <x v="0"/>
    <x v="0"/>
    <x v="0"/>
    <x v="0"/>
    <x v="10"/>
    <x v="0"/>
    <x v="12"/>
    <x v="10"/>
    <x v="91"/>
    <x v="51"/>
    <x v="53"/>
    <x v="102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80"/>
  </r>
  <r>
    <x v="10"/>
    <x v="0"/>
    <x v="0"/>
    <x v="0"/>
    <x v="15"/>
    <x v="18"/>
    <x v="287"/>
    <x v="33"/>
    <x v="2"/>
    <x v="4"/>
    <x v="3"/>
    <x v="0"/>
    <x v="7"/>
    <x v="2"/>
    <x v="0"/>
    <x v="0"/>
    <x v="0"/>
    <x v="10"/>
    <x v="0"/>
    <x v="12"/>
    <x v="10"/>
    <x v="91"/>
    <x v="51"/>
    <x v="53"/>
    <x v="51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35"/>
  </r>
  <r>
    <x v="10"/>
    <x v="0"/>
    <x v="0"/>
    <x v="0"/>
    <x v="15"/>
    <x v="18"/>
    <x v="288"/>
    <x v="146"/>
    <x v="2"/>
    <x v="4"/>
    <x v="3"/>
    <x v="5"/>
    <x v="8"/>
    <x v="2"/>
    <x v="0"/>
    <x v="0"/>
    <x v="0"/>
    <x v="10"/>
    <x v="0"/>
    <x v="2"/>
    <x v="46"/>
    <x v="91"/>
    <x v="51"/>
    <x v="53"/>
    <x v="150"/>
    <x v="109"/>
    <x v="98"/>
    <x v="145"/>
    <x v="16"/>
    <x v="126"/>
    <x v="131"/>
    <x v="0"/>
    <x v="115"/>
    <x v="124"/>
    <x v="0"/>
    <x v="105"/>
    <x v="125"/>
    <x v="0"/>
    <x v="109"/>
    <x v="117"/>
    <x v="0"/>
    <x v="97"/>
    <x v="125"/>
    <x v="0"/>
    <x v="107"/>
    <x v="121"/>
    <x v="0"/>
    <x v="104"/>
    <x v="120"/>
    <x v="0"/>
    <x v="99"/>
    <x v="116"/>
    <x v="0"/>
    <x v="102"/>
    <x v="129"/>
    <x v="0"/>
    <x v="115"/>
    <x v="263"/>
  </r>
  <r>
    <x v="7"/>
    <x v="0"/>
    <x v="0"/>
    <x v="0"/>
    <x v="7"/>
    <x v="11"/>
    <x v="251"/>
    <x v="32"/>
    <x v="2"/>
    <x v="4"/>
    <x v="5"/>
    <x v="0"/>
    <x v="7"/>
    <x v="0"/>
    <x v="0"/>
    <x v="0"/>
    <x v="0"/>
    <x v="11"/>
    <x v="1"/>
    <x v="33"/>
    <x v="20"/>
    <x v="91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2"/>
    <x v="0"/>
    <x v="97"/>
    <x v="135"/>
    <x v="0"/>
    <x v="107"/>
    <x v="128"/>
    <x v="0"/>
    <x v="104"/>
    <x v="3"/>
    <x v="0"/>
    <x v="99"/>
    <x v="123"/>
    <x v="0"/>
    <x v="102"/>
    <x v="142"/>
    <x v="0"/>
    <x v="115"/>
    <x v="6"/>
  </r>
  <r>
    <x v="7"/>
    <x v="0"/>
    <x v="0"/>
    <x v="0"/>
    <x v="7"/>
    <x v="11"/>
    <x v="252"/>
    <x v="66"/>
    <x v="2"/>
    <x v="4"/>
    <x v="5"/>
    <x v="0"/>
    <x v="7"/>
    <x v="0"/>
    <x v="0"/>
    <x v="0"/>
    <x v="0"/>
    <x v="11"/>
    <x v="1"/>
    <x v="37"/>
    <x v="7"/>
    <x v="91"/>
    <x v="51"/>
    <x v="53"/>
    <x v="54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32"/>
    <x v="0"/>
    <x v="115"/>
    <x v="55"/>
  </r>
  <r>
    <x v="7"/>
    <x v="0"/>
    <x v="0"/>
    <x v="0"/>
    <x v="7"/>
    <x v="11"/>
    <x v="253"/>
    <x v="113"/>
    <x v="2"/>
    <x v="4"/>
    <x v="5"/>
    <x v="0"/>
    <x v="7"/>
    <x v="0"/>
    <x v="0"/>
    <x v="0"/>
    <x v="0"/>
    <x v="11"/>
    <x v="2"/>
    <x v="53"/>
    <x v="56"/>
    <x v="91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34"/>
    <x v="0"/>
    <x v="115"/>
    <x v="41"/>
  </r>
  <r>
    <x v="7"/>
    <x v="0"/>
    <x v="0"/>
    <x v="0"/>
    <x v="7"/>
    <x v="11"/>
    <x v="254"/>
    <x v="181"/>
    <x v="2"/>
    <x v="4"/>
    <x v="5"/>
    <x v="0"/>
    <x v="7"/>
    <x v="0"/>
    <x v="0"/>
    <x v="0"/>
    <x v="0"/>
    <x v="11"/>
    <x v="2"/>
    <x v="55"/>
    <x v="12"/>
    <x v="91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35"/>
    <x v="0"/>
    <x v="115"/>
    <x v="42"/>
  </r>
  <r>
    <x v="7"/>
    <x v="0"/>
    <x v="0"/>
    <x v="0"/>
    <x v="14"/>
    <x v="14"/>
    <x v="255"/>
    <x v="38"/>
    <x v="5"/>
    <x v="5"/>
    <x v="15"/>
    <x v="2"/>
    <x v="7"/>
    <x v="0"/>
    <x v="0"/>
    <x v="0"/>
    <x v="0"/>
    <x v="11"/>
    <x v="1"/>
    <x v="35"/>
    <x v="29"/>
    <x v="70"/>
    <x v="51"/>
    <x v="53"/>
    <x v="129"/>
    <x v="94"/>
    <x v="98"/>
    <x v="123"/>
    <x v="15"/>
    <x v="126"/>
    <x v="109"/>
    <x v="0"/>
    <x v="115"/>
    <x v="102"/>
    <x v="0"/>
    <x v="105"/>
    <x v="104"/>
    <x v="0"/>
    <x v="109"/>
    <x v="98"/>
    <x v="0"/>
    <x v="97"/>
    <x v="103"/>
    <x v="0"/>
    <x v="107"/>
    <x v="101"/>
    <x v="0"/>
    <x v="104"/>
    <x v="97"/>
    <x v="0"/>
    <x v="99"/>
    <x v="95"/>
    <x v="0"/>
    <x v="102"/>
    <x v="142"/>
    <x v="0"/>
    <x v="115"/>
    <x v="237"/>
  </r>
  <r>
    <x v="9"/>
    <x v="0"/>
    <x v="0"/>
    <x v="0"/>
    <x v="14"/>
    <x v="0"/>
    <x v="229"/>
    <x v="96"/>
    <x v="3"/>
    <x v="3"/>
    <x v="0"/>
    <x v="22"/>
    <x v="7"/>
    <x v="1"/>
    <x v="0"/>
    <x v="0"/>
    <x v="2"/>
    <x v="11"/>
    <x v="1"/>
    <x v="17"/>
    <x v="27"/>
    <x v="22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36"/>
  </r>
  <r>
    <x v="9"/>
    <x v="0"/>
    <x v="0"/>
    <x v="0"/>
    <x v="3"/>
    <x v="4"/>
    <x v="230"/>
    <x v="79"/>
    <x v="5"/>
    <x v="5"/>
    <x v="0"/>
    <x v="22"/>
    <x v="7"/>
    <x v="1"/>
    <x v="0"/>
    <x v="0"/>
    <x v="2"/>
    <x v="11"/>
    <x v="1"/>
    <x v="31"/>
    <x v="36"/>
    <x v="91"/>
    <x v="51"/>
    <x v="6"/>
    <x v="158"/>
    <x v="114"/>
    <x v="23"/>
    <x v="153"/>
    <x v="16"/>
    <x v="3"/>
    <x v="0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0"/>
  </r>
  <r>
    <x v="9"/>
    <x v="0"/>
    <x v="0"/>
    <x v="0"/>
    <x v="3"/>
    <x v="4"/>
    <x v="231"/>
    <x v="64"/>
    <x v="5"/>
    <x v="5"/>
    <x v="0"/>
    <x v="22"/>
    <x v="7"/>
    <x v="1"/>
    <x v="0"/>
    <x v="0"/>
    <x v="2"/>
    <x v="11"/>
    <x v="1"/>
    <x v="22"/>
    <x v="52"/>
    <x v="85"/>
    <x v="51"/>
    <x v="51"/>
    <x v="152"/>
    <x v="98"/>
    <x v="95"/>
    <x v="147"/>
    <x v="16"/>
    <x v="120"/>
    <x v="133"/>
    <x v="0"/>
    <x v="108"/>
    <x v="126"/>
    <x v="0"/>
    <x v="99"/>
    <x v="128"/>
    <x v="0"/>
    <x v="102"/>
    <x v="119"/>
    <x v="0"/>
    <x v="92"/>
    <x v="127"/>
    <x v="0"/>
    <x v="99"/>
    <x v="123"/>
    <x v="0"/>
    <x v="99"/>
    <x v="122"/>
    <x v="0"/>
    <x v="95"/>
    <x v="118"/>
    <x v="0"/>
    <x v="97"/>
    <x v="131"/>
    <x v="0"/>
    <x v="106"/>
    <x v="266"/>
  </r>
  <r>
    <x v="9"/>
    <x v="0"/>
    <x v="0"/>
    <x v="0"/>
    <x v="0"/>
    <x v="0"/>
    <x v="232"/>
    <x v="175"/>
    <x v="5"/>
    <x v="5"/>
    <x v="0"/>
    <x v="22"/>
    <x v="7"/>
    <x v="1"/>
    <x v="0"/>
    <x v="0"/>
    <x v="2"/>
    <x v="11"/>
    <x v="1"/>
    <x v="17"/>
    <x v="27"/>
    <x v="91"/>
    <x v="51"/>
    <x v="53"/>
    <x v="158"/>
    <x v="114"/>
    <x v="98"/>
    <x v="153"/>
    <x v="16"/>
    <x v="126"/>
    <x v="142"/>
    <x v="0"/>
    <x v="115"/>
    <x v="103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134"/>
  </r>
  <r>
    <x v="9"/>
    <x v="0"/>
    <x v="0"/>
    <x v="0"/>
    <x v="0"/>
    <x v="0"/>
    <x v="233"/>
    <x v="25"/>
    <x v="5"/>
    <x v="5"/>
    <x v="0"/>
    <x v="22"/>
    <x v="7"/>
    <x v="1"/>
    <x v="0"/>
    <x v="0"/>
    <x v="2"/>
    <x v="11"/>
    <x v="4"/>
    <x v="59"/>
    <x v="35"/>
    <x v="91"/>
    <x v="51"/>
    <x v="6"/>
    <x v="158"/>
    <x v="114"/>
    <x v="23"/>
    <x v="135"/>
    <x v="16"/>
    <x v="114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80"/>
  </r>
  <r>
    <x v="9"/>
    <x v="0"/>
    <x v="0"/>
    <x v="0"/>
    <x v="0"/>
    <x v="0"/>
    <x v="234"/>
    <x v="153"/>
    <x v="5"/>
    <x v="5"/>
    <x v="0"/>
    <x v="22"/>
    <x v="7"/>
    <x v="1"/>
    <x v="0"/>
    <x v="0"/>
    <x v="2"/>
    <x v="11"/>
    <x v="1"/>
    <x v="13"/>
    <x v="1"/>
    <x v="56"/>
    <x v="51"/>
    <x v="38"/>
    <x v="158"/>
    <x v="79"/>
    <x v="1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96"/>
  </r>
  <r>
    <x v="9"/>
    <x v="0"/>
    <x v="0"/>
    <x v="0"/>
    <x v="0"/>
    <x v="0"/>
    <x v="235"/>
    <x v="155"/>
    <x v="5"/>
    <x v="5"/>
    <x v="0"/>
    <x v="22"/>
    <x v="7"/>
    <x v="1"/>
    <x v="0"/>
    <x v="0"/>
    <x v="2"/>
    <x v="11"/>
    <x v="1"/>
    <x v="14"/>
    <x v="23"/>
    <x v="66"/>
    <x v="51"/>
    <x v="45"/>
    <x v="158"/>
    <x v="75"/>
    <x v="2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26"/>
  </r>
  <r>
    <x v="9"/>
    <x v="0"/>
    <x v="0"/>
    <x v="0"/>
    <x v="0"/>
    <x v="0"/>
    <x v="236"/>
    <x v="174"/>
    <x v="5"/>
    <x v="5"/>
    <x v="0"/>
    <x v="22"/>
    <x v="7"/>
    <x v="1"/>
    <x v="0"/>
    <x v="0"/>
    <x v="2"/>
    <x v="11"/>
    <x v="1"/>
    <x v="15"/>
    <x v="57"/>
    <x v="11"/>
    <x v="51"/>
    <x v="20"/>
    <x v="158"/>
    <x v="20"/>
    <x v="11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4"/>
  </r>
  <r>
    <x v="9"/>
    <x v="0"/>
    <x v="0"/>
    <x v="0"/>
    <x v="0"/>
    <x v="0"/>
    <x v="237"/>
    <x v="180"/>
    <x v="5"/>
    <x v="5"/>
    <x v="0"/>
    <x v="22"/>
    <x v="7"/>
    <x v="1"/>
    <x v="0"/>
    <x v="0"/>
    <x v="2"/>
    <x v="11"/>
    <x v="2"/>
    <x v="53"/>
    <x v="56"/>
    <x v="9"/>
    <x v="51"/>
    <x v="18"/>
    <x v="158"/>
    <x v="17"/>
    <x v="14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0"/>
  </r>
  <r>
    <x v="9"/>
    <x v="0"/>
    <x v="0"/>
    <x v="0"/>
    <x v="11"/>
    <x v="9"/>
    <x v="238"/>
    <x v="179"/>
    <x v="5"/>
    <x v="5"/>
    <x v="7"/>
    <x v="0"/>
    <x v="7"/>
    <x v="1"/>
    <x v="0"/>
    <x v="0"/>
    <x v="2"/>
    <x v="11"/>
    <x v="2"/>
    <x v="53"/>
    <x v="56"/>
    <x v="9"/>
    <x v="51"/>
    <x v="18"/>
    <x v="22"/>
    <x v="114"/>
    <x v="50"/>
    <x v="19"/>
    <x v="16"/>
    <x v="22"/>
    <x v="16"/>
    <x v="0"/>
    <x v="16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53"/>
  </r>
  <r>
    <x v="9"/>
    <x v="0"/>
    <x v="0"/>
    <x v="0"/>
    <x v="11"/>
    <x v="9"/>
    <x v="239"/>
    <x v="152"/>
    <x v="5"/>
    <x v="5"/>
    <x v="7"/>
    <x v="6"/>
    <x v="7"/>
    <x v="1"/>
    <x v="0"/>
    <x v="0"/>
    <x v="2"/>
    <x v="11"/>
    <x v="1"/>
    <x v="13"/>
    <x v="1"/>
    <x v="60"/>
    <x v="51"/>
    <x v="40"/>
    <x v="117"/>
    <x v="73"/>
    <x v="82"/>
    <x v="109"/>
    <x v="16"/>
    <x v="96"/>
    <x v="96"/>
    <x v="0"/>
    <x v="84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91"/>
  </r>
  <r>
    <x v="9"/>
    <x v="0"/>
    <x v="0"/>
    <x v="0"/>
    <x v="11"/>
    <x v="9"/>
    <x v="240"/>
    <x v="154"/>
    <x v="5"/>
    <x v="5"/>
    <x v="7"/>
    <x v="7"/>
    <x v="7"/>
    <x v="1"/>
    <x v="0"/>
    <x v="0"/>
    <x v="2"/>
    <x v="11"/>
    <x v="1"/>
    <x v="14"/>
    <x v="23"/>
    <x v="71"/>
    <x v="51"/>
    <x v="47"/>
    <x v="130"/>
    <x v="95"/>
    <x v="5"/>
    <x v="125"/>
    <x v="16"/>
    <x v="105"/>
    <x v="110"/>
    <x v="0"/>
    <x v="93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08"/>
  </r>
  <r>
    <x v="9"/>
    <x v="0"/>
    <x v="0"/>
    <x v="0"/>
    <x v="11"/>
    <x v="9"/>
    <x v="241"/>
    <x v="173"/>
    <x v="5"/>
    <x v="5"/>
    <x v="7"/>
    <x v="6"/>
    <x v="7"/>
    <x v="1"/>
    <x v="0"/>
    <x v="0"/>
    <x v="2"/>
    <x v="11"/>
    <x v="1"/>
    <x v="15"/>
    <x v="57"/>
    <x v="26"/>
    <x v="51"/>
    <x v="28"/>
    <x v="57"/>
    <x v="31"/>
    <x v="49"/>
    <x v="48"/>
    <x v="16"/>
    <x v="44"/>
    <x v="43"/>
    <x v="0"/>
    <x v="37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84"/>
  </r>
  <r>
    <x v="9"/>
    <x v="0"/>
    <x v="0"/>
    <x v="0"/>
    <x v="11"/>
    <x v="9"/>
    <x v="242"/>
    <x v="97"/>
    <x v="5"/>
    <x v="5"/>
    <x v="7"/>
    <x v="2"/>
    <x v="7"/>
    <x v="1"/>
    <x v="0"/>
    <x v="0"/>
    <x v="2"/>
    <x v="11"/>
    <x v="1"/>
    <x v="17"/>
    <x v="27"/>
    <x v="91"/>
    <x v="51"/>
    <x v="6"/>
    <x v="158"/>
    <x v="114"/>
    <x v="23"/>
    <x v="96"/>
    <x v="16"/>
    <x v="87"/>
    <x v="142"/>
    <x v="0"/>
    <x v="0"/>
    <x v="132"/>
    <x v="0"/>
    <x v="0"/>
    <x v="87"/>
    <x v="0"/>
    <x v="74"/>
    <x v="124"/>
    <x v="0"/>
    <x v="0"/>
    <x v="135"/>
    <x v="0"/>
    <x v="0"/>
    <x v="82"/>
    <x v="0"/>
    <x v="71"/>
    <x v="126"/>
    <x v="0"/>
    <x v="0"/>
    <x v="123"/>
    <x v="0"/>
    <x v="0"/>
    <x v="84"/>
    <x v="0"/>
    <x v="73"/>
    <x v="163"/>
  </r>
  <r>
    <x v="9"/>
    <x v="0"/>
    <x v="0"/>
    <x v="0"/>
    <x v="11"/>
    <x v="9"/>
    <x v="243"/>
    <x v="2"/>
    <x v="5"/>
    <x v="5"/>
    <x v="7"/>
    <x v="2"/>
    <x v="7"/>
    <x v="1"/>
    <x v="0"/>
    <x v="0"/>
    <x v="2"/>
    <x v="11"/>
    <x v="1"/>
    <x v="40"/>
    <x v="9"/>
    <x v="91"/>
    <x v="51"/>
    <x v="6"/>
    <x v="138"/>
    <x v="114"/>
    <x v="93"/>
    <x v="131"/>
    <x v="16"/>
    <x v="110"/>
    <x v="117"/>
    <x v="0"/>
    <x v="98"/>
    <x v="110"/>
    <x v="0"/>
    <x v="90"/>
    <x v="111"/>
    <x v="0"/>
    <x v="91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25"/>
  </r>
  <r>
    <x v="9"/>
    <x v="0"/>
    <x v="0"/>
    <x v="0"/>
    <x v="11"/>
    <x v="9"/>
    <x v="244"/>
    <x v="18"/>
    <x v="5"/>
    <x v="5"/>
    <x v="7"/>
    <x v="2"/>
    <x v="7"/>
    <x v="1"/>
    <x v="0"/>
    <x v="0"/>
    <x v="2"/>
    <x v="11"/>
    <x v="1"/>
    <x v="48"/>
    <x v="0"/>
    <x v="91"/>
    <x v="51"/>
    <x v="6"/>
    <x v="158"/>
    <x v="114"/>
    <x v="23"/>
    <x v="131"/>
    <x v="16"/>
    <x v="110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63"/>
  </r>
  <r>
    <x v="9"/>
    <x v="0"/>
    <x v="0"/>
    <x v="0"/>
    <x v="11"/>
    <x v="9"/>
    <x v="245"/>
    <x v="37"/>
    <x v="5"/>
    <x v="5"/>
    <x v="7"/>
    <x v="3"/>
    <x v="7"/>
    <x v="1"/>
    <x v="0"/>
    <x v="0"/>
    <x v="2"/>
    <x v="11"/>
    <x v="1"/>
    <x v="35"/>
    <x v="29"/>
    <x v="91"/>
    <x v="51"/>
    <x v="6"/>
    <x v="158"/>
    <x v="114"/>
    <x v="23"/>
    <x v="94"/>
    <x v="16"/>
    <x v="86"/>
    <x v="88"/>
    <x v="0"/>
    <x v="76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20"/>
  </r>
  <r>
    <x v="9"/>
    <x v="0"/>
    <x v="0"/>
    <x v="0"/>
    <x v="11"/>
    <x v="9"/>
    <x v="246"/>
    <x v="72"/>
    <x v="5"/>
    <x v="5"/>
    <x v="7"/>
    <x v="4"/>
    <x v="7"/>
    <x v="1"/>
    <x v="0"/>
    <x v="0"/>
    <x v="2"/>
    <x v="11"/>
    <x v="1"/>
    <x v="19"/>
    <x v="19"/>
    <x v="91"/>
    <x v="51"/>
    <x v="6"/>
    <x v="158"/>
    <x v="114"/>
    <x v="23"/>
    <x v="153"/>
    <x v="16"/>
    <x v="3"/>
    <x v="111"/>
    <x v="0"/>
    <x v="94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44"/>
  </r>
  <r>
    <x v="9"/>
    <x v="0"/>
    <x v="0"/>
    <x v="0"/>
    <x v="11"/>
    <x v="9"/>
    <x v="247"/>
    <x v="34"/>
    <x v="5"/>
    <x v="5"/>
    <x v="7"/>
    <x v="2"/>
    <x v="7"/>
    <x v="1"/>
    <x v="0"/>
    <x v="0"/>
    <x v="2"/>
    <x v="11"/>
    <x v="1"/>
    <x v="31"/>
    <x v="36"/>
    <x v="91"/>
    <x v="51"/>
    <x v="6"/>
    <x v="158"/>
    <x v="114"/>
    <x v="23"/>
    <x v="153"/>
    <x v="16"/>
    <x v="3"/>
    <x v="100"/>
    <x v="0"/>
    <x v="87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15"/>
  </r>
  <r>
    <x v="9"/>
    <x v="0"/>
    <x v="0"/>
    <x v="0"/>
    <x v="11"/>
    <x v="9"/>
    <x v="248"/>
    <x v="108"/>
    <x v="5"/>
    <x v="5"/>
    <x v="7"/>
    <x v="7"/>
    <x v="7"/>
    <x v="1"/>
    <x v="0"/>
    <x v="0"/>
    <x v="2"/>
    <x v="11"/>
    <x v="1"/>
    <x v="46"/>
    <x v="40"/>
    <x v="91"/>
    <x v="51"/>
    <x v="6"/>
    <x v="158"/>
    <x v="114"/>
    <x v="23"/>
    <x v="90"/>
    <x v="16"/>
    <x v="82"/>
    <x v="142"/>
    <x v="0"/>
    <x v="0"/>
    <x v="132"/>
    <x v="0"/>
    <x v="0"/>
    <x v="81"/>
    <x v="0"/>
    <x v="70"/>
    <x v="124"/>
    <x v="0"/>
    <x v="0"/>
    <x v="135"/>
    <x v="0"/>
    <x v="0"/>
    <x v="75"/>
    <x v="0"/>
    <x v="66"/>
    <x v="126"/>
    <x v="0"/>
    <x v="0"/>
    <x v="123"/>
    <x v="0"/>
    <x v="0"/>
    <x v="74"/>
    <x v="0"/>
    <x v="64"/>
    <x v="144"/>
  </r>
  <r>
    <x v="9"/>
    <x v="0"/>
    <x v="0"/>
    <x v="0"/>
    <x v="6"/>
    <x v="8"/>
    <x v="249"/>
    <x v="78"/>
    <x v="5"/>
    <x v="5"/>
    <x v="6"/>
    <x v="0"/>
    <x v="7"/>
    <x v="1"/>
    <x v="0"/>
    <x v="0"/>
    <x v="2"/>
    <x v="11"/>
    <x v="1"/>
    <x v="31"/>
    <x v="36"/>
    <x v="91"/>
    <x v="51"/>
    <x v="53"/>
    <x v="158"/>
    <x v="114"/>
    <x v="98"/>
    <x v="153"/>
    <x v="16"/>
    <x v="126"/>
    <x v="136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222"/>
  </r>
  <r>
    <x v="9"/>
    <x v="0"/>
    <x v="0"/>
    <x v="0"/>
    <x v="6"/>
    <x v="8"/>
    <x v="250"/>
    <x v="65"/>
    <x v="5"/>
    <x v="5"/>
    <x v="6"/>
    <x v="0"/>
    <x v="7"/>
    <x v="1"/>
    <x v="0"/>
    <x v="0"/>
    <x v="2"/>
    <x v="11"/>
    <x v="1"/>
    <x v="22"/>
    <x v="52"/>
    <x v="91"/>
    <x v="51"/>
    <x v="53"/>
    <x v="158"/>
    <x v="114"/>
    <x v="98"/>
    <x v="153"/>
    <x v="16"/>
    <x v="126"/>
    <x v="115"/>
    <x v="0"/>
    <x v="115"/>
    <x v="132"/>
    <x v="0"/>
    <x v="105"/>
    <x v="136"/>
    <x v="0"/>
    <x v="109"/>
    <x v="103"/>
    <x v="0"/>
    <x v="97"/>
    <x v="135"/>
    <x v="0"/>
    <x v="107"/>
    <x v="128"/>
    <x v="0"/>
    <x v="104"/>
    <x v="103"/>
    <x v="0"/>
    <x v="99"/>
    <x v="123"/>
    <x v="0"/>
    <x v="102"/>
    <x v="109"/>
    <x v="0"/>
    <x v="115"/>
    <x v="218"/>
  </r>
  <r>
    <x v="13"/>
    <x v="0"/>
    <x v="0"/>
    <x v="0"/>
    <x v="16"/>
    <x v="20"/>
    <x v="299"/>
    <x v="51"/>
    <x v="5"/>
    <x v="5"/>
    <x v="2"/>
    <x v="23"/>
    <x v="7"/>
    <x v="1"/>
    <x v="0"/>
    <x v="0"/>
    <x v="2"/>
    <x v="11"/>
    <x v="1"/>
    <x v="35"/>
    <x v="29"/>
    <x v="91"/>
    <x v="51"/>
    <x v="6"/>
    <x v="158"/>
    <x v="114"/>
    <x v="23"/>
    <x v="116"/>
    <x v="16"/>
    <x v="100"/>
    <x v="103"/>
    <x v="0"/>
    <x v="90"/>
    <x v="96"/>
    <x v="0"/>
    <x v="83"/>
    <x v="100"/>
    <x v="0"/>
    <x v="85"/>
    <x v="94"/>
    <x v="0"/>
    <x v="78"/>
    <x v="99"/>
    <x v="0"/>
    <x v="84"/>
    <x v="95"/>
    <x v="0"/>
    <x v="82"/>
    <x v="93"/>
    <x v="0"/>
    <x v="79"/>
    <x v="91"/>
    <x v="0"/>
    <x v="81"/>
    <x v="142"/>
    <x v="0"/>
    <x v="0"/>
    <x v="223"/>
  </r>
  <r>
    <x v="13"/>
    <x v="0"/>
    <x v="0"/>
    <x v="0"/>
    <x v="18"/>
    <x v="15"/>
    <x v="300"/>
    <x v="50"/>
    <x v="5"/>
    <x v="5"/>
    <x v="11"/>
    <x v="2"/>
    <x v="7"/>
    <x v="1"/>
    <x v="0"/>
    <x v="0"/>
    <x v="2"/>
    <x v="11"/>
    <x v="1"/>
    <x v="35"/>
    <x v="29"/>
    <x v="91"/>
    <x v="51"/>
    <x v="6"/>
    <x v="158"/>
    <x v="114"/>
    <x v="23"/>
    <x v="0"/>
    <x v="1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2"/>
    <x v="0"/>
    <x v="0"/>
    <x v="0"/>
  </r>
  <r>
    <x v="13"/>
    <x v="0"/>
    <x v="0"/>
    <x v="0"/>
    <x v="6"/>
    <x v="8"/>
    <x v="301"/>
    <x v="57"/>
    <x v="5"/>
    <x v="5"/>
    <x v="6"/>
    <x v="23"/>
    <x v="7"/>
    <x v="1"/>
    <x v="0"/>
    <x v="0"/>
    <x v="2"/>
    <x v="11"/>
    <x v="1"/>
    <x v="34"/>
    <x v="11"/>
    <x v="91"/>
    <x v="51"/>
    <x v="6"/>
    <x v="158"/>
    <x v="114"/>
    <x v="23"/>
    <x v="153"/>
    <x v="16"/>
    <x v="3"/>
    <x v="139"/>
    <x v="0"/>
    <x v="112"/>
    <x v="132"/>
    <x v="0"/>
    <x v="0"/>
    <x v="136"/>
    <x v="0"/>
    <x v="0"/>
    <x v="124"/>
    <x v="0"/>
    <x v="0"/>
    <x v="132"/>
    <x v="0"/>
    <x v="104"/>
    <x v="128"/>
    <x v="0"/>
    <x v="0"/>
    <x v="126"/>
    <x v="0"/>
    <x v="0"/>
    <x v="123"/>
    <x v="0"/>
    <x v="0"/>
    <x v="142"/>
    <x v="0"/>
    <x v="0"/>
    <x v="252"/>
  </r>
  <r>
    <x v="13"/>
    <x v="0"/>
    <x v="0"/>
    <x v="0"/>
    <x v="18"/>
    <x v="15"/>
    <x v="302"/>
    <x v="53"/>
    <x v="5"/>
    <x v="5"/>
    <x v="11"/>
    <x v="5"/>
    <x v="7"/>
    <x v="1"/>
    <x v="0"/>
    <x v="0"/>
    <x v="2"/>
    <x v="11"/>
    <x v="1"/>
    <x v="35"/>
    <x v="29"/>
    <x v="91"/>
    <x v="51"/>
    <x v="53"/>
    <x v="158"/>
    <x v="114"/>
    <x v="98"/>
    <x v="138"/>
    <x v="16"/>
    <x v="126"/>
    <x v="124"/>
    <x v="0"/>
    <x v="115"/>
    <x v="117"/>
    <x v="0"/>
    <x v="105"/>
    <x v="117"/>
    <x v="0"/>
    <x v="109"/>
    <x v="124"/>
    <x v="0"/>
    <x v="97"/>
    <x v="106"/>
    <x v="0"/>
    <x v="107"/>
    <x v="128"/>
    <x v="0"/>
    <x v="104"/>
    <x v="126"/>
    <x v="0"/>
    <x v="99"/>
    <x v="123"/>
    <x v="0"/>
    <x v="102"/>
    <x v="142"/>
    <x v="0"/>
    <x v="115"/>
    <x v="238"/>
  </r>
  <r>
    <x v="12"/>
    <x v="0"/>
    <x v="0"/>
    <x v="0"/>
    <x v="1"/>
    <x v="2"/>
    <x v="294"/>
    <x v="183"/>
    <x v="5"/>
    <x v="5"/>
    <x v="9"/>
    <x v="4"/>
    <x v="7"/>
    <x v="2"/>
    <x v="0"/>
    <x v="0"/>
    <x v="1"/>
    <x v="12"/>
    <x v="3"/>
    <x v="57"/>
    <x v="2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1"/>
    <x v="0"/>
    <x v="114"/>
    <x v="269"/>
  </r>
  <r>
    <x v="12"/>
    <x v="0"/>
    <x v="0"/>
    <x v="0"/>
    <x v="1"/>
    <x v="2"/>
    <x v="295"/>
    <x v="1"/>
    <x v="5"/>
    <x v="5"/>
    <x v="9"/>
    <x v="4"/>
    <x v="7"/>
    <x v="2"/>
    <x v="0"/>
    <x v="0"/>
    <x v="1"/>
    <x v="13"/>
    <x v="3"/>
    <x v="57"/>
    <x v="2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04"/>
    <x v="0"/>
    <x v="89"/>
    <x v="139"/>
  </r>
  <r>
    <x v="12"/>
    <x v="0"/>
    <x v="0"/>
    <x v="0"/>
    <x v="13"/>
    <x v="16"/>
    <x v="296"/>
    <x v="39"/>
    <x v="5"/>
    <x v="5"/>
    <x v="13"/>
    <x v="11"/>
    <x v="7"/>
    <x v="2"/>
    <x v="0"/>
    <x v="0"/>
    <x v="0"/>
    <x v="11"/>
    <x v="1"/>
    <x v="35"/>
    <x v="29"/>
    <x v="91"/>
    <x v="51"/>
    <x v="6"/>
    <x v="0"/>
    <x v="114"/>
    <x v="23"/>
    <x v="85"/>
    <x v="16"/>
    <x v="77"/>
    <x v="79"/>
    <x v="0"/>
    <x v="69"/>
    <x v="75"/>
    <x v="0"/>
    <x v="65"/>
    <x v="77"/>
    <x v="0"/>
    <x v="66"/>
    <x v="74"/>
    <x v="0"/>
    <x v="62"/>
    <x v="73"/>
    <x v="0"/>
    <x v="63"/>
    <x v="72"/>
    <x v="0"/>
    <x v="63"/>
    <x v="74"/>
    <x v="0"/>
    <x v="62"/>
    <x v="71"/>
    <x v="0"/>
    <x v="64"/>
    <x v="70"/>
    <x v="0"/>
    <x v="60"/>
    <x v="192"/>
  </r>
  <r>
    <x v="8"/>
    <x v="0"/>
    <x v="0"/>
    <x v="0"/>
    <x v="7"/>
    <x v="11"/>
    <x v="176"/>
    <x v="130"/>
    <x v="5"/>
    <x v="5"/>
    <x v="5"/>
    <x v="23"/>
    <x v="7"/>
    <x v="0"/>
    <x v="0"/>
    <x v="0"/>
    <x v="0"/>
    <x v="11"/>
    <x v="1"/>
    <x v="13"/>
    <x v="1"/>
    <x v="1"/>
    <x v="51"/>
    <x v="7"/>
    <x v="2"/>
    <x v="1"/>
    <x v="19"/>
    <x v="1"/>
    <x v="16"/>
    <x v="4"/>
    <x v="1"/>
    <x v="0"/>
    <x v="1"/>
    <x v="1"/>
    <x v="0"/>
    <x v="1"/>
    <x v="1"/>
    <x v="0"/>
    <x v="1"/>
    <x v="1"/>
    <x v="0"/>
    <x v="1"/>
    <x v="1"/>
    <x v="0"/>
    <x v="1"/>
    <x v="1"/>
    <x v="0"/>
    <x v="1"/>
    <x v="1"/>
    <x v="0"/>
    <x v="1"/>
    <x v="1"/>
    <x v="0"/>
    <x v="1"/>
    <x v="1"/>
    <x v="0"/>
    <x v="1"/>
    <x v="17"/>
  </r>
  <r>
    <x v="8"/>
    <x v="0"/>
    <x v="0"/>
    <x v="0"/>
    <x v="7"/>
    <x v="11"/>
    <x v="177"/>
    <x v="133"/>
    <x v="5"/>
    <x v="5"/>
    <x v="5"/>
    <x v="23"/>
    <x v="7"/>
    <x v="0"/>
    <x v="0"/>
    <x v="0"/>
    <x v="0"/>
    <x v="11"/>
    <x v="1"/>
    <x v="14"/>
    <x v="23"/>
    <x v="25"/>
    <x v="51"/>
    <x v="27"/>
    <x v="55"/>
    <x v="66"/>
    <x v="4"/>
    <x v="47"/>
    <x v="16"/>
    <x v="43"/>
    <x v="42"/>
    <x v="0"/>
    <x v="36"/>
    <x v="40"/>
    <x v="0"/>
    <x v="34"/>
    <x v="40"/>
    <x v="0"/>
    <x v="35"/>
    <x v="40"/>
    <x v="0"/>
    <x v="32"/>
    <x v="39"/>
    <x v="0"/>
    <x v="34"/>
    <x v="39"/>
    <x v="0"/>
    <x v="33"/>
    <x v="42"/>
    <x v="0"/>
    <x v="34"/>
    <x v="37"/>
    <x v="0"/>
    <x v="32"/>
    <x v="33"/>
    <x v="0"/>
    <x v="27"/>
    <x v="142"/>
  </r>
  <r>
    <x v="8"/>
    <x v="0"/>
    <x v="0"/>
    <x v="0"/>
    <x v="3"/>
    <x v="4"/>
    <x v="178"/>
    <x v="88"/>
    <x v="5"/>
    <x v="5"/>
    <x v="0"/>
    <x v="23"/>
    <x v="7"/>
    <x v="0"/>
    <x v="0"/>
    <x v="0"/>
    <x v="0"/>
    <x v="11"/>
    <x v="1"/>
    <x v="15"/>
    <x v="57"/>
    <x v="91"/>
    <x v="51"/>
    <x v="6"/>
    <x v="68"/>
    <x v="114"/>
    <x v="70"/>
    <x v="59"/>
    <x v="16"/>
    <x v="53"/>
    <x v="54"/>
    <x v="0"/>
    <x v="46"/>
    <x v="50"/>
    <x v="0"/>
    <x v="42"/>
    <x v="50"/>
    <x v="0"/>
    <x v="43"/>
    <x v="51"/>
    <x v="0"/>
    <x v="41"/>
    <x v="50"/>
    <x v="0"/>
    <x v="43"/>
    <x v="50"/>
    <x v="0"/>
    <x v="42"/>
    <x v="51"/>
    <x v="0"/>
    <x v="41"/>
    <x v="47"/>
    <x v="0"/>
    <x v="41"/>
    <x v="67"/>
    <x v="0"/>
    <x v="58"/>
    <x v="156"/>
  </r>
  <r>
    <x v="8"/>
    <x v="0"/>
    <x v="0"/>
    <x v="0"/>
    <x v="7"/>
    <x v="11"/>
    <x v="179"/>
    <x v="132"/>
    <x v="5"/>
    <x v="5"/>
    <x v="5"/>
    <x v="23"/>
    <x v="7"/>
    <x v="0"/>
    <x v="0"/>
    <x v="0"/>
    <x v="0"/>
    <x v="11"/>
    <x v="1"/>
    <x v="15"/>
    <x v="57"/>
    <x v="23"/>
    <x v="51"/>
    <x v="26"/>
    <x v="53"/>
    <x v="36"/>
    <x v="35"/>
    <x v="46"/>
    <x v="16"/>
    <x v="42"/>
    <x v="41"/>
    <x v="0"/>
    <x v="35"/>
    <x v="39"/>
    <x v="0"/>
    <x v="33"/>
    <x v="39"/>
    <x v="0"/>
    <x v="34"/>
    <x v="39"/>
    <x v="0"/>
    <x v="31"/>
    <x v="38"/>
    <x v="0"/>
    <x v="33"/>
    <x v="38"/>
    <x v="0"/>
    <x v="32"/>
    <x v="41"/>
    <x v="0"/>
    <x v="33"/>
    <x v="36"/>
    <x v="0"/>
    <x v="31"/>
    <x v="31"/>
    <x v="0"/>
    <x v="26"/>
    <x v="137"/>
  </r>
  <r>
    <x v="8"/>
    <x v="0"/>
    <x v="0"/>
    <x v="0"/>
    <x v="0"/>
    <x v="0"/>
    <x v="180"/>
    <x v="117"/>
    <x v="5"/>
    <x v="5"/>
    <x v="0"/>
    <x v="23"/>
    <x v="7"/>
    <x v="0"/>
    <x v="0"/>
    <x v="0"/>
    <x v="0"/>
    <x v="11"/>
    <x v="1"/>
    <x v="15"/>
    <x v="57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0"/>
  </r>
  <r>
    <x v="8"/>
    <x v="0"/>
    <x v="0"/>
    <x v="0"/>
    <x v="3"/>
    <x v="4"/>
    <x v="181"/>
    <x v="68"/>
    <x v="5"/>
    <x v="5"/>
    <x v="0"/>
    <x v="23"/>
    <x v="7"/>
    <x v="0"/>
    <x v="0"/>
    <x v="0"/>
    <x v="0"/>
    <x v="11"/>
    <x v="1"/>
    <x v="16"/>
    <x v="50"/>
    <x v="91"/>
    <x v="51"/>
    <x v="6"/>
    <x v="66"/>
    <x v="114"/>
    <x v="69"/>
    <x v="57"/>
    <x v="16"/>
    <x v="51"/>
    <x v="52"/>
    <x v="0"/>
    <x v="44"/>
    <x v="48"/>
    <x v="0"/>
    <x v="40"/>
    <x v="48"/>
    <x v="0"/>
    <x v="41"/>
    <x v="49"/>
    <x v="0"/>
    <x v="39"/>
    <x v="48"/>
    <x v="0"/>
    <x v="41"/>
    <x v="48"/>
    <x v="0"/>
    <x v="40"/>
    <x v="49"/>
    <x v="0"/>
    <x v="39"/>
    <x v="45"/>
    <x v="0"/>
    <x v="39"/>
    <x v="66"/>
    <x v="0"/>
    <x v="57"/>
    <x v="154"/>
  </r>
  <r>
    <x v="8"/>
    <x v="0"/>
    <x v="0"/>
    <x v="0"/>
    <x v="0"/>
    <x v="0"/>
    <x v="182"/>
    <x v="68"/>
    <x v="5"/>
    <x v="5"/>
    <x v="0"/>
    <x v="23"/>
    <x v="7"/>
    <x v="0"/>
    <x v="0"/>
    <x v="0"/>
    <x v="0"/>
    <x v="11"/>
    <x v="1"/>
    <x v="16"/>
    <x v="50"/>
    <x v="32"/>
    <x v="51"/>
    <x v="30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46"/>
  </r>
  <r>
    <x v="8"/>
    <x v="0"/>
    <x v="0"/>
    <x v="0"/>
    <x v="7"/>
    <x v="11"/>
    <x v="183"/>
    <x v="82"/>
    <x v="5"/>
    <x v="5"/>
    <x v="5"/>
    <x v="23"/>
    <x v="7"/>
    <x v="0"/>
    <x v="0"/>
    <x v="0"/>
    <x v="0"/>
    <x v="11"/>
    <x v="1"/>
    <x v="18"/>
    <x v="5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76"/>
    <x v="0"/>
    <x v="66"/>
    <x v="128"/>
    <x v="0"/>
    <x v="0"/>
    <x v="126"/>
    <x v="0"/>
    <x v="0"/>
    <x v="123"/>
    <x v="0"/>
    <x v="0"/>
    <x v="142"/>
    <x v="0"/>
    <x v="0"/>
    <x v="73"/>
  </r>
  <r>
    <x v="8"/>
    <x v="0"/>
    <x v="0"/>
    <x v="0"/>
    <x v="7"/>
    <x v="11"/>
    <x v="184"/>
    <x v="73"/>
    <x v="5"/>
    <x v="5"/>
    <x v="5"/>
    <x v="23"/>
    <x v="7"/>
    <x v="0"/>
    <x v="0"/>
    <x v="0"/>
    <x v="0"/>
    <x v="11"/>
    <x v="1"/>
    <x v="19"/>
    <x v="19"/>
    <x v="91"/>
    <x v="51"/>
    <x v="6"/>
    <x v="110"/>
    <x v="114"/>
    <x v="86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88"/>
  </r>
  <r>
    <x v="8"/>
    <x v="0"/>
    <x v="0"/>
    <x v="0"/>
    <x v="7"/>
    <x v="11"/>
    <x v="185"/>
    <x v="40"/>
    <x v="5"/>
    <x v="5"/>
    <x v="5"/>
    <x v="23"/>
    <x v="7"/>
    <x v="0"/>
    <x v="0"/>
    <x v="0"/>
    <x v="0"/>
    <x v="11"/>
    <x v="1"/>
    <x v="19"/>
    <x v="19"/>
    <x v="91"/>
    <x v="51"/>
    <x v="6"/>
    <x v="158"/>
    <x v="114"/>
    <x v="23"/>
    <x v="153"/>
    <x v="16"/>
    <x v="3"/>
    <x v="13"/>
    <x v="0"/>
    <x v="13"/>
    <x v="132"/>
    <x v="0"/>
    <x v="0"/>
    <x v="136"/>
    <x v="0"/>
    <x v="0"/>
    <x v="124"/>
    <x v="0"/>
    <x v="0"/>
    <x v="14"/>
    <x v="0"/>
    <x v="14"/>
    <x v="128"/>
    <x v="0"/>
    <x v="0"/>
    <x v="126"/>
    <x v="0"/>
    <x v="0"/>
    <x v="123"/>
    <x v="0"/>
    <x v="0"/>
    <x v="15"/>
    <x v="0"/>
    <x v="15"/>
    <x v="38"/>
  </r>
  <r>
    <x v="8"/>
    <x v="0"/>
    <x v="0"/>
    <x v="0"/>
    <x v="2"/>
    <x v="3"/>
    <x v="186"/>
    <x v="107"/>
    <x v="5"/>
    <x v="5"/>
    <x v="0"/>
    <x v="23"/>
    <x v="7"/>
    <x v="0"/>
    <x v="0"/>
    <x v="0"/>
    <x v="0"/>
    <x v="11"/>
    <x v="1"/>
    <x v="19"/>
    <x v="19"/>
    <x v="91"/>
    <x v="51"/>
    <x v="6"/>
    <x v="17"/>
    <x v="114"/>
    <x v="41"/>
    <x v="153"/>
    <x v="16"/>
    <x v="3"/>
    <x v="8"/>
    <x v="0"/>
    <x v="8"/>
    <x v="132"/>
    <x v="0"/>
    <x v="0"/>
    <x v="9"/>
    <x v="0"/>
    <x v="9"/>
    <x v="124"/>
    <x v="0"/>
    <x v="0"/>
    <x v="9"/>
    <x v="0"/>
    <x v="9"/>
    <x v="128"/>
    <x v="0"/>
    <x v="0"/>
    <x v="10"/>
    <x v="0"/>
    <x v="8"/>
    <x v="123"/>
    <x v="0"/>
    <x v="0"/>
    <x v="9"/>
    <x v="0"/>
    <x v="9"/>
    <x v="43"/>
  </r>
  <r>
    <x v="8"/>
    <x v="0"/>
    <x v="0"/>
    <x v="0"/>
    <x v="3"/>
    <x v="4"/>
    <x v="187"/>
    <x v="93"/>
    <x v="5"/>
    <x v="5"/>
    <x v="0"/>
    <x v="23"/>
    <x v="7"/>
    <x v="0"/>
    <x v="0"/>
    <x v="0"/>
    <x v="0"/>
    <x v="11"/>
    <x v="1"/>
    <x v="21"/>
    <x v="51"/>
    <x v="88"/>
    <x v="51"/>
    <x v="52"/>
    <x v="155"/>
    <x v="114"/>
    <x v="97"/>
    <x v="149"/>
    <x v="16"/>
    <x v="122"/>
    <x v="137"/>
    <x v="0"/>
    <x v="111"/>
    <x v="129"/>
    <x v="0"/>
    <x v="102"/>
    <x v="131"/>
    <x v="0"/>
    <x v="104"/>
    <x v="121"/>
    <x v="0"/>
    <x v="94"/>
    <x v="129"/>
    <x v="0"/>
    <x v="101"/>
    <x v="102"/>
    <x v="0"/>
    <x v="86"/>
    <x v="0"/>
    <x v="0"/>
    <x v="0"/>
    <x v="123"/>
    <x v="0"/>
    <x v="0"/>
    <x v="142"/>
    <x v="0"/>
    <x v="0"/>
    <x v="268"/>
  </r>
  <r>
    <x v="8"/>
    <x v="0"/>
    <x v="0"/>
    <x v="0"/>
    <x v="7"/>
    <x v="11"/>
    <x v="188"/>
    <x v="92"/>
    <x v="5"/>
    <x v="5"/>
    <x v="5"/>
    <x v="23"/>
    <x v="7"/>
    <x v="0"/>
    <x v="0"/>
    <x v="0"/>
    <x v="0"/>
    <x v="11"/>
    <x v="1"/>
    <x v="21"/>
    <x v="51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5"/>
    <x v="0"/>
    <x v="101"/>
    <x v="126"/>
    <x v="0"/>
    <x v="0"/>
    <x v="123"/>
    <x v="0"/>
    <x v="0"/>
    <x v="142"/>
    <x v="0"/>
    <x v="0"/>
    <x v="233"/>
  </r>
  <r>
    <x v="8"/>
    <x v="0"/>
    <x v="0"/>
    <x v="0"/>
    <x v="0"/>
    <x v="0"/>
    <x v="189"/>
    <x v="94"/>
    <x v="5"/>
    <x v="5"/>
    <x v="0"/>
    <x v="23"/>
    <x v="7"/>
    <x v="0"/>
    <x v="0"/>
    <x v="0"/>
    <x v="0"/>
    <x v="11"/>
    <x v="1"/>
    <x v="21"/>
    <x v="51"/>
    <x v="91"/>
    <x v="51"/>
    <x v="6"/>
    <x v="154"/>
    <x v="114"/>
    <x v="96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17"/>
  </r>
  <r>
    <x v="8"/>
    <x v="0"/>
    <x v="0"/>
    <x v="0"/>
    <x v="3"/>
    <x v="4"/>
    <x v="190"/>
    <x v="76"/>
    <x v="5"/>
    <x v="5"/>
    <x v="0"/>
    <x v="23"/>
    <x v="7"/>
    <x v="0"/>
    <x v="0"/>
    <x v="0"/>
    <x v="0"/>
    <x v="11"/>
    <x v="1"/>
    <x v="22"/>
    <x v="52"/>
    <x v="72"/>
    <x v="51"/>
    <x v="48"/>
    <x v="133"/>
    <x v="114"/>
    <x v="92"/>
    <x v="127"/>
    <x v="16"/>
    <x v="107"/>
    <x v="113"/>
    <x v="0"/>
    <x v="96"/>
    <x v="106"/>
    <x v="0"/>
    <x v="88"/>
    <x v="107"/>
    <x v="0"/>
    <x v="89"/>
    <x v="101"/>
    <x v="0"/>
    <x v="82"/>
    <x v="108"/>
    <x v="0"/>
    <x v="88"/>
    <x v="104"/>
    <x v="0"/>
    <x v="88"/>
    <x v="101"/>
    <x v="0"/>
    <x v="84"/>
    <x v="98"/>
    <x v="0"/>
    <x v="85"/>
    <x v="106"/>
    <x v="0"/>
    <x v="91"/>
    <x v="244"/>
  </r>
  <r>
    <x v="8"/>
    <x v="0"/>
    <x v="0"/>
    <x v="0"/>
    <x v="0"/>
    <x v="0"/>
    <x v="191"/>
    <x v="56"/>
    <x v="5"/>
    <x v="5"/>
    <x v="0"/>
    <x v="23"/>
    <x v="7"/>
    <x v="0"/>
    <x v="0"/>
    <x v="0"/>
    <x v="0"/>
    <x v="11"/>
    <x v="1"/>
    <x v="26"/>
    <x v="44"/>
    <x v="76"/>
    <x v="51"/>
    <x v="49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70"/>
  </r>
  <r>
    <x v="8"/>
    <x v="0"/>
    <x v="0"/>
    <x v="0"/>
    <x v="3"/>
    <x v="4"/>
    <x v="192"/>
    <x v="56"/>
    <x v="5"/>
    <x v="5"/>
    <x v="0"/>
    <x v="23"/>
    <x v="7"/>
    <x v="0"/>
    <x v="0"/>
    <x v="0"/>
    <x v="0"/>
    <x v="11"/>
    <x v="1"/>
    <x v="26"/>
    <x v="44"/>
    <x v="91"/>
    <x v="51"/>
    <x v="53"/>
    <x v="105"/>
    <x v="114"/>
    <x v="98"/>
    <x v="105"/>
    <x v="16"/>
    <x v="126"/>
    <x v="105"/>
    <x v="0"/>
    <x v="115"/>
    <x v="109"/>
    <x v="0"/>
    <x v="105"/>
    <x v="110"/>
    <x v="0"/>
    <x v="109"/>
    <x v="108"/>
    <x v="0"/>
    <x v="97"/>
    <x v="116"/>
    <x v="0"/>
    <x v="107"/>
    <x v="111"/>
    <x v="0"/>
    <x v="104"/>
    <x v="111"/>
    <x v="0"/>
    <x v="99"/>
    <x v="106"/>
    <x v="0"/>
    <x v="102"/>
    <x v="120"/>
    <x v="0"/>
    <x v="115"/>
    <x v="246"/>
  </r>
  <r>
    <x v="8"/>
    <x v="0"/>
    <x v="0"/>
    <x v="0"/>
    <x v="3"/>
    <x v="4"/>
    <x v="193"/>
    <x v="55"/>
    <x v="5"/>
    <x v="5"/>
    <x v="0"/>
    <x v="23"/>
    <x v="7"/>
    <x v="0"/>
    <x v="0"/>
    <x v="0"/>
    <x v="0"/>
    <x v="11"/>
    <x v="1"/>
    <x v="27"/>
    <x v="43"/>
    <x v="91"/>
    <x v="51"/>
    <x v="53"/>
    <x v="158"/>
    <x v="114"/>
    <x v="98"/>
    <x v="153"/>
    <x v="16"/>
    <x v="126"/>
    <x v="142"/>
    <x v="0"/>
    <x v="115"/>
    <x v="104"/>
    <x v="0"/>
    <x v="105"/>
    <x v="136"/>
    <x v="0"/>
    <x v="109"/>
    <x v="124"/>
    <x v="0"/>
    <x v="97"/>
    <x v="105"/>
    <x v="0"/>
    <x v="107"/>
    <x v="128"/>
    <x v="0"/>
    <x v="104"/>
    <x v="98"/>
    <x v="0"/>
    <x v="99"/>
    <x v="96"/>
    <x v="0"/>
    <x v="102"/>
    <x v="103"/>
    <x v="0"/>
    <x v="115"/>
    <x v="215"/>
  </r>
  <r>
    <x v="8"/>
    <x v="0"/>
    <x v="0"/>
    <x v="0"/>
    <x v="3"/>
    <x v="4"/>
    <x v="194"/>
    <x v="62"/>
    <x v="5"/>
    <x v="5"/>
    <x v="0"/>
    <x v="23"/>
    <x v="7"/>
    <x v="0"/>
    <x v="0"/>
    <x v="0"/>
    <x v="0"/>
    <x v="11"/>
    <x v="1"/>
    <x v="29"/>
    <x v="21"/>
    <x v="91"/>
    <x v="51"/>
    <x v="53"/>
    <x v="137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157"/>
  </r>
  <r>
    <x v="8"/>
    <x v="0"/>
    <x v="0"/>
    <x v="0"/>
    <x v="0"/>
    <x v="0"/>
    <x v="195"/>
    <x v="167"/>
    <x v="5"/>
    <x v="5"/>
    <x v="0"/>
    <x v="23"/>
    <x v="7"/>
    <x v="0"/>
    <x v="0"/>
    <x v="0"/>
    <x v="0"/>
    <x v="11"/>
    <x v="1"/>
    <x v="29"/>
    <x v="21"/>
    <x v="91"/>
    <x v="51"/>
    <x v="53"/>
    <x v="49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34"/>
  </r>
  <r>
    <x v="8"/>
    <x v="0"/>
    <x v="0"/>
    <x v="0"/>
    <x v="7"/>
    <x v="11"/>
    <x v="196"/>
    <x v="80"/>
    <x v="5"/>
    <x v="5"/>
    <x v="5"/>
    <x v="23"/>
    <x v="7"/>
    <x v="0"/>
    <x v="0"/>
    <x v="0"/>
    <x v="0"/>
    <x v="11"/>
    <x v="1"/>
    <x v="29"/>
    <x v="21"/>
    <x v="91"/>
    <x v="51"/>
    <x v="53"/>
    <x v="158"/>
    <x v="114"/>
    <x v="98"/>
    <x v="153"/>
    <x v="16"/>
    <x v="126"/>
    <x v="142"/>
    <x v="0"/>
    <x v="115"/>
    <x v="111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166"/>
  </r>
  <r>
    <x v="8"/>
    <x v="0"/>
    <x v="0"/>
    <x v="0"/>
    <x v="2"/>
    <x v="3"/>
    <x v="197"/>
    <x v="107"/>
    <x v="5"/>
    <x v="5"/>
    <x v="0"/>
    <x v="23"/>
    <x v="7"/>
    <x v="0"/>
    <x v="0"/>
    <x v="0"/>
    <x v="0"/>
    <x v="11"/>
    <x v="1"/>
    <x v="29"/>
    <x v="21"/>
    <x v="91"/>
    <x v="51"/>
    <x v="53"/>
    <x v="18"/>
    <x v="114"/>
    <x v="98"/>
    <x v="153"/>
    <x v="16"/>
    <x v="126"/>
    <x v="9"/>
    <x v="0"/>
    <x v="115"/>
    <x v="132"/>
    <x v="0"/>
    <x v="105"/>
    <x v="11"/>
    <x v="0"/>
    <x v="109"/>
    <x v="124"/>
    <x v="0"/>
    <x v="97"/>
    <x v="10"/>
    <x v="0"/>
    <x v="107"/>
    <x v="128"/>
    <x v="0"/>
    <x v="104"/>
    <x v="11"/>
    <x v="0"/>
    <x v="99"/>
    <x v="123"/>
    <x v="0"/>
    <x v="102"/>
    <x v="10"/>
    <x v="0"/>
    <x v="115"/>
    <x v="45"/>
  </r>
  <r>
    <x v="8"/>
    <x v="0"/>
    <x v="0"/>
    <x v="0"/>
    <x v="2"/>
    <x v="3"/>
    <x v="198"/>
    <x v="107"/>
    <x v="5"/>
    <x v="5"/>
    <x v="0"/>
    <x v="23"/>
    <x v="7"/>
    <x v="0"/>
    <x v="0"/>
    <x v="0"/>
    <x v="0"/>
    <x v="11"/>
    <x v="1"/>
    <x v="30"/>
    <x v="41"/>
    <x v="91"/>
    <x v="51"/>
    <x v="53"/>
    <x v="13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9"/>
  </r>
  <r>
    <x v="8"/>
    <x v="0"/>
    <x v="0"/>
    <x v="0"/>
    <x v="7"/>
    <x v="11"/>
    <x v="199"/>
    <x v="86"/>
    <x v="5"/>
    <x v="5"/>
    <x v="5"/>
    <x v="23"/>
    <x v="7"/>
    <x v="0"/>
    <x v="0"/>
    <x v="0"/>
    <x v="0"/>
    <x v="11"/>
    <x v="1"/>
    <x v="31"/>
    <x v="36"/>
    <x v="91"/>
    <x v="51"/>
    <x v="53"/>
    <x v="72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50"/>
  </r>
  <r>
    <x v="8"/>
    <x v="0"/>
    <x v="0"/>
    <x v="0"/>
    <x v="7"/>
    <x v="11"/>
    <x v="200"/>
    <x v="83"/>
    <x v="5"/>
    <x v="5"/>
    <x v="12"/>
    <x v="23"/>
    <x v="7"/>
    <x v="0"/>
    <x v="0"/>
    <x v="0"/>
    <x v="0"/>
    <x v="11"/>
    <x v="1"/>
    <x v="31"/>
    <x v="36"/>
    <x v="91"/>
    <x v="51"/>
    <x v="53"/>
    <x v="158"/>
    <x v="114"/>
    <x v="98"/>
    <x v="6"/>
    <x v="16"/>
    <x v="126"/>
    <x v="142"/>
    <x v="0"/>
    <x v="115"/>
    <x v="69"/>
    <x v="0"/>
    <x v="105"/>
    <x v="7"/>
    <x v="0"/>
    <x v="109"/>
    <x v="124"/>
    <x v="0"/>
    <x v="97"/>
    <x v="104"/>
    <x v="0"/>
    <x v="107"/>
    <x v="7"/>
    <x v="0"/>
    <x v="104"/>
    <x v="126"/>
    <x v="0"/>
    <x v="99"/>
    <x v="123"/>
    <x v="0"/>
    <x v="102"/>
    <x v="6"/>
    <x v="0"/>
    <x v="115"/>
    <x v="148"/>
  </r>
  <r>
    <x v="8"/>
    <x v="0"/>
    <x v="0"/>
    <x v="0"/>
    <x v="7"/>
    <x v="11"/>
    <x v="201"/>
    <x v="82"/>
    <x v="5"/>
    <x v="5"/>
    <x v="12"/>
    <x v="23"/>
    <x v="7"/>
    <x v="0"/>
    <x v="0"/>
    <x v="0"/>
    <x v="0"/>
    <x v="11"/>
    <x v="1"/>
    <x v="31"/>
    <x v="36"/>
    <x v="91"/>
    <x v="51"/>
    <x v="53"/>
    <x v="158"/>
    <x v="114"/>
    <x v="98"/>
    <x v="153"/>
    <x v="16"/>
    <x v="126"/>
    <x v="51"/>
    <x v="0"/>
    <x v="115"/>
    <x v="132"/>
    <x v="0"/>
    <x v="105"/>
    <x v="53"/>
    <x v="0"/>
    <x v="109"/>
    <x v="124"/>
    <x v="0"/>
    <x v="97"/>
    <x v="47"/>
    <x v="0"/>
    <x v="107"/>
    <x v="128"/>
    <x v="0"/>
    <x v="104"/>
    <x v="126"/>
    <x v="0"/>
    <x v="99"/>
    <x v="123"/>
    <x v="0"/>
    <x v="102"/>
    <x v="142"/>
    <x v="0"/>
    <x v="115"/>
    <x v="82"/>
  </r>
  <r>
    <x v="8"/>
    <x v="0"/>
    <x v="0"/>
    <x v="0"/>
    <x v="3"/>
    <x v="4"/>
    <x v="202"/>
    <x v="85"/>
    <x v="5"/>
    <x v="5"/>
    <x v="12"/>
    <x v="23"/>
    <x v="7"/>
    <x v="0"/>
    <x v="0"/>
    <x v="0"/>
    <x v="0"/>
    <x v="11"/>
    <x v="1"/>
    <x v="32"/>
    <x v="58"/>
    <x v="91"/>
    <x v="51"/>
    <x v="53"/>
    <x v="135"/>
    <x v="114"/>
    <x v="98"/>
    <x v="119"/>
    <x v="16"/>
    <x v="126"/>
    <x v="107"/>
    <x v="0"/>
    <x v="115"/>
    <x v="100"/>
    <x v="0"/>
    <x v="105"/>
    <x v="105"/>
    <x v="0"/>
    <x v="109"/>
    <x v="99"/>
    <x v="0"/>
    <x v="97"/>
    <x v="110"/>
    <x v="0"/>
    <x v="107"/>
    <x v="106"/>
    <x v="0"/>
    <x v="104"/>
    <x v="104"/>
    <x v="0"/>
    <x v="99"/>
    <x v="100"/>
    <x v="0"/>
    <x v="102"/>
    <x v="110"/>
    <x v="0"/>
    <x v="115"/>
    <x v="242"/>
  </r>
  <r>
    <x v="8"/>
    <x v="0"/>
    <x v="0"/>
    <x v="0"/>
    <x v="7"/>
    <x v="11"/>
    <x v="203"/>
    <x v="90"/>
    <x v="5"/>
    <x v="5"/>
    <x v="12"/>
    <x v="23"/>
    <x v="7"/>
    <x v="0"/>
    <x v="0"/>
    <x v="0"/>
    <x v="0"/>
    <x v="11"/>
    <x v="1"/>
    <x v="32"/>
    <x v="58"/>
    <x v="91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61"/>
    <x v="0"/>
    <x v="107"/>
    <x v="128"/>
    <x v="0"/>
    <x v="104"/>
    <x v="126"/>
    <x v="0"/>
    <x v="99"/>
    <x v="123"/>
    <x v="0"/>
    <x v="102"/>
    <x v="142"/>
    <x v="0"/>
    <x v="115"/>
    <x v="58"/>
  </r>
  <r>
    <x v="8"/>
    <x v="0"/>
    <x v="0"/>
    <x v="0"/>
    <x v="2"/>
    <x v="3"/>
    <x v="204"/>
    <x v="107"/>
    <x v="5"/>
    <x v="5"/>
    <x v="12"/>
    <x v="23"/>
    <x v="7"/>
    <x v="0"/>
    <x v="0"/>
    <x v="0"/>
    <x v="0"/>
    <x v="11"/>
    <x v="1"/>
    <x v="32"/>
    <x v="58"/>
    <x v="91"/>
    <x v="51"/>
    <x v="53"/>
    <x v="12"/>
    <x v="114"/>
    <x v="98"/>
    <x v="153"/>
    <x v="16"/>
    <x v="126"/>
    <x v="6"/>
    <x v="0"/>
    <x v="115"/>
    <x v="132"/>
    <x v="0"/>
    <x v="105"/>
    <x v="7"/>
    <x v="0"/>
    <x v="109"/>
    <x v="124"/>
    <x v="0"/>
    <x v="97"/>
    <x v="7"/>
    <x v="0"/>
    <x v="107"/>
    <x v="128"/>
    <x v="0"/>
    <x v="104"/>
    <x v="7"/>
    <x v="0"/>
    <x v="99"/>
    <x v="123"/>
    <x v="0"/>
    <x v="102"/>
    <x v="6"/>
    <x v="0"/>
    <x v="115"/>
    <x v="32"/>
  </r>
  <r>
    <x v="8"/>
    <x v="0"/>
    <x v="0"/>
    <x v="0"/>
    <x v="18"/>
    <x v="15"/>
    <x v="205"/>
    <x v="49"/>
    <x v="5"/>
    <x v="5"/>
    <x v="12"/>
    <x v="23"/>
    <x v="7"/>
    <x v="0"/>
    <x v="0"/>
    <x v="0"/>
    <x v="0"/>
    <x v="11"/>
    <x v="1"/>
    <x v="35"/>
    <x v="29"/>
    <x v="91"/>
    <x v="51"/>
    <x v="53"/>
    <x v="107"/>
    <x v="114"/>
    <x v="98"/>
    <x v="94"/>
    <x v="16"/>
    <x v="126"/>
    <x v="88"/>
    <x v="0"/>
    <x v="115"/>
    <x v="82"/>
    <x v="0"/>
    <x v="105"/>
    <x v="86"/>
    <x v="0"/>
    <x v="109"/>
    <x v="80"/>
    <x v="0"/>
    <x v="97"/>
    <x v="82"/>
    <x v="0"/>
    <x v="107"/>
    <x v="81"/>
    <x v="0"/>
    <x v="104"/>
    <x v="81"/>
    <x v="0"/>
    <x v="99"/>
    <x v="77"/>
    <x v="0"/>
    <x v="102"/>
    <x v="83"/>
    <x v="0"/>
    <x v="115"/>
    <x v="206"/>
  </r>
  <r>
    <x v="8"/>
    <x v="0"/>
    <x v="0"/>
    <x v="0"/>
    <x v="3"/>
    <x v="4"/>
    <x v="206"/>
    <x v="41"/>
    <x v="5"/>
    <x v="5"/>
    <x v="12"/>
    <x v="23"/>
    <x v="7"/>
    <x v="0"/>
    <x v="0"/>
    <x v="0"/>
    <x v="0"/>
    <x v="11"/>
    <x v="1"/>
    <x v="39"/>
    <x v="4"/>
    <x v="91"/>
    <x v="51"/>
    <x v="53"/>
    <x v="27"/>
    <x v="114"/>
    <x v="98"/>
    <x v="22"/>
    <x v="16"/>
    <x v="126"/>
    <x v="19"/>
    <x v="0"/>
    <x v="115"/>
    <x v="20"/>
    <x v="0"/>
    <x v="105"/>
    <x v="20"/>
    <x v="0"/>
    <x v="109"/>
    <x v="19"/>
    <x v="0"/>
    <x v="97"/>
    <x v="19"/>
    <x v="0"/>
    <x v="107"/>
    <x v="17"/>
    <x v="0"/>
    <x v="104"/>
    <x v="19"/>
    <x v="0"/>
    <x v="99"/>
    <x v="17"/>
    <x v="0"/>
    <x v="102"/>
    <x v="18"/>
    <x v="0"/>
    <x v="115"/>
    <x v="90"/>
  </r>
  <r>
    <x v="8"/>
    <x v="0"/>
    <x v="0"/>
    <x v="0"/>
    <x v="0"/>
    <x v="0"/>
    <x v="207"/>
    <x v="42"/>
    <x v="5"/>
    <x v="5"/>
    <x v="12"/>
    <x v="23"/>
    <x v="7"/>
    <x v="0"/>
    <x v="0"/>
    <x v="0"/>
    <x v="0"/>
    <x v="11"/>
    <x v="1"/>
    <x v="39"/>
    <x v="4"/>
    <x v="8"/>
    <x v="51"/>
    <x v="53"/>
    <x v="158"/>
    <x v="114"/>
    <x v="98"/>
    <x v="153"/>
    <x v="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19"/>
  </r>
  <r>
    <x v="8"/>
    <x v="0"/>
    <x v="0"/>
    <x v="0"/>
    <x v="7"/>
    <x v="11"/>
    <x v="208"/>
    <x v="135"/>
    <x v="5"/>
    <x v="5"/>
    <x v="12"/>
    <x v="23"/>
    <x v="7"/>
    <x v="0"/>
    <x v="0"/>
    <x v="0"/>
    <x v="0"/>
    <x v="11"/>
    <x v="1"/>
    <x v="40"/>
    <x v="9"/>
    <x v="91"/>
    <x v="51"/>
    <x v="53"/>
    <x v="158"/>
    <x v="114"/>
    <x v="98"/>
    <x v="13"/>
    <x v="16"/>
    <x v="126"/>
    <x v="11"/>
    <x v="0"/>
    <x v="115"/>
    <x v="11"/>
    <x v="0"/>
    <x v="105"/>
    <x v="12"/>
    <x v="0"/>
    <x v="109"/>
    <x v="12"/>
    <x v="0"/>
    <x v="97"/>
    <x v="15"/>
    <x v="0"/>
    <x v="107"/>
    <x v="14"/>
    <x v="0"/>
    <x v="104"/>
    <x v="16"/>
    <x v="0"/>
    <x v="99"/>
    <x v="19"/>
    <x v="0"/>
    <x v="102"/>
    <x v="20"/>
    <x v="0"/>
    <x v="115"/>
    <x v="78"/>
  </r>
  <r>
    <x v="8"/>
    <x v="0"/>
    <x v="0"/>
    <x v="0"/>
    <x v="3"/>
    <x v="4"/>
    <x v="209"/>
    <x v="61"/>
    <x v="5"/>
    <x v="5"/>
    <x v="0"/>
    <x v="23"/>
    <x v="7"/>
    <x v="0"/>
    <x v="0"/>
    <x v="0"/>
    <x v="0"/>
    <x v="11"/>
    <x v="1"/>
    <x v="40"/>
    <x v="9"/>
    <x v="91"/>
    <x v="51"/>
    <x v="6"/>
    <x v="122"/>
    <x v="72"/>
    <x v="88"/>
    <x v="115"/>
    <x v="16"/>
    <x v="99"/>
    <x v="102"/>
    <x v="0"/>
    <x v="89"/>
    <x v="95"/>
    <x v="0"/>
    <x v="82"/>
    <x v="99"/>
    <x v="0"/>
    <x v="84"/>
    <x v="93"/>
    <x v="0"/>
    <x v="77"/>
    <x v="98"/>
    <x v="0"/>
    <x v="83"/>
    <x v="94"/>
    <x v="0"/>
    <x v="81"/>
    <x v="92"/>
    <x v="0"/>
    <x v="78"/>
    <x v="90"/>
    <x v="0"/>
    <x v="80"/>
    <x v="97"/>
    <x v="0"/>
    <x v="84"/>
    <x v="230"/>
  </r>
  <r>
    <x v="8"/>
    <x v="0"/>
    <x v="0"/>
    <x v="0"/>
    <x v="0"/>
    <x v="0"/>
    <x v="210"/>
    <x v="61"/>
    <x v="5"/>
    <x v="5"/>
    <x v="0"/>
    <x v="23"/>
    <x v="7"/>
    <x v="0"/>
    <x v="0"/>
    <x v="0"/>
    <x v="0"/>
    <x v="11"/>
    <x v="1"/>
    <x v="40"/>
    <x v="9"/>
    <x v="68"/>
    <x v="51"/>
    <x v="46"/>
    <x v="158"/>
    <x v="92"/>
    <x v="0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27"/>
  </r>
  <r>
    <x v="8"/>
    <x v="0"/>
    <x v="0"/>
    <x v="0"/>
    <x v="2"/>
    <x v="3"/>
    <x v="211"/>
    <x v="107"/>
    <x v="5"/>
    <x v="5"/>
    <x v="0"/>
    <x v="23"/>
    <x v="7"/>
    <x v="0"/>
    <x v="0"/>
    <x v="0"/>
    <x v="0"/>
    <x v="11"/>
    <x v="1"/>
    <x v="40"/>
    <x v="9"/>
    <x v="91"/>
    <x v="51"/>
    <x v="6"/>
    <x v="12"/>
    <x v="114"/>
    <x v="37"/>
    <x v="153"/>
    <x v="16"/>
    <x v="3"/>
    <x v="6"/>
    <x v="0"/>
    <x v="6"/>
    <x v="132"/>
    <x v="0"/>
    <x v="0"/>
    <x v="7"/>
    <x v="0"/>
    <x v="7"/>
    <x v="124"/>
    <x v="0"/>
    <x v="0"/>
    <x v="7"/>
    <x v="0"/>
    <x v="7"/>
    <x v="128"/>
    <x v="0"/>
    <x v="0"/>
    <x v="7"/>
    <x v="0"/>
    <x v="6"/>
    <x v="123"/>
    <x v="0"/>
    <x v="0"/>
    <x v="6"/>
    <x v="0"/>
    <x v="6"/>
    <x v="32"/>
  </r>
  <r>
    <x v="8"/>
    <x v="0"/>
    <x v="0"/>
    <x v="0"/>
    <x v="0"/>
    <x v="0"/>
    <x v="212"/>
    <x v="9"/>
    <x v="5"/>
    <x v="5"/>
    <x v="0"/>
    <x v="23"/>
    <x v="7"/>
    <x v="0"/>
    <x v="0"/>
    <x v="0"/>
    <x v="0"/>
    <x v="11"/>
    <x v="1"/>
    <x v="41"/>
    <x v="39"/>
    <x v="62"/>
    <x v="51"/>
    <x v="42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12"/>
  </r>
  <r>
    <x v="8"/>
    <x v="0"/>
    <x v="0"/>
    <x v="0"/>
    <x v="7"/>
    <x v="11"/>
    <x v="213"/>
    <x v="9"/>
    <x v="5"/>
    <x v="5"/>
    <x v="5"/>
    <x v="23"/>
    <x v="7"/>
    <x v="0"/>
    <x v="0"/>
    <x v="0"/>
    <x v="0"/>
    <x v="11"/>
    <x v="1"/>
    <x v="41"/>
    <x v="39"/>
    <x v="91"/>
    <x v="51"/>
    <x v="6"/>
    <x v="158"/>
    <x v="114"/>
    <x v="23"/>
    <x v="130"/>
    <x v="16"/>
    <x v="109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61"/>
  </r>
  <r>
    <x v="8"/>
    <x v="0"/>
    <x v="0"/>
    <x v="0"/>
    <x v="7"/>
    <x v="11"/>
    <x v="214"/>
    <x v="8"/>
    <x v="5"/>
    <x v="5"/>
    <x v="5"/>
    <x v="23"/>
    <x v="7"/>
    <x v="0"/>
    <x v="0"/>
    <x v="0"/>
    <x v="0"/>
    <x v="11"/>
    <x v="1"/>
    <x v="42"/>
    <x v="37"/>
    <x v="91"/>
    <x v="51"/>
    <x v="6"/>
    <x v="158"/>
    <x v="114"/>
    <x v="23"/>
    <x v="153"/>
    <x v="16"/>
    <x v="3"/>
    <x v="119"/>
    <x v="0"/>
    <x v="10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71"/>
  </r>
  <r>
    <x v="8"/>
    <x v="0"/>
    <x v="0"/>
    <x v="0"/>
    <x v="7"/>
    <x v="11"/>
    <x v="215"/>
    <x v="22"/>
    <x v="5"/>
    <x v="5"/>
    <x v="5"/>
    <x v="23"/>
    <x v="7"/>
    <x v="0"/>
    <x v="0"/>
    <x v="0"/>
    <x v="0"/>
    <x v="11"/>
    <x v="1"/>
    <x v="43"/>
    <x v="38"/>
    <x v="91"/>
    <x v="51"/>
    <x v="6"/>
    <x v="158"/>
    <x v="114"/>
    <x v="23"/>
    <x v="153"/>
    <x v="16"/>
    <x v="3"/>
    <x v="142"/>
    <x v="0"/>
    <x v="0"/>
    <x v="132"/>
    <x v="0"/>
    <x v="0"/>
    <x v="132"/>
    <x v="0"/>
    <x v="105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26"/>
  </r>
  <r>
    <x v="8"/>
    <x v="0"/>
    <x v="0"/>
    <x v="0"/>
    <x v="7"/>
    <x v="11"/>
    <x v="216"/>
    <x v="3"/>
    <x v="5"/>
    <x v="5"/>
    <x v="5"/>
    <x v="23"/>
    <x v="7"/>
    <x v="0"/>
    <x v="0"/>
    <x v="0"/>
    <x v="0"/>
    <x v="11"/>
    <x v="1"/>
    <x v="45"/>
    <x v="32"/>
    <x v="91"/>
    <x v="51"/>
    <x v="6"/>
    <x v="158"/>
    <x v="114"/>
    <x v="23"/>
    <x v="153"/>
    <x v="16"/>
    <x v="3"/>
    <x v="142"/>
    <x v="0"/>
    <x v="0"/>
    <x v="132"/>
    <x v="0"/>
    <x v="0"/>
    <x v="126"/>
    <x v="0"/>
    <x v="10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03"/>
  </r>
  <r>
    <x v="8"/>
    <x v="0"/>
    <x v="0"/>
    <x v="0"/>
    <x v="2"/>
    <x v="3"/>
    <x v="217"/>
    <x v="107"/>
    <x v="5"/>
    <x v="5"/>
    <x v="0"/>
    <x v="23"/>
    <x v="7"/>
    <x v="0"/>
    <x v="0"/>
    <x v="0"/>
    <x v="0"/>
    <x v="11"/>
    <x v="1"/>
    <x v="45"/>
    <x v="32"/>
    <x v="91"/>
    <x v="51"/>
    <x v="6"/>
    <x v="18"/>
    <x v="114"/>
    <x v="44"/>
    <x v="153"/>
    <x v="16"/>
    <x v="3"/>
    <x v="9"/>
    <x v="0"/>
    <x v="9"/>
    <x v="132"/>
    <x v="0"/>
    <x v="0"/>
    <x v="11"/>
    <x v="0"/>
    <x v="11"/>
    <x v="124"/>
    <x v="0"/>
    <x v="0"/>
    <x v="10"/>
    <x v="0"/>
    <x v="10"/>
    <x v="128"/>
    <x v="0"/>
    <x v="0"/>
    <x v="11"/>
    <x v="0"/>
    <x v="9"/>
    <x v="123"/>
    <x v="0"/>
    <x v="0"/>
    <x v="10"/>
    <x v="0"/>
    <x v="10"/>
    <x v="45"/>
  </r>
  <r>
    <x v="8"/>
    <x v="0"/>
    <x v="0"/>
    <x v="0"/>
    <x v="7"/>
    <x v="11"/>
    <x v="218"/>
    <x v="11"/>
    <x v="5"/>
    <x v="5"/>
    <x v="5"/>
    <x v="23"/>
    <x v="7"/>
    <x v="0"/>
    <x v="0"/>
    <x v="0"/>
    <x v="0"/>
    <x v="11"/>
    <x v="1"/>
    <x v="47"/>
    <x v="47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08"/>
    <x v="0"/>
    <x v="87"/>
    <x v="123"/>
    <x v="0"/>
    <x v="0"/>
    <x v="142"/>
    <x v="0"/>
    <x v="0"/>
    <x v="169"/>
  </r>
  <r>
    <x v="8"/>
    <x v="0"/>
    <x v="0"/>
    <x v="0"/>
    <x v="7"/>
    <x v="11"/>
    <x v="219"/>
    <x v="22"/>
    <x v="5"/>
    <x v="5"/>
    <x v="5"/>
    <x v="23"/>
    <x v="7"/>
    <x v="0"/>
    <x v="0"/>
    <x v="0"/>
    <x v="0"/>
    <x v="11"/>
    <x v="1"/>
    <x v="47"/>
    <x v="47"/>
    <x v="91"/>
    <x v="51"/>
    <x v="6"/>
    <x v="158"/>
    <x v="114"/>
    <x v="23"/>
    <x v="153"/>
    <x v="16"/>
    <x v="3"/>
    <x v="142"/>
    <x v="0"/>
    <x v="0"/>
    <x v="132"/>
    <x v="0"/>
    <x v="0"/>
    <x v="120"/>
    <x v="0"/>
    <x v="97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90"/>
  </r>
  <r>
    <x v="8"/>
    <x v="0"/>
    <x v="0"/>
    <x v="0"/>
    <x v="7"/>
    <x v="11"/>
    <x v="220"/>
    <x v="21"/>
    <x v="5"/>
    <x v="5"/>
    <x v="5"/>
    <x v="23"/>
    <x v="7"/>
    <x v="0"/>
    <x v="0"/>
    <x v="0"/>
    <x v="0"/>
    <x v="11"/>
    <x v="1"/>
    <x v="52"/>
    <x v="8"/>
    <x v="91"/>
    <x v="51"/>
    <x v="6"/>
    <x v="131"/>
    <x v="114"/>
    <x v="91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44"/>
  </r>
  <r>
    <x v="8"/>
    <x v="0"/>
    <x v="0"/>
    <x v="0"/>
    <x v="7"/>
    <x v="11"/>
    <x v="221"/>
    <x v="134"/>
    <x v="5"/>
    <x v="5"/>
    <x v="5"/>
    <x v="23"/>
    <x v="7"/>
    <x v="0"/>
    <x v="0"/>
    <x v="0"/>
    <x v="0"/>
    <x v="11"/>
    <x v="2"/>
    <x v="53"/>
    <x v="56"/>
    <x v="91"/>
    <x v="51"/>
    <x v="6"/>
    <x v="127"/>
    <x v="114"/>
    <x v="90"/>
    <x v="153"/>
    <x v="16"/>
    <x v="3"/>
    <x v="142"/>
    <x v="0"/>
    <x v="0"/>
    <x v="93"/>
    <x v="0"/>
    <x v="8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64"/>
  </r>
  <r>
    <x v="8"/>
    <x v="0"/>
    <x v="0"/>
    <x v="0"/>
    <x v="7"/>
    <x v="11"/>
    <x v="222"/>
    <x v="131"/>
    <x v="5"/>
    <x v="5"/>
    <x v="5"/>
    <x v="23"/>
    <x v="7"/>
    <x v="0"/>
    <x v="0"/>
    <x v="0"/>
    <x v="0"/>
    <x v="11"/>
    <x v="2"/>
    <x v="53"/>
    <x v="56"/>
    <x v="91"/>
    <x v="51"/>
    <x v="6"/>
    <x v="126"/>
    <x v="82"/>
    <x v="85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29"/>
  </r>
  <r>
    <x v="8"/>
    <x v="0"/>
    <x v="0"/>
    <x v="0"/>
    <x v="7"/>
    <x v="11"/>
    <x v="223"/>
    <x v="112"/>
    <x v="5"/>
    <x v="5"/>
    <x v="5"/>
    <x v="23"/>
    <x v="7"/>
    <x v="0"/>
    <x v="0"/>
    <x v="0"/>
    <x v="0"/>
    <x v="11"/>
    <x v="2"/>
    <x v="53"/>
    <x v="56"/>
    <x v="91"/>
    <x v="51"/>
    <x v="6"/>
    <x v="158"/>
    <x v="114"/>
    <x v="23"/>
    <x v="150"/>
    <x v="16"/>
    <x v="12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35"/>
  </r>
  <r>
    <x v="8"/>
    <x v="0"/>
    <x v="0"/>
    <x v="0"/>
    <x v="7"/>
    <x v="11"/>
    <x v="224"/>
    <x v="136"/>
    <x v="5"/>
    <x v="5"/>
    <x v="5"/>
    <x v="23"/>
    <x v="7"/>
    <x v="0"/>
    <x v="0"/>
    <x v="0"/>
    <x v="0"/>
    <x v="11"/>
    <x v="2"/>
    <x v="53"/>
    <x v="56"/>
    <x v="91"/>
    <x v="51"/>
    <x v="6"/>
    <x v="158"/>
    <x v="114"/>
    <x v="23"/>
    <x v="14"/>
    <x v="16"/>
    <x v="18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7"/>
  </r>
  <r>
    <x v="8"/>
    <x v="0"/>
    <x v="0"/>
    <x v="0"/>
    <x v="2"/>
    <x v="3"/>
    <x v="225"/>
    <x v="107"/>
    <x v="5"/>
    <x v="5"/>
    <x v="0"/>
    <x v="23"/>
    <x v="7"/>
    <x v="0"/>
    <x v="0"/>
    <x v="0"/>
    <x v="0"/>
    <x v="11"/>
    <x v="2"/>
    <x v="53"/>
    <x v="56"/>
    <x v="91"/>
    <x v="51"/>
    <x v="6"/>
    <x v="18"/>
    <x v="114"/>
    <x v="44"/>
    <x v="153"/>
    <x v="16"/>
    <x v="3"/>
    <x v="9"/>
    <x v="0"/>
    <x v="9"/>
    <x v="132"/>
    <x v="0"/>
    <x v="0"/>
    <x v="11"/>
    <x v="0"/>
    <x v="11"/>
    <x v="124"/>
    <x v="0"/>
    <x v="0"/>
    <x v="10"/>
    <x v="0"/>
    <x v="10"/>
    <x v="128"/>
    <x v="0"/>
    <x v="0"/>
    <x v="11"/>
    <x v="0"/>
    <x v="9"/>
    <x v="123"/>
    <x v="0"/>
    <x v="0"/>
    <x v="11"/>
    <x v="0"/>
    <x v="11"/>
    <x v="47"/>
  </r>
  <r>
    <x v="8"/>
    <x v="0"/>
    <x v="0"/>
    <x v="0"/>
    <x v="7"/>
    <x v="11"/>
    <x v="226"/>
    <x v="137"/>
    <x v="5"/>
    <x v="5"/>
    <x v="5"/>
    <x v="23"/>
    <x v="7"/>
    <x v="0"/>
    <x v="0"/>
    <x v="0"/>
    <x v="0"/>
    <x v="11"/>
    <x v="2"/>
    <x v="54"/>
    <x v="49"/>
    <x v="91"/>
    <x v="51"/>
    <x v="6"/>
    <x v="158"/>
    <x v="114"/>
    <x v="23"/>
    <x v="98"/>
    <x v="16"/>
    <x v="89"/>
    <x v="142"/>
    <x v="0"/>
    <x v="0"/>
    <x v="33"/>
    <x v="0"/>
    <x v="29"/>
    <x v="136"/>
    <x v="0"/>
    <x v="0"/>
    <x v="124"/>
    <x v="0"/>
    <x v="0"/>
    <x v="47"/>
    <x v="0"/>
    <x v="40"/>
    <x v="128"/>
    <x v="0"/>
    <x v="0"/>
    <x v="126"/>
    <x v="0"/>
    <x v="0"/>
    <x v="123"/>
    <x v="0"/>
    <x v="0"/>
    <x v="142"/>
    <x v="0"/>
    <x v="0"/>
    <x v="103"/>
  </r>
  <r>
    <x v="8"/>
    <x v="0"/>
    <x v="0"/>
    <x v="0"/>
    <x v="7"/>
    <x v="11"/>
    <x v="227"/>
    <x v="36"/>
    <x v="5"/>
    <x v="5"/>
    <x v="5"/>
    <x v="23"/>
    <x v="7"/>
    <x v="0"/>
    <x v="0"/>
    <x v="0"/>
    <x v="0"/>
    <x v="11"/>
    <x v="2"/>
    <x v="54"/>
    <x v="49"/>
    <x v="91"/>
    <x v="51"/>
    <x v="6"/>
    <x v="158"/>
    <x v="114"/>
    <x v="23"/>
    <x v="153"/>
    <x v="16"/>
    <x v="3"/>
    <x v="142"/>
    <x v="0"/>
    <x v="0"/>
    <x v="132"/>
    <x v="0"/>
    <x v="0"/>
    <x v="135"/>
    <x v="0"/>
    <x v="108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58"/>
  </r>
  <r>
    <x v="8"/>
    <x v="0"/>
    <x v="0"/>
    <x v="0"/>
    <x v="6"/>
    <x v="8"/>
    <x v="228"/>
    <x v="170"/>
    <x v="5"/>
    <x v="5"/>
    <x v="6"/>
    <x v="0"/>
    <x v="7"/>
    <x v="0"/>
    <x v="0"/>
    <x v="0"/>
    <x v="0"/>
    <x v="11"/>
    <x v="1"/>
    <x v="21"/>
    <x v="51"/>
    <x v="91"/>
    <x v="51"/>
    <x v="53"/>
    <x v="158"/>
    <x v="114"/>
    <x v="98"/>
    <x v="153"/>
    <x v="16"/>
    <x v="126"/>
    <x v="142"/>
    <x v="0"/>
    <x v="115"/>
    <x v="132"/>
    <x v="0"/>
    <x v="105"/>
    <x v="130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214"/>
  </r>
  <r>
    <x v="16"/>
    <x v="0"/>
    <x v="0"/>
    <x v="0"/>
    <x v="3"/>
    <x v="4"/>
    <x v="319"/>
    <x v="75"/>
    <x v="5"/>
    <x v="5"/>
    <x v="0"/>
    <x v="23"/>
    <x v="7"/>
    <x v="0"/>
    <x v="0"/>
    <x v="0"/>
    <x v="0"/>
    <x v="11"/>
    <x v="1"/>
    <x v="15"/>
    <x v="57"/>
    <x v="77"/>
    <x v="51"/>
    <x v="50"/>
    <x v="140"/>
    <x v="114"/>
    <x v="94"/>
    <x v="142"/>
    <x v="16"/>
    <x v="118"/>
    <x v="128"/>
    <x v="0"/>
    <x v="106"/>
    <x v="121"/>
    <x v="0"/>
    <x v="97"/>
    <x v="122"/>
    <x v="0"/>
    <x v="99"/>
    <x v="114"/>
    <x v="0"/>
    <x v="90"/>
    <x v="122"/>
    <x v="0"/>
    <x v="97"/>
    <x v="118"/>
    <x v="0"/>
    <x v="97"/>
    <x v="117"/>
    <x v="0"/>
    <x v="93"/>
    <x v="113"/>
    <x v="0"/>
    <x v="95"/>
    <x v="126"/>
    <x v="0"/>
    <x v="104"/>
    <x v="261"/>
  </r>
  <r>
    <x v="16"/>
    <x v="0"/>
    <x v="0"/>
    <x v="0"/>
    <x v="9"/>
    <x v="13"/>
    <x v="320"/>
    <x v="70"/>
    <x v="5"/>
    <x v="5"/>
    <x v="12"/>
    <x v="23"/>
    <x v="7"/>
    <x v="0"/>
    <x v="0"/>
    <x v="0"/>
    <x v="0"/>
    <x v="11"/>
    <x v="1"/>
    <x v="36"/>
    <x v="15"/>
    <x v="91"/>
    <x v="51"/>
    <x v="6"/>
    <x v="158"/>
    <x v="114"/>
    <x v="23"/>
    <x v="153"/>
    <x v="16"/>
    <x v="3"/>
    <x v="142"/>
    <x v="0"/>
    <x v="0"/>
    <x v="132"/>
    <x v="0"/>
    <x v="0"/>
    <x v="5"/>
    <x v="0"/>
    <x v="5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5"/>
  </r>
  <r>
    <x v="16"/>
    <x v="0"/>
    <x v="0"/>
    <x v="0"/>
    <x v="9"/>
    <x v="13"/>
    <x v="321"/>
    <x v="98"/>
    <x v="5"/>
    <x v="5"/>
    <x v="12"/>
    <x v="23"/>
    <x v="7"/>
    <x v="0"/>
    <x v="0"/>
    <x v="0"/>
    <x v="0"/>
    <x v="11"/>
    <x v="1"/>
    <x v="37"/>
    <x v="7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17"/>
    <x v="0"/>
    <x v="96"/>
    <x v="126"/>
    <x v="0"/>
    <x v="0"/>
    <x v="123"/>
    <x v="0"/>
    <x v="0"/>
    <x v="142"/>
    <x v="0"/>
    <x v="0"/>
    <x v="198"/>
  </r>
  <r>
    <x v="16"/>
    <x v="0"/>
    <x v="0"/>
    <x v="0"/>
    <x v="9"/>
    <x v="13"/>
    <x v="322"/>
    <x v="58"/>
    <x v="5"/>
    <x v="5"/>
    <x v="12"/>
    <x v="23"/>
    <x v="7"/>
    <x v="0"/>
    <x v="0"/>
    <x v="0"/>
    <x v="0"/>
    <x v="11"/>
    <x v="1"/>
    <x v="36"/>
    <x v="15"/>
    <x v="91"/>
    <x v="51"/>
    <x v="6"/>
    <x v="158"/>
    <x v="114"/>
    <x v="23"/>
    <x v="153"/>
    <x v="16"/>
    <x v="3"/>
    <x v="134"/>
    <x v="0"/>
    <x v="109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12"/>
  </r>
  <r>
    <x v="16"/>
    <x v="0"/>
    <x v="0"/>
    <x v="0"/>
    <x v="9"/>
    <x v="13"/>
    <x v="323"/>
    <x v="67"/>
    <x v="5"/>
    <x v="5"/>
    <x v="12"/>
    <x v="23"/>
    <x v="7"/>
    <x v="0"/>
    <x v="0"/>
    <x v="0"/>
    <x v="0"/>
    <x v="11"/>
    <x v="1"/>
    <x v="37"/>
    <x v="7"/>
    <x v="91"/>
    <x v="51"/>
    <x v="6"/>
    <x v="158"/>
    <x v="114"/>
    <x v="23"/>
    <x v="153"/>
    <x v="16"/>
    <x v="3"/>
    <x v="142"/>
    <x v="0"/>
    <x v="0"/>
    <x v="128"/>
    <x v="0"/>
    <x v="101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216"/>
  </r>
  <r>
    <x v="16"/>
    <x v="0"/>
    <x v="0"/>
    <x v="0"/>
    <x v="9"/>
    <x v="13"/>
    <x v="324"/>
    <x v="54"/>
    <x v="5"/>
    <x v="5"/>
    <x v="12"/>
    <x v="23"/>
    <x v="7"/>
    <x v="0"/>
    <x v="0"/>
    <x v="0"/>
    <x v="0"/>
    <x v="11"/>
    <x v="1"/>
    <x v="36"/>
    <x v="15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9"/>
    <x v="0"/>
    <x v="17"/>
    <x v="142"/>
    <x v="0"/>
    <x v="0"/>
    <x v="26"/>
  </r>
  <r>
    <x v="16"/>
    <x v="0"/>
    <x v="0"/>
    <x v="0"/>
    <x v="9"/>
    <x v="13"/>
    <x v="325"/>
    <x v="12"/>
    <x v="5"/>
    <x v="5"/>
    <x v="12"/>
    <x v="23"/>
    <x v="7"/>
    <x v="0"/>
    <x v="0"/>
    <x v="0"/>
    <x v="0"/>
    <x v="11"/>
    <x v="1"/>
    <x v="47"/>
    <x v="47"/>
    <x v="91"/>
    <x v="51"/>
    <x v="6"/>
    <x v="0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0"/>
  </r>
  <r>
    <x v="16"/>
    <x v="0"/>
    <x v="0"/>
    <x v="0"/>
    <x v="9"/>
    <x v="13"/>
    <x v="326"/>
    <x v="89"/>
    <x v="5"/>
    <x v="5"/>
    <x v="12"/>
    <x v="23"/>
    <x v="7"/>
    <x v="0"/>
    <x v="0"/>
    <x v="0"/>
    <x v="0"/>
    <x v="11"/>
    <x v="1"/>
    <x v="36"/>
    <x v="15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88"/>
    <x v="0"/>
    <x v="78"/>
    <x v="142"/>
    <x v="0"/>
    <x v="0"/>
    <x v="117"/>
  </r>
  <r>
    <x v="16"/>
    <x v="0"/>
    <x v="0"/>
    <x v="0"/>
    <x v="9"/>
    <x v="13"/>
    <x v="327"/>
    <x v="14"/>
    <x v="5"/>
    <x v="5"/>
    <x v="12"/>
    <x v="23"/>
    <x v="7"/>
    <x v="0"/>
    <x v="0"/>
    <x v="0"/>
    <x v="0"/>
    <x v="11"/>
    <x v="1"/>
    <x v="47"/>
    <x v="47"/>
    <x v="91"/>
    <x v="51"/>
    <x v="6"/>
    <x v="0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0"/>
  </r>
  <r>
    <x v="16"/>
    <x v="0"/>
    <x v="0"/>
    <x v="0"/>
    <x v="0"/>
    <x v="0"/>
    <x v="328"/>
    <x v="15"/>
    <x v="5"/>
    <x v="5"/>
    <x v="0"/>
    <x v="23"/>
    <x v="7"/>
    <x v="0"/>
    <x v="0"/>
    <x v="0"/>
    <x v="0"/>
    <x v="11"/>
    <x v="1"/>
    <x v="51"/>
    <x v="24"/>
    <x v="91"/>
    <x v="51"/>
    <x v="53"/>
    <x v="158"/>
    <x v="114"/>
    <x v="98"/>
    <x v="32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30"/>
  </r>
  <r>
    <x v="16"/>
    <x v="0"/>
    <x v="0"/>
    <x v="0"/>
    <x v="18"/>
    <x v="15"/>
    <x v="329"/>
    <x v="52"/>
    <x v="5"/>
    <x v="5"/>
    <x v="11"/>
    <x v="2"/>
    <x v="7"/>
    <x v="0"/>
    <x v="0"/>
    <x v="0"/>
    <x v="0"/>
    <x v="11"/>
    <x v="1"/>
    <x v="35"/>
    <x v="29"/>
    <x v="91"/>
    <x v="51"/>
    <x v="53"/>
    <x v="158"/>
    <x v="114"/>
    <x v="98"/>
    <x v="153"/>
    <x v="16"/>
    <x v="126"/>
    <x v="138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6"/>
    <x v="0"/>
    <x v="99"/>
    <x v="123"/>
    <x v="0"/>
    <x v="102"/>
    <x v="142"/>
    <x v="0"/>
    <x v="115"/>
    <x v="231"/>
  </r>
  <r>
    <x v="15"/>
    <x v="0"/>
    <x v="0"/>
    <x v="0"/>
    <x v="12"/>
    <x v="10"/>
    <x v="303"/>
    <x v="156"/>
    <x v="5"/>
    <x v="5"/>
    <x v="1"/>
    <x v="0"/>
    <x v="7"/>
    <x v="2"/>
    <x v="0"/>
    <x v="0"/>
    <x v="1"/>
    <x v="11"/>
    <x v="1"/>
    <x v="22"/>
    <x v="52"/>
    <x v="91"/>
    <x v="51"/>
    <x v="6"/>
    <x v="158"/>
    <x v="114"/>
    <x v="23"/>
    <x v="72"/>
    <x v="16"/>
    <x v="65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56"/>
  </r>
  <r>
    <x v="15"/>
    <x v="0"/>
    <x v="0"/>
    <x v="0"/>
    <x v="12"/>
    <x v="10"/>
    <x v="304"/>
    <x v="169"/>
    <x v="5"/>
    <x v="5"/>
    <x v="1"/>
    <x v="0"/>
    <x v="7"/>
    <x v="2"/>
    <x v="0"/>
    <x v="0"/>
    <x v="1"/>
    <x v="11"/>
    <x v="1"/>
    <x v="22"/>
    <x v="52"/>
    <x v="91"/>
    <x v="51"/>
    <x v="6"/>
    <x v="158"/>
    <x v="114"/>
    <x v="23"/>
    <x v="17"/>
    <x v="16"/>
    <x v="21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9"/>
  </r>
  <r>
    <x v="15"/>
    <x v="0"/>
    <x v="0"/>
    <x v="0"/>
    <x v="12"/>
    <x v="10"/>
    <x v="305"/>
    <x v="176"/>
    <x v="5"/>
    <x v="5"/>
    <x v="1"/>
    <x v="0"/>
    <x v="7"/>
    <x v="2"/>
    <x v="0"/>
    <x v="0"/>
    <x v="1"/>
    <x v="11"/>
    <x v="1"/>
    <x v="23"/>
    <x v="53"/>
    <x v="91"/>
    <x v="51"/>
    <x v="6"/>
    <x v="158"/>
    <x v="114"/>
    <x v="23"/>
    <x v="10"/>
    <x v="16"/>
    <x v="11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3"/>
  </r>
  <r>
    <x v="15"/>
    <x v="0"/>
    <x v="0"/>
    <x v="0"/>
    <x v="12"/>
    <x v="10"/>
    <x v="306"/>
    <x v="164"/>
    <x v="5"/>
    <x v="5"/>
    <x v="1"/>
    <x v="23"/>
    <x v="7"/>
    <x v="2"/>
    <x v="0"/>
    <x v="0"/>
    <x v="1"/>
    <x v="11"/>
    <x v="1"/>
    <x v="31"/>
    <x v="3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77"/>
    <x v="0"/>
    <x v="68"/>
    <x v="126"/>
    <x v="0"/>
    <x v="0"/>
    <x v="123"/>
    <x v="0"/>
    <x v="0"/>
    <x v="142"/>
    <x v="0"/>
    <x v="0"/>
    <x v="81"/>
  </r>
  <r>
    <x v="15"/>
    <x v="0"/>
    <x v="0"/>
    <x v="0"/>
    <x v="12"/>
    <x v="10"/>
    <x v="307"/>
    <x v="162"/>
    <x v="5"/>
    <x v="5"/>
    <x v="1"/>
    <x v="23"/>
    <x v="7"/>
    <x v="2"/>
    <x v="0"/>
    <x v="0"/>
    <x v="1"/>
    <x v="11"/>
    <x v="1"/>
    <x v="31"/>
    <x v="3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47"/>
    <x v="0"/>
    <x v="39"/>
    <x v="126"/>
    <x v="0"/>
    <x v="0"/>
    <x v="123"/>
    <x v="0"/>
    <x v="0"/>
    <x v="142"/>
    <x v="0"/>
    <x v="0"/>
    <x v="46"/>
  </r>
  <r>
    <x v="15"/>
    <x v="0"/>
    <x v="0"/>
    <x v="0"/>
    <x v="12"/>
    <x v="10"/>
    <x v="308"/>
    <x v="163"/>
    <x v="5"/>
    <x v="5"/>
    <x v="1"/>
    <x v="23"/>
    <x v="7"/>
    <x v="2"/>
    <x v="0"/>
    <x v="0"/>
    <x v="1"/>
    <x v="11"/>
    <x v="1"/>
    <x v="31"/>
    <x v="3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69"/>
    <x v="0"/>
    <x v="60"/>
    <x v="126"/>
    <x v="0"/>
    <x v="0"/>
    <x v="123"/>
    <x v="0"/>
    <x v="0"/>
    <x v="142"/>
    <x v="0"/>
    <x v="0"/>
    <x v="65"/>
  </r>
  <r>
    <x v="15"/>
    <x v="0"/>
    <x v="0"/>
    <x v="0"/>
    <x v="12"/>
    <x v="10"/>
    <x v="309"/>
    <x v="160"/>
    <x v="5"/>
    <x v="5"/>
    <x v="1"/>
    <x v="23"/>
    <x v="7"/>
    <x v="2"/>
    <x v="0"/>
    <x v="0"/>
    <x v="1"/>
    <x v="11"/>
    <x v="1"/>
    <x v="31"/>
    <x v="3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47"/>
    <x v="0"/>
    <x v="39"/>
    <x v="126"/>
    <x v="0"/>
    <x v="0"/>
    <x v="123"/>
    <x v="0"/>
    <x v="0"/>
    <x v="142"/>
    <x v="0"/>
    <x v="0"/>
    <x v="46"/>
  </r>
  <r>
    <x v="15"/>
    <x v="0"/>
    <x v="0"/>
    <x v="0"/>
    <x v="12"/>
    <x v="10"/>
    <x v="310"/>
    <x v="161"/>
    <x v="5"/>
    <x v="5"/>
    <x v="1"/>
    <x v="0"/>
    <x v="7"/>
    <x v="2"/>
    <x v="0"/>
    <x v="0"/>
    <x v="1"/>
    <x v="11"/>
    <x v="1"/>
    <x v="31"/>
    <x v="36"/>
    <x v="91"/>
    <x v="51"/>
    <x v="6"/>
    <x v="158"/>
    <x v="114"/>
    <x v="23"/>
    <x v="153"/>
    <x v="16"/>
    <x v="3"/>
    <x v="93"/>
    <x v="0"/>
    <x v="81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42"/>
    <x v="0"/>
    <x v="0"/>
    <x v="101"/>
  </r>
  <r>
    <x v="15"/>
    <x v="0"/>
    <x v="0"/>
    <x v="0"/>
    <x v="12"/>
    <x v="10"/>
    <x v="311"/>
    <x v="165"/>
    <x v="5"/>
    <x v="5"/>
    <x v="1"/>
    <x v="23"/>
    <x v="7"/>
    <x v="2"/>
    <x v="0"/>
    <x v="0"/>
    <x v="1"/>
    <x v="11"/>
    <x v="1"/>
    <x v="31"/>
    <x v="3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95"/>
    <x v="0"/>
    <x v="80"/>
    <x v="128"/>
    <x v="0"/>
    <x v="0"/>
    <x v="126"/>
    <x v="0"/>
    <x v="0"/>
    <x v="123"/>
    <x v="0"/>
    <x v="0"/>
    <x v="142"/>
    <x v="0"/>
    <x v="0"/>
    <x v="115"/>
  </r>
  <r>
    <x v="15"/>
    <x v="0"/>
    <x v="0"/>
    <x v="0"/>
    <x v="12"/>
    <x v="10"/>
    <x v="312"/>
    <x v="158"/>
    <x v="5"/>
    <x v="5"/>
    <x v="1"/>
    <x v="23"/>
    <x v="7"/>
    <x v="2"/>
    <x v="0"/>
    <x v="0"/>
    <x v="1"/>
    <x v="11"/>
    <x v="1"/>
    <x v="31"/>
    <x v="3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47"/>
    <x v="0"/>
    <x v="40"/>
    <x v="128"/>
    <x v="0"/>
    <x v="0"/>
    <x v="126"/>
    <x v="0"/>
    <x v="0"/>
    <x v="123"/>
    <x v="0"/>
    <x v="0"/>
    <x v="142"/>
    <x v="0"/>
    <x v="0"/>
    <x v="46"/>
  </r>
  <r>
    <x v="15"/>
    <x v="0"/>
    <x v="0"/>
    <x v="0"/>
    <x v="12"/>
    <x v="10"/>
    <x v="313"/>
    <x v="6"/>
    <x v="5"/>
    <x v="5"/>
    <x v="1"/>
    <x v="23"/>
    <x v="7"/>
    <x v="2"/>
    <x v="0"/>
    <x v="0"/>
    <x v="1"/>
    <x v="11"/>
    <x v="1"/>
    <x v="44"/>
    <x v="18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77"/>
    <x v="0"/>
    <x v="68"/>
    <x v="126"/>
    <x v="0"/>
    <x v="0"/>
    <x v="123"/>
    <x v="0"/>
    <x v="0"/>
    <x v="142"/>
    <x v="0"/>
    <x v="0"/>
    <x v="81"/>
  </r>
  <r>
    <x v="15"/>
    <x v="0"/>
    <x v="0"/>
    <x v="0"/>
    <x v="12"/>
    <x v="10"/>
    <x v="314"/>
    <x v="4"/>
    <x v="5"/>
    <x v="5"/>
    <x v="1"/>
    <x v="23"/>
    <x v="7"/>
    <x v="2"/>
    <x v="0"/>
    <x v="0"/>
    <x v="1"/>
    <x v="11"/>
    <x v="1"/>
    <x v="44"/>
    <x v="18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47"/>
    <x v="0"/>
    <x v="39"/>
    <x v="126"/>
    <x v="0"/>
    <x v="0"/>
    <x v="123"/>
    <x v="0"/>
    <x v="0"/>
    <x v="142"/>
    <x v="0"/>
    <x v="0"/>
    <x v="46"/>
  </r>
  <r>
    <x v="15"/>
    <x v="0"/>
    <x v="0"/>
    <x v="0"/>
    <x v="12"/>
    <x v="10"/>
    <x v="315"/>
    <x v="20"/>
    <x v="5"/>
    <x v="5"/>
    <x v="1"/>
    <x v="23"/>
    <x v="7"/>
    <x v="2"/>
    <x v="0"/>
    <x v="0"/>
    <x v="1"/>
    <x v="11"/>
    <x v="1"/>
    <x v="47"/>
    <x v="47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97"/>
    <x v="0"/>
    <x v="84"/>
    <x v="126"/>
    <x v="0"/>
    <x v="0"/>
    <x v="123"/>
    <x v="0"/>
    <x v="0"/>
    <x v="142"/>
    <x v="0"/>
    <x v="0"/>
    <x v="125"/>
  </r>
  <r>
    <x v="15"/>
    <x v="0"/>
    <x v="0"/>
    <x v="0"/>
    <x v="12"/>
    <x v="10"/>
    <x v="316"/>
    <x v="5"/>
    <x v="5"/>
    <x v="5"/>
    <x v="1"/>
    <x v="23"/>
    <x v="7"/>
    <x v="2"/>
    <x v="0"/>
    <x v="0"/>
    <x v="1"/>
    <x v="11"/>
    <x v="1"/>
    <x v="50"/>
    <x v="17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47"/>
    <x v="0"/>
    <x v="40"/>
    <x v="128"/>
    <x v="0"/>
    <x v="0"/>
    <x v="126"/>
    <x v="0"/>
    <x v="0"/>
    <x v="123"/>
    <x v="0"/>
    <x v="0"/>
    <x v="142"/>
    <x v="0"/>
    <x v="0"/>
    <x v="46"/>
  </r>
  <r>
    <x v="15"/>
    <x v="0"/>
    <x v="0"/>
    <x v="0"/>
    <x v="17"/>
    <x v="1"/>
    <x v="317"/>
    <x v="182"/>
    <x v="4"/>
    <x v="0"/>
    <x v="10"/>
    <x v="23"/>
    <x v="7"/>
    <x v="2"/>
    <x v="0"/>
    <x v="0"/>
    <x v="1"/>
    <x v="11"/>
    <x v="3"/>
    <x v="57"/>
    <x v="2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137"/>
    <x v="0"/>
    <x v="110"/>
    <x v="250"/>
  </r>
  <r>
    <x v="15"/>
    <x v="0"/>
    <x v="0"/>
    <x v="0"/>
    <x v="17"/>
    <x v="1"/>
    <x v="318"/>
    <x v="0"/>
    <x v="1"/>
    <x v="2"/>
    <x v="10"/>
    <x v="23"/>
    <x v="7"/>
    <x v="2"/>
    <x v="0"/>
    <x v="0"/>
    <x v="1"/>
    <x v="13"/>
    <x v="3"/>
    <x v="57"/>
    <x v="2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3"/>
    <x v="0"/>
    <x v="0"/>
    <x v="41"/>
    <x v="0"/>
    <x v="32"/>
    <x v="46"/>
  </r>
  <r>
    <x v="14"/>
    <x v="0"/>
    <x v="0"/>
    <x v="0"/>
    <x v="4"/>
    <x v="5"/>
    <x v="297"/>
    <x v="184"/>
    <x v="5"/>
    <x v="5"/>
    <x v="8"/>
    <x v="0"/>
    <x v="7"/>
    <x v="1"/>
    <x v="0"/>
    <x v="0"/>
    <x v="1"/>
    <x v="11"/>
    <x v="3"/>
    <x v="58"/>
    <x v="2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77"/>
    <x v="0"/>
    <x v="68"/>
    <x v="126"/>
    <x v="0"/>
    <x v="0"/>
    <x v="123"/>
    <x v="0"/>
    <x v="0"/>
    <x v="142"/>
    <x v="0"/>
    <x v="0"/>
    <x v="81"/>
  </r>
  <r>
    <x v="14"/>
    <x v="0"/>
    <x v="0"/>
    <x v="0"/>
    <x v="4"/>
    <x v="5"/>
    <x v="298"/>
    <x v="99"/>
    <x v="5"/>
    <x v="5"/>
    <x v="8"/>
    <x v="0"/>
    <x v="7"/>
    <x v="1"/>
    <x v="0"/>
    <x v="0"/>
    <x v="1"/>
    <x v="11"/>
    <x v="1"/>
    <x v="24"/>
    <x v="25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04"/>
    <x v="0"/>
    <x v="89"/>
    <x v="125"/>
    <x v="0"/>
    <x v="103"/>
    <x v="209"/>
  </r>
  <r>
    <x v="11"/>
    <x v="0"/>
    <x v="0"/>
    <x v="0"/>
    <x v="3"/>
    <x v="4"/>
    <x v="289"/>
    <x v="159"/>
    <x v="0"/>
    <x v="1"/>
    <x v="0"/>
    <x v="23"/>
    <x v="7"/>
    <x v="0"/>
    <x v="0"/>
    <x v="0"/>
    <x v="0"/>
    <x v="11"/>
    <x v="1"/>
    <x v="31"/>
    <x v="3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9"/>
    <x v="0"/>
    <x v="9"/>
    <x v="142"/>
    <x v="0"/>
    <x v="0"/>
    <x v="15"/>
  </r>
  <r>
    <x v="11"/>
    <x v="0"/>
    <x v="0"/>
    <x v="0"/>
    <x v="10"/>
    <x v="6"/>
    <x v="290"/>
    <x v="63"/>
    <x v="5"/>
    <x v="5"/>
    <x v="0"/>
    <x v="23"/>
    <x v="7"/>
    <x v="0"/>
    <x v="0"/>
    <x v="0"/>
    <x v="0"/>
    <x v="11"/>
    <x v="1"/>
    <x v="25"/>
    <x v="2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20"/>
    <x v="0"/>
    <x v="99"/>
    <x v="142"/>
    <x v="0"/>
    <x v="0"/>
    <x v="220"/>
  </r>
  <r>
    <x v="11"/>
    <x v="0"/>
    <x v="0"/>
    <x v="0"/>
    <x v="10"/>
    <x v="6"/>
    <x v="291"/>
    <x v="69"/>
    <x v="5"/>
    <x v="5"/>
    <x v="0"/>
    <x v="23"/>
    <x v="7"/>
    <x v="0"/>
    <x v="0"/>
    <x v="0"/>
    <x v="0"/>
    <x v="11"/>
    <x v="1"/>
    <x v="20"/>
    <x v="1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6"/>
    <x v="0"/>
    <x v="0"/>
    <x v="109"/>
    <x v="0"/>
    <x v="93"/>
    <x v="142"/>
    <x v="0"/>
    <x v="0"/>
    <x v="186"/>
  </r>
  <r>
    <x v="11"/>
    <x v="0"/>
    <x v="0"/>
    <x v="0"/>
    <x v="10"/>
    <x v="6"/>
    <x v="292"/>
    <x v="143"/>
    <x v="5"/>
    <x v="5"/>
    <x v="0"/>
    <x v="23"/>
    <x v="7"/>
    <x v="0"/>
    <x v="0"/>
    <x v="0"/>
    <x v="0"/>
    <x v="11"/>
    <x v="1"/>
    <x v="37"/>
    <x v="7"/>
    <x v="91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9"/>
    <x v="0"/>
    <x v="99"/>
    <x v="123"/>
    <x v="0"/>
    <x v="102"/>
    <x v="142"/>
    <x v="0"/>
    <x v="115"/>
    <x v="11"/>
  </r>
  <r>
    <x v="11"/>
    <x v="0"/>
    <x v="0"/>
    <x v="0"/>
    <x v="10"/>
    <x v="6"/>
    <x v="293"/>
    <x v="104"/>
    <x v="5"/>
    <x v="5"/>
    <x v="0"/>
    <x v="23"/>
    <x v="7"/>
    <x v="0"/>
    <x v="0"/>
    <x v="0"/>
    <x v="0"/>
    <x v="11"/>
    <x v="1"/>
    <x v="20"/>
    <x v="16"/>
    <x v="91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06"/>
    <x v="0"/>
    <x v="99"/>
    <x v="123"/>
    <x v="0"/>
    <x v="102"/>
    <x v="142"/>
    <x v="0"/>
    <x v="115"/>
    <x v="16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1">
  <r>
    <x v="0"/>
    <x v="0"/>
    <x v="0"/>
    <x v="0"/>
    <x v="14"/>
    <x v="17"/>
    <x v="0"/>
    <x v="146"/>
    <x v="2"/>
    <x v="4"/>
    <x v="3"/>
    <x v="2"/>
    <x v="0"/>
    <x v="0"/>
    <x v="0"/>
    <x v="0"/>
    <x v="0"/>
    <x v="4"/>
    <x v="0"/>
    <x v="0"/>
    <x v="45"/>
    <x v="58"/>
    <x v="31"/>
    <x v="6"/>
    <x v="115"/>
    <x v="86"/>
    <x v="23"/>
    <x v="107"/>
    <x v="16"/>
    <x v="95"/>
    <x v="94"/>
    <x v="0"/>
    <x v="82"/>
    <x v="88"/>
    <x v="0"/>
    <x v="76"/>
    <x v="92"/>
    <x v="0"/>
    <x v="79"/>
    <x v="87"/>
    <x v="0"/>
    <x v="72"/>
    <x v="90"/>
    <x v="0"/>
    <x v="77"/>
    <x v="88"/>
    <x v="0"/>
    <x v="76"/>
    <x v="86"/>
    <x v="0"/>
    <x v="73"/>
    <x v="83"/>
    <x v="0"/>
    <x v="74"/>
    <x v="93"/>
    <x v="0"/>
    <x v="81"/>
    <x v="225"/>
    <x v="95"/>
    <x v="230"/>
    <x v="172"/>
  </r>
  <r>
    <x v="0"/>
    <x v="0"/>
    <x v="0"/>
    <x v="0"/>
    <x v="15"/>
    <x v="18"/>
    <x v="1"/>
    <x v="146"/>
    <x v="2"/>
    <x v="4"/>
    <x v="3"/>
    <x v="5"/>
    <x v="0"/>
    <x v="1"/>
    <x v="0"/>
    <x v="0"/>
    <x v="0"/>
    <x v="4"/>
    <x v="0"/>
    <x v="0"/>
    <x v="45"/>
    <x v="78"/>
    <x v="39"/>
    <x v="31"/>
    <x v="141"/>
    <x v="99"/>
    <x v="72"/>
    <x v="133"/>
    <x v="16"/>
    <x v="112"/>
    <x v="120"/>
    <x v="0"/>
    <x v="101"/>
    <x v="113"/>
    <x v="0"/>
    <x v="92"/>
    <x v="113"/>
    <x v="0"/>
    <x v="93"/>
    <x v="106"/>
    <x v="0"/>
    <x v="85"/>
    <x v="114"/>
    <x v="0"/>
    <x v="92"/>
    <x v="109"/>
    <x v="0"/>
    <x v="91"/>
    <x v="110"/>
    <x v="0"/>
    <x v="88"/>
    <x v="103"/>
    <x v="0"/>
    <x v="88"/>
    <x v="116"/>
    <x v="0"/>
    <x v="96"/>
    <x v="250"/>
    <x v="109"/>
    <x v="257"/>
    <x v="193"/>
  </r>
  <r>
    <x v="0"/>
    <x v="0"/>
    <x v="0"/>
    <x v="0"/>
    <x v="14"/>
    <x v="17"/>
    <x v="2"/>
    <x v="148"/>
    <x v="2"/>
    <x v="4"/>
    <x v="3"/>
    <x v="2"/>
    <x v="0"/>
    <x v="0"/>
    <x v="0"/>
    <x v="0"/>
    <x v="0"/>
    <x v="4"/>
    <x v="0"/>
    <x v="1"/>
    <x v="48"/>
    <x v="51"/>
    <x v="26"/>
    <x v="6"/>
    <x v="106"/>
    <x v="76"/>
    <x v="23"/>
    <x v="93"/>
    <x v="16"/>
    <x v="85"/>
    <x v="87"/>
    <x v="0"/>
    <x v="75"/>
    <x v="81"/>
    <x v="0"/>
    <x v="71"/>
    <x v="85"/>
    <x v="0"/>
    <x v="73"/>
    <x v="79"/>
    <x v="0"/>
    <x v="67"/>
    <x v="81"/>
    <x v="0"/>
    <x v="71"/>
    <x v="80"/>
    <x v="0"/>
    <x v="70"/>
    <x v="80"/>
    <x v="0"/>
    <x v="68"/>
    <x v="76"/>
    <x v="0"/>
    <x v="69"/>
    <x v="81"/>
    <x v="0"/>
    <x v="71"/>
    <x v="211"/>
    <x v="87"/>
    <x v="215"/>
    <x v="161"/>
  </r>
  <r>
    <x v="0"/>
    <x v="0"/>
    <x v="0"/>
    <x v="0"/>
    <x v="14"/>
    <x v="17"/>
    <x v="3"/>
    <x v="104"/>
    <x v="2"/>
    <x v="4"/>
    <x v="3"/>
    <x v="5"/>
    <x v="0"/>
    <x v="0"/>
    <x v="0"/>
    <x v="0"/>
    <x v="0"/>
    <x v="4"/>
    <x v="0"/>
    <x v="3"/>
    <x v="14"/>
    <x v="0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2"/>
    <x v="0"/>
    <x v="88"/>
    <x v="136"/>
    <x v="0"/>
    <x v="144"/>
    <x v="100"/>
  </r>
  <r>
    <x v="0"/>
    <x v="0"/>
    <x v="0"/>
    <x v="0"/>
    <x v="15"/>
    <x v="18"/>
    <x v="4"/>
    <x v="104"/>
    <x v="2"/>
    <x v="4"/>
    <x v="3"/>
    <x v="5"/>
    <x v="0"/>
    <x v="1"/>
    <x v="0"/>
    <x v="0"/>
    <x v="0"/>
    <x v="4"/>
    <x v="0"/>
    <x v="3"/>
    <x v="14"/>
    <x v="0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6"/>
    <x v="0"/>
    <x v="96"/>
    <x v="175"/>
    <x v="0"/>
    <x v="184"/>
    <x v="131"/>
  </r>
  <r>
    <x v="0"/>
    <x v="0"/>
    <x v="0"/>
    <x v="0"/>
    <x v="14"/>
    <x v="17"/>
    <x v="5"/>
    <x v="102"/>
    <x v="2"/>
    <x v="4"/>
    <x v="3"/>
    <x v="5"/>
    <x v="0"/>
    <x v="0"/>
    <x v="0"/>
    <x v="0"/>
    <x v="0"/>
    <x v="4"/>
    <x v="0"/>
    <x v="4"/>
    <x v="13"/>
    <x v="0"/>
    <x v="51"/>
    <x v="6"/>
    <x v="0"/>
    <x v="114"/>
    <x v="23"/>
    <x v="106"/>
    <x v="16"/>
    <x v="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4"/>
    <x v="0"/>
    <x v="111"/>
    <x v="75"/>
  </r>
  <r>
    <x v="0"/>
    <x v="0"/>
    <x v="0"/>
    <x v="0"/>
    <x v="15"/>
    <x v="18"/>
    <x v="6"/>
    <x v="102"/>
    <x v="2"/>
    <x v="4"/>
    <x v="3"/>
    <x v="5"/>
    <x v="0"/>
    <x v="1"/>
    <x v="0"/>
    <x v="0"/>
    <x v="0"/>
    <x v="4"/>
    <x v="0"/>
    <x v="4"/>
    <x v="13"/>
    <x v="0"/>
    <x v="51"/>
    <x v="6"/>
    <x v="0"/>
    <x v="114"/>
    <x v="23"/>
    <x v="106"/>
    <x v="16"/>
    <x v="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4"/>
    <x v="0"/>
    <x v="111"/>
    <x v="75"/>
  </r>
  <r>
    <x v="0"/>
    <x v="0"/>
    <x v="0"/>
    <x v="0"/>
    <x v="14"/>
    <x v="17"/>
    <x v="7"/>
    <x v="24"/>
    <x v="2"/>
    <x v="4"/>
    <x v="3"/>
    <x v="2"/>
    <x v="0"/>
    <x v="0"/>
    <x v="0"/>
    <x v="0"/>
    <x v="0"/>
    <x v="4"/>
    <x v="0"/>
    <x v="5"/>
    <x v="3"/>
    <x v="0"/>
    <x v="51"/>
    <x v="6"/>
    <x v="36"/>
    <x v="21"/>
    <x v="38"/>
    <x v="31"/>
    <x v="16"/>
    <x v="31"/>
    <x v="31"/>
    <x v="0"/>
    <x v="27"/>
    <x v="27"/>
    <x v="0"/>
    <x v="23"/>
    <x v="27"/>
    <x v="0"/>
    <x v="24"/>
    <x v="29"/>
    <x v="0"/>
    <x v="23"/>
    <x v="26"/>
    <x v="0"/>
    <x v="23"/>
    <x v="27"/>
    <x v="0"/>
    <x v="23"/>
    <x v="30"/>
    <x v="0"/>
    <x v="24"/>
    <x v="24"/>
    <x v="0"/>
    <x v="21"/>
    <x v="39"/>
    <x v="0"/>
    <x v="31"/>
    <x v="115"/>
    <x v="25"/>
    <x v="121"/>
    <x v="84"/>
  </r>
  <r>
    <x v="0"/>
    <x v="0"/>
    <x v="0"/>
    <x v="0"/>
    <x v="14"/>
    <x v="17"/>
    <x v="8"/>
    <x v="25"/>
    <x v="2"/>
    <x v="4"/>
    <x v="3"/>
    <x v="5"/>
    <x v="0"/>
    <x v="0"/>
    <x v="0"/>
    <x v="0"/>
    <x v="0"/>
    <x v="4"/>
    <x v="0"/>
    <x v="10"/>
    <x v="6"/>
    <x v="28"/>
    <x v="10"/>
    <x v="4"/>
    <x v="62"/>
    <x v="47"/>
    <x v="21"/>
    <x v="53"/>
    <x v="16"/>
    <x v="49"/>
    <x v="48"/>
    <x v="0"/>
    <x v="42"/>
    <x v="44"/>
    <x v="0"/>
    <x v="38"/>
    <x v="44"/>
    <x v="0"/>
    <x v="39"/>
    <x v="45"/>
    <x v="0"/>
    <x v="37"/>
    <x v="44"/>
    <x v="0"/>
    <x v="39"/>
    <x v="44"/>
    <x v="0"/>
    <x v="38"/>
    <x v="46"/>
    <x v="0"/>
    <x v="38"/>
    <x v="41"/>
    <x v="0"/>
    <x v="36"/>
    <x v="36"/>
    <x v="0"/>
    <x v="28"/>
    <x v="151"/>
    <x v="59"/>
    <x v="146"/>
    <x v="113"/>
  </r>
  <r>
    <x v="0"/>
    <x v="0"/>
    <x v="0"/>
    <x v="0"/>
    <x v="15"/>
    <x v="18"/>
    <x v="9"/>
    <x v="25"/>
    <x v="2"/>
    <x v="4"/>
    <x v="3"/>
    <x v="5"/>
    <x v="0"/>
    <x v="1"/>
    <x v="0"/>
    <x v="0"/>
    <x v="0"/>
    <x v="4"/>
    <x v="0"/>
    <x v="10"/>
    <x v="6"/>
    <x v="39"/>
    <x v="16"/>
    <x v="11"/>
    <x v="82"/>
    <x v="59"/>
    <x v="39"/>
    <x v="73"/>
    <x v="16"/>
    <x v="66"/>
    <x v="67"/>
    <x v="0"/>
    <x v="57"/>
    <x v="61"/>
    <x v="0"/>
    <x v="53"/>
    <x v="63"/>
    <x v="0"/>
    <x v="54"/>
    <x v="62"/>
    <x v="0"/>
    <x v="51"/>
    <x v="59"/>
    <x v="0"/>
    <x v="52"/>
    <x v="60"/>
    <x v="0"/>
    <x v="52"/>
    <x v="61"/>
    <x v="0"/>
    <x v="51"/>
    <x v="59"/>
    <x v="0"/>
    <x v="53"/>
    <x v="52"/>
    <x v="0"/>
    <x v="43"/>
    <x v="182"/>
    <x v="70"/>
    <x v="181"/>
    <x v="137"/>
  </r>
  <r>
    <x v="0"/>
    <x v="0"/>
    <x v="0"/>
    <x v="0"/>
    <x v="14"/>
    <x v="17"/>
    <x v="10"/>
    <x v="110"/>
    <x v="2"/>
    <x v="4"/>
    <x v="3"/>
    <x v="5"/>
    <x v="0"/>
    <x v="0"/>
    <x v="0"/>
    <x v="0"/>
    <x v="0"/>
    <x v="4"/>
    <x v="0"/>
    <x v="11"/>
    <x v="28"/>
    <x v="0"/>
    <x v="51"/>
    <x v="6"/>
    <x v="77"/>
    <x v="42"/>
    <x v="59"/>
    <x v="67"/>
    <x v="16"/>
    <x v="61"/>
    <x v="62"/>
    <x v="0"/>
    <x v="53"/>
    <x v="56"/>
    <x v="0"/>
    <x v="48"/>
    <x v="58"/>
    <x v="0"/>
    <x v="50"/>
    <x v="57"/>
    <x v="0"/>
    <x v="47"/>
    <x v="55"/>
    <x v="0"/>
    <x v="48"/>
    <x v="56"/>
    <x v="0"/>
    <x v="48"/>
    <x v="57"/>
    <x v="0"/>
    <x v="47"/>
    <x v="54"/>
    <x v="0"/>
    <x v="48"/>
    <x v="75"/>
    <x v="0"/>
    <x v="65"/>
    <x v="173"/>
    <x v="40"/>
    <x v="180"/>
    <x v="129"/>
  </r>
  <r>
    <x v="0"/>
    <x v="0"/>
    <x v="0"/>
    <x v="0"/>
    <x v="15"/>
    <x v="18"/>
    <x v="11"/>
    <x v="110"/>
    <x v="2"/>
    <x v="4"/>
    <x v="3"/>
    <x v="5"/>
    <x v="0"/>
    <x v="1"/>
    <x v="0"/>
    <x v="0"/>
    <x v="0"/>
    <x v="4"/>
    <x v="0"/>
    <x v="11"/>
    <x v="28"/>
    <x v="0"/>
    <x v="51"/>
    <x v="6"/>
    <x v="52"/>
    <x v="56"/>
    <x v="9"/>
    <x v="45"/>
    <x v="16"/>
    <x v="41"/>
    <x v="40"/>
    <x v="0"/>
    <x v="34"/>
    <x v="38"/>
    <x v="0"/>
    <x v="32"/>
    <x v="38"/>
    <x v="0"/>
    <x v="33"/>
    <x v="38"/>
    <x v="0"/>
    <x v="30"/>
    <x v="37"/>
    <x v="0"/>
    <x v="32"/>
    <x v="37"/>
    <x v="0"/>
    <x v="31"/>
    <x v="40"/>
    <x v="0"/>
    <x v="32"/>
    <x v="35"/>
    <x v="0"/>
    <x v="30"/>
    <x v="50"/>
    <x v="0"/>
    <x v="41"/>
    <x v="135"/>
    <x v="53"/>
    <x v="136"/>
    <x v="99"/>
  </r>
  <r>
    <x v="0"/>
    <x v="0"/>
    <x v="0"/>
    <x v="0"/>
    <x v="8"/>
    <x v="12"/>
    <x v="12"/>
    <x v="127"/>
    <x v="5"/>
    <x v="5"/>
    <x v="4"/>
    <x v="0"/>
    <x v="0"/>
    <x v="0"/>
    <x v="0"/>
    <x v="0"/>
    <x v="0"/>
    <x v="5"/>
    <x v="1"/>
    <x v="28"/>
    <x v="59"/>
    <x v="91"/>
    <x v="51"/>
    <x v="6"/>
    <x v="158"/>
    <x v="114"/>
    <x v="23"/>
    <x v="38"/>
    <x v="16"/>
    <x v="37"/>
    <x v="35"/>
    <x v="0"/>
    <x v="31"/>
    <x v="33"/>
    <x v="0"/>
    <x v="29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63"/>
    <x v="0"/>
    <x v="63"/>
    <x v="46"/>
  </r>
  <r>
    <x v="0"/>
    <x v="0"/>
    <x v="0"/>
    <x v="0"/>
    <x v="5"/>
    <x v="7"/>
    <x v="13"/>
    <x v="61"/>
    <x v="5"/>
    <x v="5"/>
    <x v="14"/>
    <x v="1"/>
    <x v="0"/>
    <x v="0"/>
    <x v="0"/>
    <x v="0"/>
    <x v="0"/>
    <x v="5"/>
    <x v="1"/>
    <x v="40"/>
    <x v="9"/>
    <x v="91"/>
    <x v="51"/>
    <x v="6"/>
    <x v="158"/>
    <x v="114"/>
    <x v="23"/>
    <x v="153"/>
    <x v="16"/>
    <x v="3"/>
    <x v="142"/>
    <x v="0"/>
    <x v="0"/>
    <x v="98"/>
    <x v="0"/>
    <x v="85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24"/>
    <x v="0"/>
    <x v="134"/>
    <x v="214"/>
  </r>
  <r>
    <x v="0"/>
    <x v="0"/>
    <x v="0"/>
    <x v="0"/>
    <x v="5"/>
    <x v="7"/>
    <x v="14"/>
    <x v="142"/>
    <x v="5"/>
    <x v="5"/>
    <x v="14"/>
    <x v="1"/>
    <x v="0"/>
    <x v="0"/>
    <x v="0"/>
    <x v="0"/>
    <x v="0"/>
    <x v="5"/>
    <x v="1"/>
    <x v="40"/>
    <x v="9"/>
    <x v="91"/>
    <x v="51"/>
    <x v="6"/>
    <x v="158"/>
    <x v="114"/>
    <x v="23"/>
    <x v="153"/>
    <x v="16"/>
    <x v="3"/>
    <x v="22"/>
    <x v="0"/>
    <x v="2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6"/>
    <x v="0"/>
    <x v="27"/>
    <x v="18"/>
  </r>
  <r>
    <x v="0"/>
    <x v="0"/>
    <x v="0"/>
    <x v="0"/>
    <x v="8"/>
    <x v="12"/>
    <x v="15"/>
    <x v="122"/>
    <x v="5"/>
    <x v="5"/>
    <x v="4"/>
    <x v="0"/>
    <x v="0"/>
    <x v="0"/>
    <x v="0"/>
    <x v="0"/>
    <x v="0"/>
    <x v="5"/>
    <x v="1"/>
    <x v="15"/>
    <x v="57"/>
    <x v="91"/>
    <x v="51"/>
    <x v="6"/>
    <x v="158"/>
    <x v="114"/>
    <x v="23"/>
    <x v="153"/>
    <x v="16"/>
    <x v="3"/>
    <x v="12"/>
    <x v="0"/>
    <x v="12"/>
    <x v="12"/>
    <x v="0"/>
    <x v="12"/>
    <x v="13"/>
    <x v="0"/>
    <x v="13"/>
    <x v="13"/>
    <x v="0"/>
    <x v="12"/>
    <x v="13"/>
    <x v="0"/>
    <x v="13"/>
    <x v="11"/>
    <x v="0"/>
    <x v="11"/>
    <x v="14"/>
    <x v="0"/>
    <x v="12"/>
    <x v="11"/>
    <x v="0"/>
    <x v="11"/>
    <x v="13"/>
    <x v="0"/>
    <x v="13"/>
    <x v="68"/>
    <x v="0"/>
    <x v="69"/>
    <x v="214"/>
  </r>
  <r>
    <x v="0"/>
    <x v="0"/>
    <x v="0"/>
    <x v="0"/>
    <x v="5"/>
    <x v="7"/>
    <x v="16"/>
    <x v="86"/>
    <x v="5"/>
    <x v="5"/>
    <x v="14"/>
    <x v="1"/>
    <x v="0"/>
    <x v="0"/>
    <x v="0"/>
    <x v="0"/>
    <x v="0"/>
    <x v="5"/>
    <x v="1"/>
    <x v="32"/>
    <x v="58"/>
    <x v="91"/>
    <x v="51"/>
    <x v="6"/>
    <x v="158"/>
    <x v="114"/>
    <x v="23"/>
    <x v="66"/>
    <x v="16"/>
    <x v="60"/>
    <x v="58"/>
    <x v="0"/>
    <x v="49"/>
    <x v="53"/>
    <x v="0"/>
    <x v="45"/>
    <x v="54"/>
    <x v="0"/>
    <x v="46"/>
    <x v="54"/>
    <x v="0"/>
    <x v="44"/>
    <x v="53"/>
    <x v="0"/>
    <x v="46"/>
    <x v="53"/>
    <x v="0"/>
    <x v="45"/>
    <x v="54"/>
    <x v="0"/>
    <x v="44"/>
    <x v="51"/>
    <x v="0"/>
    <x v="45"/>
    <x v="44"/>
    <x v="0"/>
    <x v="35"/>
    <x v="153"/>
    <x v="0"/>
    <x v="163"/>
    <x v="115"/>
  </r>
  <r>
    <x v="0"/>
    <x v="0"/>
    <x v="0"/>
    <x v="0"/>
    <x v="5"/>
    <x v="7"/>
    <x v="17"/>
    <x v="116"/>
    <x v="5"/>
    <x v="5"/>
    <x v="14"/>
    <x v="1"/>
    <x v="0"/>
    <x v="0"/>
    <x v="0"/>
    <x v="0"/>
    <x v="0"/>
    <x v="5"/>
    <x v="2"/>
    <x v="53"/>
    <x v="56"/>
    <x v="91"/>
    <x v="51"/>
    <x v="6"/>
    <x v="158"/>
    <x v="114"/>
    <x v="23"/>
    <x v="24"/>
    <x v="16"/>
    <x v="25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5"/>
    <x v="0"/>
    <x v="26"/>
    <x v="17"/>
  </r>
  <r>
    <x v="0"/>
    <x v="0"/>
    <x v="0"/>
    <x v="0"/>
    <x v="8"/>
    <x v="12"/>
    <x v="18"/>
    <x v="44"/>
    <x v="5"/>
    <x v="5"/>
    <x v="4"/>
    <x v="0"/>
    <x v="0"/>
    <x v="0"/>
    <x v="0"/>
    <x v="0"/>
    <x v="0"/>
    <x v="5"/>
    <x v="2"/>
    <x v="54"/>
    <x v="49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60"/>
    <x v="0"/>
    <x v="51"/>
    <x v="64"/>
    <x v="0"/>
    <x v="64"/>
    <x v="214"/>
  </r>
  <r>
    <x v="0"/>
    <x v="0"/>
    <x v="0"/>
    <x v="0"/>
    <x v="5"/>
    <x v="7"/>
    <x v="19"/>
    <x v="46"/>
    <x v="5"/>
    <x v="5"/>
    <x v="14"/>
    <x v="1"/>
    <x v="0"/>
    <x v="0"/>
    <x v="0"/>
    <x v="0"/>
    <x v="0"/>
    <x v="5"/>
    <x v="2"/>
    <x v="54"/>
    <x v="49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54"/>
    <x v="0"/>
    <x v="45"/>
    <x v="57"/>
    <x v="0"/>
    <x v="58"/>
    <x v="214"/>
  </r>
  <r>
    <x v="0"/>
    <x v="0"/>
    <x v="0"/>
    <x v="0"/>
    <x v="0"/>
    <x v="0"/>
    <x v="20"/>
    <x v="28"/>
    <x v="5"/>
    <x v="5"/>
    <x v="0"/>
    <x v="0"/>
    <x v="0"/>
    <x v="0"/>
    <x v="0"/>
    <x v="0"/>
    <x v="0"/>
    <x v="5"/>
    <x v="5"/>
    <x v="60"/>
    <x v="42"/>
    <x v="91"/>
    <x v="51"/>
    <x v="6"/>
    <x v="92"/>
    <x v="114"/>
    <x v="75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66"/>
    <x v="0"/>
    <x v="67"/>
    <x v="48"/>
  </r>
  <r>
    <x v="0"/>
    <x v="0"/>
    <x v="0"/>
    <x v="0"/>
    <x v="0"/>
    <x v="0"/>
    <x v="21"/>
    <x v="27"/>
    <x v="5"/>
    <x v="5"/>
    <x v="0"/>
    <x v="0"/>
    <x v="0"/>
    <x v="0"/>
    <x v="0"/>
    <x v="0"/>
    <x v="0"/>
    <x v="5"/>
    <x v="5"/>
    <x v="60"/>
    <x v="42"/>
    <x v="91"/>
    <x v="51"/>
    <x v="6"/>
    <x v="113"/>
    <x v="63"/>
    <x v="8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00"/>
    <x v="58"/>
    <x v="83"/>
    <x v="71"/>
  </r>
  <r>
    <x v="0"/>
    <x v="0"/>
    <x v="0"/>
    <x v="0"/>
    <x v="0"/>
    <x v="0"/>
    <x v="22"/>
    <x v="29"/>
    <x v="5"/>
    <x v="5"/>
    <x v="0"/>
    <x v="0"/>
    <x v="0"/>
    <x v="0"/>
    <x v="0"/>
    <x v="0"/>
    <x v="0"/>
    <x v="5"/>
    <x v="5"/>
    <x v="60"/>
    <x v="42"/>
    <x v="91"/>
    <x v="51"/>
    <x v="6"/>
    <x v="84"/>
    <x v="28"/>
    <x v="71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60"/>
    <x v="30"/>
    <x v="50"/>
    <x v="45"/>
  </r>
  <r>
    <x v="0"/>
    <x v="0"/>
    <x v="0"/>
    <x v="0"/>
    <x v="6"/>
    <x v="8"/>
    <x v="23"/>
    <x v="72"/>
    <x v="5"/>
    <x v="5"/>
    <x v="6"/>
    <x v="0"/>
    <x v="0"/>
    <x v="0"/>
    <x v="0"/>
    <x v="0"/>
    <x v="0"/>
    <x v="5"/>
    <x v="1"/>
    <x v="19"/>
    <x v="19"/>
    <x v="91"/>
    <x v="51"/>
    <x v="53"/>
    <x v="158"/>
    <x v="114"/>
    <x v="98"/>
    <x v="153"/>
    <x v="16"/>
    <x v="126"/>
    <x v="142"/>
    <x v="0"/>
    <x v="115"/>
    <x v="132"/>
    <x v="0"/>
    <x v="105"/>
    <x v="111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164"/>
    <x v="0"/>
    <x v="170"/>
    <x v="124"/>
  </r>
  <r>
    <x v="1"/>
    <x v="0"/>
    <x v="0"/>
    <x v="0"/>
    <x v="14"/>
    <x v="17"/>
    <x v="24"/>
    <x v="146"/>
    <x v="2"/>
    <x v="4"/>
    <x v="3"/>
    <x v="0"/>
    <x v="1"/>
    <x v="0"/>
    <x v="0"/>
    <x v="0"/>
    <x v="0"/>
    <x v="16"/>
    <x v="0"/>
    <x v="0"/>
    <x v="45"/>
    <x v="44"/>
    <x v="20"/>
    <x v="6"/>
    <x v="89"/>
    <x v="65"/>
    <x v="23"/>
    <x v="81"/>
    <x v="16"/>
    <x v="73"/>
    <x v="74"/>
    <x v="0"/>
    <x v="64"/>
    <x v="70"/>
    <x v="0"/>
    <x v="60"/>
    <x v="73"/>
    <x v="0"/>
    <x v="62"/>
    <x v="70"/>
    <x v="0"/>
    <x v="58"/>
    <x v="69"/>
    <x v="0"/>
    <x v="59"/>
    <x v="68"/>
    <x v="0"/>
    <x v="59"/>
    <x v="69"/>
    <x v="0"/>
    <x v="58"/>
    <x v="67"/>
    <x v="0"/>
    <x v="60"/>
    <x v="63"/>
    <x v="0"/>
    <x v="54"/>
    <x v="198"/>
    <x v="77"/>
    <x v="196"/>
    <x v="151"/>
  </r>
  <r>
    <x v="1"/>
    <x v="0"/>
    <x v="0"/>
    <x v="0"/>
    <x v="15"/>
    <x v="18"/>
    <x v="25"/>
    <x v="146"/>
    <x v="2"/>
    <x v="4"/>
    <x v="3"/>
    <x v="2"/>
    <x v="1"/>
    <x v="1"/>
    <x v="0"/>
    <x v="0"/>
    <x v="0"/>
    <x v="16"/>
    <x v="0"/>
    <x v="0"/>
    <x v="45"/>
    <x v="67"/>
    <x v="32"/>
    <x v="35"/>
    <x v="132"/>
    <x v="91"/>
    <x v="84"/>
    <x v="126"/>
    <x v="16"/>
    <x v="106"/>
    <x v="112"/>
    <x v="0"/>
    <x v="95"/>
    <x v="105"/>
    <x v="0"/>
    <x v="87"/>
    <x v="106"/>
    <x v="0"/>
    <x v="88"/>
    <x v="100"/>
    <x v="0"/>
    <x v="81"/>
    <x v="107"/>
    <x v="0"/>
    <x v="87"/>
    <x v="103"/>
    <x v="0"/>
    <x v="87"/>
    <x v="100"/>
    <x v="0"/>
    <x v="83"/>
    <x v="97"/>
    <x v="0"/>
    <x v="84"/>
    <x v="105"/>
    <x v="0"/>
    <x v="90"/>
    <x v="244"/>
    <x v="97"/>
    <x v="250"/>
    <x v="187"/>
  </r>
  <r>
    <x v="1"/>
    <x v="0"/>
    <x v="0"/>
    <x v="0"/>
    <x v="14"/>
    <x v="17"/>
    <x v="26"/>
    <x v="148"/>
    <x v="2"/>
    <x v="4"/>
    <x v="3"/>
    <x v="2"/>
    <x v="1"/>
    <x v="0"/>
    <x v="0"/>
    <x v="0"/>
    <x v="0"/>
    <x v="16"/>
    <x v="0"/>
    <x v="1"/>
    <x v="48"/>
    <x v="54"/>
    <x v="28"/>
    <x v="6"/>
    <x v="109"/>
    <x v="78"/>
    <x v="23"/>
    <x v="99"/>
    <x v="16"/>
    <x v="90"/>
    <x v="90"/>
    <x v="0"/>
    <x v="78"/>
    <x v="85"/>
    <x v="0"/>
    <x v="73"/>
    <x v="89"/>
    <x v="0"/>
    <x v="76"/>
    <x v="83"/>
    <x v="0"/>
    <x v="69"/>
    <x v="86"/>
    <x v="0"/>
    <x v="73"/>
    <x v="84"/>
    <x v="0"/>
    <x v="73"/>
    <x v="83"/>
    <x v="0"/>
    <x v="70"/>
    <x v="79"/>
    <x v="0"/>
    <x v="71"/>
    <x v="86"/>
    <x v="0"/>
    <x v="75"/>
    <x v="214"/>
    <x v="90"/>
    <x v="217"/>
    <x v="163"/>
  </r>
  <r>
    <x v="1"/>
    <x v="0"/>
    <x v="0"/>
    <x v="0"/>
    <x v="14"/>
    <x v="17"/>
    <x v="27"/>
    <x v="104"/>
    <x v="2"/>
    <x v="4"/>
    <x v="3"/>
    <x v="3"/>
    <x v="1"/>
    <x v="0"/>
    <x v="0"/>
    <x v="0"/>
    <x v="0"/>
    <x v="16"/>
    <x v="0"/>
    <x v="3"/>
    <x v="14"/>
    <x v="0"/>
    <x v="51"/>
    <x v="53"/>
    <x v="0"/>
    <x v="114"/>
    <x v="98"/>
    <x v="0"/>
    <x v="16"/>
    <x v="126"/>
    <x v="0"/>
    <x v="0"/>
    <x v="115"/>
    <x v="0"/>
    <x v="0"/>
    <x v="105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94"/>
    <x v="0"/>
    <x v="115"/>
    <x v="107"/>
    <x v="0"/>
    <x v="115"/>
    <x v="77"/>
  </r>
  <r>
    <x v="1"/>
    <x v="0"/>
    <x v="0"/>
    <x v="0"/>
    <x v="15"/>
    <x v="18"/>
    <x v="28"/>
    <x v="104"/>
    <x v="2"/>
    <x v="4"/>
    <x v="3"/>
    <x v="2"/>
    <x v="1"/>
    <x v="1"/>
    <x v="0"/>
    <x v="0"/>
    <x v="0"/>
    <x v="16"/>
    <x v="0"/>
    <x v="3"/>
    <x v="14"/>
    <x v="0"/>
    <x v="51"/>
    <x v="53"/>
    <x v="0"/>
    <x v="114"/>
    <x v="98"/>
    <x v="0"/>
    <x v="16"/>
    <x v="126"/>
    <x v="0"/>
    <x v="0"/>
    <x v="115"/>
    <x v="0"/>
    <x v="0"/>
    <x v="105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105"/>
    <x v="0"/>
    <x v="115"/>
    <x v="146"/>
    <x v="0"/>
    <x v="155"/>
    <x v="109"/>
  </r>
  <r>
    <x v="1"/>
    <x v="0"/>
    <x v="0"/>
    <x v="0"/>
    <x v="14"/>
    <x v="17"/>
    <x v="29"/>
    <x v="102"/>
    <x v="2"/>
    <x v="4"/>
    <x v="3"/>
    <x v="3"/>
    <x v="1"/>
    <x v="0"/>
    <x v="0"/>
    <x v="0"/>
    <x v="0"/>
    <x v="16"/>
    <x v="0"/>
    <x v="4"/>
    <x v="13"/>
    <x v="0"/>
    <x v="51"/>
    <x v="53"/>
    <x v="0"/>
    <x v="114"/>
    <x v="98"/>
    <x v="0"/>
    <x v="16"/>
    <x v="126"/>
    <x v="0"/>
    <x v="0"/>
    <x v="115"/>
    <x v="0"/>
    <x v="0"/>
    <x v="105"/>
    <x v="0"/>
    <x v="0"/>
    <x v="109"/>
    <x v="0"/>
    <x v="0"/>
    <x v="97"/>
    <x v="85"/>
    <x v="0"/>
    <x v="107"/>
    <x v="0"/>
    <x v="0"/>
    <x v="104"/>
    <x v="0"/>
    <x v="0"/>
    <x v="99"/>
    <x v="0"/>
    <x v="0"/>
    <x v="102"/>
    <x v="0"/>
    <x v="0"/>
    <x v="115"/>
    <x v="85"/>
    <x v="0"/>
    <x v="92"/>
    <x v="59"/>
  </r>
  <r>
    <x v="1"/>
    <x v="0"/>
    <x v="0"/>
    <x v="0"/>
    <x v="15"/>
    <x v="18"/>
    <x v="30"/>
    <x v="102"/>
    <x v="2"/>
    <x v="4"/>
    <x v="3"/>
    <x v="2"/>
    <x v="1"/>
    <x v="1"/>
    <x v="0"/>
    <x v="0"/>
    <x v="0"/>
    <x v="16"/>
    <x v="0"/>
    <x v="4"/>
    <x v="13"/>
    <x v="0"/>
    <x v="51"/>
    <x v="53"/>
    <x v="0"/>
    <x v="114"/>
    <x v="98"/>
    <x v="0"/>
    <x v="16"/>
    <x v="126"/>
    <x v="0"/>
    <x v="0"/>
    <x v="115"/>
    <x v="0"/>
    <x v="0"/>
    <x v="105"/>
    <x v="0"/>
    <x v="0"/>
    <x v="109"/>
    <x v="0"/>
    <x v="0"/>
    <x v="97"/>
    <x v="77"/>
    <x v="0"/>
    <x v="107"/>
    <x v="0"/>
    <x v="0"/>
    <x v="104"/>
    <x v="0"/>
    <x v="0"/>
    <x v="99"/>
    <x v="0"/>
    <x v="0"/>
    <x v="102"/>
    <x v="0"/>
    <x v="0"/>
    <x v="115"/>
    <x v="76"/>
    <x v="0"/>
    <x v="77"/>
    <x v="53"/>
  </r>
  <r>
    <x v="1"/>
    <x v="0"/>
    <x v="0"/>
    <x v="0"/>
    <x v="14"/>
    <x v="17"/>
    <x v="31"/>
    <x v="24"/>
    <x v="2"/>
    <x v="4"/>
    <x v="3"/>
    <x v="2"/>
    <x v="1"/>
    <x v="0"/>
    <x v="0"/>
    <x v="0"/>
    <x v="0"/>
    <x v="16"/>
    <x v="0"/>
    <x v="5"/>
    <x v="3"/>
    <x v="0"/>
    <x v="51"/>
    <x v="53"/>
    <x v="36"/>
    <x v="30"/>
    <x v="98"/>
    <x v="31"/>
    <x v="16"/>
    <x v="126"/>
    <x v="31"/>
    <x v="0"/>
    <x v="115"/>
    <x v="27"/>
    <x v="0"/>
    <x v="105"/>
    <x v="27"/>
    <x v="0"/>
    <x v="109"/>
    <x v="29"/>
    <x v="0"/>
    <x v="97"/>
    <x v="26"/>
    <x v="0"/>
    <x v="107"/>
    <x v="27"/>
    <x v="0"/>
    <x v="104"/>
    <x v="30"/>
    <x v="0"/>
    <x v="99"/>
    <x v="24"/>
    <x v="0"/>
    <x v="102"/>
    <x v="39"/>
    <x v="0"/>
    <x v="115"/>
    <x v="115"/>
    <x v="31"/>
    <x v="116"/>
    <x v="84"/>
  </r>
  <r>
    <x v="1"/>
    <x v="0"/>
    <x v="0"/>
    <x v="0"/>
    <x v="14"/>
    <x v="17"/>
    <x v="32"/>
    <x v="106"/>
    <x v="2"/>
    <x v="4"/>
    <x v="3"/>
    <x v="0"/>
    <x v="1"/>
    <x v="0"/>
    <x v="0"/>
    <x v="0"/>
    <x v="0"/>
    <x v="16"/>
    <x v="0"/>
    <x v="9"/>
    <x v="22"/>
    <x v="34"/>
    <x v="51"/>
    <x v="53"/>
    <x v="103"/>
    <x v="114"/>
    <x v="98"/>
    <x v="0"/>
    <x v="16"/>
    <x v="126"/>
    <x v="0"/>
    <x v="0"/>
    <x v="115"/>
    <x v="0"/>
    <x v="0"/>
    <x v="105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0"/>
    <x v="0"/>
    <x v="115"/>
    <x v="92"/>
    <x v="0"/>
    <x v="97"/>
    <x v="37"/>
  </r>
  <r>
    <x v="1"/>
    <x v="0"/>
    <x v="0"/>
    <x v="0"/>
    <x v="14"/>
    <x v="17"/>
    <x v="33"/>
    <x v="25"/>
    <x v="2"/>
    <x v="4"/>
    <x v="3"/>
    <x v="3"/>
    <x v="1"/>
    <x v="0"/>
    <x v="0"/>
    <x v="0"/>
    <x v="0"/>
    <x v="16"/>
    <x v="0"/>
    <x v="10"/>
    <x v="6"/>
    <x v="18"/>
    <x v="8"/>
    <x v="53"/>
    <x v="43"/>
    <x v="35"/>
    <x v="98"/>
    <x v="39"/>
    <x v="16"/>
    <x v="126"/>
    <x v="36"/>
    <x v="0"/>
    <x v="115"/>
    <x v="34"/>
    <x v="0"/>
    <x v="105"/>
    <x v="34"/>
    <x v="0"/>
    <x v="109"/>
    <x v="34"/>
    <x v="0"/>
    <x v="97"/>
    <x v="33"/>
    <x v="0"/>
    <x v="107"/>
    <x v="32"/>
    <x v="0"/>
    <x v="104"/>
    <x v="35"/>
    <x v="0"/>
    <x v="99"/>
    <x v="31"/>
    <x v="0"/>
    <x v="102"/>
    <x v="26"/>
    <x v="0"/>
    <x v="115"/>
    <x v="128"/>
    <x v="51"/>
    <x v="129"/>
    <x v="92"/>
  </r>
  <r>
    <x v="1"/>
    <x v="0"/>
    <x v="0"/>
    <x v="0"/>
    <x v="15"/>
    <x v="18"/>
    <x v="34"/>
    <x v="25"/>
    <x v="2"/>
    <x v="4"/>
    <x v="3"/>
    <x v="2"/>
    <x v="1"/>
    <x v="1"/>
    <x v="0"/>
    <x v="0"/>
    <x v="0"/>
    <x v="16"/>
    <x v="0"/>
    <x v="10"/>
    <x v="6"/>
    <x v="31"/>
    <x v="6"/>
    <x v="53"/>
    <x v="64"/>
    <x v="39"/>
    <x v="98"/>
    <x v="55"/>
    <x v="16"/>
    <x v="126"/>
    <x v="50"/>
    <x v="0"/>
    <x v="115"/>
    <x v="46"/>
    <x v="0"/>
    <x v="105"/>
    <x v="46"/>
    <x v="0"/>
    <x v="109"/>
    <x v="47"/>
    <x v="0"/>
    <x v="97"/>
    <x v="46"/>
    <x v="0"/>
    <x v="107"/>
    <x v="46"/>
    <x v="0"/>
    <x v="104"/>
    <x v="48"/>
    <x v="0"/>
    <x v="99"/>
    <x v="42"/>
    <x v="0"/>
    <x v="102"/>
    <x v="40"/>
    <x v="0"/>
    <x v="115"/>
    <x v="152"/>
    <x v="50"/>
    <x v="158"/>
    <x v="114"/>
  </r>
  <r>
    <x v="1"/>
    <x v="0"/>
    <x v="0"/>
    <x v="0"/>
    <x v="14"/>
    <x v="17"/>
    <x v="35"/>
    <x v="110"/>
    <x v="2"/>
    <x v="4"/>
    <x v="3"/>
    <x v="3"/>
    <x v="1"/>
    <x v="0"/>
    <x v="0"/>
    <x v="0"/>
    <x v="0"/>
    <x v="16"/>
    <x v="0"/>
    <x v="11"/>
    <x v="28"/>
    <x v="0"/>
    <x v="51"/>
    <x v="6"/>
    <x v="29"/>
    <x v="16"/>
    <x v="42"/>
    <x v="27"/>
    <x v="16"/>
    <x v="28"/>
    <x v="23"/>
    <x v="0"/>
    <x v="21"/>
    <x v="23"/>
    <x v="0"/>
    <x v="20"/>
    <x v="23"/>
    <x v="0"/>
    <x v="21"/>
    <x v="22"/>
    <x v="0"/>
    <x v="18"/>
    <x v="21"/>
    <x v="0"/>
    <x v="19"/>
    <x v="20"/>
    <x v="0"/>
    <x v="18"/>
    <x v="23"/>
    <x v="0"/>
    <x v="19"/>
    <x v="20"/>
    <x v="0"/>
    <x v="18"/>
    <x v="37"/>
    <x v="0"/>
    <x v="29"/>
    <x v="106"/>
    <x v="19"/>
    <x v="112"/>
    <x v="76"/>
  </r>
  <r>
    <x v="1"/>
    <x v="0"/>
    <x v="0"/>
    <x v="0"/>
    <x v="15"/>
    <x v="18"/>
    <x v="36"/>
    <x v="110"/>
    <x v="2"/>
    <x v="4"/>
    <x v="3"/>
    <x v="2"/>
    <x v="1"/>
    <x v="1"/>
    <x v="0"/>
    <x v="0"/>
    <x v="0"/>
    <x v="16"/>
    <x v="0"/>
    <x v="11"/>
    <x v="28"/>
    <x v="0"/>
    <x v="51"/>
    <x v="6"/>
    <x v="58"/>
    <x v="23"/>
    <x v="53"/>
    <x v="49"/>
    <x v="16"/>
    <x v="45"/>
    <x v="44"/>
    <x v="0"/>
    <x v="38"/>
    <x v="41"/>
    <x v="0"/>
    <x v="35"/>
    <x v="41"/>
    <x v="0"/>
    <x v="36"/>
    <x v="41"/>
    <x v="0"/>
    <x v="33"/>
    <x v="40"/>
    <x v="0"/>
    <x v="35"/>
    <x v="40"/>
    <x v="0"/>
    <x v="34"/>
    <x v="43"/>
    <x v="0"/>
    <x v="35"/>
    <x v="38"/>
    <x v="0"/>
    <x v="33"/>
    <x v="57"/>
    <x v="0"/>
    <x v="48"/>
    <x v="145"/>
    <x v="27"/>
    <x v="152"/>
    <x v="108"/>
  </r>
  <r>
    <x v="1"/>
    <x v="0"/>
    <x v="0"/>
    <x v="0"/>
    <x v="8"/>
    <x v="12"/>
    <x v="37"/>
    <x v="107"/>
    <x v="5"/>
    <x v="5"/>
    <x v="4"/>
    <x v="0"/>
    <x v="1"/>
    <x v="0"/>
    <x v="0"/>
    <x v="0"/>
    <x v="0"/>
    <x v="17"/>
    <x v="1"/>
    <x v="14"/>
    <x v="23"/>
    <x v="91"/>
    <x v="51"/>
    <x v="6"/>
    <x v="47"/>
    <x v="114"/>
    <x v="61"/>
    <x v="17"/>
    <x v="16"/>
    <x v="21"/>
    <x v="15"/>
    <x v="0"/>
    <x v="15"/>
    <x v="16"/>
    <x v="0"/>
    <x v="15"/>
    <x v="16"/>
    <x v="0"/>
    <x v="16"/>
    <x v="16"/>
    <x v="0"/>
    <x v="14"/>
    <x v="15"/>
    <x v="0"/>
    <x v="15"/>
    <x v="14"/>
    <x v="0"/>
    <x v="14"/>
    <x v="16"/>
    <x v="0"/>
    <x v="14"/>
    <x v="13"/>
    <x v="0"/>
    <x v="13"/>
    <x v="14"/>
    <x v="0"/>
    <x v="14"/>
    <x v="88"/>
    <x v="0"/>
    <x v="94"/>
    <x v="61"/>
  </r>
  <r>
    <x v="1"/>
    <x v="0"/>
    <x v="0"/>
    <x v="0"/>
    <x v="5"/>
    <x v="7"/>
    <x v="38"/>
    <x v="158"/>
    <x v="5"/>
    <x v="5"/>
    <x v="14"/>
    <x v="1"/>
    <x v="1"/>
    <x v="0"/>
    <x v="0"/>
    <x v="0"/>
    <x v="0"/>
    <x v="17"/>
    <x v="1"/>
    <x v="32"/>
    <x v="58"/>
    <x v="91"/>
    <x v="51"/>
    <x v="6"/>
    <x v="158"/>
    <x v="114"/>
    <x v="23"/>
    <x v="89"/>
    <x v="16"/>
    <x v="81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74"/>
    <x v="0"/>
    <x v="75"/>
    <x v="214"/>
  </r>
  <r>
    <x v="1"/>
    <x v="0"/>
    <x v="0"/>
    <x v="0"/>
    <x v="5"/>
    <x v="7"/>
    <x v="39"/>
    <x v="20"/>
    <x v="5"/>
    <x v="5"/>
    <x v="14"/>
    <x v="1"/>
    <x v="1"/>
    <x v="0"/>
    <x v="0"/>
    <x v="0"/>
    <x v="0"/>
    <x v="17"/>
    <x v="1"/>
    <x v="47"/>
    <x v="47"/>
    <x v="91"/>
    <x v="51"/>
    <x v="6"/>
    <x v="158"/>
    <x v="114"/>
    <x v="23"/>
    <x v="91"/>
    <x v="16"/>
    <x v="8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77"/>
    <x v="0"/>
    <x v="79"/>
    <x v="214"/>
  </r>
  <r>
    <x v="1"/>
    <x v="0"/>
    <x v="0"/>
    <x v="0"/>
    <x v="8"/>
    <x v="12"/>
    <x v="40"/>
    <x v="119"/>
    <x v="5"/>
    <x v="5"/>
    <x v="4"/>
    <x v="0"/>
    <x v="1"/>
    <x v="0"/>
    <x v="0"/>
    <x v="0"/>
    <x v="0"/>
    <x v="17"/>
    <x v="1"/>
    <x v="33"/>
    <x v="20"/>
    <x v="91"/>
    <x v="51"/>
    <x v="6"/>
    <x v="90"/>
    <x v="114"/>
    <x v="74"/>
    <x v="56"/>
    <x v="16"/>
    <x v="50"/>
    <x v="51"/>
    <x v="0"/>
    <x v="43"/>
    <x v="47"/>
    <x v="0"/>
    <x v="39"/>
    <x v="47"/>
    <x v="0"/>
    <x v="40"/>
    <x v="48"/>
    <x v="0"/>
    <x v="38"/>
    <x v="47"/>
    <x v="0"/>
    <x v="40"/>
    <x v="47"/>
    <x v="0"/>
    <x v="39"/>
    <x v="127"/>
    <x v="0"/>
    <x v="0"/>
    <x v="123"/>
    <x v="0"/>
    <x v="0"/>
    <x v="142"/>
    <x v="0"/>
    <x v="0"/>
    <x v="138"/>
    <x v="0"/>
    <x v="145"/>
    <x v="102"/>
  </r>
  <r>
    <x v="1"/>
    <x v="0"/>
    <x v="0"/>
    <x v="0"/>
    <x v="9"/>
    <x v="13"/>
    <x v="41"/>
    <x v="167"/>
    <x v="5"/>
    <x v="5"/>
    <x v="12"/>
    <x v="0"/>
    <x v="1"/>
    <x v="0"/>
    <x v="0"/>
    <x v="0"/>
    <x v="0"/>
    <x v="17"/>
    <x v="1"/>
    <x v="47"/>
    <x v="47"/>
    <x v="91"/>
    <x v="51"/>
    <x v="6"/>
    <x v="65"/>
    <x v="114"/>
    <x v="68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46"/>
    <x v="0"/>
    <x v="48"/>
    <x v="214"/>
  </r>
  <r>
    <x v="2"/>
    <x v="0"/>
    <x v="0"/>
    <x v="0"/>
    <x v="14"/>
    <x v="17"/>
    <x v="42"/>
    <x v="146"/>
    <x v="2"/>
    <x v="4"/>
    <x v="3"/>
    <x v="0"/>
    <x v="2"/>
    <x v="0"/>
    <x v="0"/>
    <x v="0"/>
    <x v="0"/>
    <x v="2"/>
    <x v="0"/>
    <x v="0"/>
    <x v="45"/>
    <x v="44"/>
    <x v="20"/>
    <x v="6"/>
    <x v="89"/>
    <x v="65"/>
    <x v="23"/>
    <x v="81"/>
    <x v="16"/>
    <x v="73"/>
    <x v="74"/>
    <x v="0"/>
    <x v="64"/>
    <x v="70"/>
    <x v="0"/>
    <x v="60"/>
    <x v="73"/>
    <x v="0"/>
    <x v="62"/>
    <x v="70"/>
    <x v="0"/>
    <x v="58"/>
    <x v="69"/>
    <x v="0"/>
    <x v="59"/>
    <x v="68"/>
    <x v="0"/>
    <x v="59"/>
    <x v="69"/>
    <x v="0"/>
    <x v="58"/>
    <x v="67"/>
    <x v="0"/>
    <x v="60"/>
    <x v="63"/>
    <x v="0"/>
    <x v="54"/>
    <x v="198"/>
    <x v="77"/>
    <x v="196"/>
    <x v="151"/>
  </r>
  <r>
    <x v="2"/>
    <x v="0"/>
    <x v="0"/>
    <x v="0"/>
    <x v="15"/>
    <x v="18"/>
    <x v="43"/>
    <x v="146"/>
    <x v="2"/>
    <x v="4"/>
    <x v="3"/>
    <x v="1"/>
    <x v="2"/>
    <x v="1"/>
    <x v="0"/>
    <x v="0"/>
    <x v="0"/>
    <x v="2"/>
    <x v="0"/>
    <x v="0"/>
    <x v="45"/>
    <x v="64"/>
    <x v="34"/>
    <x v="6"/>
    <x v="123"/>
    <x v="89"/>
    <x v="23"/>
    <x v="117"/>
    <x v="16"/>
    <x v="101"/>
    <x v="104"/>
    <x v="0"/>
    <x v="91"/>
    <x v="97"/>
    <x v="0"/>
    <x v="84"/>
    <x v="101"/>
    <x v="0"/>
    <x v="86"/>
    <x v="95"/>
    <x v="0"/>
    <x v="79"/>
    <x v="100"/>
    <x v="0"/>
    <x v="85"/>
    <x v="96"/>
    <x v="0"/>
    <x v="83"/>
    <x v="94"/>
    <x v="0"/>
    <x v="80"/>
    <x v="92"/>
    <x v="0"/>
    <x v="82"/>
    <x v="98"/>
    <x v="0"/>
    <x v="85"/>
    <x v="235"/>
    <x v="100"/>
    <x v="236"/>
    <x v="179"/>
  </r>
  <r>
    <x v="2"/>
    <x v="0"/>
    <x v="0"/>
    <x v="0"/>
    <x v="14"/>
    <x v="17"/>
    <x v="44"/>
    <x v="148"/>
    <x v="2"/>
    <x v="4"/>
    <x v="3"/>
    <x v="1"/>
    <x v="2"/>
    <x v="0"/>
    <x v="0"/>
    <x v="0"/>
    <x v="0"/>
    <x v="2"/>
    <x v="0"/>
    <x v="1"/>
    <x v="48"/>
    <x v="47"/>
    <x v="23"/>
    <x v="6"/>
    <x v="95"/>
    <x v="70"/>
    <x v="23"/>
    <x v="87"/>
    <x v="16"/>
    <x v="79"/>
    <x v="80"/>
    <x v="0"/>
    <x v="70"/>
    <x v="76"/>
    <x v="0"/>
    <x v="66"/>
    <x v="78"/>
    <x v="0"/>
    <x v="67"/>
    <x v="75"/>
    <x v="0"/>
    <x v="63"/>
    <x v="74"/>
    <x v="0"/>
    <x v="64"/>
    <x v="73"/>
    <x v="0"/>
    <x v="64"/>
    <x v="75"/>
    <x v="0"/>
    <x v="63"/>
    <x v="72"/>
    <x v="0"/>
    <x v="65"/>
    <x v="71"/>
    <x v="0"/>
    <x v="61"/>
    <x v="202"/>
    <x v="81"/>
    <x v="207"/>
    <x v="154"/>
  </r>
  <r>
    <x v="2"/>
    <x v="0"/>
    <x v="0"/>
    <x v="0"/>
    <x v="14"/>
    <x v="17"/>
    <x v="45"/>
    <x v="104"/>
    <x v="2"/>
    <x v="4"/>
    <x v="3"/>
    <x v="2"/>
    <x v="2"/>
    <x v="0"/>
    <x v="0"/>
    <x v="0"/>
    <x v="0"/>
    <x v="2"/>
    <x v="0"/>
    <x v="3"/>
    <x v="14"/>
    <x v="0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9"/>
    <x v="0"/>
    <x v="77"/>
    <x v="99"/>
    <x v="0"/>
    <x v="104"/>
    <x v="70"/>
  </r>
  <r>
    <x v="2"/>
    <x v="0"/>
    <x v="0"/>
    <x v="0"/>
    <x v="15"/>
    <x v="18"/>
    <x v="46"/>
    <x v="104"/>
    <x v="2"/>
    <x v="4"/>
    <x v="3"/>
    <x v="4"/>
    <x v="2"/>
    <x v="1"/>
    <x v="0"/>
    <x v="0"/>
    <x v="0"/>
    <x v="2"/>
    <x v="0"/>
    <x v="3"/>
    <x v="14"/>
    <x v="0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4"/>
    <x v="0"/>
    <x v="94"/>
    <x v="169"/>
    <x v="0"/>
    <x v="177"/>
    <x v="127"/>
  </r>
  <r>
    <x v="2"/>
    <x v="0"/>
    <x v="0"/>
    <x v="0"/>
    <x v="14"/>
    <x v="17"/>
    <x v="47"/>
    <x v="102"/>
    <x v="2"/>
    <x v="4"/>
    <x v="3"/>
    <x v="2"/>
    <x v="2"/>
    <x v="0"/>
    <x v="0"/>
    <x v="0"/>
    <x v="0"/>
    <x v="2"/>
    <x v="0"/>
    <x v="4"/>
    <x v="13"/>
    <x v="0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77"/>
    <x v="0"/>
    <x v="67"/>
    <x v="0"/>
    <x v="0"/>
    <x v="0"/>
    <x v="0"/>
    <x v="0"/>
    <x v="0"/>
    <x v="0"/>
    <x v="0"/>
    <x v="0"/>
    <x v="0"/>
    <x v="0"/>
    <x v="0"/>
    <x v="76"/>
    <x v="0"/>
    <x v="77"/>
    <x v="53"/>
  </r>
  <r>
    <x v="2"/>
    <x v="0"/>
    <x v="0"/>
    <x v="0"/>
    <x v="15"/>
    <x v="18"/>
    <x v="48"/>
    <x v="102"/>
    <x v="2"/>
    <x v="4"/>
    <x v="3"/>
    <x v="4"/>
    <x v="2"/>
    <x v="1"/>
    <x v="0"/>
    <x v="0"/>
    <x v="0"/>
    <x v="2"/>
    <x v="0"/>
    <x v="4"/>
    <x v="13"/>
    <x v="0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88"/>
    <x v="0"/>
    <x v="75"/>
    <x v="0"/>
    <x v="0"/>
    <x v="0"/>
    <x v="0"/>
    <x v="0"/>
    <x v="0"/>
    <x v="0"/>
    <x v="0"/>
    <x v="0"/>
    <x v="0"/>
    <x v="0"/>
    <x v="0"/>
    <x v="97"/>
    <x v="0"/>
    <x v="103"/>
    <x v="68"/>
  </r>
  <r>
    <x v="2"/>
    <x v="0"/>
    <x v="0"/>
    <x v="0"/>
    <x v="14"/>
    <x v="17"/>
    <x v="49"/>
    <x v="24"/>
    <x v="2"/>
    <x v="4"/>
    <x v="3"/>
    <x v="1"/>
    <x v="2"/>
    <x v="0"/>
    <x v="0"/>
    <x v="0"/>
    <x v="0"/>
    <x v="2"/>
    <x v="0"/>
    <x v="5"/>
    <x v="3"/>
    <x v="0"/>
    <x v="51"/>
    <x v="6"/>
    <x v="26"/>
    <x v="5"/>
    <x v="46"/>
    <x v="19"/>
    <x v="16"/>
    <x v="22"/>
    <x v="20"/>
    <x v="0"/>
    <x v="18"/>
    <x v="17"/>
    <x v="0"/>
    <x v="16"/>
    <x v="17"/>
    <x v="0"/>
    <x v="17"/>
    <x v="20"/>
    <x v="0"/>
    <x v="16"/>
    <x v="18"/>
    <x v="0"/>
    <x v="17"/>
    <x v="18"/>
    <x v="0"/>
    <x v="16"/>
    <x v="20"/>
    <x v="0"/>
    <x v="16"/>
    <x v="14"/>
    <x v="0"/>
    <x v="14"/>
    <x v="27"/>
    <x v="0"/>
    <x v="23"/>
    <x v="94"/>
    <x v="7"/>
    <x v="98"/>
    <x v="65"/>
  </r>
  <r>
    <x v="2"/>
    <x v="0"/>
    <x v="0"/>
    <x v="0"/>
    <x v="15"/>
    <x v="18"/>
    <x v="50"/>
    <x v="178"/>
    <x v="2"/>
    <x v="4"/>
    <x v="3"/>
    <x v="2"/>
    <x v="2"/>
    <x v="1"/>
    <x v="0"/>
    <x v="0"/>
    <x v="0"/>
    <x v="2"/>
    <x v="0"/>
    <x v="7"/>
    <x v="54"/>
    <x v="69"/>
    <x v="36"/>
    <x v="6"/>
    <x v="128"/>
    <x v="93"/>
    <x v="23"/>
    <x v="122"/>
    <x v="16"/>
    <x v="103"/>
    <x v="108"/>
    <x v="0"/>
    <x v="92"/>
    <x v="101"/>
    <x v="0"/>
    <x v="86"/>
    <x v="103"/>
    <x v="0"/>
    <x v="87"/>
    <x v="97"/>
    <x v="0"/>
    <x v="80"/>
    <x v="102"/>
    <x v="0"/>
    <x v="86"/>
    <x v="100"/>
    <x v="0"/>
    <x v="85"/>
    <x v="96"/>
    <x v="0"/>
    <x v="81"/>
    <x v="94"/>
    <x v="0"/>
    <x v="83"/>
    <x v="101"/>
    <x v="0"/>
    <x v="87"/>
    <x v="242"/>
    <x v="102"/>
    <x v="246"/>
    <x v="185"/>
  </r>
  <r>
    <x v="2"/>
    <x v="0"/>
    <x v="0"/>
    <x v="0"/>
    <x v="14"/>
    <x v="17"/>
    <x v="51"/>
    <x v="25"/>
    <x v="2"/>
    <x v="4"/>
    <x v="3"/>
    <x v="2"/>
    <x v="2"/>
    <x v="0"/>
    <x v="0"/>
    <x v="0"/>
    <x v="0"/>
    <x v="2"/>
    <x v="0"/>
    <x v="10"/>
    <x v="6"/>
    <x v="13"/>
    <x v="5"/>
    <x v="5"/>
    <x v="32"/>
    <x v="26"/>
    <x v="22"/>
    <x v="30"/>
    <x v="16"/>
    <x v="30"/>
    <x v="27"/>
    <x v="0"/>
    <x v="24"/>
    <x v="26"/>
    <x v="0"/>
    <x v="22"/>
    <x v="26"/>
    <x v="0"/>
    <x v="23"/>
    <x v="25"/>
    <x v="0"/>
    <x v="20"/>
    <x v="23"/>
    <x v="0"/>
    <x v="21"/>
    <x v="23"/>
    <x v="0"/>
    <x v="20"/>
    <x v="26"/>
    <x v="0"/>
    <x v="21"/>
    <x v="23"/>
    <x v="0"/>
    <x v="20"/>
    <x v="21"/>
    <x v="0"/>
    <x v="18"/>
    <x v="111"/>
    <x v="43"/>
    <x v="107"/>
    <x v="80"/>
  </r>
  <r>
    <x v="2"/>
    <x v="0"/>
    <x v="0"/>
    <x v="0"/>
    <x v="15"/>
    <x v="18"/>
    <x v="52"/>
    <x v="25"/>
    <x v="2"/>
    <x v="4"/>
    <x v="3"/>
    <x v="4"/>
    <x v="2"/>
    <x v="1"/>
    <x v="0"/>
    <x v="0"/>
    <x v="0"/>
    <x v="2"/>
    <x v="0"/>
    <x v="10"/>
    <x v="6"/>
    <x v="37"/>
    <x v="16"/>
    <x v="6"/>
    <x v="81"/>
    <x v="59"/>
    <x v="23"/>
    <x v="71"/>
    <x v="16"/>
    <x v="64"/>
    <x v="66"/>
    <x v="0"/>
    <x v="56"/>
    <x v="60"/>
    <x v="0"/>
    <x v="52"/>
    <x v="62"/>
    <x v="0"/>
    <x v="53"/>
    <x v="61"/>
    <x v="0"/>
    <x v="50"/>
    <x v="58"/>
    <x v="0"/>
    <x v="51"/>
    <x v="59"/>
    <x v="0"/>
    <x v="51"/>
    <x v="60"/>
    <x v="0"/>
    <x v="50"/>
    <x v="58"/>
    <x v="0"/>
    <x v="52"/>
    <x v="51"/>
    <x v="0"/>
    <x v="42"/>
    <x v="180"/>
    <x v="70"/>
    <x v="173"/>
    <x v="136"/>
  </r>
  <r>
    <x v="2"/>
    <x v="0"/>
    <x v="0"/>
    <x v="0"/>
    <x v="14"/>
    <x v="17"/>
    <x v="53"/>
    <x v="110"/>
    <x v="2"/>
    <x v="4"/>
    <x v="3"/>
    <x v="2"/>
    <x v="2"/>
    <x v="0"/>
    <x v="0"/>
    <x v="0"/>
    <x v="0"/>
    <x v="2"/>
    <x v="0"/>
    <x v="11"/>
    <x v="28"/>
    <x v="0"/>
    <x v="51"/>
    <x v="6"/>
    <x v="28"/>
    <x v="18"/>
    <x v="23"/>
    <x v="23"/>
    <x v="16"/>
    <x v="24"/>
    <x v="21"/>
    <x v="0"/>
    <x v="19"/>
    <x v="21"/>
    <x v="0"/>
    <x v="18"/>
    <x v="21"/>
    <x v="0"/>
    <x v="19"/>
    <x v="21"/>
    <x v="0"/>
    <x v="17"/>
    <x v="20"/>
    <x v="0"/>
    <x v="18"/>
    <x v="19"/>
    <x v="0"/>
    <x v="17"/>
    <x v="21"/>
    <x v="0"/>
    <x v="17"/>
    <x v="18"/>
    <x v="0"/>
    <x v="16"/>
    <x v="30"/>
    <x v="0"/>
    <x v="25"/>
    <x v="98"/>
    <x v="22"/>
    <x v="99"/>
    <x v="69"/>
  </r>
  <r>
    <x v="2"/>
    <x v="0"/>
    <x v="0"/>
    <x v="0"/>
    <x v="15"/>
    <x v="18"/>
    <x v="54"/>
    <x v="110"/>
    <x v="2"/>
    <x v="4"/>
    <x v="3"/>
    <x v="4"/>
    <x v="2"/>
    <x v="1"/>
    <x v="0"/>
    <x v="0"/>
    <x v="0"/>
    <x v="2"/>
    <x v="0"/>
    <x v="11"/>
    <x v="28"/>
    <x v="0"/>
    <x v="51"/>
    <x v="6"/>
    <x v="76"/>
    <x v="44"/>
    <x v="53"/>
    <x v="65"/>
    <x v="16"/>
    <x v="58"/>
    <x v="61"/>
    <x v="0"/>
    <x v="52"/>
    <x v="55"/>
    <x v="0"/>
    <x v="47"/>
    <x v="57"/>
    <x v="0"/>
    <x v="49"/>
    <x v="56"/>
    <x v="0"/>
    <x v="46"/>
    <x v="54"/>
    <x v="0"/>
    <x v="47"/>
    <x v="55"/>
    <x v="0"/>
    <x v="47"/>
    <x v="56"/>
    <x v="0"/>
    <x v="46"/>
    <x v="53"/>
    <x v="0"/>
    <x v="47"/>
    <x v="73"/>
    <x v="0"/>
    <x v="63"/>
    <x v="168"/>
    <x v="42"/>
    <x v="172"/>
    <x v="126"/>
  </r>
  <r>
    <x v="2"/>
    <x v="0"/>
    <x v="0"/>
    <x v="0"/>
    <x v="8"/>
    <x v="12"/>
    <x v="55"/>
    <x v="120"/>
    <x v="5"/>
    <x v="5"/>
    <x v="4"/>
    <x v="0"/>
    <x v="2"/>
    <x v="0"/>
    <x v="0"/>
    <x v="0"/>
    <x v="0"/>
    <x v="3"/>
    <x v="1"/>
    <x v="14"/>
    <x v="23"/>
    <x v="91"/>
    <x v="51"/>
    <x v="6"/>
    <x v="4"/>
    <x v="114"/>
    <x v="26"/>
    <x v="2"/>
    <x v="16"/>
    <x v="5"/>
    <x v="2"/>
    <x v="0"/>
    <x v="2"/>
    <x v="2"/>
    <x v="0"/>
    <x v="2"/>
    <x v="2"/>
    <x v="0"/>
    <x v="2"/>
    <x v="3"/>
    <x v="0"/>
    <x v="2"/>
    <x v="2"/>
    <x v="0"/>
    <x v="2"/>
    <x v="2"/>
    <x v="0"/>
    <x v="2"/>
    <x v="2"/>
    <x v="0"/>
    <x v="2"/>
    <x v="2"/>
    <x v="0"/>
    <x v="2"/>
    <x v="2"/>
    <x v="0"/>
    <x v="2"/>
    <x v="23"/>
    <x v="0"/>
    <x v="25"/>
    <x v="15"/>
  </r>
  <r>
    <x v="2"/>
    <x v="0"/>
    <x v="0"/>
    <x v="0"/>
    <x v="8"/>
    <x v="12"/>
    <x v="56"/>
    <x v="30"/>
    <x v="5"/>
    <x v="5"/>
    <x v="4"/>
    <x v="0"/>
    <x v="2"/>
    <x v="0"/>
    <x v="0"/>
    <x v="0"/>
    <x v="0"/>
    <x v="3"/>
    <x v="1"/>
    <x v="14"/>
    <x v="23"/>
    <x v="91"/>
    <x v="51"/>
    <x v="6"/>
    <x v="3"/>
    <x v="114"/>
    <x v="25"/>
    <x v="153"/>
    <x v="1"/>
    <x v="2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"/>
    <x v="1"/>
    <x v="0"/>
    <x v="0"/>
  </r>
  <r>
    <x v="2"/>
    <x v="0"/>
    <x v="0"/>
    <x v="0"/>
    <x v="5"/>
    <x v="7"/>
    <x v="57"/>
    <x v="86"/>
    <x v="5"/>
    <x v="5"/>
    <x v="14"/>
    <x v="0"/>
    <x v="2"/>
    <x v="0"/>
    <x v="0"/>
    <x v="0"/>
    <x v="0"/>
    <x v="3"/>
    <x v="1"/>
    <x v="32"/>
    <x v="58"/>
    <x v="91"/>
    <x v="51"/>
    <x v="6"/>
    <x v="59"/>
    <x v="114"/>
    <x v="65"/>
    <x v="52"/>
    <x v="16"/>
    <x v="48"/>
    <x v="47"/>
    <x v="0"/>
    <x v="41"/>
    <x v="79"/>
    <x v="0"/>
    <x v="69"/>
    <x v="65"/>
    <x v="0"/>
    <x v="56"/>
    <x v="44"/>
    <x v="0"/>
    <x v="36"/>
    <x v="43"/>
    <x v="0"/>
    <x v="38"/>
    <x v="43"/>
    <x v="0"/>
    <x v="37"/>
    <x v="36"/>
    <x v="0"/>
    <x v="29"/>
    <x v="123"/>
    <x v="0"/>
    <x v="0"/>
    <x v="142"/>
    <x v="0"/>
    <x v="0"/>
    <x v="147"/>
    <x v="0"/>
    <x v="159"/>
    <x v="110"/>
  </r>
  <r>
    <x v="2"/>
    <x v="0"/>
    <x v="0"/>
    <x v="0"/>
    <x v="5"/>
    <x v="7"/>
    <x v="58"/>
    <x v="61"/>
    <x v="5"/>
    <x v="5"/>
    <x v="14"/>
    <x v="0"/>
    <x v="2"/>
    <x v="0"/>
    <x v="0"/>
    <x v="0"/>
    <x v="0"/>
    <x v="3"/>
    <x v="1"/>
    <x v="40"/>
    <x v="9"/>
    <x v="91"/>
    <x v="51"/>
    <x v="6"/>
    <x v="21"/>
    <x v="114"/>
    <x v="48"/>
    <x v="33"/>
    <x v="16"/>
    <x v="32"/>
    <x v="29"/>
    <x v="0"/>
    <x v="25"/>
    <x v="28"/>
    <x v="0"/>
    <x v="24"/>
    <x v="33"/>
    <x v="0"/>
    <x v="30"/>
    <x v="33"/>
    <x v="0"/>
    <x v="27"/>
    <x v="31"/>
    <x v="0"/>
    <x v="28"/>
    <x v="31"/>
    <x v="0"/>
    <x v="27"/>
    <x v="34"/>
    <x v="0"/>
    <x v="28"/>
    <x v="30"/>
    <x v="0"/>
    <x v="27"/>
    <x v="25"/>
    <x v="0"/>
    <x v="22"/>
    <x v="115"/>
    <x v="0"/>
    <x v="128"/>
    <x v="84"/>
  </r>
  <r>
    <x v="2"/>
    <x v="0"/>
    <x v="0"/>
    <x v="0"/>
    <x v="5"/>
    <x v="7"/>
    <x v="59"/>
    <x v="142"/>
    <x v="5"/>
    <x v="5"/>
    <x v="14"/>
    <x v="0"/>
    <x v="2"/>
    <x v="0"/>
    <x v="0"/>
    <x v="0"/>
    <x v="0"/>
    <x v="3"/>
    <x v="1"/>
    <x v="40"/>
    <x v="9"/>
    <x v="91"/>
    <x v="51"/>
    <x v="6"/>
    <x v="158"/>
    <x v="114"/>
    <x v="23"/>
    <x v="153"/>
    <x v="16"/>
    <x v="3"/>
    <x v="6"/>
    <x v="0"/>
    <x v="6"/>
    <x v="8"/>
    <x v="0"/>
    <x v="8"/>
    <x v="136"/>
    <x v="0"/>
    <x v="0"/>
    <x v="124"/>
    <x v="0"/>
    <x v="0"/>
    <x v="7"/>
    <x v="0"/>
    <x v="7"/>
    <x v="128"/>
    <x v="0"/>
    <x v="0"/>
    <x v="127"/>
    <x v="0"/>
    <x v="0"/>
    <x v="123"/>
    <x v="0"/>
    <x v="0"/>
    <x v="142"/>
    <x v="0"/>
    <x v="0"/>
    <x v="19"/>
    <x v="0"/>
    <x v="23"/>
    <x v="11"/>
  </r>
  <r>
    <x v="2"/>
    <x v="0"/>
    <x v="0"/>
    <x v="0"/>
    <x v="5"/>
    <x v="7"/>
    <x v="60"/>
    <x v="31"/>
    <x v="5"/>
    <x v="5"/>
    <x v="14"/>
    <x v="0"/>
    <x v="2"/>
    <x v="0"/>
    <x v="0"/>
    <x v="0"/>
    <x v="0"/>
    <x v="3"/>
    <x v="5"/>
    <x v="60"/>
    <x v="42"/>
    <x v="91"/>
    <x v="51"/>
    <x v="6"/>
    <x v="33"/>
    <x v="114"/>
    <x v="56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9"/>
    <x v="0"/>
    <x v="30"/>
    <x v="21"/>
  </r>
  <r>
    <x v="2"/>
    <x v="0"/>
    <x v="0"/>
    <x v="0"/>
    <x v="5"/>
    <x v="7"/>
    <x v="61"/>
    <x v="116"/>
    <x v="5"/>
    <x v="5"/>
    <x v="14"/>
    <x v="0"/>
    <x v="2"/>
    <x v="0"/>
    <x v="0"/>
    <x v="0"/>
    <x v="0"/>
    <x v="3"/>
    <x v="2"/>
    <x v="53"/>
    <x v="56"/>
    <x v="91"/>
    <x v="51"/>
    <x v="6"/>
    <x v="158"/>
    <x v="114"/>
    <x v="23"/>
    <x v="12"/>
    <x v="16"/>
    <x v="1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6"/>
    <x v="0"/>
    <x v="19"/>
    <x v="9"/>
  </r>
  <r>
    <x v="2"/>
    <x v="0"/>
    <x v="0"/>
    <x v="0"/>
    <x v="7"/>
    <x v="11"/>
    <x v="62"/>
    <x v="47"/>
    <x v="5"/>
    <x v="5"/>
    <x v="5"/>
    <x v="0"/>
    <x v="2"/>
    <x v="0"/>
    <x v="0"/>
    <x v="0"/>
    <x v="0"/>
    <x v="3"/>
    <x v="2"/>
    <x v="54"/>
    <x v="49"/>
    <x v="91"/>
    <x v="51"/>
    <x v="6"/>
    <x v="158"/>
    <x v="114"/>
    <x v="23"/>
    <x v="153"/>
    <x v="16"/>
    <x v="3"/>
    <x v="82"/>
    <x v="0"/>
    <x v="72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72"/>
    <x v="0"/>
    <x v="73"/>
    <x v="214"/>
  </r>
  <r>
    <x v="2"/>
    <x v="0"/>
    <x v="0"/>
    <x v="0"/>
    <x v="7"/>
    <x v="11"/>
    <x v="63"/>
    <x v="14"/>
    <x v="5"/>
    <x v="5"/>
    <x v="5"/>
    <x v="0"/>
    <x v="2"/>
    <x v="0"/>
    <x v="0"/>
    <x v="0"/>
    <x v="0"/>
    <x v="3"/>
    <x v="1"/>
    <x v="47"/>
    <x v="47"/>
    <x v="91"/>
    <x v="51"/>
    <x v="6"/>
    <x v="158"/>
    <x v="114"/>
    <x v="23"/>
    <x v="153"/>
    <x v="16"/>
    <x v="3"/>
    <x v="142"/>
    <x v="0"/>
    <x v="0"/>
    <x v="47"/>
    <x v="0"/>
    <x v="39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46"/>
    <x v="0"/>
    <x v="48"/>
    <x v="214"/>
  </r>
  <r>
    <x v="2"/>
    <x v="0"/>
    <x v="0"/>
    <x v="0"/>
    <x v="7"/>
    <x v="11"/>
    <x v="64"/>
    <x v="127"/>
    <x v="5"/>
    <x v="5"/>
    <x v="5"/>
    <x v="0"/>
    <x v="2"/>
    <x v="0"/>
    <x v="0"/>
    <x v="0"/>
    <x v="0"/>
    <x v="3"/>
    <x v="1"/>
    <x v="28"/>
    <x v="59"/>
    <x v="91"/>
    <x v="51"/>
    <x v="6"/>
    <x v="158"/>
    <x v="114"/>
    <x v="23"/>
    <x v="153"/>
    <x v="16"/>
    <x v="3"/>
    <x v="142"/>
    <x v="0"/>
    <x v="0"/>
    <x v="132"/>
    <x v="0"/>
    <x v="0"/>
    <x v="33"/>
    <x v="0"/>
    <x v="30"/>
    <x v="33"/>
    <x v="0"/>
    <x v="27"/>
    <x v="31"/>
    <x v="0"/>
    <x v="28"/>
    <x v="31"/>
    <x v="0"/>
    <x v="27"/>
    <x v="34"/>
    <x v="0"/>
    <x v="28"/>
    <x v="123"/>
    <x v="0"/>
    <x v="0"/>
    <x v="142"/>
    <x v="0"/>
    <x v="0"/>
    <x v="81"/>
    <x v="0"/>
    <x v="85"/>
    <x v="56"/>
  </r>
  <r>
    <x v="2"/>
    <x v="0"/>
    <x v="0"/>
    <x v="0"/>
    <x v="5"/>
    <x v="7"/>
    <x v="65"/>
    <x v="101"/>
    <x v="5"/>
    <x v="5"/>
    <x v="14"/>
    <x v="0"/>
    <x v="2"/>
    <x v="0"/>
    <x v="0"/>
    <x v="0"/>
    <x v="0"/>
    <x v="3"/>
    <x v="2"/>
    <x v="53"/>
    <x v="56"/>
    <x v="91"/>
    <x v="51"/>
    <x v="6"/>
    <x v="158"/>
    <x v="114"/>
    <x v="23"/>
    <x v="153"/>
    <x v="16"/>
    <x v="3"/>
    <x v="1"/>
    <x v="0"/>
    <x v="1"/>
    <x v="4"/>
    <x v="0"/>
    <x v="4"/>
    <x v="3"/>
    <x v="0"/>
    <x v="3"/>
    <x v="5"/>
    <x v="0"/>
    <x v="4"/>
    <x v="3"/>
    <x v="0"/>
    <x v="3"/>
    <x v="3"/>
    <x v="0"/>
    <x v="3"/>
    <x v="7"/>
    <x v="0"/>
    <x v="6"/>
    <x v="123"/>
    <x v="0"/>
    <x v="0"/>
    <x v="142"/>
    <x v="0"/>
    <x v="0"/>
    <x v="26"/>
    <x v="0"/>
    <x v="27"/>
    <x v="18"/>
  </r>
  <r>
    <x v="2"/>
    <x v="0"/>
    <x v="0"/>
    <x v="0"/>
    <x v="7"/>
    <x v="11"/>
    <x v="66"/>
    <x v="75"/>
    <x v="5"/>
    <x v="5"/>
    <x v="5"/>
    <x v="0"/>
    <x v="2"/>
    <x v="0"/>
    <x v="0"/>
    <x v="0"/>
    <x v="0"/>
    <x v="3"/>
    <x v="1"/>
    <x v="30"/>
    <x v="41"/>
    <x v="91"/>
    <x v="51"/>
    <x v="6"/>
    <x v="158"/>
    <x v="114"/>
    <x v="23"/>
    <x v="153"/>
    <x v="16"/>
    <x v="3"/>
    <x v="142"/>
    <x v="0"/>
    <x v="0"/>
    <x v="58"/>
    <x v="0"/>
    <x v="5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54"/>
    <x v="0"/>
    <x v="55"/>
    <x v="214"/>
  </r>
  <r>
    <x v="2"/>
    <x v="0"/>
    <x v="0"/>
    <x v="0"/>
    <x v="10"/>
    <x v="6"/>
    <x v="67"/>
    <x v="8"/>
    <x v="5"/>
    <x v="5"/>
    <x v="0"/>
    <x v="23"/>
    <x v="2"/>
    <x v="0"/>
    <x v="0"/>
    <x v="0"/>
    <x v="0"/>
    <x v="3"/>
    <x v="1"/>
    <x v="49"/>
    <x v="31"/>
    <x v="91"/>
    <x v="51"/>
    <x v="6"/>
    <x v="158"/>
    <x v="114"/>
    <x v="23"/>
    <x v="153"/>
    <x v="16"/>
    <x v="3"/>
    <x v="142"/>
    <x v="0"/>
    <x v="0"/>
    <x v="132"/>
    <x v="0"/>
    <x v="0"/>
    <x v="56"/>
    <x v="0"/>
    <x v="48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51"/>
    <x v="0"/>
    <x v="53"/>
    <x v="214"/>
  </r>
  <r>
    <x v="3"/>
    <x v="0"/>
    <x v="0"/>
    <x v="0"/>
    <x v="14"/>
    <x v="17"/>
    <x v="68"/>
    <x v="146"/>
    <x v="2"/>
    <x v="4"/>
    <x v="3"/>
    <x v="5"/>
    <x v="3"/>
    <x v="0"/>
    <x v="0"/>
    <x v="0"/>
    <x v="0"/>
    <x v="8"/>
    <x v="0"/>
    <x v="0"/>
    <x v="45"/>
    <x v="74"/>
    <x v="38"/>
    <x v="53"/>
    <x v="136"/>
    <x v="97"/>
    <x v="98"/>
    <x v="129"/>
    <x v="16"/>
    <x v="126"/>
    <x v="116"/>
    <x v="0"/>
    <x v="115"/>
    <x v="108"/>
    <x v="0"/>
    <x v="105"/>
    <x v="109"/>
    <x v="0"/>
    <x v="109"/>
    <x v="104"/>
    <x v="0"/>
    <x v="97"/>
    <x v="111"/>
    <x v="0"/>
    <x v="107"/>
    <x v="107"/>
    <x v="0"/>
    <x v="104"/>
    <x v="105"/>
    <x v="0"/>
    <x v="99"/>
    <x v="101"/>
    <x v="0"/>
    <x v="102"/>
    <x v="112"/>
    <x v="0"/>
    <x v="115"/>
    <x v="248"/>
    <x v="107"/>
    <x v="254"/>
    <x v="191"/>
  </r>
  <r>
    <x v="3"/>
    <x v="0"/>
    <x v="0"/>
    <x v="0"/>
    <x v="15"/>
    <x v="18"/>
    <x v="69"/>
    <x v="146"/>
    <x v="2"/>
    <x v="4"/>
    <x v="3"/>
    <x v="6"/>
    <x v="3"/>
    <x v="1"/>
    <x v="0"/>
    <x v="0"/>
    <x v="0"/>
    <x v="8"/>
    <x v="0"/>
    <x v="0"/>
    <x v="45"/>
    <x v="81"/>
    <x v="42"/>
    <x v="36"/>
    <x v="144"/>
    <x v="105"/>
    <x v="23"/>
    <x v="137"/>
    <x v="16"/>
    <x v="116"/>
    <x v="123"/>
    <x v="0"/>
    <x v="104"/>
    <x v="116"/>
    <x v="0"/>
    <x v="95"/>
    <x v="116"/>
    <x v="0"/>
    <x v="96"/>
    <x v="110"/>
    <x v="0"/>
    <x v="88"/>
    <x v="118"/>
    <x v="0"/>
    <x v="95"/>
    <x v="113"/>
    <x v="0"/>
    <x v="94"/>
    <x v="114"/>
    <x v="0"/>
    <x v="91"/>
    <x v="108"/>
    <x v="0"/>
    <x v="92"/>
    <x v="123"/>
    <x v="0"/>
    <x v="101"/>
    <x v="255"/>
    <x v="112"/>
    <x v="261"/>
    <x v="197"/>
  </r>
  <r>
    <x v="3"/>
    <x v="0"/>
    <x v="0"/>
    <x v="0"/>
    <x v="14"/>
    <x v="17"/>
    <x v="70"/>
    <x v="148"/>
    <x v="2"/>
    <x v="4"/>
    <x v="3"/>
    <x v="2"/>
    <x v="3"/>
    <x v="0"/>
    <x v="0"/>
    <x v="0"/>
    <x v="0"/>
    <x v="8"/>
    <x v="0"/>
    <x v="1"/>
    <x v="48"/>
    <x v="54"/>
    <x v="23"/>
    <x v="32"/>
    <x v="109"/>
    <x v="70"/>
    <x v="73"/>
    <x v="99"/>
    <x v="16"/>
    <x v="90"/>
    <x v="90"/>
    <x v="0"/>
    <x v="78"/>
    <x v="85"/>
    <x v="0"/>
    <x v="73"/>
    <x v="89"/>
    <x v="0"/>
    <x v="76"/>
    <x v="83"/>
    <x v="0"/>
    <x v="69"/>
    <x v="86"/>
    <x v="0"/>
    <x v="73"/>
    <x v="84"/>
    <x v="0"/>
    <x v="73"/>
    <x v="83"/>
    <x v="0"/>
    <x v="70"/>
    <x v="79"/>
    <x v="0"/>
    <x v="71"/>
    <x v="86"/>
    <x v="0"/>
    <x v="75"/>
    <x v="214"/>
    <x v="81"/>
    <x v="219"/>
    <x v="163"/>
  </r>
  <r>
    <x v="3"/>
    <x v="0"/>
    <x v="0"/>
    <x v="0"/>
    <x v="14"/>
    <x v="17"/>
    <x v="71"/>
    <x v="104"/>
    <x v="2"/>
    <x v="4"/>
    <x v="3"/>
    <x v="8"/>
    <x v="3"/>
    <x v="0"/>
    <x v="0"/>
    <x v="0"/>
    <x v="0"/>
    <x v="8"/>
    <x v="0"/>
    <x v="3"/>
    <x v="14"/>
    <x v="0"/>
    <x v="51"/>
    <x v="53"/>
    <x v="0"/>
    <x v="114"/>
    <x v="98"/>
    <x v="0"/>
    <x v="16"/>
    <x v="126"/>
    <x v="0"/>
    <x v="0"/>
    <x v="115"/>
    <x v="0"/>
    <x v="0"/>
    <x v="105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117"/>
    <x v="0"/>
    <x v="115"/>
    <x v="176"/>
    <x v="0"/>
    <x v="185"/>
    <x v="132"/>
  </r>
  <r>
    <x v="3"/>
    <x v="0"/>
    <x v="0"/>
    <x v="0"/>
    <x v="15"/>
    <x v="18"/>
    <x v="72"/>
    <x v="104"/>
    <x v="2"/>
    <x v="4"/>
    <x v="3"/>
    <x v="6"/>
    <x v="3"/>
    <x v="1"/>
    <x v="0"/>
    <x v="0"/>
    <x v="0"/>
    <x v="8"/>
    <x v="0"/>
    <x v="3"/>
    <x v="14"/>
    <x v="19"/>
    <x v="51"/>
    <x v="53"/>
    <x v="44"/>
    <x v="114"/>
    <x v="98"/>
    <x v="40"/>
    <x v="16"/>
    <x v="126"/>
    <x v="37"/>
    <x v="0"/>
    <x v="115"/>
    <x v="35"/>
    <x v="0"/>
    <x v="105"/>
    <x v="35"/>
    <x v="0"/>
    <x v="109"/>
    <x v="35"/>
    <x v="0"/>
    <x v="97"/>
    <x v="34"/>
    <x v="0"/>
    <x v="107"/>
    <x v="33"/>
    <x v="0"/>
    <x v="104"/>
    <x v="37"/>
    <x v="0"/>
    <x v="99"/>
    <x v="32"/>
    <x v="0"/>
    <x v="102"/>
    <x v="113"/>
    <x v="0"/>
    <x v="115"/>
    <x v="185"/>
    <x v="0"/>
    <x v="197"/>
    <x v="141"/>
  </r>
  <r>
    <x v="3"/>
    <x v="0"/>
    <x v="0"/>
    <x v="0"/>
    <x v="14"/>
    <x v="17"/>
    <x v="73"/>
    <x v="102"/>
    <x v="2"/>
    <x v="4"/>
    <x v="3"/>
    <x v="8"/>
    <x v="3"/>
    <x v="0"/>
    <x v="0"/>
    <x v="0"/>
    <x v="0"/>
    <x v="8"/>
    <x v="0"/>
    <x v="4"/>
    <x v="13"/>
    <x v="0"/>
    <x v="51"/>
    <x v="53"/>
    <x v="0"/>
    <x v="114"/>
    <x v="98"/>
    <x v="120"/>
    <x v="16"/>
    <x v="126"/>
    <x v="0"/>
    <x v="0"/>
    <x v="115"/>
    <x v="0"/>
    <x v="0"/>
    <x v="105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0"/>
    <x v="0"/>
    <x v="115"/>
    <x v="130"/>
    <x v="0"/>
    <x v="139"/>
    <x v="94"/>
  </r>
  <r>
    <x v="3"/>
    <x v="0"/>
    <x v="0"/>
    <x v="0"/>
    <x v="15"/>
    <x v="18"/>
    <x v="74"/>
    <x v="102"/>
    <x v="2"/>
    <x v="4"/>
    <x v="3"/>
    <x v="6"/>
    <x v="3"/>
    <x v="1"/>
    <x v="0"/>
    <x v="0"/>
    <x v="0"/>
    <x v="8"/>
    <x v="0"/>
    <x v="4"/>
    <x v="13"/>
    <x v="6"/>
    <x v="51"/>
    <x v="53"/>
    <x v="14"/>
    <x v="114"/>
    <x v="98"/>
    <x v="102"/>
    <x v="16"/>
    <x v="126"/>
    <x v="7"/>
    <x v="0"/>
    <x v="115"/>
    <x v="9"/>
    <x v="0"/>
    <x v="105"/>
    <x v="8"/>
    <x v="0"/>
    <x v="109"/>
    <x v="10"/>
    <x v="0"/>
    <x v="97"/>
    <x v="8"/>
    <x v="0"/>
    <x v="107"/>
    <x v="8"/>
    <x v="0"/>
    <x v="104"/>
    <x v="8"/>
    <x v="0"/>
    <x v="99"/>
    <x v="7"/>
    <x v="0"/>
    <x v="102"/>
    <x v="7"/>
    <x v="0"/>
    <x v="115"/>
    <x v="114"/>
    <x v="0"/>
    <x v="126"/>
    <x v="83"/>
  </r>
  <r>
    <x v="3"/>
    <x v="0"/>
    <x v="0"/>
    <x v="0"/>
    <x v="14"/>
    <x v="17"/>
    <x v="75"/>
    <x v="24"/>
    <x v="2"/>
    <x v="4"/>
    <x v="3"/>
    <x v="2"/>
    <x v="3"/>
    <x v="0"/>
    <x v="0"/>
    <x v="0"/>
    <x v="0"/>
    <x v="8"/>
    <x v="0"/>
    <x v="5"/>
    <x v="3"/>
    <x v="0"/>
    <x v="51"/>
    <x v="53"/>
    <x v="36"/>
    <x v="11"/>
    <x v="98"/>
    <x v="31"/>
    <x v="16"/>
    <x v="126"/>
    <x v="31"/>
    <x v="0"/>
    <x v="115"/>
    <x v="27"/>
    <x v="0"/>
    <x v="105"/>
    <x v="27"/>
    <x v="0"/>
    <x v="109"/>
    <x v="29"/>
    <x v="0"/>
    <x v="97"/>
    <x v="26"/>
    <x v="0"/>
    <x v="107"/>
    <x v="27"/>
    <x v="0"/>
    <x v="104"/>
    <x v="30"/>
    <x v="0"/>
    <x v="99"/>
    <x v="24"/>
    <x v="0"/>
    <x v="102"/>
    <x v="29"/>
    <x v="0"/>
    <x v="115"/>
    <x v="113"/>
    <x v="13"/>
    <x v="118"/>
    <x v="82"/>
  </r>
  <r>
    <x v="3"/>
    <x v="0"/>
    <x v="0"/>
    <x v="0"/>
    <x v="15"/>
    <x v="18"/>
    <x v="76"/>
    <x v="106"/>
    <x v="2"/>
    <x v="4"/>
    <x v="3"/>
    <x v="0"/>
    <x v="3"/>
    <x v="1"/>
    <x v="0"/>
    <x v="0"/>
    <x v="0"/>
    <x v="8"/>
    <x v="0"/>
    <x v="9"/>
    <x v="22"/>
    <x v="30"/>
    <x v="51"/>
    <x v="53"/>
    <x v="6"/>
    <x v="49"/>
    <x v="98"/>
    <x v="0"/>
    <x v="16"/>
    <x v="126"/>
    <x v="0"/>
    <x v="0"/>
    <x v="115"/>
    <x v="0"/>
    <x v="0"/>
    <x v="105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0"/>
    <x v="0"/>
    <x v="115"/>
    <x v="48"/>
    <x v="45"/>
    <x v="0"/>
    <x v="31"/>
  </r>
  <r>
    <x v="3"/>
    <x v="0"/>
    <x v="0"/>
    <x v="0"/>
    <x v="14"/>
    <x v="17"/>
    <x v="77"/>
    <x v="25"/>
    <x v="2"/>
    <x v="4"/>
    <x v="3"/>
    <x v="8"/>
    <x v="3"/>
    <x v="0"/>
    <x v="0"/>
    <x v="0"/>
    <x v="0"/>
    <x v="8"/>
    <x v="0"/>
    <x v="10"/>
    <x v="6"/>
    <x v="42"/>
    <x v="18"/>
    <x v="13"/>
    <x v="86"/>
    <x v="61"/>
    <x v="40"/>
    <x v="77"/>
    <x v="16"/>
    <x v="69"/>
    <x v="70"/>
    <x v="0"/>
    <x v="60"/>
    <x v="64"/>
    <x v="0"/>
    <x v="56"/>
    <x v="68"/>
    <x v="0"/>
    <x v="58"/>
    <x v="65"/>
    <x v="0"/>
    <x v="54"/>
    <x v="63"/>
    <x v="0"/>
    <x v="54"/>
    <x v="63"/>
    <x v="0"/>
    <x v="55"/>
    <x v="64"/>
    <x v="0"/>
    <x v="54"/>
    <x v="62"/>
    <x v="0"/>
    <x v="56"/>
    <x v="56"/>
    <x v="0"/>
    <x v="47"/>
    <x v="184"/>
    <x v="72"/>
    <x v="188"/>
    <x v="139"/>
  </r>
  <r>
    <x v="3"/>
    <x v="0"/>
    <x v="0"/>
    <x v="0"/>
    <x v="15"/>
    <x v="18"/>
    <x v="78"/>
    <x v="25"/>
    <x v="2"/>
    <x v="4"/>
    <x v="3"/>
    <x v="6"/>
    <x v="3"/>
    <x v="1"/>
    <x v="0"/>
    <x v="0"/>
    <x v="0"/>
    <x v="8"/>
    <x v="0"/>
    <x v="10"/>
    <x v="6"/>
    <x v="43"/>
    <x v="19"/>
    <x v="16"/>
    <x v="91"/>
    <x v="67"/>
    <x v="23"/>
    <x v="80"/>
    <x v="16"/>
    <x v="72"/>
    <x v="73"/>
    <x v="0"/>
    <x v="63"/>
    <x v="68"/>
    <x v="0"/>
    <x v="59"/>
    <x v="72"/>
    <x v="0"/>
    <x v="61"/>
    <x v="69"/>
    <x v="0"/>
    <x v="57"/>
    <x v="68"/>
    <x v="0"/>
    <x v="58"/>
    <x v="67"/>
    <x v="0"/>
    <x v="58"/>
    <x v="68"/>
    <x v="0"/>
    <x v="57"/>
    <x v="66"/>
    <x v="0"/>
    <x v="59"/>
    <x v="62"/>
    <x v="0"/>
    <x v="53"/>
    <x v="197"/>
    <x v="75"/>
    <x v="195"/>
    <x v="149"/>
  </r>
  <r>
    <x v="3"/>
    <x v="0"/>
    <x v="0"/>
    <x v="0"/>
    <x v="14"/>
    <x v="17"/>
    <x v="79"/>
    <x v="110"/>
    <x v="2"/>
    <x v="4"/>
    <x v="3"/>
    <x v="8"/>
    <x v="3"/>
    <x v="0"/>
    <x v="0"/>
    <x v="0"/>
    <x v="0"/>
    <x v="8"/>
    <x v="0"/>
    <x v="11"/>
    <x v="28"/>
    <x v="0"/>
    <x v="51"/>
    <x v="6"/>
    <x v="78"/>
    <x v="55"/>
    <x v="36"/>
    <x v="68"/>
    <x v="16"/>
    <x v="62"/>
    <x v="63"/>
    <x v="0"/>
    <x v="54"/>
    <x v="57"/>
    <x v="0"/>
    <x v="49"/>
    <x v="59"/>
    <x v="0"/>
    <x v="51"/>
    <x v="58"/>
    <x v="0"/>
    <x v="48"/>
    <x v="56"/>
    <x v="0"/>
    <x v="49"/>
    <x v="57"/>
    <x v="0"/>
    <x v="49"/>
    <x v="58"/>
    <x v="0"/>
    <x v="48"/>
    <x v="55"/>
    <x v="0"/>
    <x v="49"/>
    <x v="76"/>
    <x v="0"/>
    <x v="66"/>
    <x v="174"/>
    <x v="52"/>
    <x v="176"/>
    <x v="130"/>
  </r>
  <r>
    <x v="3"/>
    <x v="0"/>
    <x v="0"/>
    <x v="0"/>
    <x v="15"/>
    <x v="18"/>
    <x v="80"/>
    <x v="110"/>
    <x v="2"/>
    <x v="4"/>
    <x v="3"/>
    <x v="6"/>
    <x v="3"/>
    <x v="1"/>
    <x v="0"/>
    <x v="0"/>
    <x v="0"/>
    <x v="8"/>
    <x v="0"/>
    <x v="11"/>
    <x v="28"/>
    <x v="0"/>
    <x v="51"/>
    <x v="6"/>
    <x v="88"/>
    <x v="52"/>
    <x v="60"/>
    <x v="78"/>
    <x v="16"/>
    <x v="70"/>
    <x v="71"/>
    <x v="0"/>
    <x v="61"/>
    <x v="65"/>
    <x v="0"/>
    <x v="57"/>
    <x v="69"/>
    <x v="0"/>
    <x v="59"/>
    <x v="66"/>
    <x v="0"/>
    <x v="55"/>
    <x v="64"/>
    <x v="0"/>
    <x v="55"/>
    <x v="64"/>
    <x v="0"/>
    <x v="56"/>
    <x v="65"/>
    <x v="0"/>
    <x v="55"/>
    <x v="63"/>
    <x v="0"/>
    <x v="57"/>
    <x v="80"/>
    <x v="0"/>
    <x v="70"/>
    <x v="186"/>
    <x v="47"/>
    <x v="194"/>
    <x v="140"/>
  </r>
  <r>
    <x v="3"/>
    <x v="0"/>
    <x v="0"/>
    <x v="0"/>
    <x v="7"/>
    <x v="11"/>
    <x v="81"/>
    <x v="18"/>
    <x v="5"/>
    <x v="5"/>
    <x v="5"/>
    <x v="0"/>
    <x v="3"/>
    <x v="0"/>
    <x v="0"/>
    <x v="0"/>
    <x v="0"/>
    <x v="9"/>
    <x v="1"/>
    <x v="26"/>
    <x v="44"/>
    <x v="91"/>
    <x v="51"/>
    <x v="6"/>
    <x v="158"/>
    <x v="114"/>
    <x v="23"/>
    <x v="25"/>
    <x v="16"/>
    <x v="26"/>
    <x v="142"/>
    <x v="0"/>
    <x v="0"/>
    <x v="132"/>
    <x v="0"/>
    <x v="0"/>
    <x v="22"/>
    <x v="0"/>
    <x v="20"/>
    <x v="124"/>
    <x v="0"/>
    <x v="0"/>
    <x v="135"/>
    <x v="0"/>
    <x v="0"/>
    <x v="128"/>
    <x v="0"/>
    <x v="0"/>
    <x v="22"/>
    <x v="0"/>
    <x v="18"/>
    <x v="19"/>
    <x v="0"/>
    <x v="17"/>
    <x v="61"/>
    <x v="0"/>
    <x v="52"/>
    <x v="86"/>
    <x v="0"/>
    <x v="93"/>
    <x v="214"/>
  </r>
  <r>
    <x v="3"/>
    <x v="0"/>
    <x v="0"/>
    <x v="0"/>
    <x v="7"/>
    <x v="11"/>
    <x v="82"/>
    <x v="186"/>
    <x v="5"/>
    <x v="5"/>
    <x v="5"/>
    <x v="0"/>
    <x v="3"/>
    <x v="0"/>
    <x v="0"/>
    <x v="0"/>
    <x v="0"/>
    <x v="9"/>
    <x v="1"/>
    <x v="28"/>
    <x v="59"/>
    <x v="91"/>
    <x v="51"/>
    <x v="6"/>
    <x v="158"/>
    <x v="43"/>
    <x v="6"/>
    <x v="15"/>
    <x v="16"/>
    <x v="19"/>
    <x v="142"/>
    <x v="0"/>
    <x v="0"/>
    <x v="132"/>
    <x v="0"/>
    <x v="0"/>
    <x v="14"/>
    <x v="0"/>
    <x v="14"/>
    <x v="124"/>
    <x v="0"/>
    <x v="0"/>
    <x v="135"/>
    <x v="0"/>
    <x v="0"/>
    <x v="12"/>
    <x v="0"/>
    <x v="12"/>
    <x v="127"/>
    <x v="0"/>
    <x v="0"/>
    <x v="56"/>
    <x v="0"/>
    <x v="50"/>
    <x v="49"/>
    <x v="0"/>
    <x v="40"/>
    <x v="87"/>
    <x v="41"/>
    <x v="78"/>
    <x v="60"/>
  </r>
  <r>
    <x v="3"/>
    <x v="0"/>
    <x v="0"/>
    <x v="0"/>
    <x v="5"/>
    <x v="7"/>
    <x v="83"/>
    <x v="158"/>
    <x v="5"/>
    <x v="5"/>
    <x v="14"/>
    <x v="1"/>
    <x v="3"/>
    <x v="0"/>
    <x v="0"/>
    <x v="0"/>
    <x v="0"/>
    <x v="9"/>
    <x v="1"/>
    <x v="32"/>
    <x v="58"/>
    <x v="91"/>
    <x v="51"/>
    <x v="6"/>
    <x v="41"/>
    <x v="5"/>
    <x v="55"/>
    <x v="100"/>
    <x v="16"/>
    <x v="91"/>
    <x v="26"/>
    <x v="0"/>
    <x v="23"/>
    <x v="74"/>
    <x v="0"/>
    <x v="64"/>
    <x v="28"/>
    <x v="0"/>
    <x v="25"/>
    <x v="124"/>
    <x v="0"/>
    <x v="0"/>
    <x v="32"/>
    <x v="0"/>
    <x v="29"/>
    <x v="128"/>
    <x v="0"/>
    <x v="0"/>
    <x v="77"/>
    <x v="0"/>
    <x v="65"/>
    <x v="48"/>
    <x v="0"/>
    <x v="42"/>
    <x v="48"/>
    <x v="0"/>
    <x v="39"/>
    <x v="158"/>
    <x v="7"/>
    <x v="166"/>
    <x v="120"/>
  </r>
  <r>
    <x v="3"/>
    <x v="0"/>
    <x v="0"/>
    <x v="0"/>
    <x v="5"/>
    <x v="7"/>
    <x v="84"/>
    <x v="142"/>
    <x v="5"/>
    <x v="5"/>
    <x v="14"/>
    <x v="1"/>
    <x v="3"/>
    <x v="0"/>
    <x v="0"/>
    <x v="0"/>
    <x v="0"/>
    <x v="9"/>
    <x v="1"/>
    <x v="40"/>
    <x v="9"/>
    <x v="91"/>
    <x v="51"/>
    <x v="6"/>
    <x v="16"/>
    <x v="3"/>
    <x v="34"/>
    <x v="8"/>
    <x v="16"/>
    <x v="10"/>
    <x v="6"/>
    <x v="0"/>
    <x v="6"/>
    <x v="8"/>
    <x v="0"/>
    <x v="8"/>
    <x v="7"/>
    <x v="0"/>
    <x v="7"/>
    <x v="9"/>
    <x v="0"/>
    <x v="8"/>
    <x v="7"/>
    <x v="0"/>
    <x v="7"/>
    <x v="7"/>
    <x v="0"/>
    <x v="7"/>
    <x v="7"/>
    <x v="0"/>
    <x v="6"/>
    <x v="6"/>
    <x v="0"/>
    <x v="6"/>
    <x v="8"/>
    <x v="0"/>
    <x v="8"/>
    <x v="52"/>
    <x v="5"/>
    <x v="52"/>
    <x v="39"/>
  </r>
  <r>
    <x v="3"/>
    <x v="0"/>
    <x v="0"/>
    <x v="0"/>
    <x v="5"/>
    <x v="7"/>
    <x v="85"/>
    <x v="151"/>
    <x v="5"/>
    <x v="5"/>
    <x v="14"/>
    <x v="1"/>
    <x v="3"/>
    <x v="0"/>
    <x v="0"/>
    <x v="0"/>
    <x v="0"/>
    <x v="9"/>
    <x v="1"/>
    <x v="40"/>
    <x v="9"/>
    <x v="91"/>
    <x v="3"/>
    <x v="2"/>
    <x v="35"/>
    <x v="46"/>
    <x v="12"/>
    <x v="44"/>
    <x v="16"/>
    <x v="40"/>
    <x v="29"/>
    <x v="0"/>
    <x v="25"/>
    <x v="28"/>
    <x v="0"/>
    <x v="24"/>
    <x v="33"/>
    <x v="0"/>
    <x v="30"/>
    <x v="33"/>
    <x v="0"/>
    <x v="27"/>
    <x v="31"/>
    <x v="0"/>
    <x v="28"/>
    <x v="25"/>
    <x v="0"/>
    <x v="21"/>
    <x v="28"/>
    <x v="0"/>
    <x v="22"/>
    <x v="25"/>
    <x v="0"/>
    <x v="22"/>
    <x v="22"/>
    <x v="0"/>
    <x v="19"/>
    <x v="115"/>
    <x v="46"/>
    <x v="108"/>
    <x v="84"/>
  </r>
  <r>
    <x v="3"/>
    <x v="0"/>
    <x v="0"/>
    <x v="0"/>
    <x v="5"/>
    <x v="7"/>
    <x v="86"/>
    <x v="141"/>
    <x v="5"/>
    <x v="5"/>
    <x v="14"/>
    <x v="0"/>
    <x v="3"/>
    <x v="0"/>
    <x v="0"/>
    <x v="0"/>
    <x v="0"/>
    <x v="9"/>
    <x v="2"/>
    <x v="53"/>
    <x v="56"/>
    <x v="91"/>
    <x v="51"/>
    <x v="6"/>
    <x v="56"/>
    <x v="22"/>
    <x v="54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40"/>
    <x v="26"/>
    <x v="27"/>
    <x v="29"/>
  </r>
  <r>
    <x v="3"/>
    <x v="0"/>
    <x v="0"/>
    <x v="0"/>
    <x v="5"/>
    <x v="7"/>
    <x v="87"/>
    <x v="112"/>
    <x v="5"/>
    <x v="5"/>
    <x v="14"/>
    <x v="1"/>
    <x v="3"/>
    <x v="0"/>
    <x v="0"/>
    <x v="0"/>
    <x v="0"/>
    <x v="9"/>
    <x v="2"/>
    <x v="53"/>
    <x v="56"/>
    <x v="91"/>
    <x v="51"/>
    <x v="6"/>
    <x v="9"/>
    <x v="114"/>
    <x v="34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7"/>
    <x v="0"/>
    <x v="12"/>
    <x v="4"/>
  </r>
  <r>
    <x v="3"/>
    <x v="0"/>
    <x v="0"/>
    <x v="0"/>
    <x v="5"/>
    <x v="7"/>
    <x v="88"/>
    <x v="140"/>
    <x v="5"/>
    <x v="5"/>
    <x v="14"/>
    <x v="0"/>
    <x v="3"/>
    <x v="0"/>
    <x v="0"/>
    <x v="0"/>
    <x v="0"/>
    <x v="9"/>
    <x v="2"/>
    <x v="53"/>
    <x v="56"/>
    <x v="91"/>
    <x v="51"/>
    <x v="6"/>
    <x v="5"/>
    <x v="114"/>
    <x v="28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4"/>
    <x v="0"/>
    <x v="8"/>
    <x v="2"/>
  </r>
  <r>
    <x v="3"/>
    <x v="0"/>
    <x v="0"/>
    <x v="0"/>
    <x v="5"/>
    <x v="7"/>
    <x v="89"/>
    <x v="116"/>
    <x v="5"/>
    <x v="5"/>
    <x v="14"/>
    <x v="1"/>
    <x v="3"/>
    <x v="0"/>
    <x v="0"/>
    <x v="0"/>
    <x v="0"/>
    <x v="9"/>
    <x v="2"/>
    <x v="53"/>
    <x v="56"/>
    <x v="91"/>
    <x v="51"/>
    <x v="6"/>
    <x v="69"/>
    <x v="33"/>
    <x v="57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49"/>
    <x v="34"/>
    <x v="32"/>
    <x v="36"/>
  </r>
  <r>
    <x v="3"/>
    <x v="0"/>
    <x v="0"/>
    <x v="0"/>
    <x v="5"/>
    <x v="7"/>
    <x v="90"/>
    <x v="149"/>
    <x v="5"/>
    <x v="5"/>
    <x v="14"/>
    <x v="0"/>
    <x v="3"/>
    <x v="0"/>
    <x v="0"/>
    <x v="0"/>
    <x v="0"/>
    <x v="9"/>
    <x v="2"/>
    <x v="53"/>
    <x v="56"/>
    <x v="91"/>
    <x v="51"/>
    <x v="6"/>
    <x v="158"/>
    <x v="114"/>
    <x v="23"/>
    <x v="121"/>
    <x v="16"/>
    <x v="102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31"/>
    <x v="0"/>
    <x v="140"/>
    <x v="95"/>
  </r>
  <r>
    <x v="3"/>
    <x v="0"/>
    <x v="0"/>
    <x v="0"/>
    <x v="8"/>
    <x v="12"/>
    <x v="91"/>
    <x v="150"/>
    <x v="5"/>
    <x v="5"/>
    <x v="4"/>
    <x v="0"/>
    <x v="3"/>
    <x v="0"/>
    <x v="0"/>
    <x v="0"/>
    <x v="0"/>
    <x v="9"/>
    <x v="2"/>
    <x v="53"/>
    <x v="56"/>
    <x v="91"/>
    <x v="51"/>
    <x v="6"/>
    <x v="158"/>
    <x v="114"/>
    <x v="23"/>
    <x v="26"/>
    <x v="16"/>
    <x v="27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7"/>
    <x v="0"/>
    <x v="28"/>
    <x v="19"/>
  </r>
  <r>
    <x v="4"/>
    <x v="0"/>
    <x v="0"/>
    <x v="0"/>
    <x v="14"/>
    <x v="17"/>
    <x v="92"/>
    <x v="146"/>
    <x v="2"/>
    <x v="4"/>
    <x v="3"/>
    <x v="1"/>
    <x v="5"/>
    <x v="0"/>
    <x v="0"/>
    <x v="0"/>
    <x v="0"/>
    <x v="0"/>
    <x v="0"/>
    <x v="0"/>
    <x v="45"/>
    <x v="55"/>
    <x v="29"/>
    <x v="6"/>
    <x v="112"/>
    <x v="81"/>
    <x v="23"/>
    <x v="101"/>
    <x v="16"/>
    <x v="92"/>
    <x v="91"/>
    <x v="0"/>
    <x v="79"/>
    <x v="86"/>
    <x v="0"/>
    <x v="74"/>
    <x v="90"/>
    <x v="0"/>
    <x v="77"/>
    <x v="84"/>
    <x v="0"/>
    <x v="70"/>
    <x v="87"/>
    <x v="0"/>
    <x v="74"/>
    <x v="85"/>
    <x v="0"/>
    <x v="74"/>
    <x v="84"/>
    <x v="0"/>
    <x v="71"/>
    <x v="80"/>
    <x v="0"/>
    <x v="72"/>
    <x v="88"/>
    <x v="0"/>
    <x v="76"/>
    <x v="220"/>
    <x v="92"/>
    <x v="221"/>
    <x v="168"/>
  </r>
  <r>
    <x v="4"/>
    <x v="0"/>
    <x v="0"/>
    <x v="0"/>
    <x v="15"/>
    <x v="18"/>
    <x v="93"/>
    <x v="146"/>
    <x v="2"/>
    <x v="4"/>
    <x v="3"/>
    <x v="5"/>
    <x v="5"/>
    <x v="1"/>
    <x v="0"/>
    <x v="0"/>
    <x v="0"/>
    <x v="0"/>
    <x v="0"/>
    <x v="0"/>
    <x v="45"/>
    <x v="75"/>
    <x v="40"/>
    <x v="6"/>
    <x v="139"/>
    <x v="100"/>
    <x v="23"/>
    <x v="132"/>
    <x v="16"/>
    <x v="111"/>
    <x v="118"/>
    <x v="0"/>
    <x v="99"/>
    <x v="112"/>
    <x v="0"/>
    <x v="91"/>
    <x v="112"/>
    <x v="0"/>
    <x v="92"/>
    <x v="105"/>
    <x v="0"/>
    <x v="84"/>
    <x v="112"/>
    <x v="0"/>
    <x v="90"/>
    <x v="108"/>
    <x v="0"/>
    <x v="90"/>
    <x v="108"/>
    <x v="0"/>
    <x v="86"/>
    <x v="102"/>
    <x v="0"/>
    <x v="87"/>
    <x v="115"/>
    <x v="0"/>
    <x v="95"/>
    <x v="249"/>
    <x v="110"/>
    <x v="256"/>
    <x v="192"/>
  </r>
  <r>
    <x v="4"/>
    <x v="0"/>
    <x v="0"/>
    <x v="0"/>
    <x v="14"/>
    <x v="17"/>
    <x v="94"/>
    <x v="148"/>
    <x v="2"/>
    <x v="4"/>
    <x v="3"/>
    <x v="1"/>
    <x v="5"/>
    <x v="0"/>
    <x v="0"/>
    <x v="0"/>
    <x v="0"/>
    <x v="0"/>
    <x v="0"/>
    <x v="1"/>
    <x v="48"/>
    <x v="49"/>
    <x v="24"/>
    <x v="6"/>
    <x v="97"/>
    <x v="71"/>
    <x v="23"/>
    <x v="88"/>
    <x v="16"/>
    <x v="80"/>
    <x v="81"/>
    <x v="0"/>
    <x v="71"/>
    <x v="77"/>
    <x v="0"/>
    <x v="67"/>
    <x v="79"/>
    <x v="0"/>
    <x v="68"/>
    <x v="76"/>
    <x v="0"/>
    <x v="64"/>
    <x v="75"/>
    <x v="0"/>
    <x v="65"/>
    <x v="74"/>
    <x v="0"/>
    <x v="65"/>
    <x v="76"/>
    <x v="0"/>
    <x v="64"/>
    <x v="73"/>
    <x v="0"/>
    <x v="66"/>
    <x v="72"/>
    <x v="0"/>
    <x v="62"/>
    <x v="203"/>
    <x v="83"/>
    <x v="208"/>
    <x v="155"/>
  </r>
  <r>
    <x v="4"/>
    <x v="0"/>
    <x v="0"/>
    <x v="0"/>
    <x v="14"/>
    <x v="17"/>
    <x v="95"/>
    <x v="104"/>
    <x v="2"/>
    <x v="4"/>
    <x v="3"/>
    <x v="3"/>
    <x v="5"/>
    <x v="0"/>
    <x v="0"/>
    <x v="0"/>
    <x v="0"/>
    <x v="0"/>
    <x v="0"/>
    <x v="3"/>
    <x v="14"/>
    <x v="10"/>
    <x v="51"/>
    <x v="19"/>
    <x v="24"/>
    <x v="38"/>
    <x v="13"/>
    <x v="21"/>
    <x v="16"/>
    <x v="23"/>
    <x v="18"/>
    <x v="0"/>
    <x v="17"/>
    <x v="19"/>
    <x v="0"/>
    <x v="17"/>
    <x v="19"/>
    <x v="0"/>
    <x v="18"/>
    <x v="18"/>
    <x v="0"/>
    <x v="15"/>
    <x v="17"/>
    <x v="0"/>
    <x v="16"/>
    <x v="16"/>
    <x v="0"/>
    <x v="15"/>
    <x v="18"/>
    <x v="0"/>
    <x v="15"/>
    <x v="16"/>
    <x v="0"/>
    <x v="15"/>
    <x v="77"/>
    <x v="0"/>
    <x v="67"/>
    <x v="119"/>
    <x v="37"/>
    <x v="123"/>
    <x v="87"/>
  </r>
  <r>
    <x v="4"/>
    <x v="0"/>
    <x v="0"/>
    <x v="0"/>
    <x v="15"/>
    <x v="18"/>
    <x v="96"/>
    <x v="104"/>
    <x v="2"/>
    <x v="4"/>
    <x v="3"/>
    <x v="6"/>
    <x v="5"/>
    <x v="1"/>
    <x v="0"/>
    <x v="0"/>
    <x v="0"/>
    <x v="0"/>
    <x v="0"/>
    <x v="3"/>
    <x v="14"/>
    <x v="27"/>
    <x v="51"/>
    <x v="29"/>
    <x v="61"/>
    <x v="53"/>
    <x v="15"/>
    <x v="51"/>
    <x v="16"/>
    <x v="47"/>
    <x v="46"/>
    <x v="0"/>
    <x v="40"/>
    <x v="43"/>
    <x v="0"/>
    <x v="37"/>
    <x v="43"/>
    <x v="0"/>
    <x v="38"/>
    <x v="43"/>
    <x v="0"/>
    <x v="35"/>
    <x v="42"/>
    <x v="0"/>
    <x v="37"/>
    <x v="42"/>
    <x v="0"/>
    <x v="36"/>
    <x v="45"/>
    <x v="0"/>
    <x v="37"/>
    <x v="40"/>
    <x v="0"/>
    <x v="35"/>
    <x v="100"/>
    <x v="0"/>
    <x v="86"/>
    <x v="178"/>
    <x v="48"/>
    <x v="183"/>
    <x v="134"/>
  </r>
  <r>
    <x v="4"/>
    <x v="0"/>
    <x v="0"/>
    <x v="0"/>
    <x v="14"/>
    <x v="17"/>
    <x v="97"/>
    <x v="102"/>
    <x v="2"/>
    <x v="4"/>
    <x v="3"/>
    <x v="3"/>
    <x v="5"/>
    <x v="0"/>
    <x v="0"/>
    <x v="0"/>
    <x v="0"/>
    <x v="0"/>
    <x v="0"/>
    <x v="4"/>
    <x v="13"/>
    <x v="6"/>
    <x v="51"/>
    <x v="12"/>
    <x v="14"/>
    <x v="14"/>
    <x v="17"/>
    <x v="7"/>
    <x v="16"/>
    <x v="9"/>
    <x v="7"/>
    <x v="0"/>
    <x v="7"/>
    <x v="9"/>
    <x v="0"/>
    <x v="9"/>
    <x v="8"/>
    <x v="0"/>
    <x v="8"/>
    <x v="10"/>
    <x v="0"/>
    <x v="9"/>
    <x v="66"/>
    <x v="0"/>
    <x v="57"/>
    <x v="8"/>
    <x v="0"/>
    <x v="8"/>
    <x v="8"/>
    <x v="0"/>
    <x v="7"/>
    <x v="7"/>
    <x v="0"/>
    <x v="7"/>
    <x v="7"/>
    <x v="0"/>
    <x v="7"/>
    <x v="85"/>
    <x v="16"/>
    <x v="87"/>
    <x v="59"/>
  </r>
  <r>
    <x v="4"/>
    <x v="0"/>
    <x v="0"/>
    <x v="0"/>
    <x v="15"/>
    <x v="18"/>
    <x v="98"/>
    <x v="102"/>
    <x v="2"/>
    <x v="4"/>
    <x v="3"/>
    <x v="6"/>
    <x v="5"/>
    <x v="1"/>
    <x v="0"/>
    <x v="0"/>
    <x v="0"/>
    <x v="0"/>
    <x v="0"/>
    <x v="4"/>
    <x v="13"/>
    <x v="7"/>
    <x v="51"/>
    <x v="17"/>
    <x v="20"/>
    <x v="14"/>
    <x v="23"/>
    <x v="16"/>
    <x v="16"/>
    <x v="20"/>
    <x v="14"/>
    <x v="0"/>
    <x v="14"/>
    <x v="14"/>
    <x v="0"/>
    <x v="13"/>
    <x v="15"/>
    <x v="0"/>
    <x v="15"/>
    <x v="15"/>
    <x v="0"/>
    <x v="13"/>
    <x v="79"/>
    <x v="0"/>
    <x v="69"/>
    <x v="13"/>
    <x v="0"/>
    <x v="13"/>
    <x v="15"/>
    <x v="0"/>
    <x v="13"/>
    <x v="12"/>
    <x v="0"/>
    <x v="12"/>
    <x v="16"/>
    <x v="0"/>
    <x v="16"/>
    <x v="114"/>
    <x v="16"/>
    <x v="122"/>
    <x v="83"/>
  </r>
  <r>
    <x v="4"/>
    <x v="0"/>
    <x v="0"/>
    <x v="0"/>
    <x v="14"/>
    <x v="17"/>
    <x v="99"/>
    <x v="24"/>
    <x v="2"/>
    <x v="4"/>
    <x v="3"/>
    <x v="1"/>
    <x v="5"/>
    <x v="0"/>
    <x v="0"/>
    <x v="0"/>
    <x v="0"/>
    <x v="0"/>
    <x v="0"/>
    <x v="5"/>
    <x v="3"/>
    <x v="0"/>
    <x v="51"/>
    <x v="6"/>
    <x v="26"/>
    <x v="114"/>
    <x v="51"/>
    <x v="19"/>
    <x v="16"/>
    <x v="22"/>
    <x v="20"/>
    <x v="0"/>
    <x v="18"/>
    <x v="17"/>
    <x v="0"/>
    <x v="16"/>
    <x v="17"/>
    <x v="0"/>
    <x v="17"/>
    <x v="20"/>
    <x v="0"/>
    <x v="16"/>
    <x v="18"/>
    <x v="0"/>
    <x v="17"/>
    <x v="18"/>
    <x v="0"/>
    <x v="16"/>
    <x v="20"/>
    <x v="0"/>
    <x v="16"/>
    <x v="14"/>
    <x v="0"/>
    <x v="14"/>
    <x v="27"/>
    <x v="0"/>
    <x v="23"/>
    <x v="94"/>
    <x v="0"/>
    <x v="100"/>
    <x v="65"/>
  </r>
  <r>
    <x v="4"/>
    <x v="0"/>
    <x v="0"/>
    <x v="0"/>
    <x v="15"/>
    <x v="18"/>
    <x v="100"/>
    <x v="178"/>
    <x v="2"/>
    <x v="4"/>
    <x v="3"/>
    <x v="0"/>
    <x v="5"/>
    <x v="1"/>
    <x v="0"/>
    <x v="0"/>
    <x v="0"/>
    <x v="0"/>
    <x v="0"/>
    <x v="7"/>
    <x v="54"/>
    <x v="44"/>
    <x v="51"/>
    <x v="35"/>
    <x v="89"/>
    <x v="81"/>
    <x v="3"/>
    <x v="81"/>
    <x v="16"/>
    <x v="73"/>
    <x v="74"/>
    <x v="0"/>
    <x v="64"/>
    <x v="70"/>
    <x v="0"/>
    <x v="60"/>
    <x v="73"/>
    <x v="0"/>
    <x v="62"/>
    <x v="70"/>
    <x v="0"/>
    <x v="58"/>
    <x v="69"/>
    <x v="0"/>
    <x v="59"/>
    <x v="68"/>
    <x v="0"/>
    <x v="59"/>
    <x v="69"/>
    <x v="0"/>
    <x v="58"/>
    <x v="67"/>
    <x v="0"/>
    <x v="60"/>
    <x v="63"/>
    <x v="0"/>
    <x v="54"/>
    <x v="198"/>
    <x v="77"/>
    <x v="196"/>
    <x v="151"/>
  </r>
  <r>
    <x v="4"/>
    <x v="0"/>
    <x v="0"/>
    <x v="0"/>
    <x v="14"/>
    <x v="17"/>
    <x v="101"/>
    <x v="25"/>
    <x v="2"/>
    <x v="4"/>
    <x v="3"/>
    <x v="3"/>
    <x v="5"/>
    <x v="0"/>
    <x v="0"/>
    <x v="0"/>
    <x v="0"/>
    <x v="0"/>
    <x v="0"/>
    <x v="10"/>
    <x v="6"/>
    <x v="21"/>
    <x v="9"/>
    <x v="6"/>
    <x v="48"/>
    <x v="40"/>
    <x v="23"/>
    <x v="43"/>
    <x v="16"/>
    <x v="38"/>
    <x v="39"/>
    <x v="0"/>
    <x v="33"/>
    <x v="37"/>
    <x v="0"/>
    <x v="31"/>
    <x v="37"/>
    <x v="0"/>
    <x v="32"/>
    <x v="37"/>
    <x v="0"/>
    <x v="29"/>
    <x v="36"/>
    <x v="0"/>
    <x v="31"/>
    <x v="36"/>
    <x v="0"/>
    <x v="30"/>
    <x v="39"/>
    <x v="0"/>
    <x v="31"/>
    <x v="34"/>
    <x v="0"/>
    <x v="29"/>
    <x v="28"/>
    <x v="0"/>
    <x v="24"/>
    <x v="133"/>
    <x v="56"/>
    <x v="131"/>
    <x v="97"/>
  </r>
  <r>
    <x v="4"/>
    <x v="0"/>
    <x v="0"/>
    <x v="0"/>
    <x v="15"/>
    <x v="18"/>
    <x v="102"/>
    <x v="25"/>
    <x v="2"/>
    <x v="4"/>
    <x v="3"/>
    <x v="6"/>
    <x v="5"/>
    <x v="1"/>
    <x v="0"/>
    <x v="0"/>
    <x v="0"/>
    <x v="0"/>
    <x v="0"/>
    <x v="10"/>
    <x v="6"/>
    <x v="41"/>
    <x v="17"/>
    <x v="15"/>
    <x v="85"/>
    <x v="64"/>
    <x v="16"/>
    <x v="76"/>
    <x v="16"/>
    <x v="68"/>
    <x v="69"/>
    <x v="0"/>
    <x v="59"/>
    <x v="63"/>
    <x v="0"/>
    <x v="55"/>
    <x v="67"/>
    <x v="0"/>
    <x v="57"/>
    <x v="64"/>
    <x v="0"/>
    <x v="53"/>
    <x v="62"/>
    <x v="0"/>
    <x v="53"/>
    <x v="62"/>
    <x v="0"/>
    <x v="54"/>
    <x v="63"/>
    <x v="0"/>
    <x v="53"/>
    <x v="61"/>
    <x v="0"/>
    <x v="55"/>
    <x v="55"/>
    <x v="0"/>
    <x v="46"/>
    <x v="183"/>
    <x v="73"/>
    <x v="187"/>
    <x v="138"/>
  </r>
  <r>
    <x v="4"/>
    <x v="0"/>
    <x v="0"/>
    <x v="0"/>
    <x v="14"/>
    <x v="17"/>
    <x v="103"/>
    <x v="110"/>
    <x v="2"/>
    <x v="4"/>
    <x v="3"/>
    <x v="3"/>
    <x v="5"/>
    <x v="0"/>
    <x v="0"/>
    <x v="0"/>
    <x v="0"/>
    <x v="0"/>
    <x v="0"/>
    <x v="11"/>
    <x v="28"/>
    <x v="0"/>
    <x v="51"/>
    <x v="6"/>
    <x v="37"/>
    <x v="19"/>
    <x v="42"/>
    <x v="34"/>
    <x v="16"/>
    <x v="33"/>
    <x v="30"/>
    <x v="0"/>
    <x v="26"/>
    <x v="29"/>
    <x v="0"/>
    <x v="25"/>
    <x v="29"/>
    <x v="0"/>
    <x v="26"/>
    <x v="28"/>
    <x v="0"/>
    <x v="22"/>
    <x v="27"/>
    <x v="0"/>
    <x v="24"/>
    <x v="26"/>
    <x v="0"/>
    <x v="22"/>
    <x v="29"/>
    <x v="0"/>
    <x v="23"/>
    <x v="26"/>
    <x v="0"/>
    <x v="23"/>
    <x v="43"/>
    <x v="0"/>
    <x v="34"/>
    <x v="118"/>
    <x v="23"/>
    <x v="127"/>
    <x v="86"/>
  </r>
  <r>
    <x v="4"/>
    <x v="0"/>
    <x v="0"/>
    <x v="0"/>
    <x v="15"/>
    <x v="18"/>
    <x v="104"/>
    <x v="110"/>
    <x v="2"/>
    <x v="4"/>
    <x v="3"/>
    <x v="6"/>
    <x v="5"/>
    <x v="1"/>
    <x v="0"/>
    <x v="0"/>
    <x v="0"/>
    <x v="0"/>
    <x v="0"/>
    <x v="11"/>
    <x v="28"/>
    <x v="0"/>
    <x v="51"/>
    <x v="6"/>
    <x v="79"/>
    <x v="41"/>
    <x v="63"/>
    <x v="70"/>
    <x v="16"/>
    <x v="63"/>
    <x v="65"/>
    <x v="0"/>
    <x v="55"/>
    <x v="59"/>
    <x v="0"/>
    <x v="51"/>
    <x v="61"/>
    <x v="0"/>
    <x v="52"/>
    <x v="60"/>
    <x v="0"/>
    <x v="49"/>
    <x v="57"/>
    <x v="0"/>
    <x v="50"/>
    <x v="58"/>
    <x v="0"/>
    <x v="50"/>
    <x v="59"/>
    <x v="0"/>
    <x v="49"/>
    <x v="57"/>
    <x v="0"/>
    <x v="51"/>
    <x v="78"/>
    <x v="0"/>
    <x v="68"/>
    <x v="177"/>
    <x v="38"/>
    <x v="186"/>
    <x v="133"/>
  </r>
  <r>
    <x v="4"/>
    <x v="0"/>
    <x v="0"/>
    <x v="0"/>
    <x v="8"/>
    <x v="12"/>
    <x v="105"/>
    <x v="107"/>
    <x v="5"/>
    <x v="5"/>
    <x v="4"/>
    <x v="0"/>
    <x v="5"/>
    <x v="0"/>
    <x v="0"/>
    <x v="0"/>
    <x v="0"/>
    <x v="1"/>
    <x v="1"/>
    <x v="14"/>
    <x v="23"/>
    <x v="17"/>
    <x v="51"/>
    <x v="24"/>
    <x v="35"/>
    <x v="12"/>
    <x v="45"/>
    <x v="33"/>
    <x v="16"/>
    <x v="32"/>
    <x v="29"/>
    <x v="0"/>
    <x v="25"/>
    <x v="28"/>
    <x v="0"/>
    <x v="24"/>
    <x v="28"/>
    <x v="0"/>
    <x v="25"/>
    <x v="27"/>
    <x v="0"/>
    <x v="21"/>
    <x v="25"/>
    <x v="0"/>
    <x v="22"/>
    <x v="25"/>
    <x v="0"/>
    <x v="21"/>
    <x v="28"/>
    <x v="0"/>
    <x v="22"/>
    <x v="25"/>
    <x v="0"/>
    <x v="22"/>
    <x v="22"/>
    <x v="0"/>
    <x v="19"/>
    <x v="116"/>
    <x v="14"/>
    <x v="125"/>
    <x v="85"/>
  </r>
  <r>
    <x v="4"/>
    <x v="0"/>
    <x v="0"/>
    <x v="0"/>
    <x v="0"/>
    <x v="0"/>
    <x v="106"/>
    <x v="107"/>
    <x v="5"/>
    <x v="5"/>
    <x v="0"/>
    <x v="23"/>
    <x v="5"/>
    <x v="0"/>
    <x v="0"/>
    <x v="0"/>
    <x v="0"/>
    <x v="1"/>
    <x v="1"/>
    <x v="14"/>
    <x v="23"/>
    <x v="17"/>
    <x v="51"/>
    <x v="24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32"/>
    <x v="0"/>
    <x v="34"/>
    <x v="25"/>
  </r>
  <r>
    <x v="4"/>
    <x v="0"/>
    <x v="0"/>
    <x v="0"/>
    <x v="9"/>
    <x v="13"/>
    <x v="107"/>
    <x v="173"/>
    <x v="5"/>
    <x v="5"/>
    <x v="0"/>
    <x v="23"/>
    <x v="5"/>
    <x v="0"/>
    <x v="0"/>
    <x v="0"/>
    <x v="0"/>
    <x v="1"/>
    <x v="1"/>
    <x v="15"/>
    <x v="57"/>
    <x v="4"/>
    <x v="51"/>
    <x v="10"/>
    <x v="8"/>
    <x v="2"/>
    <x v="27"/>
    <x v="4"/>
    <x v="16"/>
    <x v="7"/>
    <x v="4"/>
    <x v="0"/>
    <x v="4"/>
    <x v="6"/>
    <x v="0"/>
    <x v="6"/>
    <x v="5"/>
    <x v="0"/>
    <x v="5"/>
    <x v="7"/>
    <x v="0"/>
    <x v="6"/>
    <x v="5"/>
    <x v="0"/>
    <x v="5"/>
    <x v="5"/>
    <x v="0"/>
    <x v="5"/>
    <x v="5"/>
    <x v="0"/>
    <x v="4"/>
    <x v="4"/>
    <x v="0"/>
    <x v="4"/>
    <x v="5"/>
    <x v="0"/>
    <x v="5"/>
    <x v="44"/>
    <x v="4"/>
    <x v="45"/>
    <x v="32"/>
  </r>
  <r>
    <x v="4"/>
    <x v="0"/>
    <x v="0"/>
    <x v="0"/>
    <x v="0"/>
    <x v="0"/>
    <x v="108"/>
    <x v="172"/>
    <x v="5"/>
    <x v="5"/>
    <x v="0"/>
    <x v="23"/>
    <x v="5"/>
    <x v="0"/>
    <x v="0"/>
    <x v="0"/>
    <x v="0"/>
    <x v="1"/>
    <x v="1"/>
    <x v="15"/>
    <x v="57"/>
    <x v="2"/>
    <x v="51"/>
    <x v="8"/>
    <x v="158"/>
    <x v="0"/>
    <x v="18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3"/>
    <x v="2"/>
    <x v="4"/>
    <x v="1"/>
  </r>
  <r>
    <x v="4"/>
    <x v="0"/>
    <x v="0"/>
    <x v="0"/>
    <x v="8"/>
    <x v="12"/>
    <x v="109"/>
    <x v="152"/>
    <x v="5"/>
    <x v="5"/>
    <x v="4"/>
    <x v="0"/>
    <x v="5"/>
    <x v="0"/>
    <x v="0"/>
    <x v="0"/>
    <x v="0"/>
    <x v="1"/>
    <x v="1"/>
    <x v="19"/>
    <x v="19"/>
    <x v="91"/>
    <x v="51"/>
    <x v="6"/>
    <x v="101"/>
    <x v="114"/>
    <x v="81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75"/>
    <x v="0"/>
    <x v="76"/>
    <x v="52"/>
  </r>
  <r>
    <x v="4"/>
    <x v="0"/>
    <x v="0"/>
    <x v="0"/>
    <x v="8"/>
    <x v="12"/>
    <x v="110"/>
    <x v="96"/>
    <x v="5"/>
    <x v="5"/>
    <x v="4"/>
    <x v="0"/>
    <x v="5"/>
    <x v="0"/>
    <x v="0"/>
    <x v="0"/>
    <x v="0"/>
    <x v="1"/>
    <x v="1"/>
    <x v="21"/>
    <x v="51"/>
    <x v="52"/>
    <x v="51"/>
    <x v="53"/>
    <x v="104"/>
    <x v="114"/>
    <x v="98"/>
    <x v="95"/>
    <x v="16"/>
    <x v="126"/>
    <x v="86"/>
    <x v="0"/>
    <x v="115"/>
    <x v="83"/>
    <x v="0"/>
    <x v="105"/>
    <x v="84"/>
    <x v="0"/>
    <x v="109"/>
    <x v="81"/>
    <x v="0"/>
    <x v="97"/>
    <x v="83"/>
    <x v="0"/>
    <x v="107"/>
    <x v="79"/>
    <x v="0"/>
    <x v="104"/>
    <x v="72"/>
    <x v="0"/>
    <x v="99"/>
    <x v="123"/>
    <x v="0"/>
    <x v="102"/>
    <x v="142"/>
    <x v="0"/>
    <x v="115"/>
    <x v="206"/>
    <x v="0"/>
    <x v="213"/>
    <x v="157"/>
  </r>
  <r>
    <x v="4"/>
    <x v="0"/>
    <x v="0"/>
    <x v="0"/>
    <x v="8"/>
    <x v="12"/>
    <x v="111"/>
    <x v="78"/>
    <x v="5"/>
    <x v="5"/>
    <x v="4"/>
    <x v="0"/>
    <x v="5"/>
    <x v="0"/>
    <x v="0"/>
    <x v="0"/>
    <x v="0"/>
    <x v="1"/>
    <x v="1"/>
    <x v="22"/>
    <x v="52"/>
    <x v="29"/>
    <x v="51"/>
    <x v="53"/>
    <x v="63"/>
    <x v="114"/>
    <x v="98"/>
    <x v="54"/>
    <x v="16"/>
    <x v="126"/>
    <x v="49"/>
    <x v="0"/>
    <x v="115"/>
    <x v="45"/>
    <x v="0"/>
    <x v="105"/>
    <x v="45"/>
    <x v="0"/>
    <x v="109"/>
    <x v="46"/>
    <x v="0"/>
    <x v="97"/>
    <x v="45"/>
    <x v="0"/>
    <x v="107"/>
    <x v="45"/>
    <x v="0"/>
    <x v="104"/>
    <x v="47"/>
    <x v="0"/>
    <x v="99"/>
    <x v="123"/>
    <x v="0"/>
    <x v="102"/>
    <x v="142"/>
    <x v="0"/>
    <x v="115"/>
    <x v="141"/>
    <x v="0"/>
    <x v="150"/>
    <x v="105"/>
  </r>
  <r>
    <x v="4"/>
    <x v="0"/>
    <x v="0"/>
    <x v="0"/>
    <x v="7"/>
    <x v="11"/>
    <x v="112"/>
    <x v="143"/>
    <x v="5"/>
    <x v="5"/>
    <x v="5"/>
    <x v="0"/>
    <x v="5"/>
    <x v="0"/>
    <x v="0"/>
    <x v="0"/>
    <x v="0"/>
    <x v="1"/>
    <x v="1"/>
    <x v="26"/>
    <x v="44"/>
    <x v="91"/>
    <x v="51"/>
    <x v="53"/>
    <x v="31"/>
    <x v="114"/>
    <x v="98"/>
    <x v="29"/>
    <x v="16"/>
    <x v="126"/>
    <x v="25"/>
    <x v="0"/>
    <x v="115"/>
    <x v="25"/>
    <x v="0"/>
    <x v="105"/>
    <x v="25"/>
    <x v="0"/>
    <x v="109"/>
    <x v="24"/>
    <x v="0"/>
    <x v="97"/>
    <x v="135"/>
    <x v="0"/>
    <x v="107"/>
    <x v="22"/>
    <x v="0"/>
    <x v="104"/>
    <x v="25"/>
    <x v="0"/>
    <x v="99"/>
    <x v="22"/>
    <x v="0"/>
    <x v="102"/>
    <x v="142"/>
    <x v="0"/>
    <x v="115"/>
    <x v="95"/>
    <x v="0"/>
    <x v="102"/>
    <x v="66"/>
  </r>
  <r>
    <x v="4"/>
    <x v="0"/>
    <x v="0"/>
    <x v="0"/>
    <x v="7"/>
    <x v="11"/>
    <x v="113"/>
    <x v="186"/>
    <x v="5"/>
    <x v="5"/>
    <x v="5"/>
    <x v="0"/>
    <x v="5"/>
    <x v="0"/>
    <x v="0"/>
    <x v="0"/>
    <x v="0"/>
    <x v="1"/>
    <x v="1"/>
    <x v="28"/>
    <x v="59"/>
    <x v="24"/>
    <x v="51"/>
    <x v="53"/>
    <x v="34"/>
    <x v="114"/>
    <x v="98"/>
    <x v="31"/>
    <x v="16"/>
    <x v="126"/>
    <x v="28"/>
    <x v="0"/>
    <x v="115"/>
    <x v="27"/>
    <x v="0"/>
    <x v="105"/>
    <x v="27"/>
    <x v="0"/>
    <x v="109"/>
    <x v="26"/>
    <x v="0"/>
    <x v="97"/>
    <x v="24"/>
    <x v="0"/>
    <x v="107"/>
    <x v="24"/>
    <x v="0"/>
    <x v="104"/>
    <x v="27"/>
    <x v="0"/>
    <x v="99"/>
    <x v="24"/>
    <x v="0"/>
    <x v="102"/>
    <x v="142"/>
    <x v="0"/>
    <x v="115"/>
    <x v="110"/>
    <x v="0"/>
    <x v="119"/>
    <x v="74"/>
  </r>
  <r>
    <x v="4"/>
    <x v="0"/>
    <x v="0"/>
    <x v="0"/>
    <x v="5"/>
    <x v="7"/>
    <x v="114"/>
    <x v="158"/>
    <x v="5"/>
    <x v="5"/>
    <x v="14"/>
    <x v="1"/>
    <x v="5"/>
    <x v="0"/>
    <x v="0"/>
    <x v="0"/>
    <x v="0"/>
    <x v="1"/>
    <x v="1"/>
    <x v="32"/>
    <x v="58"/>
    <x v="91"/>
    <x v="51"/>
    <x v="53"/>
    <x v="158"/>
    <x v="114"/>
    <x v="98"/>
    <x v="113"/>
    <x v="16"/>
    <x v="126"/>
    <x v="142"/>
    <x v="0"/>
    <x v="115"/>
    <x v="132"/>
    <x v="0"/>
    <x v="105"/>
    <x v="136"/>
    <x v="0"/>
    <x v="109"/>
    <x v="85"/>
    <x v="0"/>
    <x v="97"/>
    <x v="135"/>
    <x v="0"/>
    <x v="107"/>
    <x v="128"/>
    <x v="0"/>
    <x v="104"/>
    <x v="127"/>
    <x v="0"/>
    <x v="99"/>
    <x v="81"/>
    <x v="0"/>
    <x v="102"/>
    <x v="142"/>
    <x v="0"/>
    <x v="115"/>
    <x v="166"/>
    <x v="0"/>
    <x v="174"/>
    <x v="121"/>
  </r>
  <r>
    <x v="4"/>
    <x v="0"/>
    <x v="0"/>
    <x v="0"/>
    <x v="9"/>
    <x v="13"/>
    <x v="115"/>
    <x v="167"/>
    <x v="5"/>
    <x v="5"/>
    <x v="12"/>
    <x v="3"/>
    <x v="5"/>
    <x v="0"/>
    <x v="0"/>
    <x v="0"/>
    <x v="0"/>
    <x v="1"/>
    <x v="1"/>
    <x v="38"/>
    <x v="34"/>
    <x v="91"/>
    <x v="51"/>
    <x v="6"/>
    <x v="158"/>
    <x v="114"/>
    <x v="23"/>
    <x v="153"/>
    <x v="16"/>
    <x v="3"/>
    <x v="142"/>
    <x v="0"/>
    <x v="0"/>
    <x v="132"/>
    <x v="0"/>
    <x v="0"/>
    <x v="82"/>
    <x v="0"/>
    <x v="71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81"/>
    <x v="0"/>
    <x v="85"/>
    <x v="56"/>
  </r>
  <r>
    <x v="4"/>
    <x v="0"/>
    <x v="0"/>
    <x v="0"/>
    <x v="5"/>
    <x v="7"/>
    <x v="116"/>
    <x v="61"/>
    <x v="5"/>
    <x v="5"/>
    <x v="14"/>
    <x v="1"/>
    <x v="5"/>
    <x v="0"/>
    <x v="0"/>
    <x v="0"/>
    <x v="0"/>
    <x v="1"/>
    <x v="1"/>
    <x v="40"/>
    <x v="9"/>
    <x v="16"/>
    <x v="51"/>
    <x v="23"/>
    <x v="42"/>
    <x v="114"/>
    <x v="58"/>
    <x v="37"/>
    <x v="16"/>
    <x v="36"/>
    <x v="34"/>
    <x v="0"/>
    <x v="30"/>
    <x v="32"/>
    <x v="0"/>
    <x v="28"/>
    <x v="32"/>
    <x v="0"/>
    <x v="29"/>
    <x v="32"/>
    <x v="0"/>
    <x v="26"/>
    <x v="30"/>
    <x v="0"/>
    <x v="27"/>
    <x v="30"/>
    <x v="0"/>
    <x v="26"/>
    <x v="33"/>
    <x v="0"/>
    <x v="27"/>
    <x v="29"/>
    <x v="0"/>
    <x v="26"/>
    <x v="24"/>
    <x v="0"/>
    <x v="21"/>
    <x v="122"/>
    <x v="0"/>
    <x v="133"/>
    <x v="74"/>
  </r>
  <r>
    <x v="4"/>
    <x v="0"/>
    <x v="0"/>
    <x v="0"/>
    <x v="0"/>
    <x v="0"/>
    <x v="117"/>
    <x v="36"/>
    <x v="5"/>
    <x v="5"/>
    <x v="0"/>
    <x v="23"/>
    <x v="5"/>
    <x v="0"/>
    <x v="0"/>
    <x v="0"/>
    <x v="0"/>
    <x v="1"/>
    <x v="1"/>
    <x v="40"/>
    <x v="9"/>
    <x v="12"/>
    <x v="51"/>
    <x v="21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8"/>
    <x v="0"/>
    <x v="29"/>
    <x v="20"/>
  </r>
  <r>
    <x v="4"/>
    <x v="0"/>
    <x v="0"/>
    <x v="0"/>
    <x v="8"/>
    <x v="12"/>
    <x v="118"/>
    <x v="11"/>
    <x v="5"/>
    <x v="5"/>
    <x v="4"/>
    <x v="23"/>
    <x v="5"/>
    <x v="0"/>
    <x v="0"/>
    <x v="0"/>
    <x v="0"/>
    <x v="1"/>
    <x v="1"/>
    <x v="51"/>
    <x v="24"/>
    <x v="91"/>
    <x v="51"/>
    <x v="6"/>
    <x v="158"/>
    <x v="114"/>
    <x v="23"/>
    <x v="11"/>
    <x v="16"/>
    <x v="12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4"/>
    <x v="0"/>
    <x v="17"/>
    <x v="8"/>
  </r>
  <r>
    <x v="4"/>
    <x v="0"/>
    <x v="0"/>
    <x v="0"/>
    <x v="8"/>
    <x v="12"/>
    <x v="119"/>
    <x v="116"/>
    <x v="5"/>
    <x v="5"/>
    <x v="4"/>
    <x v="0"/>
    <x v="5"/>
    <x v="0"/>
    <x v="0"/>
    <x v="0"/>
    <x v="0"/>
    <x v="1"/>
    <x v="2"/>
    <x v="53"/>
    <x v="56"/>
    <x v="91"/>
    <x v="51"/>
    <x v="6"/>
    <x v="158"/>
    <x v="114"/>
    <x v="23"/>
    <x v="47"/>
    <x v="16"/>
    <x v="43"/>
    <x v="142"/>
    <x v="0"/>
    <x v="0"/>
    <x v="132"/>
    <x v="0"/>
    <x v="0"/>
    <x v="136"/>
    <x v="0"/>
    <x v="0"/>
    <x v="0"/>
    <x v="0"/>
    <x v="0"/>
    <x v="135"/>
    <x v="0"/>
    <x v="0"/>
    <x v="128"/>
    <x v="0"/>
    <x v="0"/>
    <x v="127"/>
    <x v="0"/>
    <x v="0"/>
    <x v="123"/>
    <x v="0"/>
    <x v="0"/>
    <x v="142"/>
    <x v="0"/>
    <x v="0"/>
    <x v="39"/>
    <x v="0"/>
    <x v="42"/>
    <x v="25"/>
  </r>
  <r>
    <x v="4"/>
    <x v="0"/>
    <x v="0"/>
    <x v="0"/>
    <x v="19"/>
    <x v="19"/>
    <x v="120"/>
    <x v="115"/>
    <x v="5"/>
    <x v="5"/>
    <x v="0"/>
    <x v="0"/>
    <x v="5"/>
    <x v="0"/>
    <x v="0"/>
    <x v="0"/>
    <x v="0"/>
    <x v="1"/>
    <x v="2"/>
    <x v="56"/>
    <x v="33"/>
    <x v="91"/>
    <x v="51"/>
    <x v="53"/>
    <x v="1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1"/>
    <x v="0"/>
    <x v="6"/>
    <x v="214"/>
  </r>
  <r>
    <x v="5"/>
    <x v="0"/>
    <x v="0"/>
    <x v="0"/>
    <x v="14"/>
    <x v="17"/>
    <x v="121"/>
    <x v="146"/>
    <x v="2"/>
    <x v="4"/>
    <x v="3"/>
    <x v="1"/>
    <x v="6"/>
    <x v="0"/>
    <x v="0"/>
    <x v="0"/>
    <x v="0"/>
    <x v="14"/>
    <x v="0"/>
    <x v="0"/>
    <x v="45"/>
    <x v="57"/>
    <x v="30"/>
    <x v="6"/>
    <x v="114"/>
    <x v="83"/>
    <x v="23"/>
    <x v="103"/>
    <x v="16"/>
    <x v="93"/>
    <x v="92"/>
    <x v="0"/>
    <x v="80"/>
    <x v="87"/>
    <x v="0"/>
    <x v="75"/>
    <x v="91"/>
    <x v="0"/>
    <x v="78"/>
    <x v="86"/>
    <x v="0"/>
    <x v="71"/>
    <x v="89"/>
    <x v="0"/>
    <x v="76"/>
    <x v="86"/>
    <x v="0"/>
    <x v="75"/>
    <x v="85"/>
    <x v="0"/>
    <x v="72"/>
    <x v="82"/>
    <x v="0"/>
    <x v="73"/>
    <x v="90"/>
    <x v="0"/>
    <x v="78"/>
    <x v="222"/>
    <x v="93"/>
    <x v="224"/>
    <x v="169"/>
  </r>
  <r>
    <x v="5"/>
    <x v="0"/>
    <x v="0"/>
    <x v="0"/>
    <x v="15"/>
    <x v="18"/>
    <x v="122"/>
    <x v="146"/>
    <x v="2"/>
    <x v="4"/>
    <x v="3"/>
    <x v="3"/>
    <x v="6"/>
    <x v="1"/>
    <x v="0"/>
    <x v="0"/>
    <x v="0"/>
    <x v="14"/>
    <x v="0"/>
    <x v="0"/>
    <x v="45"/>
    <x v="73"/>
    <x v="37"/>
    <x v="6"/>
    <x v="134"/>
    <x v="96"/>
    <x v="23"/>
    <x v="128"/>
    <x v="16"/>
    <x v="108"/>
    <x v="114"/>
    <x v="0"/>
    <x v="97"/>
    <x v="107"/>
    <x v="0"/>
    <x v="89"/>
    <x v="108"/>
    <x v="0"/>
    <x v="90"/>
    <x v="102"/>
    <x v="0"/>
    <x v="83"/>
    <x v="109"/>
    <x v="0"/>
    <x v="89"/>
    <x v="105"/>
    <x v="0"/>
    <x v="89"/>
    <x v="102"/>
    <x v="0"/>
    <x v="85"/>
    <x v="99"/>
    <x v="0"/>
    <x v="86"/>
    <x v="107"/>
    <x v="0"/>
    <x v="92"/>
    <x v="246"/>
    <x v="106"/>
    <x v="251"/>
    <x v="189"/>
  </r>
  <r>
    <x v="5"/>
    <x v="0"/>
    <x v="0"/>
    <x v="0"/>
    <x v="14"/>
    <x v="17"/>
    <x v="123"/>
    <x v="148"/>
    <x v="2"/>
    <x v="4"/>
    <x v="3"/>
    <x v="0"/>
    <x v="6"/>
    <x v="0"/>
    <x v="0"/>
    <x v="0"/>
    <x v="0"/>
    <x v="14"/>
    <x v="0"/>
    <x v="1"/>
    <x v="48"/>
    <x v="35"/>
    <x v="14"/>
    <x v="6"/>
    <x v="71"/>
    <x v="54"/>
    <x v="23"/>
    <x v="61"/>
    <x v="16"/>
    <x v="55"/>
    <x v="56"/>
    <x v="0"/>
    <x v="48"/>
    <x v="52"/>
    <x v="0"/>
    <x v="44"/>
    <x v="52"/>
    <x v="0"/>
    <x v="45"/>
    <x v="53"/>
    <x v="0"/>
    <x v="43"/>
    <x v="52"/>
    <x v="0"/>
    <x v="45"/>
    <x v="52"/>
    <x v="0"/>
    <x v="44"/>
    <x v="53"/>
    <x v="0"/>
    <x v="43"/>
    <x v="50"/>
    <x v="0"/>
    <x v="44"/>
    <x v="46"/>
    <x v="0"/>
    <x v="37"/>
    <x v="163"/>
    <x v="65"/>
    <x v="162"/>
    <x v="123"/>
  </r>
  <r>
    <x v="5"/>
    <x v="0"/>
    <x v="0"/>
    <x v="0"/>
    <x v="14"/>
    <x v="17"/>
    <x v="124"/>
    <x v="104"/>
    <x v="2"/>
    <x v="4"/>
    <x v="3"/>
    <x v="2"/>
    <x v="6"/>
    <x v="0"/>
    <x v="0"/>
    <x v="0"/>
    <x v="0"/>
    <x v="14"/>
    <x v="0"/>
    <x v="3"/>
    <x v="14"/>
    <x v="0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95"/>
    <x v="0"/>
    <x v="82"/>
    <x v="109"/>
    <x v="0"/>
    <x v="117"/>
    <x v="79"/>
  </r>
  <r>
    <x v="5"/>
    <x v="0"/>
    <x v="0"/>
    <x v="0"/>
    <x v="15"/>
    <x v="18"/>
    <x v="125"/>
    <x v="104"/>
    <x v="2"/>
    <x v="4"/>
    <x v="3"/>
    <x v="3"/>
    <x v="6"/>
    <x v="1"/>
    <x v="0"/>
    <x v="0"/>
    <x v="0"/>
    <x v="14"/>
    <x v="0"/>
    <x v="3"/>
    <x v="14"/>
    <x v="14"/>
    <x v="51"/>
    <x v="22"/>
    <x v="39"/>
    <x v="53"/>
    <x v="8"/>
    <x v="35"/>
    <x v="16"/>
    <x v="34"/>
    <x v="32"/>
    <x v="0"/>
    <x v="28"/>
    <x v="30"/>
    <x v="0"/>
    <x v="26"/>
    <x v="30"/>
    <x v="0"/>
    <x v="27"/>
    <x v="30"/>
    <x v="0"/>
    <x v="24"/>
    <x v="28"/>
    <x v="0"/>
    <x v="25"/>
    <x v="28"/>
    <x v="0"/>
    <x v="24"/>
    <x v="31"/>
    <x v="0"/>
    <x v="25"/>
    <x v="27"/>
    <x v="0"/>
    <x v="24"/>
    <x v="91"/>
    <x v="0"/>
    <x v="79"/>
    <x v="150"/>
    <x v="48"/>
    <x v="151"/>
    <x v="112"/>
  </r>
  <r>
    <x v="5"/>
    <x v="0"/>
    <x v="0"/>
    <x v="0"/>
    <x v="14"/>
    <x v="17"/>
    <x v="126"/>
    <x v="102"/>
    <x v="2"/>
    <x v="4"/>
    <x v="3"/>
    <x v="2"/>
    <x v="6"/>
    <x v="0"/>
    <x v="0"/>
    <x v="0"/>
    <x v="0"/>
    <x v="14"/>
    <x v="0"/>
    <x v="4"/>
    <x v="13"/>
    <x v="0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77"/>
    <x v="0"/>
    <x v="67"/>
    <x v="0"/>
    <x v="0"/>
    <x v="0"/>
    <x v="0"/>
    <x v="0"/>
    <x v="0"/>
    <x v="0"/>
    <x v="0"/>
    <x v="0"/>
    <x v="0"/>
    <x v="0"/>
    <x v="0"/>
    <x v="76"/>
    <x v="0"/>
    <x v="77"/>
    <x v="53"/>
  </r>
  <r>
    <x v="5"/>
    <x v="0"/>
    <x v="0"/>
    <x v="0"/>
    <x v="15"/>
    <x v="18"/>
    <x v="127"/>
    <x v="102"/>
    <x v="2"/>
    <x v="4"/>
    <x v="3"/>
    <x v="3"/>
    <x v="6"/>
    <x v="1"/>
    <x v="0"/>
    <x v="0"/>
    <x v="0"/>
    <x v="14"/>
    <x v="0"/>
    <x v="4"/>
    <x v="13"/>
    <x v="6"/>
    <x v="51"/>
    <x v="12"/>
    <x v="14"/>
    <x v="14"/>
    <x v="17"/>
    <x v="7"/>
    <x v="16"/>
    <x v="9"/>
    <x v="7"/>
    <x v="0"/>
    <x v="7"/>
    <x v="9"/>
    <x v="0"/>
    <x v="9"/>
    <x v="8"/>
    <x v="0"/>
    <x v="8"/>
    <x v="10"/>
    <x v="0"/>
    <x v="9"/>
    <x v="66"/>
    <x v="0"/>
    <x v="57"/>
    <x v="8"/>
    <x v="0"/>
    <x v="8"/>
    <x v="8"/>
    <x v="0"/>
    <x v="7"/>
    <x v="7"/>
    <x v="0"/>
    <x v="7"/>
    <x v="7"/>
    <x v="0"/>
    <x v="7"/>
    <x v="85"/>
    <x v="16"/>
    <x v="87"/>
    <x v="59"/>
  </r>
  <r>
    <x v="5"/>
    <x v="0"/>
    <x v="0"/>
    <x v="0"/>
    <x v="14"/>
    <x v="17"/>
    <x v="128"/>
    <x v="24"/>
    <x v="2"/>
    <x v="4"/>
    <x v="3"/>
    <x v="0"/>
    <x v="6"/>
    <x v="0"/>
    <x v="0"/>
    <x v="0"/>
    <x v="0"/>
    <x v="14"/>
    <x v="0"/>
    <x v="5"/>
    <x v="3"/>
    <x v="0"/>
    <x v="51"/>
    <x v="6"/>
    <x v="19"/>
    <x v="7"/>
    <x v="30"/>
    <x v="10"/>
    <x v="16"/>
    <x v="11"/>
    <x v="10"/>
    <x v="0"/>
    <x v="10"/>
    <x v="10"/>
    <x v="0"/>
    <x v="10"/>
    <x v="10"/>
    <x v="0"/>
    <x v="10"/>
    <x v="11"/>
    <x v="0"/>
    <x v="10"/>
    <x v="11"/>
    <x v="0"/>
    <x v="11"/>
    <x v="9"/>
    <x v="0"/>
    <x v="9"/>
    <x v="12"/>
    <x v="0"/>
    <x v="10"/>
    <x v="8"/>
    <x v="0"/>
    <x v="8"/>
    <x v="17"/>
    <x v="0"/>
    <x v="17"/>
    <x v="65"/>
    <x v="9"/>
    <x v="65"/>
    <x v="47"/>
  </r>
  <r>
    <x v="5"/>
    <x v="0"/>
    <x v="0"/>
    <x v="0"/>
    <x v="14"/>
    <x v="17"/>
    <x v="129"/>
    <x v="25"/>
    <x v="2"/>
    <x v="4"/>
    <x v="3"/>
    <x v="2"/>
    <x v="6"/>
    <x v="0"/>
    <x v="0"/>
    <x v="0"/>
    <x v="0"/>
    <x v="14"/>
    <x v="0"/>
    <x v="10"/>
    <x v="6"/>
    <x v="15"/>
    <x v="7"/>
    <x v="5"/>
    <x v="40"/>
    <x v="34"/>
    <x v="22"/>
    <x v="36"/>
    <x v="16"/>
    <x v="35"/>
    <x v="33"/>
    <x v="0"/>
    <x v="29"/>
    <x v="31"/>
    <x v="0"/>
    <x v="27"/>
    <x v="31"/>
    <x v="0"/>
    <x v="28"/>
    <x v="31"/>
    <x v="0"/>
    <x v="25"/>
    <x v="29"/>
    <x v="0"/>
    <x v="26"/>
    <x v="29"/>
    <x v="0"/>
    <x v="25"/>
    <x v="32"/>
    <x v="0"/>
    <x v="26"/>
    <x v="28"/>
    <x v="0"/>
    <x v="25"/>
    <x v="23"/>
    <x v="0"/>
    <x v="20"/>
    <x v="121"/>
    <x v="49"/>
    <x v="120"/>
    <x v="88"/>
  </r>
  <r>
    <x v="5"/>
    <x v="0"/>
    <x v="0"/>
    <x v="0"/>
    <x v="15"/>
    <x v="18"/>
    <x v="130"/>
    <x v="25"/>
    <x v="2"/>
    <x v="4"/>
    <x v="3"/>
    <x v="3"/>
    <x v="6"/>
    <x v="1"/>
    <x v="0"/>
    <x v="0"/>
    <x v="0"/>
    <x v="14"/>
    <x v="0"/>
    <x v="10"/>
    <x v="6"/>
    <x v="33"/>
    <x v="12"/>
    <x v="6"/>
    <x v="67"/>
    <x v="50"/>
    <x v="23"/>
    <x v="58"/>
    <x v="16"/>
    <x v="52"/>
    <x v="53"/>
    <x v="0"/>
    <x v="45"/>
    <x v="49"/>
    <x v="0"/>
    <x v="41"/>
    <x v="49"/>
    <x v="0"/>
    <x v="42"/>
    <x v="50"/>
    <x v="0"/>
    <x v="40"/>
    <x v="49"/>
    <x v="0"/>
    <x v="42"/>
    <x v="49"/>
    <x v="0"/>
    <x v="41"/>
    <x v="50"/>
    <x v="0"/>
    <x v="40"/>
    <x v="46"/>
    <x v="0"/>
    <x v="40"/>
    <x v="42"/>
    <x v="0"/>
    <x v="33"/>
    <x v="155"/>
    <x v="63"/>
    <x v="157"/>
    <x v="118"/>
  </r>
  <r>
    <x v="5"/>
    <x v="0"/>
    <x v="0"/>
    <x v="0"/>
    <x v="14"/>
    <x v="17"/>
    <x v="131"/>
    <x v="110"/>
    <x v="2"/>
    <x v="4"/>
    <x v="3"/>
    <x v="2"/>
    <x v="6"/>
    <x v="0"/>
    <x v="0"/>
    <x v="0"/>
    <x v="0"/>
    <x v="14"/>
    <x v="0"/>
    <x v="11"/>
    <x v="28"/>
    <x v="0"/>
    <x v="51"/>
    <x v="6"/>
    <x v="30"/>
    <x v="25"/>
    <x v="23"/>
    <x v="28"/>
    <x v="16"/>
    <x v="29"/>
    <x v="24"/>
    <x v="0"/>
    <x v="22"/>
    <x v="24"/>
    <x v="0"/>
    <x v="21"/>
    <x v="24"/>
    <x v="0"/>
    <x v="22"/>
    <x v="23"/>
    <x v="0"/>
    <x v="19"/>
    <x v="22"/>
    <x v="0"/>
    <x v="20"/>
    <x v="21"/>
    <x v="0"/>
    <x v="19"/>
    <x v="24"/>
    <x v="0"/>
    <x v="20"/>
    <x v="21"/>
    <x v="0"/>
    <x v="19"/>
    <x v="38"/>
    <x v="0"/>
    <x v="30"/>
    <x v="108"/>
    <x v="28"/>
    <x v="110"/>
    <x v="78"/>
  </r>
  <r>
    <x v="5"/>
    <x v="0"/>
    <x v="0"/>
    <x v="0"/>
    <x v="15"/>
    <x v="18"/>
    <x v="132"/>
    <x v="110"/>
    <x v="2"/>
    <x v="4"/>
    <x v="3"/>
    <x v="3"/>
    <x v="6"/>
    <x v="1"/>
    <x v="0"/>
    <x v="0"/>
    <x v="0"/>
    <x v="14"/>
    <x v="0"/>
    <x v="11"/>
    <x v="28"/>
    <x v="0"/>
    <x v="51"/>
    <x v="6"/>
    <x v="60"/>
    <x v="27"/>
    <x v="53"/>
    <x v="50"/>
    <x v="16"/>
    <x v="46"/>
    <x v="45"/>
    <x v="0"/>
    <x v="39"/>
    <x v="42"/>
    <x v="0"/>
    <x v="36"/>
    <x v="42"/>
    <x v="0"/>
    <x v="37"/>
    <x v="42"/>
    <x v="0"/>
    <x v="34"/>
    <x v="41"/>
    <x v="0"/>
    <x v="36"/>
    <x v="41"/>
    <x v="0"/>
    <x v="35"/>
    <x v="44"/>
    <x v="0"/>
    <x v="36"/>
    <x v="39"/>
    <x v="0"/>
    <x v="34"/>
    <x v="59"/>
    <x v="0"/>
    <x v="50"/>
    <x v="149"/>
    <x v="29"/>
    <x v="156"/>
    <x v="111"/>
  </r>
  <r>
    <x v="5"/>
    <x v="0"/>
    <x v="0"/>
    <x v="0"/>
    <x v="5"/>
    <x v="7"/>
    <x v="133"/>
    <x v="60"/>
    <x v="5"/>
    <x v="5"/>
    <x v="14"/>
    <x v="1"/>
    <x v="6"/>
    <x v="0"/>
    <x v="0"/>
    <x v="0"/>
    <x v="0"/>
    <x v="15"/>
    <x v="1"/>
    <x v="32"/>
    <x v="58"/>
    <x v="91"/>
    <x v="51"/>
    <x v="6"/>
    <x v="158"/>
    <x v="114"/>
    <x v="23"/>
    <x v="63"/>
    <x v="16"/>
    <x v="57"/>
    <x v="142"/>
    <x v="0"/>
    <x v="0"/>
    <x v="132"/>
    <x v="0"/>
    <x v="0"/>
    <x v="54"/>
    <x v="0"/>
    <x v="46"/>
    <x v="124"/>
    <x v="0"/>
    <x v="0"/>
    <x v="135"/>
    <x v="0"/>
    <x v="0"/>
    <x v="53"/>
    <x v="0"/>
    <x v="45"/>
    <x v="127"/>
    <x v="0"/>
    <x v="0"/>
    <x v="44"/>
    <x v="0"/>
    <x v="38"/>
    <x v="142"/>
    <x v="0"/>
    <x v="0"/>
    <x v="102"/>
    <x v="0"/>
    <x v="106"/>
    <x v="72"/>
  </r>
  <r>
    <x v="5"/>
    <x v="0"/>
    <x v="0"/>
    <x v="0"/>
    <x v="7"/>
    <x v="11"/>
    <x v="134"/>
    <x v="49"/>
    <x v="5"/>
    <x v="5"/>
    <x v="5"/>
    <x v="0"/>
    <x v="6"/>
    <x v="0"/>
    <x v="0"/>
    <x v="0"/>
    <x v="0"/>
    <x v="15"/>
    <x v="1"/>
    <x v="33"/>
    <x v="20"/>
    <x v="91"/>
    <x v="51"/>
    <x v="6"/>
    <x v="99"/>
    <x v="114"/>
    <x v="80"/>
    <x v="82"/>
    <x v="16"/>
    <x v="74"/>
    <x v="75"/>
    <x v="0"/>
    <x v="65"/>
    <x v="71"/>
    <x v="0"/>
    <x v="61"/>
    <x v="74"/>
    <x v="0"/>
    <x v="63"/>
    <x v="71"/>
    <x v="0"/>
    <x v="59"/>
    <x v="70"/>
    <x v="0"/>
    <x v="60"/>
    <x v="69"/>
    <x v="0"/>
    <x v="60"/>
    <x v="70"/>
    <x v="0"/>
    <x v="59"/>
    <x v="68"/>
    <x v="0"/>
    <x v="61"/>
    <x v="64"/>
    <x v="0"/>
    <x v="55"/>
    <x v="195"/>
    <x v="0"/>
    <x v="206"/>
    <x v="148"/>
  </r>
  <r>
    <x v="5"/>
    <x v="0"/>
    <x v="0"/>
    <x v="0"/>
    <x v="5"/>
    <x v="7"/>
    <x v="135"/>
    <x v="48"/>
    <x v="5"/>
    <x v="5"/>
    <x v="14"/>
    <x v="1"/>
    <x v="6"/>
    <x v="0"/>
    <x v="0"/>
    <x v="0"/>
    <x v="0"/>
    <x v="15"/>
    <x v="1"/>
    <x v="40"/>
    <x v="9"/>
    <x v="91"/>
    <x v="51"/>
    <x v="6"/>
    <x v="50"/>
    <x v="114"/>
    <x v="62"/>
    <x v="13"/>
    <x v="16"/>
    <x v="14"/>
    <x v="11"/>
    <x v="0"/>
    <x v="11"/>
    <x v="11"/>
    <x v="0"/>
    <x v="11"/>
    <x v="12"/>
    <x v="0"/>
    <x v="12"/>
    <x v="12"/>
    <x v="0"/>
    <x v="11"/>
    <x v="12"/>
    <x v="0"/>
    <x v="12"/>
    <x v="10"/>
    <x v="0"/>
    <x v="10"/>
    <x v="13"/>
    <x v="0"/>
    <x v="11"/>
    <x v="10"/>
    <x v="0"/>
    <x v="10"/>
    <x v="12"/>
    <x v="0"/>
    <x v="12"/>
    <x v="79"/>
    <x v="0"/>
    <x v="81"/>
    <x v="55"/>
  </r>
  <r>
    <x v="5"/>
    <x v="0"/>
    <x v="0"/>
    <x v="0"/>
    <x v="10"/>
    <x v="6"/>
    <x v="136"/>
    <x v="169"/>
    <x v="5"/>
    <x v="5"/>
    <x v="0"/>
    <x v="0"/>
    <x v="6"/>
    <x v="0"/>
    <x v="0"/>
    <x v="0"/>
    <x v="0"/>
    <x v="15"/>
    <x v="1"/>
    <x v="20"/>
    <x v="16"/>
    <x v="91"/>
    <x v="51"/>
    <x v="6"/>
    <x v="8"/>
    <x v="114"/>
    <x v="3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5"/>
    <x v="0"/>
    <x v="10"/>
    <x v="3"/>
  </r>
  <r>
    <x v="5"/>
    <x v="0"/>
    <x v="0"/>
    <x v="0"/>
    <x v="5"/>
    <x v="7"/>
    <x v="137"/>
    <x v="32"/>
    <x v="5"/>
    <x v="5"/>
    <x v="14"/>
    <x v="1"/>
    <x v="6"/>
    <x v="0"/>
    <x v="0"/>
    <x v="0"/>
    <x v="0"/>
    <x v="15"/>
    <x v="1"/>
    <x v="40"/>
    <x v="9"/>
    <x v="91"/>
    <x v="51"/>
    <x v="6"/>
    <x v="15"/>
    <x v="9"/>
    <x v="24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0"/>
    <x v="11"/>
    <x v="3"/>
    <x v="7"/>
  </r>
  <r>
    <x v="5"/>
    <x v="0"/>
    <x v="0"/>
    <x v="0"/>
    <x v="5"/>
    <x v="7"/>
    <x v="138"/>
    <x v="82"/>
    <x v="5"/>
    <x v="5"/>
    <x v="14"/>
    <x v="23"/>
    <x v="8"/>
    <x v="0"/>
    <x v="0"/>
    <x v="0"/>
    <x v="0"/>
    <x v="15"/>
    <x v="1"/>
    <x v="32"/>
    <x v="58"/>
    <x v="91"/>
    <x v="51"/>
    <x v="53"/>
    <x v="158"/>
    <x v="114"/>
    <x v="98"/>
    <x v="63"/>
    <x v="16"/>
    <x v="126"/>
    <x v="142"/>
    <x v="0"/>
    <x v="115"/>
    <x v="132"/>
    <x v="0"/>
    <x v="105"/>
    <x v="136"/>
    <x v="0"/>
    <x v="109"/>
    <x v="5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73"/>
    <x v="0"/>
    <x v="74"/>
    <x v="214"/>
  </r>
  <r>
    <x v="5"/>
    <x v="0"/>
    <x v="0"/>
    <x v="0"/>
    <x v="8"/>
    <x v="12"/>
    <x v="139"/>
    <x v="121"/>
    <x v="5"/>
    <x v="5"/>
    <x v="4"/>
    <x v="23"/>
    <x v="8"/>
    <x v="0"/>
    <x v="0"/>
    <x v="0"/>
    <x v="0"/>
    <x v="15"/>
    <x v="2"/>
    <x v="53"/>
    <x v="56"/>
    <x v="91"/>
    <x v="51"/>
    <x v="53"/>
    <x v="158"/>
    <x v="114"/>
    <x v="98"/>
    <x v="9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12"/>
    <x v="0"/>
    <x v="15"/>
    <x v="214"/>
  </r>
  <r>
    <x v="5"/>
    <x v="0"/>
    <x v="0"/>
    <x v="0"/>
    <x v="7"/>
    <x v="11"/>
    <x v="140"/>
    <x v="123"/>
    <x v="5"/>
    <x v="5"/>
    <x v="5"/>
    <x v="23"/>
    <x v="8"/>
    <x v="0"/>
    <x v="0"/>
    <x v="0"/>
    <x v="0"/>
    <x v="15"/>
    <x v="2"/>
    <x v="53"/>
    <x v="56"/>
    <x v="91"/>
    <x v="51"/>
    <x v="53"/>
    <x v="158"/>
    <x v="114"/>
    <x v="98"/>
    <x v="42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33"/>
    <x v="0"/>
    <x v="35"/>
    <x v="24"/>
  </r>
  <r>
    <x v="5"/>
    <x v="0"/>
    <x v="0"/>
    <x v="0"/>
    <x v="7"/>
    <x v="11"/>
    <x v="141"/>
    <x v="186"/>
    <x v="5"/>
    <x v="5"/>
    <x v="5"/>
    <x v="23"/>
    <x v="8"/>
    <x v="0"/>
    <x v="0"/>
    <x v="0"/>
    <x v="0"/>
    <x v="15"/>
    <x v="1"/>
    <x v="28"/>
    <x v="59"/>
    <x v="91"/>
    <x v="51"/>
    <x v="53"/>
    <x v="158"/>
    <x v="114"/>
    <x v="98"/>
    <x v="14"/>
    <x v="16"/>
    <x v="126"/>
    <x v="142"/>
    <x v="0"/>
    <x v="115"/>
    <x v="13"/>
    <x v="0"/>
    <x v="105"/>
    <x v="136"/>
    <x v="0"/>
    <x v="109"/>
    <x v="1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37"/>
    <x v="0"/>
    <x v="39"/>
    <x v="28"/>
  </r>
  <r>
    <x v="6"/>
    <x v="0"/>
    <x v="0"/>
    <x v="0"/>
    <x v="14"/>
    <x v="17"/>
    <x v="142"/>
    <x v="146"/>
    <x v="2"/>
    <x v="4"/>
    <x v="3"/>
    <x v="7"/>
    <x v="4"/>
    <x v="0"/>
    <x v="0"/>
    <x v="0"/>
    <x v="0"/>
    <x v="6"/>
    <x v="0"/>
    <x v="0"/>
    <x v="45"/>
    <x v="79"/>
    <x v="41"/>
    <x v="6"/>
    <x v="142"/>
    <x v="101"/>
    <x v="23"/>
    <x v="134"/>
    <x v="16"/>
    <x v="113"/>
    <x v="121"/>
    <x v="0"/>
    <x v="102"/>
    <x v="114"/>
    <x v="0"/>
    <x v="93"/>
    <x v="114"/>
    <x v="0"/>
    <x v="94"/>
    <x v="107"/>
    <x v="0"/>
    <x v="86"/>
    <x v="115"/>
    <x v="0"/>
    <x v="93"/>
    <x v="110"/>
    <x v="0"/>
    <x v="92"/>
    <x v="111"/>
    <x v="0"/>
    <x v="89"/>
    <x v="105"/>
    <x v="0"/>
    <x v="90"/>
    <x v="118"/>
    <x v="0"/>
    <x v="97"/>
    <x v="252"/>
    <x v="111"/>
    <x v="258"/>
    <x v="194"/>
  </r>
  <r>
    <x v="6"/>
    <x v="0"/>
    <x v="0"/>
    <x v="0"/>
    <x v="15"/>
    <x v="18"/>
    <x v="143"/>
    <x v="146"/>
    <x v="2"/>
    <x v="4"/>
    <x v="3"/>
    <x v="8"/>
    <x v="4"/>
    <x v="1"/>
    <x v="0"/>
    <x v="0"/>
    <x v="0"/>
    <x v="6"/>
    <x v="0"/>
    <x v="0"/>
    <x v="45"/>
    <x v="82"/>
    <x v="44"/>
    <x v="6"/>
    <x v="147"/>
    <x v="106"/>
    <x v="23"/>
    <x v="141"/>
    <x v="16"/>
    <x v="117"/>
    <x v="127"/>
    <x v="0"/>
    <x v="105"/>
    <x v="120"/>
    <x v="0"/>
    <x v="96"/>
    <x v="121"/>
    <x v="0"/>
    <x v="98"/>
    <x v="113"/>
    <x v="0"/>
    <x v="89"/>
    <x v="121"/>
    <x v="0"/>
    <x v="96"/>
    <x v="116"/>
    <x v="0"/>
    <x v="95"/>
    <x v="117"/>
    <x v="0"/>
    <x v="92"/>
    <x v="112"/>
    <x v="0"/>
    <x v="94"/>
    <x v="124"/>
    <x v="0"/>
    <x v="102"/>
    <x v="261"/>
    <x v="114"/>
    <x v="263"/>
    <x v="202"/>
  </r>
  <r>
    <x v="6"/>
    <x v="0"/>
    <x v="0"/>
    <x v="0"/>
    <x v="14"/>
    <x v="17"/>
    <x v="144"/>
    <x v="148"/>
    <x v="2"/>
    <x v="4"/>
    <x v="3"/>
    <x v="2"/>
    <x v="4"/>
    <x v="0"/>
    <x v="0"/>
    <x v="0"/>
    <x v="0"/>
    <x v="6"/>
    <x v="0"/>
    <x v="1"/>
    <x v="48"/>
    <x v="53"/>
    <x v="27"/>
    <x v="6"/>
    <x v="108"/>
    <x v="77"/>
    <x v="23"/>
    <x v="97"/>
    <x v="16"/>
    <x v="88"/>
    <x v="89"/>
    <x v="0"/>
    <x v="77"/>
    <x v="84"/>
    <x v="0"/>
    <x v="72"/>
    <x v="88"/>
    <x v="0"/>
    <x v="75"/>
    <x v="82"/>
    <x v="0"/>
    <x v="68"/>
    <x v="84"/>
    <x v="0"/>
    <x v="72"/>
    <x v="83"/>
    <x v="0"/>
    <x v="72"/>
    <x v="82"/>
    <x v="0"/>
    <x v="69"/>
    <x v="78"/>
    <x v="0"/>
    <x v="70"/>
    <x v="85"/>
    <x v="0"/>
    <x v="74"/>
    <x v="212"/>
    <x v="88"/>
    <x v="216"/>
    <x v="162"/>
  </r>
  <r>
    <x v="6"/>
    <x v="0"/>
    <x v="0"/>
    <x v="0"/>
    <x v="14"/>
    <x v="17"/>
    <x v="145"/>
    <x v="104"/>
    <x v="2"/>
    <x v="4"/>
    <x v="3"/>
    <x v="10"/>
    <x v="4"/>
    <x v="0"/>
    <x v="0"/>
    <x v="0"/>
    <x v="0"/>
    <x v="6"/>
    <x v="0"/>
    <x v="3"/>
    <x v="14"/>
    <x v="5"/>
    <x v="1"/>
    <x v="6"/>
    <x v="11"/>
    <x v="6"/>
    <x v="23"/>
    <x v="5"/>
    <x v="16"/>
    <x v="8"/>
    <x v="5"/>
    <x v="0"/>
    <x v="5"/>
    <x v="7"/>
    <x v="0"/>
    <x v="7"/>
    <x v="6"/>
    <x v="0"/>
    <x v="6"/>
    <x v="8"/>
    <x v="0"/>
    <x v="7"/>
    <x v="6"/>
    <x v="0"/>
    <x v="6"/>
    <x v="6"/>
    <x v="0"/>
    <x v="6"/>
    <x v="6"/>
    <x v="0"/>
    <x v="5"/>
    <x v="5"/>
    <x v="0"/>
    <x v="5"/>
    <x v="121"/>
    <x v="0"/>
    <x v="99"/>
    <x v="190"/>
    <x v="12"/>
    <x v="198"/>
    <x v="144"/>
  </r>
  <r>
    <x v="6"/>
    <x v="0"/>
    <x v="0"/>
    <x v="0"/>
    <x v="15"/>
    <x v="18"/>
    <x v="146"/>
    <x v="104"/>
    <x v="2"/>
    <x v="4"/>
    <x v="3"/>
    <x v="8"/>
    <x v="4"/>
    <x v="1"/>
    <x v="0"/>
    <x v="0"/>
    <x v="0"/>
    <x v="6"/>
    <x v="0"/>
    <x v="3"/>
    <x v="14"/>
    <x v="10"/>
    <x v="2"/>
    <x v="14"/>
    <x v="24"/>
    <x v="10"/>
    <x v="43"/>
    <x v="21"/>
    <x v="16"/>
    <x v="23"/>
    <x v="18"/>
    <x v="0"/>
    <x v="17"/>
    <x v="19"/>
    <x v="0"/>
    <x v="17"/>
    <x v="19"/>
    <x v="0"/>
    <x v="18"/>
    <x v="18"/>
    <x v="0"/>
    <x v="15"/>
    <x v="17"/>
    <x v="0"/>
    <x v="16"/>
    <x v="16"/>
    <x v="0"/>
    <x v="15"/>
    <x v="18"/>
    <x v="0"/>
    <x v="15"/>
    <x v="16"/>
    <x v="0"/>
    <x v="15"/>
    <x v="119"/>
    <x v="0"/>
    <x v="98"/>
    <x v="194"/>
    <x v="21"/>
    <x v="205"/>
    <x v="147"/>
  </r>
  <r>
    <x v="6"/>
    <x v="0"/>
    <x v="0"/>
    <x v="0"/>
    <x v="14"/>
    <x v="17"/>
    <x v="147"/>
    <x v="102"/>
    <x v="2"/>
    <x v="4"/>
    <x v="3"/>
    <x v="10"/>
    <x v="4"/>
    <x v="0"/>
    <x v="0"/>
    <x v="0"/>
    <x v="0"/>
    <x v="6"/>
    <x v="0"/>
    <x v="4"/>
    <x v="13"/>
    <x v="3"/>
    <x v="0"/>
    <x v="6"/>
    <x v="7"/>
    <x v="4"/>
    <x v="23"/>
    <x v="124"/>
    <x v="16"/>
    <x v="104"/>
    <x v="3"/>
    <x v="0"/>
    <x v="3"/>
    <x v="5"/>
    <x v="0"/>
    <x v="5"/>
    <x v="4"/>
    <x v="0"/>
    <x v="4"/>
    <x v="6"/>
    <x v="0"/>
    <x v="5"/>
    <x v="4"/>
    <x v="0"/>
    <x v="4"/>
    <x v="4"/>
    <x v="0"/>
    <x v="4"/>
    <x v="4"/>
    <x v="0"/>
    <x v="3"/>
    <x v="3"/>
    <x v="0"/>
    <x v="3"/>
    <x v="4"/>
    <x v="0"/>
    <x v="4"/>
    <x v="140"/>
    <x v="10"/>
    <x v="147"/>
    <x v="104"/>
  </r>
  <r>
    <x v="6"/>
    <x v="0"/>
    <x v="0"/>
    <x v="0"/>
    <x v="15"/>
    <x v="18"/>
    <x v="148"/>
    <x v="102"/>
    <x v="2"/>
    <x v="4"/>
    <x v="3"/>
    <x v="8"/>
    <x v="4"/>
    <x v="1"/>
    <x v="0"/>
    <x v="0"/>
    <x v="0"/>
    <x v="6"/>
    <x v="0"/>
    <x v="4"/>
    <x v="13"/>
    <x v="6"/>
    <x v="0"/>
    <x v="9"/>
    <x v="14"/>
    <x v="4"/>
    <x v="32"/>
    <x v="112"/>
    <x v="16"/>
    <x v="97"/>
    <x v="7"/>
    <x v="0"/>
    <x v="7"/>
    <x v="9"/>
    <x v="0"/>
    <x v="9"/>
    <x v="8"/>
    <x v="0"/>
    <x v="8"/>
    <x v="10"/>
    <x v="0"/>
    <x v="9"/>
    <x v="8"/>
    <x v="0"/>
    <x v="8"/>
    <x v="8"/>
    <x v="0"/>
    <x v="8"/>
    <x v="8"/>
    <x v="0"/>
    <x v="7"/>
    <x v="7"/>
    <x v="0"/>
    <x v="7"/>
    <x v="7"/>
    <x v="0"/>
    <x v="7"/>
    <x v="130"/>
    <x v="10"/>
    <x v="137"/>
    <x v="94"/>
  </r>
  <r>
    <x v="6"/>
    <x v="0"/>
    <x v="0"/>
    <x v="0"/>
    <x v="14"/>
    <x v="17"/>
    <x v="149"/>
    <x v="24"/>
    <x v="2"/>
    <x v="4"/>
    <x v="3"/>
    <x v="2"/>
    <x v="4"/>
    <x v="0"/>
    <x v="0"/>
    <x v="0"/>
    <x v="0"/>
    <x v="6"/>
    <x v="0"/>
    <x v="5"/>
    <x v="3"/>
    <x v="0"/>
    <x v="4"/>
    <x v="1"/>
    <x v="36"/>
    <x v="24"/>
    <x v="31"/>
    <x v="31"/>
    <x v="16"/>
    <x v="31"/>
    <x v="31"/>
    <x v="0"/>
    <x v="27"/>
    <x v="27"/>
    <x v="0"/>
    <x v="23"/>
    <x v="27"/>
    <x v="0"/>
    <x v="24"/>
    <x v="29"/>
    <x v="0"/>
    <x v="23"/>
    <x v="26"/>
    <x v="0"/>
    <x v="23"/>
    <x v="27"/>
    <x v="0"/>
    <x v="23"/>
    <x v="30"/>
    <x v="0"/>
    <x v="24"/>
    <x v="24"/>
    <x v="0"/>
    <x v="21"/>
    <x v="39"/>
    <x v="0"/>
    <x v="31"/>
    <x v="115"/>
    <x v="39"/>
    <x v="114"/>
    <x v="84"/>
  </r>
  <r>
    <x v="6"/>
    <x v="0"/>
    <x v="0"/>
    <x v="0"/>
    <x v="14"/>
    <x v="17"/>
    <x v="150"/>
    <x v="25"/>
    <x v="2"/>
    <x v="4"/>
    <x v="3"/>
    <x v="10"/>
    <x v="4"/>
    <x v="0"/>
    <x v="0"/>
    <x v="0"/>
    <x v="0"/>
    <x v="6"/>
    <x v="0"/>
    <x v="10"/>
    <x v="6"/>
    <x v="45"/>
    <x v="21"/>
    <x v="3"/>
    <x v="93"/>
    <x v="68"/>
    <x v="20"/>
    <x v="83"/>
    <x v="16"/>
    <x v="75"/>
    <x v="76"/>
    <x v="0"/>
    <x v="66"/>
    <x v="72"/>
    <x v="0"/>
    <x v="62"/>
    <x v="75"/>
    <x v="0"/>
    <x v="64"/>
    <x v="72"/>
    <x v="0"/>
    <x v="60"/>
    <x v="71"/>
    <x v="0"/>
    <x v="61"/>
    <x v="70"/>
    <x v="0"/>
    <x v="61"/>
    <x v="71"/>
    <x v="0"/>
    <x v="60"/>
    <x v="69"/>
    <x v="0"/>
    <x v="62"/>
    <x v="65"/>
    <x v="0"/>
    <x v="56"/>
    <x v="200"/>
    <x v="78"/>
    <x v="200"/>
    <x v="152"/>
  </r>
  <r>
    <x v="6"/>
    <x v="0"/>
    <x v="0"/>
    <x v="0"/>
    <x v="15"/>
    <x v="18"/>
    <x v="151"/>
    <x v="25"/>
    <x v="2"/>
    <x v="4"/>
    <x v="3"/>
    <x v="8"/>
    <x v="4"/>
    <x v="1"/>
    <x v="0"/>
    <x v="0"/>
    <x v="0"/>
    <x v="6"/>
    <x v="0"/>
    <x v="10"/>
    <x v="6"/>
    <x v="46"/>
    <x v="22"/>
    <x v="5"/>
    <x v="94"/>
    <x v="69"/>
    <x v="22"/>
    <x v="84"/>
    <x v="0"/>
    <x v="76"/>
    <x v="78"/>
    <x v="0"/>
    <x v="68"/>
    <x v="73"/>
    <x v="0"/>
    <x v="63"/>
    <x v="76"/>
    <x v="0"/>
    <x v="65"/>
    <x v="73"/>
    <x v="0"/>
    <x v="61"/>
    <x v="72"/>
    <x v="0"/>
    <x v="62"/>
    <x v="71"/>
    <x v="0"/>
    <x v="62"/>
    <x v="73"/>
    <x v="0"/>
    <x v="61"/>
    <x v="70"/>
    <x v="0"/>
    <x v="63"/>
    <x v="69"/>
    <x v="0"/>
    <x v="59"/>
    <x v="201"/>
    <x v="79"/>
    <x v="202"/>
    <x v="153"/>
  </r>
  <r>
    <x v="6"/>
    <x v="0"/>
    <x v="0"/>
    <x v="0"/>
    <x v="14"/>
    <x v="17"/>
    <x v="152"/>
    <x v="110"/>
    <x v="2"/>
    <x v="4"/>
    <x v="3"/>
    <x v="10"/>
    <x v="4"/>
    <x v="0"/>
    <x v="0"/>
    <x v="0"/>
    <x v="0"/>
    <x v="6"/>
    <x v="0"/>
    <x v="11"/>
    <x v="28"/>
    <x v="0"/>
    <x v="15"/>
    <x v="0"/>
    <x v="87"/>
    <x v="58"/>
    <x v="47"/>
    <x v="79"/>
    <x v="16"/>
    <x v="71"/>
    <x v="72"/>
    <x v="0"/>
    <x v="62"/>
    <x v="67"/>
    <x v="0"/>
    <x v="58"/>
    <x v="70"/>
    <x v="0"/>
    <x v="60"/>
    <x v="67"/>
    <x v="0"/>
    <x v="56"/>
    <x v="65"/>
    <x v="0"/>
    <x v="56"/>
    <x v="65"/>
    <x v="0"/>
    <x v="57"/>
    <x v="66"/>
    <x v="0"/>
    <x v="56"/>
    <x v="64"/>
    <x v="0"/>
    <x v="58"/>
    <x v="82"/>
    <x v="0"/>
    <x v="72"/>
    <x v="189"/>
    <x v="68"/>
    <x v="190"/>
    <x v="143"/>
  </r>
  <r>
    <x v="6"/>
    <x v="0"/>
    <x v="0"/>
    <x v="0"/>
    <x v="15"/>
    <x v="18"/>
    <x v="153"/>
    <x v="110"/>
    <x v="2"/>
    <x v="4"/>
    <x v="0"/>
    <x v="8"/>
    <x v="4"/>
    <x v="1"/>
    <x v="0"/>
    <x v="0"/>
    <x v="0"/>
    <x v="6"/>
    <x v="0"/>
    <x v="11"/>
    <x v="28"/>
    <x v="0"/>
    <x v="11"/>
    <x v="53"/>
    <x v="73"/>
    <x v="48"/>
    <x v="98"/>
    <x v="62"/>
    <x v="16"/>
    <x v="126"/>
    <x v="57"/>
    <x v="0"/>
    <x v="115"/>
    <x v="66"/>
    <x v="0"/>
    <x v="105"/>
    <x v="71"/>
    <x v="0"/>
    <x v="109"/>
    <x v="68"/>
    <x v="0"/>
    <x v="97"/>
    <x v="67"/>
    <x v="0"/>
    <x v="107"/>
    <x v="66"/>
    <x v="0"/>
    <x v="104"/>
    <x v="67"/>
    <x v="0"/>
    <x v="99"/>
    <x v="65"/>
    <x v="0"/>
    <x v="102"/>
    <x v="87"/>
    <x v="0"/>
    <x v="115"/>
    <x v="188"/>
    <x v="62"/>
    <x v="191"/>
    <x v="142"/>
  </r>
  <r>
    <x v="6"/>
    <x v="0"/>
    <x v="0"/>
    <x v="0"/>
    <x v="8"/>
    <x v="12"/>
    <x v="154"/>
    <x v="130"/>
    <x v="5"/>
    <x v="5"/>
    <x v="0"/>
    <x v="0"/>
    <x v="4"/>
    <x v="0"/>
    <x v="0"/>
    <x v="0"/>
    <x v="0"/>
    <x v="7"/>
    <x v="1"/>
    <x v="15"/>
    <x v="57"/>
    <x v="91"/>
    <x v="51"/>
    <x v="53"/>
    <x v="23"/>
    <x v="13"/>
    <x v="98"/>
    <x v="20"/>
    <x v="16"/>
    <x v="126"/>
    <x v="17"/>
    <x v="0"/>
    <x v="115"/>
    <x v="18"/>
    <x v="0"/>
    <x v="105"/>
    <x v="18"/>
    <x v="0"/>
    <x v="109"/>
    <x v="17"/>
    <x v="0"/>
    <x v="97"/>
    <x v="16"/>
    <x v="0"/>
    <x v="107"/>
    <x v="15"/>
    <x v="0"/>
    <x v="104"/>
    <x v="17"/>
    <x v="0"/>
    <x v="99"/>
    <x v="15"/>
    <x v="0"/>
    <x v="102"/>
    <x v="19"/>
    <x v="0"/>
    <x v="115"/>
    <x v="89"/>
    <x v="15"/>
    <x v="91"/>
    <x v="62"/>
  </r>
  <r>
    <x v="6"/>
    <x v="0"/>
    <x v="0"/>
    <x v="0"/>
    <x v="0"/>
    <x v="0"/>
    <x v="155"/>
    <x v="130"/>
    <x v="5"/>
    <x v="5"/>
    <x v="0"/>
    <x v="23"/>
    <x v="4"/>
    <x v="0"/>
    <x v="0"/>
    <x v="0"/>
    <x v="0"/>
    <x v="7"/>
    <x v="1"/>
    <x v="15"/>
    <x v="57"/>
    <x v="91"/>
    <x v="51"/>
    <x v="6"/>
    <x v="25"/>
    <x v="15"/>
    <x v="29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1"/>
    <x v="18"/>
    <x v="9"/>
    <x v="13"/>
  </r>
  <r>
    <x v="6"/>
    <x v="0"/>
    <x v="0"/>
    <x v="0"/>
    <x v="0"/>
    <x v="0"/>
    <x v="156"/>
    <x v="129"/>
    <x v="5"/>
    <x v="5"/>
    <x v="0"/>
    <x v="23"/>
    <x v="4"/>
    <x v="0"/>
    <x v="0"/>
    <x v="0"/>
    <x v="0"/>
    <x v="7"/>
    <x v="1"/>
    <x v="15"/>
    <x v="57"/>
    <x v="91"/>
    <x v="51"/>
    <x v="6"/>
    <x v="158"/>
    <x v="114"/>
    <x v="23"/>
    <x v="75"/>
    <x v="16"/>
    <x v="67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59"/>
    <x v="0"/>
    <x v="60"/>
    <x v="44"/>
  </r>
  <r>
    <x v="6"/>
    <x v="0"/>
    <x v="0"/>
    <x v="0"/>
    <x v="8"/>
    <x v="12"/>
    <x v="157"/>
    <x v="17"/>
    <x v="5"/>
    <x v="5"/>
    <x v="4"/>
    <x v="0"/>
    <x v="4"/>
    <x v="0"/>
    <x v="0"/>
    <x v="0"/>
    <x v="0"/>
    <x v="7"/>
    <x v="1"/>
    <x v="26"/>
    <x v="44"/>
    <x v="91"/>
    <x v="51"/>
    <x v="53"/>
    <x v="158"/>
    <x v="114"/>
    <x v="98"/>
    <x v="0"/>
    <x v="16"/>
    <x v="126"/>
    <x v="142"/>
    <x v="0"/>
    <x v="115"/>
    <x v="0"/>
    <x v="0"/>
    <x v="105"/>
    <x v="136"/>
    <x v="0"/>
    <x v="109"/>
    <x v="0"/>
    <x v="0"/>
    <x v="97"/>
    <x v="135"/>
    <x v="0"/>
    <x v="107"/>
    <x v="0"/>
    <x v="0"/>
    <x v="104"/>
    <x v="127"/>
    <x v="0"/>
    <x v="99"/>
    <x v="123"/>
    <x v="0"/>
    <x v="102"/>
    <x v="142"/>
    <x v="0"/>
    <x v="115"/>
    <x v="0"/>
    <x v="0"/>
    <x v="0"/>
    <x v="214"/>
  </r>
  <r>
    <x v="6"/>
    <x v="0"/>
    <x v="0"/>
    <x v="0"/>
    <x v="5"/>
    <x v="7"/>
    <x v="158"/>
    <x v="85"/>
    <x v="5"/>
    <x v="5"/>
    <x v="14"/>
    <x v="4"/>
    <x v="4"/>
    <x v="0"/>
    <x v="0"/>
    <x v="0"/>
    <x v="0"/>
    <x v="7"/>
    <x v="1"/>
    <x v="32"/>
    <x v="58"/>
    <x v="91"/>
    <x v="51"/>
    <x v="53"/>
    <x v="0"/>
    <x v="114"/>
    <x v="98"/>
    <x v="153"/>
    <x v="16"/>
    <x v="126"/>
    <x v="0"/>
    <x v="0"/>
    <x v="115"/>
    <x v="132"/>
    <x v="0"/>
    <x v="105"/>
    <x v="0"/>
    <x v="0"/>
    <x v="109"/>
    <x v="124"/>
    <x v="0"/>
    <x v="97"/>
    <x v="0"/>
    <x v="0"/>
    <x v="107"/>
    <x v="0"/>
    <x v="0"/>
    <x v="104"/>
    <x v="127"/>
    <x v="0"/>
    <x v="99"/>
    <x v="123"/>
    <x v="0"/>
    <x v="102"/>
    <x v="142"/>
    <x v="0"/>
    <x v="115"/>
    <x v="0"/>
    <x v="0"/>
    <x v="0"/>
    <x v="214"/>
  </r>
  <r>
    <x v="6"/>
    <x v="0"/>
    <x v="0"/>
    <x v="0"/>
    <x v="9"/>
    <x v="13"/>
    <x v="159"/>
    <x v="88"/>
    <x v="5"/>
    <x v="5"/>
    <x v="12"/>
    <x v="0"/>
    <x v="4"/>
    <x v="0"/>
    <x v="0"/>
    <x v="0"/>
    <x v="0"/>
    <x v="7"/>
    <x v="1"/>
    <x v="38"/>
    <x v="34"/>
    <x v="91"/>
    <x v="51"/>
    <x v="53"/>
    <x v="158"/>
    <x v="114"/>
    <x v="98"/>
    <x v="153"/>
    <x v="16"/>
    <x v="126"/>
    <x v="142"/>
    <x v="0"/>
    <x v="115"/>
    <x v="132"/>
    <x v="0"/>
    <x v="105"/>
    <x v="6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61"/>
    <x v="0"/>
    <x v="61"/>
    <x v="214"/>
  </r>
  <r>
    <x v="6"/>
    <x v="0"/>
    <x v="0"/>
    <x v="0"/>
    <x v="5"/>
    <x v="7"/>
    <x v="160"/>
    <x v="61"/>
    <x v="5"/>
    <x v="5"/>
    <x v="14"/>
    <x v="4"/>
    <x v="4"/>
    <x v="0"/>
    <x v="0"/>
    <x v="0"/>
    <x v="0"/>
    <x v="7"/>
    <x v="1"/>
    <x v="40"/>
    <x v="9"/>
    <x v="91"/>
    <x v="51"/>
    <x v="6"/>
    <x v="0"/>
    <x v="114"/>
    <x v="23"/>
    <x v="0"/>
    <x v="1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23"/>
    <x v="0"/>
    <x v="0"/>
    <x v="142"/>
    <x v="0"/>
    <x v="0"/>
    <x v="0"/>
    <x v="0"/>
    <x v="0"/>
    <x v="214"/>
  </r>
  <r>
    <x v="6"/>
    <x v="0"/>
    <x v="0"/>
    <x v="0"/>
    <x v="0"/>
    <x v="0"/>
    <x v="161"/>
    <x v="128"/>
    <x v="5"/>
    <x v="5"/>
    <x v="0"/>
    <x v="23"/>
    <x v="4"/>
    <x v="0"/>
    <x v="0"/>
    <x v="0"/>
    <x v="0"/>
    <x v="7"/>
    <x v="1"/>
    <x v="40"/>
    <x v="9"/>
    <x v="91"/>
    <x v="51"/>
    <x v="6"/>
    <x v="96"/>
    <x v="114"/>
    <x v="76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71"/>
    <x v="0"/>
    <x v="72"/>
    <x v="51"/>
  </r>
  <r>
    <x v="6"/>
    <x v="0"/>
    <x v="0"/>
    <x v="0"/>
    <x v="5"/>
    <x v="7"/>
    <x v="162"/>
    <x v="117"/>
    <x v="5"/>
    <x v="5"/>
    <x v="14"/>
    <x v="4"/>
    <x v="4"/>
    <x v="0"/>
    <x v="0"/>
    <x v="0"/>
    <x v="0"/>
    <x v="7"/>
    <x v="2"/>
    <x v="53"/>
    <x v="56"/>
    <x v="91"/>
    <x v="51"/>
    <x v="6"/>
    <x v="158"/>
    <x v="29"/>
    <x v="10"/>
    <x v="69"/>
    <x v="4"/>
    <x v="59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54"/>
    <x v="36"/>
    <x v="40"/>
    <x v="41"/>
  </r>
  <r>
    <x v="6"/>
    <x v="0"/>
    <x v="0"/>
    <x v="0"/>
    <x v="7"/>
    <x v="11"/>
    <x v="163"/>
    <x v="47"/>
    <x v="5"/>
    <x v="5"/>
    <x v="5"/>
    <x v="0"/>
    <x v="4"/>
    <x v="0"/>
    <x v="0"/>
    <x v="0"/>
    <x v="0"/>
    <x v="7"/>
    <x v="2"/>
    <x v="54"/>
    <x v="49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99"/>
    <x v="0"/>
    <x v="82"/>
    <x v="123"/>
    <x v="0"/>
    <x v="0"/>
    <x v="142"/>
    <x v="0"/>
    <x v="0"/>
    <x v="143"/>
    <x v="0"/>
    <x v="153"/>
    <x v="214"/>
  </r>
  <r>
    <x v="6"/>
    <x v="0"/>
    <x v="0"/>
    <x v="0"/>
    <x v="7"/>
    <x v="11"/>
    <x v="164"/>
    <x v="45"/>
    <x v="5"/>
    <x v="5"/>
    <x v="5"/>
    <x v="0"/>
    <x v="4"/>
    <x v="0"/>
    <x v="0"/>
    <x v="0"/>
    <x v="0"/>
    <x v="7"/>
    <x v="2"/>
    <x v="54"/>
    <x v="49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58"/>
    <x v="0"/>
    <x v="49"/>
    <x v="62"/>
    <x v="0"/>
    <x v="62"/>
    <x v="214"/>
  </r>
  <r>
    <x v="6"/>
    <x v="0"/>
    <x v="0"/>
    <x v="0"/>
    <x v="7"/>
    <x v="11"/>
    <x v="165"/>
    <x v="139"/>
    <x v="5"/>
    <x v="5"/>
    <x v="5"/>
    <x v="0"/>
    <x v="4"/>
    <x v="0"/>
    <x v="0"/>
    <x v="0"/>
    <x v="0"/>
    <x v="7"/>
    <x v="1"/>
    <x v="28"/>
    <x v="59"/>
    <x v="91"/>
    <x v="51"/>
    <x v="6"/>
    <x v="158"/>
    <x v="114"/>
    <x v="23"/>
    <x v="153"/>
    <x v="9"/>
    <x v="0"/>
    <x v="142"/>
    <x v="0"/>
    <x v="0"/>
    <x v="22"/>
    <x v="0"/>
    <x v="19"/>
    <x v="136"/>
    <x v="0"/>
    <x v="0"/>
    <x v="33"/>
    <x v="0"/>
    <x v="27"/>
    <x v="135"/>
    <x v="0"/>
    <x v="0"/>
    <x v="47"/>
    <x v="0"/>
    <x v="39"/>
    <x v="127"/>
    <x v="0"/>
    <x v="0"/>
    <x v="43"/>
    <x v="0"/>
    <x v="37"/>
    <x v="41"/>
    <x v="0"/>
    <x v="32"/>
    <x v="94"/>
    <x v="44"/>
    <x v="86"/>
    <x v="65"/>
  </r>
  <r>
    <x v="6"/>
    <x v="0"/>
    <x v="0"/>
    <x v="0"/>
    <x v="5"/>
    <x v="7"/>
    <x v="166"/>
    <x v="124"/>
    <x v="5"/>
    <x v="5"/>
    <x v="14"/>
    <x v="4"/>
    <x v="4"/>
    <x v="0"/>
    <x v="0"/>
    <x v="0"/>
    <x v="0"/>
    <x v="7"/>
    <x v="2"/>
    <x v="53"/>
    <x v="56"/>
    <x v="91"/>
    <x v="51"/>
    <x v="6"/>
    <x v="158"/>
    <x v="114"/>
    <x v="23"/>
    <x v="153"/>
    <x v="16"/>
    <x v="3"/>
    <x v="142"/>
    <x v="0"/>
    <x v="0"/>
    <x v="15"/>
    <x v="0"/>
    <x v="14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8"/>
    <x v="0"/>
    <x v="22"/>
    <x v="214"/>
  </r>
  <r>
    <x v="6"/>
    <x v="0"/>
    <x v="0"/>
    <x v="0"/>
    <x v="5"/>
    <x v="7"/>
    <x v="167"/>
    <x v="145"/>
    <x v="5"/>
    <x v="5"/>
    <x v="14"/>
    <x v="4"/>
    <x v="4"/>
    <x v="0"/>
    <x v="0"/>
    <x v="0"/>
    <x v="0"/>
    <x v="7"/>
    <x v="2"/>
    <x v="53"/>
    <x v="56"/>
    <x v="91"/>
    <x v="51"/>
    <x v="6"/>
    <x v="158"/>
    <x v="114"/>
    <x v="23"/>
    <x v="3"/>
    <x v="16"/>
    <x v="6"/>
    <x v="142"/>
    <x v="0"/>
    <x v="0"/>
    <x v="3"/>
    <x v="0"/>
    <x v="3"/>
    <x v="136"/>
    <x v="0"/>
    <x v="0"/>
    <x v="4"/>
    <x v="0"/>
    <x v="3"/>
    <x v="135"/>
    <x v="0"/>
    <x v="0"/>
    <x v="5"/>
    <x v="0"/>
    <x v="5"/>
    <x v="127"/>
    <x v="0"/>
    <x v="0"/>
    <x v="4"/>
    <x v="0"/>
    <x v="4"/>
    <x v="3"/>
    <x v="0"/>
    <x v="3"/>
    <x v="22"/>
    <x v="0"/>
    <x v="24"/>
    <x v="14"/>
  </r>
  <r>
    <x v="6"/>
    <x v="0"/>
    <x v="0"/>
    <x v="0"/>
    <x v="8"/>
    <x v="12"/>
    <x v="168"/>
    <x v="92"/>
    <x v="5"/>
    <x v="5"/>
    <x v="4"/>
    <x v="0"/>
    <x v="4"/>
    <x v="0"/>
    <x v="0"/>
    <x v="0"/>
    <x v="0"/>
    <x v="7"/>
    <x v="1"/>
    <x v="21"/>
    <x v="51"/>
    <x v="91"/>
    <x v="51"/>
    <x v="6"/>
    <x v="158"/>
    <x v="114"/>
    <x v="23"/>
    <x v="0"/>
    <x v="16"/>
    <x v="3"/>
    <x v="77"/>
    <x v="0"/>
    <x v="67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69"/>
    <x v="0"/>
    <x v="70"/>
    <x v="214"/>
  </r>
  <r>
    <x v="6"/>
    <x v="0"/>
    <x v="0"/>
    <x v="0"/>
    <x v="3"/>
    <x v="4"/>
    <x v="169"/>
    <x v="85"/>
    <x v="5"/>
    <x v="5"/>
    <x v="0"/>
    <x v="23"/>
    <x v="4"/>
    <x v="0"/>
    <x v="0"/>
    <x v="0"/>
    <x v="0"/>
    <x v="7"/>
    <x v="6"/>
    <x v="32"/>
    <x v="58"/>
    <x v="91"/>
    <x v="51"/>
    <x v="53"/>
    <x v="74"/>
    <x v="57"/>
    <x v="98"/>
    <x v="153"/>
    <x v="16"/>
    <x v="126"/>
    <x v="84"/>
    <x v="0"/>
    <x v="115"/>
    <x v="132"/>
    <x v="0"/>
    <x v="105"/>
    <x v="94"/>
    <x v="0"/>
    <x v="109"/>
    <x v="124"/>
    <x v="0"/>
    <x v="97"/>
    <x v="92"/>
    <x v="0"/>
    <x v="107"/>
    <x v="99"/>
    <x v="0"/>
    <x v="104"/>
    <x v="127"/>
    <x v="0"/>
    <x v="99"/>
    <x v="123"/>
    <x v="0"/>
    <x v="102"/>
    <x v="142"/>
    <x v="0"/>
    <x v="115"/>
    <x v="196"/>
    <x v="54"/>
    <x v="204"/>
    <x v="150"/>
  </r>
  <r>
    <x v="6"/>
    <x v="0"/>
    <x v="0"/>
    <x v="0"/>
    <x v="0"/>
    <x v="0"/>
    <x v="170"/>
    <x v="85"/>
    <x v="5"/>
    <x v="5"/>
    <x v="0"/>
    <x v="23"/>
    <x v="4"/>
    <x v="0"/>
    <x v="0"/>
    <x v="0"/>
    <x v="0"/>
    <x v="7"/>
    <x v="6"/>
    <x v="32"/>
    <x v="58"/>
    <x v="91"/>
    <x v="51"/>
    <x v="53"/>
    <x v="124"/>
    <x v="90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123"/>
    <x v="89"/>
    <x v="2"/>
    <x v="89"/>
  </r>
  <r>
    <x v="6"/>
    <x v="0"/>
    <x v="0"/>
    <x v="0"/>
    <x v="3"/>
    <x v="4"/>
    <x v="171"/>
    <x v="61"/>
    <x v="5"/>
    <x v="5"/>
    <x v="0"/>
    <x v="23"/>
    <x v="4"/>
    <x v="0"/>
    <x v="0"/>
    <x v="0"/>
    <x v="0"/>
    <x v="7"/>
    <x v="1"/>
    <x v="40"/>
    <x v="9"/>
    <x v="91"/>
    <x v="51"/>
    <x v="53"/>
    <x v="46"/>
    <x v="80"/>
    <x v="98"/>
    <x v="69"/>
    <x v="16"/>
    <x v="126"/>
    <x v="64"/>
    <x v="0"/>
    <x v="115"/>
    <x v="58"/>
    <x v="0"/>
    <x v="105"/>
    <x v="60"/>
    <x v="0"/>
    <x v="109"/>
    <x v="59"/>
    <x v="0"/>
    <x v="97"/>
    <x v="60"/>
    <x v="0"/>
    <x v="107"/>
    <x v="69"/>
    <x v="0"/>
    <x v="104"/>
    <x v="70"/>
    <x v="0"/>
    <x v="99"/>
    <x v="123"/>
    <x v="0"/>
    <x v="102"/>
    <x v="142"/>
    <x v="0"/>
    <x v="115"/>
    <x v="159"/>
    <x v="76"/>
    <x v="149"/>
    <x v="98"/>
  </r>
  <r>
    <x v="6"/>
    <x v="0"/>
    <x v="0"/>
    <x v="0"/>
    <x v="3"/>
    <x v="4"/>
    <x v="172"/>
    <x v="17"/>
    <x v="5"/>
    <x v="5"/>
    <x v="0"/>
    <x v="23"/>
    <x v="4"/>
    <x v="0"/>
    <x v="0"/>
    <x v="0"/>
    <x v="0"/>
    <x v="7"/>
    <x v="6"/>
    <x v="26"/>
    <x v="44"/>
    <x v="91"/>
    <x v="51"/>
    <x v="53"/>
    <x v="158"/>
    <x v="114"/>
    <x v="98"/>
    <x v="25"/>
    <x v="16"/>
    <x v="126"/>
    <x v="142"/>
    <x v="0"/>
    <x v="115"/>
    <x v="53"/>
    <x v="0"/>
    <x v="105"/>
    <x v="136"/>
    <x v="0"/>
    <x v="109"/>
    <x v="54"/>
    <x v="0"/>
    <x v="97"/>
    <x v="135"/>
    <x v="0"/>
    <x v="107"/>
    <x v="87"/>
    <x v="0"/>
    <x v="104"/>
    <x v="127"/>
    <x v="0"/>
    <x v="99"/>
    <x v="123"/>
    <x v="0"/>
    <x v="102"/>
    <x v="142"/>
    <x v="0"/>
    <x v="115"/>
    <x v="132"/>
    <x v="0"/>
    <x v="141"/>
    <x v="96"/>
  </r>
  <r>
    <x v="6"/>
    <x v="0"/>
    <x v="0"/>
    <x v="0"/>
    <x v="0"/>
    <x v="0"/>
    <x v="173"/>
    <x v="125"/>
    <x v="5"/>
    <x v="5"/>
    <x v="0"/>
    <x v="23"/>
    <x v="4"/>
    <x v="0"/>
    <x v="0"/>
    <x v="0"/>
    <x v="0"/>
    <x v="7"/>
    <x v="6"/>
    <x v="26"/>
    <x v="44"/>
    <x v="91"/>
    <x v="51"/>
    <x v="53"/>
    <x v="38"/>
    <x v="32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31"/>
    <x v="33"/>
    <x v="0"/>
    <x v="23"/>
  </r>
  <r>
    <x v="6"/>
    <x v="0"/>
    <x v="0"/>
    <x v="0"/>
    <x v="0"/>
    <x v="0"/>
    <x v="174"/>
    <x v="126"/>
    <x v="5"/>
    <x v="5"/>
    <x v="0"/>
    <x v="23"/>
    <x v="4"/>
    <x v="1"/>
    <x v="0"/>
    <x v="0"/>
    <x v="0"/>
    <x v="6"/>
    <x v="6"/>
    <x v="8"/>
    <x v="55"/>
    <x v="91"/>
    <x v="51"/>
    <x v="53"/>
    <x v="10"/>
    <x v="114"/>
    <x v="98"/>
    <x v="153"/>
    <x v="3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8"/>
    <x v="8"/>
    <x v="0"/>
    <x v="5"/>
  </r>
  <r>
    <x v="6"/>
    <x v="0"/>
    <x v="0"/>
    <x v="0"/>
    <x v="14"/>
    <x v="17"/>
    <x v="175"/>
    <x v="179"/>
    <x v="5"/>
    <x v="5"/>
    <x v="3"/>
    <x v="0"/>
    <x v="4"/>
    <x v="0"/>
    <x v="0"/>
    <x v="0"/>
    <x v="0"/>
    <x v="6"/>
    <x v="6"/>
    <x v="8"/>
    <x v="55"/>
    <x v="91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68"/>
    <x v="0"/>
    <x v="115"/>
    <x v="70"/>
    <x v="0"/>
    <x v="71"/>
    <x v="214"/>
  </r>
  <r>
    <x v="10"/>
    <x v="0"/>
    <x v="0"/>
    <x v="0"/>
    <x v="15"/>
    <x v="18"/>
    <x v="256"/>
    <x v="146"/>
    <x v="2"/>
    <x v="4"/>
    <x v="3"/>
    <x v="19"/>
    <x v="7"/>
    <x v="0"/>
    <x v="0"/>
    <x v="0"/>
    <x v="0"/>
    <x v="10"/>
    <x v="0"/>
    <x v="0"/>
    <x v="45"/>
    <x v="90"/>
    <x v="50"/>
    <x v="43"/>
    <x v="157"/>
    <x v="113"/>
    <x v="7"/>
    <x v="152"/>
    <x v="16"/>
    <x v="125"/>
    <x v="141"/>
    <x v="0"/>
    <x v="114"/>
    <x v="131"/>
    <x v="0"/>
    <x v="104"/>
    <x v="134"/>
    <x v="0"/>
    <x v="107"/>
    <x v="123"/>
    <x v="0"/>
    <x v="96"/>
    <x v="134"/>
    <x v="0"/>
    <x v="106"/>
    <x v="127"/>
    <x v="0"/>
    <x v="103"/>
    <x v="126"/>
    <x v="0"/>
    <x v="98"/>
    <x v="122"/>
    <x v="0"/>
    <x v="101"/>
    <x v="140"/>
    <x v="0"/>
    <x v="113"/>
    <x v="272"/>
    <x v="120"/>
    <x v="279"/>
    <x v="213"/>
  </r>
  <r>
    <x v="10"/>
    <x v="0"/>
    <x v="0"/>
    <x v="0"/>
    <x v="15"/>
    <x v="18"/>
    <x v="257"/>
    <x v="146"/>
    <x v="2"/>
    <x v="4"/>
    <x v="3"/>
    <x v="18"/>
    <x v="7"/>
    <x v="1"/>
    <x v="0"/>
    <x v="0"/>
    <x v="0"/>
    <x v="10"/>
    <x v="0"/>
    <x v="0"/>
    <x v="45"/>
    <x v="89"/>
    <x v="49"/>
    <x v="44"/>
    <x v="156"/>
    <x v="112"/>
    <x v="87"/>
    <x v="151"/>
    <x v="16"/>
    <x v="124"/>
    <x v="140"/>
    <x v="0"/>
    <x v="113"/>
    <x v="130"/>
    <x v="0"/>
    <x v="103"/>
    <x v="133"/>
    <x v="0"/>
    <x v="106"/>
    <x v="122"/>
    <x v="0"/>
    <x v="95"/>
    <x v="133"/>
    <x v="0"/>
    <x v="105"/>
    <x v="126"/>
    <x v="0"/>
    <x v="102"/>
    <x v="125"/>
    <x v="0"/>
    <x v="97"/>
    <x v="121"/>
    <x v="0"/>
    <x v="100"/>
    <x v="139"/>
    <x v="0"/>
    <x v="112"/>
    <x v="271"/>
    <x v="119"/>
    <x v="278"/>
    <x v="212"/>
  </r>
  <r>
    <x v="10"/>
    <x v="0"/>
    <x v="0"/>
    <x v="0"/>
    <x v="15"/>
    <x v="18"/>
    <x v="258"/>
    <x v="146"/>
    <x v="2"/>
    <x v="4"/>
    <x v="3"/>
    <x v="9"/>
    <x v="7"/>
    <x v="2"/>
    <x v="0"/>
    <x v="0"/>
    <x v="0"/>
    <x v="10"/>
    <x v="0"/>
    <x v="0"/>
    <x v="45"/>
    <x v="87"/>
    <x v="48"/>
    <x v="37"/>
    <x v="151"/>
    <x v="110"/>
    <x v="78"/>
    <x v="146"/>
    <x v="16"/>
    <x v="119"/>
    <x v="132"/>
    <x v="0"/>
    <x v="107"/>
    <x v="125"/>
    <x v="0"/>
    <x v="98"/>
    <x v="127"/>
    <x v="0"/>
    <x v="101"/>
    <x v="118"/>
    <x v="0"/>
    <x v="91"/>
    <x v="126"/>
    <x v="0"/>
    <x v="98"/>
    <x v="122"/>
    <x v="0"/>
    <x v="98"/>
    <x v="122"/>
    <x v="0"/>
    <x v="94"/>
    <x v="117"/>
    <x v="0"/>
    <x v="96"/>
    <x v="130"/>
    <x v="0"/>
    <x v="105"/>
    <x v="266"/>
    <x v="118"/>
    <x v="273"/>
    <x v="207"/>
  </r>
  <r>
    <x v="10"/>
    <x v="0"/>
    <x v="0"/>
    <x v="0"/>
    <x v="14"/>
    <x v="17"/>
    <x v="259"/>
    <x v="148"/>
    <x v="2"/>
    <x v="4"/>
    <x v="3"/>
    <x v="12"/>
    <x v="7"/>
    <x v="0"/>
    <x v="0"/>
    <x v="0"/>
    <x v="0"/>
    <x v="10"/>
    <x v="0"/>
    <x v="1"/>
    <x v="48"/>
    <x v="80"/>
    <x v="43"/>
    <x v="6"/>
    <x v="143"/>
    <x v="104"/>
    <x v="23"/>
    <x v="136"/>
    <x v="16"/>
    <x v="115"/>
    <x v="122"/>
    <x v="0"/>
    <x v="103"/>
    <x v="115"/>
    <x v="0"/>
    <x v="94"/>
    <x v="115"/>
    <x v="0"/>
    <x v="95"/>
    <x v="109"/>
    <x v="0"/>
    <x v="87"/>
    <x v="117"/>
    <x v="0"/>
    <x v="94"/>
    <x v="112"/>
    <x v="0"/>
    <x v="93"/>
    <x v="113"/>
    <x v="0"/>
    <x v="90"/>
    <x v="107"/>
    <x v="0"/>
    <x v="91"/>
    <x v="122"/>
    <x v="0"/>
    <x v="100"/>
    <x v="254"/>
    <x v="113"/>
    <x v="259"/>
    <x v="196"/>
  </r>
  <r>
    <x v="10"/>
    <x v="0"/>
    <x v="0"/>
    <x v="0"/>
    <x v="15"/>
    <x v="18"/>
    <x v="260"/>
    <x v="148"/>
    <x v="2"/>
    <x v="4"/>
    <x v="3"/>
    <x v="17"/>
    <x v="7"/>
    <x v="1"/>
    <x v="0"/>
    <x v="0"/>
    <x v="0"/>
    <x v="10"/>
    <x v="0"/>
    <x v="1"/>
    <x v="48"/>
    <x v="86"/>
    <x v="47"/>
    <x v="6"/>
    <x v="153"/>
    <x v="111"/>
    <x v="23"/>
    <x v="148"/>
    <x v="16"/>
    <x v="121"/>
    <x v="135"/>
    <x v="0"/>
    <x v="110"/>
    <x v="127"/>
    <x v="0"/>
    <x v="100"/>
    <x v="129"/>
    <x v="0"/>
    <x v="103"/>
    <x v="120"/>
    <x v="0"/>
    <x v="93"/>
    <x v="128"/>
    <x v="0"/>
    <x v="100"/>
    <x v="124"/>
    <x v="0"/>
    <x v="100"/>
    <x v="124"/>
    <x v="0"/>
    <x v="96"/>
    <x v="119"/>
    <x v="0"/>
    <x v="98"/>
    <x v="132"/>
    <x v="0"/>
    <x v="107"/>
    <x v="268"/>
    <x v="117"/>
    <x v="274"/>
    <x v="209"/>
  </r>
  <r>
    <x v="10"/>
    <x v="0"/>
    <x v="0"/>
    <x v="0"/>
    <x v="15"/>
    <x v="18"/>
    <x v="261"/>
    <x v="148"/>
    <x v="2"/>
    <x v="4"/>
    <x v="3"/>
    <x v="1"/>
    <x v="7"/>
    <x v="2"/>
    <x v="0"/>
    <x v="0"/>
    <x v="0"/>
    <x v="10"/>
    <x v="0"/>
    <x v="1"/>
    <x v="48"/>
    <x v="50"/>
    <x v="25"/>
    <x v="6"/>
    <x v="100"/>
    <x v="62"/>
    <x v="66"/>
    <x v="92"/>
    <x v="16"/>
    <x v="84"/>
    <x v="85"/>
    <x v="0"/>
    <x v="74"/>
    <x v="80"/>
    <x v="0"/>
    <x v="70"/>
    <x v="83"/>
    <x v="0"/>
    <x v="72"/>
    <x v="78"/>
    <x v="0"/>
    <x v="66"/>
    <x v="80"/>
    <x v="0"/>
    <x v="70"/>
    <x v="78"/>
    <x v="0"/>
    <x v="69"/>
    <x v="79"/>
    <x v="0"/>
    <x v="67"/>
    <x v="75"/>
    <x v="0"/>
    <x v="68"/>
    <x v="79"/>
    <x v="0"/>
    <x v="69"/>
    <x v="208"/>
    <x v="84"/>
    <x v="214"/>
    <x v="159"/>
  </r>
  <r>
    <x v="10"/>
    <x v="0"/>
    <x v="0"/>
    <x v="0"/>
    <x v="14"/>
    <x v="17"/>
    <x v="262"/>
    <x v="148"/>
    <x v="2"/>
    <x v="4"/>
    <x v="3"/>
    <x v="16"/>
    <x v="7"/>
    <x v="0"/>
    <x v="0"/>
    <x v="0"/>
    <x v="0"/>
    <x v="10"/>
    <x v="0"/>
    <x v="3"/>
    <x v="14"/>
    <x v="61"/>
    <x v="51"/>
    <x v="41"/>
    <x v="119"/>
    <x v="84"/>
    <x v="67"/>
    <x v="110"/>
    <x v="13"/>
    <x v="56"/>
    <x v="97"/>
    <x v="0"/>
    <x v="85"/>
    <x v="90"/>
    <x v="0"/>
    <x v="78"/>
    <x v="96"/>
    <x v="0"/>
    <x v="82"/>
    <x v="89"/>
    <x v="0"/>
    <x v="74"/>
    <x v="93"/>
    <x v="0"/>
    <x v="79"/>
    <x v="90"/>
    <x v="0"/>
    <x v="78"/>
    <x v="88"/>
    <x v="0"/>
    <x v="75"/>
    <x v="85"/>
    <x v="0"/>
    <x v="76"/>
    <x v="136"/>
    <x v="0"/>
    <x v="109"/>
    <x v="258"/>
    <x v="94"/>
    <x v="266"/>
    <x v="200"/>
  </r>
  <r>
    <x v="10"/>
    <x v="0"/>
    <x v="0"/>
    <x v="0"/>
    <x v="15"/>
    <x v="18"/>
    <x v="263"/>
    <x v="148"/>
    <x v="2"/>
    <x v="4"/>
    <x v="3"/>
    <x v="13"/>
    <x v="7"/>
    <x v="1"/>
    <x v="0"/>
    <x v="0"/>
    <x v="0"/>
    <x v="10"/>
    <x v="0"/>
    <x v="3"/>
    <x v="14"/>
    <x v="59"/>
    <x v="51"/>
    <x v="39"/>
    <x v="116"/>
    <x v="74"/>
    <x v="77"/>
    <x v="108"/>
    <x v="12"/>
    <x v="78"/>
    <x v="95"/>
    <x v="0"/>
    <x v="83"/>
    <x v="89"/>
    <x v="0"/>
    <x v="77"/>
    <x v="93"/>
    <x v="0"/>
    <x v="80"/>
    <x v="88"/>
    <x v="0"/>
    <x v="73"/>
    <x v="91"/>
    <x v="0"/>
    <x v="78"/>
    <x v="89"/>
    <x v="0"/>
    <x v="77"/>
    <x v="87"/>
    <x v="0"/>
    <x v="74"/>
    <x v="84"/>
    <x v="0"/>
    <x v="75"/>
    <x v="138"/>
    <x v="0"/>
    <x v="111"/>
    <x v="260"/>
    <x v="86"/>
    <x v="268"/>
    <x v="201"/>
  </r>
  <r>
    <x v="10"/>
    <x v="0"/>
    <x v="0"/>
    <x v="0"/>
    <x v="15"/>
    <x v="18"/>
    <x v="264"/>
    <x v="148"/>
    <x v="2"/>
    <x v="4"/>
    <x v="3"/>
    <x v="1"/>
    <x v="7"/>
    <x v="2"/>
    <x v="0"/>
    <x v="0"/>
    <x v="0"/>
    <x v="10"/>
    <x v="0"/>
    <x v="3"/>
    <x v="14"/>
    <x v="20"/>
    <x v="51"/>
    <x v="25"/>
    <x v="45"/>
    <x v="37"/>
    <x v="23"/>
    <x v="41"/>
    <x v="8"/>
    <x v="3"/>
    <x v="38"/>
    <x v="0"/>
    <x v="32"/>
    <x v="36"/>
    <x v="0"/>
    <x v="30"/>
    <x v="36"/>
    <x v="0"/>
    <x v="31"/>
    <x v="36"/>
    <x v="0"/>
    <x v="28"/>
    <x v="35"/>
    <x v="0"/>
    <x v="30"/>
    <x v="34"/>
    <x v="0"/>
    <x v="28"/>
    <x v="38"/>
    <x v="0"/>
    <x v="30"/>
    <x v="33"/>
    <x v="0"/>
    <x v="28"/>
    <x v="135"/>
    <x v="0"/>
    <x v="108"/>
    <x v="230"/>
    <x v="55"/>
    <x v="240"/>
    <x v="175"/>
  </r>
  <r>
    <x v="10"/>
    <x v="0"/>
    <x v="0"/>
    <x v="0"/>
    <x v="14"/>
    <x v="17"/>
    <x v="265"/>
    <x v="103"/>
    <x v="2"/>
    <x v="4"/>
    <x v="3"/>
    <x v="15"/>
    <x v="7"/>
    <x v="0"/>
    <x v="0"/>
    <x v="0"/>
    <x v="0"/>
    <x v="10"/>
    <x v="0"/>
    <x v="4"/>
    <x v="13"/>
    <x v="40"/>
    <x v="51"/>
    <x v="34"/>
    <x v="83"/>
    <x v="60"/>
    <x v="32"/>
    <x v="74"/>
    <x v="10"/>
    <x v="16"/>
    <x v="68"/>
    <x v="0"/>
    <x v="58"/>
    <x v="62"/>
    <x v="0"/>
    <x v="54"/>
    <x v="64"/>
    <x v="0"/>
    <x v="55"/>
    <x v="63"/>
    <x v="0"/>
    <x v="52"/>
    <x v="130"/>
    <x v="0"/>
    <x v="102"/>
    <x v="61"/>
    <x v="0"/>
    <x v="53"/>
    <x v="62"/>
    <x v="0"/>
    <x v="52"/>
    <x v="60"/>
    <x v="0"/>
    <x v="54"/>
    <x v="53"/>
    <x v="0"/>
    <x v="44"/>
    <x v="241"/>
    <x v="69"/>
    <x v="249"/>
    <x v="181"/>
  </r>
  <r>
    <x v="10"/>
    <x v="0"/>
    <x v="0"/>
    <x v="0"/>
    <x v="15"/>
    <x v="18"/>
    <x v="266"/>
    <x v="103"/>
    <x v="2"/>
    <x v="4"/>
    <x v="3"/>
    <x v="13"/>
    <x v="7"/>
    <x v="1"/>
    <x v="0"/>
    <x v="0"/>
    <x v="0"/>
    <x v="10"/>
    <x v="0"/>
    <x v="4"/>
    <x v="13"/>
    <x v="36"/>
    <x v="51"/>
    <x v="33"/>
    <x v="75"/>
    <x v="45"/>
    <x v="52"/>
    <x v="64"/>
    <x v="7"/>
    <x v="39"/>
    <x v="59"/>
    <x v="0"/>
    <x v="50"/>
    <x v="54"/>
    <x v="0"/>
    <x v="46"/>
    <x v="55"/>
    <x v="0"/>
    <x v="47"/>
    <x v="55"/>
    <x v="0"/>
    <x v="45"/>
    <x v="131"/>
    <x v="0"/>
    <x v="103"/>
    <x v="54"/>
    <x v="0"/>
    <x v="46"/>
    <x v="55"/>
    <x v="0"/>
    <x v="45"/>
    <x v="52"/>
    <x v="0"/>
    <x v="46"/>
    <x v="47"/>
    <x v="0"/>
    <x v="38"/>
    <x v="240"/>
    <x v="57"/>
    <x v="247"/>
    <x v="184"/>
  </r>
  <r>
    <x v="10"/>
    <x v="0"/>
    <x v="0"/>
    <x v="0"/>
    <x v="15"/>
    <x v="18"/>
    <x v="267"/>
    <x v="103"/>
    <x v="2"/>
    <x v="4"/>
    <x v="3"/>
    <x v="1"/>
    <x v="7"/>
    <x v="2"/>
    <x v="0"/>
    <x v="0"/>
    <x v="0"/>
    <x v="10"/>
    <x v="0"/>
    <x v="4"/>
    <x v="13"/>
    <x v="6"/>
    <x v="51"/>
    <x v="12"/>
    <x v="14"/>
    <x v="8"/>
    <x v="23"/>
    <x v="7"/>
    <x v="5"/>
    <x v="3"/>
    <x v="7"/>
    <x v="0"/>
    <x v="7"/>
    <x v="9"/>
    <x v="0"/>
    <x v="9"/>
    <x v="8"/>
    <x v="0"/>
    <x v="8"/>
    <x v="10"/>
    <x v="0"/>
    <x v="9"/>
    <x v="113"/>
    <x v="0"/>
    <x v="91"/>
    <x v="8"/>
    <x v="0"/>
    <x v="8"/>
    <x v="8"/>
    <x v="0"/>
    <x v="7"/>
    <x v="7"/>
    <x v="0"/>
    <x v="7"/>
    <x v="7"/>
    <x v="0"/>
    <x v="7"/>
    <x v="179"/>
    <x v="16"/>
    <x v="189"/>
    <x v="135"/>
  </r>
  <r>
    <x v="10"/>
    <x v="0"/>
    <x v="0"/>
    <x v="0"/>
    <x v="14"/>
    <x v="17"/>
    <x v="268"/>
    <x v="24"/>
    <x v="2"/>
    <x v="4"/>
    <x v="3"/>
    <x v="12"/>
    <x v="7"/>
    <x v="0"/>
    <x v="0"/>
    <x v="0"/>
    <x v="0"/>
    <x v="10"/>
    <x v="0"/>
    <x v="5"/>
    <x v="3"/>
    <x v="0"/>
    <x v="51"/>
    <x v="6"/>
    <x v="98"/>
    <x v="114"/>
    <x v="79"/>
    <x v="86"/>
    <x v="11"/>
    <x v="15"/>
    <x v="83"/>
    <x v="0"/>
    <x v="73"/>
    <x v="78"/>
    <x v="0"/>
    <x v="68"/>
    <x v="80"/>
    <x v="0"/>
    <x v="69"/>
    <x v="77"/>
    <x v="0"/>
    <x v="65"/>
    <x v="78"/>
    <x v="0"/>
    <x v="68"/>
    <x v="76"/>
    <x v="0"/>
    <x v="67"/>
    <x v="78"/>
    <x v="0"/>
    <x v="66"/>
    <x v="74"/>
    <x v="0"/>
    <x v="67"/>
    <x v="92"/>
    <x v="0"/>
    <x v="80"/>
    <x v="205"/>
    <x v="60"/>
    <x v="211"/>
    <x v="156"/>
  </r>
  <r>
    <x v="10"/>
    <x v="0"/>
    <x v="0"/>
    <x v="0"/>
    <x v="15"/>
    <x v="18"/>
    <x v="269"/>
    <x v="24"/>
    <x v="2"/>
    <x v="4"/>
    <x v="3"/>
    <x v="17"/>
    <x v="7"/>
    <x v="1"/>
    <x v="0"/>
    <x v="0"/>
    <x v="0"/>
    <x v="10"/>
    <x v="0"/>
    <x v="5"/>
    <x v="3"/>
    <x v="0"/>
    <x v="51"/>
    <x v="6"/>
    <x v="118"/>
    <x v="114"/>
    <x v="89"/>
    <x v="104"/>
    <x v="14"/>
    <x v="1"/>
    <x v="98"/>
    <x v="0"/>
    <x v="86"/>
    <x v="91"/>
    <x v="0"/>
    <x v="79"/>
    <x v="95"/>
    <x v="0"/>
    <x v="81"/>
    <x v="91"/>
    <x v="0"/>
    <x v="75"/>
    <x v="96"/>
    <x v="0"/>
    <x v="81"/>
    <x v="92"/>
    <x v="0"/>
    <x v="79"/>
    <x v="90"/>
    <x v="0"/>
    <x v="76"/>
    <x v="86"/>
    <x v="0"/>
    <x v="77"/>
    <x v="108"/>
    <x v="0"/>
    <x v="93"/>
    <x v="228"/>
    <x v="85"/>
    <x v="233"/>
    <x v="173"/>
  </r>
  <r>
    <x v="10"/>
    <x v="0"/>
    <x v="0"/>
    <x v="0"/>
    <x v="15"/>
    <x v="18"/>
    <x v="270"/>
    <x v="24"/>
    <x v="2"/>
    <x v="4"/>
    <x v="3"/>
    <x v="2"/>
    <x v="7"/>
    <x v="2"/>
    <x v="0"/>
    <x v="0"/>
    <x v="0"/>
    <x v="10"/>
    <x v="0"/>
    <x v="5"/>
    <x v="3"/>
    <x v="0"/>
    <x v="51"/>
    <x v="6"/>
    <x v="26"/>
    <x v="114"/>
    <x v="51"/>
    <x v="18"/>
    <x v="2"/>
    <x v="17"/>
    <x v="20"/>
    <x v="0"/>
    <x v="18"/>
    <x v="17"/>
    <x v="0"/>
    <x v="16"/>
    <x v="17"/>
    <x v="0"/>
    <x v="17"/>
    <x v="20"/>
    <x v="0"/>
    <x v="16"/>
    <x v="18"/>
    <x v="0"/>
    <x v="17"/>
    <x v="18"/>
    <x v="0"/>
    <x v="16"/>
    <x v="20"/>
    <x v="0"/>
    <x v="16"/>
    <x v="14"/>
    <x v="0"/>
    <x v="14"/>
    <x v="27"/>
    <x v="0"/>
    <x v="23"/>
    <x v="93"/>
    <x v="6"/>
    <x v="98"/>
    <x v="64"/>
  </r>
  <r>
    <x v="10"/>
    <x v="0"/>
    <x v="0"/>
    <x v="0"/>
    <x v="14"/>
    <x v="17"/>
    <x v="271"/>
    <x v="111"/>
    <x v="2"/>
    <x v="4"/>
    <x v="3"/>
    <x v="2"/>
    <x v="7"/>
    <x v="0"/>
    <x v="0"/>
    <x v="0"/>
    <x v="0"/>
    <x v="10"/>
    <x v="0"/>
    <x v="6"/>
    <x v="30"/>
    <x v="0"/>
    <x v="51"/>
    <x v="6"/>
    <x v="65"/>
    <x v="114"/>
    <x v="68"/>
    <x v="56"/>
    <x v="16"/>
    <x v="50"/>
    <x v="60"/>
    <x v="0"/>
    <x v="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3"/>
    <x v="0"/>
    <x v="89"/>
    <x v="57"/>
  </r>
  <r>
    <x v="10"/>
    <x v="0"/>
    <x v="0"/>
    <x v="0"/>
    <x v="14"/>
    <x v="17"/>
    <x v="272"/>
    <x v="178"/>
    <x v="2"/>
    <x v="4"/>
    <x v="3"/>
    <x v="0"/>
    <x v="7"/>
    <x v="0"/>
    <x v="0"/>
    <x v="0"/>
    <x v="0"/>
    <x v="10"/>
    <x v="0"/>
    <x v="7"/>
    <x v="54"/>
    <x v="34"/>
    <x v="13"/>
    <x v="6"/>
    <x v="70"/>
    <x v="51"/>
    <x v="23"/>
    <x v="60"/>
    <x v="16"/>
    <x v="54"/>
    <x v="55"/>
    <x v="0"/>
    <x v="47"/>
    <x v="51"/>
    <x v="0"/>
    <x v="43"/>
    <x v="51"/>
    <x v="0"/>
    <x v="44"/>
    <x v="52"/>
    <x v="0"/>
    <x v="42"/>
    <x v="51"/>
    <x v="0"/>
    <x v="44"/>
    <x v="51"/>
    <x v="0"/>
    <x v="43"/>
    <x v="52"/>
    <x v="0"/>
    <x v="42"/>
    <x v="49"/>
    <x v="0"/>
    <x v="43"/>
    <x v="45"/>
    <x v="0"/>
    <x v="36"/>
    <x v="160"/>
    <x v="64"/>
    <x v="161"/>
    <x v="122"/>
  </r>
  <r>
    <x v="10"/>
    <x v="0"/>
    <x v="0"/>
    <x v="0"/>
    <x v="15"/>
    <x v="18"/>
    <x v="273"/>
    <x v="178"/>
    <x v="2"/>
    <x v="4"/>
    <x v="3"/>
    <x v="0"/>
    <x v="7"/>
    <x v="1"/>
    <x v="0"/>
    <x v="0"/>
    <x v="0"/>
    <x v="10"/>
    <x v="0"/>
    <x v="7"/>
    <x v="54"/>
    <x v="63"/>
    <x v="33"/>
    <x v="6"/>
    <x v="121"/>
    <x v="87"/>
    <x v="23"/>
    <x v="114"/>
    <x v="16"/>
    <x v="98"/>
    <x v="101"/>
    <x v="0"/>
    <x v="88"/>
    <x v="94"/>
    <x v="0"/>
    <x v="81"/>
    <x v="98"/>
    <x v="0"/>
    <x v="83"/>
    <x v="92"/>
    <x v="0"/>
    <x v="76"/>
    <x v="97"/>
    <x v="0"/>
    <x v="82"/>
    <x v="93"/>
    <x v="0"/>
    <x v="80"/>
    <x v="91"/>
    <x v="0"/>
    <x v="77"/>
    <x v="89"/>
    <x v="0"/>
    <x v="79"/>
    <x v="96"/>
    <x v="0"/>
    <x v="83"/>
    <x v="233"/>
    <x v="98"/>
    <x v="234"/>
    <x v="177"/>
  </r>
  <r>
    <x v="10"/>
    <x v="0"/>
    <x v="0"/>
    <x v="0"/>
    <x v="15"/>
    <x v="18"/>
    <x v="274"/>
    <x v="178"/>
    <x v="2"/>
    <x v="4"/>
    <x v="3"/>
    <x v="1"/>
    <x v="7"/>
    <x v="2"/>
    <x v="0"/>
    <x v="0"/>
    <x v="0"/>
    <x v="10"/>
    <x v="0"/>
    <x v="7"/>
    <x v="54"/>
    <x v="57"/>
    <x v="30"/>
    <x v="6"/>
    <x v="114"/>
    <x v="83"/>
    <x v="23"/>
    <x v="103"/>
    <x v="16"/>
    <x v="93"/>
    <x v="92"/>
    <x v="0"/>
    <x v="80"/>
    <x v="87"/>
    <x v="0"/>
    <x v="75"/>
    <x v="91"/>
    <x v="0"/>
    <x v="78"/>
    <x v="86"/>
    <x v="0"/>
    <x v="71"/>
    <x v="89"/>
    <x v="0"/>
    <x v="76"/>
    <x v="86"/>
    <x v="0"/>
    <x v="75"/>
    <x v="85"/>
    <x v="0"/>
    <x v="72"/>
    <x v="82"/>
    <x v="0"/>
    <x v="73"/>
    <x v="90"/>
    <x v="0"/>
    <x v="78"/>
    <x v="222"/>
    <x v="93"/>
    <x v="224"/>
    <x v="169"/>
  </r>
  <r>
    <x v="10"/>
    <x v="0"/>
    <x v="0"/>
    <x v="0"/>
    <x v="14"/>
    <x v="17"/>
    <x v="275"/>
    <x v="179"/>
    <x v="2"/>
    <x v="4"/>
    <x v="3"/>
    <x v="0"/>
    <x v="7"/>
    <x v="0"/>
    <x v="0"/>
    <x v="0"/>
    <x v="0"/>
    <x v="10"/>
    <x v="0"/>
    <x v="8"/>
    <x v="55"/>
    <x v="0"/>
    <x v="51"/>
    <x v="6"/>
    <x v="55"/>
    <x v="114"/>
    <x v="64"/>
    <x v="0"/>
    <x v="16"/>
    <x v="3"/>
    <x v="0"/>
    <x v="0"/>
    <x v="0"/>
    <x v="33"/>
    <x v="0"/>
    <x v="29"/>
    <x v="0"/>
    <x v="0"/>
    <x v="0"/>
    <x v="0"/>
    <x v="0"/>
    <x v="0"/>
    <x v="0"/>
    <x v="0"/>
    <x v="0"/>
    <x v="35"/>
    <x v="0"/>
    <x v="29"/>
    <x v="0"/>
    <x v="0"/>
    <x v="0"/>
    <x v="0"/>
    <x v="0"/>
    <x v="0"/>
    <x v="0"/>
    <x v="0"/>
    <x v="0"/>
    <x v="67"/>
    <x v="0"/>
    <x v="68"/>
    <x v="49"/>
  </r>
  <r>
    <x v="10"/>
    <x v="0"/>
    <x v="0"/>
    <x v="0"/>
    <x v="15"/>
    <x v="18"/>
    <x v="276"/>
    <x v="179"/>
    <x v="2"/>
    <x v="4"/>
    <x v="3"/>
    <x v="0"/>
    <x v="7"/>
    <x v="1"/>
    <x v="0"/>
    <x v="0"/>
    <x v="0"/>
    <x v="10"/>
    <x v="0"/>
    <x v="8"/>
    <x v="55"/>
    <x v="0"/>
    <x v="51"/>
    <x v="6"/>
    <x v="55"/>
    <x v="114"/>
    <x v="64"/>
    <x v="0"/>
    <x v="16"/>
    <x v="3"/>
    <x v="0"/>
    <x v="0"/>
    <x v="0"/>
    <x v="33"/>
    <x v="0"/>
    <x v="29"/>
    <x v="0"/>
    <x v="0"/>
    <x v="0"/>
    <x v="0"/>
    <x v="0"/>
    <x v="0"/>
    <x v="0"/>
    <x v="0"/>
    <x v="0"/>
    <x v="31"/>
    <x v="0"/>
    <x v="27"/>
    <x v="0"/>
    <x v="0"/>
    <x v="0"/>
    <x v="0"/>
    <x v="0"/>
    <x v="0"/>
    <x v="0"/>
    <x v="0"/>
    <x v="0"/>
    <x v="65"/>
    <x v="0"/>
    <x v="66"/>
    <x v="47"/>
  </r>
  <r>
    <x v="10"/>
    <x v="0"/>
    <x v="0"/>
    <x v="0"/>
    <x v="15"/>
    <x v="18"/>
    <x v="277"/>
    <x v="179"/>
    <x v="2"/>
    <x v="4"/>
    <x v="3"/>
    <x v="0"/>
    <x v="7"/>
    <x v="2"/>
    <x v="0"/>
    <x v="0"/>
    <x v="0"/>
    <x v="10"/>
    <x v="0"/>
    <x v="8"/>
    <x v="55"/>
    <x v="0"/>
    <x v="51"/>
    <x v="53"/>
    <x v="55"/>
    <x v="114"/>
    <x v="98"/>
    <x v="0"/>
    <x v="16"/>
    <x v="126"/>
    <x v="0"/>
    <x v="0"/>
    <x v="115"/>
    <x v="33"/>
    <x v="0"/>
    <x v="105"/>
    <x v="0"/>
    <x v="0"/>
    <x v="109"/>
    <x v="0"/>
    <x v="0"/>
    <x v="97"/>
    <x v="0"/>
    <x v="0"/>
    <x v="107"/>
    <x v="31"/>
    <x v="0"/>
    <x v="104"/>
    <x v="0"/>
    <x v="0"/>
    <x v="99"/>
    <x v="0"/>
    <x v="0"/>
    <x v="102"/>
    <x v="0"/>
    <x v="0"/>
    <x v="115"/>
    <x v="65"/>
    <x v="0"/>
    <x v="66"/>
    <x v="47"/>
  </r>
  <r>
    <x v="10"/>
    <x v="0"/>
    <x v="0"/>
    <x v="0"/>
    <x v="14"/>
    <x v="17"/>
    <x v="278"/>
    <x v="106"/>
    <x v="2"/>
    <x v="4"/>
    <x v="3"/>
    <x v="1"/>
    <x v="7"/>
    <x v="0"/>
    <x v="0"/>
    <x v="0"/>
    <x v="0"/>
    <x v="10"/>
    <x v="0"/>
    <x v="9"/>
    <x v="22"/>
    <x v="48"/>
    <x v="51"/>
    <x v="53"/>
    <x v="80"/>
    <x v="114"/>
    <x v="98"/>
    <x v="0"/>
    <x v="16"/>
    <x v="126"/>
    <x v="0"/>
    <x v="0"/>
    <x v="115"/>
    <x v="0"/>
    <x v="0"/>
    <x v="105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0"/>
    <x v="0"/>
    <x v="115"/>
    <x v="91"/>
    <x v="0"/>
    <x v="96"/>
    <x v="50"/>
  </r>
  <r>
    <x v="10"/>
    <x v="0"/>
    <x v="0"/>
    <x v="0"/>
    <x v="15"/>
    <x v="18"/>
    <x v="279"/>
    <x v="106"/>
    <x v="2"/>
    <x v="4"/>
    <x v="3"/>
    <x v="1"/>
    <x v="7"/>
    <x v="1"/>
    <x v="0"/>
    <x v="0"/>
    <x v="0"/>
    <x v="10"/>
    <x v="0"/>
    <x v="9"/>
    <x v="22"/>
    <x v="38"/>
    <x v="51"/>
    <x v="53"/>
    <x v="111"/>
    <x v="114"/>
    <x v="98"/>
    <x v="0"/>
    <x v="16"/>
    <x v="126"/>
    <x v="0"/>
    <x v="0"/>
    <x v="115"/>
    <x v="0"/>
    <x v="0"/>
    <x v="105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0"/>
    <x v="0"/>
    <x v="115"/>
    <x v="105"/>
    <x v="0"/>
    <x v="113"/>
    <x v="43"/>
  </r>
  <r>
    <x v="10"/>
    <x v="0"/>
    <x v="0"/>
    <x v="0"/>
    <x v="14"/>
    <x v="17"/>
    <x v="280"/>
    <x v="25"/>
    <x v="2"/>
    <x v="4"/>
    <x v="3"/>
    <x v="21"/>
    <x v="7"/>
    <x v="0"/>
    <x v="0"/>
    <x v="0"/>
    <x v="0"/>
    <x v="10"/>
    <x v="0"/>
    <x v="10"/>
    <x v="6"/>
    <x v="83"/>
    <x v="45"/>
    <x v="53"/>
    <x v="148"/>
    <x v="107"/>
    <x v="98"/>
    <x v="143"/>
    <x v="16"/>
    <x v="126"/>
    <x v="129"/>
    <x v="0"/>
    <x v="115"/>
    <x v="122"/>
    <x v="0"/>
    <x v="105"/>
    <x v="123"/>
    <x v="0"/>
    <x v="109"/>
    <x v="115"/>
    <x v="0"/>
    <x v="97"/>
    <x v="123"/>
    <x v="0"/>
    <x v="107"/>
    <x v="119"/>
    <x v="0"/>
    <x v="104"/>
    <x v="119"/>
    <x v="0"/>
    <x v="99"/>
    <x v="114"/>
    <x v="0"/>
    <x v="102"/>
    <x v="127"/>
    <x v="0"/>
    <x v="115"/>
    <x v="263"/>
    <x v="115"/>
    <x v="267"/>
    <x v="204"/>
  </r>
  <r>
    <x v="10"/>
    <x v="0"/>
    <x v="0"/>
    <x v="0"/>
    <x v="15"/>
    <x v="18"/>
    <x v="281"/>
    <x v="25"/>
    <x v="2"/>
    <x v="4"/>
    <x v="3"/>
    <x v="20"/>
    <x v="7"/>
    <x v="1"/>
    <x v="0"/>
    <x v="0"/>
    <x v="0"/>
    <x v="10"/>
    <x v="0"/>
    <x v="10"/>
    <x v="6"/>
    <x v="84"/>
    <x v="46"/>
    <x v="53"/>
    <x v="149"/>
    <x v="108"/>
    <x v="98"/>
    <x v="144"/>
    <x v="16"/>
    <x v="126"/>
    <x v="130"/>
    <x v="0"/>
    <x v="115"/>
    <x v="123"/>
    <x v="0"/>
    <x v="105"/>
    <x v="124"/>
    <x v="0"/>
    <x v="109"/>
    <x v="116"/>
    <x v="0"/>
    <x v="97"/>
    <x v="124"/>
    <x v="0"/>
    <x v="107"/>
    <x v="120"/>
    <x v="0"/>
    <x v="104"/>
    <x v="120"/>
    <x v="0"/>
    <x v="99"/>
    <x v="115"/>
    <x v="0"/>
    <x v="102"/>
    <x v="128"/>
    <x v="0"/>
    <x v="115"/>
    <x v="265"/>
    <x v="116"/>
    <x v="270"/>
    <x v="206"/>
  </r>
  <r>
    <x v="10"/>
    <x v="0"/>
    <x v="0"/>
    <x v="0"/>
    <x v="15"/>
    <x v="18"/>
    <x v="282"/>
    <x v="25"/>
    <x v="2"/>
    <x v="4"/>
    <x v="3"/>
    <x v="14"/>
    <x v="7"/>
    <x v="2"/>
    <x v="0"/>
    <x v="0"/>
    <x v="0"/>
    <x v="10"/>
    <x v="0"/>
    <x v="10"/>
    <x v="6"/>
    <x v="65"/>
    <x v="35"/>
    <x v="53"/>
    <x v="125"/>
    <x v="88"/>
    <x v="98"/>
    <x v="118"/>
    <x v="16"/>
    <x v="126"/>
    <x v="106"/>
    <x v="0"/>
    <x v="115"/>
    <x v="99"/>
    <x v="0"/>
    <x v="105"/>
    <x v="102"/>
    <x v="0"/>
    <x v="109"/>
    <x v="96"/>
    <x v="0"/>
    <x v="97"/>
    <x v="101"/>
    <x v="0"/>
    <x v="107"/>
    <x v="98"/>
    <x v="0"/>
    <x v="104"/>
    <x v="95"/>
    <x v="0"/>
    <x v="99"/>
    <x v="93"/>
    <x v="0"/>
    <x v="102"/>
    <x v="99"/>
    <x v="0"/>
    <x v="115"/>
    <x v="237"/>
    <x v="99"/>
    <x v="241"/>
    <x v="182"/>
  </r>
  <r>
    <x v="10"/>
    <x v="0"/>
    <x v="0"/>
    <x v="0"/>
    <x v="14"/>
    <x v="17"/>
    <x v="283"/>
    <x v="110"/>
    <x v="2"/>
    <x v="4"/>
    <x v="3"/>
    <x v="21"/>
    <x v="7"/>
    <x v="0"/>
    <x v="0"/>
    <x v="0"/>
    <x v="0"/>
    <x v="10"/>
    <x v="0"/>
    <x v="11"/>
    <x v="28"/>
    <x v="0"/>
    <x v="51"/>
    <x v="53"/>
    <x v="145"/>
    <x v="103"/>
    <x v="98"/>
    <x v="139"/>
    <x v="16"/>
    <x v="126"/>
    <x v="125"/>
    <x v="0"/>
    <x v="115"/>
    <x v="118"/>
    <x v="0"/>
    <x v="105"/>
    <x v="118"/>
    <x v="0"/>
    <x v="109"/>
    <x v="111"/>
    <x v="0"/>
    <x v="97"/>
    <x v="119"/>
    <x v="0"/>
    <x v="107"/>
    <x v="114"/>
    <x v="0"/>
    <x v="104"/>
    <x v="115"/>
    <x v="0"/>
    <x v="99"/>
    <x v="110"/>
    <x v="0"/>
    <x v="102"/>
    <x v="133"/>
    <x v="0"/>
    <x v="115"/>
    <x v="256"/>
    <x v="105"/>
    <x v="264"/>
    <x v="198"/>
  </r>
  <r>
    <x v="10"/>
    <x v="0"/>
    <x v="0"/>
    <x v="0"/>
    <x v="15"/>
    <x v="18"/>
    <x v="284"/>
    <x v="110"/>
    <x v="2"/>
    <x v="4"/>
    <x v="3"/>
    <x v="20"/>
    <x v="7"/>
    <x v="1"/>
    <x v="0"/>
    <x v="0"/>
    <x v="0"/>
    <x v="10"/>
    <x v="0"/>
    <x v="11"/>
    <x v="28"/>
    <x v="0"/>
    <x v="51"/>
    <x v="53"/>
    <x v="146"/>
    <x v="102"/>
    <x v="98"/>
    <x v="140"/>
    <x v="16"/>
    <x v="126"/>
    <x v="126"/>
    <x v="0"/>
    <x v="115"/>
    <x v="119"/>
    <x v="0"/>
    <x v="105"/>
    <x v="119"/>
    <x v="0"/>
    <x v="109"/>
    <x v="112"/>
    <x v="0"/>
    <x v="97"/>
    <x v="120"/>
    <x v="0"/>
    <x v="107"/>
    <x v="115"/>
    <x v="0"/>
    <x v="104"/>
    <x v="116"/>
    <x v="0"/>
    <x v="99"/>
    <x v="111"/>
    <x v="0"/>
    <x v="102"/>
    <x v="134"/>
    <x v="0"/>
    <x v="115"/>
    <x v="257"/>
    <x v="104"/>
    <x v="265"/>
    <x v="199"/>
  </r>
  <r>
    <x v="10"/>
    <x v="0"/>
    <x v="0"/>
    <x v="0"/>
    <x v="15"/>
    <x v="18"/>
    <x v="285"/>
    <x v="110"/>
    <x v="2"/>
    <x v="4"/>
    <x v="3"/>
    <x v="14"/>
    <x v="7"/>
    <x v="2"/>
    <x v="0"/>
    <x v="0"/>
    <x v="0"/>
    <x v="10"/>
    <x v="0"/>
    <x v="11"/>
    <x v="28"/>
    <x v="0"/>
    <x v="51"/>
    <x v="53"/>
    <x v="120"/>
    <x v="85"/>
    <x v="98"/>
    <x v="111"/>
    <x v="16"/>
    <x v="126"/>
    <x v="99"/>
    <x v="0"/>
    <x v="115"/>
    <x v="92"/>
    <x v="0"/>
    <x v="105"/>
    <x v="97"/>
    <x v="0"/>
    <x v="109"/>
    <x v="90"/>
    <x v="0"/>
    <x v="97"/>
    <x v="94"/>
    <x v="0"/>
    <x v="107"/>
    <x v="91"/>
    <x v="0"/>
    <x v="104"/>
    <x v="89"/>
    <x v="0"/>
    <x v="99"/>
    <x v="87"/>
    <x v="0"/>
    <x v="102"/>
    <x v="111"/>
    <x v="0"/>
    <x v="115"/>
    <x v="229"/>
    <x v="82"/>
    <x v="235"/>
    <x v="174"/>
  </r>
  <r>
    <x v="10"/>
    <x v="0"/>
    <x v="0"/>
    <x v="0"/>
    <x v="14"/>
    <x v="17"/>
    <x v="286"/>
    <x v="34"/>
    <x v="2"/>
    <x v="4"/>
    <x v="3"/>
    <x v="0"/>
    <x v="7"/>
    <x v="0"/>
    <x v="0"/>
    <x v="0"/>
    <x v="0"/>
    <x v="10"/>
    <x v="0"/>
    <x v="12"/>
    <x v="10"/>
    <x v="91"/>
    <x v="51"/>
    <x v="53"/>
    <x v="102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80"/>
    <x v="0"/>
    <x v="82"/>
    <x v="214"/>
  </r>
  <r>
    <x v="10"/>
    <x v="0"/>
    <x v="0"/>
    <x v="0"/>
    <x v="15"/>
    <x v="18"/>
    <x v="287"/>
    <x v="34"/>
    <x v="2"/>
    <x v="4"/>
    <x v="3"/>
    <x v="0"/>
    <x v="7"/>
    <x v="2"/>
    <x v="0"/>
    <x v="0"/>
    <x v="0"/>
    <x v="10"/>
    <x v="0"/>
    <x v="12"/>
    <x v="10"/>
    <x v="91"/>
    <x v="51"/>
    <x v="53"/>
    <x v="51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35"/>
    <x v="0"/>
    <x v="37"/>
    <x v="214"/>
  </r>
  <r>
    <x v="10"/>
    <x v="0"/>
    <x v="0"/>
    <x v="0"/>
    <x v="15"/>
    <x v="18"/>
    <x v="288"/>
    <x v="147"/>
    <x v="2"/>
    <x v="4"/>
    <x v="3"/>
    <x v="5"/>
    <x v="8"/>
    <x v="2"/>
    <x v="0"/>
    <x v="0"/>
    <x v="0"/>
    <x v="10"/>
    <x v="0"/>
    <x v="2"/>
    <x v="46"/>
    <x v="91"/>
    <x v="51"/>
    <x v="53"/>
    <x v="150"/>
    <x v="109"/>
    <x v="98"/>
    <x v="145"/>
    <x v="16"/>
    <x v="126"/>
    <x v="131"/>
    <x v="0"/>
    <x v="115"/>
    <x v="124"/>
    <x v="0"/>
    <x v="105"/>
    <x v="125"/>
    <x v="0"/>
    <x v="109"/>
    <x v="117"/>
    <x v="0"/>
    <x v="97"/>
    <x v="125"/>
    <x v="0"/>
    <x v="107"/>
    <x v="121"/>
    <x v="0"/>
    <x v="104"/>
    <x v="121"/>
    <x v="0"/>
    <x v="99"/>
    <x v="116"/>
    <x v="0"/>
    <x v="102"/>
    <x v="129"/>
    <x v="0"/>
    <x v="115"/>
    <x v="264"/>
    <x v="108"/>
    <x v="272"/>
    <x v="205"/>
  </r>
  <r>
    <x v="7"/>
    <x v="0"/>
    <x v="0"/>
    <x v="0"/>
    <x v="7"/>
    <x v="11"/>
    <x v="251"/>
    <x v="33"/>
    <x v="2"/>
    <x v="4"/>
    <x v="5"/>
    <x v="0"/>
    <x v="7"/>
    <x v="0"/>
    <x v="0"/>
    <x v="0"/>
    <x v="0"/>
    <x v="11"/>
    <x v="1"/>
    <x v="33"/>
    <x v="20"/>
    <x v="91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2"/>
    <x v="0"/>
    <x v="97"/>
    <x v="135"/>
    <x v="0"/>
    <x v="107"/>
    <x v="128"/>
    <x v="0"/>
    <x v="104"/>
    <x v="3"/>
    <x v="0"/>
    <x v="99"/>
    <x v="123"/>
    <x v="0"/>
    <x v="102"/>
    <x v="142"/>
    <x v="0"/>
    <x v="115"/>
    <x v="6"/>
    <x v="0"/>
    <x v="11"/>
    <x v="214"/>
  </r>
  <r>
    <x v="7"/>
    <x v="0"/>
    <x v="0"/>
    <x v="0"/>
    <x v="7"/>
    <x v="11"/>
    <x v="252"/>
    <x v="67"/>
    <x v="2"/>
    <x v="4"/>
    <x v="5"/>
    <x v="0"/>
    <x v="7"/>
    <x v="0"/>
    <x v="0"/>
    <x v="0"/>
    <x v="0"/>
    <x v="11"/>
    <x v="1"/>
    <x v="37"/>
    <x v="7"/>
    <x v="91"/>
    <x v="51"/>
    <x v="53"/>
    <x v="54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32"/>
    <x v="0"/>
    <x v="115"/>
    <x v="55"/>
    <x v="0"/>
    <x v="56"/>
    <x v="42"/>
  </r>
  <r>
    <x v="7"/>
    <x v="0"/>
    <x v="0"/>
    <x v="0"/>
    <x v="7"/>
    <x v="11"/>
    <x v="253"/>
    <x v="114"/>
    <x v="2"/>
    <x v="4"/>
    <x v="5"/>
    <x v="0"/>
    <x v="7"/>
    <x v="0"/>
    <x v="0"/>
    <x v="0"/>
    <x v="0"/>
    <x v="11"/>
    <x v="2"/>
    <x v="53"/>
    <x v="56"/>
    <x v="91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34"/>
    <x v="0"/>
    <x v="115"/>
    <x v="41"/>
    <x v="0"/>
    <x v="43"/>
    <x v="214"/>
  </r>
  <r>
    <x v="7"/>
    <x v="0"/>
    <x v="0"/>
    <x v="0"/>
    <x v="7"/>
    <x v="11"/>
    <x v="254"/>
    <x v="182"/>
    <x v="2"/>
    <x v="4"/>
    <x v="5"/>
    <x v="0"/>
    <x v="7"/>
    <x v="0"/>
    <x v="0"/>
    <x v="0"/>
    <x v="0"/>
    <x v="11"/>
    <x v="2"/>
    <x v="55"/>
    <x v="12"/>
    <x v="91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35"/>
    <x v="0"/>
    <x v="115"/>
    <x v="42"/>
    <x v="0"/>
    <x v="44"/>
    <x v="214"/>
  </r>
  <r>
    <x v="7"/>
    <x v="0"/>
    <x v="0"/>
    <x v="0"/>
    <x v="14"/>
    <x v="14"/>
    <x v="255"/>
    <x v="39"/>
    <x v="5"/>
    <x v="5"/>
    <x v="15"/>
    <x v="2"/>
    <x v="7"/>
    <x v="0"/>
    <x v="0"/>
    <x v="0"/>
    <x v="0"/>
    <x v="11"/>
    <x v="1"/>
    <x v="35"/>
    <x v="29"/>
    <x v="70"/>
    <x v="51"/>
    <x v="53"/>
    <x v="129"/>
    <x v="94"/>
    <x v="98"/>
    <x v="123"/>
    <x v="15"/>
    <x v="126"/>
    <x v="109"/>
    <x v="0"/>
    <x v="115"/>
    <x v="102"/>
    <x v="0"/>
    <x v="105"/>
    <x v="104"/>
    <x v="0"/>
    <x v="109"/>
    <x v="98"/>
    <x v="0"/>
    <x v="97"/>
    <x v="103"/>
    <x v="0"/>
    <x v="107"/>
    <x v="101"/>
    <x v="0"/>
    <x v="104"/>
    <x v="97"/>
    <x v="0"/>
    <x v="99"/>
    <x v="95"/>
    <x v="0"/>
    <x v="102"/>
    <x v="142"/>
    <x v="0"/>
    <x v="115"/>
    <x v="238"/>
    <x v="103"/>
    <x v="242"/>
    <x v="183"/>
  </r>
  <r>
    <x v="9"/>
    <x v="0"/>
    <x v="0"/>
    <x v="0"/>
    <x v="14"/>
    <x v="0"/>
    <x v="229"/>
    <x v="97"/>
    <x v="3"/>
    <x v="3"/>
    <x v="0"/>
    <x v="22"/>
    <x v="7"/>
    <x v="1"/>
    <x v="0"/>
    <x v="0"/>
    <x v="2"/>
    <x v="11"/>
    <x v="1"/>
    <x v="17"/>
    <x v="27"/>
    <x v="22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36"/>
    <x v="0"/>
    <x v="38"/>
    <x v="26"/>
  </r>
  <r>
    <x v="9"/>
    <x v="0"/>
    <x v="0"/>
    <x v="0"/>
    <x v="3"/>
    <x v="4"/>
    <x v="230"/>
    <x v="80"/>
    <x v="5"/>
    <x v="5"/>
    <x v="0"/>
    <x v="22"/>
    <x v="7"/>
    <x v="1"/>
    <x v="0"/>
    <x v="0"/>
    <x v="2"/>
    <x v="11"/>
    <x v="1"/>
    <x v="31"/>
    <x v="36"/>
    <x v="91"/>
    <x v="51"/>
    <x v="6"/>
    <x v="158"/>
    <x v="114"/>
    <x v="23"/>
    <x v="153"/>
    <x v="16"/>
    <x v="3"/>
    <x v="0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0"/>
    <x v="0"/>
    <x v="0"/>
    <x v="214"/>
  </r>
  <r>
    <x v="9"/>
    <x v="0"/>
    <x v="0"/>
    <x v="0"/>
    <x v="3"/>
    <x v="4"/>
    <x v="231"/>
    <x v="65"/>
    <x v="5"/>
    <x v="5"/>
    <x v="0"/>
    <x v="22"/>
    <x v="7"/>
    <x v="1"/>
    <x v="0"/>
    <x v="0"/>
    <x v="2"/>
    <x v="11"/>
    <x v="1"/>
    <x v="22"/>
    <x v="52"/>
    <x v="85"/>
    <x v="51"/>
    <x v="51"/>
    <x v="152"/>
    <x v="98"/>
    <x v="95"/>
    <x v="147"/>
    <x v="16"/>
    <x v="120"/>
    <x v="133"/>
    <x v="0"/>
    <x v="108"/>
    <x v="126"/>
    <x v="0"/>
    <x v="99"/>
    <x v="128"/>
    <x v="0"/>
    <x v="102"/>
    <x v="119"/>
    <x v="0"/>
    <x v="92"/>
    <x v="127"/>
    <x v="0"/>
    <x v="99"/>
    <x v="123"/>
    <x v="0"/>
    <x v="99"/>
    <x v="123"/>
    <x v="0"/>
    <x v="95"/>
    <x v="118"/>
    <x v="0"/>
    <x v="97"/>
    <x v="131"/>
    <x v="0"/>
    <x v="106"/>
    <x v="267"/>
    <x v="101"/>
    <x v="275"/>
    <x v="208"/>
  </r>
  <r>
    <x v="9"/>
    <x v="0"/>
    <x v="0"/>
    <x v="0"/>
    <x v="0"/>
    <x v="0"/>
    <x v="232"/>
    <x v="176"/>
    <x v="5"/>
    <x v="5"/>
    <x v="0"/>
    <x v="22"/>
    <x v="7"/>
    <x v="1"/>
    <x v="0"/>
    <x v="0"/>
    <x v="2"/>
    <x v="11"/>
    <x v="1"/>
    <x v="17"/>
    <x v="27"/>
    <x v="91"/>
    <x v="51"/>
    <x v="53"/>
    <x v="158"/>
    <x v="114"/>
    <x v="98"/>
    <x v="153"/>
    <x v="16"/>
    <x v="126"/>
    <x v="142"/>
    <x v="0"/>
    <x v="115"/>
    <x v="103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134"/>
    <x v="0"/>
    <x v="143"/>
    <x v="214"/>
  </r>
  <r>
    <x v="9"/>
    <x v="0"/>
    <x v="0"/>
    <x v="0"/>
    <x v="0"/>
    <x v="0"/>
    <x v="233"/>
    <x v="26"/>
    <x v="5"/>
    <x v="5"/>
    <x v="0"/>
    <x v="22"/>
    <x v="7"/>
    <x v="1"/>
    <x v="0"/>
    <x v="0"/>
    <x v="2"/>
    <x v="11"/>
    <x v="4"/>
    <x v="59"/>
    <x v="35"/>
    <x v="91"/>
    <x v="51"/>
    <x v="6"/>
    <x v="158"/>
    <x v="114"/>
    <x v="23"/>
    <x v="135"/>
    <x v="16"/>
    <x v="114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81"/>
    <x v="0"/>
    <x v="192"/>
    <x v="214"/>
  </r>
  <r>
    <x v="9"/>
    <x v="0"/>
    <x v="0"/>
    <x v="0"/>
    <x v="0"/>
    <x v="0"/>
    <x v="234"/>
    <x v="154"/>
    <x v="5"/>
    <x v="5"/>
    <x v="0"/>
    <x v="22"/>
    <x v="7"/>
    <x v="1"/>
    <x v="0"/>
    <x v="0"/>
    <x v="2"/>
    <x v="11"/>
    <x v="1"/>
    <x v="13"/>
    <x v="1"/>
    <x v="56"/>
    <x v="51"/>
    <x v="38"/>
    <x v="158"/>
    <x v="79"/>
    <x v="1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96"/>
    <x v="74"/>
    <x v="33"/>
    <x v="67"/>
  </r>
  <r>
    <x v="9"/>
    <x v="0"/>
    <x v="0"/>
    <x v="0"/>
    <x v="0"/>
    <x v="0"/>
    <x v="235"/>
    <x v="156"/>
    <x v="5"/>
    <x v="5"/>
    <x v="0"/>
    <x v="22"/>
    <x v="7"/>
    <x v="1"/>
    <x v="0"/>
    <x v="0"/>
    <x v="2"/>
    <x v="11"/>
    <x v="1"/>
    <x v="14"/>
    <x v="23"/>
    <x v="66"/>
    <x v="51"/>
    <x v="45"/>
    <x v="158"/>
    <x v="75"/>
    <x v="2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26"/>
    <x v="71"/>
    <x v="101"/>
    <x v="90"/>
  </r>
  <r>
    <x v="9"/>
    <x v="0"/>
    <x v="0"/>
    <x v="0"/>
    <x v="0"/>
    <x v="0"/>
    <x v="236"/>
    <x v="175"/>
    <x v="5"/>
    <x v="5"/>
    <x v="0"/>
    <x v="22"/>
    <x v="7"/>
    <x v="1"/>
    <x v="0"/>
    <x v="0"/>
    <x v="2"/>
    <x v="11"/>
    <x v="1"/>
    <x v="15"/>
    <x v="57"/>
    <x v="11"/>
    <x v="51"/>
    <x v="20"/>
    <x v="158"/>
    <x v="20"/>
    <x v="11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4"/>
    <x v="24"/>
    <x v="0"/>
    <x v="16"/>
  </r>
  <r>
    <x v="9"/>
    <x v="0"/>
    <x v="0"/>
    <x v="0"/>
    <x v="0"/>
    <x v="0"/>
    <x v="237"/>
    <x v="181"/>
    <x v="5"/>
    <x v="5"/>
    <x v="0"/>
    <x v="22"/>
    <x v="7"/>
    <x v="1"/>
    <x v="0"/>
    <x v="0"/>
    <x v="2"/>
    <x v="11"/>
    <x v="2"/>
    <x v="53"/>
    <x v="56"/>
    <x v="9"/>
    <x v="51"/>
    <x v="18"/>
    <x v="158"/>
    <x v="17"/>
    <x v="14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0"/>
    <x v="20"/>
    <x v="5"/>
    <x v="12"/>
  </r>
  <r>
    <x v="9"/>
    <x v="0"/>
    <x v="0"/>
    <x v="0"/>
    <x v="11"/>
    <x v="9"/>
    <x v="238"/>
    <x v="180"/>
    <x v="5"/>
    <x v="5"/>
    <x v="7"/>
    <x v="0"/>
    <x v="7"/>
    <x v="1"/>
    <x v="0"/>
    <x v="0"/>
    <x v="2"/>
    <x v="11"/>
    <x v="2"/>
    <x v="53"/>
    <x v="56"/>
    <x v="9"/>
    <x v="51"/>
    <x v="18"/>
    <x v="22"/>
    <x v="114"/>
    <x v="50"/>
    <x v="19"/>
    <x v="16"/>
    <x v="22"/>
    <x v="16"/>
    <x v="0"/>
    <x v="16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53"/>
    <x v="0"/>
    <x v="54"/>
    <x v="40"/>
  </r>
  <r>
    <x v="9"/>
    <x v="0"/>
    <x v="0"/>
    <x v="0"/>
    <x v="11"/>
    <x v="9"/>
    <x v="239"/>
    <x v="153"/>
    <x v="5"/>
    <x v="5"/>
    <x v="7"/>
    <x v="6"/>
    <x v="7"/>
    <x v="1"/>
    <x v="0"/>
    <x v="0"/>
    <x v="2"/>
    <x v="11"/>
    <x v="1"/>
    <x v="13"/>
    <x v="1"/>
    <x v="60"/>
    <x v="51"/>
    <x v="40"/>
    <x v="117"/>
    <x v="73"/>
    <x v="82"/>
    <x v="109"/>
    <x v="16"/>
    <x v="96"/>
    <x v="96"/>
    <x v="0"/>
    <x v="84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92"/>
    <x v="67"/>
    <x v="193"/>
    <x v="145"/>
  </r>
  <r>
    <x v="9"/>
    <x v="0"/>
    <x v="0"/>
    <x v="0"/>
    <x v="11"/>
    <x v="9"/>
    <x v="240"/>
    <x v="155"/>
    <x v="5"/>
    <x v="5"/>
    <x v="7"/>
    <x v="7"/>
    <x v="7"/>
    <x v="1"/>
    <x v="0"/>
    <x v="0"/>
    <x v="2"/>
    <x v="11"/>
    <x v="1"/>
    <x v="14"/>
    <x v="23"/>
    <x v="71"/>
    <x v="51"/>
    <x v="47"/>
    <x v="130"/>
    <x v="95"/>
    <x v="5"/>
    <x v="125"/>
    <x v="16"/>
    <x v="105"/>
    <x v="110"/>
    <x v="0"/>
    <x v="93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09"/>
    <x v="96"/>
    <x v="210"/>
    <x v="160"/>
  </r>
  <r>
    <x v="9"/>
    <x v="0"/>
    <x v="0"/>
    <x v="0"/>
    <x v="11"/>
    <x v="9"/>
    <x v="241"/>
    <x v="174"/>
    <x v="5"/>
    <x v="5"/>
    <x v="7"/>
    <x v="6"/>
    <x v="7"/>
    <x v="1"/>
    <x v="0"/>
    <x v="0"/>
    <x v="2"/>
    <x v="11"/>
    <x v="1"/>
    <x v="15"/>
    <x v="57"/>
    <x v="26"/>
    <x v="51"/>
    <x v="28"/>
    <x v="57"/>
    <x v="31"/>
    <x v="49"/>
    <x v="48"/>
    <x v="16"/>
    <x v="44"/>
    <x v="43"/>
    <x v="0"/>
    <x v="37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84"/>
    <x v="32"/>
    <x v="84"/>
    <x v="58"/>
  </r>
  <r>
    <x v="9"/>
    <x v="0"/>
    <x v="0"/>
    <x v="0"/>
    <x v="11"/>
    <x v="9"/>
    <x v="242"/>
    <x v="98"/>
    <x v="5"/>
    <x v="5"/>
    <x v="7"/>
    <x v="2"/>
    <x v="7"/>
    <x v="1"/>
    <x v="0"/>
    <x v="0"/>
    <x v="2"/>
    <x v="11"/>
    <x v="1"/>
    <x v="17"/>
    <x v="27"/>
    <x v="91"/>
    <x v="51"/>
    <x v="6"/>
    <x v="158"/>
    <x v="114"/>
    <x v="23"/>
    <x v="96"/>
    <x v="16"/>
    <x v="87"/>
    <x v="142"/>
    <x v="0"/>
    <x v="0"/>
    <x v="132"/>
    <x v="0"/>
    <x v="0"/>
    <x v="87"/>
    <x v="0"/>
    <x v="74"/>
    <x v="124"/>
    <x v="0"/>
    <x v="0"/>
    <x v="135"/>
    <x v="0"/>
    <x v="0"/>
    <x v="82"/>
    <x v="0"/>
    <x v="71"/>
    <x v="127"/>
    <x v="0"/>
    <x v="0"/>
    <x v="123"/>
    <x v="0"/>
    <x v="0"/>
    <x v="84"/>
    <x v="0"/>
    <x v="73"/>
    <x v="164"/>
    <x v="0"/>
    <x v="170"/>
    <x v="124"/>
  </r>
  <r>
    <x v="9"/>
    <x v="0"/>
    <x v="0"/>
    <x v="0"/>
    <x v="11"/>
    <x v="9"/>
    <x v="243"/>
    <x v="2"/>
    <x v="5"/>
    <x v="5"/>
    <x v="7"/>
    <x v="2"/>
    <x v="7"/>
    <x v="1"/>
    <x v="0"/>
    <x v="0"/>
    <x v="2"/>
    <x v="11"/>
    <x v="1"/>
    <x v="40"/>
    <x v="9"/>
    <x v="91"/>
    <x v="51"/>
    <x v="6"/>
    <x v="138"/>
    <x v="114"/>
    <x v="93"/>
    <x v="131"/>
    <x v="16"/>
    <x v="110"/>
    <x v="117"/>
    <x v="0"/>
    <x v="98"/>
    <x v="110"/>
    <x v="0"/>
    <x v="90"/>
    <x v="111"/>
    <x v="0"/>
    <x v="91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26"/>
    <x v="0"/>
    <x v="237"/>
    <x v="124"/>
  </r>
  <r>
    <x v="9"/>
    <x v="0"/>
    <x v="0"/>
    <x v="0"/>
    <x v="11"/>
    <x v="9"/>
    <x v="244"/>
    <x v="19"/>
    <x v="5"/>
    <x v="5"/>
    <x v="7"/>
    <x v="2"/>
    <x v="7"/>
    <x v="1"/>
    <x v="0"/>
    <x v="0"/>
    <x v="2"/>
    <x v="11"/>
    <x v="1"/>
    <x v="48"/>
    <x v="0"/>
    <x v="91"/>
    <x v="51"/>
    <x v="6"/>
    <x v="158"/>
    <x v="114"/>
    <x v="23"/>
    <x v="131"/>
    <x v="16"/>
    <x v="110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64"/>
    <x v="0"/>
    <x v="170"/>
    <x v="124"/>
  </r>
  <r>
    <x v="9"/>
    <x v="0"/>
    <x v="0"/>
    <x v="0"/>
    <x v="11"/>
    <x v="9"/>
    <x v="245"/>
    <x v="38"/>
    <x v="5"/>
    <x v="5"/>
    <x v="7"/>
    <x v="3"/>
    <x v="7"/>
    <x v="1"/>
    <x v="0"/>
    <x v="0"/>
    <x v="2"/>
    <x v="11"/>
    <x v="1"/>
    <x v="35"/>
    <x v="29"/>
    <x v="91"/>
    <x v="51"/>
    <x v="6"/>
    <x v="158"/>
    <x v="114"/>
    <x v="23"/>
    <x v="94"/>
    <x v="16"/>
    <x v="86"/>
    <x v="88"/>
    <x v="0"/>
    <x v="76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20"/>
    <x v="0"/>
    <x v="132"/>
    <x v="214"/>
  </r>
  <r>
    <x v="9"/>
    <x v="0"/>
    <x v="0"/>
    <x v="0"/>
    <x v="11"/>
    <x v="9"/>
    <x v="246"/>
    <x v="73"/>
    <x v="5"/>
    <x v="5"/>
    <x v="7"/>
    <x v="4"/>
    <x v="7"/>
    <x v="1"/>
    <x v="0"/>
    <x v="0"/>
    <x v="2"/>
    <x v="11"/>
    <x v="1"/>
    <x v="19"/>
    <x v="19"/>
    <x v="91"/>
    <x v="51"/>
    <x v="6"/>
    <x v="158"/>
    <x v="114"/>
    <x v="23"/>
    <x v="153"/>
    <x v="16"/>
    <x v="3"/>
    <x v="111"/>
    <x v="0"/>
    <x v="94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44"/>
    <x v="0"/>
    <x v="154"/>
    <x v="107"/>
  </r>
  <r>
    <x v="9"/>
    <x v="0"/>
    <x v="0"/>
    <x v="0"/>
    <x v="11"/>
    <x v="9"/>
    <x v="247"/>
    <x v="35"/>
    <x v="5"/>
    <x v="5"/>
    <x v="7"/>
    <x v="2"/>
    <x v="7"/>
    <x v="1"/>
    <x v="0"/>
    <x v="0"/>
    <x v="2"/>
    <x v="11"/>
    <x v="1"/>
    <x v="31"/>
    <x v="36"/>
    <x v="91"/>
    <x v="51"/>
    <x v="6"/>
    <x v="158"/>
    <x v="114"/>
    <x v="23"/>
    <x v="153"/>
    <x v="16"/>
    <x v="3"/>
    <x v="100"/>
    <x v="0"/>
    <x v="87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15"/>
    <x v="0"/>
    <x v="128"/>
    <x v="214"/>
  </r>
  <r>
    <x v="9"/>
    <x v="0"/>
    <x v="0"/>
    <x v="0"/>
    <x v="11"/>
    <x v="9"/>
    <x v="248"/>
    <x v="109"/>
    <x v="5"/>
    <x v="5"/>
    <x v="7"/>
    <x v="7"/>
    <x v="7"/>
    <x v="1"/>
    <x v="0"/>
    <x v="0"/>
    <x v="2"/>
    <x v="11"/>
    <x v="1"/>
    <x v="46"/>
    <x v="40"/>
    <x v="91"/>
    <x v="51"/>
    <x v="6"/>
    <x v="158"/>
    <x v="114"/>
    <x v="23"/>
    <x v="90"/>
    <x v="16"/>
    <x v="82"/>
    <x v="142"/>
    <x v="0"/>
    <x v="0"/>
    <x v="132"/>
    <x v="0"/>
    <x v="0"/>
    <x v="81"/>
    <x v="0"/>
    <x v="70"/>
    <x v="124"/>
    <x v="0"/>
    <x v="0"/>
    <x v="135"/>
    <x v="0"/>
    <x v="0"/>
    <x v="75"/>
    <x v="0"/>
    <x v="66"/>
    <x v="127"/>
    <x v="0"/>
    <x v="0"/>
    <x v="123"/>
    <x v="0"/>
    <x v="0"/>
    <x v="74"/>
    <x v="0"/>
    <x v="64"/>
    <x v="144"/>
    <x v="0"/>
    <x v="154"/>
    <x v="214"/>
  </r>
  <r>
    <x v="9"/>
    <x v="0"/>
    <x v="0"/>
    <x v="0"/>
    <x v="6"/>
    <x v="8"/>
    <x v="249"/>
    <x v="79"/>
    <x v="5"/>
    <x v="5"/>
    <x v="6"/>
    <x v="0"/>
    <x v="7"/>
    <x v="1"/>
    <x v="0"/>
    <x v="0"/>
    <x v="2"/>
    <x v="11"/>
    <x v="1"/>
    <x v="31"/>
    <x v="36"/>
    <x v="91"/>
    <x v="51"/>
    <x v="53"/>
    <x v="158"/>
    <x v="114"/>
    <x v="98"/>
    <x v="153"/>
    <x v="16"/>
    <x v="126"/>
    <x v="136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223"/>
    <x v="0"/>
    <x v="231"/>
    <x v="170"/>
  </r>
  <r>
    <x v="9"/>
    <x v="0"/>
    <x v="0"/>
    <x v="0"/>
    <x v="6"/>
    <x v="8"/>
    <x v="250"/>
    <x v="66"/>
    <x v="5"/>
    <x v="5"/>
    <x v="6"/>
    <x v="0"/>
    <x v="7"/>
    <x v="1"/>
    <x v="0"/>
    <x v="0"/>
    <x v="2"/>
    <x v="11"/>
    <x v="1"/>
    <x v="22"/>
    <x v="52"/>
    <x v="91"/>
    <x v="51"/>
    <x v="53"/>
    <x v="158"/>
    <x v="114"/>
    <x v="98"/>
    <x v="153"/>
    <x v="16"/>
    <x v="126"/>
    <x v="115"/>
    <x v="0"/>
    <x v="115"/>
    <x v="132"/>
    <x v="0"/>
    <x v="105"/>
    <x v="136"/>
    <x v="0"/>
    <x v="109"/>
    <x v="103"/>
    <x v="0"/>
    <x v="97"/>
    <x v="135"/>
    <x v="0"/>
    <x v="107"/>
    <x v="128"/>
    <x v="0"/>
    <x v="104"/>
    <x v="103"/>
    <x v="0"/>
    <x v="99"/>
    <x v="123"/>
    <x v="0"/>
    <x v="102"/>
    <x v="109"/>
    <x v="0"/>
    <x v="115"/>
    <x v="219"/>
    <x v="0"/>
    <x v="228"/>
    <x v="167"/>
  </r>
  <r>
    <x v="13"/>
    <x v="0"/>
    <x v="0"/>
    <x v="0"/>
    <x v="16"/>
    <x v="20"/>
    <x v="300"/>
    <x v="52"/>
    <x v="5"/>
    <x v="5"/>
    <x v="2"/>
    <x v="23"/>
    <x v="7"/>
    <x v="1"/>
    <x v="0"/>
    <x v="0"/>
    <x v="2"/>
    <x v="11"/>
    <x v="1"/>
    <x v="35"/>
    <x v="29"/>
    <x v="91"/>
    <x v="51"/>
    <x v="6"/>
    <x v="158"/>
    <x v="114"/>
    <x v="23"/>
    <x v="116"/>
    <x v="16"/>
    <x v="100"/>
    <x v="103"/>
    <x v="0"/>
    <x v="90"/>
    <x v="96"/>
    <x v="0"/>
    <x v="83"/>
    <x v="100"/>
    <x v="0"/>
    <x v="85"/>
    <x v="94"/>
    <x v="0"/>
    <x v="78"/>
    <x v="99"/>
    <x v="0"/>
    <x v="84"/>
    <x v="95"/>
    <x v="0"/>
    <x v="82"/>
    <x v="93"/>
    <x v="0"/>
    <x v="79"/>
    <x v="91"/>
    <x v="0"/>
    <x v="81"/>
    <x v="142"/>
    <x v="0"/>
    <x v="0"/>
    <x v="224"/>
    <x v="0"/>
    <x v="232"/>
    <x v="171"/>
  </r>
  <r>
    <x v="13"/>
    <x v="0"/>
    <x v="0"/>
    <x v="0"/>
    <x v="18"/>
    <x v="15"/>
    <x v="301"/>
    <x v="51"/>
    <x v="5"/>
    <x v="5"/>
    <x v="11"/>
    <x v="2"/>
    <x v="7"/>
    <x v="1"/>
    <x v="0"/>
    <x v="0"/>
    <x v="2"/>
    <x v="11"/>
    <x v="1"/>
    <x v="35"/>
    <x v="29"/>
    <x v="91"/>
    <x v="51"/>
    <x v="6"/>
    <x v="158"/>
    <x v="114"/>
    <x v="23"/>
    <x v="0"/>
    <x v="1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2"/>
    <x v="0"/>
    <x v="0"/>
    <x v="0"/>
    <x v="0"/>
    <x v="0"/>
    <x v="214"/>
  </r>
  <r>
    <x v="13"/>
    <x v="0"/>
    <x v="0"/>
    <x v="0"/>
    <x v="6"/>
    <x v="8"/>
    <x v="302"/>
    <x v="58"/>
    <x v="5"/>
    <x v="5"/>
    <x v="6"/>
    <x v="23"/>
    <x v="7"/>
    <x v="1"/>
    <x v="0"/>
    <x v="0"/>
    <x v="2"/>
    <x v="11"/>
    <x v="1"/>
    <x v="34"/>
    <x v="11"/>
    <x v="91"/>
    <x v="51"/>
    <x v="6"/>
    <x v="158"/>
    <x v="114"/>
    <x v="23"/>
    <x v="153"/>
    <x v="16"/>
    <x v="3"/>
    <x v="139"/>
    <x v="0"/>
    <x v="112"/>
    <x v="132"/>
    <x v="0"/>
    <x v="0"/>
    <x v="136"/>
    <x v="0"/>
    <x v="0"/>
    <x v="124"/>
    <x v="0"/>
    <x v="0"/>
    <x v="132"/>
    <x v="0"/>
    <x v="104"/>
    <x v="128"/>
    <x v="0"/>
    <x v="0"/>
    <x v="127"/>
    <x v="0"/>
    <x v="0"/>
    <x v="123"/>
    <x v="0"/>
    <x v="0"/>
    <x v="142"/>
    <x v="0"/>
    <x v="0"/>
    <x v="253"/>
    <x v="0"/>
    <x v="262"/>
    <x v="195"/>
  </r>
  <r>
    <x v="13"/>
    <x v="0"/>
    <x v="0"/>
    <x v="0"/>
    <x v="18"/>
    <x v="15"/>
    <x v="303"/>
    <x v="54"/>
    <x v="5"/>
    <x v="5"/>
    <x v="11"/>
    <x v="5"/>
    <x v="7"/>
    <x v="1"/>
    <x v="0"/>
    <x v="0"/>
    <x v="2"/>
    <x v="11"/>
    <x v="1"/>
    <x v="35"/>
    <x v="29"/>
    <x v="91"/>
    <x v="51"/>
    <x v="53"/>
    <x v="158"/>
    <x v="114"/>
    <x v="98"/>
    <x v="138"/>
    <x v="16"/>
    <x v="126"/>
    <x v="124"/>
    <x v="0"/>
    <x v="115"/>
    <x v="117"/>
    <x v="0"/>
    <x v="105"/>
    <x v="117"/>
    <x v="0"/>
    <x v="109"/>
    <x v="124"/>
    <x v="0"/>
    <x v="97"/>
    <x v="106"/>
    <x v="0"/>
    <x v="107"/>
    <x v="128"/>
    <x v="0"/>
    <x v="104"/>
    <x v="127"/>
    <x v="0"/>
    <x v="99"/>
    <x v="123"/>
    <x v="0"/>
    <x v="102"/>
    <x v="142"/>
    <x v="0"/>
    <x v="115"/>
    <x v="239"/>
    <x v="0"/>
    <x v="248"/>
    <x v="178"/>
  </r>
  <r>
    <x v="12"/>
    <x v="0"/>
    <x v="0"/>
    <x v="0"/>
    <x v="1"/>
    <x v="2"/>
    <x v="295"/>
    <x v="184"/>
    <x v="5"/>
    <x v="5"/>
    <x v="9"/>
    <x v="4"/>
    <x v="7"/>
    <x v="2"/>
    <x v="0"/>
    <x v="0"/>
    <x v="1"/>
    <x v="12"/>
    <x v="3"/>
    <x v="57"/>
    <x v="2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1"/>
    <x v="0"/>
    <x v="114"/>
    <x v="270"/>
    <x v="0"/>
    <x v="277"/>
    <x v="211"/>
  </r>
  <r>
    <x v="12"/>
    <x v="0"/>
    <x v="0"/>
    <x v="0"/>
    <x v="1"/>
    <x v="2"/>
    <x v="296"/>
    <x v="1"/>
    <x v="5"/>
    <x v="5"/>
    <x v="9"/>
    <x v="4"/>
    <x v="7"/>
    <x v="2"/>
    <x v="0"/>
    <x v="0"/>
    <x v="1"/>
    <x v="13"/>
    <x v="3"/>
    <x v="57"/>
    <x v="2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04"/>
    <x v="0"/>
    <x v="89"/>
    <x v="139"/>
    <x v="0"/>
    <x v="148"/>
    <x v="103"/>
  </r>
  <r>
    <x v="12"/>
    <x v="0"/>
    <x v="0"/>
    <x v="0"/>
    <x v="13"/>
    <x v="16"/>
    <x v="297"/>
    <x v="40"/>
    <x v="5"/>
    <x v="5"/>
    <x v="13"/>
    <x v="11"/>
    <x v="7"/>
    <x v="2"/>
    <x v="0"/>
    <x v="0"/>
    <x v="0"/>
    <x v="11"/>
    <x v="1"/>
    <x v="35"/>
    <x v="29"/>
    <x v="91"/>
    <x v="51"/>
    <x v="6"/>
    <x v="0"/>
    <x v="114"/>
    <x v="23"/>
    <x v="85"/>
    <x v="16"/>
    <x v="77"/>
    <x v="79"/>
    <x v="0"/>
    <x v="69"/>
    <x v="75"/>
    <x v="0"/>
    <x v="65"/>
    <x v="77"/>
    <x v="0"/>
    <x v="66"/>
    <x v="74"/>
    <x v="0"/>
    <x v="62"/>
    <x v="73"/>
    <x v="0"/>
    <x v="63"/>
    <x v="72"/>
    <x v="0"/>
    <x v="63"/>
    <x v="74"/>
    <x v="0"/>
    <x v="62"/>
    <x v="71"/>
    <x v="0"/>
    <x v="64"/>
    <x v="70"/>
    <x v="0"/>
    <x v="60"/>
    <x v="193"/>
    <x v="0"/>
    <x v="203"/>
    <x v="146"/>
  </r>
  <r>
    <x v="8"/>
    <x v="0"/>
    <x v="0"/>
    <x v="0"/>
    <x v="7"/>
    <x v="11"/>
    <x v="176"/>
    <x v="131"/>
    <x v="5"/>
    <x v="5"/>
    <x v="5"/>
    <x v="23"/>
    <x v="7"/>
    <x v="0"/>
    <x v="0"/>
    <x v="0"/>
    <x v="0"/>
    <x v="11"/>
    <x v="1"/>
    <x v="13"/>
    <x v="1"/>
    <x v="1"/>
    <x v="51"/>
    <x v="7"/>
    <x v="2"/>
    <x v="1"/>
    <x v="19"/>
    <x v="1"/>
    <x v="16"/>
    <x v="4"/>
    <x v="1"/>
    <x v="0"/>
    <x v="1"/>
    <x v="1"/>
    <x v="0"/>
    <x v="1"/>
    <x v="1"/>
    <x v="0"/>
    <x v="1"/>
    <x v="1"/>
    <x v="0"/>
    <x v="1"/>
    <x v="1"/>
    <x v="0"/>
    <x v="1"/>
    <x v="1"/>
    <x v="0"/>
    <x v="1"/>
    <x v="1"/>
    <x v="0"/>
    <x v="1"/>
    <x v="1"/>
    <x v="0"/>
    <x v="1"/>
    <x v="1"/>
    <x v="0"/>
    <x v="1"/>
    <x v="17"/>
    <x v="3"/>
    <x v="20"/>
    <x v="10"/>
  </r>
  <r>
    <x v="8"/>
    <x v="0"/>
    <x v="0"/>
    <x v="0"/>
    <x v="7"/>
    <x v="11"/>
    <x v="177"/>
    <x v="134"/>
    <x v="5"/>
    <x v="5"/>
    <x v="5"/>
    <x v="23"/>
    <x v="7"/>
    <x v="0"/>
    <x v="0"/>
    <x v="0"/>
    <x v="0"/>
    <x v="11"/>
    <x v="1"/>
    <x v="14"/>
    <x v="23"/>
    <x v="25"/>
    <x v="51"/>
    <x v="27"/>
    <x v="55"/>
    <x v="66"/>
    <x v="4"/>
    <x v="47"/>
    <x v="16"/>
    <x v="43"/>
    <x v="42"/>
    <x v="0"/>
    <x v="36"/>
    <x v="40"/>
    <x v="0"/>
    <x v="34"/>
    <x v="40"/>
    <x v="0"/>
    <x v="35"/>
    <x v="40"/>
    <x v="0"/>
    <x v="32"/>
    <x v="39"/>
    <x v="0"/>
    <x v="34"/>
    <x v="39"/>
    <x v="0"/>
    <x v="33"/>
    <x v="42"/>
    <x v="0"/>
    <x v="34"/>
    <x v="37"/>
    <x v="0"/>
    <x v="32"/>
    <x v="33"/>
    <x v="0"/>
    <x v="27"/>
    <x v="142"/>
    <x v="61"/>
    <x v="138"/>
    <x v="106"/>
  </r>
  <r>
    <x v="8"/>
    <x v="0"/>
    <x v="0"/>
    <x v="0"/>
    <x v="3"/>
    <x v="4"/>
    <x v="178"/>
    <x v="89"/>
    <x v="5"/>
    <x v="5"/>
    <x v="0"/>
    <x v="23"/>
    <x v="7"/>
    <x v="0"/>
    <x v="0"/>
    <x v="0"/>
    <x v="0"/>
    <x v="11"/>
    <x v="1"/>
    <x v="15"/>
    <x v="57"/>
    <x v="91"/>
    <x v="51"/>
    <x v="6"/>
    <x v="68"/>
    <x v="114"/>
    <x v="70"/>
    <x v="59"/>
    <x v="16"/>
    <x v="53"/>
    <x v="54"/>
    <x v="0"/>
    <x v="46"/>
    <x v="50"/>
    <x v="0"/>
    <x v="42"/>
    <x v="50"/>
    <x v="0"/>
    <x v="43"/>
    <x v="51"/>
    <x v="0"/>
    <x v="41"/>
    <x v="50"/>
    <x v="0"/>
    <x v="43"/>
    <x v="50"/>
    <x v="0"/>
    <x v="42"/>
    <x v="51"/>
    <x v="0"/>
    <x v="41"/>
    <x v="47"/>
    <x v="0"/>
    <x v="41"/>
    <x v="67"/>
    <x v="0"/>
    <x v="58"/>
    <x v="156"/>
    <x v="0"/>
    <x v="165"/>
    <x v="119"/>
  </r>
  <r>
    <x v="8"/>
    <x v="0"/>
    <x v="0"/>
    <x v="0"/>
    <x v="7"/>
    <x v="11"/>
    <x v="179"/>
    <x v="133"/>
    <x v="5"/>
    <x v="5"/>
    <x v="5"/>
    <x v="23"/>
    <x v="7"/>
    <x v="0"/>
    <x v="0"/>
    <x v="0"/>
    <x v="0"/>
    <x v="11"/>
    <x v="1"/>
    <x v="15"/>
    <x v="57"/>
    <x v="23"/>
    <x v="51"/>
    <x v="26"/>
    <x v="53"/>
    <x v="36"/>
    <x v="35"/>
    <x v="46"/>
    <x v="16"/>
    <x v="42"/>
    <x v="41"/>
    <x v="0"/>
    <x v="35"/>
    <x v="39"/>
    <x v="0"/>
    <x v="33"/>
    <x v="39"/>
    <x v="0"/>
    <x v="34"/>
    <x v="39"/>
    <x v="0"/>
    <x v="31"/>
    <x v="38"/>
    <x v="0"/>
    <x v="33"/>
    <x v="38"/>
    <x v="0"/>
    <x v="32"/>
    <x v="41"/>
    <x v="0"/>
    <x v="33"/>
    <x v="36"/>
    <x v="0"/>
    <x v="31"/>
    <x v="31"/>
    <x v="0"/>
    <x v="26"/>
    <x v="137"/>
    <x v="35"/>
    <x v="142"/>
    <x v="101"/>
  </r>
  <r>
    <x v="8"/>
    <x v="0"/>
    <x v="0"/>
    <x v="0"/>
    <x v="0"/>
    <x v="0"/>
    <x v="180"/>
    <x v="118"/>
    <x v="5"/>
    <x v="5"/>
    <x v="0"/>
    <x v="23"/>
    <x v="7"/>
    <x v="0"/>
    <x v="0"/>
    <x v="0"/>
    <x v="0"/>
    <x v="11"/>
    <x v="1"/>
    <x v="15"/>
    <x v="57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0"/>
    <x v="0"/>
    <x v="0"/>
    <x v="214"/>
  </r>
  <r>
    <x v="8"/>
    <x v="0"/>
    <x v="0"/>
    <x v="0"/>
    <x v="3"/>
    <x v="4"/>
    <x v="181"/>
    <x v="69"/>
    <x v="5"/>
    <x v="5"/>
    <x v="0"/>
    <x v="23"/>
    <x v="7"/>
    <x v="0"/>
    <x v="0"/>
    <x v="0"/>
    <x v="0"/>
    <x v="11"/>
    <x v="1"/>
    <x v="16"/>
    <x v="50"/>
    <x v="91"/>
    <x v="51"/>
    <x v="6"/>
    <x v="66"/>
    <x v="114"/>
    <x v="69"/>
    <x v="57"/>
    <x v="16"/>
    <x v="51"/>
    <x v="52"/>
    <x v="0"/>
    <x v="44"/>
    <x v="48"/>
    <x v="0"/>
    <x v="40"/>
    <x v="48"/>
    <x v="0"/>
    <x v="41"/>
    <x v="49"/>
    <x v="0"/>
    <x v="39"/>
    <x v="48"/>
    <x v="0"/>
    <x v="41"/>
    <x v="48"/>
    <x v="0"/>
    <x v="40"/>
    <x v="49"/>
    <x v="0"/>
    <x v="39"/>
    <x v="45"/>
    <x v="0"/>
    <x v="39"/>
    <x v="66"/>
    <x v="0"/>
    <x v="57"/>
    <x v="154"/>
    <x v="0"/>
    <x v="164"/>
    <x v="117"/>
  </r>
  <r>
    <x v="8"/>
    <x v="0"/>
    <x v="0"/>
    <x v="0"/>
    <x v="0"/>
    <x v="0"/>
    <x v="182"/>
    <x v="69"/>
    <x v="5"/>
    <x v="5"/>
    <x v="0"/>
    <x v="23"/>
    <x v="7"/>
    <x v="0"/>
    <x v="0"/>
    <x v="0"/>
    <x v="0"/>
    <x v="11"/>
    <x v="1"/>
    <x v="16"/>
    <x v="50"/>
    <x v="32"/>
    <x v="51"/>
    <x v="30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46"/>
    <x v="0"/>
    <x v="48"/>
    <x v="34"/>
  </r>
  <r>
    <x v="8"/>
    <x v="0"/>
    <x v="0"/>
    <x v="0"/>
    <x v="7"/>
    <x v="11"/>
    <x v="183"/>
    <x v="83"/>
    <x v="5"/>
    <x v="5"/>
    <x v="5"/>
    <x v="23"/>
    <x v="7"/>
    <x v="0"/>
    <x v="0"/>
    <x v="0"/>
    <x v="0"/>
    <x v="11"/>
    <x v="1"/>
    <x v="18"/>
    <x v="5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76"/>
    <x v="0"/>
    <x v="66"/>
    <x v="128"/>
    <x v="0"/>
    <x v="0"/>
    <x v="127"/>
    <x v="0"/>
    <x v="0"/>
    <x v="123"/>
    <x v="0"/>
    <x v="0"/>
    <x v="142"/>
    <x v="0"/>
    <x v="0"/>
    <x v="73"/>
    <x v="0"/>
    <x v="74"/>
    <x v="214"/>
  </r>
  <r>
    <x v="8"/>
    <x v="0"/>
    <x v="0"/>
    <x v="0"/>
    <x v="7"/>
    <x v="11"/>
    <x v="184"/>
    <x v="74"/>
    <x v="5"/>
    <x v="5"/>
    <x v="5"/>
    <x v="23"/>
    <x v="7"/>
    <x v="0"/>
    <x v="0"/>
    <x v="0"/>
    <x v="0"/>
    <x v="11"/>
    <x v="1"/>
    <x v="19"/>
    <x v="19"/>
    <x v="91"/>
    <x v="51"/>
    <x v="6"/>
    <x v="110"/>
    <x v="114"/>
    <x v="86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88"/>
    <x v="0"/>
    <x v="94"/>
    <x v="214"/>
  </r>
  <r>
    <x v="8"/>
    <x v="0"/>
    <x v="0"/>
    <x v="0"/>
    <x v="7"/>
    <x v="11"/>
    <x v="185"/>
    <x v="41"/>
    <x v="5"/>
    <x v="5"/>
    <x v="5"/>
    <x v="23"/>
    <x v="7"/>
    <x v="0"/>
    <x v="0"/>
    <x v="0"/>
    <x v="0"/>
    <x v="11"/>
    <x v="1"/>
    <x v="19"/>
    <x v="19"/>
    <x v="91"/>
    <x v="51"/>
    <x v="6"/>
    <x v="158"/>
    <x v="114"/>
    <x v="23"/>
    <x v="153"/>
    <x v="16"/>
    <x v="3"/>
    <x v="13"/>
    <x v="0"/>
    <x v="13"/>
    <x v="132"/>
    <x v="0"/>
    <x v="0"/>
    <x v="136"/>
    <x v="0"/>
    <x v="0"/>
    <x v="124"/>
    <x v="0"/>
    <x v="0"/>
    <x v="14"/>
    <x v="0"/>
    <x v="14"/>
    <x v="128"/>
    <x v="0"/>
    <x v="0"/>
    <x v="127"/>
    <x v="0"/>
    <x v="0"/>
    <x v="123"/>
    <x v="0"/>
    <x v="0"/>
    <x v="15"/>
    <x v="0"/>
    <x v="15"/>
    <x v="38"/>
    <x v="0"/>
    <x v="41"/>
    <x v="214"/>
  </r>
  <r>
    <x v="8"/>
    <x v="0"/>
    <x v="0"/>
    <x v="0"/>
    <x v="2"/>
    <x v="3"/>
    <x v="186"/>
    <x v="108"/>
    <x v="5"/>
    <x v="5"/>
    <x v="0"/>
    <x v="23"/>
    <x v="7"/>
    <x v="0"/>
    <x v="0"/>
    <x v="0"/>
    <x v="0"/>
    <x v="11"/>
    <x v="1"/>
    <x v="19"/>
    <x v="19"/>
    <x v="91"/>
    <x v="51"/>
    <x v="6"/>
    <x v="17"/>
    <x v="114"/>
    <x v="41"/>
    <x v="153"/>
    <x v="16"/>
    <x v="3"/>
    <x v="8"/>
    <x v="0"/>
    <x v="8"/>
    <x v="132"/>
    <x v="0"/>
    <x v="0"/>
    <x v="9"/>
    <x v="0"/>
    <x v="9"/>
    <x v="124"/>
    <x v="0"/>
    <x v="0"/>
    <x v="9"/>
    <x v="0"/>
    <x v="9"/>
    <x v="128"/>
    <x v="0"/>
    <x v="0"/>
    <x v="10"/>
    <x v="0"/>
    <x v="8"/>
    <x v="123"/>
    <x v="0"/>
    <x v="0"/>
    <x v="9"/>
    <x v="0"/>
    <x v="9"/>
    <x v="43"/>
    <x v="0"/>
    <x v="46"/>
    <x v="30"/>
  </r>
  <r>
    <x v="8"/>
    <x v="0"/>
    <x v="0"/>
    <x v="0"/>
    <x v="3"/>
    <x v="4"/>
    <x v="187"/>
    <x v="94"/>
    <x v="5"/>
    <x v="5"/>
    <x v="0"/>
    <x v="23"/>
    <x v="7"/>
    <x v="0"/>
    <x v="0"/>
    <x v="0"/>
    <x v="0"/>
    <x v="11"/>
    <x v="1"/>
    <x v="21"/>
    <x v="51"/>
    <x v="88"/>
    <x v="51"/>
    <x v="52"/>
    <x v="155"/>
    <x v="114"/>
    <x v="97"/>
    <x v="149"/>
    <x v="16"/>
    <x v="122"/>
    <x v="137"/>
    <x v="0"/>
    <x v="111"/>
    <x v="129"/>
    <x v="0"/>
    <x v="102"/>
    <x v="131"/>
    <x v="0"/>
    <x v="104"/>
    <x v="121"/>
    <x v="0"/>
    <x v="94"/>
    <x v="129"/>
    <x v="0"/>
    <x v="101"/>
    <x v="102"/>
    <x v="0"/>
    <x v="86"/>
    <x v="0"/>
    <x v="0"/>
    <x v="0"/>
    <x v="123"/>
    <x v="0"/>
    <x v="0"/>
    <x v="142"/>
    <x v="0"/>
    <x v="0"/>
    <x v="269"/>
    <x v="0"/>
    <x v="276"/>
    <x v="210"/>
  </r>
  <r>
    <x v="8"/>
    <x v="0"/>
    <x v="0"/>
    <x v="0"/>
    <x v="7"/>
    <x v="11"/>
    <x v="188"/>
    <x v="93"/>
    <x v="5"/>
    <x v="5"/>
    <x v="5"/>
    <x v="23"/>
    <x v="7"/>
    <x v="0"/>
    <x v="0"/>
    <x v="0"/>
    <x v="0"/>
    <x v="11"/>
    <x v="1"/>
    <x v="21"/>
    <x v="51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5"/>
    <x v="0"/>
    <x v="101"/>
    <x v="127"/>
    <x v="0"/>
    <x v="0"/>
    <x v="123"/>
    <x v="0"/>
    <x v="0"/>
    <x v="142"/>
    <x v="0"/>
    <x v="0"/>
    <x v="234"/>
    <x v="0"/>
    <x v="244"/>
    <x v="214"/>
  </r>
  <r>
    <x v="8"/>
    <x v="0"/>
    <x v="0"/>
    <x v="0"/>
    <x v="0"/>
    <x v="0"/>
    <x v="189"/>
    <x v="95"/>
    <x v="5"/>
    <x v="5"/>
    <x v="0"/>
    <x v="23"/>
    <x v="7"/>
    <x v="0"/>
    <x v="0"/>
    <x v="0"/>
    <x v="0"/>
    <x v="11"/>
    <x v="1"/>
    <x v="21"/>
    <x v="51"/>
    <x v="91"/>
    <x v="51"/>
    <x v="6"/>
    <x v="154"/>
    <x v="114"/>
    <x v="96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18"/>
    <x v="0"/>
    <x v="227"/>
    <x v="166"/>
  </r>
  <r>
    <x v="8"/>
    <x v="0"/>
    <x v="0"/>
    <x v="0"/>
    <x v="3"/>
    <x v="4"/>
    <x v="190"/>
    <x v="77"/>
    <x v="5"/>
    <x v="5"/>
    <x v="0"/>
    <x v="23"/>
    <x v="7"/>
    <x v="0"/>
    <x v="0"/>
    <x v="0"/>
    <x v="0"/>
    <x v="11"/>
    <x v="1"/>
    <x v="22"/>
    <x v="52"/>
    <x v="72"/>
    <x v="51"/>
    <x v="48"/>
    <x v="133"/>
    <x v="114"/>
    <x v="92"/>
    <x v="127"/>
    <x v="16"/>
    <x v="107"/>
    <x v="113"/>
    <x v="0"/>
    <x v="96"/>
    <x v="106"/>
    <x v="0"/>
    <x v="88"/>
    <x v="107"/>
    <x v="0"/>
    <x v="89"/>
    <x v="101"/>
    <x v="0"/>
    <x v="82"/>
    <x v="108"/>
    <x v="0"/>
    <x v="88"/>
    <x v="104"/>
    <x v="0"/>
    <x v="88"/>
    <x v="101"/>
    <x v="0"/>
    <x v="84"/>
    <x v="98"/>
    <x v="0"/>
    <x v="85"/>
    <x v="106"/>
    <x v="0"/>
    <x v="91"/>
    <x v="245"/>
    <x v="0"/>
    <x v="253"/>
    <x v="188"/>
  </r>
  <r>
    <x v="8"/>
    <x v="0"/>
    <x v="0"/>
    <x v="0"/>
    <x v="0"/>
    <x v="0"/>
    <x v="191"/>
    <x v="57"/>
    <x v="5"/>
    <x v="5"/>
    <x v="0"/>
    <x v="23"/>
    <x v="7"/>
    <x v="0"/>
    <x v="0"/>
    <x v="0"/>
    <x v="0"/>
    <x v="11"/>
    <x v="1"/>
    <x v="26"/>
    <x v="44"/>
    <x v="76"/>
    <x v="51"/>
    <x v="49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71"/>
    <x v="0"/>
    <x v="179"/>
    <x v="128"/>
  </r>
  <r>
    <x v="8"/>
    <x v="0"/>
    <x v="0"/>
    <x v="0"/>
    <x v="3"/>
    <x v="4"/>
    <x v="192"/>
    <x v="57"/>
    <x v="5"/>
    <x v="5"/>
    <x v="0"/>
    <x v="23"/>
    <x v="7"/>
    <x v="0"/>
    <x v="0"/>
    <x v="0"/>
    <x v="0"/>
    <x v="11"/>
    <x v="1"/>
    <x v="26"/>
    <x v="44"/>
    <x v="91"/>
    <x v="51"/>
    <x v="53"/>
    <x v="105"/>
    <x v="114"/>
    <x v="98"/>
    <x v="105"/>
    <x v="16"/>
    <x v="126"/>
    <x v="105"/>
    <x v="0"/>
    <x v="115"/>
    <x v="109"/>
    <x v="0"/>
    <x v="105"/>
    <x v="110"/>
    <x v="0"/>
    <x v="109"/>
    <x v="108"/>
    <x v="0"/>
    <x v="97"/>
    <x v="116"/>
    <x v="0"/>
    <x v="107"/>
    <x v="111"/>
    <x v="0"/>
    <x v="104"/>
    <x v="112"/>
    <x v="0"/>
    <x v="99"/>
    <x v="106"/>
    <x v="0"/>
    <x v="102"/>
    <x v="120"/>
    <x v="0"/>
    <x v="115"/>
    <x v="247"/>
    <x v="0"/>
    <x v="255"/>
    <x v="190"/>
  </r>
  <r>
    <x v="8"/>
    <x v="0"/>
    <x v="0"/>
    <x v="0"/>
    <x v="3"/>
    <x v="4"/>
    <x v="193"/>
    <x v="56"/>
    <x v="5"/>
    <x v="5"/>
    <x v="0"/>
    <x v="23"/>
    <x v="7"/>
    <x v="0"/>
    <x v="0"/>
    <x v="0"/>
    <x v="0"/>
    <x v="11"/>
    <x v="1"/>
    <x v="27"/>
    <x v="43"/>
    <x v="91"/>
    <x v="51"/>
    <x v="53"/>
    <x v="158"/>
    <x v="114"/>
    <x v="98"/>
    <x v="153"/>
    <x v="16"/>
    <x v="126"/>
    <x v="142"/>
    <x v="0"/>
    <x v="115"/>
    <x v="104"/>
    <x v="0"/>
    <x v="105"/>
    <x v="136"/>
    <x v="0"/>
    <x v="109"/>
    <x v="124"/>
    <x v="0"/>
    <x v="97"/>
    <x v="105"/>
    <x v="0"/>
    <x v="107"/>
    <x v="128"/>
    <x v="0"/>
    <x v="104"/>
    <x v="98"/>
    <x v="0"/>
    <x v="99"/>
    <x v="96"/>
    <x v="0"/>
    <x v="102"/>
    <x v="103"/>
    <x v="0"/>
    <x v="115"/>
    <x v="216"/>
    <x v="0"/>
    <x v="225"/>
    <x v="165"/>
  </r>
  <r>
    <x v="8"/>
    <x v="0"/>
    <x v="0"/>
    <x v="0"/>
    <x v="3"/>
    <x v="4"/>
    <x v="194"/>
    <x v="63"/>
    <x v="5"/>
    <x v="5"/>
    <x v="0"/>
    <x v="23"/>
    <x v="7"/>
    <x v="0"/>
    <x v="0"/>
    <x v="0"/>
    <x v="0"/>
    <x v="11"/>
    <x v="1"/>
    <x v="29"/>
    <x v="21"/>
    <x v="91"/>
    <x v="51"/>
    <x v="53"/>
    <x v="137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157"/>
    <x v="0"/>
    <x v="167"/>
    <x v="116"/>
  </r>
  <r>
    <x v="8"/>
    <x v="0"/>
    <x v="0"/>
    <x v="0"/>
    <x v="0"/>
    <x v="0"/>
    <x v="195"/>
    <x v="168"/>
    <x v="5"/>
    <x v="5"/>
    <x v="0"/>
    <x v="23"/>
    <x v="7"/>
    <x v="0"/>
    <x v="0"/>
    <x v="0"/>
    <x v="0"/>
    <x v="11"/>
    <x v="1"/>
    <x v="29"/>
    <x v="21"/>
    <x v="91"/>
    <x v="51"/>
    <x v="53"/>
    <x v="49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34"/>
    <x v="0"/>
    <x v="36"/>
    <x v="27"/>
  </r>
  <r>
    <x v="8"/>
    <x v="0"/>
    <x v="0"/>
    <x v="0"/>
    <x v="7"/>
    <x v="11"/>
    <x v="196"/>
    <x v="81"/>
    <x v="5"/>
    <x v="5"/>
    <x v="5"/>
    <x v="23"/>
    <x v="7"/>
    <x v="0"/>
    <x v="0"/>
    <x v="0"/>
    <x v="0"/>
    <x v="11"/>
    <x v="1"/>
    <x v="29"/>
    <x v="21"/>
    <x v="91"/>
    <x v="51"/>
    <x v="53"/>
    <x v="158"/>
    <x v="114"/>
    <x v="98"/>
    <x v="153"/>
    <x v="16"/>
    <x v="126"/>
    <x v="142"/>
    <x v="0"/>
    <x v="115"/>
    <x v="111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167"/>
    <x v="0"/>
    <x v="175"/>
    <x v="214"/>
  </r>
  <r>
    <x v="8"/>
    <x v="0"/>
    <x v="0"/>
    <x v="0"/>
    <x v="2"/>
    <x v="3"/>
    <x v="197"/>
    <x v="108"/>
    <x v="5"/>
    <x v="5"/>
    <x v="0"/>
    <x v="23"/>
    <x v="7"/>
    <x v="0"/>
    <x v="0"/>
    <x v="0"/>
    <x v="0"/>
    <x v="11"/>
    <x v="1"/>
    <x v="29"/>
    <x v="21"/>
    <x v="91"/>
    <x v="51"/>
    <x v="53"/>
    <x v="18"/>
    <x v="114"/>
    <x v="98"/>
    <x v="153"/>
    <x v="16"/>
    <x v="126"/>
    <x v="9"/>
    <x v="0"/>
    <x v="115"/>
    <x v="132"/>
    <x v="0"/>
    <x v="105"/>
    <x v="11"/>
    <x v="0"/>
    <x v="109"/>
    <x v="124"/>
    <x v="0"/>
    <x v="97"/>
    <x v="10"/>
    <x v="0"/>
    <x v="107"/>
    <x v="128"/>
    <x v="0"/>
    <x v="104"/>
    <x v="11"/>
    <x v="0"/>
    <x v="99"/>
    <x v="123"/>
    <x v="0"/>
    <x v="102"/>
    <x v="10"/>
    <x v="0"/>
    <x v="115"/>
    <x v="45"/>
    <x v="0"/>
    <x v="47"/>
    <x v="33"/>
  </r>
  <r>
    <x v="8"/>
    <x v="0"/>
    <x v="0"/>
    <x v="0"/>
    <x v="2"/>
    <x v="3"/>
    <x v="198"/>
    <x v="108"/>
    <x v="5"/>
    <x v="5"/>
    <x v="0"/>
    <x v="23"/>
    <x v="7"/>
    <x v="0"/>
    <x v="0"/>
    <x v="0"/>
    <x v="0"/>
    <x v="11"/>
    <x v="1"/>
    <x v="30"/>
    <x v="41"/>
    <x v="91"/>
    <x v="51"/>
    <x v="53"/>
    <x v="13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9"/>
    <x v="0"/>
    <x v="13"/>
    <x v="6"/>
  </r>
  <r>
    <x v="8"/>
    <x v="0"/>
    <x v="0"/>
    <x v="0"/>
    <x v="7"/>
    <x v="11"/>
    <x v="199"/>
    <x v="87"/>
    <x v="5"/>
    <x v="5"/>
    <x v="5"/>
    <x v="23"/>
    <x v="7"/>
    <x v="0"/>
    <x v="0"/>
    <x v="0"/>
    <x v="0"/>
    <x v="11"/>
    <x v="1"/>
    <x v="31"/>
    <x v="36"/>
    <x v="91"/>
    <x v="51"/>
    <x v="53"/>
    <x v="72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50"/>
    <x v="0"/>
    <x v="51"/>
    <x v="38"/>
  </r>
  <r>
    <x v="8"/>
    <x v="0"/>
    <x v="0"/>
    <x v="0"/>
    <x v="7"/>
    <x v="11"/>
    <x v="200"/>
    <x v="84"/>
    <x v="5"/>
    <x v="5"/>
    <x v="12"/>
    <x v="23"/>
    <x v="7"/>
    <x v="0"/>
    <x v="0"/>
    <x v="0"/>
    <x v="0"/>
    <x v="11"/>
    <x v="1"/>
    <x v="31"/>
    <x v="36"/>
    <x v="91"/>
    <x v="51"/>
    <x v="53"/>
    <x v="158"/>
    <x v="114"/>
    <x v="98"/>
    <x v="6"/>
    <x v="16"/>
    <x v="126"/>
    <x v="142"/>
    <x v="0"/>
    <x v="115"/>
    <x v="69"/>
    <x v="0"/>
    <x v="105"/>
    <x v="7"/>
    <x v="0"/>
    <x v="109"/>
    <x v="124"/>
    <x v="0"/>
    <x v="97"/>
    <x v="104"/>
    <x v="0"/>
    <x v="107"/>
    <x v="7"/>
    <x v="0"/>
    <x v="104"/>
    <x v="127"/>
    <x v="0"/>
    <x v="99"/>
    <x v="123"/>
    <x v="0"/>
    <x v="102"/>
    <x v="6"/>
    <x v="0"/>
    <x v="115"/>
    <x v="148"/>
    <x v="0"/>
    <x v="160"/>
    <x v="214"/>
  </r>
  <r>
    <x v="8"/>
    <x v="0"/>
    <x v="0"/>
    <x v="0"/>
    <x v="7"/>
    <x v="11"/>
    <x v="201"/>
    <x v="83"/>
    <x v="5"/>
    <x v="5"/>
    <x v="12"/>
    <x v="23"/>
    <x v="7"/>
    <x v="0"/>
    <x v="0"/>
    <x v="0"/>
    <x v="0"/>
    <x v="11"/>
    <x v="1"/>
    <x v="31"/>
    <x v="36"/>
    <x v="91"/>
    <x v="51"/>
    <x v="53"/>
    <x v="158"/>
    <x v="114"/>
    <x v="98"/>
    <x v="153"/>
    <x v="16"/>
    <x v="126"/>
    <x v="51"/>
    <x v="0"/>
    <x v="115"/>
    <x v="132"/>
    <x v="0"/>
    <x v="105"/>
    <x v="53"/>
    <x v="0"/>
    <x v="109"/>
    <x v="124"/>
    <x v="0"/>
    <x v="97"/>
    <x v="47"/>
    <x v="0"/>
    <x v="107"/>
    <x v="128"/>
    <x v="0"/>
    <x v="104"/>
    <x v="127"/>
    <x v="0"/>
    <x v="99"/>
    <x v="123"/>
    <x v="0"/>
    <x v="102"/>
    <x v="142"/>
    <x v="0"/>
    <x v="115"/>
    <x v="82"/>
    <x v="0"/>
    <x v="88"/>
    <x v="214"/>
  </r>
  <r>
    <x v="8"/>
    <x v="0"/>
    <x v="0"/>
    <x v="0"/>
    <x v="3"/>
    <x v="4"/>
    <x v="202"/>
    <x v="86"/>
    <x v="5"/>
    <x v="5"/>
    <x v="12"/>
    <x v="23"/>
    <x v="7"/>
    <x v="0"/>
    <x v="0"/>
    <x v="0"/>
    <x v="0"/>
    <x v="11"/>
    <x v="1"/>
    <x v="32"/>
    <x v="58"/>
    <x v="91"/>
    <x v="51"/>
    <x v="53"/>
    <x v="135"/>
    <x v="114"/>
    <x v="98"/>
    <x v="119"/>
    <x v="16"/>
    <x v="126"/>
    <x v="107"/>
    <x v="0"/>
    <x v="115"/>
    <x v="100"/>
    <x v="0"/>
    <x v="105"/>
    <x v="105"/>
    <x v="0"/>
    <x v="109"/>
    <x v="99"/>
    <x v="0"/>
    <x v="97"/>
    <x v="110"/>
    <x v="0"/>
    <x v="107"/>
    <x v="106"/>
    <x v="0"/>
    <x v="104"/>
    <x v="104"/>
    <x v="0"/>
    <x v="99"/>
    <x v="100"/>
    <x v="0"/>
    <x v="102"/>
    <x v="110"/>
    <x v="0"/>
    <x v="115"/>
    <x v="243"/>
    <x v="0"/>
    <x v="252"/>
    <x v="186"/>
  </r>
  <r>
    <x v="8"/>
    <x v="0"/>
    <x v="0"/>
    <x v="0"/>
    <x v="7"/>
    <x v="11"/>
    <x v="203"/>
    <x v="91"/>
    <x v="5"/>
    <x v="5"/>
    <x v="12"/>
    <x v="23"/>
    <x v="7"/>
    <x v="0"/>
    <x v="0"/>
    <x v="0"/>
    <x v="0"/>
    <x v="11"/>
    <x v="1"/>
    <x v="32"/>
    <x v="58"/>
    <x v="91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61"/>
    <x v="0"/>
    <x v="107"/>
    <x v="128"/>
    <x v="0"/>
    <x v="104"/>
    <x v="127"/>
    <x v="0"/>
    <x v="99"/>
    <x v="123"/>
    <x v="0"/>
    <x v="102"/>
    <x v="142"/>
    <x v="0"/>
    <x v="115"/>
    <x v="58"/>
    <x v="0"/>
    <x v="59"/>
    <x v="214"/>
  </r>
  <r>
    <x v="8"/>
    <x v="0"/>
    <x v="0"/>
    <x v="0"/>
    <x v="2"/>
    <x v="3"/>
    <x v="204"/>
    <x v="108"/>
    <x v="5"/>
    <x v="5"/>
    <x v="12"/>
    <x v="23"/>
    <x v="7"/>
    <x v="0"/>
    <x v="0"/>
    <x v="0"/>
    <x v="0"/>
    <x v="11"/>
    <x v="1"/>
    <x v="32"/>
    <x v="58"/>
    <x v="91"/>
    <x v="51"/>
    <x v="53"/>
    <x v="12"/>
    <x v="114"/>
    <x v="98"/>
    <x v="153"/>
    <x v="16"/>
    <x v="126"/>
    <x v="6"/>
    <x v="0"/>
    <x v="115"/>
    <x v="132"/>
    <x v="0"/>
    <x v="105"/>
    <x v="7"/>
    <x v="0"/>
    <x v="109"/>
    <x v="124"/>
    <x v="0"/>
    <x v="97"/>
    <x v="7"/>
    <x v="0"/>
    <x v="107"/>
    <x v="128"/>
    <x v="0"/>
    <x v="104"/>
    <x v="7"/>
    <x v="0"/>
    <x v="99"/>
    <x v="123"/>
    <x v="0"/>
    <x v="102"/>
    <x v="6"/>
    <x v="0"/>
    <x v="115"/>
    <x v="32"/>
    <x v="0"/>
    <x v="34"/>
    <x v="25"/>
  </r>
  <r>
    <x v="8"/>
    <x v="0"/>
    <x v="0"/>
    <x v="0"/>
    <x v="18"/>
    <x v="15"/>
    <x v="205"/>
    <x v="50"/>
    <x v="5"/>
    <x v="5"/>
    <x v="12"/>
    <x v="23"/>
    <x v="7"/>
    <x v="0"/>
    <x v="0"/>
    <x v="0"/>
    <x v="0"/>
    <x v="11"/>
    <x v="1"/>
    <x v="35"/>
    <x v="29"/>
    <x v="91"/>
    <x v="51"/>
    <x v="53"/>
    <x v="107"/>
    <x v="114"/>
    <x v="98"/>
    <x v="94"/>
    <x v="16"/>
    <x v="126"/>
    <x v="88"/>
    <x v="0"/>
    <x v="115"/>
    <x v="82"/>
    <x v="0"/>
    <x v="105"/>
    <x v="86"/>
    <x v="0"/>
    <x v="109"/>
    <x v="80"/>
    <x v="0"/>
    <x v="97"/>
    <x v="82"/>
    <x v="0"/>
    <x v="107"/>
    <x v="81"/>
    <x v="0"/>
    <x v="104"/>
    <x v="81"/>
    <x v="0"/>
    <x v="99"/>
    <x v="77"/>
    <x v="0"/>
    <x v="102"/>
    <x v="83"/>
    <x v="0"/>
    <x v="115"/>
    <x v="207"/>
    <x v="0"/>
    <x v="218"/>
    <x v="158"/>
  </r>
  <r>
    <x v="8"/>
    <x v="0"/>
    <x v="0"/>
    <x v="0"/>
    <x v="3"/>
    <x v="4"/>
    <x v="206"/>
    <x v="42"/>
    <x v="5"/>
    <x v="5"/>
    <x v="12"/>
    <x v="23"/>
    <x v="7"/>
    <x v="0"/>
    <x v="0"/>
    <x v="0"/>
    <x v="0"/>
    <x v="11"/>
    <x v="1"/>
    <x v="39"/>
    <x v="4"/>
    <x v="91"/>
    <x v="51"/>
    <x v="53"/>
    <x v="27"/>
    <x v="114"/>
    <x v="98"/>
    <x v="22"/>
    <x v="16"/>
    <x v="126"/>
    <x v="19"/>
    <x v="0"/>
    <x v="115"/>
    <x v="20"/>
    <x v="0"/>
    <x v="105"/>
    <x v="20"/>
    <x v="0"/>
    <x v="109"/>
    <x v="19"/>
    <x v="0"/>
    <x v="97"/>
    <x v="19"/>
    <x v="0"/>
    <x v="107"/>
    <x v="17"/>
    <x v="0"/>
    <x v="104"/>
    <x v="19"/>
    <x v="0"/>
    <x v="99"/>
    <x v="17"/>
    <x v="0"/>
    <x v="102"/>
    <x v="18"/>
    <x v="0"/>
    <x v="115"/>
    <x v="90"/>
    <x v="0"/>
    <x v="95"/>
    <x v="63"/>
  </r>
  <r>
    <x v="8"/>
    <x v="0"/>
    <x v="0"/>
    <x v="0"/>
    <x v="0"/>
    <x v="0"/>
    <x v="207"/>
    <x v="43"/>
    <x v="5"/>
    <x v="5"/>
    <x v="12"/>
    <x v="23"/>
    <x v="7"/>
    <x v="0"/>
    <x v="0"/>
    <x v="0"/>
    <x v="0"/>
    <x v="11"/>
    <x v="1"/>
    <x v="39"/>
    <x v="4"/>
    <x v="8"/>
    <x v="51"/>
    <x v="53"/>
    <x v="158"/>
    <x v="114"/>
    <x v="98"/>
    <x v="153"/>
    <x v="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19"/>
    <x v="17"/>
    <x v="7"/>
    <x v="11"/>
  </r>
  <r>
    <x v="8"/>
    <x v="0"/>
    <x v="0"/>
    <x v="0"/>
    <x v="7"/>
    <x v="11"/>
    <x v="208"/>
    <x v="136"/>
    <x v="5"/>
    <x v="5"/>
    <x v="12"/>
    <x v="23"/>
    <x v="7"/>
    <x v="0"/>
    <x v="0"/>
    <x v="0"/>
    <x v="0"/>
    <x v="11"/>
    <x v="1"/>
    <x v="40"/>
    <x v="9"/>
    <x v="91"/>
    <x v="51"/>
    <x v="53"/>
    <x v="158"/>
    <x v="114"/>
    <x v="98"/>
    <x v="13"/>
    <x v="16"/>
    <x v="126"/>
    <x v="11"/>
    <x v="0"/>
    <x v="115"/>
    <x v="11"/>
    <x v="0"/>
    <x v="105"/>
    <x v="12"/>
    <x v="0"/>
    <x v="109"/>
    <x v="12"/>
    <x v="0"/>
    <x v="97"/>
    <x v="15"/>
    <x v="0"/>
    <x v="107"/>
    <x v="14"/>
    <x v="0"/>
    <x v="104"/>
    <x v="16"/>
    <x v="0"/>
    <x v="99"/>
    <x v="19"/>
    <x v="0"/>
    <x v="102"/>
    <x v="20"/>
    <x v="0"/>
    <x v="115"/>
    <x v="78"/>
    <x v="0"/>
    <x v="80"/>
    <x v="54"/>
  </r>
  <r>
    <x v="8"/>
    <x v="0"/>
    <x v="0"/>
    <x v="0"/>
    <x v="3"/>
    <x v="4"/>
    <x v="209"/>
    <x v="62"/>
    <x v="5"/>
    <x v="5"/>
    <x v="0"/>
    <x v="23"/>
    <x v="7"/>
    <x v="0"/>
    <x v="0"/>
    <x v="0"/>
    <x v="0"/>
    <x v="11"/>
    <x v="1"/>
    <x v="40"/>
    <x v="9"/>
    <x v="91"/>
    <x v="51"/>
    <x v="6"/>
    <x v="122"/>
    <x v="72"/>
    <x v="88"/>
    <x v="115"/>
    <x v="16"/>
    <x v="99"/>
    <x v="102"/>
    <x v="0"/>
    <x v="89"/>
    <x v="95"/>
    <x v="0"/>
    <x v="82"/>
    <x v="99"/>
    <x v="0"/>
    <x v="84"/>
    <x v="93"/>
    <x v="0"/>
    <x v="77"/>
    <x v="98"/>
    <x v="0"/>
    <x v="83"/>
    <x v="94"/>
    <x v="0"/>
    <x v="81"/>
    <x v="92"/>
    <x v="0"/>
    <x v="78"/>
    <x v="90"/>
    <x v="0"/>
    <x v="80"/>
    <x v="97"/>
    <x v="0"/>
    <x v="84"/>
    <x v="231"/>
    <x v="66"/>
    <x v="239"/>
    <x v="176"/>
  </r>
  <r>
    <x v="8"/>
    <x v="0"/>
    <x v="0"/>
    <x v="0"/>
    <x v="0"/>
    <x v="0"/>
    <x v="210"/>
    <x v="62"/>
    <x v="5"/>
    <x v="5"/>
    <x v="0"/>
    <x v="23"/>
    <x v="7"/>
    <x v="0"/>
    <x v="0"/>
    <x v="0"/>
    <x v="0"/>
    <x v="11"/>
    <x v="1"/>
    <x v="40"/>
    <x v="9"/>
    <x v="68"/>
    <x v="51"/>
    <x v="46"/>
    <x v="158"/>
    <x v="92"/>
    <x v="0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27"/>
    <x v="91"/>
    <x v="1"/>
    <x v="91"/>
  </r>
  <r>
    <x v="8"/>
    <x v="0"/>
    <x v="0"/>
    <x v="0"/>
    <x v="2"/>
    <x v="3"/>
    <x v="211"/>
    <x v="108"/>
    <x v="5"/>
    <x v="5"/>
    <x v="0"/>
    <x v="23"/>
    <x v="7"/>
    <x v="0"/>
    <x v="0"/>
    <x v="0"/>
    <x v="0"/>
    <x v="11"/>
    <x v="1"/>
    <x v="40"/>
    <x v="9"/>
    <x v="91"/>
    <x v="51"/>
    <x v="6"/>
    <x v="12"/>
    <x v="114"/>
    <x v="37"/>
    <x v="153"/>
    <x v="16"/>
    <x v="3"/>
    <x v="6"/>
    <x v="0"/>
    <x v="6"/>
    <x v="132"/>
    <x v="0"/>
    <x v="0"/>
    <x v="7"/>
    <x v="0"/>
    <x v="7"/>
    <x v="124"/>
    <x v="0"/>
    <x v="0"/>
    <x v="7"/>
    <x v="0"/>
    <x v="7"/>
    <x v="128"/>
    <x v="0"/>
    <x v="0"/>
    <x v="7"/>
    <x v="0"/>
    <x v="6"/>
    <x v="123"/>
    <x v="0"/>
    <x v="0"/>
    <x v="6"/>
    <x v="0"/>
    <x v="6"/>
    <x v="32"/>
    <x v="0"/>
    <x v="34"/>
    <x v="25"/>
  </r>
  <r>
    <x v="8"/>
    <x v="0"/>
    <x v="0"/>
    <x v="0"/>
    <x v="0"/>
    <x v="0"/>
    <x v="212"/>
    <x v="10"/>
    <x v="5"/>
    <x v="5"/>
    <x v="0"/>
    <x v="23"/>
    <x v="7"/>
    <x v="0"/>
    <x v="0"/>
    <x v="0"/>
    <x v="0"/>
    <x v="11"/>
    <x v="1"/>
    <x v="41"/>
    <x v="39"/>
    <x v="62"/>
    <x v="51"/>
    <x v="42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12"/>
    <x v="0"/>
    <x v="124"/>
    <x v="81"/>
  </r>
  <r>
    <x v="8"/>
    <x v="0"/>
    <x v="0"/>
    <x v="0"/>
    <x v="7"/>
    <x v="11"/>
    <x v="213"/>
    <x v="10"/>
    <x v="5"/>
    <x v="5"/>
    <x v="5"/>
    <x v="23"/>
    <x v="7"/>
    <x v="0"/>
    <x v="0"/>
    <x v="0"/>
    <x v="0"/>
    <x v="11"/>
    <x v="1"/>
    <x v="41"/>
    <x v="39"/>
    <x v="91"/>
    <x v="51"/>
    <x v="6"/>
    <x v="158"/>
    <x v="114"/>
    <x v="23"/>
    <x v="130"/>
    <x v="16"/>
    <x v="109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61"/>
    <x v="0"/>
    <x v="168"/>
    <x v="214"/>
  </r>
  <r>
    <x v="8"/>
    <x v="0"/>
    <x v="0"/>
    <x v="0"/>
    <x v="7"/>
    <x v="11"/>
    <x v="214"/>
    <x v="9"/>
    <x v="5"/>
    <x v="5"/>
    <x v="5"/>
    <x v="23"/>
    <x v="7"/>
    <x v="0"/>
    <x v="0"/>
    <x v="0"/>
    <x v="0"/>
    <x v="11"/>
    <x v="1"/>
    <x v="42"/>
    <x v="37"/>
    <x v="91"/>
    <x v="51"/>
    <x v="6"/>
    <x v="158"/>
    <x v="114"/>
    <x v="23"/>
    <x v="153"/>
    <x v="16"/>
    <x v="3"/>
    <x v="119"/>
    <x v="0"/>
    <x v="10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72"/>
    <x v="0"/>
    <x v="182"/>
    <x v="214"/>
  </r>
  <r>
    <x v="8"/>
    <x v="0"/>
    <x v="0"/>
    <x v="0"/>
    <x v="7"/>
    <x v="11"/>
    <x v="215"/>
    <x v="23"/>
    <x v="5"/>
    <x v="5"/>
    <x v="5"/>
    <x v="23"/>
    <x v="7"/>
    <x v="0"/>
    <x v="0"/>
    <x v="0"/>
    <x v="0"/>
    <x v="11"/>
    <x v="1"/>
    <x v="43"/>
    <x v="38"/>
    <x v="91"/>
    <x v="51"/>
    <x v="6"/>
    <x v="158"/>
    <x v="114"/>
    <x v="23"/>
    <x v="153"/>
    <x v="16"/>
    <x v="3"/>
    <x v="142"/>
    <x v="0"/>
    <x v="0"/>
    <x v="132"/>
    <x v="0"/>
    <x v="0"/>
    <x v="132"/>
    <x v="0"/>
    <x v="105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27"/>
    <x v="0"/>
    <x v="238"/>
    <x v="214"/>
  </r>
  <r>
    <x v="8"/>
    <x v="0"/>
    <x v="0"/>
    <x v="0"/>
    <x v="7"/>
    <x v="11"/>
    <x v="216"/>
    <x v="3"/>
    <x v="5"/>
    <x v="5"/>
    <x v="5"/>
    <x v="23"/>
    <x v="7"/>
    <x v="0"/>
    <x v="0"/>
    <x v="0"/>
    <x v="0"/>
    <x v="11"/>
    <x v="1"/>
    <x v="45"/>
    <x v="32"/>
    <x v="91"/>
    <x v="51"/>
    <x v="6"/>
    <x v="158"/>
    <x v="114"/>
    <x v="23"/>
    <x v="153"/>
    <x v="16"/>
    <x v="3"/>
    <x v="142"/>
    <x v="0"/>
    <x v="0"/>
    <x v="132"/>
    <x v="0"/>
    <x v="0"/>
    <x v="126"/>
    <x v="0"/>
    <x v="10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04"/>
    <x v="0"/>
    <x v="212"/>
    <x v="214"/>
  </r>
  <r>
    <x v="8"/>
    <x v="0"/>
    <x v="0"/>
    <x v="0"/>
    <x v="2"/>
    <x v="3"/>
    <x v="217"/>
    <x v="108"/>
    <x v="5"/>
    <x v="5"/>
    <x v="0"/>
    <x v="23"/>
    <x v="7"/>
    <x v="0"/>
    <x v="0"/>
    <x v="0"/>
    <x v="0"/>
    <x v="11"/>
    <x v="1"/>
    <x v="45"/>
    <x v="32"/>
    <x v="91"/>
    <x v="51"/>
    <x v="6"/>
    <x v="18"/>
    <x v="114"/>
    <x v="44"/>
    <x v="153"/>
    <x v="16"/>
    <x v="3"/>
    <x v="9"/>
    <x v="0"/>
    <x v="9"/>
    <x v="132"/>
    <x v="0"/>
    <x v="0"/>
    <x v="11"/>
    <x v="0"/>
    <x v="11"/>
    <x v="124"/>
    <x v="0"/>
    <x v="0"/>
    <x v="10"/>
    <x v="0"/>
    <x v="10"/>
    <x v="128"/>
    <x v="0"/>
    <x v="0"/>
    <x v="11"/>
    <x v="0"/>
    <x v="9"/>
    <x v="123"/>
    <x v="0"/>
    <x v="0"/>
    <x v="10"/>
    <x v="0"/>
    <x v="10"/>
    <x v="45"/>
    <x v="0"/>
    <x v="47"/>
    <x v="33"/>
  </r>
  <r>
    <x v="8"/>
    <x v="0"/>
    <x v="0"/>
    <x v="0"/>
    <x v="7"/>
    <x v="11"/>
    <x v="218"/>
    <x v="12"/>
    <x v="5"/>
    <x v="5"/>
    <x v="5"/>
    <x v="23"/>
    <x v="7"/>
    <x v="0"/>
    <x v="0"/>
    <x v="0"/>
    <x v="0"/>
    <x v="11"/>
    <x v="1"/>
    <x v="47"/>
    <x v="47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09"/>
    <x v="0"/>
    <x v="87"/>
    <x v="123"/>
    <x v="0"/>
    <x v="0"/>
    <x v="142"/>
    <x v="0"/>
    <x v="0"/>
    <x v="170"/>
    <x v="0"/>
    <x v="178"/>
    <x v="214"/>
  </r>
  <r>
    <x v="8"/>
    <x v="0"/>
    <x v="0"/>
    <x v="0"/>
    <x v="7"/>
    <x v="11"/>
    <x v="219"/>
    <x v="23"/>
    <x v="5"/>
    <x v="5"/>
    <x v="5"/>
    <x v="23"/>
    <x v="7"/>
    <x v="0"/>
    <x v="0"/>
    <x v="0"/>
    <x v="0"/>
    <x v="11"/>
    <x v="1"/>
    <x v="47"/>
    <x v="47"/>
    <x v="91"/>
    <x v="51"/>
    <x v="6"/>
    <x v="158"/>
    <x v="114"/>
    <x v="23"/>
    <x v="153"/>
    <x v="16"/>
    <x v="3"/>
    <x v="142"/>
    <x v="0"/>
    <x v="0"/>
    <x v="132"/>
    <x v="0"/>
    <x v="0"/>
    <x v="120"/>
    <x v="0"/>
    <x v="97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91"/>
    <x v="0"/>
    <x v="201"/>
    <x v="214"/>
  </r>
  <r>
    <x v="8"/>
    <x v="0"/>
    <x v="0"/>
    <x v="0"/>
    <x v="7"/>
    <x v="11"/>
    <x v="220"/>
    <x v="22"/>
    <x v="5"/>
    <x v="5"/>
    <x v="5"/>
    <x v="23"/>
    <x v="7"/>
    <x v="0"/>
    <x v="0"/>
    <x v="0"/>
    <x v="0"/>
    <x v="11"/>
    <x v="1"/>
    <x v="52"/>
    <x v="8"/>
    <x v="91"/>
    <x v="51"/>
    <x v="6"/>
    <x v="131"/>
    <x v="114"/>
    <x v="91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44"/>
    <x v="0"/>
    <x v="154"/>
    <x v="73"/>
  </r>
  <r>
    <x v="8"/>
    <x v="0"/>
    <x v="0"/>
    <x v="0"/>
    <x v="7"/>
    <x v="11"/>
    <x v="221"/>
    <x v="135"/>
    <x v="5"/>
    <x v="5"/>
    <x v="5"/>
    <x v="23"/>
    <x v="7"/>
    <x v="0"/>
    <x v="0"/>
    <x v="0"/>
    <x v="0"/>
    <x v="11"/>
    <x v="2"/>
    <x v="53"/>
    <x v="56"/>
    <x v="91"/>
    <x v="51"/>
    <x v="6"/>
    <x v="127"/>
    <x v="114"/>
    <x v="90"/>
    <x v="153"/>
    <x v="16"/>
    <x v="3"/>
    <x v="142"/>
    <x v="0"/>
    <x v="0"/>
    <x v="93"/>
    <x v="0"/>
    <x v="8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65"/>
    <x v="0"/>
    <x v="171"/>
    <x v="125"/>
  </r>
  <r>
    <x v="8"/>
    <x v="0"/>
    <x v="0"/>
    <x v="0"/>
    <x v="7"/>
    <x v="11"/>
    <x v="222"/>
    <x v="132"/>
    <x v="5"/>
    <x v="5"/>
    <x v="5"/>
    <x v="23"/>
    <x v="7"/>
    <x v="0"/>
    <x v="0"/>
    <x v="0"/>
    <x v="0"/>
    <x v="11"/>
    <x v="2"/>
    <x v="53"/>
    <x v="56"/>
    <x v="91"/>
    <x v="51"/>
    <x v="6"/>
    <x v="126"/>
    <x v="82"/>
    <x v="85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29"/>
    <x v="80"/>
    <x v="90"/>
    <x v="93"/>
  </r>
  <r>
    <x v="8"/>
    <x v="0"/>
    <x v="0"/>
    <x v="0"/>
    <x v="7"/>
    <x v="11"/>
    <x v="223"/>
    <x v="113"/>
    <x v="5"/>
    <x v="5"/>
    <x v="5"/>
    <x v="23"/>
    <x v="7"/>
    <x v="0"/>
    <x v="0"/>
    <x v="0"/>
    <x v="0"/>
    <x v="11"/>
    <x v="2"/>
    <x v="53"/>
    <x v="56"/>
    <x v="91"/>
    <x v="51"/>
    <x v="6"/>
    <x v="158"/>
    <x v="114"/>
    <x v="23"/>
    <x v="150"/>
    <x v="16"/>
    <x v="12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36"/>
    <x v="0"/>
    <x v="245"/>
    <x v="180"/>
  </r>
  <r>
    <x v="8"/>
    <x v="0"/>
    <x v="0"/>
    <x v="0"/>
    <x v="7"/>
    <x v="11"/>
    <x v="224"/>
    <x v="137"/>
    <x v="5"/>
    <x v="5"/>
    <x v="5"/>
    <x v="23"/>
    <x v="7"/>
    <x v="0"/>
    <x v="0"/>
    <x v="0"/>
    <x v="0"/>
    <x v="11"/>
    <x v="2"/>
    <x v="53"/>
    <x v="56"/>
    <x v="91"/>
    <x v="51"/>
    <x v="6"/>
    <x v="158"/>
    <x v="114"/>
    <x v="23"/>
    <x v="14"/>
    <x v="16"/>
    <x v="18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7"/>
    <x v="0"/>
    <x v="21"/>
    <x v="10"/>
  </r>
  <r>
    <x v="8"/>
    <x v="0"/>
    <x v="0"/>
    <x v="0"/>
    <x v="2"/>
    <x v="3"/>
    <x v="225"/>
    <x v="108"/>
    <x v="5"/>
    <x v="5"/>
    <x v="0"/>
    <x v="23"/>
    <x v="7"/>
    <x v="0"/>
    <x v="0"/>
    <x v="0"/>
    <x v="0"/>
    <x v="11"/>
    <x v="2"/>
    <x v="53"/>
    <x v="56"/>
    <x v="91"/>
    <x v="51"/>
    <x v="6"/>
    <x v="18"/>
    <x v="114"/>
    <x v="44"/>
    <x v="153"/>
    <x v="16"/>
    <x v="3"/>
    <x v="9"/>
    <x v="0"/>
    <x v="9"/>
    <x v="132"/>
    <x v="0"/>
    <x v="0"/>
    <x v="11"/>
    <x v="0"/>
    <x v="11"/>
    <x v="124"/>
    <x v="0"/>
    <x v="0"/>
    <x v="10"/>
    <x v="0"/>
    <x v="10"/>
    <x v="128"/>
    <x v="0"/>
    <x v="0"/>
    <x v="11"/>
    <x v="0"/>
    <x v="9"/>
    <x v="123"/>
    <x v="0"/>
    <x v="0"/>
    <x v="11"/>
    <x v="0"/>
    <x v="11"/>
    <x v="47"/>
    <x v="0"/>
    <x v="49"/>
    <x v="35"/>
  </r>
  <r>
    <x v="8"/>
    <x v="0"/>
    <x v="0"/>
    <x v="0"/>
    <x v="7"/>
    <x v="11"/>
    <x v="226"/>
    <x v="138"/>
    <x v="5"/>
    <x v="5"/>
    <x v="5"/>
    <x v="23"/>
    <x v="7"/>
    <x v="0"/>
    <x v="0"/>
    <x v="0"/>
    <x v="0"/>
    <x v="11"/>
    <x v="2"/>
    <x v="54"/>
    <x v="49"/>
    <x v="91"/>
    <x v="51"/>
    <x v="6"/>
    <x v="158"/>
    <x v="114"/>
    <x v="23"/>
    <x v="98"/>
    <x v="16"/>
    <x v="89"/>
    <x v="142"/>
    <x v="0"/>
    <x v="0"/>
    <x v="33"/>
    <x v="0"/>
    <x v="29"/>
    <x v="136"/>
    <x v="0"/>
    <x v="0"/>
    <x v="124"/>
    <x v="0"/>
    <x v="0"/>
    <x v="47"/>
    <x v="0"/>
    <x v="40"/>
    <x v="128"/>
    <x v="0"/>
    <x v="0"/>
    <x v="127"/>
    <x v="0"/>
    <x v="0"/>
    <x v="123"/>
    <x v="0"/>
    <x v="0"/>
    <x v="142"/>
    <x v="0"/>
    <x v="0"/>
    <x v="103"/>
    <x v="0"/>
    <x v="109"/>
    <x v="74"/>
  </r>
  <r>
    <x v="8"/>
    <x v="0"/>
    <x v="0"/>
    <x v="0"/>
    <x v="7"/>
    <x v="11"/>
    <x v="227"/>
    <x v="37"/>
    <x v="5"/>
    <x v="5"/>
    <x v="5"/>
    <x v="23"/>
    <x v="7"/>
    <x v="0"/>
    <x v="0"/>
    <x v="0"/>
    <x v="0"/>
    <x v="11"/>
    <x v="2"/>
    <x v="54"/>
    <x v="49"/>
    <x v="91"/>
    <x v="51"/>
    <x v="6"/>
    <x v="158"/>
    <x v="114"/>
    <x v="23"/>
    <x v="153"/>
    <x v="16"/>
    <x v="3"/>
    <x v="142"/>
    <x v="0"/>
    <x v="0"/>
    <x v="132"/>
    <x v="0"/>
    <x v="0"/>
    <x v="135"/>
    <x v="0"/>
    <x v="108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59"/>
    <x v="0"/>
    <x v="269"/>
    <x v="214"/>
  </r>
  <r>
    <x v="8"/>
    <x v="0"/>
    <x v="0"/>
    <x v="0"/>
    <x v="6"/>
    <x v="8"/>
    <x v="228"/>
    <x v="171"/>
    <x v="5"/>
    <x v="5"/>
    <x v="6"/>
    <x v="0"/>
    <x v="7"/>
    <x v="0"/>
    <x v="0"/>
    <x v="0"/>
    <x v="0"/>
    <x v="11"/>
    <x v="1"/>
    <x v="21"/>
    <x v="51"/>
    <x v="91"/>
    <x v="51"/>
    <x v="53"/>
    <x v="158"/>
    <x v="114"/>
    <x v="98"/>
    <x v="153"/>
    <x v="16"/>
    <x v="126"/>
    <x v="142"/>
    <x v="0"/>
    <x v="115"/>
    <x v="132"/>
    <x v="0"/>
    <x v="105"/>
    <x v="130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215"/>
    <x v="0"/>
    <x v="223"/>
    <x v="164"/>
  </r>
  <r>
    <x v="16"/>
    <x v="0"/>
    <x v="0"/>
    <x v="0"/>
    <x v="3"/>
    <x v="4"/>
    <x v="320"/>
    <x v="76"/>
    <x v="5"/>
    <x v="5"/>
    <x v="0"/>
    <x v="23"/>
    <x v="7"/>
    <x v="0"/>
    <x v="0"/>
    <x v="0"/>
    <x v="0"/>
    <x v="11"/>
    <x v="1"/>
    <x v="15"/>
    <x v="57"/>
    <x v="77"/>
    <x v="51"/>
    <x v="50"/>
    <x v="140"/>
    <x v="114"/>
    <x v="94"/>
    <x v="142"/>
    <x v="16"/>
    <x v="118"/>
    <x v="128"/>
    <x v="0"/>
    <x v="106"/>
    <x v="121"/>
    <x v="0"/>
    <x v="97"/>
    <x v="122"/>
    <x v="0"/>
    <x v="99"/>
    <x v="114"/>
    <x v="0"/>
    <x v="90"/>
    <x v="122"/>
    <x v="0"/>
    <x v="97"/>
    <x v="118"/>
    <x v="0"/>
    <x v="97"/>
    <x v="118"/>
    <x v="0"/>
    <x v="93"/>
    <x v="113"/>
    <x v="0"/>
    <x v="95"/>
    <x v="126"/>
    <x v="0"/>
    <x v="104"/>
    <x v="262"/>
    <x v="0"/>
    <x v="271"/>
    <x v="203"/>
  </r>
  <r>
    <x v="16"/>
    <x v="0"/>
    <x v="0"/>
    <x v="0"/>
    <x v="9"/>
    <x v="13"/>
    <x v="321"/>
    <x v="71"/>
    <x v="5"/>
    <x v="5"/>
    <x v="12"/>
    <x v="23"/>
    <x v="7"/>
    <x v="0"/>
    <x v="0"/>
    <x v="0"/>
    <x v="0"/>
    <x v="11"/>
    <x v="1"/>
    <x v="36"/>
    <x v="15"/>
    <x v="91"/>
    <x v="51"/>
    <x v="6"/>
    <x v="158"/>
    <x v="114"/>
    <x v="23"/>
    <x v="153"/>
    <x v="16"/>
    <x v="3"/>
    <x v="142"/>
    <x v="0"/>
    <x v="0"/>
    <x v="132"/>
    <x v="0"/>
    <x v="0"/>
    <x v="5"/>
    <x v="0"/>
    <x v="5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5"/>
    <x v="0"/>
    <x v="10"/>
    <x v="214"/>
  </r>
  <r>
    <x v="16"/>
    <x v="0"/>
    <x v="0"/>
    <x v="0"/>
    <x v="9"/>
    <x v="13"/>
    <x v="322"/>
    <x v="99"/>
    <x v="5"/>
    <x v="5"/>
    <x v="12"/>
    <x v="23"/>
    <x v="7"/>
    <x v="0"/>
    <x v="0"/>
    <x v="0"/>
    <x v="0"/>
    <x v="11"/>
    <x v="1"/>
    <x v="37"/>
    <x v="7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17"/>
    <x v="0"/>
    <x v="96"/>
    <x v="127"/>
    <x v="0"/>
    <x v="0"/>
    <x v="123"/>
    <x v="0"/>
    <x v="0"/>
    <x v="142"/>
    <x v="0"/>
    <x v="0"/>
    <x v="199"/>
    <x v="0"/>
    <x v="209"/>
    <x v="214"/>
  </r>
  <r>
    <x v="16"/>
    <x v="0"/>
    <x v="0"/>
    <x v="0"/>
    <x v="9"/>
    <x v="13"/>
    <x v="323"/>
    <x v="59"/>
    <x v="5"/>
    <x v="5"/>
    <x v="12"/>
    <x v="23"/>
    <x v="7"/>
    <x v="0"/>
    <x v="0"/>
    <x v="0"/>
    <x v="0"/>
    <x v="11"/>
    <x v="1"/>
    <x v="36"/>
    <x v="15"/>
    <x v="91"/>
    <x v="51"/>
    <x v="6"/>
    <x v="158"/>
    <x v="114"/>
    <x v="23"/>
    <x v="153"/>
    <x v="16"/>
    <x v="3"/>
    <x v="134"/>
    <x v="0"/>
    <x v="109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13"/>
    <x v="0"/>
    <x v="222"/>
    <x v="214"/>
  </r>
  <r>
    <x v="16"/>
    <x v="0"/>
    <x v="0"/>
    <x v="0"/>
    <x v="9"/>
    <x v="13"/>
    <x v="324"/>
    <x v="68"/>
    <x v="5"/>
    <x v="5"/>
    <x v="12"/>
    <x v="23"/>
    <x v="7"/>
    <x v="0"/>
    <x v="0"/>
    <x v="0"/>
    <x v="0"/>
    <x v="11"/>
    <x v="1"/>
    <x v="37"/>
    <x v="7"/>
    <x v="91"/>
    <x v="51"/>
    <x v="6"/>
    <x v="158"/>
    <x v="114"/>
    <x v="23"/>
    <x v="153"/>
    <x v="16"/>
    <x v="3"/>
    <x v="142"/>
    <x v="0"/>
    <x v="0"/>
    <x v="128"/>
    <x v="0"/>
    <x v="101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217"/>
    <x v="0"/>
    <x v="226"/>
    <x v="214"/>
  </r>
  <r>
    <x v="16"/>
    <x v="0"/>
    <x v="0"/>
    <x v="0"/>
    <x v="9"/>
    <x v="13"/>
    <x v="325"/>
    <x v="55"/>
    <x v="5"/>
    <x v="5"/>
    <x v="12"/>
    <x v="23"/>
    <x v="7"/>
    <x v="0"/>
    <x v="0"/>
    <x v="0"/>
    <x v="0"/>
    <x v="11"/>
    <x v="1"/>
    <x v="36"/>
    <x v="15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9"/>
    <x v="0"/>
    <x v="17"/>
    <x v="142"/>
    <x v="0"/>
    <x v="0"/>
    <x v="26"/>
    <x v="0"/>
    <x v="27"/>
    <x v="214"/>
  </r>
  <r>
    <x v="16"/>
    <x v="0"/>
    <x v="0"/>
    <x v="0"/>
    <x v="9"/>
    <x v="13"/>
    <x v="326"/>
    <x v="13"/>
    <x v="5"/>
    <x v="5"/>
    <x v="12"/>
    <x v="23"/>
    <x v="7"/>
    <x v="0"/>
    <x v="0"/>
    <x v="0"/>
    <x v="0"/>
    <x v="11"/>
    <x v="1"/>
    <x v="47"/>
    <x v="47"/>
    <x v="91"/>
    <x v="51"/>
    <x v="6"/>
    <x v="0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0"/>
    <x v="0"/>
    <x v="0"/>
    <x v="214"/>
  </r>
  <r>
    <x v="16"/>
    <x v="0"/>
    <x v="0"/>
    <x v="0"/>
    <x v="9"/>
    <x v="13"/>
    <x v="327"/>
    <x v="90"/>
    <x v="5"/>
    <x v="5"/>
    <x v="12"/>
    <x v="23"/>
    <x v="7"/>
    <x v="0"/>
    <x v="0"/>
    <x v="0"/>
    <x v="0"/>
    <x v="11"/>
    <x v="1"/>
    <x v="36"/>
    <x v="15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88"/>
    <x v="0"/>
    <x v="78"/>
    <x v="142"/>
    <x v="0"/>
    <x v="0"/>
    <x v="117"/>
    <x v="0"/>
    <x v="130"/>
    <x v="214"/>
  </r>
  <r>
    <x v="16"/>
    <x v="0"/>
    <x v="0"/>
    <x v="0"/>
    <x v="9"/>
    <x v="13"/>
    <x v="328"/>
    <x v="15"/>
    <x v="5"/>
    <x v="5"/>
    <x v="12"/>
    <x v="23"/>
    <x v="7"/>
    <x v="0"/>
    <x v="0"/>
    <x v="0"/>
    <x v="0"/>
    <x v="11"/>
    <x v="1"/>
    <x v="47"/>
    <x v="47"/>
    <x v="91"/>
    <x v="51"/>
    <x v="6"/>
    <x v="0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0"/>
    <x v="0"/>
    <x v="0"/>
    <x v="214"/>
  </r>
  <r>
    <x v="16"/>
    <x v="0"/>
    <x v="0"/>
    <x v="0"/>
    <x v="0"/>
    <x v="0"/>
    <x v="329"/>
    <x v="16"/>
    <x v="5"/>
    <x v="5"/>
    <x v="0"/>
    <x v="23"/>
    <x v="7"/>
    <x v="0"/>
    <x v="0"/>
    <x v="0"/>
    <x v="0"/>
    <x v="11"/>
    <x v="1"/>
    <x v="51"/>
    <x v="24"/>
    <x v="91"/>
    <x v="51"/>
    <x v="53"/>
    <x v="158"/>
    <x v="114"/>
    <x v="98"/>
    <x v="32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30"/>
    <x v="0"/>
    <x v="31"/>
    <x v="22"/>
  </r>
  <r>
    <x v="16"/>
    <x v="0"/>
    <x v="0"/>
    <x v="0"/>
    <x v="18"/>
    <x v="15"/>
    <x v="330"/>
    <x v="53"/>
    <x v="5"/>
    <x v="5"/>
    <x v="11"/>
    <x v="2"/>
    <x v="7"/>
    <x v="0"/>
    <x v="0"/>
    <x v="0"/>
    <x v="0"/>
    <x v="11"/>
    <x v="1"/>
    <x v="35"/>
    <x v="29"/>
    <x v="91"/>
    <x v="51"/>
    <x v="53"/>
    <x v="158"/>
    <x v="114"/>
    <x v="98"/>
    <x v="153"/>
    <x v="16"/>
    <x v="126"/>
    <x v="138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27"/>
    <x v="0"/>
    <x v="99"/>
    <x v="123"/>
    <x v="0"/>
    <x v="102"/>
    <x v="142"/>
    <x v="0"/>
    <x v="115"/>
    <x v="232"/>
    <x v="0"/>
    <x v="243"/>
    <x v="214"/>
  </r>
  <r>
    <x v="15"/>
    <x v="0"/>
    <x v="0"/>
    <x v="0"/>
    <x v="12"/>
    <x v="10"/>
    <x v="304"/>
    <x v="157"/>
    <x v="5"/>
    <x v="5"/>
    <x v="1"/>
    <x v="0"/>
    <x v="7"/>
    <x v="2"/>
    <x v="0"/>
    <x v="0"/>
    <x v="1"/>
    <x v="11"/>
    <x v="1"/>
    <x v="22"/>
    <x v="52"/>
    <x v="91"/>
    <x v="51"/>
    <x v="6"/>
    <x v="158"/>
    <x v="114"/>
    <x v="23"/>
    <x v="72"/>
    <x v="16"/>
    <x v="65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56"/>
    <x v="0"/>
    <x v="57"/>
    <x v="214"/>
  </r>
  <r>
    <x v="15"/>
    <x v="0"/>
    <x v="0"/>
    <x v="0"/>
    <x v="12"/>
    <x v="10"/>
    <x v="305"/>
    <x v="170"/>
    <x v="5"/>
    <x v="5"/>
    <x v="1"/>
    <x v="0"/>
    <x v="7"/>
    <x v="2"/>
    <x v="0"/>
    <x v="0"/>
    <x v="1"/>
    <x v="11"/>
    <x v="1"/>
    <x v="22"/>
    <x v="52"/>
    <x v="91"/>
    <x v="51"/>
    <x v="6"/>
    <x v="158"/>
    <x v="114"/>
    <x v="23"/>
    <x v="17"/>
    <x v="16"/>
    <x v="21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9"/>
    <x v="0"/>
    <x v="23"/>
    <x v="214"/>
  </r>
  <r>
    <x v="15"/>
    <x v="0"/>
    <x v="0"/>
    <x v="0"/>
    <x v="12"/>
    <x v="10"/>
    <x v="306"/>
    <x v="177"/>
    <x v="5"/>
    <x v="5"/>
    <x v="1"/>
    <x v="0"/>
    <x v="7"/>
    <x v="2"/>
    <x v="0"/>
    <x v="0"/>
    <x v="1"/>
    <x v="11"/>
    <x v="1"/>
    <x v="23"/>
    <x v="53"/>
    <x v="91"/>
    <x v="51"/>
    <x v="6"/>
    <x v="158"/>
    <x v="114"/>
    <x v="23"/>
    <x v="10"/>
    <x v="16"/>
    <x v="11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3"/>
    <x v="0"/>
    <x v="16"/>
    <x v="214"/>
  </r>
  <r>
    <x v="15"/>
    <x v="0"/>
    <x v="0"/>
    <x v="0"/>
    <x v="12"/>
    <x v="10"/>
    <x v="307"/>
    <x v="165"/>
    <x v="5"/>
    <x v="5"/>
    <x v="1"/>
    <x v="23"/>
    <x v="7"/>
    <x v="2"/>
    <x v="0"/>
    <x v="0"/>
    <x v="1"/>
    <x v="11"/>
    <x v="1"/>
    <x v="31"/>
    <x v="3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77"/>
    <x v="0"/>
    <x v="68"/>
    <x v="127"/>
    <x v="0"/>
    <x v="0"/>
    <x v="123"/>
    <x v="0"/>
    <x v="0"/>
    <x v="142"/>
    <x v="0"/>
    <x v="0"/>
    <x v="81"/>
    <x v="0"/>
    <x v="85"/>
    <x v="214"/>
  </r>
  <r>
    <x v="15"/>
    <x v="0"/>
    <x v="0"/>
    <x v="0"/>
    <x v="12"/>
    <x v="10"/>
    <x v="308"/>
    <x v="163"/>
    <x v="5"/>
    <x v="5"/>
    <x v="1"/>
    <x v="23"/>
    <x v="7"/>
    <x v="2"/>
    <x v="0"/>
    <x v="0"/>
    <x v="1"/>
    <x v="11"/>
    <x v="1"/>
    <x v="31"/>
    <x v="3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47"/>
    <x v="0"/>
    <x v="39"/>
    <x v="127"/>
    <x v="0"/>
    <x v="0"/>
    <x v="123"/>
    <x v="0"/>
    <x v="0"/>
    <x v="142"/>
    <x v="0"/>
    <x v="0"/>
    <x v="46"/>
    <x v="0"/>
    <x v="48"/>
    <x v="214"/>
  </r>
  <r>
    <x v="15"/>
    <x v="0"/>
    <x v="0"/>
    <x v="0"/>
    <x v="12"/>
    <x v="10"/>
    <x v="309"/>
    <x v="164"/>
    <x v="5"/>
    <x v="5"/>
    <x v="1"/>
    <x v="23"/>
    <x v="7"/>
    <x v="2"/>
    <x v="0"/>
    <x v="0"/>
    <x v="1"/>
    <x v="11"/>
    <x v="1"/>
    <x v="31"/>
    <x v="3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69"/>
    <x v="0"/>
    <x v="60"/>
    <x v="127"/>
    <x v="0"/>
    <x v="0"/>
    <x v="123"/>
    <x v="0"/>
    <x v="0"/>
    <x v="142"/>
    <x v="0"/>
    <x v="0"/>
    <x v="65"/>
    <x v="0"/>
    <x v="66"/>
    <x v="214"/>
  </r>
  <r>
    <x v="15"/>
    <x v="0"/>
    <x v="0"/>
    <x v="0"/>
    <x v="12"/>
    <x v="10"/>
    <x v="310"/>
    <x v="161"/>
    <x v="5"/>
    <x v="5"/>
    <x v="1"/>
    <x v="23"/>
    <x v="7"/>
    <x v="2"/>
    <x v="0"/>
    <x v="0"/>
    <x v="1"/>
    <x v="11"/>
    <x v="1"/>
    <x v="31"/>
    <x v="3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47"/>
    <x v="0"/>
    <x v="39"/>
    <x v="127"/>
    <x v="0"/>
    <x v="0"/>
    <x v="123"/>
    <x v="0"/>
    <x v="0"/>
    <x v="142"/>
    <x v="0"/>
    <x v="0"/>
    <x v="46"/>
    <x v="0"/>
    <x v="48"/>
    <x v="214"/>
  </r>
  <r>
    <x v="15"/>
    <x v="0"/>
    <x v="0"/>
    <x v="0"/>
    <x v="12"/>
    <x v="10"/>
    <x v="311"/>
    <x v="162"/>
    <x v="5"/>
    <x v="5"/>
    <x v="1"/>
    <x v="0"/>
    <x v="7"/>
    <x v="2"/>
    <x v="0"/>
    <x v="0"/>
    <x v="1"/>
    <x v="11"/>
    <x v="1"/>
    <x v="31"/>
    <x v="36"/>
    <x v="91"/>
    <x v="51"/>
    <x v="6"/>
    <x v="158"/>
    <x v="114"/>
    <x v="23"/>
    <x v="153"/>
    <x v="16"/>
    <x v="3"/>
    <x v="93"/>
    <x v="0"/>
    <x v="81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42"/>
    <x v="0"/>
    <x v="0"/>
    <x v="101"/>
    <x v="0"/>
    <x v="105"/>
    <x v="214"/>
  </r>
  <r>
    <x v="15"/>
    <x v="0"/>
    <x v="0"/>
    <x v="0"/>
    <x v="12"/>
    <x v="10"/>
    <x v="312"/>
    <x v="166"/>
    <x v="5"/>
    <x v="5"/>
    <x v="1"/>
    <x v="23"/>
    <x v="7"/>
    <x v="2"/>
    <x v="0"/>
    <x v="0"/>
    <x v="1"/>
    <x v="11"/>
    <x v="1"/>
    <x v="31"/>
    <x v="3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95"/>
    <x v="0"/>
    <x v="80"/>
    <x v="128"/>
    <x v="0"/>
    <x v="0"/>
    <x v="127"/>
    <x v="0"/>
    <x v="0"/>
    <x v="123"/>
    <x v="0"/>
    <x v="0"/>
    <x v="142"/>
    <x v="0"/>
    <x v="0"/>
    <x v="115"/>
    <x v="0"/>
    <x v="128"/>
    <x v="214"/>
  </r>
  <r>
    <x v="15"/>
    <x v="0"/>
    <x v="0"/>
    <x v="0"/>
    <x v="12"/>
    <x v="10"/>
    <x v="313"/>
    <x v="159"/>
    <x v="5"/>
    <x v="5"/>
    <x v="1"/>
    <x v="23"/>
    <x v="7"/>
    <x v="2"/>
    <x v="0"/>
    <x v="0"/>
    <x v="1"/>
    <x v="11"/>
    <x v="1"/>
    <x v="31"/>
    <x v="3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47"/>
    <x v="0"/>
    <x v="40"/>
    <x v="128"/>
    <x v="0"/>
    <x v="0"/>
    <x v="127"/>
    <x v="0"/>
    <x v="0"/>
    <x v="123"/>
    <x v="0"/>
    <x v="0"/>
    <x v="142"/>
    <x v="0"/>
    <x v="0"/>
    <x v="46"/>
    <x v="0"/>
    <x v="48"/>
    <x v="214"/>
  </r>
  <r>
    <x v="15"/>
    <x v="0"/>
    <x v="0"/>
    <x v="0"/>
    <x v="12"/>
    <x v="10"/>
    <x v="314"/>
    <x v="6"/>
    <x v="5"/>
    <x v="5"/>
    <x v="1"/>
    <x v="23"/>
    <x v="7"/>
    <x v="2"/>
    <x v="0"/>
    <x v="0"/>
    <x v="1"/>
    <x v="11"/>
    <x v="1"/>
    <x v="44"/>
    <x v="18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77"/>
    <x v="0"/>
    <x v="68"/>
    <x v="127"/>
    <x v="0"/>
    <x v="0"/>
    <x v="123"/>
    <x v="0"/>
    <x v="0"/>
    <x v="142"/>
    <x v="0"/>
    <x v="0"/>
    <x v="81"/>
    <x v="0"/>
    <x v="85"/>
    <x v="214"/>
  </r>
  <r>
    <x v="15"/>
    <x v="0"/>
    <x v="0"/>
    <x v="0"/>
    <x v="12"/>
    <x v="10"/>
    <x v="315"/>
    <x v="4"/>
    <x v="5"/>
    <x v="5"/>
    <x v="1"/>
    <x v="23"/>
    <x v="7"/>
    <x v="2"/>
    <x v="0"/>
    <x v="0"/>
    <x v="1"/>
    <x v="11"/>
    <x v="1"/>
    <x v="44"/>
    <x v="18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47"/>
    <x v="0"/>
    <x v="39"/>
    <x v="127"/>
    <x v="0"/>
    <x v="0"/>
    <x v="123"/>
    <x v="0"/>
    <x v="0"/>
    <x v="142"/>
    <x v="0"/>
    <x v="0"/>
    <x v="46"/>
    <x v="0"/>
    <x v="48"/>
    <x v="214"/>
  </r>
  <r>
    <x v="15"/>
    <x v="0"/>
    <x v="0"/>
    <x v="0"/>
    <x v="12"/>
    <x v="10"/>
    <x v="316"/>
    <x v="21"/>
    <x v="5"/>
    <x v="5"/>
    <x v="1"/>
    <x v="23"/>
    <x v="7"/>
    <x v="2"/>
    <x v="0"/>
    <x v="0"/>
    <x v="1"/>
    <x v="11"/>
    <x v="1"/>
    <x v="47"/>
    <x v="47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97"/>
    <x v="0"/>
    <x v="84"/>
    <x v="127"/>
    <x v="0"/>
    <x v="0"/>
    <x v="123"/>
    <x v="0"/>
    <x v="0"/>
    <x v="142"/>
    <x v="0"/>
    <x v="0"/>
    <x v="125"/>
    <x v="0"/>
    <x v="135"/>
    <x v="214"/>
  </r>
  <r>
    <x v="15"/>
    <x v="0"/>
    <x v="0"/>
    <x v="0"/>
    <x v="12"/>
    <x v="10"/>
    <x v="317"/>
    <x v="5"/>
    <x v="5"/>
    <x v="5"/>
    <x v="1"/>
    <x v="23"/>
    <x v="7"/>
    <x v="2"/>
    <x v="0"/>
    <x v="0"/>
    <x v="1"/>
    <x v="11"/>
    <x v="1"/>
    <x v="50"/>
    <x v="17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47"/>
    <x v="0"/>
    <x v="40"/>
    <x v="128"/>
    <x v="0"/>
    <x v="0"/>
    <x v="127"/>
    <x v="0"/>
    <x v="0"/>
    <x v="123"/>
    <x v="0"/>
    <x v="0"/>
    <x v="142"/>
    <x v="0"/>
    <x v="0"/>
    <x v="46"/>
    <x v="0"/>
    <x v="48"/>
    <x v="214"/>
  </r>
  <r>
    <x v="15"/>
    <x v="0"/>
    <x v="0"/>
    <x v="0"/>
    <x v="17"/>
    <x v="1"/>
    <x v="318"/>
    <x v="183"/>
    <x v="4"/>
    <x v="0"/>
    <x v="10"/>
    <x v="23"/>
    <x v="7"/>
    <x v="2"/>
    <x v="0"/>
    <x v="0"/>
    <x v="1"/>
    <x v="11"/>
    <x v="3"/>
    <x v="57"/>
    <x v="2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137"/>
    <x v="0"/>
    <x v="110"/>
    <x v="251"/>
    <x v="0"/>
    <x v="260"/>
    <x v="214"/>
  </r>
  <r>
    <x v="15"/>
    <x v="0"/>
    <x v="0"/>
    <x v="0"/>
    <x v="17"/>
    <x v="1"/>
    <x v="319"/>
    <x v="0"/>
    <x v="1"/>
    <x v="2"/>
    <x v="10"/>
    <x v="23"/>
    <x v="7"/>
    <x v="2"/>
    <x v="0"/>
    <x v="0"/>
    <x v="1"/>
    <x v="13"/>
    <x v="3"/>
    <x v="57"/>
    <x v="2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3"/>
    <x v="0"/>
    <x v="0"/>
    <x v="41"/>
    <x v="0"/>
    <x v="32"/>
    <x v="46"/>
    <x v="0"/>
    <x v="48"/>
    <x v="214"/>
  </r>
  <r>
    <x v="14"/>
    <x v="0"/>
    <x v="0"/>
    <x v="0"/>
    <x v="4"/>
    <x v="5"/>
    <x v="298"/>
    <x v="185"/>
    <x v="5"/>
    <x v="5"/>
    <x v="8"/>
    <x v="0"/>
    <x v="7"/>
    <x v="1"/>
    <x v="0"/>
    <x v="0"/>
    <x v="1"/>
    <x v="11"/>
    <x v="3"/>
    <x v="58"/>
    <x v="2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77"/>
    <x v="0"/>
    <x v="68"/>
    <x v="127"/>
    <x v="0"/>
    <x v="0"/>
    <x v="123"/>
    <x v="0"/>
    <x v="0"/>
    <x v="142"/>
    <x v="0"/>
    <x v="0"/>
    <x v="81"/>
    <x v="0"/>
    <x v="85"/>
    <x v="214"/>
  </r>
  <r>
    <x v="14"/>
    <x v="0"/>
    <x v="0"/>
    <x v="0"/>
    <x v="4"/>
    <x v="5"/>
    <x v="299"/>
    <x v="100"/>
    <x v="5"/>
    <x v="5"/>
    <x v="8"/>
    <x v="0"/>
    <x v="7"/>
    <x v="1"/>
    <x v="0"/>
    <x v="0"/>
    <x v="1"/>
    <x v="11"/>
    <x v="1"/>
    <x v="24"/>
    <x v="25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04"/>
    <x v="0"/>
    <x v="89"/>
    <x v="125"/>
    <x v="0"/>
    <x v="103"/>
    <x v="210"/>
    <x v="0"/>
    <x v="220"/>
    <x v="214"/>
  </r>
  <r>
    <x v="11"/>
    <x v="0"/>
    <x v="0"/>
    <x v="0"/>
    <x v="3"/>
    <x v="4"/>
    <x v="289"/>
    <x v="160"/>
    <x v="0"/>
    <x v="1"/>
    <x v="0"/>
    <x v="23"/>
    <x v="7"/>
    <x v="0"/>
    <x v="0"/>
    <x v="0"/>
    <x v="0"/>
    <x v="11"/>
    <x v="1"/>
    <x v="31"/>
    <x v="3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9"/>
    <x v="0"/>
    <x v="9"/>
    <x v="142"/>
    <x v="0"/>
    <x v="0"/>
    <x v="15"/>
    <x v="0"/>
    <x v="18"/>
    <x v="214"/>
  </r>
  <r>
    <x v="11"/>
    <x v="0"/>
    <x v="0"/>
    <x v="0"/>
    <x v="10"/>
    <x v="6"/>
    <x v="290"/>
    <x v="64"/>
    <x v="5"/>
    <x v="5"/>
    <x v="0"/>
    <x v="23"/>
    <x v="7"/>
    <x v="0"/>
    <x v="0"/>
    <x v="0"/>
    <x v="0"/>
    <x v="11"/>
    <x v="1"/>
    <x v="25"/>
    <x v="2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20"/>
    <x v="0"/>
    <x v="99"/>
    <x v="142"/>
    <x v="0"/>
    <x v="0"/>
    <x v="221"/>
    <x v="0"/>
    <x v="229"/>
    <x v="214"/>
  </r>
  <r>
    <x v="11"/>
    <x v="0"/>
    <x v="0"/>
    <x v="0"/>
    <x v="10"/>
    <x v="6"/>
    <x v="291"/>
    <x v="70"/>
    <x v="5"/>
    <x v="5"/>
    <x v="0"/>
    <x v="23"/>
    <x v="7"/>
    <x v="0"/>
    <x v="0"/>
    <x v="0"/>
    <x v="0"/>
    <x v="11"/>
    <x v="1"/>
    <x v="20"/>
    <x v="16"/>
    <x v="91"/>
    <x v="51"/>
    <x v="6"/>
    <x v="158"/>
    <x v="114"/>
    <x v="23"/>
    <x v="153"/>
    <x v="16"/>
    <x v="3"/>
    <x v="142"/>
    <x v="0"/>
    <x v="0"/>
    <x v="132"/>
    <x v="0"/>
    <x v="0"/>
    <x v="136"/>
    <x v="0"/>
    <x v="0"/>
    <x v="124"/>
    <x v="0"/>
    <x v="0"/>
    <x v="135"/>
    <x v="0"/>
    <x v="0"/>
    <x v="128"/>
    <x v="0"/>
    <x v="0"/>
    <x v="127"/>
    <x v="0"/>
    <x v="0"/>
    <x v="109"/>
    <x v="0"/>
    <x v="93"/>
    <x v="142"/>
    <x v="0"/>
    <x v="0"/>
    <x v="187"/>
    <x v="0"/>
    <x v="199"/>
    <x v="214"/>
  </r>
  <r>
    <x v="11"/>
    <x v="0"/>
    <x v="0"/>
    <x v="0"/>
    <x v="10"/>
    <x v="6"/>
    <x v="292"/>
    <x v="144"/>
    <x v="5"/>
    <x v="5"/>
    <x v="0"/>
    <x v="23"/>
    <x v="7"/>
    <x v="0"/>
    <x v="0"/>
    <x v="0"/>
    <x v="0"/>
    <x v="11"/>
    <x v="1"/>
    <x v="37"/>
    <x v="7"/>
    <x v="91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9"/>
    <x v="0"/>
    <x v="99"/>
    <x v="123"/>
    <x v="0"/>
    <x v="102"/>
    <x v="142"/>
    <x v="0"/>
    <x v="115"/>
    <x v="11"/>
    <x v="0"/>
    <x v="14"/>
    <x v="214"/>
  </r>
  <r>
    <x v="11"/>
    <x v="0"/>
    <x v="0"/>
    <x v="0"/>
    <x v="10"/>
    <x v="6"/>
    <x v="293"/>
    <x v="105"/>
    <x v="5"/>
    <x v="5"/>
    <x v="0"/>
    <x v="23"/>
    <x v="7"/>
    <x v="0"/>
    <x v="0"/>
    <x v="0"/>
    <x v="0"/>
    <x v="11"/>
    <x v="1"/>
    <x v="20"/>
    <x v="16"/>
    <x v="91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07"/>
    <x v="0"/>
    <x v="99"/>
    <x v="123"/>
    <x v="0"/>
    <x v="102"/>
    <x v="142"/>
    <x v="0"/>
    <x v="115"/>
    <x v="164"/>
    <x v="0"/>
    <x v="170"/>
    <x v="214"/>
  </r>
  <r>
    <x v="11"/>
    <x v="0"/>
    <x v="0"/>
    <x v="0"/>
    <x v="10"/>
    <x v="6"/>
    <x v="294"/>
    <x v="7"/>
    <x v="5"/>
    <x v="5"/>
    <x v="0"/>
    <x v="23"/>
    <x v="7"/>
    <x v="0"/>
    <x v="0"/>
    <x v="0"/>
    <x v="0"/>
    <x v="11"/>
    <x v="1"/>
    <x v="49"/>
    <x v="31"/>
    <x v="91"/>
    <x v="51"/>
    <x v="53"/>
    <x v="158"/>
    <x v="114"/>
    <x v="98"/>
    <x v="153"/>
    <x v="16"/>
    <x v="126"/>
    <x v="142"/>
    <x v="0"/>
    <x v="115"/>
    <x v="132"/>
    <x v="0"/>
    <x v="105"/>
    <x v="136"/>
    <x v="0"/>
    <x v="109"/>
    <x v="124"/>
    <x v="0"/>
    <x v="97"/>
    <x v="135"/>
    <x v="0"/>
    <x v="107"/>
    <x v="128"/>
    <x v="0"/>
    <x v="104"/>
    <x v="106"/>
    <x v="0"/>
    <x v="99"/>
    <x v="123"/>
    <x v="0"/>
    <x v="102"/>
    <x v="142"/>
    <x v="0"/>
    <x v="115"/>
    <x v="162"/>
    <x v="0"/>
    <x v="169"/>
    <x v="21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44">
  <r>
    <x v="0"/>
    <x v="8"/>
    <x v="0"/>
    <x v="0"/>
    <x v="0"/>
    <x v="0"/>
    <x v="14"/>
    <x v="18"/>
    <x v="0"/>
    <x v="156"/>
    <x v="2"/>
    <x v="4"/>
    <x v="3"/>
    <x v="2"/>
    <x v="0"/>
    <x v="0"/>
    <x v="0"/>
    <x v="0"/>
    <x v="0"/>
    <x v="4"/>
    <x v="0"/>
    <x v="0"/>
    <x v="46"/>
    <x v="59"/>
    <x v="31"/>
    <x v="6"/>
    <x v="119"/>
    <x v="88"/>
    <x v="23"/>
    <x v="110"/>
    <x v="17"/>
    <x v="95"/>
    <x v="97"/>
    <x v="0"/>
    <x v="82"/>
    <x v="90"/>
    <x v="0"/>
    <x v="77"/>
    <x v="94"/>
    <x v="0"/>
    <x v="79"/>
    <x v="89"/>
    <x v="0"/>
    <x v="72"/>
    <x v="92"/>
    <x v="0"/>
    <x v="77"/>
    <x v="91"/>
    <x v="0"/>
    <x v="76"/>
    <x v="90"/>
    <x v="0"/>
    <x v="73"/>
    <x v="86"/>
    <x v="0"/>
    <x v="74"/>
    <x v="95"/>
    <x v="0"/>
    <x v="81"/>
    <x v="231"/>
  </r>
  <r>
    <x v="0"/>
    <x v="8"/>
    <x v="0"/>
    <x v="0"/>
    <x v="0"/>
    <x v="0"/>
    <x v="15"/>
    <x v="19"/>
    <x v="1"/>
    <x v="156"/>
    <x v="2"/>
    <x v="4"/>
    <x v="3"/>
    <x v="5"/>
    <x v="0"/>
    <x v="1"/>
    <x v="0"/>
    <x v="0"/>
    <x v="0"/>
    <x v="4"/>
    <x v="0"/>
    <x v="0"/>
    <x v="46"/>
    <x v="79"/>
    <x v="39"/>
    <x v="31"/>
    <x v="145"/>
    <x v="101"/>
    <x v="72"/>
    <x v="137"/>
    <x v="17"/>
    <x v="112"/>
    <x v="125"/>
    <x v="0"/>
    <x v="101"/>
    <x v="117"/>
    <x v="0"/>
    <x v="93"/>
    <x v="117"/>
    <x v="0"/>
    <x v="93"/>
    <x v="110"/>
    <x v="0"/>
    <x v="85"/>
    <x v="118"/>
    <x v="0"/>
    <x v="92"/>
    <x v="114"/>
    <x v="0"/>
    <x v="91"/>
    <x v="117"/>
    <x v="0"/>
    <x v="88"/>
    <x v="107"/>
    <x v="0"/>
    <x v="88"/>
    <x v="118"/>
    <x v="0"/>
    <x v="96"/>
    <x v="257"/>
  </r>
  <r>
    <x v="0"/>
    <x v="8"/>
    <x v="0"/>
    <x v="0"/>
    <x v="0"/>
    <x v="0"/>
    <x v="14"/>
    <x v="18"/>
    <x v="2"/>
    <x v="158"/>
    <x v="2"/>
    <x v="4"/>
    <x v="3"/>
    <x v="2"/>
    <x v="0"/>
    <x v="0"/>
    <x v="0"/>
    <x v="0"/>
    <x v="0"/>
    <x v="4"/>
    <x v="0"/>
    <x v="1"/>
    <x v="49"/>
    <x v="52"/>
    <x v="26"/>
    <x v="6"/>
    <x v="109"/>
    <x v="77"/>
    <x v="23"/>
    <x v="95"/>
    <x v="17"/>
    <x v="85"/>
    <x v="89"/>
    <x v="0"/>
    <x v="75"/>
    <x v="82"/>
    <x v="0"/>
    <x v="71"/>
    <x v="86"/>
    <x v="0"/>
    <x v="73"/>
    <x v="80"/>
    <x v="0"/>
    <x v="67"/>
    <x v="82"/>
    <x v="0"/>
    <x v="71"/>
    <x v="82"/>
    <x v="0"/>
    <x v="70"/>
    <x v="83"/>
    <x v="0"/>
    <x v="68"/>
    <x v="78"/>
    <x v="0"/>
    <x v="69"/>
    <x v="82"/>
    <x v="0"/>
    <x v="71"/>
    <x v="215"/>
  </r>
  <r>
    <x v="0"/>
    <x v="8"/>
    <x v="0"/>
    <x v="0"/>
    <x v="0"/>
    <x v="0"/>
    <x v="14"/>
    <x v="18"/>
    <x v="3"/>
    <x v="110"/>
    <x v="2"/>
    <x v="4"/>
    <x v="3"/>
    <x v="5"/>
    <x v="0"/>
    <x v="0"/>
    <x v="0"/>
    <x v="0"/>
    <x v="0"/>
    <x v="4"/>
    <x v="0"/>
    <x v="3"/>
    <x v="15"/>
    <x v="0"/>
    <x v="51"/>
    <x v="6"/>
    <x v="0"/>
    <x v="119"/>
    <x v="23"/>
    <x v="0"/>
    <x v="17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4"/>
    <x v="0"/>
    <x v="88"/>
    <x v="138"/>
  </r>
  <r>
    <x v="0"/>
    <x v="8"/>
    <x v="0"/>
    <x v="0"/>
    <x v="0"/>
    <x v="0"/>
    <x v="15"/>
    <x v="19"/>
    <x v="4"/>
    <x v="110"/>
    <x v="2"/>
    <x v="4"/>
    <x v="3"/>
    <x v="5"/>
    <x v="0"/>
    <x v="1"/>
    <x v="0"/>
    <x v="0"/>
    <x v="0"/>
    <x v="4"/>
    <x v="0"/>
    <x v="3"/>
    <x v="15"/>
    <x v="0"/>
    <x v="51"/>
    <x v="6"/>
    <x v="0"/>
    <x v="119"/>
    <x v="23"/>
    <x v="0"/>
    <x v="17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8"/>
    <x v="0"/>
    <x v="96"/>
    <x v="177"/>
  </r>
  <r>
    <x v="0"/>
    <x v="8"/>
    <x v="0"/>
    <x v="0"/>
    <x v="0"/>
    <x v="0"/>
    <x v="14"/>
    <x v="18"/>
    <x v="5"/>
    <x v="108"/>
    <x v="2"/>
    <x v="4"/>
    <x v="3"/>
    <x v="5"/>
    <x v="0"/>
    <x v="0"/>
    <x v="0"/>
    <x v="0"/>
    <x v="0"/>
    <x v="4"/>
    <x v="0"/>
    <x v="4"/>
    <x v="14"/>
    <x v="0"/>
    <x v="51"/>
    <x v="6"/>
    <x v="0"/>
    <x v="119"/>
    <x v="23"/>
    <x v="109"/>
    <x v="17"/>
    <x v="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6"/>
  </r>
  <r>
    <x v="0"/>
    <x v="8"/>
    <x v="0"/>
    <x v="0"/>
    <x v="0"/>
    <x v="0"/>
    <x v="15"/>
    <x v="19"/>
    <x v="6"/>
    <x v="108"/>
    <x v="2"/>
    <x v="4"/>
    <x v="3"/>
    <x v="5"/>
    <x v="0"/>
    <x v="1"/>
    <x v="0"/>
    <x v="0"/>
    <x v="0"/>
    <x v="4"/>
    <x v="0"/>
    <x v="4"/>
    <x v="14"/>
    <x v="0"/>
    <x v="51"/>
    <x v="6"/>
    <x v="0"/>
    <x v="119"/>
    <x v="23"/>
    <x v="109"/>
    <x v="17"/>
    <x v="9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6"/>
  </r>
  <r>
    <x v="0"/>
    <x v="8"/>
    <x v="0"/>
    <x v="0"/>
    <x v="0"/>
    <x v="0"/>
    <x v="14"/>
    <x v="18"/>
    <x v="7"/>
    <x v="25"/>
    <x v="2"/>
    <x v="4"/>
    <x v="3"/>
    <x v="2"/>
    <x v="0"/>
    <x v="0"/>
    <x v="0"/>
    <x v="0"/>
    <x v="0"/>
    <x v="4"/>
    <x v="0"/>
    <x v="5"/>
    <x v="4"/>
    <x v="0"/>
    <x v="51"/>
    <x v="6"/>
    <x v="38"/>
    <x v="22"/>
    <x v="38"/>
    <x v="33"/>
    <x v="17"/>
    <x v="31"/>
    <x v="33"/>
    <x v="0"/>
    <x v="27"/>
    <x v="28"/>
    <x v="0"/>
    <x v="23"/>
    <x v="28"/>
    <x v="0"/>
    <x v="24"/>
    <x v="30"/>
    <x v="0"/>
    <x v="23"/>
    <x v="27"/>
    <x v="0"/>
    <x v="23"/>
    <x v="29"/>
    <x v="0"/>
    <x v="23"/>
    <x v="32"/>
    <x v="0"/>
    <x v="24"/>
    <x v="26"/>
    <x v="0"/>
    <x v="21"/>
    <x v="40"/>
    <x v="0"/>
    <x v="31"/>
    <x v="117"/>
  </r>
  <r>
    <x v="0"/>
    <x v="8"/>
    <x v="0"/>
    <x v="0"/>
    <x v="0"/>
    <x v="0"/>
    <x v="14"/>
    <x v="18"/>
    <x v="8"/>
    <x v="26"/>
    <x v="2"/>
    <x v="4"/>
    <x v="3"/>
    <x v="5"/>
    <x v="0"/>
    <x v="0"/>
    <x v="0"/>
    <x v="0"/>
    <x v="0"/>
    <x v="4"/>
    <x v="0"/>
    <x v="10"/>
    <x v="7"/>
    <x v="28"/>
    <x v="10"/>
    <x v="4"/>
    <x v="64"/>
    <x v="48"/>
    <x v="21"/>
    <x v="55"/>
    <x v="17"/>
    <x v="49"/>
    <x v="50"/>
    <x v="0"/>
    <x v="42"/>
    <x v="45"/>
    <x v="0"/>
    <x v="38"/>
    <x v="45"/>
    <x v="0"/>
    <x v="39"/>
    <x v="46"/>
    <x v="0"/>
    <x v="37"/>
    <x v="45"/>
    <x v="0"/>
    <x v="39"/>
    <x v="46"/>
    <x v="0"/>
    <x v="38"/>
    <x v="48"/>
    <x v="0"/>
    <x v="38"/>
    <x v="43"/>
    <x v="0"/>
    <x v="36"/>
    <x v="37"/>
    <x v="0"/>
    <x v="28"/>
    <x v="153"/>
  </r>
  <r>
    <x v="0"/>
    <x v="8"/>
    <x v="0"/>
    <x v="0"/>
    <x v="0"/>
    <x v="0"/>
    <x v="15"/>
    <x v="19"/>
    <x v="9"/>
    <x v="26"/>
    <x v="2"/>
    <x v="4"/>
    <x v="3"/>
    <x v="5"/>
    <x v="0"/>
    <x v="1"/>
    <x v="0"/>
    <x v="0"/>
    <x v="0"/>
    <x v="4"/>
    <x v="0"/>
    <x v="10"/>
    <x v="7"/>
    <x v="39"/>
    <x v="16"/>
    <x v="11"/>
    <x v="84"/>
    <x v="60"/>
    <x v="39"/>
    <x v="75"/>
    <x v="17"/>
    <x v="66"/>
    <x v="69"/>
    <x v="0"/>
    <x v="57"/>
    <x v="62"/>
    <x v="0"/>
    <x v="53"/>
    <x v="64"/>
    <x v="0"/>
    <x v="54"/>
    <x v="63"/>
    <x v="0"/>
    <x v="51"/>
    <x v="60"/>
    <x v="0"/>
    <x v="52"/>
    <x v="62"/>
    <x v="0"/>
    <x v="52"/>
    <x v="63"/>
    <x v="0"/>
    <x v="51"/>
    <x v="61"/>
    <x v="0"/>
    <x v="53"/>
    <x v="53"/>
    <x v="0"/>
    <x v="43"/>
    <x v="184"/>
  </r>
  <r>
    <x v="0"/>
    <x v="8"/>
    <x v="0"/>
    <x v="0"/>
    <x v="0"/>
    <x v="0"/>
    <x v="14"/>
    <x v="18"/>
    <x v="10"/>
    <x v="116"/>
    <x v="2"/>
    <x v="4"/>
    <x v="3"/>
    <x v="5"/>
    <x v="0"/>
    <x v="0"/>
    <x v="0"/>
    <x v="0"/>
    <x v="0"/>
    <x v="4"/>
    <x v="0"/>
    <x v="11"/>
    <x v="29"/>
    <x v="0"/>
    <x v="51"/>
    <x v="6"/>
    <x v="79"/>
    <x v="43"/>
    <x v="59"/>
    <x v="69"/>
    <x v="17"/>
    <x v="61"/>
    <x v="64"/>
    <x v="0"/>
    <x v="53"/>
    <x v="57"/>
    <x v="0"/>
    <x v="48"/>
    <x v="59"/>
    <x v="0"/>
    <x v="50"/>
    <x v="58"/>
    <x v="0"/>
    <x v="47"/>
    <x v="56"/>
    <x v="0"/>
    <x v="48"/>
    <x v="58"/>
    <x v="0"/>
    <x v="48"/>
    <x v="59"/>
    <x v="0"/>
    <x v="47"/>
    <x v="56"/>
    <x v="0"/>
    <x v="48"/>
    <x v="76"/>
    <x v="0"/>
    <x v="65"/>
    <x v="175"/>
  </r>
  <r>
    <x v="0"/>
    <x v="8"/>
    <x v="0"/>
    <x v="0"/>
    <x v="0"/>
    <x v="0"/>
    <x v="15"/>
    <x v="19"/>
    <x v="11"/>
    <x v="116"/>
    <x v="2"/>
    <x v="4"/>
    <x v="3"/>
    <x v="5"/>
    <x v="0"/>
    <x v="1"/>
    <x v="0"/>
    <x v="0"/>
    <x v="0"/>
    <x v="4"/>
    <x v="0"/>
    <x v="11"/>
    <x v="29"/>
    <x v="0"/>
    <x v="51"/>
    <x v="6"/>
    <x v="54"/>
    <x v="57"/>
    <x v="9"/>
    <x v="47"/>
    <x v="17"/>
    <x v="41"/>
    <x v="42"/>
    <x v="0"/>
    <x v="34"/>
    <x v="39"/>
    <x v="0"/>
    <x v="32"/>
    <x v="39"/>
    <x v="0"/>
    <x v="33"/>
    <x v="39"/>
    <x v="0"/>
    <x v="30"/>
    <x v="38"/>
    <x v="0"/>
    <x v="32"/>
    <x v="39"/>
    <x v="0"/>
    <x v="31"/>
    <x v="42"/>
    <x v="0"/>
    <x v="32"/>
    <x v="37"/>
    <x v="0"/>
    <x v="30"/>
    <x v="51"/>
    <x v="0"/>
    <x v="41"/>
    <x v="137"/>
  </r>
  <r>
    <x v="0"/>
    <x v="8"/>
    <x v="0"/>
    <x v="0"/>
    <x v="0"/>
    <x v="0"/>
    <x v="8"/>
    <x v="12"/>
    <x v="12"/>
    <x v="134"/>
    <x v="5"/>
    <x v="5"/>
    <x v="4"/>
    <x v="0"/>
    <x v="0"/>
    <x v="0"/>
    <x v="0"/>
    <x v="0"/>
    <x v="0"/>
    <x v="5"/>
    <x v="1"/>
    <x v="28"/>
    <x v="61"/>
    <x v="92"/>
    <x v="51"/>
    <x v="6"/>
    <x v="164"/>
    <x v="119"/>
    <x v="23"/>
    <x v="40"/>
    <x v="17"/>
    <x v="37"/>
    <x v="37"/>
    <x v="0"/>
    <x v="31"/>
    <x v="34"/>
    <x v="0"/>
    <x v="29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64"/>
  </r>
  <r>
    <x v="0"/>
    <x v="8"/>
    <x v="0"/>
    <x v="0"/>
    <x v="0"/>
    <x v="0"/>
    <x v="5"/>
    <x v="7"/>
    <x v="13"/>
    <x v="65"/>
    <x v="5"/>
    <x v="5"/>
    <x v="16"/>
    <x v="1"/>
    <x v="0"/>
    <x v="0"/>
    <x v="0"/>
    <x v="0"/>
    <x v="0"/>
    <x v="5"/>
    <x v="1"/>
    <x v="41"/>
    <x v="10"/>
    <x v="92"/>
    <x v="51"/>
    <x v="6"/>
    <x v="164"/>
    <x v="119"/>
    <x v="23"/>
    <x v="158"/>
    <x v="17"/>
    <x v="3"/>
    <x v="148"/>
    <x v="0"/>
    <x v="0"/>
    <x v="101"/>
    <x v="0"/>
    <x v="86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26"/>
  </r>
  <r>
    <x v="0"/>
    <x v="8"/>
    <x v="0"/>
    <x v="0"/>
    <x v="0"/>
    <x v="0"/>
    <x v="5"/>
    <x v="7"/>
    <x v="14"/>
    <x v="150"/>
    <x v="5"/>
    <x v="5"/>
    <x v="16"/>
    <x v="1"/>
    <x v="0"/>
    <x v="0"/>
    <x v="0"/>
    <x v="0"/>
    <x v="0"/>
    <x v="5"/>
    <x v="1"/>
    <x v="41"/>
    <x v="10"/>
    <x v="92"/>
    <x v="51"/>
    <x v="6"/>
    <x v="164"/>
    <x v="119"/>
    <x v="23"/>
    <x v="158"/>
    <x v="17"/>
    <x v="3"/>
    <x v="24"/>
    <x v="0"/>
    <x v="2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6"/>
  </r>
  <r>
    <x v="0"/>
    <x v="8"/>
    <x v="0"/>
    <x v="0"/>
    <x v="0"/>
    <x v="0"/>
    <x v="8"/>
    <x v="12"/>
    <x v="15"/>
    <x v="128"/>
    <x v="5"/>
    <x v="5"/>
    <x v="4"/>
    <x v="0"/>
    <x v="0"/>
    <x v="0"/>
    <x v="0"/>
    <x v="0"/>
    <x v="0"/>
    <x v="5"/>
    <x v="1"/>
    <x v="15"/>
    <x v="58"/>
    <x v="92"/>
    <x v="51"/>
    <x v="6"/>
    <x v="164"/>
    <x v="119"/>
    <x v="23"/>
    <x v="158"/>
    <x v="17"/>
    <x v="3"/>
    <x v="14"/>
    <x v="0"/>
    <x v="12"/>
    <x v="13"/>
    <x v="0"/>
    <x v="12"/>
    <x v="14"/>
    <x v="0"/>
    <x v="13"/>
    <x v="14"/>
    <x v="0"/>
    <x v="12"/>
    <x v="14"/>
    <x v="0"/>
    <x v="13"/>
    <x v="13"/>
    <x v="0"/>
    <x v="11"/>
    <x v="16"/>
    <x v="0"/>
    <x v="12"/>
    <x v="13"/>
    <x v="0"/>
    <x v="11"/>
    <x v="13"/>
    <x v="0"/>
    <x v="13"/>
    <x v="70"/>
  </r>
  <r>
    <x v="0"/>
    <x v="8"/>
    <x v="0"/>
    <x v="0"/>
    <x v="0"/>
    <x v="0"/>
    <x v="5"/>
    <x v="7"/>
    <x v="16"/>
    <x v="91"/>
    <x v="5"/>
    <x v="5"/>
    <x v="16"/>
    <x v="1"/>
    <x v="0"/>
    <x v="0"/>
    <x v="0"/>
    <x v="0"/>
    <x v="0"/>
    <x v="5"/>
    <x v="1"/>
    <x v="33"/>
    <x v="59"/>
    <x v="92"/>
    <x v="51"/>
    <x v="6"/>
    <x v="164"/>
    <x v="119"/>
    <x v="23"/>
    <x v="68"/>
    <x v="17"/>
    <x v="60"/>
    <x v="60"/>
    <x v="0"/>
    <x v="49"/>
    <x v="54"/>
    <x v="0"/>
    <x v="45"/>
    <x v="55"/>
    <x v="0"/>
    <x v="46"/>
    <x v="55"/>
    <x v="0"/>
    <x v="44"/>
    <x v="54"/>
    <x v="0"/>
    <x v="46"/>
    <x v="55"/>
    <x v="0"/>
    <x v="45"/>
    <x v="56"/>
    <x v="0"/>
    <x v="44"/>
    <x v="53"/>
    <x v="0"/>
    <x v="45"/>
    <x v="45"/>
    <x v="0"/>
    <x v="35"/>
    <x v="155"/>
  </r>
  <r>
    <x v="0"/>
    <x v="8"/>
    <x v="0"/>
    <x v="0"/>
    <x v="0"/>
    <x v="0"/>
    <x v="5"/>
    <x v="7"/>
    <x v="17"/>
    <x v="122"/>
    <x v="5"/>
    <x v="5"/>
    <x v="16"/>
    <x v="1"/>
    <x v="0"/>
    <x v="0"/>
    <x v="0"/>
    <x v="0"/>
    <x v="0"/>
    <x v="5"/>
    <x v="2"/>
    <x v="54"/>
    <x v="57"/>
    <x v="92"/>
    <x v="51"/>
    <x v="6"/>
    <x v="164"/>
    <x v="119"/>
    <x v="23"/>
    <x v="26"/>
    <x v="17"/>
    <x v="25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5"/>
  </r>
  <r>
    <x v="0"/>
    <x v="8"/>
    <x v="0"/>
    <x v="0"/>
    <x v="0"/>
    <x v="0"/>
    <x v="8"/>
    <x v="12"/>
    <x v="18"/>
    <x v="48"/>
    <x v="5"/>
    <x v="5"/>
    <x v="4"/>
    <x v="0"/>
    <x v="0"/>
    <x v="0"/>
    <x v="0"/>
    <x v="0"/>
    <x v="0"/>
    <x v="5"/>
    <x v="2"/>
    <x v="55"/>
    <x v="50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61"/>
    <x v="0"/>
    <x v="51"/>
    <x v="65"/>
  </r>
  <r>
    <x v="0"/>
    <x v="8"/>
    <x v="0"/>
    <x v="0"/>
    <x v="0"/>
    <x v="0"/>
    <x v="5"/>
    <x v="7"/>
    <x v="19"/>
    <x v="50"/>
    <x v="5"/>
    <x v="5"/>
    <x v="16"/>
    <x v="1"/>
    <x v="0"/>
    <x v="0"/>
    <x v="0"/>
    <x v="0"/>
    <x v="0"/>
    <x v="5"/>
    <x v="2"/>
    <x v="55"/>
    <x v="50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55"/>
    <x v="0"/>
    <x v="45"/>
    <x v="58"/>
  </r>
  <r>
    <x v="0"/>
    <x v="8"/>
    <x v="0"/>
    <x v="0"/>
    <x v="0"/>
    <x v="0"/>
    <x v="0"/>
    <x v="0"/>
    <x v="20"/>
    <x v="29"/>
    <x v="5"/>
    <x v="5"/>
    <x v="0"/>
    <x v="0"/>
    <x v="0"/>
    <x v="0"/>
    <x v="0"/>
    <x v="0"/>
    <x v="0"/>
    <x v="5"/>
    <x v="5"/>
    <x v="62"/>
    <x v="43"/>
    <x v="92"/>
    <x v="51"/>
    <x v="6"/>
    <x v="94"/>
    <x v="119"/>
    <x v="75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68"/>
  </r>
  <r>
    <x v="0"/>
    <x v="8"/>
    <x v="0"/>
    <x v="0"/>
    <x v="0"/>
    <x v="0"/>
    <x v="0"/>
    <x v="0"/>
    <x v="21"/>
    <x v="28"/>
    <x v="5"/>
    <x v="5"/>
    <x v="0"/>
    <x v="0"/>
    <x v="0"/>
    <x v="0"/>
    <x v="0"/>
    <x v="0"/>
    <x v="0"/>
    <x v="5"/>
    <x v="5"/>
    <x v="62"/>
    <x v="43"/>
    <x v="92"/>
    <x v="51"/>
    <x v="6"/>
    <x v="117"/>
    <x v="64"/>
    <x v="8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02"/>
  </r>
  <r>
    <x v="0"/>
    <x v="8"/>
    <x v="0"/>
    <x v="0"/>
    <x v="0"/>
    <x v="0"/>
    <x v="0"/>
    <x v="0"/>
    <x v="22"/>
    <x v="30"/>
    <x v="5"/>
    <x v="5"/>
    <x v="0"/>
    <x v="0"/>
    <x v="0"/>
    <x v="0"/>
    <x v="0"/>
    <x v="0"/>
    <x v="0"/>
    <x v="5"/>
    <x v="5"/>
    <x v="62"/>
    <x v="43"/>
    <x v="92"/>
    <x v="51"/>
    <x v="6"/>
    <x v="86"/>
    <x v="29"/>
    <x v="71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61"/>
  </r>
  <r>
    <x v="0"/>
    <x v="8"/>
    <x v="0"/>
    <x v="0"/>
    <x v="0"/>
    <x v="0"/>
    <x v="6"/>
    <x v="8"/>
    <x v="23"/>
    <x v="77"/>
    <x v="5"/>
    <x v="5"/>
    <x v="6"/>
    <x v="0"/>
    <x v="0"/>
    <x v="0"/>
    <x v="0"/>
    <x v="0"/>
    <x v="0"/>
    <x v="5"/>
    <x v="1"/>
    <x v="19"/>
    <x v="20"/>
    <x v="92"/>
    <x v="51"/>
    <x v="53"/>
    <x v="164"/>
    <x v="119"/>
    <x v="98"/>
    <x v="158"/>
    <x v="17"/>
    <x v="126"/>
    <x v="148"/>
    <x v="0"/>
    <x v="115"/>
    <x v="137"/>
    <x v="0"/>
    <x v="106"/>
    <x v="114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166"/>
  </r>
  <r>
    <x v="1"/>
    <x v="8"/>
    <x v="1"/>
    <x v="0"/>
    <x v="0"/>
    <x v="0"/>
    <x v="14"/>
    <x v="18"/>
    <x v="24"/>
    <x v="156"/>
    <x v="2"/>
    <x v="4"/>
    <x v="3"/>
    <x v="0"/>
    <x v="1"/>
    <x v="0"/>
    <x v="0"/>
    <x v="0"/>
    <x v="0"/>
    <x v="16"/>
    <x v="0"/>
    <x v="0"/>
    <x v="46"/>
    <x v="44"/>
    <x v="20"/>
    <x v="6"/>
    <x v="91"/>
    <x v="66"/>
    <x v="23"/>
    <x v="83"/>
    <x v="17"/>
    <x v="73"/>
    <x v="76"/>
    <x v="0"/>
    <x v="64"/>
    <x v="71"/>
    <x v="0"/>
    <x v="60"/>
    <x v="74"/>
    <x v="0"/>
    <x v="62"/>
    <x v="71"/>
    <x v="0"/>
    <x v="58"/>
    <x v="70"/>
    <x v="0"/>
    <x v="59"/>
    <x v="70"/>
    <x v="0"/>
    <x v="59"/>
    <x v="72"/>
    <x v="0"/>
    <x v="58"/>
    <x v="69"/>
    <x v="0"/>
    <x v="60"/>
    <x v="64"/>
    <x v="0"/>
    <x v="54"/>
    <x v="200"/>
  </r>
  <r>
    <x v="1"/>
    <x v="8"/>
    <x v="1"/>
    <x v="0"/>
    <x v="0"/>
    <x v="0"/>
    <x v="15"/>
    <x v="19"/>
    <x v="25"/>
    <x v="156"/>
    <x v="2"/>
    <x v="4"/>
    <x v="3"/>
    <x v="2"/>
    <x v="1"/>
    <x v="1"/>
    <x v="0"/>
    <x v="0"/>
    <x v="0"/>
    <x v="16"/>
    <x v="0"/>
    <x v="0"/>
    <x v="46"/>
    <x v="68"/>
    <x v="32"/>
    <x v="35"/>
    <x v="136"/>
    <x v="93"/>
    <x v="84"/>
    <x v="129"/>
    <x v="17"/>
    <x v="106"/>
    <x v="116"/>
    <x v="0"/>
    <x v="95"/>
    <x v="108"/>
    <x v="0"/>
    <x v="88"/>
    <x v="109"/>
    <x v="0"/>
    <x v="88"/>
    <x v="103"/>
    <x v="0"/>
    <x v="81"/>
    <x v="110"/>
    <x v="0"/>
    <x v="87"/>
    <x v="107"/>
    <x v="0"/>
    <x v="87"/>
    <x v="105"/>
    <x v="0"/>
    <x v="83"/>
    <x v="100"/>
    <x v="0"/>
    <x v="84"/>
    <x v="107"/>
    <x v="0"/>
    <x v="90"/>
    <x v="250"/>
  </r>
  <r>
    <x v="1"/>
    <x v="8"/>
    <x v="1"/>
    <x v="0"/>
    <x v="0"/>
    <x v="0"/>
    <x v="14"/>
    <x v="18"/>
    <x v="26"/>
    <x v="158"/>
    <x v="2"/>
    <x v="4"/>
    <x v="3"/>
    <x v="2"/>
    <x v="1"/>
    <x v="0"/>
    <x v="0"/>
    <x v="0"/>
    <x v="0"/>
    <x v="16"/>
    <x v="0"/>
    <x v="1"/>
    <x v="49"/>
    <x v="55"/>
    <x v="28"/>
    <x v="6"/>
    <x v="112"/>
    <x v="79"/>
    <x v="23"/>
    <x v="101"/>
    <x v="17"/>
    <x v="90"/>
    <x v="92"/>
    <x v="0"/>
    <x v="78"/>
    <x v="86"/>
    <x v="0"/>
    <x v="73"/>
    <x v="90"/>
    <x v="0"/>
    <x v="76"/>
    <x v="84"/>
    <x v="0"/>
    <x v="69"/>
    <x v="87"/>
    <x v="0"/>
    <x v="73"/>
    <x v="86"/>
    <x v="0"/>
    <x v="73"/>
    <x v="86"/>
    <x v="0"/>
    <x v="70"/>
    <x v="81"/>
    <x v="0"/>
    <x v="71"/>
    <x v="87"/>
    <x v="0"/>
    <x v="75"/>
    <x v="218"/>
  </r>
  <r>
    <x v="1"/>
    <x v="8"/>
    <x v="1"/>
    <x v="0"/>
    <x v="0"/>
    <x v="0"/>
    <x v="14"/>
    <x v="18"/>
    <x v="27"/>
    <x v="110"/>
    <x v="2"/>
    <x v="4"/>
    <x v="3"/>
    <x v="3"/>
    <x v="1"/>
    <x v="0"/>
    <x v="0"/>
    <x v="0"/>
    <x v="0"/>
    <x v="16"/>
    <x v="0"/>
    <x v="3"/>
    <x v="15"/>
    <x v="0"/>
    <x v="51"/>
    <x v="53"/>
    <x v="0"/>
    <x v="119"/>
    <x v="98"/>
    <x v="0"/>
    <x v="17"/>
    <x v="126"/>
    <x v="0"/>
    <x v="0"/>
    <x v="115"/>
    <x v="0"/>
    <x v="0"/>
    <x v="106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96"/>
    <x v="0"/>
    <x v="115"/>
    <x v="109"/>
  </r>
  <r>
    <x v="1"/>
    <x v="8"/>
    <x v="1"/>
    <x v="0"/>
    <x v="0"/>
    <x v="0"/>
    <x v="15"/>
    <x v="19"/>
    <x v="28"/>
    <x v="110"/>
    <x v="2"/>
    <x v="4"/>
    <x v="3"/>
    <x v="2"/>
    <x v="1"/>
    <x v="1"/>
    <x v="0"/>
    <x v="0"/>
    <x v="0"/>
    <x v="16"/>
    <x v="0"/>
    <x v="3"/>
    <x v="15"/>
    <x v="0"/>
    <x v="51"/>
    <x v="53"/>
    <x v="0"/>
    <x v="119"/>
    <x v="98"/>
    <x v="0"/>
    <x v="17"/>
    <x v="126"/>
    <x v="0"/>
    <x v="0"/>
    <x v="115"/>
    <x v="0"/>
    <x v="0"/>
    <x v="106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107"/>
    <x v="0"/>
    <x v="115"/>
    <x v="148"/>
  </r>
  <r>
    <x v="1"/>
    <x v="8"/>
    <x v="1"/>
    <x v="0"/>
    <x v="0"/>
    <x v="0"/>
    <x v="14"/>
    <x v="18"/>
    <x v="29"/>
    <x v="108"/>
    <x v="2"/>
    <x v="4"/>
    <x v="3"/>
    <x v="3"/>
    <x v="1"/>
    <x v="0"/>
    <x v="0"/>
    <x v="0"/>
    <x v="0"/>
    <x v="16"/>
    <x v="0"/>
    <x v="4"/>
    <x v="14"/>
    <x v="0"/>
    <x v="51"/>
    <x v="53"/>
    <x v="0"/>
    <x v="119"/>
    <x v="98"/>
    <x v="0"/>
    <x v="17"/>
    <x v="126"/>
    <x v="0"/>
    <x v="0"/>
    <x v="115"/>
    <x v="0"/>
    <x v="0"/>
    <x v="106"/>
    <x v="0"/>
    <x v="0"/>
    <x v="109"/>
    <x v="0"/>
    <x v="0"/>
    <x v="97"/>
    <x v="86"/>
    <x v="0"/>
    <x v="107"/>
    <x v="0"/>
    <x v="0"/>
    <x v="104"/>
    <x v="0"/>
    <x v="0"/>
    <x v="99"/>
    <x v="0"/>
    <x v="0"/>
    <x v="102"/>
    <x v="0"/>
    <x v="0"/>
    <x v="115"/>
    <x v="87"/>
  </r>
  <r>
    <x v="1"/>
    <x v="8"/>
    <x v="1"/>
    <x v="0"/>
    <x v="0"/>
    <x v="0"/>
    <x v="15"/>
    <x v="19"/>
    <x v="30"/>
    <x v="108"/>
    <x v="2"/>
    <x v="4"/>
    <x v="3"/>
    <x v="2"/>
    <x v="1"/>
    <x v="1"/>
    <x v="0"/>
    <x v="0"/>
    <x v="0"/>
    <x v="16"/>
    <x v="0"/>
    <x v="4"/>
    <x v="14"/>
    <x v="0"/>
    <x v="51"/>
    <x v="53"/>
    <x v="0"/>
    <x v="119"/>
    <x v="98"/>
    <x v="0"/>
    <x v="17"/>
    <x v="126"/>
    <x v="0"/>
    <x v="0"/>
    <x v="115"/>
    <x v="0"/>
    <x v="0"/>
    <x v="106"/>
    <x v="0"/>
    <x v="0"/>
    <x v="109"/>
    <x v="0"/>
    <x v="0"/>
    <x v="97"/>
    <x v="78"/>
    <x v="0"/>
    <x v="107"/>
    <x v="0"/>
    <x v="0"/>
    <x v="104"/>
    <x v="0"/>
    <x v="0"/>
    <x v="99"/>
    <x v="0"/>
    <x v="0"/>
    <x v="102"/>
    <x v="0"/>
    <x v="0"/>
    <x v="115"/>
    <x v="78"/>
  </r>
  <r>
    <x v="1"/>
    <x v="8"/>
    <x v="1"/>
    <x v="0"/>
    <x v="0"/>
    <x v="0"/>
    <x v="14"/>
    <x v="18"/>
    <x v="31"/>
    <x v="25"/>
    <x v="2"/>
    <x v="4"/>
    <x v="3"/>
    <x v="2"/>
    <x v="1"/>
    <x v="0"/>
    <x v="0"/>
    <x v="0"/>
    <x v="0"/>
    <x v="16"/>
    <x v="0"/>
    <x v="5"/>
    <x v="4"/>
    <x v="0"/>
    <x v="51"/>
    <x v="53"/>
    <x v="38"/>
    <x v="31"/>
    <x v="98"/>
    <x v="33"/>
    <x v="17"/>
    <x v="126"/>
    <x v="33"/>
    <x v="0"/>
    <x v="115"/>
    <x v="28"/>
    <x v="0"/>
    <x v="106"/>
    <x v="28"/>
    <x v="0"/>
    <x v="109"/>
    <x v="30"/>
    <x v="0"/>
    <x v="97"/>
    <x v="27"/>
    <x v="0"/>
    <x v="107"/>
    <x v="29"/>
    <x v="0"/>
    <x v="104"/>
    <x v="32"/>
    <x v="0"/>
    <x v="99"/>
    <x v="26"/>
    <x v="0"/>
    <x v="102"/>
    <x v="40"/>
    <x v="0"/>
    <x v="115"/>
    <x v="117"/>
  </r>
  <r>
    <x v="1"/>
    <x v="8"/>
    <x v="1"/>
    <x v="0"/>
    <x v="0"/>
    <x v="0"/>
    <x v="14"/>
    <x v="18"/>
    <x v="32"/>
    <x v="112"/>
    <x v="2"/>
    <x v="4"/>
    <x v="3"/>
    <x v="0"/>
    <x v="1"/>
    <x v="0"/>
    <x v="0"/>
    <x v="0"/>
    <x v="0"/>
    <x v="16"/>
    <x v="0"/>
    <x v="9"/>
    <x v="23"/>
    <x v="34"/>
    <x v="51"/>
    <x v="53"/>
    <x v="106"/>
    <x v="119"/>
    <x v="98"/>
    <x v="0"/>
    <x v="17"/>
    <x v="126"/>
    <x v="0"/>
    <x v="0"/>
    <x v="115"/>
    <x v="0"/>
    <x v="0"/>
    <x v="106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0"/>
    <x v="0"/>
    <x v="115"/>
    <x v="94"/>
  </r>
  <r>
    <x v="1"/>
    <x v="8"/>
    <x v="1"/>
    <x v="0"/>
    <x v="0"/>
    <x v="0"/>
    <x v="14"/>
    <x v="18"/>
    <x v="33"/>
    <x v="26"/>
    <x v="2"/>
    <x v="4"/>
    <x v="3"/>
    <x v="3"/>
    <x v="1"/>
    <x v="0"/>
    <x v="0"/>
    <x v="0"/>
    <x v="0"/>
    <x v="16"/>
    <x v="0"/>
    <x v="10"/>
    <x v="7"/>
    <x v="18"/>
    <x v="8"/>
    <x v="53"/>
    <x v="45"/>
    <x v="36"/>
    <x v="98"/>
    <x v="41"/>
    <x v="17"/>
    <x v="126"/>
    <x v="38"/>
    <x v="0"/>
    <x v="115"/>
    <x v="35"/>
    <x v="0"/>
    <x v="106"/>
    <x v="35"/>
    <x v="0"/>
    <x v="109"/>
    <x v="35"/>
    <x v="0"/>
    <x v="97"/>
    <x v="34"/>
    <x v="0"/>
    <x v="107"/>
    <x v="34"/>
    <x v="0"/>
    <x v="104"/>
    <x v="37"/>
    <x v="0"/>
    <x v="99"/>
    <x v="33"/>
    <x v="0"/>
    <x v="102"/>
    <x v="27"/>
    <x v="0"/>
    <x v="115"/>
    <x v="130"/>
  </r>
  <r>
    <x v="1"/>
    <x v="8"/>
    <x v="1"/>
    <x v="0"/>
    <x v="0"/>
    <x v="0"/>
    <x v="15"/>
    <x v="19"/>
    <x v="34"/>
    <x v="26"/>
    <x v="2"/>
    <x v="4"/>
    <x v="3"/>
    <x v="2"/>
    <x v="1"/>
    <x v="1"/>
    <x v="0"/>
    <x v="0"/>
    <x v="0"/>
    <x v="16"/>
    <x v="0"/>
    <x v="10"/>
    <x v="7"/>
    <x v="31"/>
    <x v="6"/>
    <x v="53"/>
    <x v="66"/>
    <x v="40"/>
    <x v="98"/>
    <x v="57"/>
    <x v="17"/>
    <x v="126"/>
    <x v="52"/>
    <x v="0"/>
    <x v="115"/>
    <x v="47"/>
    <x v="0"/>
    <x v="106"/>
    <x v="47"/>
    <x v="0"/>
    <x v="109"/>
    <x v="48"/>
    <x v="0"/>
    <x v="97"/>
    <x v="47"/>
    <x v="0"/>
    <x v="107"/>
    <x v="48"/>
    <x v="0"/>
    <x v="104"/>
    <x v="50"/>
    <x v="0"/>
    <x v="99"/>
    <x v="44"/>
    <x v="0"/>
    <x v="102"/>
    <x v="41"/>
    <x v="0"/>
    <x v="115"/>
    <x v="154"/>
  </r>
  <r>
    <x v="1"/>
    <x v="8"/>
    <x v="1"/>
    <x v="0"/>
    <x v="0"/>
    <x v="0"/>
    <x v="14"/>
    <x v="18"/>
    <x v="35"/>
    <x v="116"/>
    <x v="2"/>
    <x v="4"/>
    <x v="3"/>
    <x v="3"/>
    <x v="1"/>
    <x v="0"/>
    <x v="0"/>
    <x v="0"/>
    <x v="0"/>
    <x v="16"/>
    <x v="0"/>
    <x v="11"/>
    <x v="29"/>
    <x v="0"/>
    <x v="51"/>
    <x v="6"/>
    <x v="31"/>
    <x v="17"/>
    <x v="42"/>
    <x v="29"/>
    <x v="17"/>
    <x v="28"/>
    <x v="25"/>
    <x v="0"/>
    <x v="21"/>
    <x v="24"/>
    <x v="0"/>
    <x v="20"/>
    <x v="24"/>
    <x v="0"/>
    <x v="21"/>
    <x v="23"/>
    <x v="0"/>
    <x v="18"/>
    <x v="22"/>
    <x v="0"/>
    <x v="19"/>
    <x v="22"/>
    <x v="0"/>
    <x v="18"/>
    <x v="25"/>
    <x v="0"/>
    <x v="19"/>
    <x v="22"/>
    <x v="0"/>
    <x v="18"/>
    <x v="38"/>
    <x v="0"/>
    <x v="29"/>
    <x v="108"/>
  </r>
  <r>
    <x v="1"/>
    <x v="8"/>
    <x v="1"/>
    <x v="0"/>
    <x v="0"/>
    <x v="0"/>
    <x v="15"/>
    <x v="19"/>
    <x v="36"/>
    <x v="116"/>
    <x v="2"/>
    <x v="4"/>
    <x v="3"/>
    <x v="2"/>
    <x v="1"/>
    <x v="1"/>
    <x v="0"/>
    <x v="0"/>
    <x v="0"/>
    <x v="16"/>
    <x v="0"/>
    <x v="11"/>
    <x v="29"/>
    <x v="0"/>
    <x v="51"/>
    <x v="6"/>
    <x v="60"/>
    <x v="24"/>
    <x v="53"/>
    <x v="51"/>
    <x v="17"/>
    <x v="45"/>
    <x v="46"/>
    <x v="0"/>
    <x v="38"/>
    <x v="42"/>
    <x v="0"/>
    <x v="35"/>
    <x v="42"/>
    <x v="0"/>
    <x v="36"/>
    <x v="42"/>
    <x v="0"/>
    <x v="33"/>
    <x v="41"/>
    <x v="0"/>
    <x v="35"/>
    <x v="42"/>
    <x v="0"/>
    <x v="34"/>
    <x v="45"/>
    <x v="0"/>
    <x v="35"/>
    <x v="40"/>
    <x v="0"/>
    <x v="33"/>
    <x v="58"/>
    <x v="0"/>
    <x v="48"/>
    <x v="147"/>
  </r>
  <r>
    <x v="1"/>
    <x v="8"/>
    <x v="1"/>
    <x v="0"/>
    <x v="0"/>
    <x v="0"/>
    <x v="8"/>
    <x v="12"/>
    <x v="37"/>
    <x v="113"/>
    <x v="5"/>
    <x v="5"/>
    <x v="4"/>
    <x v="0"/>
    <x v="1"/>
    <x v="0"/>
    <x v="0"/>
    <x v="0"/>
    <x v="0"/>
    <x v="17"/>
    <x v="1"/>
    <x v="14"/>
    <x v="24"/>
    <x v="92"/>
    <x v="51"/>
    <x v="6"/>
    <x v="49"/>
    <x v="119"/>
    <x v="61"/>
    <x v="19"/>
    <x v="17"/>
    <x v="21"/>
    <x v="17"/>
    <x v="0"/>
    <x v="15"/>
    <x v="17"/>
    <x v="0"/>
    <x v="15"/>
    <x v="17"/>
    <x v="0"/>
    <x v="16"/>
    <x v="17"/>
    <x v="0"/>
    <x v="14"/>
    <x v="16"/>
    <x v="0"/>
    <x v="15"/>
    <x v="16"/>
    <x v="0"/>
    <x v="14"/>
    <x v="18"/>
    <x v="0"/>
    <x v="14"/>
    <x v="15"/>
    <x v="0"/>
    <x v="13"/>
    <x v="14"/>
    <x v="0"/>
    <x v="14"/>
    <x v="90"/>
  </r>
  <r>
    <x v="1"/>
    <x v="8"/>
    <x v="1"/>
    <x v="0"/>
    <x v="0"/>
    <x v="0"/>
    <x v="5"/>
    <x v="7"/>
    <x v="38"/>
    <x v="168"/>
    <x v="5"/>
    <x v="5"/>
    <x v="16"/>
    <x v="1"/>
    <x v="1"/>
    <x v="0"/>
    <x v="0"/>
    <x v="0"/>
    <x v="0"/>
    <x v="17"/>
    <x v="1"/>
    <x v="33"/>
    <x v="59"/>
    <x v="92"/>
    <x v="51"/>
    <x v="6"/>
    <x v="164"/>
    <x v="119"/>
    <x v="23"/>
    <x v="91"/>
    <x v="17"/>
    <x v="81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76"/>
  </r>
  <r>
    <x v="1"/>
    <x v="8"/>
    <x v="1"/>
    <x v="0"/>
    <x v="0"/>
    <x v="0"/>
    <x v="5"/>
    <x v="7"/>
    <x v="39"/>
    <x v="21"/>
    <x v="5"/>
    <x v="5"/>
    <x v="16"/>
    <x v="1"/>
    <x v="1"/>
    <x v="0"/>
    <x v="0"/>
    <x v="0"/>
    <x v="0"/>
    <x v="17"/>
    <x v="1"/>
    <x v="48"/>
    <x v="48"/>
    <x v="92"/>
    <x v="51"/>
    <x v="6"/>
    <x v="164"/>
    <x v="119"/>
    <x v="23"/>
    <x v="93"/>
    <x v="17"/>
    <x v="8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79"/>
  </r>
  <r>
    <x v="1"/>
    <x v="8"/>
    <x v="1"/>
    <x v="0"/>
    <x v="0"/>
    <x v="0"/>
    <x v="8"/>
    <x v="12"/>
    <x v="40"/>
    <x v="125"/>
    <x v="5"/>
    <x v="5"/>
    <x v="4"/>
    <x v="0"/>
    <x v="1"/>
    <x v="0"/>
    <x v="0"/>
    <x v="0"/>
    <x v="0"/>
    <x v="17"/>
    <x v="1"/>
    <x v="34"/>
    <x v="21"/>
    <x v="92"/>
    <x v="51"/>
    <x v="6"/>
    <x v="92"/>
    <x v="119"/>
    <x v="74"/>
    <x v="58"/>
    <x v="17"/>
    <x v="50"/>
    <x v="53"/>
    <x v="0"/>
    <x v="43"/>
    <x v="48"/>
    <x v="0"/>
    <x v="39"/>
    <x v="48"/>
    <x v="0"/>
    <x v="40"/>
    <x v="49"/>
    <x v="0"/>
    <x v="38"/>
    <x v="48"/>
    <x v="0"/>
    <x v="40"/>
    <x v="49"/>
    <x v="0"/>
    <x v="39"/>
    <x v="135"/>
    <x v="0"/>
    <x v="0"/>
    <x v="128"/>
    <x v="0"/>
    <x v="0"/>
    <x v="147"/>
    <x v="0"/>
    <x v="0"/>
    <x v="140"/>
  </r>
  <r>
    <x v="1"/>
    <x v="8"/>
    <x v="1"/>
    <x v="0"/>
    <x v="0"/>
    <x v="0"/>
    <x v="9"/>
    <x v="13"/>
    <x v="41"/>
    <x v="177"/>
    <x v="5"/>
    <x v="5"/>
    <x v="13"/>
    <x v="0"/>
    <x v="1"/>
    <x v="0"/>
    <x v="0"/>
    <x v="0"/>
    <x v="0"/>
    <x v="17"/>
    <x v="1"/>
    <x v="48"/>
    <x v="48"/>
    <x v="92"/>
    <x v="51"/>
    <x v="6"/>
    <x v="67"/>
    <x v="119"/>
    <x v="68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46"/>
  </r>
  <r>
    <x v="2"/>
    <x v="8"/>
    <x v="2"/>
    <x v="0"/>
    <x v="0"/>
    <x v="0"/>
    <x v="14"/>
    <x v="18"/>
    <x v="42"/>
    <x v="156"/>
    <x v="2"/>
    <x v="4"/>
    <x v="3"/>
    <x v="0"/>
    <x v="2"/>
    <x v="0"/>
    <x v="0"/>
    <x v="0"/>
    <x v="0"/>
    <x v="2"/>
    <x v="0"/>
    <x v="0"/>
    <x v="46"/>
    <x v="44"/>
    <x v="20"/>
    <x v="6"/>
    <x v="91"/>
    <x v="66"/>
    <x v="23"/>
    <x v="83"/>
    <x v="17"/>
    <x v="73"/>
    <x v="76"/>
    <x v="0"/>
    <x v="64"/>
    <x v="71"/>
    <x v="0"/>
    <x v="60"/>
    <x v="74"/>
    <x v="0"/>
    <x v="62"/>
    <x v="71"/>
    <x v="0"/>
    <x v="58"/>
    <x v="70"/>
    <x v="0"/>
    <x v="59"/>
    <x v="70"/>
    <x v="0"/>
    <x v="59"/>
    <x v="72"/>
    <x v="0"/>
    <x v="58"/>
    <x v="69"/>
    <x v="0"/>
    <x v="60"/>
    <x v="64"/>
    <x v="0"/>
    <x v="54"/>
    <x v="200"/>
  </r>
  <r>
    <x v="2"/>
    <x v="8"/>
    <x v="2"/>
    <x v="0"/>
    <x v="0"/>
    <x v="0"/>
    <x v="15"/>
    <x v="19"/>
    <x v="43"/>
    <x v="156"/>
    <x v="2"/>
    <x v="4"/>
    <x v="3"/>
    <x v="1"/>
    <x v="2"/>
    <x v="1"/>
    <x v="0"/>
    <x v="0"/>
    <x v="0"/>
    <x v="2"/>
    <x v="0"/>
    <x v="0"/>
    <x v="46"/>
    <x v="65"/>
    <x v="34"/>
    <x v="6"/>
    <x v="127"/>
    <x v="91"/>
    <x v="23"/>
    <x v="120"/>
    <x v="17"/>
    <x v="101"/>
    <x v="108"/>
    <x v="0"/>
    <x v="91"/>
    <x v="100"/>
    <x v="0"/>
    <x v="85"/>
    <x v="104"/>
    <x v="0"/>
    <x v="86"/>
    <x v="98"/>
    <x v="0"/>
    <x v="79"/>
    <x v="103"/>
    <x v="0"/>
    <x v="85"/>
    <x v="100"/>
    <x v="0"/>
    <x v="83"/>
    <x v="98"/>
    <x v="0"/>
    <x v="80"/>
    <x v="95"/>
    <x v="0"/>
    <x v="82"/>
    <x v="100"/>
    <x v="0"/>
    <x v="85"/>
    <x v="241"/>
  </r>
  <r>
    <x v="2"/>
    <x v="8"/>
    <x v="2"/>
    <x v="0"/>
    <x v="0"/>
    <x v="0"/>
    <x v="14"/>
    <x v="18"/>
    <x v="44"/>
    <x v="158"/>
    <x v="2"/>
    <x v="4"/>
    <x v="3"/>
    <x v="1"/>
    <x v="2"/>
    <x v="0"/>
    <x v="0"/>
    <x v="0"/>
    <x v="0"/>
    <x v="2"/>
    <x v="0"/>
    <x v="1"/>
    <x v="49"/>
    <x v="47"/>
    <x v="23"/>
    <x v="6"/>
    <x v="98"/>
    <x v="71"/>
    <x v="23"/>
    <x v="89"/>
    <x v="17"/>
    <x v="79"/>
    <x v="82"/>
    <x v="0"/>
    <x v="70"/>
    <x v="77"/>
    <x v="0"/>
    <x v="66"/>
    <x v="79"/>
    <x v="0"/>
    <x v="67"/>
    <x v="76"/>
    <x v="0"/>
    <x v="63"/>
    <x v="75"/>
    <x v="0"/>
    <x v="64"/>
    <x v="75"/>
    <x v="0"/>
    <x v="64"/>
    <x v="78"/>
    <x v="0"/>
    <x v="63"/>
    <x v="74"/>
    <x v="0"/>
    <x v="65"/>
    <x v="72"/>
    <x v="0"/>
    <x v="61"/>
    <x v="206"/>
  </r>
  <r>
    <x v="2"/>
    <x v="8"/>
    <x v="2"/>
    <x v="0"/>
    <x v="0"/>
    <x v="0"/>
    <x v="14"/>
    <x v="18"/>
    <x v="45"/>
    <x v="110"/>
    <x v="2"/>
    <x v="4"/>
    <x v="3"/>
    <x v="2"/>
    <x v="2"/>
    <x v="0"/>
    <x v="0"/>
    <x v="0"/>
    <x v="0"/>
    <x v="2"/>
    <x v="0"/>
    <x v="3"/>
    <x v="15"/>
    <x v="0"/>
    <x v="51"/>
    <x v="6"/>
    <x v="0"/>
    <x v="119"/>
    <x v="23"/>
    <x v="0"/>
    <x v="17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90"/>
    <x v="0"/>
    <x v="77"/>
    <x v="101"/>
  </r>
  <r>
    <x v="2"/>
    <x v="8"/>
    <x v="2"/>
    <x v="0"/>
    <x v="0"/>
    <x v="0"/>
    <x v="15"/>
    <x v="19"/>
    <x v="46"/>
    <x v="110"/>
    <x v="2"/>
    <x v="4"/>
    <x v="3"/>
    <x v="4"/>
    <x v="2"/>
    <x v="1"/>
    <x v="0"/>
    <x v="0"/>
    <x v="0"/>
    <x v="2"/>
    <x v="0"/>
    <x v="3"/>
    <x v="15"/>
    <x v="0"/>
    <x v="51"/>
    <x v="6"/>
    <x v="0"/>
    <x v="119"/>
    <x v="23"/>
    <x v="0"/>
    <x v="17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6"/>
    <x v="0"/>
    <x v="94"/>
    <x v="171"/>
  </r>
  <r>
    <x v="2"/>
    <x v="8"/>
    <x v="2"/>
    <x v="0"/>
    <x v="0"/>
    <x v="0"/>
    <x v="14"/>
    <x v="18"/>
    <x v="47"/>
    <x v="108"/>
    <x v="2"/>
    <x v="4"/>
    <x v="3"/>
    <x v="2"/>
    <x v="2"/>
    <x v="0"/>
    <x v="0"/>
    <x v="0"/>
    <x v="0"/>
    <x v="2"/>
    <x v="0"/>
    <x v="4"/>
    <x v="14"/>
    <x v="0"/>
    <x v="51"/>
    <x v="6"/>
    <x v="0"/>
    <x v="119"/>
    <x v="23"/>
    <x v="0"/>
    <x v="17"/>
    <x v="3"/>
    <x v="0"/>
    <x v="0"/>
    <x v="0"/>
    <x v="0"/>
    <x v="0"/>
    <x v="0"/>
    <x v="0"/>
    <x v="0"/>
    <x v="0"/>
    <x v="0"/>
    <x v="0"/>
    <x v="0"/>
    <x v="78"/>
    <x v="0"/>
    <x v="67"/>
    <x v="0"/>
    <x v="0"/>
    <x v="0"/>
    <x v="0"/>
    <x v="0"/>
    <x v="0"/>
    <x v="0"/>
    <x v="0"/>
    <x v="0"/>
    <x v="0"/>
    <x v="0"/>
    <x v="0"/>
    <x v="78"/>
  </r>
  <r>
    <x v="2"/>
    <x v="8"/>
    <x v="2"/>
    <x v="0"/>
    <x v="0"/>
    <x v="0"/>
    <x v="15"/>
    <x v="19"/>
    <x v="48"/>
    <x v="108"/>
    <x v="2"/>
    <x v="4"/>
    <x v="3"/>
    <x v="4"/>
    <x v="2"/>
    <x v="1"/>
    <x v="0"/>
    <x v="0"/>
    <x v="0"/>
    <x v="2"/>
    <x v="0"/>
    <x v="4"/>
    <x v="14"/>
    <x v="0"/>
    <x v="51"/>
    <x v="6"/>
    <x v="0"/>
    <x v="119"/>
    <x v="23"/>
    <x v="0"/>
    <x v="17"/>
    <x v="3"/>
    <x v="0"/>
    <x v="0"/>
    <x v="0"/>
    <x v="0"/>
    <x v="0"/>
    <x v="0"/>
    <x v="0"/>
    <x v="0"/>
    <x v="0"/>
    <x v="0"/>
    <x v="0"/>
    <x v="0"/>
    <x v="89"/>
    <x v="0"/>
    <x v="75"/>
    <x v="0"/>
    <x v="0"/>
    <x v="0"/>
    <x v="0"/>
    <x v="0"/>
    <x v="0"/>
    <x v="0"/>
    <x v="0"/>
    <x v="0"/>
    <x v="0"/>
    <x v="0"/>
    <x v="0"/>
    <x v="99"/>
  </r>
  <r>
    <x v="2"/>
    <x v="8"/>
    <x v="2"/>
    <x v="0"/>
    <x v="0"/>
    <x v="0"/>
    <x v="14"/>
    <x v="18"/>
    <x v="49"/>
    <x v="25"/>
    <x v="2"/>
    <x v="4"/>
    <x v="3"/>
    <x v="1"/>
    <x v="2"/>
    <x v="0"/>
    <x v="0"/>
    <x v="0"/>
    <x v="0"/>
    <x v="2"/>
    <x v="0"/>
    <x v="5"/>
    <x v="4"/>
    <x v="0"/>
    <x v="51"/>
    <x v="6"/>
    <x v="28"/>
    <x v="6"/>
    <x v="46"/>
    <x v="21"/>
    <x v="17"/>
    <x v="22"/>
    <x v="22"/>
    <x v="0"/>
    <x v="18"/>
    <x v="18"/>
    <x v="0"/>
    <x v="16"/>
    <x v="18"/>
    <x v="0"/>
    <x v="17"/>
    <x v="21"/>
    <x v="0"/>
    <x v="16"/>
    <x v="19"/>
    <x v="0"/>
    <x v="17"/>
    <x v="20"/>
    <x v="0"/>
    <x v="16"/>
    <x v="22"/>
    <x v="0"/>
    <x v="16"/>
    <x v="16"/>
    <x v="0"/>
    <x v="14"/>
    <x v="28"/>
    <x v="0"/>
    <x v="23"/>
    <x v="96"/>
  </r>
  <r>
    <x v="2"/>
    <x v="8"/>
    <x v="2"/>
    <x v="0"/>
    <x v="0"/>
    <x v="0"/>
    <x v="15"/>
    <x v="19"/>
    <x v="50"/>
    <x v="188"/>
    <x v="2"/>
    <x v="4"/>
    <x v="3"/>
    <x v="2"/>
    <x v="2"/>
    <x v="1"/>
    <x v="0"/>
    <x v="0"/>
    <x v="0"/>
    <x v="2"/>
    <x v="0"/>
    <x v="7"/>
    <x v="55"/>
    <x v="70"/>
    <x v="36"/>
    <x v="6"/>
    <x v="132"/>
    <x v="95"/>
    <x v="23"/>
    <x v="125"/>
    <x v="17"/>
    <x v="103"/>
    <x v="112"/>
    <x v="0"/>
    <x v="92"/>
    <x v="104"/>
    <x v="0"/>
    <x v="87"/>
    <x v="106"/>
    <x v="0"/>
    <x v="87"/>
    <x v="100"/>
    <x v="0"/>
    <x v="80"/>
    <x v="105"/>
    <x v="0"/>
    <x v="86"/>
    <x v="104"/>
    <x v="0"/>
    <x v="85"/>
    <x v="100"/>
    <x v="0"/>
    <x v="81"/>
    <x v="97"/>
    <x v="0"/>
    <x v="83"/>
    <x v="103"/>
    <x v="0"/>
    <x v="87"/>
    <x v="248"/>
  </r>
  <r>
    <x v="2"/>
    <x v="8"/>
    <x v="2"/>
    <x v="0"/>
    <x v="0"/>
    <x v="0"/>
    <x v="14"/>
    <x v="18"/>
    <x v="51"/>
    <x v="26"/>
    <x v="2"/>
    <x v="4"/>
    <x v="3"/>
    <x v="2"/>
    <x v="2"/>
    <x v="0"/>
    <x v="0"/>
    <x v="0"/>
    <x v="0"/>
    <x v="2"/>
    <x v="0"/>
    <x v="10"/>
    <x v="7"/>
    <x v="13"/>
    <x v="5"/>
    <x v="5"/>
    <x v="34"/>
    <x v="27"/>
    <x v="22"/>
    <x v="32"/>
    <x v="17"/>
    <x v="30"/>
    <x v="29"/>
    <x v="0"/>
    <x v="24"/>
    <x v="27"/>
    <x v="0"/>
    <x v="22"/>
    <x v="27"/>
    <x v="0"/>
    <x v="23"/>
    <x v="26"/>
    <x v="0"/>
    <x v="20"/>
    <x v="24"/>
    <x v="0"/>
    <x v="21"/>
    <x v="25"/>
    <x v="0"/>
    <x v="20"/>
    <x v="28"/>
    <x v="0"/>
    <x v="21"/>
    <x v="25"/>
    <x v="0"/>
    <x v="20"/>
    <x v="22"/>
    <x v="0"/>
    <x v="18"/>
    <x v="113"/>
  </r>
  <r>
    <x v="2"/>
    <x v="8"/>
    <x v="2"/>
    <x v="0"/>
    <x v="0"/>
    <x v="0"/>
    <x v="15"/>
    <x v="19"/>
    <x v="52"/>
    <x v="26"/>
    <x v="2"/>
    <x v="4"/>
    <x v="3"/>
    <x v="4"/>
    <x v="2"/>
    <x v="1"/>
    <x v="0"/>
    <x v="0"/>
    <x v="0"/>
    <x v="2"/>
    <x v="0"/>
    <x v="10"/>
    <x v="7"/>
    <x v="37"/>
    <x v="16"/>
    <x v="6"/>
    <x v="83"/>
    <x v="60"/>
    <x v="23"/>
    <x v="73"/>
    <x v="17"/>
    <x v="64"/>
    <x v="68"/>
    <x v="0"/>
    <x v="56"/>
    <x v="61"/>
    <x v="0"/>
    <x v="52"/>
    <x v="63"/>
    <x v="0"/>
    <x v="53"/>
    <x v="62"/>
    <x v="0"/>
    <x v="50"/>
    <x v="59"/>
    <x v="0"/>
    <x v="51"/>
    <x v="61"/>
    <x v="0"/>
    <x v="51"/>
    <x v="62"/>
    <x v="0"/>
    <x v="50"/>
    <x v="60"/>
    <x v="0"/>
    <x v="52"/>
    <x v="52"/>
    <x v="0"/>
    <x v="42"/>
    <x v="182"/>
  </r>
  <r>
    <x v="2"/>
    <x v="8"/>
    <x v="2"/>
    <x v="0"/>
    <x v="0"/>
    <x v="0"/>
    <x v="14"/>
    <x v="18"/>
    <x v="53"/>
    <x v="116"/>
    <x v="2"/>
    <x v="4"/>
    <x v="3"/>
    <x v="2"/>
    <x v="2"/>
    <x v="0"/>
    <x v="0"/>
    <x v="0"/>
    <x v="0"/>
    <x v="2"/>
    <x v="0"/>
    <x v="11"/>
    <x v="29"/>
    <x v="0"/>
    <x v="51"/>
    <x v="6"/>
    <x v="30"/>
    <x v="19"/>
    <x v="23"/>
    <x v="25"/>
    <x v="17"/>
    <x v="24"/>
    <x v="23"/>
    <x v="0"/>
    <x v="19"/>
    <x v="22"/>
    <x v="0"/>
    <x v="18"/>
    <x v="22"/>
    <x v="0"/>
    <x v="19"/>
    <x v="22"/>
    <x v="0"/>
    <x v="17"/>
    <x v="21"/>
    <x v="0"/>
    <x v="18"/>
    <x v="21"/>
    <x v="0"/>
    <x v="17"/>
    <x v="23"/>
    <x v="0"/>
    <x v="17"/>
    <x v="20"/>
    <x v="0"/>
    <x v="16"/>
    <x v="31"/>
    <x v="0"/>
    <x v="25"/>
    <x v="100"/>
  </r>
  <r>
    <x v="2"/>
    <x v="8"/>
    <x v="2"/>
    <x v="0"/>
    <x v="0"/>
    <x v="0"/>
    <x v="15"/>
    <x v="19"/>
    <x v="54"/>
    <x v="116"/>
    <x v="2"/>
    <x v="4"/>
    <x v="3"/>
    <x v="4"/>
    <x v="2"/>
    <x v="1"/>
    <x v="0"/>
    <x v="0"/>
    <x v="0"/>
    <x v="2"/>
    <x v="0"/>
    <x v="11"/>
    <x v="29"/>
    <x v="0"/>
    <x v="51"/>
    <x v="6"/>
    <x v="78"/>
    <x v="45"/>
    <x v="53"/>
    <x v="67"/>
    <x v="17"/>
    <x v="58"/>
    <x v="63"/>
    <x v="0"/>
    <x v="52"/>
    <x v="56"/>
    <x v="0"/>
    <x v="47"/>
    <x v="58"/>
    <x v="0"/>
    <x v="49"/>
    <x v="57"/>
    <x v="0"/>
    <x v="46"/>
    <x v="55"/>
    <x v="0"/>
    <x v="47"/>
    <x v="57"/>
    <x v="0"/>
    <x v="47"/>
    <x v="58"/>
    <x v="0"/>
    <x v="46"/>
    <x v="55"/>
    <x v="0"/>
    <x v="47"/>
    <x v="74"/>
    <x v="0"/>
    <x v="63"/>
    <x v="170"/>
  </r>
  <r>
    <x v="2"/>
    <x v="8"/>
    <x v="2"/>
    <x v="0"/>
    <x v="0"/>
    <x v="0"/>
    <x v="8"/>
    <x v="12"/>
    <x v="55"/>
    <x v="126"/>
    <x v="5"/>
    <x v="5"/>
    <x v="4"/>
    <x v="0"/>
    <x v="2"/>
    <x v="0"/>
    <x v="0"/>
    <x v="0"/>
    <x v="0"/>
    <x v="3"/>
    <x v="1"/>
    <x v="14"/>
    <x v="24"/>
    <x v="92"/>
    <x v="51"/>
    <x v="6"/>
    <x v="4"/>
    <x v="119"/>
    <x v="26"/>
    <x v="2"/>
    <x v="17"/>
    <x v="5"/>
    <x v="2"/>
    <x v="0"/>
    <x v="2"/>
    <x v="2"/>
    <x v="0"/>
    <x v="2"/>
    <x v="2"/>
    <x v="0"/>
    <x v="2"/>
    <x v="3"/>
    <x v="0"/>
    <x v="2"/>
    <x v="2"/>
    <x v="0"/>
    <x v="2"/>
    <x v="2"/>
    <x v="0"/>
    <x v="2"/>
    <x v="2"/>
    <x v="0"/>
    <x v="2"/>
    <x v="2"/>
    <x v="0"/>
    <x v="2"/>
    <x v="2"/>
    <x v="0"/>
    <x v="2"/>
    <x v="23"/>
  </r>
  <r>
    <x v="2"/>
    <x v="8"/>
    <x v="2"/>
    <x v="0"/>
    <x v="0"/>
    <x v="0"/>
    <x v="8"/>
    <x v="12"/>
    <x v="56"/>
    <x v="31"/>
    <x v="5"/>
    <x v="5"/>
    <x v="4"/>
    <x v="0"/>
    <x v="2"/>
    <x v="0"/>
    <x v="0"/>
    <x v="0"/>
    <x v="0"/>
    <x v="3"/>
    <x v="1"/>
    <x v="14"/>
    <x v="24"/>
    <x v="92"/>
    <x v="51"/>
    <x v="6"/>
    <x v="3"/>
    <x v="119"/>
    <x v="25"/>
    <x v="158"/>
    <x v="1"/>
    <x v="2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"/>
  </r>
  <r>
    <x v="2"/>
    <x v="8"/>
    <x v="2"/>
    <x v="0"/>
    <x v="0"/>
    <x v="0"/>
    <x v="5"/>
    <x v="7"/>
    <x v="57"/>
    <x v="91"/>
    <x v="5"/>
    <x v="5"/>
    <x v="16"/>
    <x v="0"/>
    <x v="2"/>
    <x v="0"/>
    <x v="0"/>
    <x v="0"/>
    <x v="0"/>
    <x v="3"/>
    <x v="1"/>
    <x v="33"/>
    <x v="59"/>
    <x v="92"/>
    <x v="51"/>
    <x v="6"/>
    <x v="61"/>
    <x v="119"/>
    <x v="65"/>
    <x v="54"/>
    <x v="17"/>
    <x v="48"/>
    <x v="49"/>
    <x v="0"/>
    <x v="41"/>
    <x v="80"/>
    <x v="0"/>
    <x v="69"/>
    <x v="66"/>
    <x v="0"/>
    <x v="56"/>
    <x v="45"/>
    <x v="0"/>
    <x v="36"/>
    <x v="44"/>
    <x v="0"/>
    <x v="38"/>
    <x v="45"/>
    <x v="0"/>
    <x v="37"/>
    <x v="38"/>
    <x v="0"/>
    <x v="29"/>
    <x v="128"/>
    <x v="0"/>
    <x v="0"/>
    <x v="147"/>
    <x v="0"/>
    <x v="0"/>
    <x v="149"/>
  </r>
  <r>
    <x v="2"/>
    <x v="8"/>
    <x v="2"/>
    <x v="0"/>
    <x v="0"/>
    <x v="0"/>
    <x v="5"/>
    <x v="7"/>
    <x v="58"/>
    <x v="65"/>
    <x v="5"/>
    <x v="5"/>
    <x v="16"/>
    <x v="0"/>
    <x v="2"/>
    <x v="0"/>
    <x v="0"/>
    <x v="0"/>
    <x v="0"/>
    <x v="3"/>
    <x v="1"/>
    <x v="41"/>
    <x v="10"/>
    <x v="92"/>
    <x v="51"/>
    <x v="6"/>
    <x v="23"/>
    <x v="119"/>
    <x v="48"/>
    <x v="35"/>
    <x v="17"/>
    <x v="32"/>
    <x v="31"/>
    <x v="0"/>
    <x v="25"/>
    <x v="29"/>
    <x v="0"/>
    <x v="24"/>
    <x v="34"/>
    <x v="0"/>
    <x v="30"/>
    <x v="34"/>
    <x v="0"/>
    <x v="27"/>
    <x v="32"/>
    <x v="0"/>
    <x v="28"/>
    <x v="33"/>
    <x v="0"/>
    <x v="27"/>
    <x v="36"/>
    <x v="0"/>
    <x v="28"/>
    <x v="32"/>
    <x v="0"/>
    <x v="27"/>
    <x v="26"/>
    <x v="0"/>
    <x v="22"/>
    <x v="117"/>
  </r>
  <r>
    <x v="2"/>
    <x v="8"/>
    <x v="2"/>
    <x v="0"/>
    <x v="0"/>
    <x v="0"/>
    <x v="5"/>
    <x v="7"/>
    <x v="59"/>
    <x v="150"/>
    <x v="5"/>
    <x v="5"/>
    <x v="16"/>
    <x v="0"/>
    <x v="2"/>
    <x v="0"/>
    <x v="0"/>
    <x v="0"/>
    <x v="0"/>
    <x v="3"/>
    <x v="1"/>
    <x v="41"/>
    <x v="10"/>
    <x v="92"/>
    <x v="51"/>
    <x v="6"/>
    <x v="164"/>
    <x v="119"/>
    <x v="23"/>
    <x v="158"/>
    <x v="17"/>
    <x v="3"/>
    <x v="7"/>
    <x v="0"/>
    <x v="6"/>
    <x v="8"/>
    <x v="0"/>
    <x v="8"/>
    <x v="141"/>
    <x v="0"/>
    <x v="0"/>
    <x v="130"/>
    <x v="0"/>
    <x v="0"/>
    <x v="7"/>
    <x v="0"/>
    <x v="7"/>
    <x v="134"/>
    <x v="0"/>
    <x v="0"/>
    <x v="135"/>
    <x v="0"/>
    <x v="0"/>
    <x v="128"/>
    <x v="0"/>
    <x v="0"/>
    <x v="147"/>
    <x v="0"/>
    <x v="0"/>
    <x v="19"/>
  </r>
  <r>
    <x v="2"/>
    <x v="8"/>
    <x v="2"/>
    <x v="0"/>
    <x v="0"/>
    <x v="0"/>
    <x v="5"/>
    <x v="7"/>
    <x v="60"/>
    <x v="32"/>
    <x v="5"/>
    <x v="5"/>
    <x v="16"/>
    <x v="0"/>
    <x v="2"/>
    <x v="0"/>
    <x v="0"/>
    <x v="0"/>
    <x v="0"/>
    <x v="3"/>
    <x v="5"/>
    <x v="62"/>
    <x v="43"/>
    <x v="92"/>
    <x v="51"/>
    <x v="6"/>
    <x v="35"/>
    <x v="119"/>
    <x v="56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9"/>
  </r>
  <r>
    <x v="2"/>
    <x v="8"/>
    <x v="2"/>
    <x v="0"/>
    <x v="0"/>
    <x v="0"/>
    <x v="5"/>
    <x v="7"/>
    <x v="61"/>
    <x v="122"/>
    <x v="5"/>
    <x v="5"/>
    <x v="16"/>
    <x v="0"/>
    <x v="2"/>
    <x v="0"/>
    <x v="0"/>
    <x v="0"/>
    <x v="0"/>
    <x v="3"/>
    <x v="2"/>
    <x v="54"/>
    <x v="57"/>
    <x v="92"/>
    <x v="51"/>
    <x v="6"/>
    <x v="164"/>
    <x v="119"/>
    <x v="23"/>
    <x v="14"/>
    <x v="17"/>
    <x v="1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6"/>
  </r>
  <r>
    <x v="2"/>
    <x v="8"/>
    <x v="2"/>
    <x v="0"/>
    <x v="0"/>
    <x v="0"/>
    <x v="7"/>
    <x v="11"/>
    <x v="62"/>
    <x v="51"/>
    <x v="5"/>
    <x v="5"/>
    <x v="5"/>
    <x v="0"/>
    <x v="2"/>
    <x v="0"/>
    <x v="0"/>
    <x v="0"/>
    <x v="0"/>
    <x v="3"/>
    <x v="2"/>
    <x v="55"/>
    <x v="50"/>
    <x v="92"/>
    <x v="51"/>
    <x v="6"/>
    <x v="164"/>
    <x v="119"/>
    <x v="23"/>
    <x v="158"/>
    <x v="17"/>
    <x v="3"/>
    <x v="84"/>
    <x v="0"/>
    <x v="72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74"/>
  </r>
  <r>
    <x v="2"/>
    <x v="8"/>
    <x v="2"/>
    <x v="0"/>
    <x v="0"/>
    <x v="0"/>
    <x v="7"/>
    <x v="11"/>
    <x v="63"/>
    <x v="15"/>
    <x v="5"/>
    <x v="5"/>
    <x v="5"/>
    <x v="0"/>
    <x v="2"/>
    <x v="0"/>
    <x v="0"/>
    <x v="0"/>
    <x v="0"/>
    <x v="3"/>
    <x v="1"/>
    <x v="48"/>
    <x v="48"/>
    <x v="92"/>
    <x v="51"/>
    <x v="6"/>
    <x v="164"/>
    <x v="119"/>
    <x v="23"/>
    <x v="158"/>
    <x v="17"/>
    <x v="3"/>
    <x v="148"/>
    <x v="0"/>
    <x v="0"/>
    <x v="48"/>
    <x v="0"/>
    <x v="39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46"/>
  </r>
  <r>
    <x v="2"/>
    <x v="8"/>
    <x v="2"/>
    <x v="0"/>
    <x v="0"/>
    <x v="0"/>
    <x v="7"/>
    <x v="11"/>
    <x v="64"/>
    <x v="134"/>
    <x v="5"/>
    <x v="5"/>
    <x v="5"/>
    <x v="0"/>
    <x v="2"/>
    <x v="0"/>
    <x v="0"/>
    <x v="0"/>
    <x v="0"/>
    <x v="3"/>
    <x v="1"/>
    <x v="28"/>
    <x v="61"/>
    <x v="92"/>
    <x v="51"/>
    <x v="6"/>
    <x v="164"/>
    <x v="119"/>
    <x v="23"/>
    <x v="158"/>
    <x v="17"/>
    <x v="3"/>
    <x v="148"/>
    <x v="0"/>
    <x v="0"/>
    <x v="137"/>
    <x v="0"/>
    <x v="0"/>
    <x v="34"/>
    <x v="0"/>
    <x v="30"/>
    <x v="34"/>
    <x v="0"/>
    <x v="27"/>
    <x v="32"/>
    <x v="0"/>
    <x v="28"/>
    <x v="33"/>
    <x v="0"/>
    <x v="27"/>
    <x v="36"/>
    <x v="0"/>
    <x v="28"/>
    <x v="128"/>
    <x v="0"/>
    <x v="0"/>
    <x v="147"/>
    <x v="0"/>
    <x v="0"/>
    <x v="83"/>
  </r>
  <r>
    <x v="2"/>
    <x v="8"/>
    <x v="2"/>
    <x v="0"/>
    <x v="0"/>
    <x v="0"/>
    <x v="5"/>
    <x v="7"/>
    <x v="65"/>
    <x v="107"/>
    <x v="5"/>
    <x v="5"/>
    <x v="16"/>
    <x v="0"/>
    <x v="2"/>
    <x v="0"/>
    <x v="0"/>
    <x v="0"/>
    <x v="0"/>
    <x v="3"/>
    <x v="2"/>
    <x v="54"/>
    <x v="57"/>
    <x v="92"/>
    <x v="51"/>
    <x v="6"/>
    <x v="164"/>
    <x v="119"/>
    <x v="23"/>
    <x v="158"/>
    <x v="17"/>
    <x v="3"/>
    <x v="1"/>
    <x v="0"/>
    <x v="1"/>
    <x v="4"/>
    <x v="0"/>
    <x v="4"/>
    <x v="3"/>
    <x v="0"/>
    <x v="3"/>
    <x v="5"/>
    <x v="0"/>
    <x v="4"/>
    <x v="3"/>
    <x v="0"/>
    <x v="3"/>
    <x v="3"/>
    <x v="0"/>
    <x v="3"/>
    <x v="8"/>
    <x v="0"/>
    <x v="6"/>
    <x v="128"/>
    <x v="0"/>
    <x v="0"/>
    <x v="147"/>
    <x v="0"/>
    <x v="0"/>
    <x v="26"/>
  </r>
  <r>
    <x v="2"/>
    <x v="8"/>
    <x v="2"/>
    <x v="0"/>
    <x v="0"/>
    <x v="0"/>
    <x v="7"/>
    <x v="11"/>
    <x v="66"/>
    <x v="80"/>
    <x v="5"/>
    <x v="5"/>
    <x v="5"/>
    <x v="0"/>
    <x v="2"/>
    <x v="0"/>
    <x v="0"/>
    <x v="0"/>
    <x v="0"/>
    <x v="3"/>
    <x v="1"/>
    <x v="31"/>
    <x v="42"/>
    <x v="92"/>
    <x v="51"/>
    <x v="6"/>
    <x v="164"/>
    <x v="119"/>
    <x v="23"/>
    <x v="158"/>
    <x v="17"/>
    <x v="3"/>
    <x v="148"/>
    <x v="0"/>
    <x v="0"/>
    <x v="59"/>
    <x v="0"/>
    <x v="5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55"/>
  </r>
  <r>
    <x v="2"/>
    <x v="8"/>
    <x v="2"/>
    <x v="0"/>
    <x v="0"/>
    <x v="0"/>
    <x v="10"/>
    <x v="6"/>
    <x v="67"/>
    <x v="9"/>
    <x v="5"/>
    <x v="5"/>
    <x v="0"/>
    <x v="24"/>
    <x v="2"/>
    <x v="0"/>
    <x v="0"/>
    <x v="0"/>
    <x v="0"/>
    <x v="3"/>
    <x v="1"/>
    <x v="50"/>
    <x v="32"/>
    <x v="92"/>
    <x v="51"/>
    <x v="6"/>
    <x v="164"/>
    <x v="119"/>
    <x v="23"/>
    <x v="158"/>
    <x v="17"/>
    <x v="3"/>
    <x v="148"/>
    <x v="0"/>
    <x v="0"/>
    <x v="137"/>
    <x v="0"/>
    <x v="0"/>
    <x v="57"/>
    <x v="0"/>
    <x v="48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52"/>
  </r>
  <r>
    <x v="3"/>
    <x v="8"/>
    <x v="3"/>
    <x v="0"/>
    <x v="0"/>
    <x v="0"/>
    <x v="14"/>
    <x v="18"/>
    <x v="68"/>
    <x v="156"/>
    <x v="2"/>
    <x v="4"/>
    <x v="3"/>
    <x v="5"/>
    <x v="3"/>
    <x v="0"/>
    <x v="0"/>
    <x v="0"/>
    <x v="0"/>
    <x v="8"/>
    <x v="0"/>
    <x v="0"/>
    <x v="46"/>
    <x v="75"/>
    <x v="38"/>
    <x v="53"/>
    <x v="140"/>
    <x v="99"/>
    <x v="98"/>
    <x v="132"/>
    <x v="17"/>
    <x v="126"/>
    <x v="120"/>
    <x v="0"/>
    <x v="115"/>
    <x v="111"/>
    <x v="0"/>
    <x v="106"/>
    <x v="112"/>
    <x v="0"/>
    <x v="109"/>
    <x v="107"/>
    <x v="0"/>
    <x v="97"/>
    <x v="114"/>
    <x v="0"/>
    <x v="107"/>
    <x v="111"/>
    <x v="0"/>
    <x v="104"/>
    <x v="111"/>
    <x v="0"/>
    <x v="99"/>
    <x v="104"/>
    <x v="0"/>
    <x v="102"/>
    <x v="114"/>
    <x v="0"/>
    <x v="115"/>
    <x v="254"/>
  </r>
  <r>
    <x v="3"/>
    <x v="8"/>
    <x v="3"/>
    <x v="0"/>
    <x v="0"/>
    <x v="0"/>
    <x v="15"/>
    <x v="19"/>
    <x v="69"/>
    <x v="156"/>
    <x v="2"/>
    <x v="4"/>
    <x v="3"/>
    <x v="6"/>
    <x v="3"/>
    <x v="1"/>
    <x v="0"/>
    <x v="0"/>
    <x v="0"/>
    <x v="8"/>
    <x v="0"/>
    <x v="0"/>
    <x v="46"/>
    <x v="82"/>
    <x v="42"/>
    <x v="36"/>
    <x v="148"/>
    <x v="107"/>
    <x v="23"/>
    <x v="141"/>
    <x v="17"/>
    <x v="116"/>
    <x v="128"/>
    <x v="0"/>
    <x v="104"/>
    <x v="120"/>
    <x v="0"/>
    <x v="96"/>
    <x v="120"/>
    <x v="0"/>
    <x v="96"/>
    <x v="114"/>
    <x v="0"/>
    <x v="88"/>
    <x v="122"/>
    <x v="0"/>
    <x v="95"/>
    <x v="118"/>
    <x v="0"/>
    <x v="94"/>
    <x v="121"/>
    <x v="0"/>
    <x v="91"/>
    <x v="112"/>
    <x v="0"/>
    <x v="92"/>
    <x v="125"/>
    <x v="0"/>
    <x v="101"/>
    <x v="262"/>
  </r>
  <r>
    <x v="3"/>
    <x v="8"/>
    <x v="3"/>
    <x v="0"/>
    <x v="0"/>
    <x v="0"/>
    <x v="14"/>
    <x v="18"/>
    <x v="70"/>
    <x v="158"/>
    <x v="2"/>
    <x v="4"/>
    <x v="3"/>
    <x v="2"/>
    <x v="3"/>
    <x v="0"/>
    <x v="0"/>
    <x v="0"/>
    <x v="0"/>
    <x v="8"/>
    <x v="0"/>
    <x v="1"/>
    <x v="49"/>
    <x v="55"/>
    <x v="23"/>
    <x v="32"/>
    <x v="112"/>
    <x v="71"/>
    <x v="73"/>
    <x v="101"/>
    <x v="17"/>
    <x v="90"/>
    <x v="92"/>
    <x v="0"/>
    <x v="78"/>
    <x v="86"/>
    <x v="0"/>
    <x v="73"/>
    <x v="90"/>
    <x v="0"/>
    <x v="76"/>
    <x v="84"/>
    <x v="0"/>
    <x v="69"/>
    <x v="87"/>
    <x v="0"/>
    <x v="73"/>
    <x v="86"/>
    <x v="0"/>
    <x v="73"/>
    <x v="86"/>
    <x v="0"/>
    <x v="70"/>
    <x v="81"/>
    <x v="0"/>
    <x v="71"/>
    <x v="87"/>
    <x v="0"/>
    <x v="75"/>
    <x v="218"/>
  </r>
  <r>
    <x v="3"/>
    <x v="8"/>
    <x v="3"/>
    <x v="0"/>
    <x v="0"/>
    <x v="0"/>
    <x v="14"/>
    <x v="18"/>
    <x v="71"/>
    <x v="110"/>
    <x v="2"/>
    <x v="4"/>
    <x v="3"/>
    <x v="8"/>
    <x v="3"/>
    <x v="0"/>
    <x v="0"/>
    <x v="0"/>
    <x v="0"/>
    <x v="8"/>
    <x v="0"/>
    <x v="3"/>
    <x v="15"/>
    <x v="0"/>
    <x v="51"/>
    <x v="53"/>
    <x v="0"/>
    <x v="119"/>
    <x v="98"/>
    <x v="0"/>
    <x v="17"/>
    <x v="126"/>
    <x v="0"/>
    <x v="0"/>
    <x v="115"/>
    <x v="0"/>
    <x v="0"/>
    <x v="106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119"/>
    <x v="0"/>
    <x v="115"/>
    <x v="178"/>
  </r>
  <r>
    <x v="3"/>
    <x v="8"/>
    <x v="3"/>
    <x v="0"/>
    <x v="0"/>
    <x v="0"/>
    <x v="15"/>
    <x v="19"/>
    <x v="72"/>
    <x v="110"/>
    <x v="2"/>
    <x v="4"/>
    <x v="3"/>
    <x v="6"/>
    <x v="3"/>
    <x v="1"/>
    <x v="0"/>
    <x v="0"/>
    <x v="0"/>
    <x v="8"/>
    <x v="0"/>
    <x v="3"/>
    <x v="15"/>
    <x v="19"/>
    <x v="51"/>
    <x v="53"/>
    <x v="46"/>
    <x v="119"/>
    <x v="98"/>
    <x v="42"/>
    <x v="17"/>
    <x v="126"/>
    <x v="39"/>
    <x v="0"/>
    <x v="115"/>
    <x v="36"/>
    <x v="0"/>
    <x v="106"/>
    <x v="36"/>
    <x v="0"/>
    <x v="109"/>
    <x v="36"/>
    <x v="0"/>
    <x v="97"/>
    <x v="35"/>
    <x v="0"/>
    <x v="107"/>
    <x v="35"/>
    <x v="0"/>
    <x v="104"/>
    <x v="39"/>
    <x v="0"/>
    <x v="99"/>
    <x v="34"/>
    <x v="0"/>
    <x v="102"/>
    <x v="115"/>
    <x v="0"/>
    <x v="115"/>
    <x v="187"/>
  </r>
  <r>
    <x v="3"/>
    <x v="8"/>
    <x v="3"/>
    <x v="0"/>
    <x v="0"/>
    <x v="0"/>
    <x v="14"/>
    <x v="18"/>
    <x v="73"/>
    <x v="108"/>
    <x v="2"/>
    <x v="4"/>
    <x v="3"/>
    <x v="8"/>
    <x v="3"/>
    <x v="0"/>
    <x v="0"/>
    <x v="0"/>
    <x v="0"/>
    <x v="8"/>
    <x v="0"/>
    <x v="4"/>
    <x v="14"/>
    <x v="0"/>
    <x v="51"/>
    <x v="53"/>
    <x v="0"/>
    <x v="119"/>
    <x v="98"/>
    <x v="123"/>
    <x v="17"/>
    <x v="126"/>
    <x v="0"/>
    <x v="0"/>
    <x v="115"/>
    <x v="0"/>
    <x v="0"/>
    <x v="106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0"/>
    <x v="0"/>
    <x v="115"/>
    <x v="132"/>
  </r>
  <r>
    <x v="3"/>
    <x v="8"/>
    <x v="3"/>
    <x v="0"/>
    <x v="0"/>
    <x v="0"/>
    <x v="15"/>
    <x v="19"/>
    <x v="74"/>
    <x v="108"/>
    <x v="2"/>
    <x v="4"/>
    <x v="3"/>
    <x v="6"/>
    <x v="3"/>
    <x v="1"/>
    <x v="0"/>
    <x v="0"/>
    <x v="0"/>
    <x v="8"/>
    <x v="0"/>
    <x v="4"/>
    <x v="14"/>
    <x v="6"/>
    <x v="51"/>
    <x v="53"/>
    <x v="16"/>
    <x v="119"/>
    <x v="98"/>
    <x v="105"/>
    <x v="17"/>
    <x v="126"/>
    <x v="9"/>
    <x v="0"/>
    <x v="115"/>
    <x v="10"/>
    <x v="0"/>
    <x v="106"/>
    <x v="9"/>
    <x v="0"/>
    <x v="109"/>
    <x v="11"/>
    <x v="0"/>
    <x v="97"/>
    <x v="9"/>
    <x v="0"/>
    <x v="107"/>
    <x v="10"/>
    <x v="0"/>
    <x v="104"/>
    <x v="10"/>
    <x v="0"/>
    <x v="99"/>
    <x v="9"/>
    <x v="0"/>
    <x v="102"/>
    <x v="7"/>
    <x v="0"/>
    <x v="115"/>
    <x v="116"/>
  </r>
  <r>
    <x v="3"/>
    <x v="8"/>
    <x v="3"/>
    <x v="0"/>
    <x v="0"/>
    <x v="0"/>
    <x v="14"/>
    <x v="18"/>
    <x v="75"/>
    <x v="25"/>
    <x v="2"/>
    <x v="4"/>
    <x v="3"/>
    <x v="2"/>
    <x v="3"/>
    <x v="0"/>
    <x v="0"/>
    <x v="0"/>
    <x v="0"/>
    <x v="8"/>
    <x v="0"/>
    <x v="5"/>
    <x v="4"/>
    <x v="0"/>
    <x v="51"/>
    <x v="53"/>
    <x v="38"/>
    <x v="12"/>
    <x v="98"/>
    <x v="33"/>
    <x v="17"/>
    <x v="126"/>
    <x v="33"/>
    <x v="0"/>
    <x v="115"/>
    <x v="28"/>
    <x v="0"/>
    <x v="106"/>
    <x v="28"/>
    <x v="0"/>
    <x v="109"/>
    <x v="30"/>
    <x v="0"/>
    <x v="97"/>
    <x v="27"/>
    <x v="0"/>
    <x v="107"/>
    <x v="29"/>
    <x v="0"/>
    <x v="104"/>
    <x v="32"/>
    <x v="0"/>
    <x v="99"/>
    <x v="26"/>
    <x v="0"/>
    <x v="102"/>
    <x v="30"/>
    <x v="0"/>
    <x v="115"/>
    <x v="115"/>
  </r>
  <r>
    <x v="3"/>
    <x v="8"/>
    <x v="3"/>
    <x v="0"/>
    <x v="0"/>
    <x v="0"/>
    <x v="15"/>
    <x v="19"/>
    <x v="76"/>
    <x v="112"/>
    <x v="2"/>
    <x v="4"/>
    <x v="3"/>
    <x v="0"/>
    <x v="3"/>
    <x v="1"/>
    <x v="0"/>
    <x v="0"/>
    <x v="0"/>
    <x v="8"/>
    <x v="0"/>
    <x v="9"/>
    <x v="23"/>
    <x v="30"/>
    <x v="51"/>
    <x v="53"/>
    <x v="7"/>
    <x v="50"/>
    <x v="98"/>
    <x v="0"/>
    <x v="17"/>
    <x v="126"/>
    <x v="0"/>
    <x v="0"/>
    <x v="115"/>
    <x v="0"/>
    <x v="0"/>
    <x v="106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0"/>
    <x v="0"/>
    <x v="115"/>
    <x v="48"/>
  </r>
  <r>
    <x v="3"/>
    <x v="8"/>
    <x v="3"/>
    <x v="0"/>
    <x v="0"/>
    <x v="0"/>
    <x v="14"/>
    <x v="18"/>
    <x v="77"/>
    <x v="26"/>
    <x v="2"/>
    <x v="4"/>
    <x v="3"/>
    <x v="8"/>
    <x v="3"/>
    <x v="0"/>
    <x v="0"/>
    <x v="0"/>
    <x v="0"/>
    <x v="8"/>
    <x v="0"/>
    <x v="10"/>
    <x v="7"/>
    <x v="42"/>
    <x v="18"/>
    <x v="13"/>
    <x v="88"/>
    <x v="62"/>
    <x v="40"/>
    <x v="79"/>
    <x v="17"/>
    <x v="69"/>
    <x v="72"/>
    <x v="0"/>
    <x v="60"/>
    <x v="65"/>
    <x v="0"/>
    <x v="56"/>
    <x v="69"/>
    <x v="0"/>
    <x v="58"/>
    <x v="66"/>
    <x v="0"/>
    <x v="54"/>
    <x v="64"/>
    <x v="0"/>
    <x v="54"/>
    <x v="65"/>
    <x v="0"/>
    <x v="55"/>
    <x v="66"/>
    <x v="0"/>
    <x v="54"/>
    <x v="64"/>
    <x v="0"/>
    <x v="56"/>
    <x v="57"/>
    <x v="0"/>
    <x v="47"/>
    <x v="186"/>
  </r>
  <r>
    <x v="3"/>
    <x v="8"/>
    <x v="3"/>
    <x v="0"/>
    <x v="0"/>
    <x v="0"/>
    <x v="15"/>
    <x v="19"/>
    <x v="78"/>
    <x v="26"/>
    <x v="2"/>
    <x v="4"/>
    <x v="3"/>
    <x v="6"/>
    <x v="3"/>
    <x v="1"/>
    <x v="0"/>
    <x v="0"/>
    <x v="0"/>
    <x v="8"/>
    <x v="0"/>
    <x v="10"/>
    <x v="7"/>
    <x v="43"/>
    <x v="19"/>
    <x v="16"/>
    <x v="93"/>
    <x v="68"/>
    <x v="23"/>
    <x v="82"/>
    <x v="17"/>
    <x v="72"/>
    <x v="75"/>
    <x v="0"/>
    <x v="63"/>
    <x v="69"/>
    <x v="0"/>
    <x v="59"/>
    <x v="73"/>
    <x v="0"/>
    <x v="61"/>
    <x v="70"/>
    <x v="0"/>
    <x v="57"/>
    <x v="69"/>
    <x v="0"/>
    <x v="58"/>
    <x v="69"/>
    <x v="0"/>
    <x v="58"/>
    <x v="70"/>
    <x v="0"/>
    <x v="57"/>
    <x v="68"/>
    <x v="0"/>
    <x v="59"/>
    <x v="63"/>
    <x v="0"/>
    <x v="53"/>
    <x v="199"/>
  </r>
  <r>
    <x v="3"/>
    <x v="8"/>
    <x v="3"/>
    <x v="0"/>
    <x v="0"/>
    <x v="0"/>
    <x v="14"/>
    <x v="18"/>
    <x v="79"/>
    <x v="116"/>
    <x v="2"/>
    <x v="4"/>
    <x v="3"/>
    <x v="8"/>
    <x v="3"/>
    <x v="0"/>
    <x v="0"/>
    <x v="0"/>
    <x v="0"/>
    <x v="8"/>
    <x v="0"/>
    <x v="11"/>
    <x v="29"/>
    <x v="0"/>
    <x v="51"/>
    <x v="6"/>
    <x v="80"/>
    <x v="56"/>
    <x v="36"/>
    <x v="70"/>
    <x v="17"/>
    <x v="62"/>
    <x v="65"/>
    <x v="0"/>
    <x v="54"/>
    <x v="58"/>
    <x v="0"/>
    <x v="49"/>
    <x v="60"/>
    <x v="0"/>
    <x v="51"/>
    <x v="59"/>
    <x v="0"/>
    <x v="48"/>
    <x v="57"/>
    <x v="0"/>
    <x v="49"/>
    <x v="59"/>
    <x v="0"/>
    <x v="49"/>
    <x v="60"/>
    <x v="0"/>
    <x v="48"/>
    <x v="57"/>
    <x v="0"/>
    <x v="49"/>
    <x v="77"/>
    <x v="0"/>
    <x v="66"/>
    <x v="176"/>
  </r>
  <r>
    <x v="3"/>
    <x v="8"/>
    <x v="3"/>
    <x v="0"/>
    <x v="0"/>
    <x v="0"/>
    <x v="15"/>
    <x v="19"/>
    <x v="80"/>
    <x v="116"/>
    <x v="2"/>
    <x v="4"/>
    <x v="3"/>
    <x v="6"/>
    <x v="3"/>
    <x v="1"/>
    <x v="0"/>
    <x v="0"/>
    <x v="0"/>
    <x v="8"/>
    <x v="0"/>
    <x v="11"/>
    <x v="29"/>
    <x v="0"/>
    <x v="51"/>
    <x v="6"/>
    <x v="90"/>
    <x v="53"/>
    <x v="60"/>
    <x v="80"/>
    <x v="17"/>
    <x v="70"/>
    <x v="73"/>
    <x v="0"/>
    <x v="61"/>
    <x v="66"/>
    <x v="0"/>
    <x v="57"/>
    <x v="70"/>
    <x v="0"/>
    <x v="59"/>
    <x v="67"/>
    <x v="0"/>
    <x v="55"/>
    <x v="65"/>
    <x v="0"/>
    <x v="55"/>
    <x v="66"/>
    <x v="0"/>
    <x v="56"/>
    <x v="67"/>
    <x v="0"/>
    <x v="55"/>
    <x v="65"/>
    <x v="0"/>
    <x v="57"/>
    <x v="81"/>
    <x v="0"/>
    <x v="70"/>
    <x v="188"/>
  </r>
  <r>
    <x v="3"/>
    <x v="7"/>
    <x v="3"/>
    <x v="0"/>
    <x v="0"/>
    <x v="0"/>
    <x v="7"/>
    <x v="11"/>
    <x v="81"/>
    <x v="19"/>
    <x v="5"/>
    <x v="5"/>
    <x v="5"/>
    <x v="0"/>
    <x v="3"/>
    <x v="0"/>
    <x v="0"/>
    <x v="0"/>
    <x v="0"/>
    <x v="9"/>
    <x v="1"/>
    <x v="26"/>
    <x v="45"/>
    <x v="92"/>
    <x v="51"/>
    <x v="6"/>
    <x v="164"/>
    <x v="119"/>
    <x v="23"/>
    <x v="27"/>
    <x v="17"/>
    <x v="26"/>
    <x v="148"/>
    <x v="0"/>
    <x v="0"/>
    <x v="137"/>
    <x v="0"/>
    <x v="0"/>
    <x v="23"/>
    <x v="0"/>
    <x v="20"/>
    <x v="130"/>
    <x v="0"/>
    <x v="0"/>
    <x v="140"/>
    <x v="0"/>
    <x v="0"/>
    <x v="134"/>
    <x v="0"/>
    <x v="0"/>
    <x v="24"/>
    <x v="0"/>
    <x v="18"/>
    <x v="21"/>
    <x v="0"/>
    <x v="17"/>
    <x v="62"/>
    <x v="0"/>
    <x v="52"/>
    <x v="88"/>
  </r>
  <r>
    <x v="3"/>
    <x v="7"/>
    <x v="3"/>
    <x v="0"/>
    <x v="0"/>
    <x v="0"/>
    <x v="7"/>
    <x v="11"/>
    <x v="82"/>
    <x v="198"/>
    <x v="5"/>
    <x v="5"/>
    <x v="5"/>
    <x v="0"/>
    <x v="3"/>
    <x v="0"/>
    <x v="0"/>
    <x v="0"/>
    <x v="0"/>
    <x v="9"/>
    <x v="1"/>
    <x v="28"/>
    <x v="61"/>
    <x v="92"/>
    <x v="51"/>
    <x v="6"/>
    <x v="164"/>
    <x v="44"/>
    <x v="6"/>
    <x v="17"/>
    <x v="17"/>
    <x v="19"/>
    <x v="148"/>
    <x v="0"/>
    <x v="0"/>
    <x v="137"/>
    <x v="0"/>
    <x v="0"/>
    <x v="15"/>
    <x v="0"/>
    <x v="14"/>
    <x v="130"/>
    <x v="0"/>
    <x v="0"/>
    <x v="140"/>
    <x v="0"/>
    <x v="0"/>
    <x v="14"/>
    <x v="0"/>
    <x v="12"/>
    <x v="135"/>
    <x v="0"/>
    <x v="0"/>
    <x v="58"/>
    <x v="0"/>
    <x v="50"/>
    <x v="50"/>
    <x v="0"/>
    <x v="40"/>
    <x v="89"/>
  </r>
  <r>
    <x v="3"/>
    <x v="7"/>
    <x v="3"/>
    <x v="0"/>
    <x v="0"/>
    <x v="0"/>
    <x v="5"/>
    <x v="7"/>
    <x v="83"/>
    <x v="168"/>
    <x v="5"/>
    <x v="5"/>
    <x v="16"/>
    <x v="1"/>
    <x v="3"/>
    <x v="0"/>
    <x v="0"/>
    <x v="0"/>
    <x v="0"/>
    <x v="9"/>
    <x v="1"/>
    <x v="33"/>
    <x v="59"/>
    <x v="92"/>
    <x v="51"/>
    <x v="6"/>
    <x v="43"/>
    <x v="6"/>
    <x v="55"/>
    <x v="102"/>
    <x v="17"/>
    <x v="91"/>
    <x v="28"/>
    <x v="0"/>
    <x v="23"/>
    <x v="75"/>
    <x v="0"/>
    <x v="64"/>
    <x v="29"/>
    <x v="0"/>
    <x v="25"/>
    <x v="130"/>
    <x v="0"/>
    <x v="0"/>
    <x v="33"/>
    <x v="0"/>
    <x v="29"/>
    <x v="134"/>
    <x v="0"/>
    <x v="0"/>
    <x v="80"/>
    <x v="0"/>
    <x v="65"/>
    <x v="50"/>
    <x v="0"/>
    <x v="42"/>
    <x v="49"/>
    <x v="0"/>
    <x v="39"/>
    <x v="160"/>
  </r>
  <r>
    <x v="3"/>
    <x v="7"/>
    <x v="3"/>
    <x v="0"/>
    <x v="0"/>
    <x v="0"/>
    <x v="5"/>
    <x v="7"/>
    <x v="84"/>
    <x v="150"/>
    <x v="5"/>
    <x v="5"/>
    <x v="16"/>
    <x v="1"/>
    <x v="3"/>
    <x v="0"/>
    <x v="0"/>
    <x v="0"/>
    <x v="0"/>
    <x v="9"/>
    <x v="1"/>
    <x v="41"/>
    <x v="10"/>
    <x v="92"/>
    <x v="51"/>
    <x v="6"/>
    <x v="18"/>
    <x v="4"/>
    <x v="34"/>
    <x v="10"/>
    <x v="17"/>
    <x v="10"/>
    <x v="7"/>
    <x v="0"/>
    <x v="6"/>
    <x v="8"/>
    <x v="0"/>
    <x v="8"/>
    <x v="7"/>
    <x v="0"/>
    <x v="7"/>
    <x v="9"/>
    <x v="0"/>
    <x v="8"/>
    <x v="7"/>
    <x v="0"/>
    <x v="7"/>
    <x v="8"/>
    <x v="0"/>
    <x v="7"/>
    <x v="8"/>
    <x v="0"/>
    <x v="6"/>
    <x v="7"/>
    <x v="0"/>
    <x v="6"/>
    <x v="8"/>
    <x v="0"/>
    <x v="8"/>
    <x v="53"/>
  </r>
  <r>
    <x v="3"/>
    <x v="7"/>
    <x v="3"/>
    <x v="0"/>
    <x v="0"/>
    <x v="0"/>
    <x v="5"/>
    <x v="7"/>
    <x v="85"/>
    <x v="161"/>
    <x v="5"/>
    <x v="5"/>
    <x v="16"/>
    <x v="1"/>
    <x v="3"/>
    <x v="0"/>
    <x v="0"/>
    <x v="0"/>
    <x v="0"/>
    <x v="9"/>
    <x v="1"/>
    <x v="41"/>
    <x v="10"/>
    <x v="92"/>
    <x v="3"/>
    <x v="2"/>
    <x v="37"/>
    <x v="47"/>
    <x v="12"/>
    <x v="46"/>
    <x v="17"/>
    <x v="40"/>
    <x v="31"/>
    <x v="0"/>
    <x v="25"/>
    <x v="29"/>
    <x v="0"/>
    <x v="24"/>
    <x v="34"/>
    <x v="0"/>
    <x v="30"/>
    <x v="34"/>
    <x v="0"/>
    <x v="27"/>
    <x v="32"/>
    <x v="0"/>
    <x v="28"/>
    <x v="27"/>
    <x v="0"/>
    <x v="21"/>
    <x v="30"/>
    <x v="0"/>
    <x v="22"/>
    <x v="27"/>
    <x v="0"/>
    <x v="22"/>
    <x v="23"/>
    <x v="0"/>
    <x v="19"/>
    <x v="117"/>
  </r>
  <r>
    <x v="3"/>
    <x v="7"/>
    <x v="3"/>
    <x v="0"/>
    <x v="0"/>
    <x v="0"/>
    <x v="5"/>
    <x v="7"/>
    <x v="86"/>
    <x v="149"/>
    <x v="5"/>
    <x v="5"/>
    <x v="16"/>
    <x v="0"/>
    <x v="3"/>
    <x v="0"/>
    <x v="0"/>
    <x v="0"/>
    <x v="0"/>
    <x v="9"/>
    <x v="2"/>
    <x v="54"/>
    <x v="57"/>
    <x v="92"/>
    <x v="51"/>
    <x v="6"/>
    <x v="58"/>
    <x v="23"/>
    <x v="54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40"/>
  </r>
  <r>
    <x v="3"/>
    <x v="7"/>
    <x v="3"/>
    <x v="0"/>
    <x v="0"/>
    <x v="0"/>
    <x v="5"/>
    <x v="7"/>
    <x v="87"/>
    <x v="118"/>
    <x v="5"/>
    <x v="5"/>
    <x v="16"/>
    <x v="1"/>
    <x v="3"/>
    <x v="0"/>
    <x v="0"/>
    <x v="0"/>
    <x v="0"/>
    <x v="9"/>
    <x v="2"/>
    <x v="54"/>
    <x v="57"/>
    <x v="92"/>
    <x v="51"/>
    <x v="6"/>
    <x v="10"/>
    <x v="119"/>
    <x v="34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7"/>
  </r>
  <r>
    <x v="3"/>
    <x v="7"/>
    <x v="3"/>
    <x v="0"/>
    <x v="0"/>
    <x v="0"/>
    <x v="5"/>
    <x v="7"/>
    <x v="88"/>
    <x v="147"/>
    <x v="5"/>
    <x v="5"/>
    <x v="16"/>
    <x v="0"/>
    <x v="3"/>
    <x v="0"/>
    <x v="0"/>
    <x v="0"/>
    <x v="0"/>
    <x v="9"/>
    <x v="2"/>
    <x v="54"/>
    <x v="57"/>
    <x v="92"/>
    <x v="51"/>
    <x v="6"/>
    <x v="5"/>
    <x v="119"/>
    <x v="28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4"/>
  </r>
  <r>
    <x v="3"/>
    <x v="7"/>
    <x v="3"/>
    <x v="0"/>
    <x v="0"/>
    <x v="0"/>
    <x v="5"/>
    <x v="7"/>
    <x v="89"/>
    <x v="122"/>
    <x v="5"/>
    <x v="5"/>
    <x v="16"/>
    <x v="1"/>
    <x v="3"/>
    <x v="0"/>
    <x v="0"/>
    <x v="0"/>
    <x v="0"/>
    <x v="9"/>
    <x v="2"/>
    <x v="54"/>
    <x v="57"/>
    <x v="92"/>
    <x v="51"/>
    <x v="6"/>
    <x v="71"/>
    <x v="34"/>
    <x v="57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49"/>
  </r>
  <r>
    <x v="3"/>
    <x v="7"/>
    <x v="3"/>
    <x v="0"/>
    <x v="0"/>
    <x v="0"/>
    <x v="5"/>
    <x v="7"/>
    <x v="90"/>
    <x v="159"/>
    <x v="5"/>
    <x v="5"/>
    <x v="16"/>
    <x v="0"/>
    <x v="3"/>
    <x v="0"/>
    <x v="0"/>
    <x v="0"/>
    <x v="0"/>
    <x v="9"/>
    <x v="2"/>
    <x v="54"/>
    <x v="57"/>
    <x v="92"/>
    <x v="51"/>
    <x v="6"/>
    <x v="164"/>
    <x v="119"/>
    <x v="23"/>
    <x v="124"/>
    <x v="17"/>
    <x v="102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33"/>
  </r>
  <r>
    <x v="3"/>
    <x v="7"/>
    <x v="3"/>
    <x v="0"/>
    <x v="0"/>
    <x v="0"/>
    <x v="8"/>
    <x v="12"/>
    <x v="91"/>
    <x v="160"/>
    <x v="5"/>
    <x v="5"/>
    <x v="4"/>
    <x v="0"/>
    <x v="3"/>
    <x v="0"/>
    <x v="0"/>
    <x v="0"/>
    <x v="0"/>
    <x v="9"/>
    <x v="2"/>
    <x v="54"/>
    <x v="57"/>
    <x v="92"/>
    <x v="51"/>
    <x v="6"/>
    <x v="164"/>
    <x v="119"/>
    <x v="23"/>
    <x v="28"/>
    <x v="17"/>
    <x v="27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7"/>
  </r>
  <r>
    <x v="4"/>
    <x v="8"/>
    <x v="4"/>
    <x v="0"/>
    <x v="0"/>
    <x v="0"/>
    <x v="14"/>
    <x v="18"/>
    <x v="92"/>
    <x v="156"/>
    <x v="2"/>
    <x v="4"/>
    <x v="3"/>
    <x v="1"/>
    <x v="5"/>
    <x v="0"/>
    <x v="0"/>
    <x v="0"/>
    <x v="0"/>
    <x v="0"/>
    <x v="0"/>
    <x v="0"/>
    <x v="46"/>
    <x v="56"/>
    <x v="29"/>
    <x v="6"/>
    <x v="115"/>
    <x v="82"/>
    <x v="23"/>
    <x v="103"/>
    <x v="17"/>
    <x v="92"/>
    <x v="93"/>
    <x v="0"/>
    <x v="79"/>
    <x v="87"/>
    <x v="0"/>
    <x v="74"/>
    <x v="91"/>
    <x v="0"/>
    <x v="77"/>
    <x v="85"/>
    <x v="0"/>
    <x v="70"/>
    <x v="88"/>
    <x v="0"/>
    <x v="74"/>
    <x v="87"/>
    <x v="0"/>
    <x v="74"/>
    <x v="87"/>
    <x v="0"/>
    <x v="71"/>
    <x v="82"/>
    <x v="0"/>
    <x v="72"/>
    <x v="89"/>
    <x v="0"/>
    <x v="76"/>
    <x v="224"/>
  </r>
  <r>
    <x v="4"/>
    <x v="8"/>
    <x v="4"/>
    <x v="0"/>
    <x v="0"/>
    <x v="0"/>
    <x v="15"/>
    <x v="19"/>
    <x v="93"/>
    <x v="156"/>
    <x v="2"/>
    <x v="4"/>
    <x v="3"/>
    <x v="5"/>
    <x v="5"/>
    <x v="1"/>
    <x v="0"/>
    <x v="0"/>
    <x v="0"/>
    <x v="0"/>
    <x v="0"/>
    <x v="0"/>
    <x v="46"/>
    <x v="76"/>
    <x v="40"/>
    <x v="6"/>
    <x v="143"/>
    <x v="102"/>
    <x v="23"/>
    <x v="135"/>
    <x v="17"/>
    <x v="111"/>
    <x v="122"/>
    <x v="0"/>
    <x v="99"/>
    <x v="115"/>
    <x v="0"/>
    <x v="92"/>
    <x v="115"/>
    <x v="0"/>
    <x v="92"/>
    <x v="108"/>
    <x v="0"/>
    <x v="84"/>
    <x v="115"/>
    <x v="0"/>
    <x v="90"/>
    <x v="112"/>
    <x v="0"/>
    <x v="90"/>
    <x v="114"/>
    <x v="0"/>
    <x v="86"/>
    <x v="105"/>
    <x v="0"/>
    <x v="87"/>
    <x v="117"/>
    <x v="0"/>
    <x v="95"/>
    <x v="256"/>
  </r>
  <r>
    <x v="4"/>
    <x v="8"/>
    <x v="4"/>
    <x v="0"/>
    <x v="0"/>
    <x v="0"/>
    <x v="14"/>
    <x v="18"/>
    <x v="94"/>
    <x v="158"/>
    <x v="2"/>
    <x v="4"/>
    <x v="3"/>
    <x v="1"/>
    <x v="5"/>
    <x v="0"/>
    <x v="0"/>
    <x v="0"/>
    <x v="0"/>
    <x v="0"/>
    <x v="0"/>
    <x v="1"/>
    <x v="49"/>
    <x v="49"/>
    <x v="24"/>
    <x v="6"/>
    <x v="100"/>
    <x v="72"/>
    <x v="23"/>
    <x v="90"/>
    <x v="17"/>
    <x v="80"/>
    <x v="83"/>
    <x v="0"/>
    <x v="71"/>
    <x v="78"/>
    <x v="0"/>
    <x v="67"/>
    <x v="80"/>
    <x v="0"/>
    <x v="68"/>
    <x v="77"/>
    <x v="0"/>
    <x v="64"/>
    <x v="76"/>
    <x v="0"/>
    <x v="65"/>
    <x v="76"/>
    <x v="0"/>
    <x v="65"/>
    <x v="79"/>
    <x v="0"/>
    <x v="64"/>
    <x v="75"/>
    <x v="0"/>
    <x v="66"/>
    <x v="73"/>
    <x v="0"/>
    <x v="62"/>
    <x v="207"/>
  </r>
  <r>
    <x v="4"/>
    <x v="8"/>
    <x v="4"/>
    <x v="0"/>
    <x v="0"/>
    <x v="0"/>
    <x v="14"/>
    <x v="18"/>
    <x v="95"/>
    <x v="110"/>
    <x v="2"/>
    <x v="4"/>
    <x v="3"/>
    <x v="3"/>
    <x v="5"/>
    <x v="0"/>
    <x v="0"/>
    <x v="0"/>
    <x v="0"/>
    <x v="0"/>
    <x v="0"/>
    <x v="3"/>
    <x v="15"/>
    <x v="10"/>
    <x v="51"/>
    <x v="19"/>
    <x v="26"/>
    <x v="39"/>
    <x v="13"/>
    <x v="23"/>
    <x v="17"/>
    <x v="23"/>
    <x v="20"/>
    <x v="0"/>
    <x v="17"/>
    <x v="20"/>
    <x v="0"/>
    <x v="17"/>
    <x v="20"/>
    <x v="0"/>
    <x v="18"/>
    <x v="19"/>
    <x v="0"/>
    <x v="15"/>
    <x v="18"/>
    <x v="0"/>
    <x v="16"/>
    <x v="18"/>
    <x v="0"/>
    <x v="15"/>
    <x v="20"/>
    <x v="0"/>
    <x v="15"/>
    <x v="18"/>
    <x v="0"/>
    <x v="15"/>
    <x v="78"/>
    <x v="0"/>
    <x v="67"/>
    <x v="121"/>
  </r>
  <r>
    <x v="4"/>
    <x v="8"/>
    <x v="4"/>
    <x v="0"/>
    <x v="0"/>
    <x v="0"/>
    <x v="15"/>
    <x v="19"/>
    <x v="96"/>
    <x v="110"/>
    <x v="2"/>
    <x v="4"/>
    <x v="3"/>
    <x v="6"/>
    <x v="5"/>
    <x v="1"/>
    <x v="0"/>
    <x v="0"/>
    <x v="0"/>
    <x v="0"/>
    <x v="0"/>
    <x v="3"/>
    <x v="15"/>
    <x v="27"/>
    <x v="51"/>
    <x v="29"/>
    <x v="63"/>
    <x v="54"/>
    <x v="15"/>
    <x v="53"/>
    <x v="17"/>
    <x v="47"/>
    <x v="48"/>
    <x v="0"/>
    <x v="40"/>
    <x v="44"/>
    <x v="0"/>
    <x v="37"/>
    <x v="44"/>
    <x v="0"/>
    <x v="38"/>
    <x v="44"/>
    <x v="0"/>
    <x v="35"/>
    <x v="43"/>
    <x v="0"/>
    <x v="37"/>
    <x v="44"/>
    <x v="0"/>
    <x v="36"/>
    <x v="47"/>
    <x v="0"/>
    <x v="37"/>
    <x v="42"/>
    <x v="0"/>
    <x v="35"/>
    <x v="102"/>
    <x v="0"/>
    <x v="86"/>
    <x v="180"/>
  </r>
  <r>
    <x v="4"/>
    <x v="8"/>
    <x v="4"/>
    <x v="0"/>
    <x v="0"/>
    <x v="0"/>
    <x v="14"/>
    <x v="18"/>
    <x v="97"/>
    <x v="108"/>
    <x v="2"/>
    <x v="4"/>
    <x v="3"/>
    <x v="3"/>
    <x v="5"/>
    <x v="0"/>
    <x v="0"/>
    <x v="0"/>
    <x v="0"/>
    <x v="0"/>
    <x v="0"/>
    <x v="4"/>
    <x v="14"/>
    <x v="6"/>
    <x v="51"/>
    <x v="12"/>
    <x v="16"/>
    <x v="15"/>
    <x v="17"/>
    <x v="9"/>
    <x v="17"/>
    <x v="9"/>
    <x v="9"/>
    <x v="0"/>
    <x v="7"/>
    <x v="10"/>
    <x v="0"/>
    <x v="9"/>
    <x v="9"/>
    <x v="0"/>
    <x v="8"/>
    <x v="11"/>
    <x v="0"/>
    <x v="9"/>
    <x v="67"/>
    <x v="0"/>
    <x v="57"/>
    <x v="10"/>
    <x v="0"/>
    <x v="8"/>
    <x v="10"/>
    <x v="0"/>
    <x v="7"/>
    <x v="9"/>
    <x v="0"/>
    <x v="7"/>
    <x v="7"/>
    <x v="0"/>
    <x v="7"/>
    <x v="87"/>
  </r>
  <r>
    <x v="4"/>
    <x v="8"/>
    <x v="4"/>
    <x v="0"/>
    <x v="0"/>
    <x v="0"/>
    <x v="15"/>
    <x v="19"/>
    <x v="98"/>
    <x v="108"/>
    <x v="2"/>
    <x v="4"/>
    <x v="3"/>
    <x v="6"/>
    <x v="5"/>
    <x v="1"/>
    <x v="0"/>
    <x v="0"/>
    <x v="0"/>
    <x v="0"/>
    <x v="0"/>
    <x v="4"/>
    <x v="14"/>
    <x v="7"/>
    <x v="51"/>
    <x v="17"/>
    <x v="22"/>
    <x v="15"/>
    <x v="23"/>
    <x v="18"/>
    <x v="17"/>
    <x v="20"/>
    <x v="16"/>
    <x v="0"/>
    <x v="14"/>
    <x v="15"/>
    <x v="0"/>
    <x v="13"/>
    <x v="16"/>
    <x v="0"/>
    <x v="15"/>
    <x v="16"/>
    <x v="0"/>
    <x v="13"/>
    <x v="80"/>
    <x v="0"/>
    <x v="69"/>
    <x v="15"/>
    <x v="0"/>
    <x v="13"/>
    <x v="17"/>
    <x v="0"/>
    <x v="13"/>
    <x v="14"/>
    <x v="0"/>
    <x v="12"/>
    <x v="16"/>
    <x v="0"/>
    <x v="16"/>
    <x v="116"/>
  </r>
  <r>
    <x v="4"/>
    <x v="8"/>
    <x v="4"/>
    <x v="0"/>
    <x v="0"/>
    <x v="0"/>
    <x v="14"/>
    <x v="18"/>
    <x v="99"/>
    <x v="25"/>
    <x v="2"/>
    <x v="4"/>
    <x v="3"/>
    <x v="1"/>
    <x v="5"/>
    <x v="0"/>
    <x v="0"/>
    <x v="0"/>
    <x v="0"/>
    <x v="0"/>
    <x v="0"/>
    <x v="5"/>
    <x v="4"/>
    <x v="0"/>
    <x v="51"/>
    <x v="6"/>
    <x v="28"/>
    <x v="119"/>
    <x v="51"/>
    <x v="21"/>
    <x v="17"/>
    <x v="22"/>
    <x v="22"/>
    <x v="0"/>
    <x v="18"/>
    <x v="18"/>
    <x v="0"/>
    <x v="16"/>
    <x v="18"/>
    <x v="0"/>
    <x v="17"/>
    <x v="21"/>
    <x v="0"/>
    <x v="16"/>
    <x v="19"/>
    <x v="0"/>
    <x v="17"/>
    <x v="20"/>
    <x v="0"/>
    <x v="16"/>
    <x v="22"/>
    <x v="0"/>
    <x v="16"/>
    <x v="16"/>
    <x v="0"/>
    <x v="14"/>
    <x v="28"/>
    <x v="0"/>
    <x v="23"/>
    <x v="96"/>
  </r>
  <r>
    <x v="4"/>
    <x v="8"/>
    <x v="4"/>
    <x v="0"/>
    <x v="0"/>
    <x v="0"/>
    <x v="15"/>
    <x v="19"/>
    <x v="100"/>
    <x v="188"/>
    <x v="2"/>
    <x v="4"/>
    <x v="3"/>
    <x v="0"/>
    <x v="5"/>
    <x v="1"/>
    <x v="0"/>
    <x v="0"/>
    <x v="0"/>
    <x v="0"/>
    <x v="0"/>
    <x v="7"/>
    <x v="55"/>
    <x v="44"/>
    <x v="51"/>
    <x v="35"/>
    <x v="91"/>
    <x v="82"/>
    <x v="3"/>
    <x v="83"/>
    <x v="17"/>
    <x v="73"/>
    <x v="76"/>
    <x v="0"/>
    <x v="64"/>
    <x v="71"/>
    <x v="0"/>
    <x v="60"/>
    <x v="74"/>
    <x v="0"/>
    <x v="62"/>
    <x v="71"/>
    <x v="0"/>
    <x v="58"/>
    <x v="70"/>
    <x v="0"/>
    <x v="59"/>
    <x v="70"/>
    <x v="0"/>
    <x v="59"/>
    <x v="72"/>
    <x v="0"/>
    <x v="58"/>
    <x v="69"/>
    <x v="0"/>
    <x v="60"/>
    <x v="64"/>
    <x v="0"/>
    <x v="54"/>
    <x v="200"/>
  </r>
  <r>
    <x v="4"/>
    <x v="8"/>
    <x v="4"/>
    <x v="0"/>
    <x v="0"/>
    <x v="0"/>
    <x v="14"/>
    <x v="18"/>
    <x v="101"/>
    <x v="26"/>
    <x v="2"/>
    <x v="4"/>
    <x v="3"/>
    <x v="3"/>
    <x v="5"/>
    <x v="0"/>
    <x v="0"/>
    <x v="0"/>
    <x v="0"/>
    <x v="0"/>
    <x v="0"/>
    <x v="10"/>
    <x v="7"/>
    <x v="21"/>
    <x v="9"/>
    <x v="6"/>
    <x v="50"/>
    <x v="41"/>
    <x v="23"/>
    <x v="45"/>
    <x v="17"/>
    <x v="38"/>
    <x v="41"/>
    <x v="0"/>
    <x v="33"/>
    <x v="38"/>
    <x v="0"/>
    <x v="31"/>
    <x v="38"/>
    <x v="0"/>
    <x v="32"/>
    <x v="38"/>
    <x v="0"/>
    <x v="29"/>
    <x v="37"/>
    <x v="0"/>
    <x v="31"/>
    <x v="38"/>
    <x v="0"/>
    <x v="30"/>
    <x v="41"/>
    <x v="0"/>
    <x v="31"/>
    <x v="36"/>
    <x v="0"/>
    <x v="29"/>
    <x v="29"/>
    <x v="0"/>
    <x v="24"/>
    <x v="135"/>
  </r>
  <r>
    <x v="4"/>
    <x v="8"/>
    <x v="4"/>
    <x v="0"/>
    <x v="0"/>
    <x v="0"/>
    <x v="15"/>
    <x v="19"/>
    <x v="102"/>
    <x v="26"/>
    <x v="2"/>
    <x v="4"/>
    <x v="3"/>
    <x v="6"/>
    <x v="5"/>
    <x v="1"/>
    <x v="0"/>
    <x v="0"/>
    <x v="0"/>
    <x v="0"/>
    <x v="0"/>
    <x v="10"/>
    <x v="7"/>
    <x v="41"/>
    <x v="17"/>
    <x v="15"/>
    <x v="87"/>
    <x v="65"/>
    <x v="16"/>
    <x v="78"/>
    <x v="17"/>
    <x v="68"/>
    <x v="71"/>
    <x v="0"/>
    <x v="59"/>
    <x v="64"/>
    <x v="0"/>
    <x v="55"/>
    <x v="68"/>
    <x v="0"/>
    <x v="57"/>
    <x v="65"/>
    <x v="0"/>
    <x v="53"/>
    <x v="63"/>
    <x v="0"/>
    <x v="53"/>
    <x v="64"/>
    <x v="0"/>
    <x v="54"/>
    <x v="65"/>
    <x v="0"/>
    <x v="53"/>
    <x v="63"/>
    <x v="0"/>
    <x v="55"/>
    <x v="56"/>
    <x v="0"/>
    <x v="46"/>
    <x v="185"/>
  </r>
  <r>
    <x v="4"/>
    <x v="8"/>
    <x v="4"/>
    <x v="0"/>
    <x v="0"/>
    <x v="0"/>
    <x v="14"/>
    <x v="18"/>
    <x v="103"/>
    <x v="116"/>
    <x v="2"/>
    <x v="4"/>
    <x v="3"/>
    <x v="3"/>
    <x v="5"/>
    <x v="0"/>
    <x v="0"/>
    <x v="0"/>
    <x v="0"/>
    <x v="0"/>
    <x v="0"/>
    <x v="11"/>
    <x v="29"/>
    <x v="0"/>
    <x v="51"/>
    <x v="6"/>
    <x v="39"/>
    <x v="20"/>
    <x v="42"/>
    <x v="36"/>
    <x v="17"/>
    <x v="33"/>
    <x v="32"/>
    <x v="0"/>
    <x v="26"/>
    <x v="30"/>
    <x v="0"/>
    <x v="25"/>
    <x v="30"/>
    <x v="0"/>
    <x v="26"/>
    <x v="29"/>
    <x v="0"/>
    <x v="22"/>
    <x v="28"/>
    <x v="0"/>
    <x v="24"/>
    <x v="28"/>
    <x v="0"/>
    <x v="22"/>
    <x v="31"/>
    <x v="0"/>
    <x v="23"/>
    <x v="28"/>
    <x v="0"/>
    <x v="23"/>
    <x v="44"/>
    <x v="0"/>
    <x v="34"/>
    <x v="120"/>
  </r>
  <r>
    <x v="4"/>
    <x v="8"/>
    <x v="4"/>
    <x v="0"/>
    <x v="0"/>
    <x v="0"/>
    <x v="15"/>
    <x v="19"/>
    <x v="104"/>
    <x v="116"/>
    <x v="2"/>
    <x v="4"/>
    <x v="3"/>
    <x v="6"/>
    <x v="5"/>
    <x v="1"/>
    <x v="0"/>
    <x v="0"/>
    <x v="0"/>
    <x v="0"/>
    <x v="0"/>
    <x v="11"/>
    <x v="29"/>
    <x v="0"/>
    <x v="51"/>
    <x v="6"/>
    <x v="81"/>
    <x v="42"/>
    <x v="63"/>
    <x v="72"/>
    <x v="17"/>
    <x v="63"/>
    <x v="67"/>
    <x v="0"/>
    <x v="55"/>
    <x v="60"/>
    <x v="0"/>
    <x v="51"/>
    <x v="62"/>
    <x v="0"/>
    <x v="52"/>
    <x v="61"/>
    <x v="0"/>
    <x v="49"/>
    <x v="58"/>
    <x v="0"/>
    <x v="50"/>
    <x v="60"/>
    <x v="0"/>
    <x v="50"/>
    <x v="61"/>
    <x v="0"/>
    <x v="49"/>
    <x v="59"/>
    <x v="0"/>
    <x v="51"/>
    <x v="79"/>
    <x v="0"/>
    <x v="68"/>
    <x v="179"/>
  </r>
  <r>
    <x v="4"/>
    <x v="8"/>
    <x v="4"/>
    <x v="0"/>
    <x v="0"/>
    <x v="0"/>
    <x v="8"/>
    <x v="12"/>
    <x v="105"/>
    <x v="113"/>
    <x v="5"/>
    <x v="5"/>
    <x v="4"/>
    <x v="0"/>
    <x v="5"/>
    <x v="0"/>
    <x v="0"/>
    <x v="0"/>
    <x v="0"/>
    <x v="1"/>
    <x v="1"/>
    <x v="14"/>
    <x v="24"/>
    <x v="17"/>
    <x v="51"/>
    <x v="24"/>
    <x v="37"/>
    <x v="13"/>
    <x v="45"/>
    <x v="35"/>
    <x v="17"/>
    <x v="32"/>
    <x v="31"/>
    <x v="0"/>
    <x v="25"/>
    <x v="29"/>
    <x v="0"/>
    <x v="24"/>
    <x v="29"/>
    <x v="0"/>
    <x v="25"/>
    <x v="28"/>
    <x v="0"/>
    <x v="21"/>
    <x v="26"/>
    <x v="0"/>
    <x v="22"/>
    <x v="27"/>
    <x v="0"/>
    <x v="21"/>
    <x v="30"/>
    <x v="0"/>
    <x v="22"/>
    <x v="27"/>
    <x v="0"/>
    <x v="22"/>
    <x v="23"/>
    <x v="0"/>
    <x v="19"/>
    <x v="118"/>
  </r>
  <r>
    <x v="4"/>
    <x v="8"/>
    <x v="4"/>
    <x v="0"/>
    <x v="0"/>
    <x v="0"/>
    <x v="0"/>
    <x v="0"/>
    <x v="106"/>
    <x v="113"/>
    <x v="5"/>
    <x v="5"/>
    <x v="0"/>
    <x v="24"/>
    <x v="5"/>
    <x v="0"/>
    <x v="0"/>
    <x v="0"/>
    <x v="0"/>
    <x v="1"/>
    <x v="1"/>
    <x v="14"/>
    <x v="24"/>
    <x v="17"/>
    <x v="51"/>
    <x v="24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32"/>
  </r>
  <r>
    <x v="4"/>
    <x v="8"/>
    <x v="4"/>
    <x v="0"/>
    <x v="0"/>
    <x v="0"/>
    <x v="9"/>
    <x v="13"/>
    <x v="107"/>
    <x v="183"/>
    <x v="5"/>
    <x v="5"/>
    <x v="0"/>
    <x v="24"/>
    <x v="5"/>
    <x v="0"/>
    <x v="0"/>
    <x v="0"/>
    <x v="0"/>
    <x v="1"/>
    <x v="1"/>
    <x v="15"/>
    <x v="58"/>
    <x v="4"/>
    <x v="51"/>
    <x v="10"/>
    <x v="9"/>
    <x v="3"/>
    <x v="27"/>
    <x v="5"/>
    <x v="17"/>
    <x v="7"/>
    <x v="5"/>
    <x v="0"/>
    <x v="4"/>
    <x v="6"/>
    <x v="0"/>
    <x v="6"/>
    <x v="5"/>
    <x v="0"/>
    <x v="5"/>
    <x v="7"/>
    <x v="0"/>
    <x v="6"/>
    <x v="5"/>
    <x v="0"/>
    <x v="5"/>
    <x v="6"/>
    <x v="0"/>
    <x v="5"/>
    <x v="6"/>
    <x v="0"/>
    <x v="4"/>
    <x v="5"/>
    <x v="0"/>
    <x v="4"/>
    <x v="5"/>
    <x v="0"/>
    <x v="5"/>
    <x v="44"/>
  </r>
  <r>
    <x v="4"/>
    <x v="8"/>
    <x v="4"/>
    <x v="0"/>
    <x v="0"/>
    <x v="0"/>
    <x v="0"/>
    <x v="0"/>
    <x v="108"/>
    <x v="182"/>
    <x v="5"/>
    <x v="5"/>
    <x v="0"/>
    <x v="24"/>
    <x v="5"/>
    <x v="0"/>
    <x v="0"/>
    <x v="0"/>
    <x v="0"/>
    <x v="1"/>
    <x v="1"/>
    <x v="15"/>
    <x v="58"/>
    <x v="2"/>
    <x v="51"/>
    <x v="8"/>
    <x v="164"/>
    <x v="1"/>
    <x v="18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3"/>
  </r>
  <r>
    <x v="4"/>
    <x v="8"/>
    <x v="4"/>
    <x v="0"/>
    <x v="0"/>
    <x v="0"/>
    <x v="8"/>
    <x v="12"/>
    <x v="109"/>
    <x v="162"/>
    <x v="5"/>
    <x v="5"/>
    <x v="4"/>
    <x v="0"/>
    <x v="5"/>
    <x v="0"/>
    <x v="0"/>
    <x v="0"/>
    <x v="0"/>
    <x v="1"/>
    <x v="1"/>
    <x v="19"/>
    <x v="20"/>
    <x v="92"/>
    <x v="51"/>
    <x v="6"/>
    <x v="104"/>
    <x v="119"/>
    <x v="81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77"/>
  </r>
  <r>
    <x v="4"/>
    <x v="8"/>
    <x v="4"/>
    <x v="0"/>
    <x v="0"/>
    <x v="0"/>
    <x v="8"/>
    <x v="12"/>
    <x v="110"/>
    <x v="102"/>
    <x v="5"/>
    <x v="5"/>
    <x v="4"/>
    <x v="0"/>
    <x v="5"/>
    <x v="0"/>
    <x v="0"/>
    <x v="0"/>
    <x v="0"/>
    <x v="1"/>
    <x v="1"/>
    <x v="21"/>
    <x v="52"/>
    <x v="53"/>
    <x v="51"/>
    <x v="53"/>
    <x v="107"/>
    <x v="119"/>
    <x v="98"/>
    <x v="97"/>
    <x v="17"/>
    <x v="126"/>
    <x v="88"/>
    <x v="0"/>
    <x v="115"/>
    <x v="84"/>
    <x v="0"/>
    <x v="106"/>
    <x v="85"/>
    <x v="0"/>
    <x v="109"/>
    <x v="82"/>
    <x v="0"/>
    <x v="97"/>
    <x v="84"/>
    <x v="0"/>
    <x v="107"/>
    <x v="81"/>
    <x v="0"/>
    <x v="104"/>
    <x v="75"/>
    <x v="0"/>
    <x v="99"/>
    <x v="128"/>
    <x v="0"/>
    <x v="102"/>
    <x v="147"/>
    <x v="0"/>
    <x v="115"/>
    <x v="210"/>
  </r>
  <r>
    <x v="4"/>
    <x v="8"/>
    <x v="4"/>
    <x v="0"/>
    <x v="0"/>
    <x v="0"/>
    <x v="8"/>
    <x v="12"/>
    <x v="111"/>
    <x v="83"/>
    <x v="5"/>
    <x v="5"/>
    <x v="4"/>
    <x v="0"/>
    <x v="5"/>
    <x v="0"/>
    <x v="0"/>
    <x v="0"/>
    <x v="0"/>
    <x v="1"/>
    <x v="1"/>
    <x v="22"/>
    <x v="53"/>
    <x v="29"/>
    <x v="51"/>
    <x v="53"/>
    <x v="65"/>
    <x v="119"/>
    <x v="98"/>
    <x v="56"/>
    <x v="17"/>
    <x v="126"/>
    <x v="51"/>
    <x v="0"/>
    <x v="115"/>
    <x v="46"/>
    <x v="0"/>
    <x v="106"/>
    <x v="46"/>
    <x v="0"/>
    <x v="109"/>
    <x v="47"/>
    <x v="0"/>
    <x v="97"/>
    <x v="46"/>
    <x v="0"/>
    <x v="107"/>
    <x v="47"/>
    <x v="0"/>
    <x v="104"/>
    <x v="49"/>
    <x v="0"/>
    <x v="99"/>
    <x v="128"/>
    <x v="0"/>
    <x v="102"/>
    <x v="147"/>
    <x v="0"/>
    <x v="115"/>
    <x v="143"/>
  </r>
  <r>
    <x v="4"/>
    <x v="8"/>
    <x v="4"/>
    <x v="0"/>
    <x v="0"/>
    <x v="0"/>
    <x v="7"/>
    <x v="11"/>
    <x v="112"/>
    <x v="151"/>
    <x v="5"/>
    <x v="5"/>
    <x v="5"/>
    <x v="0"/>
    <x v="5"/>
    <x v="0"/>
    <x v="0"/>
    <x v="0"/>
    <x v="0"/>
    <x v="1"/>
    <x v="1"/>
    <x v="26"/>
    <x v="45"/>
    <x v="92"/>
    <x v="51"/>
    <x v="53"/>
    <x v="33"/>
    <x v="119"/>
    <x v="98"/>
    <x v="31"/>
    <x v="17"/>
    <x v="126"/>
    <x v="27"/>
    <x v="0"/>
    <x v="115"/>
    <x v="26"/>
    <x v="0"/>
    <x v="106"/>
    <x v="26"/>
    <x v="0"/>
    <x v="109"/>
    <x v="25"/>
    <x v="0"/>
    <x v="97"/>
    <x v="140"/>
    <x v="0"/>
    <x v="107"/>
    <x v="24"/>
    <x v="0"/>
    <x v="104"/>
    <x v="27"/>
    <x v="0"/>
    <x v="99"/>
    <x v="24"/>
    <x v="0"/>
    <x v="102"/>
    <x v="147"/>
    <x v="0"/>
    <x v="115"/>
    <x v="97"/>
  </r>
  <r>
    <x v="4"/>
    <x v="8"/>
    <x v="4"/>
    <x v="0"/>
    <x v="0"/>
    <x v="0"/>
    <x v="7"/>
    <x v="11"/>
    <x v="113"/>
    <x v="198"/>
    <x v="5"/>
    <x v="5"/>
    <x v="5"/>
    <x v="0"/>
    <x v="5"/>
    <x v="0"/>
    <x v="0"/>
    <x v="0"/>
    <x v="0"/>
    <x v="1"/>
    <x v="1"/>
    <x v="28"/>
    <x v="61"/>
    <x v="24"/>
    <x v="51"/>
    <x v="53"/>
    <x v="36"/>
    <x v="119"/>
    <x v="98"/>
    <x v="33"/>
    <x v="17"/>
    <x v="126"/>
    <x v="30"/>
    <x v="0"/>
    <x v="115"/>
    <x v="28"/>
    <x v="0"/>
    <x v="106"/>
    <x v="28"/>
    <x v="0"/>
    <x v="109"/>
    <x v="27"/>
    <x v="0"/>
    <x v="97"/>
    <x v="25"/>
    <x v="0"/>
    <x v="107"/>
    <x v="26"/>
    <x v="0"/>
    <x v="104"/>
    <x v="29"/>
    <x v="0"/>
    <x v="99"/>
    <x v="26"/>
    <x v="0"/>
    <x v="102"/>
    <x v="147"/>
    <x v="0"/>
    <x v="115"/>
    <x v="112"/>
  </r>
  <r>
    <x v="4"/>
    <x v="8"/>
    <x v="4"/>
    <x v="0"/>
    <x v="0"/>
    <x v="0"/>
    <x v="5"/>
    <x v="7"/>
    <x v="114"/>
    <x v="168"/>
    <x v="5"/>
    <x v="5"/>
    <x v="16"/>
    <x v="1"/>
    <x v="5"/>
    <x v="0"/>
    <x v="0"/>
    <x v="0"/>
    <x v="0"/>
    <x v="1"/>
    <x v="1"/>
    <x v="33"/>
    <x v="59"/>
    <x v="92"/>
    <x v="51"/>
    <x v="53"/>
    <x v="164"/>
    <x v="119"/>
    <x v="98"/>
    <x v="116"/>
    <x v="17"/>
    <x v="126"/>
    <x v="148"/>
    <x v="0"/>
    <x v="115"/>
    <x v="137"/>
    <x v="0"/>
    <x v="106"/>
    <x v="141"/>
    <x v="0"/>
    <x v="109"/>
    <x v="86"/>
    <x v="0"/>
    <x v="97"/>
    <x v="140"/>
    <x v="0"/>
    <x v="107"/>
    <x v="134"/>
    <x v="0"/>
    <x v="104"/>
    <x v="135"/>
    <x v="0"/>
    <x v="99"/>
    <x v="83"/>
    <x v="0"/>
    <x v="102"/>
    <x v="147"/>
    <x v="0"/>
    <x v="115"/>
    <x v="168"/>
  </r>
  <r>
    <x v="4"/>
    <x v="8"/>
    <x v="4"/>
    <x v="0"/>
    <x v="0"/>
    <x v="0"/>
    <x v="9"/>
    <x v="13"/>
    <x v="115"/>
    <x v="177"/>
    <x v="5"/>
    <x v="5"/>
    <x v="13"/>
    <x v="3"/>
    <x v="5"/>
    <x v="0"/>
    <x v="0"/>
    <x v="0"/>
    <x v="0"/>
    <x v="1"/>
    <x v="1"/>
    <x v="39"/>
    <x v="35"/>
    <x v="92"/>
    <x v="51"/>
    <x v="6"/>
    <x v="164"/>
    <x v="119"/>
    <x v="23"/>
    <x v="158"/>
    <x v="17"/>
    <x v="3"/>
    <x v="148"/>
    <x v="0"/>
    <x v="0"/>
    <x v="137"/>
    <x v="0"/>
    <x v="0"/>
    <x v="83"/>
    <x v="0"/>
    <x v="71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83"/>
  </r>
  <r>
    <x v="4"/>
    <x v="8"/>
    <x v="4"/>
    <x v="0"/>
    <x v="0"/>
    <x v="0"/>
    <x v="5"/>
    <x v="7"/>
    <x v="116"/>
    <x v="65"/>
    <x v="5"/>
    <x v="5"/>
    <x v="16"/>
    <x v="1"/>
    <x v="5"/>
    <x v="0"/>
    <x v="0"/>
    <x v="0"/>
    <x v="0"/>
    <x v="1"/>
    <x v="1"/>
    <x v="41"/>
    <x v="10"/>
    <x v="16"/>
    <x v="51"/>
    <x v="23"/>
    <x v="44"/>
    <x v="119"/>
    <x v="58"/>
    <x v="39"/>
    <x v="17"/>
    <x v="36"/>
    <x v="36"/>
    <x v="0"/>
    <x v="30"/>
    <x v="33"/>
    <x v="0"/>
    <x v="28"/>
    <x v="33"/>
    <x v="0"/>
    <x v="29"/>
    <x v="33"/>
    <x v="0"/>
    <x v="26"/>
    <x v="31"/>
    <x v="0"/>
    <x v="27"/>
    <x v="32"/>
    <x v="0"/>
    <x v="26"/>
    <x v="35"/>
    <x v="0"/>
    <x v="27"/>
    <x v="31"/>
    <x v="0"/>
    <x v="26"/>
    <x v="25"/>
    <x v="0"/>
    <x v="21"/>
    <x v="124"/>
  </r>
  <r>
    <x v="4"/>
    <x v="8"/>
    <x v="4"/>
    <x v="0"/>
    <x v="0"/>
    <x v="0"/>
    <x v="0"/>
    <x v="0"/>
    <x v="117"/>
    <x v="37"/>
    <x v="5"/>
    <x v="5"/>
    <x v="0"/>
    <x v="24"/>
    <x v="5"/>
    <x v="0"/>
    <x v="0"/>
    <x v="0"/>
    <x v="0"/>
    <x v="1"/>
    <x v="1"/>
    <x v="41"/>
    <x v="10"/>
    <x v="12"/>
    <x v="51"/>
    <x v="21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8"/>
  </r>
  <r>
    <x v="4"/>
    <x v="8"/>
    <x v="4"/>
    <x v="0"/>
    <x v="0"/>
    <x v="0"/>
    <x v="8"/>
    <x v="12"/>
    <x v="118"/>
    <x v="12"/>
    <x v="5"/>
    <x v="5"/>
    <x v="4"/>
    <x v="24"/>
    <x v="5"/>
    <x v="0"/>
    <x v="0"/>
    <x v="0"/>
    <x v="0"/>
    <x v="1"/>
    <x v="1"/>
    <x v="52"/>
    <x v="25"/>
    <x v="92"/>
    <x v="51"/>
    <x v="6"/>
    <x v="164"/>
    <x v="119"/>
    <x v="23"/>
    <x v="13"/>
    <x v="17"/>
    <x v="12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4"/>
  </r>
  <r>
    <x v="4"/>
    <x v="8"/>
    <x v="4"/>
    <x v="0"/>
    <x v="0"/>
    <x v="0"/>
    <x v="8"/>
    <x v="12"/>
    <x v="119"/>
    <x v="122"/>
    <x v="5"/>
    <x v="5"/>
    <x v="4"/>
    <x v="0"/>
    <x v="5"/>
    <x v="0"/>
    <x v="0"/>
    <x v="0"/>
    <x v="0"/>
    <x v="1"/>
    <x v="2"/>
    <x v="54"/>
    <x v="57"/>
    <x v="92"/>
    <x v="51"/>
    <x v="6"/>
    <x v="164"/>
    <x v="119"/>
    <x v="23"/>
    <x v="49"/>
    <x v="17"/>
    <x v="43"/>
    <x v="148"/>
    <x v="0"/>
    <x v="0"/>
    <x v="137"/>
    <x v="0"/>
    <x v="0"/>
    <x v="141"/>
    <x v="0"/>
    <x v="0"/>
    <x v="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39"/>
  </r>
  <r>
    <x v="4"/>
    <x v="8"/>
    <x v="4"/>
    <x v="0"/>
    <x v="0"/>
    <x v="0"/>
    <x v="20"/>
    <x v="20"/>
    <x v="120"/>
    <x v="121"/>
    <x v="5"/>
    <x v="5"/>
    <x v="0"/>
    <x v="0"/>
    <x v="5"/>
    <x v="0"/>
    <x v="0"/>
    <x v="0"/>
    <x v="0"/>
    <x v="1"/>
    <x v="2"/>
    <x v="57"/>
    <x v="34"/>
    <x v="92"/>
    <x v="51"/>
    <x v="53"/>
    <x v="1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1"/>
  </r>
  <r>
    <x v="5"/>
    <x v="8"/>
    <x v="5"/>
    <x v="0"/>
    <x v="0"/>
    <x v="0"/>
    <x v="14"/>
    <x v="18"/>
    <x v="121"/>
    <x v="156"/>
    <x v="2"/>
    <x v="4"/>
    <x v="3"/>
    <x v="1"/>
    <x v="6"/>
    <x v="0"/>
    <x v="0"/>
    <x v="0"/>
    <x v="0"/>
    <x v="14"/>
    <x v="0"/>
    <x v="0"/>
    <x v="46"/>
    <x v="58"/>
    <x v="30"/>
    <x v="6"/>
    <x v="118"/>
    <x v="85"/>
    <x v="23"/>
    <x v="106"/>
    <x v="17"/>
    <x v="93"/>
    <x v="95"/>
    <x v="0"/>
    <x v="80"/>
    <x v="89"/>
    <x v="0"/>
    <x v="76"/>
    <x v="93"/>
    <x v="0"/>
    <x v="78"/>
    <x v="88"/>
    <x v="0"/>
    <x v="71"/>
    <x v="91"/>
    <x v="0"/>
    <x v="76"/>
    <x v="89"/>
    <x v="0"/>
    <x v="75"/>
    <x v="89"/>
    <x v="0"/>
    <x v="72"/>
    <x v="85"/>
    <x v="0"/>
    <x v="73"/>
    <x v="92"/>
    <x v="0"/>
    <x v="78"/>
    <x v="227"/>
  </r>
  <r>
    <x v="5"/>
    <x v="8"/>
    <x v="5"/>
    <x v="0"/>
    <x v="0"/>
    <x v="0"/>
    <x v="15"/>
    <x v="19"/>
    <x v="122"/>
    <x v="156"/>
    <x v="2"/>
    <x v="4"/>
    <x v="3"/>
    <x v="3"/>
    <x v="6"/>
    <x v="1"/>
    <x v="0"/>
    <x v="0"/>
    <x v="0"/>
    <x v="14"/>
    <x v="0"/>
    <x v="0"/>
    <x v="46"/>
    <x v="74"/>
    <x v="37"/>
    <x v="6"/>
    <x v="138"/>
    <x v="98"/>
    <x v="23"/>
    <x v="131"/>
    <x v="17"/>
    <x v="108"/>
    <x v="118"/>
    <x v="0"/>
    <x v="97"/>
    <x v="110"/>
    <x v="0"/>
    <x v="90"/>
    <x v="111"/>
    <x v="0"/>
    <x v="90"/>
    <x v="105"/>
    <x v="0"/>
    <x v="83"/>
    <x v="112"/>
    <x v="0"/>
    <x v="89"/>
    <x v="109"/>
    <x v="0"/>
    <x v="89"/>
    <x v="107"/>
    <x v="0"/>
    <x v="85"/>
    <x v="102"/>
    <x v="0"/>
    <x v="86"/>
    <x v="109"/>
    <x v="0"/>
    <x v="92"/>
    <x v="252"/>
  </r>
  <r>
    <x v="5"/>
    <x v="8"/>
    <x v="5"/>
    <x v="0"/>
    <x v="0"/>
    <x v="0"/>
    <x v="14"/>
    <x v="18"/>
    <x v="123"/>
    <x v="158"/>
    <x v="2"/>
    <x v="4"/>
    <x v="3"/>
    <x v="0"/>
    <x v="6"/>
    <x v="0"/>
    <x v="0"/>
    <x v="0"/>
    <x v="0"/>
    <x v="14"/>
    <x v="0"/>
    <x v="1"/>
    <x v="49"/>
    <x v="35"/>
    <x v="14"/>
    <x v="6"/>
    <x v="73"/>
    <x v="55"/>
    <x v="23"/>
    <x v="63"/>
    <x v="17"/>
    <x v="55"/>
    <x v="58"/>
    <x v="0"/>
    <x v="48"/>
    <x v="53"/>
    <x v="0"/>
    <x v="44"/>
    <x v="53"/>
    <x v="0"/>
    <x v="45"/>
    <x v="54"/>
    <x v="0"/>
    <x v="43"/>
    <x v="53"/>
    <x v="0"/>
    <x v="45"/>
    <x v="54"/>
    <x v="0"/>
    <x v="44"/>
    <x v="55"/>
    <x v="0"/>
    <x v="43"/>
    <x v="52"/>
    <x v="0"/>
    <x v="44"/>
    <x v="47"/>
    <x v="0"/>
    <x v="37"/>
    <x v="165"/>
  </r>
  <r>
    <x v="5"/>
    <x v="8"/>
    <x v="5"/>
    <x v="0"/>
    <x v="0"/>
    <x v="0"/>
    <x v="14"/>
    <x v="18"/>
    <x v="124"/>
    <x v="110"/>
    <x v="2"/>
    <x v="4"/>
    <x v="3"/>
    <x v="2"/>
    <x v="6"/>
    <x v="0"/>
    <x v="0"/>
    <x v="0"/>
    <x v="0"/>
    <x v="14"/>
    <x v="0"/>
    <x v="3"/>
    <x v="15"/>
    <x v="0"/>
    <x v="51"/>
    <x v="6"/>
    <x v="0"/>
    <x v="119"/>
    <x v="23"/>
    <x v="0"/>
    <x v="17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97"/>
    <x v="0"/>
    <x v="82"/>
    <x v="111"/>
  </r>
  <r>
    <x v="5"/>
    <x v="8"/>
    <x v="5"/>
    <x v="0"/>
    <x v="0"/>
    <x v="0"/>
    <x v="15"/>
    <x v="19"/>
    <x v="125"/>
    <x v="110"/>
    <x v="2"/>
    <x v="4"/>
    <x v="3"/>
    <x v="3"/>
    <x v="6"/>
    <x v="1"/>
    <x v="0"/>
    <x v="0"/>
    <x v="0"/>
    <x v="14"/>
    <x v="0"/>
    <x v="3"/>
    <x v="15"/>
    <x v="14"/>
    <x v="51"/>
    <x v="22"/>
    <x v="41"/>
    <x v="54"/>
    <x v="8"/>
    <x v="37"/>
    <x v="17"/>
    <x v="34"/>
    <x v="34"/>
    <x v="0"/>
    <x v="28"/>
    <x v="31"/>
    <x v="0"/>
    <x v="26"/>
    <x v="31"/>
    <x v="0"/>
    <x v="27"/>
    <x v="31"/>
    <x v="0"/>
    <x v="24"/>
    <x v="29"/>
    <x v="0"/>
    <x v="25"/>
    <x v="30"/>
    <x v="0"/>
    <x v="24"/>
    <x v="33"/>
    <x v="0"/>
    <x v="25"/>
    <x v="29"/>
    <x v="0"/>
    <x v="24"/>
    <x v="93"/>
    <x v="0"/>
    <x v="79"/>
    <x v="152"/>
  </r>
  <r>
    <x v="5"/>
    <x v="8"/>
    <x v="5"/>
    <x v="0"/>
    <x v="0"/>
    <x v="0"/>
    <x v="14"/>
    <x v="18"/>
    <x v="126"/>
    <x v="108"/>
    <x v="2"/>
    <x v="4"/>
    <x v="3"/>
    <x v="2"/>
    <x v="6"/>
    <x v="0"/>
    <x v="0"/>
    <x v="0"/>
    <x v="0"/>
    <x v="14"/>
    <x v="0"/>
    <x v="4"/>
    <x v="14"/>
    <x v="0"/>
    <x v="51"/>
    <x v="6"/>
    <x v="0"/>
    <x v="119"/>
    <x v="23"/>
    <x v="0"/>
    <x v="17"/>
    <x v="3"/>
    <x v="0"/>
    <x v="0"/>
    <x v="0"/>
    <x v="0"/>
    <x v="0"/>
    <x v="0"/>
    <x v="0"/>
    <x v="0"/>
    <x v="0"/>
    <x v="0"/>
    <x v="0"/>
    <x v="0"/>
    <x v="78"/>
    <x v="0"/>
    <x v="67"/>
    <x v="0"/>
    <x v="0"/>
    <x v="0"/>
    <x v="0"/>
    <x v="0"/>
    <x v="0"/>
    <x v="0"/>
    <x v="0"/>
    <x v="0"/>
    <x v="0"/>
    <x v="0"/>
    <x v="0"/>
    <x v="78"/>
  </r>
  <r>
    <x v="5"/>
    <x v="8"/>
    <x v="5"/>
    <x v="0"/>
    <x v="0"/>
    <x v="0"/>
    <x v="15"/>
    <x v="19"/>
    <x v="127"/>
    <x v="108"/>
    <x v="2"/>
    <x v="4"/>
    <x v="3"/>
    <x v="3"/>
    <x v="6"/>
    <x v="1"/>
    <x v="0"/>
    <x v="0"/>
    <x v="0"/>
    <x v="14"/>
    <x v="0"/>
    <x v="4"/>
    <x v="14"/>
    <x v="6"/>
    <x v="51"/>
    <x v="12"/>
    <x v="16"/>
    <x v="15"/>
    <x v="17"/>
    <x v="9"/>
    <x v="17"/>
    <x v="9"/>
    <x v="9"/>
    <x v="0"/>
    <x v="7"/>
    <x v="10"/>
    <x v="0"/>
    <x v="9"/>
    <x v="9"/>
    <x v="0"/>
    <x v="8"/>
    <x v="11"/>
    <x v="0"/>
    <x v="9"/>
    <x v="67"/>
    <x v="0"/>
    <x v="57"/>
    <x v="10"/>
    <x v="0"/>
    <x v="8"/>
    <x v="10"/>
    <x v="0"/>
    <x v="7"/>
    <x v="9"/>
    <x v="0"/>
    <x v="7"/>
    <x v="7"/>
    <x v="0"/>
    <x v="7"/>
    <x v="87"/>
  </r>
  <r>
    <x v="5"/>
    <x v="8"/>
    <x v="5"/>
    <x v="0"/>
    <x v="0"/>
    <x v="0"/>
    <x v="14"/>
    <x v="18"/>
    <x v="128"/>
    <x v="25"/>
    <x v="2"/>
    <x v="4"/>
    <x v="3"/>
    <x v="0"/>
    <x v="6"/>
    <x v="0"/>
    <x v="0"/>
    <x v="0"/>
    <x v="0"/>
    <x v="14"/>
    <x v="0"/>
    <x v="5"/>
    <x v="4"/>
    <x v="0"/>
    <x v="51"/>
    <x v="6"/>
    <x v="21"/>
    <x v="8"/>
    <x v="30"/>
    <x v="12"/>
    <x v="17"/>
    <x v="11"/>
    <x v="12"/>
    <x v="0"/>
    <x v="10"/>
    <x v="11"/>
    <x v="0"/>
    <x v="10"/>
    <x v="11"/>
    <x v="0"/>
    <x v="10"/>
    <x v="12"/>
    <x v="0"/>
    <x v="10"/>
    <x v="12"/>
    <x v="0"/>
    <x v="11"/>
    <x v="11"/>
    <x v="0"/>
    <x v="9"/>
    <x v="14"/>
    <x v="0"/>
    <x v="10"/>
    <x v="10"/>
    <x v="0"/>
    <x v="8"/>
    <x v="17"/>
    <x v="0"/>
    <x v="17"/>
    <x v="67"/>
  </r>
  <r>
    <x v="5"/>
    <x v="8"/>
    <x v="5"/>
    <x v="0"/>
    <x v="0"/>
    <x v="0"/>
    <x v="14"/>
    <x v="18"/>
    <x v="129"/>
    <x v="26"/>
    <x v="2"/>
    <x v="4"/>
    <x v="3"/>
    <x v="2"/>
    <x v="6"/>
    <x v="0"/>
    <x v="0"/>
    <x v="0"/>
    <x v="0"/>
    <x v="14"/>
    <x v="0"/>
    <x v="10"/>
    <x v="7"/>
    <x v="15"/>
    <x v="7"/>
    <x v="5"/>
    <x v="42"/>
    <x v="35"/>
    <x v="22"/>
    <x v="38"/>
    <x v="17"/>
    <x v="35"/>
    <x v="35"/>
    <x v="0"/>
    <x v="29"/>
    <x v="32"/>
    <x v="0"/>
    <x v="27"/>
    <x v="32"/>
    <x v="0"/>
    <x v="28"/>
    <x v="32"/>
    <x v="0"/>
    <x v="25"/>
    <x v="30"/>
    <x v="0"/>
    <x v="26"/>
    <x v="31"/>
    <x v="0"/>
    <x v="25"/>
    <x v="34"/>
    <x v="0"/>
    <x v="26"/>
    <x v="30"/>
    <x v="0"/>
    <x v="25"/>
    <x v="24"/>
    <x v="0"/>
    <x v="20"/>
    <x v="123"/>
  </r>
  <r>
    <x v="5"/>
    <x v="8"/>
    <x v="5"/>
    <x v="0"/>
    <x v="0"/>
    <x v="0"/>
    <x v="15"/>
    <x v="19"/>
    <x v="130"/>
    <x v="26"/>
    <x v="2"/>
    <x v="4"/>
    <x v="3"/>
    <x v="3"/>
    <x v="6"/>
    <x v="1"/>
    <x v="0"/>
    <x v="0"/>
    <x v="0"/>
    <x v="14"/>
    <x v="0"/>
    <x v="10"/>
    <x v="7"/>
    <x v="33"/>
    <x v="12"/>
    <x v="6"/>
    <x v="69"/>
    <x v="51"/>
    <x v="23"/>
    <x v="60"/>
    <x v="17"/>
    <x v="52"/>
    <x v="55"/>
    <x v="0"/>
    <x v="45"/>
    <x v="50"/>
    <x v="0"/>
    <x v="41"/>
    <x v="50"/>
    <x v="0"/>
    <x v="42"/>
    <x v="51"/>
    <x v="0"/>
    <x v="40"/>
    <x v="50"/>
    <x v="0"/>
    <x v="42"/>
    <x v="51"/>
    <x v="0"/>
    <x v="41"/>
    <x v="52"/>
    <x v="0"/>
    <x v="40"/>
    <x v="48"/>
    <x v="0"/>
    <x v="40"/>
    <x v="43"/>
    <x v="0"/>
    <x v="33"/>
    <x v="157"/>
  </r>
  <r>
    <x v="5"/>
    <x v="8"/>
    <x v="5"/>
    <x v="0"/>
    <x v="0"/>
    <x v="0"/>
    <x v="14"/>
    <x v="18"/>
    <x v="131"/>
    <x v="116"/>
    <x v="2"/>
    <x v="4"/>
    <x v="3"/>
    <x v="2"/>
    <x v="6"/>
    <x v="0"/>
    <x v="0"/>
    <x v="0"/>
    <x v="0"/>
    <x v="14"/>
    <x v="0"/>
    <x v="11"/>
    <x v="29"/>
    <x v="0"/>
    <x v="51"/>
    <x v="6"/>
    <x v="32"/>
    <x v="26"/>
    <x v="23"/>
    <x v="30"/>
    <x v="17"/>
    <x v="29"/>
    <x v="26"/>
    <x v="0"/>
    <x v="22"/>
    <x v="25"/>
    <x v="0"/>
    <x v="21"/>
    <x v="25"/>
    <x v="0"/>
    <x v="22"/>
    <x v="24"/>
    <x v="0"/>
    <x v="19"/>
    <x v="23"/>
    <x v="0"/>
    <x v="20"/>
    <x v="23"/>
    <x v="0"/>
    <x v="19"/>
    <x v="26"/>
    <x v="0"/>
    <x v="20"/>
    <x v="23"/>
    <x v="0"/>
    <x v="19"/>
    <x v="39"/>
    <x v="0"/>
    <x v="30"/>
    <x v="110"/>
  </r>
  <r>
    <x v="5"/>
    <x v="8"/>
    <x v="5"/>
    <x v="0"/>
    <x v="0"/>
    <x v="0"/>
    <x v="15"/>
    <x v="19"/>
    <x v="132"/>
    <x v="116"/>
    <x v="2"/>
    <x v="4"/>
    <x v="3"/>
    <x v="3"/>
    <x v="6"/>
    <x v="1"/>
    <x v="0"/>
    <x v="0"/>
    <x v="0"/>
    <x v="14"/>
    <x v="0"/>
    <x v="11"/>
    <x v="29"/>
    <x v="0"/>
    <x v="51"/>
    <x v="6"/>
    <x v="62"/>
    <x v="28"/>
    <x v="53"/>
    <x v="52"/>
    <x v="17"/>
    <x v="46"/>
    <x v="47"/>
    <x v="0"/>
    <x v="39"/>
    <x v="43"/>
    <x v="0"/>
    <x v="36"/>
    <x v="43"/>
    <x v="0"/>
    <x v="37"/>
    <x v="43"/>
    <x v="0"/>
    <x v="34"/>
    <x v="42"/>
    <x v="0"/>
    <x v="36"/>
    <x v="43"/>
    <x v="0"/>
    <x v="35"/>
    <x v="46"/>
    <x v="0"/>
    <x v="36"/>
    <x v="41"/>
    <x v="0"/>
    <x v="34"/>
    <x v="60"/>
    <x v="0"/>
    <x v="50"/>
    <x v="151"/>
  </r>
  <r>
    <x v="5"/>
    <x v="8"/>
    <x v="5"/>
    <x v="0"/>
    <x v="0"/>
    <x v="0"/>
    <x v="5"/>
    <x v="7"/>
    <x v="133"/>
    <x v="64"/>
    <x v="5"/>
    <x v="5"/>
    <x v="16"/>
    <x v="1"/>
    <x v="6"/>
    <x v="0"/>
    <x v="0"/>
    <x v="0"/>
    <x v="0"/>
    <x v="15"/>
    <x v="1"/>
    <x v="33"/>
    <x v="59"/>
    <x v="92"/>
    <x v="51"/>
    <x v="6"/>
    <x v="164"/>
    <x v="119"/>
    <x v="23"/>
    <x v="65"/>
    <x v="17"/>
    <x v="57"/>
    <x v="148"/>
    <x v="0"/>
    <x v="0"/>
    <x v="137"/>
    <x v="0"/>
    <x v="0"/>
    <x v="55"/>
    <x v="0"/>
    <x v="46"/>
    <x v="130"/>
    <x v="0"/>
    <x v="0"/>
    <x v="140"/>
    <x v="0"/>
    <x v="0"/>
    <x v="55"/>
    <x v="0"/>
    <x v="45"/>
    <x v="135"/>
    <x v="0"/>
    <x v="0"/>
    <x v="46"/>
    <x v="0"/>
    <x v="38"/>
    <x v="147"/>
    <x v="0"/>
    <x v="0"/>
    <x v="104"/>
  </r>
  <r>
    <x v="5"/>
    <x v="8"/>
    <x v="5"/>
    <x v="0"/>
    <x v="0"/>
    <x v="0"/>
    <x v="7"/>
    <x v="11"/>
    <x v="134"/>
    <x v="53"/>
    <x v="5"/>
    <x v="5"/>
    <x v="5"/>
    <x v="0"/>
    <x v="6"/>
    <x v="0"/>
    <x v="0"/>
    <x v="0"/>
    <x v="0"/>
    <x v="15"/>
    <x v="1"/>
    <x v="34"/>
    <x v="21"/>
    <x v="92"/>
    <x v="51"/>
    <x v="6"/>
    <x v="102"/>
    <x v="119"/>
    <x v="80"/>
    <x v="84"/>
    <x v="17"/>
    <x v="74"/>
    <x v="77"/>
    <x v="0"/>
    <x v="65"/>
    <x v="72"/>
    <x v="0"/>
    <x v="61"/>
    <x v="75"/>
    <x v="0"/>
    <x v="63"/>
    <x v="72"/>
    <x v="0"/>
    <x v="59"/>
    <x v="71"/>
    <x v="0"/>
    <x v="60"/>
    <x v="71"/>
    <x v="0"/>
    <x v="60"/>
    <x v="73"/>
    <x v="0"/>
    <x v="59"/>
    <x v="70"/>
    <x v="0"/>
    <x v="61"/>
    <x v="65"/>
    <x v="0"/>
    <x v="55"/>
    <x v="197"/>
  </r>
  <r>
    <x v="5"/>
    <x v="8"/>
    <x v="5"/>
    <x v="0"/>
    <x v="0"/>
    <x v="0"/>
    <x v="5"/>
    <x v="7"/>
    <x v="135"/>
    <x v="52"/>
    <x v="5"/>
    <x v="5"/>
    <x v="16"/>
    <x v="1"/>
    <x v="6"/>
    <x v="0"/>
    <x v="0"/>
    <x v="0"/>
    <x v="0"/>
    <x v="15"/>
    <x v="1"/>
    <x v="41"/>
    <x v="10"/>
    <x v="92"/>
    <x v="51"/>
    <x v="6"/>
    <x v="52"/>
    <x v="119"/>
    <x v="62"/>
    <x v="15"/>
    <x v="17"/>
    <x v="14"/>
    <x v="13"/>
    <x v="0"/>
    <x v="11"/>
    <x v="12"/>
    <x v="0"/>
    <x v="11"/>
    <x v="13"/>
    <x v="0"/>
    <x v="12"/>
    <x v="13"/>
    <x v="0"/>
    <x v="11"/>
    <x v="13"/>
    <x v="0"/>
    <x v="12"/>
    <x v="12"/>
    <x v="0"/>
    <x v="10"/>
    <x v="15"/>
    <x v="0"/>
    <x v="11"/>
    <x v="12"/>
    <x v="0"/>
    <x v="10"/>
    <x v="12"/>
    <x v="0"/>
    <x v="12"/>
    <x v="81"/>
  </r>
  <r>
    <x v="5"/>
    <x v="8"/>
    <x v="5"/>
    <x v="0"/>
    <x v="0"/>
    <x v="0"/>
    <x v="10"/>
    <x v="6"/>
    <x v="136"/>
    <x v="179"/>
    <x v="5"/>
    <x v="5"/>
    <x v="0"/>
    <x v="0"/>
    <x v="6"/>
    <x v="0"/>
    <x v="0"/>
    <x v="0"/>
    <x v="0"/>
    <x v="15"/>
    <x v="1"/>
    <x v="20"/>
    <x v="17"/>
    <x v="92"/>
    <x v="51"/>
    <x v="6"/>
    <x v="9"/>
    <x v="119"/>
    <x v="3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5"/>
  </r>
  <r>
    <x v="5"/>
    <x v="8"/>
    <x v="5"/>
    <x v="0"/>
    <x v="0"/>
    <x v="0"/>
    <x v="5"/>
    <x v="7"/>
    <x v="137"/>
    <x v="33"/>
    <x v="5"/>
    <x v="5"/>
    <x v="16"/>
    <x v="1"/>
    <x v="6"/>
    <x v="0"/>
    <x v="0"/>
    <x v="0"/>
    <x v="0"/>
    <x v="15"/>
    <x v="1"/>
    <x v="41"/>
    <x v="10"/>
    <x v="92"/>
    <x v="51"/>
    <x v="6"/>
    <x v="17"/>
    <x v="10"/>
    <x v="24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0"/>
  </r>
  <r>
    <x v="5"/>
    <x v="8"/>
    <x v="5"/>
    <x v="0"/>
    <x v="0"/>
    <x v="0"/>
    <x v="5"/>
    <x v="7"/>
    <x v="138"/>
    <x v="87"/>
    <x v="5"/>
    <x v="5"/>
    <x v="16"/>
    <x v="24"/>
    <x v="9"/>
    <x v="0"/>
    <x v="0"/>
    <x v="0"/>
    <x v="0"/>
    <x v="15"/>
    <x v="1"/>
    <x v="33"/>
    <x v="59"/>
    <x v="92"/>
    <x v="51"/>
    <x v="53"/>
    <x v="164"/>
    <x v="119"/>
    <x v="98"/>
    <x v="65"/>
    <x v="17"/>
    <x v="126"/>
    <x v="148"/>
    <x v="0"/>
    <x v="115"/>
    <x v="137"/>
    <x v="0"/>
    <x v="106"/>
    <x v="141"/>
    <x v="0"/>
    <x v="109"/>
    <x v="55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75"/>
  </r>
  <r>
    <x v="5"/>
    <x v="8"/>
    <x v="5"/>
    <x v="0"/>
    <x v="0"/>
    <x v="0"/>
    <x v="8"/>
    <x v="12"/>
    <x v="139"/>
    <x v="127"/>
    <x v="5"/>
    <x v="5"/>
    <x v="4"/>
    <x v="24"/>
    <x v="9"/>
    <x v="0"/>
    <x v="0"/>
    <x v="0"/>
    <x v="0"/>
    <x v="15"/>
    <x v="2"/>
    <x v="54"/>
    <x v="57"/>
    <x v="92"/>
    <x v="51"/>
    <x v="53"/>
    <x v="164"/>
    <x v="119"/>
    <x v="98"/>
    <x v="11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12"/>
  </r>
  <r>
    <x v="5"/>
    <x v="8"/>
    <x v="5"/>
    <x v="0"/>
    <x v="0"/>
    <x v="0"/>
    <x v="7"/>
    <x v="11"/>
    <x v="140"/>
    <x v="129"/>
    <x v="5"/>
    <x v="5"/>
    <x v="5"/>
    <x v="24"/>
    <x v="9"/>
    <x v="0"/>
    <x v="0"/>
    <x v="0"/>
    <x v="0"/>
    <x v="15"/>
    <x v="2"/>
    <x v="54"/>
    <x v="57"/>
    <x v="92"/>
    <x v="51"/>
    <x v="53"/>
    <x v="164"/>
    <x v="119"/>
    <x v="98"/>
    <x v="44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33"/>
  </r>
  <r>
    <x v="5"/>
    <x v="8"/>
    <x v="5"/>
    <x v="0"/>
    <x v="0"/>
    <x v="0"/>
    <x v="7"/>
    <x v="11"/>
    <x v="141"/>
    <x v="198"/>
    <x v="5"/>
    <x v="5"/>
    <x v="5"/>
    <x v="24"/>
    <x v="9"/>
    <x v="0"/>
    <x v="0"/>
    <x v="0"/>
    <x v="0"/>
    <x v="15"/>
    <x v="1"/>
    <x v="28"/>
    <x v="61"/>
    <x v="92"/>
    <x v="51"/>
    <x v="53"/>
    <x v="164"/>
    <x v="119"/>
    <x v="98"/>
    <x v="16"/>
    <x v="17"/>
    <x v="126"/>
    <x v="148"/>
    <x v="0"/>
    <x v="115"/>
    <x v="14"/>
    <x v="0"/>
    <x v="106"/>
    <x v="141"/>
    <x v="0"/>
    <x v="109"/>
    <x v="15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37"/>
  </r>
  <r>
    <x v="6"/>
    <x v="8"/>
    <x v="6"/>
    <x v="0"/>
    <x v="0"/>
    <x v="0"/>
    <x v="14"/>
    <x v="18"/>
    <x v="142"/>
    <x v="156"/>
    <x v="2"/>
    <x v="4"/>
    <x v="3"/>
    <x v="7"/>
    <x v="4"/>
    <x v="0"/>
    <x v="0"/>
    <x v="0"/>
    <x v="0"/>
    <x v="6"/>
    <x v="0"/>
    <x v="0"/>
    <x v="46"/>
    <x v="80"/>
    <x v="41"/>
    <x v="6"/>
    <x v="146"/>
    <x v="103"/>
    <x v="23"/>
    <x v="138"/>
    <x v="17"/>
    <x v="113"/>
    <x v="126"/>
    <x v="0"/>
    <x v="102"/>
    <x v="118"/>
    <x v="0"/>
    <x v="94"/>
    <x v="118"/>
    <x v="0"/>
    <x v="94"/>
    <x v="111"/>
    <x v="0"/>
    <x v="86"/>
    <x v="119"/>
    <x v="0"/>
    <x v="93"/>
    <x v="115"/>
    <x v="0"/>
    <x v="92"/>
    <x v="118"/>
    <x v="0"/>
    <x v="89"/>
    <x v="109"/>
    <x v="0"/>
    <x v="90"/>
    <x v="120"/>
    <x v="0"/>
    <x v="97"/>
    <x v="259"/>
  </r>
  <r>
    <x v="6"/>
    <x v="8"/>
    <x v="6"/>
    <x v="0"/>
    <x v="0"/>
    <x v="0"/>
    <x v="15"/>
    <x v="19"/>
    <x v="143"/>
    <x v="156"/>
    <x v="2"/>
    <x v="4"/>
    <x v="3"/>
    <x v="8"/>
    <x v="4"/>
    <x v="1"/>
    <x v="0"/>
    <x v="0"/>
    <x v="0"/>
    <x v="6"/>
    <x v="0"/>
    <x v="0"/>
    <x v="46"/>
    <x v="83"/>
    <x v="44"/>
    <x v="6"/>
    <x v="151"/>
    <x v="109"/>
    <x v="23"/>
    <x v="145"/>
    <x v="17"/>
    <x v="117"/>
    <x v="132"/>
    <x v="0"/>
    <x v="105"/>
    <x v="124"/>
    <x v="0"/>
    <x v="97"/>
    <x v="125"/>
    <x v="0"/>
    <x v="98"/>
    <x v="117"/>
    <x v="0"/>
    <x v="89"/>
    <x v="125"/>
    <x v="0"/>
    <x v="96"/>
    <x v="121"/>
    <x v="0"/>
    <x v="95"/>
    <x v="124"/>
    <x v="0"/>
    <x v="92"/>
    <x v="116"/>
    <x v="0"/>
    <x v="94"/>
    <x v="126"/>
    <x v="0"/>
    <x v="102"/>
    <x v="268"/>
  </r>
  <r>
    <x v="6"/>
    <x v="8"/>
    <x v="6"/>
    <x v="0"/>
    <x v="0"/>
    <x v="0"/>
    <x v="14"/>
    <x v="18"/>
    <x v="144"/>
    <x v="158"/>
    <x v="2"/>
    <x v="4"/>
    <x v="3"/>
    <x v="2"/>
    <x v="4"/>
    <x v="0"/>
    <x v="0"/>
    <x v="0"/>
    <x v="0"/>
    <x v="6"/>
    <x v="0"/>
    <x v="1"/>
    <x v="49"/>
    <x v="54"/>
    <x v="27"/>
    <x v="6"/>
    <x v="111"/>
    <x v="78"/>
    <x v="23"/>
    <x v="99"/>
    <x v="17"/>
    <x v="88"/>
    <x v="91"/>
    <x v="0"/>
    <x v="77"/>
    <x v="85"/>
    <x v="0"/>
    <x v="72"/>
    <x v="89"/>
    <x v="0"/>
    <x v="75"/>
    <x v="83"/>
    <x v="0"/>
    <x v="68"/>
    <x v="85"/>
    <x v="0"/>
    <x v="72"/>
    <x v="85"/>
    <x v="0"/>
    <x v="72"/>
    <x v="85"/>
    <x v="0"/>
    <x v="69"/>
    <x v="80"/>
    <x v="0"/>
    <x v="70"/>
    <x v="86"/>
    <x v="0"/>
    <x v="74"/>
    <x v="216"/>
  </r>
  <r>
    <x v="6"/>
    <x v="8"/>
    <x v="6"/>
    <x v="0"/>
    <x v="0"/>
    <x v="0"/>
    <x v="14"/>
    <x v="18"/>
    <x v="145"/>
    <x v="110"/>
    <x v="2"/>
    <x v="4"/>
    <x v="3"/>
    <x v="10"/>
    <x v="4"/>
    <x v="0"/>
    <x v="0"/>
    <x v="0"/>
    <x v="0"/>
    <x v="6"/>
    <x v="0"/>
    <x v="3"/>
    <x v="15"/>
    <x v="5"/>
    <x v="1"/>
    <x v="6"/>
    <x v="12"/>
    <x v="7"/>
    <x v="23"/>
    <x v="6"/>
    <x v="17"/>
    <x v="8"/>
    <x v="6"/>
    <x v="0"/>
    <x v="5"/>
    <x v="7"/>
    <x v="0"/>
    <x v="7"/>
    <x v="6"/>
    <x v="0"/>
    <x v="6"/>
    <x v="8"/>
    <x v="0"/>
    <x v="7"/>
    <x v="6"/>
    <x v="0"/>
    <x v="6"/>
    <x v="7"/>
    <x v="0"/>
    <x v="6"/>
    <x v="7"/>
    <x v="0"/>
    <x v="5"/>
    <x v="6"/>
    <x v="0"/>
    <x v="5"/>
    <x v="123"/>
    <x v="0"/>
    <x v="99"/>
    <x v="192"/>
  </r>
  <r>
    <x v="6"/>
    <x v="8"/>
    <x v="6"/>
    <x v="0"/>
    <x v="0"/>
    <x v="0"/>
    <x v="15"/>
    <x v="19"/>
    <x v="146"/>
    <x v="110"/>
    <x v="2"/>
    <x v="4"/>
    <x v="3"/>
    <x v="8"/>
    <x v="4"/>
    <x v="1"/>
    <x v="0"/>
    <x v="0"/>
    <x v="0"/>
    <x v="6"/>
    <x v="0"/>
    <x v="3"/>
    <x v="15"/>
    <x v="10"/>
    <x v="2"/>
    <x v="14"/>
    <x v="26"/>
    <x v="11"/>
    <x v="43"/>
    <x v="23"/>
    <x v="17"/>
    <x v="23"/>
    <x v="20"/>
    <x v="0"/>
    <x v="17"/>
    <x v="20"/>
    <x v="0"/>
    <x v="17"/>
    <x v="20"/>
    <x v="0"/>
    <x v="18"/>
    <x v="19"/>
    <x v="0"/>
    <x v="15"/>
    <x v="18"/>
    <x v="0"/>
    <x v="16"/>
    <x v="18"/>
    <x v="0"/>
    <x v="15"/>
    <x v="20"/>
    <x v="0"/>
    <x v="15"/>
    <x v="18"/>
    <x v="0"/>
    <x v="15"/>
    <x v="121"/>
    <x v="0"/>
    <x v="98"/>
    <x v="196"/>
  </r>
  <r>
    <x v="6"/>
    <x v="8"/>
    <x v="6"/>
    <x v="0"/>
    <x v="0"/>
    <x v="0"/>
    <x v="14"/>
    <x v="18"/>
    <x v="147"/>
    <x v="108"/>
    <x v="2"/>
    <x v="4"/>
    <x v="3"/>
    <x v="10"/>
    <x v="4"/>
    <x v="0"/>
    <x v="0"/>
    <x v="0"/>
    <x v="0"/>
    <x v="6"/>
    <x v="0"/>
    <x v="4"/>
    <x v="14"/>
    <x v="3"/>
    <x v="0"/>
    <x v="6"/>
    <x v="8"/>
    <x v="5"/>
    <x v="23"/>
    <x v="127"/>
    <x v="17"/>
    <x v="104"/>
    <x v="4"/>
    <x v="0"/>
    <x v="3"/>
    <x v="5"/>
    <x v="0"/>
    <x v="5"/>
    <x v="4"/>
    <x v="0"/>
    <x v="4"/>
    <x v="6"/>
    <x v="0"/>
    <x v="5"/>
    <x v="4"/>
    <x v="0"/>
    <x v="4"/>
    <x v="5"/>
    <x v="0"/>
    <x v="4"/>
    <x v="5"/>
    <x v="0"/>
    <x v="3"/>
    <x v="4"/>
    <x v="0"/>
    <x v="3"/>
    <x v="4"/>
    <x v="0"/>
    <x v="4"/>
    <x v="142"/>
  </r>
  <r>
    <x v="6"/>
    <x v="8"/>
    <x v="6"/>
    <x v="0"/>
    <x v="0"/>
    <x v="0"/>
    <x v="15"/>
    <x v="19"/>
    <x v="148"/>
    <x v="108"/>
    <x v="2"/>
    <x v="4"/>
    <x v="3"/>
    <x v="8"/>
    <x v="4"/>
    <x v="1"/>
    <x v="0"/>
    <x v="0"/>
    <x v="0"/>
    <x v="6"/>
    <x v="0"/>
    <x v="4"/>
    <x v="14"/>
    <x v="6"/>
    <x v="0"/>
    <x v="9"/>
    <x v="16"/>
    <x v="5"/>
    <x v="32"/>
    <x v="115"/>
    <x v="17"/>
    <x v="97"/>
    <x v="9"/>
    <x v="0"/>
    <x v="7"/>
    <x v="10"/>
    <x v="0"/>
    <x v="9"/>
    <x v="9"/>
    <x v="0"/>
    <x v="8"/>
    <x v="11"/>
    <x v="0"/>
    <x v="9"/>
    <x v="9"/>
    <x v="0"/>
    <x v="8"/>
    <x v="10"/>
    <x v="0"/>
    <x v="8"/>
    <x v="10"/>
    <x v="0"/>
    <x v="7"/>
    <x v="9"/>
    <x v="0"/>
    <x v="7"/>
    <x v="7"/>
    <x v="0"/>
    <x v="7"/>
    <x v="132"/>
  </r>
  <r>
    <x v="6"/>
    <x v="8"/>
    <x v="6"/>
    <x v="0"/>
    <x v="0"/>
    <x v="0"/>
    <x v="14"/>
    <x v="18"/>
    <x v="149"/>
    <x v="25"/>
    <x v="2"/>
    <x v="4"/>
    <x v="3"/>
    <x v="2"/>
    <x v="4"/>
    <x v="0"/>
    <x v="0"/>
    <x v="0"/>
    <x v="0"/>
    <x v="6"/>
    <x v="0"/>
    <x v="5"/>
    <x v="4"/>
    <x v="0"/>
    <x v="4"/>
    <x v="1"/>
    <x v="38"/>
    <x v="25"/>
    <x v="31"/>
    <x v="33"/>
    <x v="17"/>
    <x v="31"/>
    <x v="33"/>
    <x v="0"/>
    <x v="27"/>
    <x v="28"/>
    <x v="0"/>
    <x v="23"/>
    <x v="28"/>
    <x v="0"/>
    <x v="24"/>
    <x v="30"/>
    <x v="0"/>
    <x v="23"/>
    <x v="27"/>
    <x v="0"/>
    <x v="23"/>
    <x v="29"/>
    <x v="0"/>
    <x v="23"/>
    <x v="32"/>
    <x v="0"/>
    <x v="24"/>
    <x v="26"/>
    <x v="0"/>
    <x v="21"/>
    <x v="40"/>
    <x v="0"/>
    <x v="31"/>
    <x v="117"/>
  </r>
  <r>
    <x v="6"/>
    <x v="8"/>
    <x v="6"/>
    <x v="0"/>
    <x v="0"/>
    <x v="0"/>
    <x v="14"/>
    <x v="18"/>
    <x v="150"/>
    <x v="26"/>
    <x v="2"/>
    <x v="4"/>
    <x v="3"/>
    <x v="10"/>
    <x v="4"/>
    <x v="0"/>
    <x v="0"/>
    <x v="0"/>
    <x v="0"/>
    <x v="6"/>
    <x v="0"/>
    <x v="10"/>
    <x v="7"/>
    <x v="45"/>
    <x v="21"/>
    <x v="3"/>
    <x v="95"/>
    <x v="69"/>
    <x v="20"/>
    <x v="85"/>
    <x v="17"/>
    <x v="75"/>
    <x v="78"/>
    <x v="0"/>
    <x v="66"/>
    <x v="73"/>
    <x v="0"/>
    <x v="62"/>
    <x v="76"/>
    <x v="0"/>
    <x v="64"/>
    <x v="73"/>
    <x v="0"/>
    <x v="60"/>
    <x v="72"/>
    <x v="0"/>
    <x v="61"/>
    <x v="72"/>
    <x v="0"/>
    <x v="61"/>
    <x v="74"/>
    <x v="0"/>
    <x v="60"/>
    <x v="71"/>
    <x v="0"/>
    <x v="62"/>
    <x v="66"/>
    <x v="0"/>
    <x v="56"/>
    <x v="203"/>
  </r>
  <r>
    <x v="6"/>
    <x v="8"/>
    <x v="6"/>
    <x v="0"/>
    <x v="0"/>
    <x v="0"/>
    <x v="15"/>
    <x v="19"/>
    <x v="151"/>
    <x v="26"/>
    <x v="2"/>
    <x v="4"/>
    <x v="3"/>
    <x v="8"/>
    <x v="4"/>
    <x v="1"/>
    <x v="0"/>
    <x v="0"/>
    <x v="0"/>
    <x v="6"/>
    <x v="0"/>
    <x v="10"/>
    <x v="7"/>
    <x v="46"/>
    <x v="22"/>
    <x v="5"/>
    <x v="96"/>
    <x v="70"/>
    <x v="22"/>
    <x v="86"/>
    <x v="0"/>
    <x v="76"/>
    <x v="80"/>
    <x v="0"/>
    <x v="68"/>
    <x v="74"/>
    <x v="0"/>
    <x v="63"/>
    <x v="77"/>
    <x v="0"/>
    <x v="65"/>
    <x v="74"/>
    <x v="0"/>
    <x v="61"/>
    <x v="73"/>
    <x v="0"/>
    <x v="62"/>
    <x v="73"/>
    <x v="0"/>
    <x v="62"/>
    <x v="76"/>
    <x v="0"/>
    <x v="61"/>
    <x v="72"/>
    <x v="0"/>
    <x v="63"/>
    <x v="70"/>
    <x v="0"/>
    <x v="59"/>
    <x v="205"/>
  </r>
  <r>
    <x v="6"/>
    <x v="8"/>
    <x v="6"/>
    <x v="0"/>
    <x v="0"/>
    <x v="0"/>
    <x v="14"/>
    <x v="18"/>
    <x v="152"/>
    <x v="116"/>
    <x v="2"/>
    <x v="4"/>
    <x v="3"/>
    <x v="10"/>
    <x v="4"/>
    <x v="0"/>
    <x v="0"/>
    <x v="0"/>
    <x v="0"/>
    <x v="6"/>
    <x v="0"/>
    <x v="11"/>
    <x v="29"/>
    <x v="0"/>
    <x v="15"/>
    <x v="0"/>
    <x v="89"/>
    <x v="59"/>
    <x v="47"/>
    <x v="81"/>
    <x v="17"/>
    <x v="71"/>
    <x v="74"/>
    <x v="0"/>
    <x v="62"/>
    <x v="68"/>
    <x v="0"/>
    <x v="58"/>
    <x v="71"/>
    <x v="0"/>
    <x v="60"/>
    <x v="68"/>
    <x v="0"/>
    <x v="56"/>
    <x v="66"/>
    <x v="0"/>
    <x v="56"/>
    <x v="67"/>
    <x v="0"/>
    <x v="57"/>
    <x v="68"/>
    <x v="0"/>
    <x v="56"/>
    <x v="66"/>
    <x v="0"/>
    <x v="58"/>
    <x v="83"/>
    <x v="0"/>
    <x v="72"/>
    <x v="191"/>
  </r>
  <r>
    <x v="6"/>
    <x v="8"/>
    <x v="6"/>
    <x v="0"/>
    <x v="0"/>
    <x v="0"/>
    <x v="15"/>
    <x v="19"/>
    <x v="153"/>
    <x v="116"/>
    <x v="2"/>
    <x v="4"/>
    <x v="0"/>
    <x v="8"/>
    <x v="4"/>
    <x v="1"/>
    <x v="0"/>
    <x v="0"/>
    <x v="0"/>
    <x v="6"/>
    <x v="0"/>
    <x v="11"/>
    <x v="29"/>
    <x v="0"/>
    <x v="11"/>
    <x v="53"/>
    <x v="75"/>
    <x v="49"/>
    <x v="98"/>
    <x v="64"/>
    <x v="17"/>
    <x v="126"/>
    <x v="59"/>
    <x v="0"/>
    <x v="115"/>
    <x v="67"/>
    <x v="0"/>
    <x v="106"/>
    <x v="72"/>
    <x v="0"/>
    <x v="109"/>
    <x v="69"/>
    <x v="0"/>
    <x v="97"/>
    <x v="68"/>
    <x v="0"/>
    <x v="107"/>
    <x v="68"/>
    <x v="0"/>
    <x v="104"/>
    <x v="69"/>
    <x v="0"/>
    <x v="99"/>
    <x v="67"/>
    <x v="0"/>
    <x v="102"/>
    <x v="88"/>
    <x v="0"/>
    <x v="115"/>
    <x v="190"/>
  </r>
  <r>
    <x v="6"/>
    <x v="7"/>
    <x v="6"/>
    <x v="0"/>
    <x v="0"/>
    <x v="0"/>
    <x v="8"/>
    <x v="12"/>
    <x v="154"/>
    <x v="137"/>
    <x v="5"/>
    <x v="5"/>
    <x v="0"/>
    <x v="0"/>
    <x v="4"/>
    <x v="0"/>
    <x v="0"/>
    <x v="0"/>
    <x v="0"/>
    <x v="7"/>
    <x v="1"/>
    <x v="15"/>
    <x v="58"/>
    <x v="92"/>
    <x v="51"/>
    <x v="53"/>
    <x v="25"/>
    <x v="14"/>
    <x v="98"/>
    <x v="22"/>
    <x v="17"/>
    <x v="126"/>
    <x v="19"/>
    <x v="0"/>
    <x v="115"/>
    <x v="19"/>
    <x v="0"/>
    <x v="106"/>
    <x v="19"/>
    <x v="0"/>
    <x v="109"/>
    <x v="18"/>
    <x v="0"/>
    <x v="97"/>
    <x v="17"/>
    <x v="0"/>
    <x v="107"/>
    <x v="17"/>
    <x v="0"/>
    <x v="104"/>
    <x v="19"/>
    <x v="0"/>
    <x v="99"/>
    <x v="17"/>
    <x v="0"/>
    <x v="102"/>
    <x v="19"/>
    <x v="0"/>
    <x v="115"/>
    <x v="91"/>
  </r>
  <r>
    <x v="6"/>
    <x v="7"/>
    <x v="6"/>
    <x v="0"/>
    <x v="0"/>
    <x v="0"/>
    <x v="0"/>
    <x v="0"/>
    <x v="155"/>
    <x v="137"/>
    <x v="5"/>
    <x v="5"/>
    <x v="0"/>
    <x v="24"/>
    <x v="4"/>
    <x v="0"/>
    <x v="0"/>
    <x v="0"/>
    <x v="0"/>
    <x v="7"/>
    <x v="1"/>
    <x v="15"/>
    <x v="58"/>
    <x v="92"/>
    <x v="51"/>
    <x v="6"/>
    <x v="27"/>
    <x v="16"/>
    <x v="29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1"/>
  </r>
  <r>
    <x v="6"/>
    <x v="7"/>
    <x v="6"/>
    <x v="0"/>
    <x v="0"/>
    <x v="0"/>
    <x v="0"/>
    <x v="0"/>
    <x v="156"/>
    <x v="136"/>
    <x v="5"/>
    <x v="5"/>
    <x v="0"/>
    <x v="24"/>
    <x v="4"/>
    <x v="0"/>
    <x v="0"/>
    <x v="0"/>
    <x v="0"/>
    <x v="7"/>
    <x v="1"/>
    <x v="15"/>
    <x v="58"/>
    <x v="92"/>
    <x v="51"/>
    <x v="6"/>
    <x v="164"/>
    <x v="119"/>
    <x v="23"/>
    <x v="77"/>
    <x v="17"/>
    <x v="67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60"/>
  </r>
  <r>
    <x v="6"/>
    <x v="7"/>
    <x v="6"/>
    <x v="0"/>
    <x v="0"/>
    <x v="0"/>
    <x v="8"/>
    <x v="12"/>
    <x v="157"/>
    <x v="18"/>
    <x v="5"/>
    <x v="5"/>
    <x v="4"/>
    <x v="0"/>
    <x v="4"/>
    <x v="0"/>
    <x v="0"/>
    <x v="0"/>
    <x v="0"/>
    <x v="7"/>
    <x v="1"/>
    <x v="26"/>
    <x v="45"/>
    <x v="92"/>
    <x v="51"/>
    <x v="53"/>
    <x v="164"/>
    <x v="119"/>
    <x v="98"/>
    <x v="0"/>
    <x v="17"/>
    <x v="126"/>
    <x v="148"/>
    <x v="0"/>
    <x v="115"/>
    <x v="0"/>
    <x v="0"/>
    <x v="106"/>
    <x v="141"/>
    <x v="0"/>
    <x v="109"/>
    <x v="0"/>
    <x v="0"/>
    <x v="97"/>
    <x v="140"/>
    <x v="0"/>
    <x v="107"/>
    <x v="0"/>
    <x v="0"/>
    <x v="104"/>
    <x v="135"/>
    <x v="0"/>
    <x v="99"/>
    <x v="128"/>
    <x v="0"/>
    <x v="102"/>
    <x v="147"/>
    <x v="0"/>
    <x v="115"/>
    <x v="0"/>
  </r>
  <r>
    <x v="6"/>
    <x v="7"/>
    <x v="6"/>
    <x v="0"/>
    <x v="0"/>
    <x v="0"/>
    <x v="5"/>
    <x v="7"/>
    <x v="158"/>
    <x v="90"/>
    <x v="5"/>
    <x v="5"/>
    <x v="16"/>
    <x v="4"/>
    <x v="4"/>
    <x v="0"/>
    <x v="0"/>
    <x v="0"/>
    <x v="0"/>
    <x v="7"/>
    <x v="1"/>
    <x v="33"/>
    <x v="59"/>
    <x v="92"/>
    <x v="51"/>
    <x v="53"/>
    <x v="0"/>
    <x v="119"/>
    <x v="98"/>
    <x v="158"/>
    <x v="17"/>
    <x v="126"/>
    <x v="0"/>
    <x v="0"/>
    <x v="115"/>
    <x v="137"/>
    <x v="0"/>
    <x v="106"/>
    <x v="0"/>
    <x v="0"/>
    <x v="109"/>
    <x v="130"/>
    <x v="0"/>
    <x v="97"/>
    <x v="0"/>
    <x v="0"/>
    <x v="107"/>
    <x v="0"/>
    <x v="0"/>
    <x v="104"/>
    <x v="135"/>
    <x v="0"/>
    <x v="99"/>
    <x v="128"/>
    <x v="0"/>
    <x v="102"/>
    <x v="147"/>
    <x v="0"/>
    <x v="115"/>
    <x v="0"/>
  </r>
  <r>
    <x v="6"/>
    <x v="7"/>
    <x v="6"/>
    <x v="0"/>
    <x v="0"/>
    <x v="0"/>
    <x v="9"/>
    <x v="13"/>
    <x v="159"/>
    <x v="93"/>
    <x v="5"/>
    <x v="5"/>
    <x v="13"/>
    <x v="0"/>
    <x v="4"/>
    <x v="0"/>
    <x v="0"/>
    <x v="0"/>
    <x v="0"/>
    <x v="7"/>
    <x v="1"/>
    <x v="39"/>
    <x v="35"/>
    <x v="92"/>
    <x v="51"/>
    <x v="53"/>
    <x v="164"/>
    <x v="119"/>
    <x v="98"/>
    <x v="158"/>
    <x v="17"/>
    <x v="126"/>
    <x v="148"/>
    <x v="0"/>
    <x v="115"/>
    <x v="137"/>
    <x v="0"/>
    <x v="106"/>
    <x v="67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62"/>
  </r>
  <r>
    <x v="6"/>
    <x v="7"/>
    <x v="6"/>
    <x v="0"/>
    <x v="0"/>
    <x v="0"/>
    <x v="5"/>
    <x v="7"/>
    <x v="160"/>
    <x v="65"/>
    <x v="5"/>
    <x v="5"/>
    <x v="16"/>
    <x v="4"/>
    <x v="4"/>
    <x v="0"/>
    <x v="0"/>
    <x v="0"/>
    <x v="0"/>
    <x v="7"/>
    <x v="1"/>
    <x v="41"/>
    <x v="10"/>
    <x v="92"/>
    <x v="51"/>
    <x v="6"/>
    <x v="0"/>
    <x v="119"/>
    <x v="23"/>
    <x v="0"/>
    <x v="17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28"/>
    <x v="0"/>
    <x v="0"/>
    <x v="147"/>
    <x v="0"/>
    <x v="0"/>
    <x v="0"/>
  </r>
  <r>
    <x v="6"/>
    <x v="7"/>
    <x v="6"/>
    <x v="0"/>
    <x v="0"/>
    <x v="0"/>
    <x v="0"/>
    <x v="0"/>
    <x v="161"/>
    <x v="135"/>
    <x v="5"/>
    <x v="5"/>
    <x v="0"/>
    <x v="24"/>
    <x v="4"/>
    <x v="0"/>
    <x v="0"/>
    <x v="0"/>
    <x v="0"/>
    <x v="7"/>
    <x v="1"/>
    <x v="41"/>
    <x v="10"/>
    <x v="92"/>
    <x v="51"/>
    <x v="6"/>
    <x v="99"/>
    <x v="119"/>
    <x v="76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73"/>
  </r>
  <r>
    <x v="6"/>
    <x v="7"/>
    <x v="6"/>
    <x v="0"/>
    <x v="0"/>
    <x v="0"/>
    <x v="5"/>
    <x v="7"/>
    <x v="162"/>
    <x v="123"/>
    <x v="5"/>
    <x v="5"/>
    <x v="16"/>
    <x v="4"/>
    <x v="4"/>
    <x v="0"/>
    <x v="0"/>
    <x v="0"/>
    <x v="0"/>
    <x v="7"/>
    <x v="2"/>
    <x v="54"/>
    <x v="57"/>
    <x v="92"/>
    <x v="51"/>
    <x v="6"/>
    <x v="164"/>
    <x v="30"/>
    <x v="10"/>
    <x v="71"/>
    <x v="4"/>
    <x v="59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55"/>
  </r>
  <r>
    <x v="6"/>
    <x v="7"/>
    <x v="6"/>
    <x v="0"/>
    <x v="0"/>
    <x v="0"/>
    <x v="7"/>
    <x v="11"/>
    <x v="163"/>
    <x v="51"/>
    <x v="5"/>
    <x v="5"/>
    <x v="5"/>
    <x v="0"/>
    <x v="4"/>
    <x v="0"/>
    <x v="0"/>
    <x v="0"/>
    <x v="0"/>
    <x v="7"/>
    <x v="2"/>
    <x v="55"/>
    <x v="50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04"/>
    <x v="0"/>
    <x v="82"/>
    <x v="128"/>
    <x v="0"/>
    <x v="0"/>
    <x v="147"/>
    <x v="0"/>
    <x v="0"/>
    <x v="145"/>
  </r>
  <r>
    <x v="6"/>
    <x v="7"/>
    <x v="6"/>
    <x v="0"/>
    <x v="0"/>
    <x v="0"/>
    <x v="7"/>
    <x v="11"/>
    <x v="164"/>
    <x v="49"/>
    <x v="5"/>
    <x v="5"/>
    <x v="5"/>
    <x v="0"/>
    <x v="4"/>
    <x v="0"/>
    <x v="0"/>
    <x v="0"/>
    <x v="0"/>
    <x v="7"/>
    <x v="2"/>
    <x v="55"/>
    <x v="50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59"/>
    <x v="0"/>
    <x v="49"/>
    <x v="63"/>
  </r>
  <r>
    <x v="6"/>
    <x v="7"/>
    <x v="6"/>
    <x v="0"/>
    <x v="0"/>
    <x v="0"/>
    <x v="7"/>
    <x v="11"/>
    <x v="165"/>
    <x v="146"/>
    <x v="5"/>
    <x v="5"/>
    <x v="5"/>
    <x v="0"/>
    <x v="4"/>
    <x v="0"/>
    <x v="0"/>
    <x v="0"/>
    <x v="0"/>
    <x v="7"/>
    <x v="1"/>
    <x v="28"/>
    <x v="61"/>
    <x v="92"/>
    <x v="51"/>
    <x v="6"/>
    <x v="164"/>
    <x v="119"/>
    <x v="23"/>
    <x v="158"/>
    <x v="9"/>
    <x v="0"/>
    <x v="148"/>
    <x v="0"/>
    <x v="0"/>
    <x v="23"/>
    <x v="0"/>
    <x v="19"/>
    <x v="141"/>
    <x v="0"/>
    <x v="0"/>
    <x v="34"/>
    <x v="0"/>
    <x v="27"/>
    <x v="140"/>
    <x v="0"/>
    <x v="0"/>
    <x v="49"/>
    <x v="0"/>
    <x v="39"/>
    <x v="135"/>
    <x v="0"/>
    <x v="0"/>
    <x v="45"/>
    <x v="0"/>
    <x v="37"/>
    <x v="42"/>
    <x v="0"/>
    <x v="32"/>
    <x v="96"/>
  </r>
  <r>
    <x v="6"/>
    <x v="7"/>
    <x v="6"/>
    <x v="0"/>
    <x v="0"/>
    <x v="0"/>
    <x v="5"/>
    <x v="7"/>
    <x v="166"/>
    <x v="130"/>
    <x v="5"/>
    <x v="5"/>
    <x v="16"/>
    <x v="4"/>
    <x v="4"/>
    <x v="0"/>
    <x v="0"/>
    <x v="0"/>
    <x v="0"/>
    <x v="7"/>
    <x v="2"/>
    <x v="54"/>
    <x v="57"/>
    <x v="92"/>
    <x v="51"/>
    <x v="6"/>
    <x v="164"/>
    <x v="119"/>
    <x v="23"/>
    <x v="158"/>
    <x v="17"/>
    <x v="3"/>
    <x v="148"/>
    <x v="0"/>
    <x v="0"/>
    <x v="16"/>
    <x v="0"/>
    <x v="14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8"/>
  </r>
  <r>
    <x v="6"/>
    <x v="7"/>
    <x v="6"/>
    <x v="0"/>
    <x v="0"/>
    <x v="0"/>
    <x v="5"/>
    <x v="7"/>
    <x v="167"/>
    <x v="155"/>
    <x v="5"/>
    <x v="5"/>
    <x v="16"/>
    <x v="4"/>
    <x v="4"/>
    <x v="0"/>
    <x v="0"/>
    <x v="0"/>
    <x v="0"/>
    <x v="7"/>
    <x v="2"/>
    <x v="54"/>
    <x v="57"/>
    <x v="92"/>
    <x v="51"/>
    <x v="6"/>
    <x v="164"/>
    <x v="119"/>
    <x v="23"/>
    <x v="3"/>
    <x v="17"/>
    <x v="6"/>
    <x v="148"/>
    <x v="0"/>
    <x v="0"/>
    <x v="3"/>
    <x v="0"/>
    <x v="3"/>
    <x v="141"/>
    <x v="0"/>
    <x v="0"/>
    <x v="4"/>
    <x v="0"/>
    <x v="3"/>
    <x v="140"/>
    <x v="0"/>
    <x v="0"/>
    <x v="6"/>
    <x v="0"/>
    <x v="5"/>
    <x v="135"/>
    <x v="0"/>
    <x v="0"/>
    <x v="5"/>
    <x v="0"/>
    <x v="4"/>
    <x v="3"/>
    <x v="0"/>
    <x v="3"/>
    <x v="22"/>
  </r>
  <r>
    <x v="6"/>
    <x v="7"/>
    <x v="6"/>
    <x v="0"/>
    <x v="0"/>
    <x v="0"/>
    <x v="8"/>
    <x v="12"/>
    <x v="168"/>
    <x v="98"/>
    <x v="5"/>
    <x v="5"/>
    <x v="4"/>
    <x v="0"/>
    <x v="4"/>
    <x v="0"/>
    <x v="0"/>
    <x v="0"/>
    <x v="0"/>
    <x v="7"/>
    <x v="1"/>
    <x v="21"/>
    <x v="52"/>
    <x v="92"/>
    <x v="51"/>
    <x v="6"/>
    <x v="164"/>
    <x v="119"/>
    <x v="23"/>
    <x v="0"/>
    <x v="17"/>
    <x v="3"/>
    <x v="79"/>
    <x v="0"/>
    <x v="67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71"/>
  </r>
  <r>
    <x v="6"/>
    <x v="7"/>
    <x v="6"/>
    <x v="0"/>
    <x v="0"/>
    <x v="0"/>
    <x v="3"/>
    <x v="4"/>
    <x v="169"/>
    <x v="90"/>
    <x v="5"/>
    <x v="5"/>
    <x v="0"/>
    <x v="24"/>
    <x v="4"/>
    <x v="0"/>
    <x v="0"/>
    <x v="0"/>
    <x v="0"/>
    <x v="7"/>
    <x v="6"/>
    <x v="33"/>
    <x v="59"/>
    <x v="92"/>
    <x v="51"/>
    <x v="53"/>
    <x v="76"/>
    <x v="58"/>
    <x v="98"/>
    <x v="158"/>
    <x v="17"/>
    <x v="126"/>
    <x v="86"/>
    <x v="0"/>
    <x v="115"/>
    <x v="137"/>
    <x v="0"/>
    <x v="106"/>
    <x v="96"/>
    <x v="0"/>
    <x v="109"/>
    <x v="130"/>
    <x v="0"/>
    <x v="97"/>
    <x v="94"/>
    <x v="0"/>
    <x v="107"/>
    <x v="103"/>
    <x v="0"/>
    <x v="104"/>
    <x v="135"/>
    <x v="0"/>
    <x v="99"/>
    <x v="128"/>
    <x v="0"/>
    <x v="102"/>
    <x v="147"/>
    <x v="0"/>
    <x v="115"/>
    <x v="198"/>
  </r>
  <r>
    <x v="6"/>
    <x v="7"/>
    <x v="6"/>
    <x v="0"/>
    <x v="0"/>
    <x v="0"/>
    <x v="0"/>
    <x v="0"/>
    <x v="170"/>
    <x v="90"/>
    <x v="5"/>
    <x v="5"/>
    <x v="0"/>
    <x v="24"/>
    <x v="4"/>
    <x v="0"/>
    <x v="0"/>
    <x v="0"/>
    <x v="0"/>
    <x v="7"/>
    <x v="6"/>
    <x v="33"/>
    <x v="59"/>
    <x v="92"/>
    <x v="51"/>
    <x v="53"/>
    <x v="128"/>
    <x v="92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125"/>
  </r>
  <r>
    <x v="6"/>
    <x v="7"/>
    <x v="6"/>
    <x v="0"/>
    <x v="0"/>
    <x v="0"/>
    <x v="3"/>
    <x v="4"/>
    <x v="171"/>
    <x v="65"/>
    <x v="5"/>
    <x v="5"/>
    <x v="0"/>
    <x v="24"/>
    <x v="4"/>
    <x v="0"/>
    <x v="0"/>
    <x v="0"/>
    <x v="0"/>
    <x v="7"/>
    <x v="1"/>
    <x v="41"/>
    <x v="10"/>
    <x v="92"/>
    <x v="51"/>
    <x v="53"/>
    <x v="48"/>
    <x v="81"/>
    <x v="98"/>
    <x v="71"/>
    <x v="17"/>
    <x v="126"/>
    <x v="66"/>
    <x v="0"/>
    <x v="115"/>
    <x v="59"/>
    <x v="0"/>
    <x v="106"/>
    <x v="61"/>
    <x v="0"/>
    <x v="109"/>
    <x v="60"/>
    <x v="0"/>
    <x v="97"/>
    <x v="61"/>
    <x v="0"/>
    <x v="107"/>
    <x v="71"/>
    <x v="0"/>
    <x v="104"/>
    <x v="73"/>
    <x v="0"/>
    <x v="99"/>
    <x v="128"/>
    <x v="0"/>
    <x v="102"/>
    <x v="147"/>
    <x v="0"/>
    <x v="115"/>
    <x v="161"/>
  </r>
  <r>
    <x v="6"/>
    <x v="7"/>
    <x v="6"/>
    <x v="0"/>
    <x v="0"/>
    <x v="0"/>
    <x v="3"/>
    <x v="4"/>
    <x v="172"/>
    <x v="18"/>
    <x v="5"/>
    <x v="5"/>
    <x v="0"/>
    <x v="24"/>
    <x v="4"/>
    <x v="0"/>
    <x v="0"/>
    <x v="0"/>
    <x v="0"/>
    <x v="7"/>
    <x v="6"/>
    <x v="26"/>
    <x v="45"/>
    <x v="92"/>
    <x v="51"/>
    <x v="53"/>
    <x v="164"/>
    <x v="119"/>
    <x v="98"/>
    <x v="27"/>
    <x v="17"/>
    <x v="126"/>
    <x v="148"/>
    <x v="0"/>
    <x v="115"/>
    <x v="54"/>
    <x v="0"/>
    <x v="106"/>
    <x v="141"/>
    <x v="0"/>
    <x v="109"/>
    <x v="55"/>
    <x v="0"/>
    <x v="97"/>
    <x v="140"/>
    <x v="0"/>
    <x v="107"/>
    <x v="90"/>
    <x v="0"/>
    <x v="104"/>
    <x v="135"/>
    <x v="0"/>
    <x v="99"/>
    <x v="128"/>
    <x v="0"/>
    <x v="102"/>
    <x v="147"/>
    <x v="0"/>
    <x v="115"/>
    <x v="134"/>
  </r>
  <r>
    <x v="6"/>
    <x v="7"/>
    <x v="6"/>
    <x v="0"/>
    <x v="0"/>
    <x v="0"/>
    <x v="0"/>
    <x v="0"/>
    <x v="173"/>
    <x v="131"/>
    <x v="5"/>
    <x v="5"/>
    <x v="0"/>
    <x v="24"/>
    <x v="4"/>
    <x v="0"/>
    <x v="0"/>
    <x v="0"/>
    <x v="0"/>
    <x v="7"/>
    <x v="6"/>
    <x v="26"/>
    <x v="45"/>
    <x v="92"/>
    <x v="51"/>
    <x v="53"/>
    <x v="40"/>
    <x v="33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31"/>
  </r>
  <r>
    <x v="6"/>
    <x v="7"/>
    <x v="6"/>
    <x v="0"/>
    <x v="0"/>
    <x v="0"/>
    <x v="0"/>
    <x v="0"/>
    <x v="174"/>
    <x v="132"/>
    <x v="5"/>
    <x v="5"/>
    <x v="0"/>
    <x v="24"/>
    <x v="4"/>
    <x v="1"/>
    <x v="0"/>
    <x v="0"/>
    <x v="0"/>
    <x v="6"/>
    <x v="6"/>
    <x v="8"/>
    <x v="56"/>
    <x v="92"/>
    <x v="51"/>
    <x v="53"/>
    <x v="11"/>
    <x v="119"/>
    <x v="98"/>
    <x v="158"/>
    <x v="3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8"/>
  </r>
  <r>
    <x v="6"/>
    <x v="7"/>
    <x v="6"/>
    <x v="0"/>
    <x v="0"/>
    <x v="0"/>
    <x v="14"/>
    <x v="18"/>
    <x v="175"/>
    <x v="189"/>
    <x v="5"/>
    <x v="5"/>
    <x v="3"/>
    <x v="0"/>
    <x v="4"/>
    <x v="0"/>
    <x v="0"/>
    <x v="0"/>
    <x v="0"/>
    <x v="6"/>
    <x v="6"/>
    <x v="8"/>
    <x v="56"/>
    <x v="92"/>
    <x v="51"/>
    <x v="53"/>
    <x v="164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69"/>
    <x v="0"/>
    <x v="115"/>
    <x v="72"/>
  </r>
  <r>
    <x v="7"/>
    <x v="3"/>
    <x v="10"/>
    <x v="0"/>
    <x v="0"/>
    <x v="0"/>
    <x v="15"/>
    <x v="19"/>
    <x v="257"/>
    <x v="156"/>
    <x v="2"/>
    <x v="4"/>
    <x v="3"/>
    <x v="20"/>
    <x v="8"/>
    <x v="0"/>
    <x v="0"/>
    <x v="0"/>
    <x v="0"/>
    <x v="10"/>
    <x v="0"/>
    <x v="0"/>
    <x v="46"/>
    <x v="91"/>
    <x v="50"/>
    <x v="43"/>
    <x v="162"/>
    <x v="116"/>
    <x v="7"/>
    <x v="156"/>
    <x v="17"/>
    <x v="125"/>
    <x v="146"/>
    <x v="0"/>
    <x v="114"/>
    <x v="135"/>
    <x v="0"/>
    <x v="105"/>
    <x v="138"/>
    <x v="0"/>
    <x v="107"/>
    <x v="128"/>
    <x v="0"/>
    <x v="96"/>
    <x v="138"/>
    <x v="0"/>
    <x v="106"/>
    <x v="132"/>
    <x v="0"/>
    <x v="103"/>
    <x v="133"/>
    <x v="0"/>
    <x v="98"/>
    <x v="126"/>
    <x v="0"/>
    <x v="101"/>
    <x v="143"/>
    <x v="0"/>
    <x v="113"/>
    <x v="279"/>
  </r>
  <r>
    <x v="7"/>
    <x v="3"/>
    <x v="10"/>
    <x v="0"/>
    <x v="0"/>
    <x v="0"/>
    <x v="15"/>
    <x v="19"/>
    <x v="258"/>
    <x v="156"/>
    <x v="2"/>
    <x v="4"/>
    <x v="3"/>
    <x v="19"/>
    <x v="8"/>
    <x v="1"/>
    <x v="0"/>
    <x v="0"/>
    <x v="0"/>
    <x v="10"/>
    <x v="0"/>
    <x v="0"/>
    <x v="46"/>
    <x v="90"/>
    <x v="49"/>
    <x v="44"/>
    <x v="161"/>
    <x v="115"/>
    <x v="87"/>
    <x v="155"/>
    <x v="17"/>
    <x v="124"/>
    <x v="145"/>
    <x v="0"/>
    <x v="113"/>
    <x v="134"/>
    <x v="0"/>
    <x v="104"/>
    <x v="137"/>
    <x v="0"/>
    <x v="106"/>
    <x v="127"/>
    <x v="0"/>
    <x v="95"/>
    <x v="137"/>
    <x v="0"/>
    <x v="105"/>
    <x v="131"/>
    <x v="0"/>
    <x v="102"/>
    <x v="132"/>
    <x v="0"/>
    <x v="97"/>
    <x v="125"/>
    <x v="0"/>
    <x v="100"/>
    <x v="142"/>
    <x v="0"/>
    <x v="112"/>
    <x v="278"/>
  </r>
  <r>
    <x v="7"/>
    <x v="3"/>
    <x v="10"/>
    <x v="0"/>
    <x v="0"/>
    <x v="0"/>
    <x v="15"/>
    <x v="19"/>
    <x v="259"/>
    <x v="156"/>
    <x v="2"/>
    <x v="4"/>
    <x v="3"/>
    <x v="9"/>
    <x v="8"/>
    <x v="2"/>
    <x v="0"/>
    <x v="0"/>
    <x v="0"/>
    <x v="10"/>
    <x v="0"/>
    <x v="0"/>
    <x v="46"/>
    <x v="88"/>
    <x v="48"/>
    <x v="37"/>
    <x v="155"/>
    <x v="113"/>
    <x v="78"/>
    <x v="150"/>
    <x v="17"/>
    <x v="119"/>
    <x v="137"/>
    <x v="0"/>
    <x v="107"/>
    <x v="129"/>
    <x v="0"/>
    <x v="99"/>
    <x v="131"/>
    <x v="0"/>
    <x v="101"/>
    <x v="123"/>
    <x v="0"/>
    <x v="91"/>
    <x v="130"/>
    <x v="0"/>
    <x v="98"/>
    <x v="127"/>
    <x v="0"/>
    <x v="98"/>
    <x v="129"/>
    <x v="0"/>
    <x v="94"/>
    <x v="121"/>
    <x v="0"/>
    <x v="96"/>
    <x v="132"/>
    <x v="0"/>
    <x v="105"/>
    <x v="273"/>
  </r>
  <r>
    <x v="7"/>
    <x v="3"/>
    <x v="10"/>
    <x v="0"/>
    <x v="0"/>
    <x v="0"/>
    <x v="14"/>
    <x v="18"/>
    <x v="260"/>
    <x v="158"/>
    <x v="2"/>
    <x v="4"/>
    <x v="3"/>
    <x v="12"/>
    <x v="8"/>
    <x v="0"/>
    <x v="0"/>
    <x v="0"/>
    <x v="0"/>
    <x v="10"/>
    <x v="0"/>
    <x v="1"/>
    <x v="49"/>
    <x v="81"/>
    <x v="43"/>
    <x v="6"/>
    <x v="147"/>
    <x v="106"/>
    <x v="23"/>
    <x v="140"/>
    <x v="17"/>
    <x v="115"/>
    <x v="127"/>
    <x v="0"/>
    <x v="103"/>
    <x v="119"/>
    <x v="0"/>
    <x v="95"/>
    <x v="119"/>
    <x v="0"/>
    <x v="95"/>
    <x v="113"/>
    <x v="0"/>
    <x v="87"/>
    <x v="121"/>
    <x v="0"/>
    <x v="94"/>
    <x v="117"/>
    <x v="0"/>
    <x v="93"/>
    <x v="120"/>
    <x v="0"/>
    <x v="90"/>
    <x v="111"/>
    <x v="0"/>
    <x v="91"/>
    <x v="124"/>
    <x v="0"/>
    <x v="100"/>
    <x v="261"/>
  </r>
  <r>
    <x v="7"/>
    <x v="3"/>
    <x v="10"/>
    <x v="0"/>
    <x v="0"/>
    <x v="0"/>
    <x v="15"/>
    <x v="19"/>
    <x v="261"/>
    <x v="158"/>
    <x v="2"/>
    <x v="4"/>
    <x v="3"/>
    <x v="17"/>
    <x v="8"/>
    <x v="1"/>
    <x v="0"/>
    <x v="0"/>
    <x v="0"/>
    <x v="10"/>
    <x v="0"/>
    <x v="1"/>
    <x v="49"/>
    <x v="87"/>
    <x v="47"/>
    <x v="6"/>
    <x v="158"/>
    <x v="114"/>
    <x v="23"/>
    <x v="152"/>
    <x v="17"/>
    <x v="121"/>
    <x v="140"/>
    <x v="0"/>
    <x v="110"/>
    <x v="131"/>
    <x v="0"/>
    <x v="101"/>
    <x v="133"/>
    <x v="0"/>
    <x v="103"/>
    <x v="125"/>
    <x v="0"/>
    <x v="93"/>
    <x v="132"/>
    <x v="0"/>
    <x v="100"/>
    <x v="129"/>
    <x v="0"/>
    <x v="100"/>
    <x v="131"/>
    <x v="0"/>
    <x v="96"/>
    <x v="123"/>
    <x v="0"/>
    <x v="98"/>
    <x v="134"/>
    <x v="0"/>
    <x v="107"/>
    <x v="275"/>
  </r>
  <r>
    <x v="7"/>
    <x v="3"/>
    <x v="10"/>
    <x v="0"/>
    <x v="0"/>
    <x v="0"/>
    <x v="15"/>
    <x v="19"/>
    <x v="262"/>
    <x v="158"/>
    <x v="2"/>
    <x v="4"/>
    <x v="3"/>
    <x v="1"/>
    <x v="8"/>
    <x v="2"/>
    <x v="0"/>
    <x v="0"/>
    <x v="0"/>
    <x v="10"/>
    <x v="0"/>
    <x v="1"/>
    <x v="49"/>
    <x v="50"/>
    <x v="25"/>
    <x v="6"/>
    <x v="103"/>
    <x v="63"/>
    <x v="66"/>
    <x v="94"/>
    <x v="17"/>
    <x v="84"/>
    <x v="87"/>
    <x v="0"/>
    <x v="74"/>
    <x v="81"/>
    <x v="0"/>
    <x v="70"/>
    <x v="84"/>
    <x v="0"/>
    <x v="72"/>
    <x v="79"/>
    <x v="0"/>
    <x v="66"/>
    <x v="81"/>
    <x v="0"/>
    <x v="70"/>
    <x v="80"/>
    <x v="0"/>
    <x v="69"/>
    <x v="82"/>
    <x v="0"/>
    <x v="67"/>
    <x v="77"/>
    <x v="0"/>
    <x v="68"/>
    <x v="80"/>
    <x v="0"/>
    <x v="69"/>
    <x v="212"/>
  </r>
  <r>
    <x v="7"/>
    <x v="3"/>
    <x v="10"/>
    <x v="0"/>
    <x v="0"/>
    <x v="0"/>
    <x v="14"/>
    <x v="18"/>
    <x v="263"/>
    <x v="158"/>
    <x v="2"/>
    <x v="4"/>
    <x v="3"/>
    <x v="16"/>
    <x v="8"/>
    <x v="0"/>
    <x v="0"/>
    <x v="0"/>
    <x v="0"/>
    <x v="10"/>
    <x v="0"/>
    <x v="3"/>
    <x v="15"/>
    <x v="62"/>
    <x v="51"/>
    <x v="41"/>
    <x v="123"/>
    <x v="86"/>
    <x v="67"/>
    <x v="113"/>
    <x v="13"/>
    <x v="56"/>
    <x v="100"/>
    <x v="0"/>
    <x v="85"/>
    <x v="92"/>
    <x v="0"/>
    <x v="79"/>
    <x v="98"/>
    <x v="0"/>
    <x v="82"/>
    <x v="91"/>
    <x v="0"/>
    <x v="74"/>
    <x v="95"/>
    <x v="0"/>
    <x v="79"/>
    <x v="93"/>
    <x v="0"/>
    <x v="78"/>
    <x v="92"/>
    <x v="0"/>
    <x v="75"/>
    <x v="88"/>
    <x v="0"/>
    <x v="76"/>
    <x v="139"/>
    <x v="0"/>
    <x v="109"/>
    <x v="265"/>
  </r>
  <r>
    <x v="7"/>
    <x v="3"/>
    <x v="10"/>
    <x v="0"/>
    <x v="0"/>
    <x v="0"/>
    <x v="15"/>
    <x v="19"/>
    <x v="264"/>
    <x v="158"/>
    <x v="2"/>
    <x v="4"/>
    <x v="3"/>
    <x v="13"/>
    <x v="8"/>
    <x v="1"/>
    <x v="0"/>
    <x v="0"/>
    <x v="0"/>
    <x v="10"/>
    <x v="0"/>
    <x v="3"/>
    <x v="15"/>
    <x v="60"/>
    <x v="51"/>
    <x v="39"/>
    <x v="120"/>
    <x v="75"/>
    <x v="77"/>
    <x v="111"/>
    <x v="12"/>
    <x v="78"/>
    <x v="98"/>
    <x v="0"/>
    <x v="83"/>
    <x v="91"/>
    <x v="0"/>
    <x v="78"/>
    <x v="95"/>
    <x v="0"/>
    <x v="80"/>
    <x v="90"/>
    <x v="0"/>
    <x v="73"/>
    <x v="93"/>
    <x v="0"/>
    <x v="78"/>
    <x v="92"/>
    <x v="0"/>
    <x v="77"/>
    <x v="91"/>
    <x v="0"/>
    <x v="74"/>
    <x v="87"/>
    <x v="0"/>
    <x v="75"/>
    <x v="141"/>
    <x v="0"/>
    <x v="111"/>
    <x v="267"/>
  </r>
  <r>
    <x v="7"/>
    <x v="3"/>
    <x v="10"/>
    <x v="0"/>
    <x v="0"/>
    <x v="0"/>
    <x v="15"/>
    <x v="19"/>
    <x v="265"/>
    <x v="158"/>
    <x v="2"/>
    <x v="4"/>
    <x v="3"/>
    <x v="1"/>
    <x v="8"/>
    <x v="2"/>
    <x v="0"/>
    <x v="0"/>
    <x v="0"/>
    <x v="10"/>
    <x v="0"/>
    <x v="3"/>
    <x v="15"/>
    <x v="20"/>
    <x v="51"/>
    <x v="25"/>
    <x v="47"/>
    <x v="38"/>
    <x v="23"/>
    <x v="43"/>
    <x v="8"/>
    <x v="3"/>
    <x v="40"/>
    <x v="0"/>
    <x v="32"/>
    <x v="37"/>
    <x v="0"/>
    <x v="30"/>
    <x v="37"/>
    <x v="0"/>
    <x v="31"/>
    <x v="37"/>
    <x v="0"/>
    <x v="28"/>
    <x v="36"/>
    <x v="0"/>
    <x v="30"/>
    <x v="36"/>
    <x v="0"/>
    <x v="28"/>
    <x v="40"/>
    <x v="0"/>
    <x v="30"/>
    <x v="35"/>
    <x v="0"/>
    <x v="28"/>
    <x v="138"/>
    <x v="0"/>
    <x v="108"/>
    <x v="236"/>
  </r>
  <r>
    <x v="7"/>
    <x v="3"/>
    <x v="10"/>
    <x v="0"/>
    <x v="0"/>
    <x v="0"/>
    <x v="14"/>
    <x v="18"/>
    <x v="266"/>
    <x v="109"/>
    <x v="2"/>
    <x v="4"/>
    <x v="3"/>
    <x v="15"/>
    <x v="8"/>
    <x v="0"/>
    <x v="0"/>
    <x v="0"/>
    <x v="0"/>
    <x v="10"/>
    <x v="0"/>
    <x v="4"/>
    <x v="14"/>
    <x v="40"/>
    <x v="51"/>
    <x v="34"/>
    <x v="85"/>
    <x v="61"/>
    <x v="32"/>
    <x v="76"/>
    <x v="10"/>
    <x v="16"/>
    <x v="70"/>
    <x v="0"/>
    <x v="58"/>
    <x v="63"/>
    <x v="0"/>
    <x v="54"/>
    <x v="65"/>
    <x v="0"/>
    <x v="55"/>
    <x v="64"/>
    <x v="0"/>
    <x v="52"/>
    <x v="134"/>
    <x v="0"/>
    <x v="102"/>
    <x v="63"/>
    <x v="0"/>
    <x v="53"/>
    <x v="64"/>
    <x v="0"/>
    <x v="52"/>
    <x v="62"/>
    <x v="0"/>
    <x v="54"/>
    <x v="54"/>
    <x v="0"/>
    <x v="44"/>
    <x v="247"/>
  </r>
  <r>
    <x v="7"/>
    <x v="3"/>
    <x v="10"/>
    <x v="0"/>
    <x v="0"/>
    <x v="0"/>
    <x v="15"/>
    <x v="19"/>
    <x v="267"/>
    <x v="109"/>
    <x v="2"/>
    <x v="4"/>
    <x v="3"/>
    <x v="13"/>
    <x v="8"/>
    <x v="1"/>
    <x v="0"/>
    <x v="0"/>
    <x v="0"/>
    <x v="10"/>
    <x v="0"/>
    <x v="4"/>
    <x v="14"/>
    <x v="36"/>
    <x v="51"/>
    <x v="33"/>
    <x v="77"/>
    <x v="46"/>
    <x v="52"/>
    <x v="66"/>
    <x v="7"/>
    <x v="39"/>
    <x v="61"/>
    <x v="0"/>
    <x v="50"/>
    <x v="55"/>
    <x v="0"/>
    <x v="46"/>
    <x v="56"/>
    <x v="0"/>
    <x v="47"/>
    <x v="56"/>
    <x v="0"/>
    <x v="45"/>
    <x v="135"/>
    <x v="0"/>
    <x v="103"/>
    <x v="56"/>
    <x v="0"/>
    <x v="46"/>
    <x v="57"/>
    <x v="0"/>
    <x v="45"/>
    <x v="54"/>
    <x v="0"/>
    <x v="46"/>
    <x v="48"/>
    <x v="0"/>
    <x v="38"/>
    <x v="246"/>
  </r>
  <r>
    <x v="7"/>
    <x v="3"/>
    <x v="10"/>
    <x v="0"/>
    <x v="0"/>
    <x v="0"/>
    <x v="15"/>
    <x v="19"/>
    <x v="268"/>
    <x v="109"/>
    <x v="2"/>
    <x v="4"/>
    <x v="3"/>
    <x v="1"/>
    <x v="8"/>
    <x v="2"/>
    <x v="0"/>
    <x v="0"/>
    <x v="0"/>
    <x v="10"/>
    <x v="0"/>
    <x v="4"/>
    <x v="14"/>
    <x v="6"/>
    <x v="51"/>
    <x v="12"/>
    <x v="16"/>
    <x v="9"/>
    <x v="23"/>
    <x v="9"/>
    <x v="5"/>
    <x v="3"/>
    <x v="9"/>
    <x v="0"/>
    <x v="7"/>
    <x v="10"/>
    <x v="0"/>
    <x v="9"/>
    <x v="9"/>
    <x v="0"/>
    <x v="8"/>
    <x v="11"/>
    <x v="0"/>
    <x v="9"/>
    <x v="116"/>
    <x v="0"/>
    <x v="91"/>
    <x v="10"/>
    <x v="0"/>
    <x v="8"/>
    <x v="10"/>
    <x v="0"/>
    <x v="7"/>
    <x v="9"/>
    <x v="0"/>
    <x v="7"/>
    <x v="7"/>
    <x v="0"/>
    <x v="7"/>
    <x v="181"/>
  </r>
  <r>
    <x v="7"/>
    <x v="3"/>
    <x v="10"/>
    <x v="0"/>
    <x v="0"/>
    <x v="0"/>
    <x v="14"/>
    <x v="18"/>
    <x v="269"/>
    <x v="25"/>
    <x v="2"/>
    <x v="4"/>
    <x v="3"/>
    <x v="12"/>
    <x v="8"/>
    <x v="0"/>
    <x v="0"/>
    <x v="0"/>
    <x v="0"/>
    <x v="10"/>
    <x v="0"/>
    <x v="5"/>
    <x v="4"/>
    <x v="0"/>
    <x v="51"/>
    <x v="6"/>
    <x v="101"/>
    <x v="119"/>
    <x v="79"/>
    <x v="88"/>
    <x v="11"/>
    <x v="15"/>
    <x v="85"/>
    <x v="0"/>
    <x v="73"/>
    <x v="79"/>
    <x v="0"/>
    <x v="68"/>
    <x v="81"/>
    <x v="0"/>
    <x v="69"/>
    <x v="78"/>
    <x v="0"/>
    <x v="65"/>
    <x v="79"/>
    <x v="0"/>
    <x v="68"/>
    <x v="78"/>
    <x v="0"/>
    <x v="67"/>
    <x v="81"/>
    <x v="0"/>
    <x v="66"/>
    <x v="76"/>
    <x v="0"/>
    <x v="67"/>
    <x v="94"/>
    <x v="0"/>
    <x v="80"/>
    <x v="209"/>
  </r>
  <r>
    <x v="7"/>
    <x v="3"/>
    <x v="10"/>
    <x v="0"/>
    <x v="0"/>
    <x v="0"/>
    <x v="15"/>
    <x v="19"/>
    <x v="270"/>
    <x v="25"/>
    <x v="2"/>
    <x v="4"/>
    <x v="3"/>
    <x v="17"/>
    <x v="8"/>
    <x v="1"/>
    <x v="0"/>
    <x v="0"/>
    <x v="0"/>
    <x v="10"/>
    <x v="0"/>
    <x v="5"/>
    <x v="4"/>
    <x v="0"/>
    <x v="51"/>
    <x v="6"/>
    <x v="122"/>
    <x v="119"/>
    <x v="89"/>
    <x v="107"/>
    <x v="14"/>
    <x v="1"/>
    <x v="101"/>
    <x v="0"/>
    <x v="86"/>
    <x v="93"/>
    <x v="0"/>
    <x v="80"/>
    <x v="97"/>
    <x v="0"/>
    <x v="81"/>
    <x v="93"/>
    <x v="0"/>
    <x v="75"/>
    <x v="98"/>
    <x v="0"/>
    <x v="81"/>
    <x v="95"/>
    <x v="0"/>
    <x v="79"/>
    <x v="94"/>
    <x v="0"/>
    <x v="76"/>
    <x v="89"/>
    <x v="0"/>
    <x v="77"/>
    <x v="110"/>
    <x v="0"/>
    <x v="93"/>
    <x v="234"/>
  </r>
  <r>
    <x v="7"/>
    <x v="3"/>
    <x v="10"/>
    <x v="0"/>
    <x v="0"/>
    <x v="0"/>
    <x v="15"/>
    <x v="19"/>
    <x v="271"/>
    <x v="25"/>
    <x v="2"/>
    <x v="4"/>
    <x v="3"/>
    <x v="2"/>
    <x v="8"/>
    <x v="2"/>
    <x v="0"/>
    <x v="0"/>
    <x v="0"/>
    <x v="10"/>
    <x v="0"/>
    <x v="5"/>
    <x v="4"/>
    <x v="0"/>
    <x v="51"/>
    <x v="6"/>
    <x v="28"/>
    <x v="119"/>
    <x v="51"/>
    <x v="20"/>
    <x v="2"/>
    <x v="17"/>
    <x v="22"/>
    <x v="0"/>
    <x v="18"/>
    <x v="18"/>
    <x v="0"/>
    <x v="16"/>
    <x v="18"/>
    <x v="0"/>
    <x v="17"/>
    <x v="21"/>
    <x v="0"/>
    <x v="16"/>
    <x v="19"/>
    <x v="0"/>
    <x v="17"/>
    <x v="20"/>
    <x v="0"/>
    <x v="16"/>
    <x v="22"/>
    <x v="0"/>
    <x v="16"/>
    <x v="16"/>
    <x v="0"/>
    <x v="14"/>
    <x v="28"/>
    <x v="0"/>
    <x v="23"/>
    <x v="95"/>
  </r>
  <r>
    <x v="7"/>
    <x v="3"/>
    <x v="10"/>
    <x v="0"/>
    <x v="0"/>
    <x v="0"/>
    <x v="14"/>
    <x v="18"/>
    <x v="272"/>
    <x v="117"/>
    <x v="2"/>
    <x v="4"/>
    <x v="3"/>
    <x v="2"/>
    <x v="8"/>
    <x v="0"/>
    <x v="0"/>
    <x v="0"/>
    <x v="0"/>
    <x v="10"/>
    <x v="0"/>
    <x v="6"/>
    <x v="31"/>
    <x v="0"/>
    <x v="51"/>
    <x v="6"/>
    <x v="67"/>
    <x v="119"/>
    <x v="68"/>
    <x v="58"/>
    <x v="17"/>
    <x v="50"/>
    <x v="62"/>
    <x v="0"/>
    <x v="5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5"/>
  </r>
  <r>
    <x v="7"/>
    <x v="3"/>
    <x v="10"/>
    <x v="0"/>
    <x v="0"/>
    <x v="0"/>
    <x v="14"/>
    <x v="18"/>
    <x v="273"/>
    <x v="188"/>
    <x v="2"/>
    <x v="4"/>
    <x v="3"/>
    <x v="0"/>
    <x v="8"/>
    <x v="0"/>
    <x v="0"/>
    <x v="0"/>
    <x v="0"/>
    <x v="10"/>
    <x v="0"/>
    <x v="7"/>
    <x v="55"/>
    <x v="34"/>
    <x v="13"/>
    <x v="6"/>
    <x v="72"/>
    <x v="52"/>
    <x v="23"/>
    <x v="62"/>
    <x v="17"/>
    <x v="54"/>
    <x v="57"/>
    <x v="0"/>
    <x v="47"/>
    <x v="52"/>
    <x v="0"/>
    <x v="43"/>
    <x v="52"/>
    <x v="0"/>
    <x v="44"/>
    <x v="53"/>
    <x v="0"/>
    <x v="42"/>
    <x v="52"/>
    <x v="0"/>
    <x v="44"/>
    <x v="53"/>
    <x v="0"/>
    <x v="43"/>
    <x v="54"/>
    <x v="0"/>
    <x v="42"/>
    <x v="51"/>
    <x v="0"/>
    <x v="43"/>
    <x v="46"/>
    <x v="0"/>
    <x v="36"/>
    <x v="162"/>
  </r>
  <r>
    <x v="7"/>
    <x v="3"/>
    <x v="10"/>
    <x v="0"/>
    <x v="0"/>
    <x v="0"/>
    <x v="15"/>
    <x v="19"/>
    <x v="274"/>
    <x v="188"/>
    <x v="2"/>
    <x v="4"/>
    <x v="3"/>
    <x v="0"/>
    <x v="8"/>
    <x v="1"/>
    <x v="0"/>
    <x v="0"/>
    <x v="0"/>
    <x v="10"/>
    <x v="0"/>
    <x v="7"/>
    <x v="55"/>
    <x v="64"/>
    <x v="33"/>
    <x v="6"/>
    <x v="125"/>
    <x v="89"/>
    <x v="23"/>
    <x v="117"/>
    <x v="17"/>
    <x v="98"/>
    <x v="104"/>
    <x v="0"/>
    <x v="88"/>
    <x v="96"/>
    <x v="0"/>
    <x v="82"/>
    <x v="100"/>
    <x v="0"/>
    <x v="83"/>
    <x v="94"/>
    <x v="0"/>
    <x v="76"/>
    <x v="99"/>
    <x v="0"/>
    <x v="82"/>
    <x v="96"/>
    <x v="0"/>
    <x v="80"/>
    <x v="95"/>
    <x v="0"/>
    <x v="77"/>
    <x v="92"/>
    <x v="0"/>
    <x v="79"/>
    <x v="98"/>
    <x v="0"/>
    <x v="83"/>
    <x v="239"/>
  </r>
  <r>
    <x v="7"/>
    <x v="3"/>
    <x v="10"/>
    <x v="0"/>
    <x v="0"/>
    <x v="0"/>
    <x v="15"/>
    <x v="19"/>
    <x v="275"/>
    <x v="188"/>
    <x v="2"/>
    <x v="4"/>
    <x v="3"/>
    <x v="1"/>
    <x v="8"/>
    <x v="2"/>
    <x v="0"/>
    <x v="0"/>
    <x v="0"/>
    <x v="10"/>
    <x v="0"/>
    <x v="7"/>
    <x v="55"/>
    <x v="58"/>
    <x v="30"/>
    <x v="6"/>
    <x v="118"/>
    <x v="85"/>
    <x v="23"/>
    <x v="106"/>
    <x v="17"/>
    <x v="93"/>
    <x v="95"/>
    <x v="0"/>
    <x v="80"/>
    <x v="89"/>
    <x v="0"/>
    <x v="76"/>
    <x v="93"/>
    <x v="0"/>
    <x v="78"/>
    <x v="88"/>
    <x v="0"/>
    <x v="71"/>
    <x v="91"/>
    <x v="0"/>
    <x v="76"/>
    <x v="89"/>
    <x v="0"/>
    <x v="75"/>
    <x v="89"/>
    <x v="0"/>
    <x v="72"/>
    <x v="85"/>
    <x v="0"/>
    <x v="73"/>
    <x v="92"/>
    <x v="0"/>
    <x v="78"/>
    <x v="227"/>
  </r>
  <r>
    <x v="7"/>
    <x v="3"/>
    <x v="10"/>
    <x v="0"/>
    <x v="0"/>
    <x v="0"/>
    <x v="14"/>
    <x v="18"/>
    <x v="276"/>
    <x v="189"/>
    <x v="2"/>
    <x v="4"/>
    <x v="3"/>
    <x v="0"/>
    <x v="8"/>
    <x v="0"/>
    <x v="0"/>
    <x v="0"/>
    <x v="0"/>
    <x v="10"/>
    <x v="0"/>
    <x v="8"/>
    <x v="56"/>
    <x v="0"/>
    <x v="51"/>
    <x v="6"/>
    <x v="57"/>
    <x v="119"/>
    <x v="64"/>
    <x v="0"/>
    <x v="17"/>
    <x v="3"/>
    <x v="0"/>
    <x v="0"/>
    <x v="0"/>
    <x v="34"/>
    <x v="0"/>
    <x v="29"/>
    <x v="0"/>
    <x v="0"/>
    <x v="0"/>
    <x v="0"/>
    <x v="0"/>
    <x v="0"/>
    <x v="0"/>
    <x v="0"/>
    <x v="0"/>
    <x v="37"/>
    <x v="0"/>
    <x v="29"/>
    <x v="0"/>
    <x v="0"/>
    <x v="0"/>
    <x v="0"/>
    <x v="0"/>
    <x v="0"/>
    <x v="0"/>
    <x v="0"/>
    <x v="0"/>
    <x v="69"/>
  </r>
  <r>
    <x v="7"/>
    <x v="3"/>
    <x v="10"/>
    <x v="0"/>
    <x v="0"/>
    <x v="0"/>
    <x v="15"/>
    <x v="19"/>
    <x v="277"/>
    <x v="189"/>
    <x v="2"/>
    <x v="4"/>
    <x v="3"/>
    <x v="0"/>
    <x v="8"/>
    <x v="1"/>
    <x v="0"/>
    <x v="0"/>
    <x v="0"/>
    <x v="10"/>
    <x v="0"/>
    <x v="8"/>
    <x v="56"/>
    <x v="0"/>
    <x v="51"/>
    <x v="6"/>
    <x v="57"/>
    <x v="119"/>
    <x v="64"/>
    <x v="0"/>
    <x v="17"/>
    <x v="3"/>
    <x v="0"/>
    <x v="0"/>
    <x v="0"/>
    <x v="34"/>
    <x v="0"/>
    <x v="29"/>
    <x v="0"/>
    <x v="0"/>
    <x v="0"/>
    <x v="0"/>
    <x v="0"/>
    <x v="0"/>
    <x v="0"/>
    <x v="0"/>
    <x v="0"/>
    <x v="33"/>
    <x v="0"/>
    <x v="27"/>
    <x v="0"/>
    <x v="0"/>
    <x v="0"/>
    <x v="0"/>
    <x v="0"/>
    <x v="0"/>
    <x v="0"/>
    <x v="0"/>
    <x v="0"/>
    <x v="67"/>
  </r>
  <r>
    <x v="7"/>
    <x v="3"/>
    <x v="10"/>
    <x v="0"/>
    <x v="0"/>
    <x v="0"/>
    <x v="15"/>
    <x v="19"/>
    <x v="278"/>
    <x v="189"/>
    <x v="2"/>
    <x v="4"/>
    <x v="3"/>
    <x v="0"/>
    <x v="8"/>
    <x v="2"/>
    <x v="0"/>
    <x v="0"/>
    <x v="0"/>
    <x v="10"/>
    <x v="0"/>
    <x v="8"/>
    <x v="56"/>
    <x v="0"/>
    <x v="51"/>
    <x v="53"/>
    <x v="57"/>
    <x v="119"/>
    <x v="98"/>
    <x v="0"/>
    <x v="17"/>
    <x v="126"/>
    <x v="0"/>
    <x v="0"/>
    <x v="115"/>
    <x v="34"/>
    <x v="0"/>
    <x v="106"/>
    <x v="0"/>
    <x v="0"/>
    <x v="109"/>
    <x v="0"/>
    <x v="0"/>
    <x v="97"/>
    <x v="0"/>
    <x v="0"/>
    <x v="107"/>
    <x v="33"/>
    <x v="0"/>
    <x v="104"/>
    <x v="0"/>
    <x v="0"/>
    <x v="99"/>
    <x v="0"/>
    <x v="0"/>
    <x v="102"/>
    <x v="0"/>
    <x v="0"/>
    <x v="115"/>
    <x v="67"/>
  </r>
  <r>
    <x v="7"/>
    <x v="3"/>
    <x v="10"/>
    <x v="0"/>
    <x v="0"/>
    <x v="0"/>
    <x v="14"/>
    <x v="18"/>
    <x v="279"/>
    <x v="112"/>
    <x v="2"/>
    <x v="4"/>
    <x v="3"/>
    <x v="1"/>
    <x v="8"/>
    <x v="0"/>
    <x v="0"/>
    <x v="0"/>
    <x v="0"/>
    <x v="10"/>
    <x v="0"/>
    <x v="9"/>
    <x v="23"/>
    <x v="48"/>
    <x v="51"/>
    <x v="53"/>
    <x v="82"/>
    <x v="119"/>
    <x v="98"/>
    <x v="0"/>
    <x v="17"/>
    <x v="126"/>
    <x v="0"/>
    <x v="0"/>
    <x v="115"/>
    <x v="0"/>
    <x v="0"/>
    <x v="106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0"/>
    <x v="0"/>
    <x v="115"/>
    <x v="93"/>
  </r>
  <r>
    <x v="7"/>
    <x v="3"/>
    <x v="10"/>
    <x v="0"/>
    <x v="0"/>
    <x v="0"/>
    <x v="15"/>
    <x v="19"/>
    <x v="280"/>
    <x v="112"/>
    <x v="2"/>
    <x v="4"/>
    <x v="3"/>
    <x v="1"/>
    <x v="8"/>
    <x v="1"/>
    <x v="0"/>
    <x v="0"/>
    <x v="0"/>
    <x v="10"/>
    <x v="0"/>
    <x v="9"/>
    <x v="23"/>
    <x v="38"/>
    <x v="51"/>
    <x v="53"/>
    <x v="114"/>
    <x v="119"/>
    <x v="98"/>
    <x v="0"/>
    <x v="17"/>
    <x v="126"/>
    <x v="0"/>
    <x v="0"/>
    <x v="115"/>
    <x v="0"/>
    <x v="0"/>
    <x v="106"/>
    <x v="0"/>
    <x v="0"/>
    <x v="109"/>
    <x v="0"/>
    <x v="0"/>
    <x v="97"/>
    <x v="0"/>
    <x v="0"/>
    <x v="107"/>
    <x v="0"/>
    <x v="0"/>
    <x v="104"/>
    <x v="0"/>
    <x v="0"/>
    <x v="99"/>
    <x v="0"/>
    <x v="0"/>
    <x v="102"/>
    <x v="0"/>
    <x v="0"/>
    <x v="115"/>
    <x v="107"/>
  </r>
  <r>
    <x v="7"/>
    <x v="3"/>
    <x v="10"/>
    <x v="0"/>
    <x v="0"/>
    <x v="0"/>
    <x v="14"/>
    <x v="18"/>
    <x v="281"/>
    <x v="26"/>
    <x v="2"/>
    <x v="4"/>
    <x v="3"/>
    <x v="22"/>
    <x v="8"/>
    <x v="0"/>
    <x v="0"/>
    <x v="0"/>
    <x v="0"/>
    <x v="10"/>
    <x v="0"/>
    <x v="10"/>
    <x v="7"/>
    <x v="84"/>
    <x v="45"/>
    <x v="53"/>
    <x v="152"/>
    <x v="110"/>
    <x v="98"/>
    <x v="147"/>
    <x v="17"/>
    <x v="126"/>
    <x v="134"/>
    <x v="0"/>
    <x v="115"/>
    <x v="126"/>
    <x v="0"/>
    <x v="106"/>
    <x v="127"/>
    <x v="0"/>
    <x v="109"/>
    <x v="119"/>
    <x v="0"/>
    <x v="97"/>
    <x v="127"/>
    <x v="0"/>
    <x v="107"/>
    <x v="124"/>
    <x v="0"/>
    <x v="104"/>
    <x v="126"/>
    <x v="0"/>
    <x v="99"/>
    <x v="118"/>
    <x v="0"/>
    <x v="102"/>
    <x v="129"/>
    <x v="0"/>
    <x v="115"/>
    <x v="270"/>
  </r>
  <r>
    <x v="7"/>
    <x v="3"/>
    <x v="10"/>
    <x v="0"/>
    <x v="0"/>
    <x v="0"/>
    <x v="15"/>
    <x v="19"/>
    <x v="282"/>
    <x v="26"/>
    <x v="2"/>
    <x v="4"/>
    <x v="3"/>
    <x v="21"/>
    <x v="8"/>
    <x v="1"/>
    <x v="0"/>
    <x v="0"/>
    <x v="0"/>
    <x v="10"/>
    <x v="0"/>
    <x v="10"/>
    <x v="7"/>
    <x v="85"/>
    <x v="46"/>
    <x v="53"/>
    <x v="153"/>
    <x v="111"/>
    <x v="98"/>
    <x v="148"/>
    <x v="17"/>
    <x v="126"/>
    <x v="135"/>
    <x v="0"/>
    <x v="115"/>
    <x v="127"/>
    <x v="0"/>
    <x v="106"/>
    <x v="128"/>
    <x v="0"/>
    <x v="109"/>
    <x v="121"/>
    <x v="0"/>
    <x v="97"/>
    <x v="128"/>
    <x v="0"/>
    <x v="107"/>
    <x v="125"/>
    <x v="0"/>
    <x v="104"/>
    <x v="127"/>
    <x v="0"/>
    <x v="99"/>
    <x v="119"/>
    <x v="0"/>
    <x v="102"/>
    <x v="130"/>
    <x v="0"/>
    <x v="115"/>
    <x v="272"/>
  </r>
  <r>
    <x v="7"/>
    <x v="3"/>
    <x v="10"/>
    <x v="0"/>
    <x v="0"/>
    <x v="0"/>
    <x v="15"/>
    <x v="19"/>
    <x v="283"/>
    <x v="26"/>
    <x v="2"/>
    <x v="4"/>
    <x v="3"/>
    <x v="14"/>
    <x v="8"/>
    <x v="2"/>
    <x v="0"/>
    <x v="0"/>
    <x v="0"/>
    <x v="10"/>
    <x v="0"/>
    <x v="10"/>
    <x v="7"/>
    <x v="66"/>
    <x v="35"/>
    <x v="53"/>
    <x v="129"/>
    <x v="90"/>
    <x v="98"/>
    <x v="121"/>
    <x v="17"/>
    <x v="126"/>
    <x v="110"/>
    <x v="0"/>
    <x v="115"/>
    <x v="102"/>
    <x v="0"/>
    <x v="106"/>
    <x v="105"/>
    <x v="0"/>
    <x v="109"/>
    <x v="99"/>
    <x v="0"/>
    <x v="97"/>
    <x v="104"/>
    <x v="0"/>
    <x v="107"/>
    <x v="102"/>
    <x v="0"/>
    <x v="104"/>
    <x v="99"/>
    <x v="0"/>
    <x v="99"/>
    <x v="96"/>
    <x v="0"/>
    <x v="102"/>
    <x v="101"/>
    <x v="0"/>
    <x v="115"/>
    <x v="243"/>
  </r>
  <r>
    <x v="7"/>
    <x v="3"/>
    <x v="10"/>
    <x v="0"/>
    <x v="0"/>
    <x v="0"/>
    <x v="14"/>
    <x v="18"/>
    <x v="284"/>
    <x v="116"/>
    <x v="2"/>
    <x v="4"/>
    <x v="3"/>
    <x v="22"/>
    <x v="8"/>
    <x v="0"/>
    <x v="0"/>
    <x v="0"/>
    <x v="0"/>
    <x v="10"/>
    <x v="0"/>
    <x v="11"/>
    <x v="29"/>
    <x v="0"/>
    <x v="51"/>
    <x v="53"/>
    <x v="149"/>
    <x v="105"/>
    <x v="98"/>
    <x v="143"/>
    <x v="17"/>
    <x v="126"/>
    <x v="130"/>
    <x v="0"/>
    <x v="115"/>
    <x v="122"/>
    <x v="0"/>
    <x v="106"/>
    <x v="122"/>
    <x v="0"/>
    <x v="109"/>
    <x v="115"/>
    <x v="0"/>
    <x v="97"/>
    <x v="123"/>
    <x v="0"/>
    <x v="107"/>
    <x v="119"/>
    <x v="0"/>
    <x v="104"/>
    <x v="122"/>
    <x v="0"/>
    <x v="99"/>
    <x v="114"/>
    <x v="0"/>
    <x v="102"/>
    <x v="135"/>
    <x v="0"/>
    <x v="115"/>
    <x v="263"/>
  </r>
  <r>
    <x v="7"/>
    <x v="3"/>
    <x v="10"/>
    <x v="0"/>
    <x v="0"/>
    <x v="0"/>
    <x v="15"/>
    <x v="19"/>
    <x v="285"/>
    <x v="116"/>
    <x v="2"/>
    <x v="4"/>
    <x v="3"/>
    <x v="21"/>
    <x v="8"/>
    <x v="1"/>
    <x v="0"/>
    <x v="0"/>
    <x v="0"/>
    <x v="10"/>
    <x v="0"/>
    <x v="11"/>
    <x v="29"/>
    <x v="0"/>
    <x v="51"/>
    <x v="53"/>
    <x v="150"/>
    <x v="104"/>
    <x v="98"/>
    <x v="144"/>
    <x v="17"/>
    <x v="126"/>
    <x v="131"/>
    <x v="0"/>
    <x v="115"/>
    <x v="123"/>
    <x v="0"/>
    <x v="106"/>
    <x v="123"/>
    <x v="0"/>
    <x v="109"/>
    <x v="116"/>
    <x v="0"/>
    <x v="97"/>
    <x v="124"/>
    <x v="0"/>
    <x v="107"/>
    <x v="120"/>
    <x v="0"/>
    <x v="104"/>
    <x v="123"/>
    <x v="0"/>
    <x v="99"/>
    <x v="115"/>
    <x v="0"/>
    <x v="102"/>
    <x v="136"/>
    <x v="0"/>
    <x v="115"/>
    <x v="264"/>
  </r>
  <r>
    <x v="7"/>
    <x v="3"/>
    <x v="10"/>
    <x v="0"/>
    <x v="0"/>
    <x v="0"/>
    <x v="15"/>
    <x v="19"/>
    <x v="286"/>
    <x v="116"/>
    <x v="2"/>
    <x v="4"/>
    <x v="3"/>
    <x v="14"/>
    <x v="8"/>
    <x v="2"/>
    <x v="0"/>
    <x v="0"/>
    <x v="0"/>
    <x v="10"/>
    <x v="0"/>
    <x v="11"/>
    <x v="29"/>
    <x v="0"/>
    <x v="51"/>
    <x v="53"/>
    <x v="124"/>
    <x v="87"/>
    <x v="98"/>
    <x v="114"/>
    <x v="17"/>
    <x v="126"/>
    <x v="102"/>
    <x v="0"/>
    <x v="115"/>
    <x v="94"/>
    <x v="0"/>
    <x v="106"/>
    <x v="99"/>
    <x v="0"/>
    <x v="109"/>
    <x v="92"/>
    <x v="0"/>
    <x v="97"/>
    <x v="96"/>
    <x v="0"/>
    <x v="107"/>
    <x v="94"/>
    <x v="0"/>
    <x v="104"/>
    <x v="93"/>
    <x v="0"/>
    <x v="99"/>
    <x v="90"/>
    <x v="0"/>
    <x v="102"/>
    <x v="113"/>
    <x v="0"/>
    <x v="115"/>
    <x v="235"/>
  </r>
  <r>
    <x v="7"/>
    <x v="3"/>
    <x v="10"/>
    <x v="0"/>
    <x v="0"/>
    <x v="0"/>
    <x v="14"/>
    <x v="18"/>
    <x v="287"/>
    <x v="35"/>
    <x v="2"/>
    <x v="4"/>
    <x v="3"/>
    <x v="0"/>
    <x v="8"/>
    <x v="0"/>
    <x v="0"/>
    <x v="0"/>
    <x v="0"/>
    <x v="10"/>
    <x v="0"/>
    <x v="12"/>
    <x v="11"/>
    <x v="92"/>
    <x v="51"/>
    <x v="53"/>
    <x v="105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82"/>
  </r>
  <r>
    <x v="7"/>
    <x v="3"/>
    <x v="10"/>
    <x v="0"/>
    <x v="0"/>
    <x v="0"/>
    <x v="15"/>
    <x v="19"/>
    <x v="288"/>
    <x v="35"/>
    <x v="2"/>
    <x v="4"/>
    <x v="3"/>
    <x v="0"/>
    <x v="8"/>
    <x v="2"/>
    <x v="0"/>
    <x v="0"/>
    <x v="0"/>
    <x v="10"/>
    <x v="0"/>
    <x v="12"/>
    <x v="11"/>
    <x v="92"/>
    <x v="51"/>
    <x v="53"/>
    <x v="53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35"/>
  </r>
  <r>
    <x v="7"/>
    <x v="3"/>
    <x v="10"/>
    <x v="0"/>
    <x v="0"/>
    <x v="0"/>
    <x v="15"/>
    <x v="19"/>
    <x v="289"/>
    <x v="157"/>
    <x v="2"/>
    <x v="4"/>
    <x v="3"/>
    <x v="5"/>
    <x v="9"/>
    <x v="2"/>
    <x v="0"/>
    <x v="0"/>
    <x v="0"/>
    <x v="10"/>
    <x v="0"/>
    <x v="2"/>
    <x v="47"/>
    <x v="92"/>
    <x v="51"/>
    <x v="53"/>
    <x v="154"/>
    <x v="112"/>
    <x v="98"/>
    <x v="149"/>
    <x v="17"/>
    <x v="126"/>
    <x v="136"/>
    <x v="0"/>
    <x v="115"/>
    <x v="128"/>
    <x v="0"/>
    <x v="106"/>
    <x v="129"/>
    <x v="0"/>
    <x v="109"/>
    <x v="122"/>
    <x v="0"/>
    <x v="97"/>
    <x v="129"/>
    <x v="0"/>
    <x v="107"/>
    <x v="126"/>
    <x v="0"/>
    <x v="104"/>
    <x v="128"/>
    <x v="0"/>
    <x v="99"/>
    <x v="120"/>
    <x v="0"/>
    <x v="102"/>
    <x v="131"/>
    <x v="0"/>
    <x v="115"/>
    <x v="271"/>
  </r>
  <r>
    <x v="7"/>
    <x v="5"/>
    <x v="7"/>
    <x v="0"/>
    <x v="0"/>
    <x v="0"/>
    <x v="7"/>
    <x v="11"/>
    <x v="252"/>
    <x v="34"/>
    <x v="2"/>
    <x v="4"/>
    <x v="5"/>
    <x v="0"/>
    <x v="8"/>
    <x v="0"/>
    <x v="0"/>
    <x v="0"/>
    <x v="0"/>
    <x v="11"/>
    <x v="1"/>
    <x v="34"/>
    <x v="21"/>
    <x v="92"/>
    <x v="51"/>
    <x v="53"/>
    <x v="164"/>
    <x v="119"/>
    <x v="98"/>
    <x v="158"/>
    <x v="17"/>
    <x v="126"/>
    <x v="148"/>
    <x v="0"/>
    <x v="115"/>
    <x v="137"/>
    <x v="0"/>
    <x v="106"/>
    <x v="141"/>
    <x v="0"/>
    <x v="109"/>
    <x v="2"/>
    <x v="0"/>
    <x v="97"/>
    <x v="140"/>
    <x v="0"/>
    <x v="107"/>
    <x v="134"/>
    <x v="0"/>
    <x v="104"/>
    <x v="3"/>
    <x v="0"/>
    <x v="99"/>
    <x v="128"/>
    <x v="0"/>
    <x v="102"/>
    <x v="147"/>
    <x v="0"/>
    <x v="115"/>
    <x v="6"/>
  </r>
  <r>
    <x v="7"/>
    <x v="5"/>
    <x v="7"/>
    <x v="0"/>
    <x v="0"/>
    <x v="0"/>
    <x v="7"/>
    <x v="11"/>
    <x v="253"/>
    <x v="72"/>
    <x v="2"/>
    <x v="4"/>
    <x v="5"/>
    <x v="0"/>
    <x v="8"/>
    <x v="0"/>
    <x v="0"/>
    <x v="0"/>
    <x v="0"/>
    <x v="11"/>
    <x v="1"/>
    <x v="38"/>
    <x v="8"/>
    <x v="92"/>
    <x v="51"/>
    <x v="53"/>
    <x v="56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33"/>
    <x v="0"/>
    <x v="115"/>
    <x v="56"/>
  </r>
  <r>
    <x v="7"/>
    <x v="5"/>
    <x v="7"/>
    <x v="0"/>
    <x v="0"/>
    <x v="0"/>
    <x v="7"/>
    <x v="11"/>
    <x v="254"/>
    <x v="120"/>
    <x v="2"/>
    <x v="4"/>
    <x v="5"/>
    <x v="0"/>
    <x v="8"/>
    <x v="0"/>
    <x v="0"/>
    <x v="0"/>
    <x v="0"/>
    <x v="11"/>
    <x v="2"/>
    <x v="54"/>
    <x v="57"/>
    <x v="92"/>
    <x v="51"/>
    <x v="53"/>
    <x v="164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35"/>
    <x v="0"/>
    <x v="115"/>
    <x v="41"/>
  </r>
  <r>
    <x v="7"/>
    <x v="5"/>
    <x v="7"/>
    <x v="0"/>
    <x v="0"/>
    <x v="0"/>
    <x v="7"/>
    <x v="11"/>
    <x v="255"/>
    <x v="192"/>
    <x v="2"/>
    <x v="4"/>
    <x v="5"/>
    <x v="0"/>
    <x v="8"/>
    <x v="0"/>
    <x v="0"/>
    <x v="0"/>
    <x v="0"/>
    <x v="11"/>
    <x v="2"/>
    <x v="56"/>
    <x v="13"/>
    <x v="92"/>
    <x v="51"/>
    <x v="53"/>
    <x v="164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36"/>
    <x v="0"/>
    <x v="115"/>
    <x v="42"/>
  </r>
  <r>
    <x v="7"/>
    <x v="5"/>
    <x v="7"/>
    <x v="0"/>
    <x v="0"/>
    <x v="0"/>
    <x v="14"/>
    <x v="14"/>
    <x v="256"/>
    <x v="40"/>
    <x v="5"/>
    <x v="5"/>
    <x v="17"/>
    <x v="2"/>
    <x v="8"/>
    <x v="0"/>
    <x v="0"/>
    <x v="0"/>
    <x v="0"/>
    <x v="11"/>
    <x v="1"/>
    <x v="36"/>
    <x v="30"/>
    <x v="71"/>
    <x v="51"/>
    <x v="53"/>
    <x v="133"/>
    <x v="96"/>
    <x v="98"/>
    <x v="126"/>
    <x v="15"/>
    <x v="126"/>
    <x v="113"/>
    <x v="0"/>
    <x v="115"/>
    <x v="105"/>
    <x v="0"/>
    <x v="106"/>
    <x v="107"/>
    <x v="0"/>
    <x v="109"/>
    <x v="101"/>
    <x v="0"/>
    <x v="97"/>
    <x v="106"/>
    <x v="0"/>
    <x v="107"/>
    <x v="105"/>
    <x v="0"/>
    <x v="104"/>
    <x v="101"/>
    <x v="0"/>
    <x v="99"/>
    <x v="98"/>
    <x v="0"/>
    <x v="102"/>
    <x v="147"/>
    <x v="0"/>
    <x v="115"/>
    <x v="244"/>
  </r>
  <r>
    <x v="7"/>
    <x v="0"/>
    <x v="9"/>
    <x v="0"/>
    <x v="0"/>
    <x v="0"/>
    <x v="14"/>
    <x v="0"/>
    <x v="230"/>
    <x v="103"/>
    <x v="3"/>
    <x v="3"/>
    <x v="0"/>
    <x v="23"/>
    <x v="8"/>
    <x v="1"/>
    <x v="0"/>
    <x v="0"/>
    <x v="2"/>
    <x v="11"/>
    <x v="1"/>
    <x v="17"/>
    <x v="28"/>
    <x v="22"/>
    <x v="51"/>
    <x v="53"/>
    <x v="164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36"/>
  </r>
  <r>
    <x v="7"/>
    <x v="0"/>
    <x v="9"/>
    <x v="0"/>
    <x v="0"/>
    <x v="0"/>
    <x v="3"/>
    <x v="4"/>
    <x v="231"/>
    <x v="85"/>
    <x v="5"/>
    <x v="5"/>
    <x v="0"/>
    <x v="23"/>
    <x v="8"/>
    <x v="1"/>
    <x v="0"/>
    <x v="0"/>
    <x v="2"/>
    <x v="11"/>
    <x v="1"/>
    <x v="32"/>
    <x v="37"/>
    <x v="92"/>
    <x v="51"/>
    <x v="6"/>
    <x v="164"/>
    <x v="119"/>
    <x v="23"/>
    <x v="158"/>
    <x v="17"/>
    <x v="3"/>
    <x v="0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0"/>
  </r>
  <r>
    <x v="7"/>
    <x v="0"/>
    <x v="9"/>
    <x v="0"/>
    <x v="0"/>
    <x v="0"/>
    <x v="3"/>
    <x v="4"/>
    <x v="232"/>
    <x v="70"/>
    <x v="5"/>
    <x v="5"/>
    <x v="0"/>
    <x v="23"/>
    <x v="8"/>
    <x v="1"/>
    <x v="0"/>
    <x v="0"/>
    <x v="2"/>
    <x v="11"/>
    <x v="1"/>
    <x v="22"/>
    <x v="53"/>
    <x v="86"/>
    <x v="51"/>
    <x v="51"/>
    <x v="157"/>
    <x v="100"/>
    <x v="95"/>
    <x v="151"/>
    <x v="17"/>
    <x v="120"/>
    <x v="138"/>
    <x v="0"/>
    <x v="108"/>
    <x v="130"/>
    <x v="0"/>
    <x v="100"/>
    <x v="132"/>
    <x v="0"/>
    <x v="102"/>
    <x v="124"/>
    <x v="0"/>
    <x v="92"/>
    <x v="131"/>
    <x v="0"/>
    <x v="99"/>
    <x v="128"/>
    <x v="0"/>
    <x v="99"/>
    <x v="130"/>
    <x v="0"/>
    <x v="95"/>
    <x v="122"/>
    <x v="0"/>
    <x v="97"/>
    <x v="133"/>
    <x v="0"/>
    <x v="106"/>
    <x v="274"/>
  </r>
  <r>
    <x v="7"/>
    <x v="0"/>
    <x v="9"/>
    <x v="0"/>
    <x v="0"/>
    <x v="0"/>
    <x v="0"/>
    <x v="0"/>
    <x v="233"/>
    <x v="186"/>
    <x v="5"/>
    <x v="5"/>
    <x v="0"/>
    <x v="23"/>
    <x v="8"/>
    <x v="1"/>
    <x v="0"/>
    <x v="0"/>
    <x v="2"/>
    <x v="11"/>
    <x v="1"/>
    <x v="17"/>
    <x v="28"/>
    <x v="92"/>
    <x v="51"/>
    <x v="53"/>
    <x v="164"/>
    <x v="119"/>
    <x v="98"/>
    <x v="158"/>
    <x v="17"/>
    <x v="126"/>
    <x v="148"/>
    <x v="0"/>
    <x v="115"/>
    <x v="106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136"/>
  </r>
  <r>
    <x v="7"/>
    <x v="0"/>
    <x v="9"/>
    <x v="0"/>
    <x v="0"/>
    <x v="0"/>
    <x v="0"/>
    <x v="0"/>
    <x v="234"/>
    <x v="27"/>
    <x v="5"/>
    <x v="5"/>
    <x v="0"/>
    <x v="23"/>
    <x v="8"/>
    <x v="1"/>
    <x v="0"/>
    <x v="0"/>
    <x v="2"/>
    <x v="11"/>
    <x v="4"/>
    <x v="61"/>
    <x v="36"/>
    <x v="92"/>
    <x v="51"/>
    <x v="6"/>
    <x v="164"/>
    <x v="119"/>
    <x v="23"/>
    <x v="139"/>
    <x v="17"/>
    <x v="114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83"/>
  </r>
  <r>
    <x v="7"/>
    <x v="0"/>
    <x v="9"/>
    <x v="0"/>
    <x v="0"/>
    <x v="0"/>
    <x v="0"/>
    <x v="0"/>
    <x v="235"/>
    <x v="164"/>
    <x v="5"/>
    <x v="5"/>
    <x v="0"/>
    <x v="23"/>
    <x v="8"/>
    <x v="1"/>
    <x v="0"/>
    <x v="0"/>
    <x v="2"/>
    <x v="11"/>
    <x v="1"/>
    <x v="13"/>
    <x v="2"/>
    <x v="57"/>
    <x v="51"/>
    <x v="38"/>
    <x v="164"/>
    <x v="80"/>
    <x v="1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98"/>
  </r>
  <r>
    <x v="7"/>
    <x v="0"/>
    <x v="9"/>
    <x v="0"/>
    <x v="0"/>
    <x v="0"/>
    <x v="0"/>
    <x v="0"/>
    <x v="236"/>
    <x v="166"/>
    <x v="5"/>
    <x v="5"/>
    <x v="0"/>
    <x v="23"/>
    <x v="8"/>
    <x v="1"/>
    <x v="0"/>
    <x v="0"/>
    <x v="2"/>
    <x v="11"/>
    <x v="1"/>
    <x v="14"/>
    <x v="24"/>
    <x v="67"/>
    <x v="51"/>
    <x v="45"/>
    <x v="164"/>
    <x v="76"/>
    <x v="2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28"/>
  </r>
  <r>
    <x v="7"/>
    <x v="0"/>
    <x v="9"/>
    <x v="0"/>
    <x v="0"/>
    <x v="0"/>
    <x v="0"/>
    <x v="0"/>
    <x v="237"/>
    <x v="185"/>
    <x v="5"/>
    <x v="5"/>
    <x v="0"/>
    <x v="23"/>
    <x v="8"/>
    <x v="1"/>
    <x v="0"/>
    <x v="0"/>
    <x v="2"/>
    <x v="11"/>
    <x v="1"/>
    <x v="15"/>
    <x v="58"/>
    <x v="11"/>
    <x v="51"/>
    <x v="20"/>
    <x v="164"/>
    <x v="21"/>
    <x v="11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4"/>
  </r>
  <r>
    <x v="7"/>
    <x v="0"/>
    <x v="9"/>
    <x v="0"/>
    <x v="0"/>
    <x v="0"/>
    <x v="0"/>
    <x v="0"/>
    <x v="238"/>
    <x v="191"/>
    <x v="5"/>
    <x v="5"/>
    <x v="0"/>
    <x v="23"/>
    <x v="8"/>
    <x v="1"/>
    <x v="0"/>
    <x v="0"/>
    <x v="2"/>
    <x v="11"/>
    <x v="2"/>
    <x v="54"/>
    <x v="57"/>
    <x v="9"/>
    <x v="51"/>
    <x v="18"/>
    <x v="164"/>
    <x v="18"/>
    <x v="14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0"/>
  </r>
  <r>
    <x v="7"/>
    <x v="0"/>
    <x v="9"/>
    <x v="0"/>
    <x v="0"/>
    <x v="0"/>
    <x v="11"/>
    <x v="9"/>
    <x v="239"/>
    <x v="190"/>
    <x v="5"/>
    <x v="5"/>
    <x v="7"/>
    <x v="0"/>
    <x v="8"/>
    <x v="1"/>
    <x v="0"/>
    <x v="0"/>
    <x v="2"/>
    <x v="11"/>
    <x v="2"/>
    <x v="54"/>
    <x v="57"/>
    <x v="9"/>
    <x v="51"/>
    <x v="18"/>
    <x v="24"/>
    <x v="119"/>
    <x v="50"/>
    <x v="21"/>
    <x v="17"/>
    <x v="22"/>
    <x v="18"/>
    <x v="0"/>
    <x v="16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54"/>
  </r>
  <r>
    <x v="7"/>
    <x v="0"/>
    <x v="9"/>
    <x v="0"/>
    <x v="0"/>
    <x v="0"/>
    <x v="11"/>
    <x v="9"/>
    <x v="240"/>
    <x v="163"/>
    <x v="5"/>
    <x v="5"/>
    <x v="7"/>
    <x v="6"/>
    <x v="8"/>
    <x v="1"/>
    <x v="0"/>
    <x v="0"/>
    <x v="2"/>
    <x v="11"/>
    <x v="1"/>
    <x v="13"/>
    <x v="2"/>
    <x v="61"/>
    <x v="51"/>
    <x v="40"/>
    <x v="121"/>
    <x v="74"/>
    <x v="82"/>
    <x v="112"/>
    <x v="17"/>
    <x v="96"/>
    <x v="99"/>
    <x v="0"/>
    <x v="84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94"/>
  </r>
  <r>
    <x v="7"/>
    <x v="0"/>
    <x v="9"/>
    <x v="0"/>
    <x v="0"/>
    <x v="0"/>
    <x v="11"/>
    <x v="9"/>
    <x v="241"/>
    <x v="165"/>
    <x v="5"/>
    <x v="5"/>
    <x v="7"/>
    <x v="7"/>
    <x v="8"/>
    <x v="1"/>
    <x v="0"/>
    <x v="0"/>
    <x v="2"/>
    <x v="11"/>
    <x v="1"/>
    <x v="14"/>
    <x v="24"/>
    <x v="72"/>
    <x v="51"/>
    <x v="47"/>
    <x v="134"/>
    <x v="97"/>
    <x v="5"/>
    <x v="128"/>
    <x v="17"/>
    <x v="105"/>
    <x v="114"/>
    <x v="0"/>
    <x v="93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13"/>
  </r>
  <r>
    <x v="7"/>
    <x v="0"/>
    <x v="9"/>
    <x v="0"/>
    <x v="0"/>
    <x v="0"/>
    <x v="11"/>
    <x v="9"/>
    <x v="242"/>
    <x v="184"/>
    <x v="5"/>
    <x v="5"/>
    <x v="7"/>
    <x v="6"/>
    <x v="8"/>
    <x v="1"/>
    <x v="0"/>
    <x v="0"/>
    <x v="2"/>
    <x v="11"/>
    <x v="1"/>
    <x v="15"/>
    <x v="58"/>
    <x v="26"/>
    <x v="51"/>
    <x v="28"/>
    <x v="59"/>
    <x v="32"/>
    <x v="49"/>
    <x v="50"/>
    <x v="17"/>
    <x v="44"/>
    <x v="45"/>
    <x v="0"/>
    <x v="37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86"/>
  </r>
  <r>
    <x v="7"/>
    <x v="0"/>
    <x v="9"/>
    <x v="0"/>
    <x v="0"/>
    <x v="0"/>
    <x v="11"/>
    <x v="9"/>
    <x v="243"/>
    <x v="104"/>
    <x v="5"/>
    <x v="5"/>
    <x v="7"/>
    <x v="2"/>
    <x v="8"/>
    <x v="1"/>
    <x v="0"/>
    <x v="0"/>
    <x v="2"/>
    <x v="11"/>
    <x v="1"/>
    <x v="17"/>
    <x v="28"/>
    <x v="92"/>
    <x v="51"/>
    <x v="6"/>
    <x v="164"/>
    <x v="119"/>
    <x v="23"/>
    <x v="98"/>
    <x v="17"/>
    <x v="87"/>
    <x v="148"/>
    <x v="0"/>
    <x v="0"/>
    <x v="137"/>
    <x v="0"/>
    <x v="0"/>
    <x v="88"/>
    <x v="0"/>
    <x v="74"/>
    <x v="130"/>
    <x v="0"/>
    <x v="0"/>
    <x v="140"/>
    <x v="0"/>
    <x v="0"/>
    <x v="84"/>
    <x v="0"/>
    <x v="71"/>
    <x v="135"/>
    <x v="0"/>
    <x v="0"/>
    <x v="128"/>
    <x v="0"/>
    <x v="0"/>
    <x v="85"/>
    <x v="0"/>
    <x v="73"/>
    <x v="166"/>
  </r>
  <r>
    <x v="7"/>
    <x v="0"/>
    <x v="9"/>
    <x v="0"/>
    <x v="0"/>
    <x v="0"/>
    <x v="11"/>
    <x v="9"/>
    <x v="244"/>
    <x v="3"/>
    <x v="5"/>
    <x v="5"/>
    <x v="7"/>
    <x v="2"/>
    <x v="8"/>
    <x v="1"/>
    <x v="0"/>
    <x v="0"/>
    <x v="2"/>
    <x v="11"/>
    <x v="1"/>
    <x v="41"/>
    <x v="10"/>
    <x v="92"/>
    <x v="51"/>
    <x v="6"/>
    <x v="142"/>
    <x v="119"/>
    <x v="93"/>
    <x v="134"/>
    <x v="17"/>
    <x v="110"/>
    <x v="121"/>
    <x v="0"/>
    <x v="98"/>
    <x v="113"/>
    <x v="0"/>
    <x v="91"/>
    <x v="114"/>
    <x v="0"/>
    <x v="91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32"/>
  </r>
  <r>
    <x v="7"/>
    <x v="0"/>
    <x v="9"/>
    <x v="0"/>
    <x v="0"/>
    <x v="0"/>
    <x v="11"/>
    <x v="9"/>
    <x v="245"/>
    <x v="20"/>
    <x v="5"/>
    <x v="5"/>
    <x v="7"/>
    <x v="2"/>
    <x v="8"/>
    <x v="1"/>
    <x v="0"/>
    <x v="0"/>
    <x v="2"/>
    <x v="11"/>
    <x v="1"/>
    <x v="49"/>
    <x v="1"/>
    <x v="92"/>
    <x v="51"/>
    <x v="6"/>
    <x v="164"/>
    <x v="119"/>
    <x v="23"/>
    <x v="134"/>
    <x v="17"/>
    <x v="110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66"/>
  </r>
  <r>
    <x v="7"/>
    <x v="0"/>
    <x v="9"/>
    <x v="0"/>
    <x v="0"/>
    <x v="0"/>
    <x v="11"/>
    <x v="9"/>
    <x v="246"/>
    <x v="39"/>
    <x v="5"/>
    <x v="5"/>
    <x v="7"/>
    <x v="3"/>
    <x v="8"/>
    <x v="1"/>
    <x v="0"/>
    <x v="0"/>
    <x v="2"/>
    <x v="11"/>
    <x v="1"/>
    <x v="36"/>
    <x v="30"/>
    <x v="92"/>
    <x v="51"/>
    <x v="6"/>
    <x v="164"/>
    <x v="119"/>
    <x v="23"/>
    <x v="96"/>
    <x v="17"/>
    <x v="86"/>
    <x v="90"/>
    <x v="0"/>
    <x v="76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22"/>
  </r>
  <r>
    <x v="7"/>
    <x v="0"/>
    <x v="9"/>
    <x v="0"/>
    <x v="0"/>
    <x v="0"/>
    <x v="11"/>
    <x v="9"/>
    <x v="247"/>
    <x v="78"/>
    <x v="5"/>
    <x v="5"/>
    <x v="7"/>
    <x v="4"/>
    <x v="8"/>
    <x v="1"/>
    <x v="0"/>
    <x v="0"/>
    <x v="2"/>
    <x v="11"/>
    <x v="1"/>
    <x v="19"/>
    <x v="20"/>
    <x v="92"/>
    <x v="51"/>
    <x v="6"/>
    <x v="164"/>
    <x v="119"/>
    <x v="23"/>
    <x v="158"/>
    <x v="17"/>
    <x v="3"/>
    <x v="115"/>
    <x v="0"/>
    <x v="94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46"/>
  </r>
  <r>
    <x v="7"/>
    <x v="0"/>
    <x v="9"/>
    <x v="0"/>
    <x v="0"/>
    <x v="0"/>
    <x v="11"/>
    <x v="9"/>
    <x v="248"/>
    <x v="36"/>
    <x v="5"/>
    <x v="5"/>
    <x v="7"/>
    <x v="2"/>
    <x v="8"/>
    <x v="1"/>
    <x v="0"/>
    <x v="0"/>
    <x v="2"/>
    <x v="11"/>
    <x v="1"/>
    <x v="32"/>
    <x v="37"/>
    <x v="92"/>
    <x v="51"/>
    <x v="6"/>
    <x v="164"/>
    <x v="119"/>
    <x v="23"/>
    <x v="158"/>
    <x v="17"/>
    <x v="3"/>
    <x v="103"/>
    <x v="0"/>
    <x v="87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17"/>
  </r>
  <r>
    <x v="7"/>
    <x v="0"/>
    <x v="9"/>
    <x v="0"/>
    <x v="0"/>
    <x v="0"/>
    <x v="11"/>
    <x v="9"/>
    <x v="249"/>
    <x v="115"/>
    <x v="5"/>
    <x v="5"/>
    <x v="7"/>
    <x v="7"/>
    <x v="8"/>
    <x v="1"/>
    <x v="0"/>
    <x v="0"/>
    <x v="2"/>
    <x v="11"/>
    <x v="1"/>
    <x v="47"/>
    <x v="41"/>
    <x v="92"/>
    <x v="51"/>
    <x v="6"/>
    <x v="164"/>
    <x v="119"/>
    <x v="23"/>
    <x v="92"/>
    <x v="17"/>
    <x v="82"/>
    <x v="148"/>
    <x v="0"/>
    <x v="0"/>
    <x v="137"/>
    <x v="0"/>
    <x v="0"/>
    <x v="82"/>
    <x v="0"/>
    <x v="70"/>
    <x v="130"/>
    <x v="0"/>
    <x v="0"/>
    <x v="140"/>
    <x v="0"/>
    <x v="0"/>
    <x v="77"/>
    <x v="0"/>
    <x v="66"/>
    <x v="135"/>
    <x v="0"/>
    <x v="0"/>
    <x v="128"/>
    <x v="0"/>
    <x v="0"/>
    <x v="75"/>
    <x v="0"/>
    <x v="64"/>
    <x v="146"/>
  </r>
  <r>
    <x v="7"/>
    <x v="0"/>
    <x v="9"/>
    <x v="0"/>
    <x v="0"/>
    <x v="0"/>
    <x v="6"/>
    <x v="8"/>
    <x v="250"/>
    <x v="84"/>
    <x v="5"/>
    <x v="5"/>
    <x v="6"/>
    <x v="0"/>
    <x v="8"/>
    <x v="1"/>
    <x v="0"/>
    <x v="0"/>
    <x v="2"/>
    <x v="11"/>
    <x v="1"/>
    <x v="32"/>
    <x v="37"/>
    <x v="92"/>
    <x v="51"/>
    <x v="53"/>
    <x v="164"/>
    <x v="119"/>
    <x v="98"/>
    <x v="158"/>
    <x v="17"/>
    <x v="126"/>
    <x v="141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229"/>
  </r>
  <r>
    <x v="7"/>
    <x v="0"/>
    <x v="9"/>
    <x v="0"/>
    <x v="0"/>
    <x v="0"/>
    <x v="6"/>
    <x v="8"/>
    <x v="251"/>
    <x v="71"/>
    <x v="5"/>
    <x v="5"/>
    <x v="6"/>
    <x v="0"/>
    <x v="8"/>
    <x v="1"/>
    <x v="0"/>
    <x v="0"/>
    <x v="2"/>
    <x v="11"/>
    <x v="1"/>
    <x v="22"/>
    <x v="53"/>
    <x v="92"/>
    <x v="51"/>
    <x v="53"/>
    <x v="164"/>
    <x v="119"/>
    <x v="98"/>
    <x v="158"/>
    <x v="17"/>
    <x v="126"/>
    <x v="119"/>
    <x v="0"/>
    <x v="115"/>
    <x v="137"/>
    <x v="0"/>
    <x v="106"/>
    <x v="141"/>
    <x v="0"/>
    <x v="109"/>
    <x v="106"/>
    <x v="0"/>
    <x v="97"/>
    <x v="140"/>
    <x v="0"/>
    <x v="107"/>
    <x v="134"/>
    <x v="0"/>
    <x v="104"/>
    <x v="109"/>
    <x v="0"/>
    <x v="99"/>
    <x v="128"/>
    <x v="0"/>
    <x v="102"/>
    <x v="111"/>
    <x v="0"/>
    <x v="115"/>
    <x v="223"/>
  </r>
  <r>
    <x v="7"/>
    <x v="1"/>
    <x v="15"/>
    <x v="0"/>
    <x v="0"/>
    <x v="0"/>
    <x v="17"/>
    <x v="21"/>
    <x v="311"/>
    <x v="56"/>
    <x v="5"/>
    <x v="5"/>
    <x v="2"/>
    <x v="24"/>
    <x v="8"/>
    <x v="1"/>
    <x v="0"/>
    <x v="0"/>
    <x v="2"/>
    <x v="11"/>
    <x v="1"/>
    <x v="36"/>
    <x v="30"/>
    <x v="92"/>
    <x v="51"/>
    <x v="6"/>
    <x v="164"/>
    <x v="119"/>
    <x v="23"/>
    <x v="119"/>
    <x v="17"/>
    <x v="100"/>
    <x v="107"/>
    <x v="0"/>
    <x v="90"/>
    <x v="99"/>
    <x v="0"/>
    <x v="84"/>
    <x v="103"/>
    <x v="0"/>
    <x v="85"/>
    <x v="97"/>
    <x v="0"/>
    <x v="78"/>
    <x v="102"/>
    <x v="0"/>
    <x v="84"/>
    <x v="99"/>
    <x v="0"/>
    <x v="82"/>
    <x v="97"/>
    <x v="0"/>
    <x v="79"/>
    <x v="94"/>
    <x v="0"/>
    <x v="81"/>
    <x v="147"/>
    <x v="0"/>
    <x v="0"/>
    <x v="230"/>
  </r>
  <r>
    <x v="7"/>
    <x v="1"/>
    <x v="15"/>
    <x v="0"/>
    <x v="0"/>
    <x v="0"/>
    <x v="19"/>
    <x v="15"/>
    <x v="312"/>
    <x v="55"/>
    <x v="5"/>
    <x v="5"/>
    <x v="12"/>
    <x v="2"/>
    <x v="8"/>
    <x v="1"/>
    <x v="0"/>
    <x v="0"/>
    <x v="2"/>
    <x v="11"/>
    <x v="1"/>
    <x v="36"/>
    <x v="30"/>
    <x v="92"/>
    <x v="51"/>
    <x v="6"/>
    <x v="164"/>
    <x v="119"/>
    <x v="23"/>
    <x v="0"/>
    <x v="17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47"/>
    <x v="0"/>
    <x v="0"/>
    <x v="0"/>
  </r>
  <r>
    <x v="7"/>
    <x v="1"/>
    <x v="15"/>
    <x v="0"/>
    <x v="0"/>
    <x v="0"/>
    <x v="6"/>
    <x v="8"/>
    <x v="313"/>
    <x v="62"/>
    <x v="5"/>
    <x v="5"/>
    <x v="6"/>
    <x v="24"/>
    <x v="8"/>
    <x v="1"/>
    <x v="0"/>
    <x v="0"/>
    <x v="2"/>
    <x v="11"/>
    <x v="1"/>
    <x v="35"/>
    <x v="12"/>
    <x v="92"/>
    <x v="51"/>
    <x v="6"/>
    <x v="164"/>
    <x v="119"/>
    <x v="23"/>
    <x v="158"/>
    <x v="17"/>
    <x v="3"/>
    <x v="144"/>
    <x v="0"/>
    <x v="112"/>
    <x v="137"/>
    <x v="0"/>
    <x v="0"/>
    <x v="141"/>
    <x v="0"/>
    <x v="0"/>
    <x v="130"/>
    <x v="0"/>
    <x v="0"/>
    <x v="136"/>
    <x v="0"/>
    <x v="104"/>
    <x v="134"/>
    <x v="0"/>
    <x v="0"/>
    <x v="135"/>
    <x v="0"/>
    <x v="0"/>
    <x v="128"/>
    <x v="0"/>
    <x v="0"/>
    <x v="147"/>
    <x v="0"/>
    <x v="0"/>
    <x v="260"/>
  </r>
  <r>
    <x v="7"/>
    <x v="1"/>
    <x v="15"/>
    <x v="0"/>
    <x v="0"/>
    <x v="0"/>
    <x v="19"/>
    <x v="15"/>
    <x v="314"/>
    <x v="58"/>
    <x v="5"/>
    <x v="5"/>
    <x v="12"/>
    <x v="5"/>
    <x v="8"/>
    <x v="1"/>
    <x v="0"/>
    <x v="0"/>
    <x v="2"/>
    <x v="11"/>
    <x v="1"/>
    <x v="36"/>
    <x v="30"/>
    <x v="92"/>
    <x v="51"/>
    <x v="53"/>
    <x v="164"/>
    <x v="119"/>
    <x v="98"/>
    <x v="142"/>
    <x v="17"/>
    <x v="126"/>
    <x v="129"/>
    <x v="0"/>
    <x v="115"/>
    <x v="121"/>
    <x v="0"/>
    <x v="106"/>
    <x v="121"/>
    <x v="0"/>
    <x v="109"/>
    <x v="130"/>
    <x v="0"/>
    <x v="97"/>
    <x v="109"/>
    <x v="0"/>
    <x v="107"/>
    <x v="134"/>
    <x v="0"/>
    <x v="104"/>
    <x v="135"/>
    <x v="0"/>
    <x v="99"/>
    <x v="128"/>
    <x v="0"/>
    <x v="102"/>
    <x v="147"/>
    <x v="0"/>
    <x v="115"/>
    <x v="245"/>
  </r>
  <r>
    <x v="7"/>
    <x v="6"/>
    <x v="14"/>
    <x v="0"/>
    <x v="0"/>
    <x v="0"/>
    <x v="1"/>
    <x v="2"/>
    <x v="300"/>
    <x v="194"/>
    <x v="5"/>
    <x v="5"/>
    <x v="9"/>
    <x v="4"/>
    <x v="8"/>
    <x v="2"/>
    <x v="0"/>
    <x v="0"/>
    <x v="1"/>
    <x v="12"/>
    <x v="3"/>
    <x v="58"/>
    <x v="3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5"/>
    <x v="0"/>
    <x v="114"/>
    <x v="277"/>
  </r>
  <r>
    <x v="7"/>
    <x v="6"/>
    <x v="14"/>
    <x v="0"/>
    <x v="0"/>
    <x v="0"/>
    <x v="1"/>
    <x v="2"/>
    <x v="301"/>
    <x v="1"/>
    <x v="5"/>
    <x v="5"/>
    <x v="9"/>
    <x v="4"/>
    <x v="8"/>
    <x v="2"/>
    <x v="0"/>
    <x v="0"/>
    <x v="1"/>
    <x v="13"/>
    <x v="3"/>
    <x v="58"/>
    <x v="3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06"/>
    <x v="0"/>
    <x v="89"/>
    <x v="141"/>
  </r>
  <r>
    <x v="7"/>
    <x v="6"/>
    <x v="14"/>
    <x v="0"/>
    <x v="0"/>
    <x v="0"/>
    <x v="13"/>
    <x v="17"/>
    <x v="302"/>
    <x v="44"/>
    <x v="5"/>
    <x v="5"/>
    <x v="15"/>
    <x v="11"/>
    <x v="8"/>
    <x v="2"/>
    <x v="0"/>
    <x v="0"/>
    <x v="0"/>
    <x v="11"/>
    <x v="1"/>
    <x v="36"/>
    <x v="30"/>
    <x v="92"/>
    <x v="51"/>
    <x v="6"/>
    <x v="0"/>
    <x v="119"/>
    <x v="23"/>
    <x v="87"/>
    <x v="17"/>
    <x v="77"/>
    <x v="81"/>
    <x v="0"/>
    <x v="69"/>
    <x v="76"/>
    <x v="0"/>
    <x v="65"/>
    <x v="78"/>
    <x v="0"/>
    <x v="66"/>
    <x v="75"/>
    <x v="0"/>
    <x v="62"/>
    <x v="74"/>
    <x v="0"/>
    <x v="63"/>
    <x v="74"/>
    <x v="0"/>
    <x v="63"/>
    <x v="77"/>
    <x v="0"/>
    <x v="62"/>
    <x v="73"/>
    <x v="0"/>
    <x v="64"/>
    <x v="71"/>
    <x v="0"/>
    <x v="60"/>
    <x v="195"/>
  </r>
  <r>
    <x v="7"/>
    <x v="2"/>
    <x v="8"/>
    <x v="0"/>
    <x v="0"/>
    <x v="0"/>
    <x v="7"/>
    <x v="11"/>
    <x v="176"/>
    <x v="138"/>
    <x v="5"/>
    <x v="5"/>
    <x v="5"/>
    <x v="24"/>
    <x v="8"/>
    <x v="0"/>
    <x v="0"/>
    <x v="0"/>
    <x v="0"/>
    <x v="11"/>
    <x v="1"/>
    <x v="13"/>
    <x v="2"/>
    <x v="1"/>
    <x v="51"/>
    <x v="7"/>
    <x v="2"/>
    <x v="2"/>
    <x v="19"/>
    <x v="1"/>
    <x v="17"/>
    <x v="4"/>
    <x v="1"/>
    <x v="0"/>
    <x v="1"/>
    <x v="1"/>
    <x v="0"/>
    <x v="1"/>
    <x v="1"/>
    <x v="0"/>
    <x v="1"/>
    <x v="1"/>
    <x v="0"/>
    <x v="1"/>
    <x v="1"/>
    <x v="0"/>
    <x v="1"/>
    <x v="1"/>
    <x v="0"/>
    <x v="1"/>
    <x v="1"/>
    <x v="0"/>
    <x v="1"/>
    <x v="1"/>
    <x v="0"/>
    <x v="1"/>
    <x v="1"/>
    <x v="0"/>
    <x v="1"/>
    <x v="17"/>
  </r>
  <r>
    <x v="7"/>
    <x v="2"/>
    <x v="8"/>
    <x v="0"/>
    <x v="0"/>
    <x v="0"/>
    <x v="7"/>
    <x v="11"/>
    <x v="177"/>
    <x v="141"/>
    <x v="5"/>
    <x v="5"/>
    <x v="5"/>
    <x v="24"/>
    <x v="8"/>
    <x v="0"/>
    <x v="0"/>
    <x v="0"/>
    <x v="0"/>
    <x v="11"/>
    <x v="1"/>
    <x v="14"/>
    <x v="24"/>
    <x v="25"/>
    <x v="51"/>
    <x v="27"/>
    <x v="57"/>
    <x v="67"/>
    <x v="4"/>
    <x v="49"/>
    <x v="17"/>
    <x v="43"/>
    <x v="44"/>
    <x v="0"/>
    <x v="36"/>
    <x v="41"/>
    <x v="0"/>
    <x v="34"/>
    <x v="41"/>
    <x v="0"/>
    <x v="35"/>
    <x v="41"/>
    <x v="0"/>
    <x v="32"/>
    <x v="40"/>
    <x v="0"/>
    <x v="34"/>
    <x v="41"/>
    <x v="0"/>
    <x v="33"/>
    <x v="44"/>
    <x v="0"/>
    <x v="34"/>
    <x v="39"/>
    <x v="0"/>
    <x v="32"/>
    <x v="34"/>
    <x v="0"/>
    <x v="27"/>
    <x v="144"/>
  </r>
  <r>
    <x v="7"/>
    <x v="2"/>
    <x v="8"/>
    <x v="0"/>
    <x v="0"/>
    <x v="0"/>
    <x v="3"/>
    <x v="4"/>
    <x v="178"/>
    <x v="95"/>
    <x v="5"/>
    <x v="5"/>
    <x v="0"/>
    <x v="24"/>
    <x v="8"/>
    <x v="0"/>
    <x v="0"/>
    <x v="0"/>
    <x v="0"/>
    <x v="11"/>
    <x v="1"/>
    <x v="15"/>
    <x v="58"/>
    <x v="92"/>
    <x v="51"/>
    <x v="6"/>
    <x v="70"/>
    <x v="119"/>
    <x v="70"/>
    <x v="61"/>
    <x v="17"/>
    <x v="53"/>
    <x v="56"/>
    <x v="0"/>
    <x v="46"/>
    <x v="51"/>
    <x v="0"/>
    <x v="42"/>
    <x v="51"/>
    <x v="0"/>
    <x v="43"/>
    <x v="52"/>
    <x v="0"/>
    <x v="41"/>
    <x v="51"/>
    <x v="0"/>
    <x v="43"/>
    <x v="52"/>
    <x v="0"/>
    <x v="42"/>
    <x v="53"/>
    <x v="0"/>
    <x v="41"/>
    <x v="49"/>
    <x v="0"/>
    <x v="41"/>
    <x v="68"/>
    <x v="0"/>
    <x v="58"/>
    <x v="158"/>
  </r>
  <r>
    <x v="7"/>
    <x v="2"/>
    <x v="8"/>
    <x v="0"/>
    <x v="0"/>
    <x v="0"/>
    <x v="7"/>
    <x v="11"/>
    <x v="179"/>
    <x v="140"/>
    <x v="5"/>
    <x v="5"/>
    <x v="5"/>
    <x v="24"/>
    <x v="8"/>
    <x v="0"/>
    <x v="0"/>
    <x v="0"/>
    <x v="0"/>
    <x v="11"/>
    <x v="1"/>
    <x v="15"/>
    <x v="58"/>
    <x v="23"/>
    <x v="51"/>
    <x v="26"/>
    <x v="55"/>
    <x v="37"/>
    <x v="35"/>
    <x v="48"/>
    <x v="17"/>
    <x v="42"/>
    <x v="43"/>
    <x v="0"/>
    <x v="35"/>
    <x v="40"/>
    <x v="0"/>
    <x v="33"/>
    <x v="40"/>
    <x v="0"/>
    <x v="34"/>
    <x v="40"/>
    <x v="0"/>
    <x v="31"/>
    <x v="39"/>
    <x v="0"/>
    <x v="33"/>
    <x v="40"/>
    <x v="0"/>
    <x v="32"/>
    <x v="43"/>
    <x v="0"/>
    <x v="33"/>
    <x v="38"/>
    <x v="0"/>
    <x v="31"/>
    <x v="32"/>
    <x v="0"/>
    <x v="26"/>
    <x v="139"/>
  </r>
  <r>
    <x v="7"/>
    <x v="2"/>
    <x v="8"/>
    <x v="0"/>
    <x v="0"/>
    <x v="0"/>
    <x v="0"/>
    <x v="0"/>
    <x v="180"/>
    <x v="124"/>
    <x v="5"/>
    <x v="5"/>
    <x v="0"/>
    <x v="24"/>
    <x v="8"/>
    <x v="0"/>
    <x v="0"/>
    <x v="0"/>
    <x v="0"/>
    <x v="11"/>
    <x v="1"/>
    <x v="15"/>
    <x v="58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0"/>
  </r>
  <r>
    <x v="7"/>
    <x v="2"/>
    <x v="8"/>
    <x v="0"/>
    <x v="0"/>
    <x v="0"/>
    <x v="3"/>
    <x v="4"/>
    <x v="181"/>
    <x v="74"/>
    <x v="5"/>
    <x v="5"/>
    <x v="0"/>
    <x v="24"/>
    <x v="8"/>
    <x v="0"/>
    <x v="0"/>
    <x v="0"/>
    <x v="0"/>
    <x v="11"/>
    <x v="1"/>
    <x v="16"/>
    <x v="51"/>
    <x v="92"/>
    <x v="51"/>
    <x v="6"/>
    <x v="68"/>
    <x v="119"/>
    <x v="69"/>
    <x v="59"/>
    <x v="17"/>
    <x v="51"/>
    <x v="54"/>
    <x v="0"/>
    <x v="44"/>
    <x v="49"/>
    <x v="0"/>
    <x v="40"/>
    <x v="49"/>
    <x v="0"/>
    <x v="41"/>
    <x v="50"/>
    <x v="0"/>
    <x v="39"/>
    <x v="49"/>
    <x v="0"/>
    <x v="41"/>
    <x v="50"/>
    <x v="0"/>
    <x v="40"/>
    <x v="51"/>
    <x v="0"/>
    <x v="39"/>
    <x v="47"/>
    <x v="0"/>
    <x v="39"/>
    <x v="67"/>
    <x v="0"/>
    <x v="57"/>
    <x v="156"/>
  </r>
  <r>
    <x v="7"/>
    <x v="2"/>
    <x v="8"/>
    <x v="0"/>
    <x v="0"/>
    <x v="0"/>
    <x v="0"/>
    <x v="0"/>
    <x v="182"/>
    <x v="74"/>
    <x v="5"/>
    <x v="5"/>
    <x v="0"/>
    <x v="24"/>
    <x v="8"/>
    <x v="0"/>
    <x v="0"/>
    <x v="0"/>
    <x v="0"/>
    <x v="11"/>
    <x v="1"/>
    <x v="16"/>
    <x v="51"/>
    <x v="32"/>
    <x v="51"/>
    <x v="30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46"/>
  </r>
  <r>
    <x v="7"/>
    <x v="2"/>
    <x v="8"/>
    <x v="0"/>
    <x v="0"/>
    <x v="0"/>
    <x v="7"/>
    <x v="11"/>
    <x v="183"/>
    <x v="88"/>
    <x v="5"/>
    <x v="5"/>
    <x v="5"/>
    <x v="24"/>
    <x v="8"/>
    <x v="0"/>
    <x v="0"/>
    <x v="0"/>
    <x v="0"/>
    <x v="11"/>
    <x v="1"/>
    <x v="18"/>
    <x v="6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77"/>
    <x v="0"/>
    <x v="66"/>
    <x v="134"/>
    <x v="0"/>
    <x v="0"/>
    <x v="135"/>
    <x v="0"/>
    <x v="0"/>
    <x v="128"/>
    <x v="0"/>
    <x v="0"/>
    <x v="147"/>
    <x v="0"/>
    <x v="0"/>
    <x v="75"/>
  </r>
  <r>
    <x v="7"/>
    <x v="2"/>
    <x v="8"/>
    <x v="0"/>
    <x v="0"/>
    <x v="0"/>
    <x v="7"/>
    <x v="11"/>
    <x v="184"/>
    <x v="79"/>
    <x v="5"/>
    <x v="5"/>
    <x v="5"/>
    <x v="24"/>
    <x v="8"/>
    <x v="0"/>
    <x v="0"/>
    <x v="0"/>
    <x v="0"/>
    <x v="11"/>
    <x v="1"/>
    <x v="19"/>
    <x v="20"/>
    <x v="92"/>
    <x v="51"/>
    <x v="6"/>
    <x v="113"/>
    <x v="119"/>
    <x v="86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90"/>
  </r>
  <r>
    <x v="7"/>
    <x v="2"/>
    <x v="8"/>
    <x v="0"/>
    <x v="0"/>
    <x v="0"/>
    <x v="7"/>
    <x v="11"/>
    <x v="185"/>
    <x v="45"/>
    <x v="5"/>
    <x v="5"/>
    <x v="5"/>
    <x v="24"/>
    <x v="8"/>
    <x v="0"/>
    <x v="0"/>
    <x v="0"/>
    <x v="0"/>
    <x v="11"/>
    <x v="1"/>
    <x v="19"/>
    <x v="20"/>
    <x v="92"/>
    <x v="51"/>
    <x v="6"/>
    <x v="164"/>
    <x v="119"/>
    <x v="23"/>
    <x v="158"/>
    <x v="17"/>
    <x v="3"/>
    <x v="15"/>
    <x v="0"/>
    <x v="13"/>
    <x v="137"/>
    <x v="0"/>
    <x v="0"/>
    <x v="141"/>
    <x v="0"/>
    <x v="0"/>
    <x v="130"/>
    <x v="0"/>
    <x v="0"/>
    <x v="15"/>
    <x v="0"/>
    <x v="14"/>
    <x v="134"/>
    <x v="0"/>
    <x v="0"/>
    <x v="135"/>
    <x v="0"/>
    <x v="0"/>
    <x v="128"/>
    <x v="0"/>
    <x v="0"/>
    <x v="15"/>
    <x v="0"/>
    <x v="15"/>
    <x v="38"/>
  </r>
  <r>
    <x v="7"/>
    <x v="2"/>
    <x v="8"/>
    <x v="0"/>
    <x v="0"/>
    <x v="0"/>
    <x v="2"/>
    <x v="3"/>
    <x v="186"/>
    <x v="114"/>
    <x v="5"/>
    <x v="5"/>
    <x v="0"/>
    <x v="24"/>
    <x v="8"/>
    <x v="0"/>
    <x v="0"/>
    <x v="0"/>
    <x v="0"/>
    <x v="11"/>
    <x v="1"/>
    <x v="19"/>
    <x v="20"/>
    <x v="92"/>
    <x v="51"/>
    <x v="6"/>
    <x v="19"/>
    <x v="119"/>
    <x v="41"/>
    <x v="158"/>
    <x v="17"/>
    <x v="3"/>
    <x v="10"/>
    <x v="0"/>
    <x v="8"/>
    <x v="137"/>
    <x v="0"/>
    <x v="0"/>
    <x v="10"/>
    <x v="0"/>
    <x v="9"/>
    <x v="130"/>
    <x v="0"/>
    <x v="0"/>
    <x v="10"/>
    <x v="0"/>
    <x v="9"/>
    <x v="134"/>
    <x v="0"/>
    <x v="0"/>
    <x v="12"/>
    <x v="0"/>
    <x v="8"/>
    <x v="128"/>
    <x v="0"/>
    <x v="0"/>
    <x v="9"/>
    <x v="0"/>
    <x v="9"/>
    <x v="43"/>
  </r>
  <r>
    <x v="7"/>
    <x v="2"/>
    <x v="8"/>
    <x v="0"/>
    <x v="0"/>
    <x v="0"/>
    <x v="3"/>
    <x v="4"/>
    <x v="187"/>
    <x v="100"/>
    <x v="5"/>
    <x v="5"/>
    <x v="0"/>
    <x v="24"/>
    <x v="8"/>
    <x v="0"/>
    <x v="0"/>
    <x v="0"/>
    <x v="0"/>
    <x v="11"/>
    <x v="1"/>
    <x v="21"/>
    <x v="52"/>
    <x v="89"/>
    <x v="51"/>
    <x v="52"/>
    <x v="160"/>
    <x v="119"/>
    <x v="97"/>
    <x v="153"/>
    <x v="17"/>
    <x v="122"/>
    <x v="142"/>
    <x v="0"/>
    <x v="111"/>
    <x v="133"/>
    <x v="0"/>
    <x v="103"/>
    <x v="135"/>
    <x v="0"/>
    <x v="104"/>
    <x v="126"/>
    <x v="0"/>
    <x v="94"/>
    <x v="133"/>
    <x v="0"/>
    <x v="101"/>
    <x v="106"/>
    <x v="0"/>
    <x v="86"/>
    <x v="0"/>
    <x v="0"/>
    <x v="0"/>
    <x v="128"/>
    <x v="0"/>
    <x v="0"/>
    <x v="147"/>
    <x v="0"/>
    <x v="0"/>
    <x v="276"/>
  </r>
  <r>
    <x v="7"/>
    <x v="2"/>
    <x v="8"/>
    <x v="0"/>
    <x v="0"/>
    <x v="0"/>
    <x v="7"/>
    <x v="11"/>
    <x v="188"/>
    <x v="99"/>
    <x v="5"/>
    <x v="5"/>
    <x v="5"/>
    <x v="24"/>
    <x v="8"/>
    <x v="0"/>
    <x v="0"/>
    <x v="0"/>
    <x v="0"/>
    <x v="11"/>
    <x v="1"/>
    <x v="21"/>
    <x v="52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0"/>
    <x v="0"/>
    <x v="101"/>
    <x v="135"/>
    <x v="0"/>
    <x v="0"/>
    <x v="128"/>
    <x v="0"/>
    <x v="0"/>
    <x v="147"/>
    <x v="0"/>
    <x v="0"/>
    <x v="240"/>
  </r>
  <r>
    <x v="7"/>
    <x v="2"/>
    <x v="8"/>
    <x v="0"/>
    <x v="0"/>
    <x v="0"/>
    <x v="0"/>
    <x v="0"/>
    <x v="189"/>
    <x v="101"/>
    <x v="5"/>
    <x v="5"/>
    <x v="0"/>
    <x v="24"/>
    <x v="8"/>
    <x v="0"/>
    <x v="0"/>
    <x v="0"/>
    <x v="0"/>
    <x v="11"/>
    <x v="1"/>
    <x v="21"/>
    <x v="52"/>
    <x v="92"/>
    <x v="51"/>
    <x v="6"/>
    <x v="159"/>
    <x v="119"/>
    <x v="96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22"/>
  </r>
  <r>
    <x v="7"/>
    <x v="2"/>
    <x v="8"/>
    <x v="0"/>
    <x v="0"/>
    <x v="0"/>
    <x v="3"/>
    <x v="4"/>
    <x v="190"/>
    <x v="82"/>
    <x v="5"/>
    <x v="5"/>
    <x v="0"/>
    <x v="24"/>
    <x v="8"/>
    <x v="0"/>
    <x v="0"/>
    <x v="0"/>
    <x v="0"/>
    <x v="11"/>
    <x v="1"/>
    <x v="22"/>
    <x v="53"/>
    <x v="73"/>
    <x v="51"/>
    <x v="48"/>
    <x v="137"/>
    <x v="119"/>
    <x v="92"/>
    <x v="130"/>
    <x v="17"/>
    <x v="107"/>
    <x v="117"/>
    <x v="0"/>
    <x v="96"/>
    <x v="109"/>
    <x v="0"/>
    <x v="89"/>
    <x v="110"/>
    <x v="0"/>
    <x v="89"/>
    <x v="104"/>
    <x v="0"/>
    <x v="82"/>
    <x v="111"/>
    <x v="0"/>
    <x v="88"/>
    <x v="108"/>
    <x v="0"/>
    <x v="88"/>
    <x v="106"/>
    <x v="0"/>
    <x v="84"/>
    <x v="101"/>
    <x v="0"/>
    <x v="85"/>
    <x v="108"/>
    <x v="0"/>
    <x v="91"/>
    <x v="251"/>
  </r>
  <r>
    <x v="7"/>
    <x v="2"/>
    <x v="8"/>
    <x v="0"/>
    <x v="0"/>
    <x v="0"/>
    <x v="0"/>
    <x v="0"/>
    <x v="191"/>
    <x v="61"/>
    <x v="5"/>
    <x v="5"/>
    <x v="0"/>
    <x v="24"/>
    <x v="8"/>
    <x v="0"/>
    <x v="0"/>
    <x v="0"/>
    <x v="0"/>
    <x v="11"/>
    <x v="1"/>
    <x v="26"/>
    <x v="45"/>
    <x v="77"/>
    <x v="51"/>
    <x v="49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73"/>
  </r>
  <r>
    <x v="7"/>
    <x v="2"/>
    <x v="8"/>
    <x v="0"/>
    <x v="0"/>
    <x v="0"/>
    <x v="3"/>
    <x v="4"/>
    <x v="192"/>
    <x v="61"/>
    <x v="5"/>
    <x v="5"/>
    <x v="0"/>
    <x v="24"/>
    <x v="8"/>
    <x v="0"/>
    <x v="0"/>
    <x v="0"/>
    <x v="0"/>
    <x v="11"/>
    <x v="1"/>
    <x v="26"/>
    <x v="45"/>
    <x v="92"/>
    <x v="51"/>
    <x v="53"/>
    <x v="108"/>
    <x v="119"/>
    <x v="98"/>
    <x v="108"/>
    <x v="17"/>
    <x v="126"/>
    <x v="109"/>
    <x v="0"/>
    <x v="115"/>
    <x v="112"/>
    <x v="0"/>
    <x v="106"/>
    <x v="113"/>
    <x v="0"/>
    <x v="109"/>
    <x v="112"/>
    <x v="0"/>
    <x v="97"/>
    <x v="120"/>
    <x v="0"/>
    <x v="107"/>
    <x v="116"/>
    <x v="0"/>
    <x v="104"/>
    <x v="119"/>
    <x v="0"/>
    <x v="99"/>
    <x v="110"/>
    <x v="0"/>
    <x v="102"/>
    <x v="122"/>
    <x v="0"/>
    <x v="115"/>
    <x v="253"/>
  </r>
  <r>
    <x v="7"/>
    <x v="2"/>
    <x v="8"/>
    <x v="0"/>
    <x v="0"/>
    <x v="0"/>
    <x v="3"/>
    <x v="4"/>
    <x v="193"/>
    <x v="60"/>
    <x v="5"/>
    <x v="5"/>
    <x v="0"/>
    <x v="24"/>
    <x v="8"/>
    <x v="0"/>
    <x v="0"/>
    <x v="0"/>
    <x v="0"/>
    <x v="11"/>
    <x v="1"/>
    <x v="27"/>
    <x v="44"/>
    <x v="92"/>
    <x v="51"/>
    <x v="53"/>
    <x v="164"/>
    <x v="119"/>
    <x v="98"/>
    <x v="158"/>
    <x v="17"/>
    <x v="126"/>
    <x v="148"/>
    <x v="0"/>
    <x v="115"/>
    <x v="107"/>
    <x v="0"/>
    <x v="106"/>
    <x v="141"/>
    <x v="0"/>
    <x v="109"/>
    <x v="130"/>
    <x v="0"/>
    <x v="97"/>
    <x v="108"/>
    <x v="0"/>
    <x v="107"/>
    <x v="134"/>
    <x v="0"/>
    <x v="104"/>
    <x v="103"/>
    <x v="0"/>
    <x v="99"/>
    <x v="99"/>
    <x v="0"/>
    <x v="102"/>
    <x v="105"/>
    <x v="0"/>
    <x v="115"/>
    <x v="220"/>
  </r>
  <r>
    <x v="7"/>
    <x v="2"/>
    <x v="8"/>
    <x v="0"/>
    <x v="0"/>
    <x v="0"/>
    <x v="3"/>
    <x v="4"/>
    <x v="194"/>
    <x v="68"/>
    <x v="5"/>
    <x v="5"/>
    <x v="0"/>
    <x v="24"/>
    <x v="8"/>
    <x v="0"/>
    <x v="0"/>
    <x v="0"/>
    <x v="0"/>
    <x v="11"/>
    <x v="1"/>
    <x v="30"/>
    <x v="22"/>
    <x v="92"/>
    <x v="51"/>
    <x v="53"/>
    <x v="141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159"/>
  </r>
  <r>
    <x v="7"/>
    <x v="2"/>
    <x v="8"/>
    <x v="0"/>
    <x v="0"/>
    <x v="0"/>
    <x v="0"/>
    <x v="0"/>
    <x v="195"/>
    <x v="178"/>
    <x v="5"/>
    <x v="5"/>
    <x v="0"/>
    <x v="24"/>
    <x v="8"/>
    <x v="0"/>
    <x v="0"/>
    <x v="0"/>
    <x v="0"/>
    <x v="11"/>
    <x v="1"/>
    <x v="30"/>
    <x v="22"/>
    <x v="92"/>
    <x v="51"/>
    <x v="53"/>
    <x v="51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34"/>
  </r>
  <r>
    <x v="7"/>
    <x v="2"/>
    <x v="8"/>
    <x v="0"/>
    <x v="0"/>
    <x v="0"/>
    <x v="7"/>
    <x v="11"/>
    <x v="196"/>
    <x v="86"/>
    <x v="5"/>
    <x v="5"/>
    <x v="5"/>
    <x v="24"/>
    <x v="8"/>
    <x v="0"/>
    <x v="0"/>
    <x v="0"/>
    <x v="0"/>
    <x v="11"/>
    <x v="1"/>
    <x v="30"/>
    <x v="22"/>
    <x v="92"/>
    <x v="51"/>
    <x v="53"/>
    <x v="164"/>
    <x v="119"/>
    <x v="98"/>
    <x v="158"/>
    <x v="17"/>
    <x v="126"/>
    <x v="148"/>
    <x v="0"/>
    <x v="115"/>
    <x v="114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169"/>
  </r>
  <r>
    <x v="7"/>
    <x v="2"/>
    <x v="8"/>
    <x v="0"/>
    <x v="0"/>
    <x v="0"/>
    <x v="2"/>
    <x v="3"/>
    <x v="197"/>
    <x v="114"/>
    <x v="5"/>
    <x v="5"/>
    <x v="0"/>
    <x v="24"/>
    <x v="8"/>
    <x v="0"/>
    <x v="0"/>
    <x v="0"/>
    <x v="0"/>
    <x v="11"/>
    <x v="1"/>
    <x v="30"/>
    <x v="22"/>
    <x v="92"/>
    <x v="51"/>
    <x v="53"/>
    <x v="20"/>
    <x v="119"/>
    <x v="98"/>
    <x v="158"/>
    <x v="17"/>
    <x v="126"/>
    <x v="11"/>
    <x v="0"/>
    <x v="115"/>
    <x v="137"/>
    <x v="0"/>
    <x v="106"/>
    <x v="12"/>
    <x v="0"/>
    <x v="109"/>
    <x v="130"/>
    <x v="0"/>
    <x v="97"/>
    <x v="11"/>
    <x v="0"/>
    <x v="107"/>
    <x v="134"/>
    <x v="0"/>
    <x v="104"/>
    <x v="13"/>
    <x v="0"/>
    <x v="99"/>
    <x v="128"/>
    <x v="0"/>
    <x v="102"/>
    <x v="10"/>
    <x v="0"/>
    <x v="115"/>
    <x v="45"/>
  </r>
  <r>
    <x v="7"/>
    <x v="2"/>
    <x v="8"/>
    <x v="0"/>
    <x v="0"/>
    <x v="0"/>
    <x v="2"/>
    <x v="3"/>
    <x v="198"/>
    <x v="114"/>
    <x v="5"/>
    <x v="5"/>
    <x v="0"/>
    <x v="24"/>
    <x v="8"/>
    <x v="0"/>
    <x v="0"/>
    <x v="0"/>
    <x v="0"/>
    <x v="11"/>
    <x v="1"/>
    <x v="31"/>
    <x v="42"/>
    <x v="92"/>
    <x v="51"/>
    <x v="53"/>
    <x v="15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9"/>
  </r>
  <r>
    <x v="7"/>
    <x v="2"/>
    <x v="8"/>
    <x v="0"/>
    <x v="0"/>
    <x v="0"/>
    <x v="7"/>
    <x v="11"/>
    <x v="199"/>
    <x v="92"/>
    <x v="5"/>
    <x v="5"/>
    <x v="5"/>
    <x v="24"/>
    <x v="8"/>
    <x v="0"/>
    <x v="0"/>
    <x v="0"/>
    <x v="0"/>
    <x v="11"/>
    <x v="1"/>
    <x v="32"/>
    <x v="37"/>
    <x v="92"/>
    <x v="51"/>
    <x v="53"/>
    <x v="74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50"/>
  </r>
  <r>
    <x v="7"/>
    <x v="2"/>
    <x v="8"/>
    <x v="0"/>
    <x v="0"/>
    <x v="0"/>
    <x v="7"/>
    <x v="11"/>
    <x v="200"/>
    <x v="89"/>
    <x v="5"/>
    <x v="5"/>
    <x v="13"/>
    <x v="24"/>
    <x v="8"/>
    <x v="0"/>
    <x v="0"/>
    <x v="0"/>
    <x v="0"/>
    <x v="11"/>
    <x v="1"/>
    <x v="32"/>
    <x v="37"/>
    <x v="92"/>
    <x v="51"/>
    <x v="53"/>
    <x v="164"/>
    <x v="119"/>
    <x v="98"/>
    <x v="7"/>
    <x v="17"/>
    <x v="126"/>
    <x v="148"/>
    <x v="0"/>
    <x v="115"/>
    <x v="70"/>
    <x v="0"/>
    <x v="106"/>
    <x v="7"/>
    <x v="0"/>
    <x v="109"/>
    <x v="130"/>
    <x v="0"/>
    <x v="97"/>
    <x v="107"/>
    <x v="0"/>
    <x v="107"/>
    <x v="8"/>
    <x v="0"/>
    <x v="104"/>
    <x v="135"/>
    <x v="0"/>
    <x v="99"/>
    <x v="128"/>
    <x v="0"/>
    <x v="102"/>
    <x v="6"/>
    <x v="0"/>
    <x v="115"/>
    <x v="150"/>
  </r>
  <r>
    <x v="7"/>
    <x v="2"/>
    <x v="8"/>
    <x v="0"/>
    <x v="0"/>
    <x v="0"/>
    <x v="7"/>
    <x v="11"/>
    <x v="201"/>
    <x v="88"/>
    <x v="5"/>
    <x v="5"/>
    <x v="13"/>
    <x v="24"/>
    <x v="8"/>
    <x v="0"/>
    <x v="0"/>
    <x v="0"/>
    <x v="0"/>
    <x v="11"/>
    <x v="1"/>
    <x v="32"/>
    <x v="37"/>
    <x v="92"/>
    <x v="51"/>
    <x v="53"/>
    <x v="164"/>
    <x v="119"/>
    <x v="98"/>
    <x v="158"/>
    <x v="17"/>
    <x v="126"/>
    <x v="53"/>
    <x v="0"/>
    <x v="115"/>
    <x v="137"/>
    <x v="0"/>
    <x v="106"/>
    <x v="54"/>
    <x v="0"/>
    <x v="109"/>
    <x v="130"/>
    <x v="0"/>
    <x v="97"/>
    <x v="48"/>
    <x v="0"/>
    <x v="107"/>
    <x v="134"/>
    <x v="0"/>
    <x v="104"/>
    <x v="135"/>
    <x v="0"/>
    <x v="99"/>
    <x v="128"/>
    <x v="0"/>
    <x v="102"/>
    <x v="147"/>
    <x v="0"/>
    <x v="115"/>
    <x v="84"/>
  </r>
  <r>
    <x v="7"/>
    <x v="2"/>
    <x v="8"/>
    <x v="0"/>
    <x v="0"/>
    <x v="0"/>
    <x v="3"/>
    <x v="4"/>
    <x v="202"/>
    <x v="91"/>
    <x v="5"/>
    <x v="5"/>
    <x v="13"/>
    <x v="24"/>
    <x v="8"/>
    <x v="0"/>
    <x v="0"/>
    <x v="0"/>
    <x v="0"/>
    <x v="11"/>
    <x v="1"/>
    <x v="33"/>
    <x v="59"/>
    <x v="92"/>
    <x v="51"/>
    <x v="53"/>
    <x v="139"/>
    <x v="119"/>
    <x v="98"/>
    <x v="122"/>
    <x v="17"/>
    <x v="126"/>
    <x v="111"/>
    <x v="0"/>
    <x v="115"/>
    <x v="103"/>
    <x v="0"/>
    <x v="106"/>
    <x v="108"/>
    <x v="0"/>
    <x v="109"/>
    <x v="102"/>
    <x v="0"/>
    <x v="97"/>
    <x v="113"/>
    <x v="0"/>
    <x v="107"/>
    <x v="110"/>
    <x v="0"/>
    <x v="104"/>
    <x v="110"/>
    <x v="0"/>
    <x v="99"/>
    <x v="103"/>
    <x v="0"/>
    <x v="102"/>
    <x v="112"/>
    <x v="0"/>
    <x v="115"/>
    <x v="249"/>
  </r>
  <r>
    <x v="7"/>
    <x v="2"/>
    <x v="8"/>
    <x v="0"/>
    <x v="0"/>
    <x v="0"/>
    <x v="7"/>
    <x v="11"/>
    <x v="203"/>
    <x v="97"/>
    <x v="5"/>
    <x v="5"/>
    <x v="13"/>
    <x v="24"/>
    <x v="8"/>
    <x v="0"/>
    <x v="0"/>
    <x v="0"/>
    <x v="0"/>
    <x v="11"/>
    <x v="1"/>
    <x v="33"/>
    <x v="59"/>
    <x v="92"/>
    <x v="51"/>
    <x v="53"/>
    <x v="164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62"/>
    <x v="0"/>
    <x v="107"/>
    <x v="134"/>
    <x v="0"/>
    <x v="104"/>
    <x v="135"/>
    <x v="0"/>
    <x v="99"/>
    <x v="128"/>
    <x v="0"/>
    <x v="102"/>
    <x v="147"/>
    <x v="0"/>
    <x v="115"/>
    <x v="59"/>
  </r>
  <r>
    <x v="7"/>
    <x v="2"/>
    <x v="8"/>
    <x v="0"/>
    <x v="0"/>
    <x v="0"/>
    <x v="2"/>
    <x v="3"/>
    <x v="204"/>
    <x v="114"/>
    <x v="5"/>
    <x v="5"/>
    <x v="13"/>
    <x v="24"/>
    <x v="8"/>
    <x v="0"/>
    <x v="0"/>
    <x v="0"/>
    <x v="0"/>
    <x v="11"/>
    <x v="1"/>
    <x v="33"/>
    <x v="59"/>
    <x v="92"/>
    <x v="51"/>
    <x v="53"/>
    <x v="13"/>
    <x v="119"/>
    <x v="98"/>
    <x v="158"/>
    <x v="17"/>
    <x v="126"/>
    <x v="7"/>
    <x v="0"/>
    <x v="115"/>
    <x v="137"/>
    <x v="0"/>
    <x v="106"/>
    <x v="7"/>
    <x v="0"/>
    <x v="109"/>
    <x v="130"/>
    <x v="0"/>
    <x v="97"/>
    <x v="7"/>
    <x v="0"/>
    <x v="107"/>
    <x v="134"/>
    <x v="0"/>
    <x v="104"/>
    <x v="8"/>
    <x v="0"/>
    <x v="99"/>
    <x v="128"/>
    <x v="0"/>
    <x v="102"/>
    <x v="6"/>
    <x v="0"/>
    <x v="115"/>
    <x v="32"/>
  </r>
  <r>
    <x v="7"/>
    <x v="2"/>
    <x v="8"/>
    <x v="0"/>
    <x v="0"/>
    <x v="0"/>
    <x v="19"/>
    <x v="15"/>
    <x v="205"/>
    <x v="54"/>
    <x v="5"/>
    <x v="5"/>
    <x v="13"/>
    <x v="24"/>
    <x v="8"/>
    <x v="0"/>
    <x v="0"/>
    <x v="0"/>
    <x v="0"/>
    <x v="11"/>
    <x v="1"/>
    <x v="36"/>
    <x v="30"/>
    <x v="92"/>
    <x v="51"/>
    <x v="53"/>
    <x v="110"/>
    <x v="119"/>
    <x v="98"/>
    <x v="96"/>
    <x v="17"/>
    <x v="126"/>
    <x v="90"/>
    <x v="0"/>
    <x v="115"/>
    <x v="83"/>
    <x v="0"/>
    <x v="106"/>
    <x v="87"/>
    <x v="0"/>
    <x v="109"/>
    <x v="81"/>
    <x v="0"/>
    <x v="97"/>
    <x v="83"/>
    <x v="0"/>
    <x v="107"/>
    <x v="83"/>
    <x v="0"/>
    <x v="104"/>
    <x v="84"/>
    <x v="0"/>
    <x v="99"/>
    <x v="79"/>
    <x v="0"/>
    <x v="102"/>
    <x v="84"/>
    <x v="0"/>
    <x v="115"/>
    <x v="211"/>
  </r>
  <r>
    <x v="7"/>
    <x v="2"/>
    <x v="8"/>
    <x v="0"/>
    <x v="0"/>
    <x v="0"/>
    <x v="3"/>
    <x v="4"/>
    <x v="206"/>
    <x v="46"/>
    <x v="5"/>
    <x v="5"/>
    <x v="13"/>
    <x v="24"/>
    <x v="8"/>
    <x v="0"/>
    <x v="0"/>
    <x v="0"/>
    <x v="0"/>
    <x v="11"/>
    <x v="1"/>
    <x v="40"/>
    <x v="5"/>
    <x v="92"/>
    <x v="51"/>
    <x v="53"/>
    <x v="29"/>
    <x v="119"/>
    <x v="98"/>
    <x v="24"/>
    <x v="17"/>
    <x v="126"/>
    <x v="21"/>
    <x v="0"/>
    <x v="115"/>
    <x v="21"/>
    <x v="0"/>
    <x v="106"/>
    <x v="21"/>
    <x v="0"/>
    <x v="109"/>
    <x v="20"/>
    <x v="0"/>
    <x v="97"/>
    <x v="20"/>
    <x v="0"/>
    <x v="107"/>
    <x v="19"/>
    <x v="0"/>
    <x v="104"/>
    <x v="21"/>
    <x v="0"/>
    <x v="99"/>
    <x v="19"/>
    <x v="0"/>
    <x v="102"/>
    <x v="18"/>
    <x v="0"/>
    <x v="115"/>
    <x v="92"/>
  </r>
  <r>
    <x v="7"/>
    <x v="2"/>
    <x v="8"/>
    <x v="0"/>
    <x v="0"/>
    <x v="0"/>
    <x v="0"/>
    <x v="0"/>
    <x v="207"/>
    <x v="47"/>
    <x v="5"/>
    <x v="5"/>
    <x v="13"/>
    <x v="24"/>
    <x v="8"/>
    <x v="0"/>
    <x v="0"/>
    <x v="0"/>
    <x v="0"/>
    <x v="11"/>
    <x v="1"/>
    <x v="40"/>
    <x v="5"/>
    <x v="8"/>
    <x v="51"/>
    <x v="53"/>
    <x v="164"/>
    <x v="119"/>
    <x v="98"/>
    <x v="158"/>
    <x v="6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19"/>
  </r>
  <r>
    <x v="7"/>
    <x v="2"/>
    <x v="8"/>
    <x v="0"/>
    <x v="0"/>
    <x v="0"/>
    <x v="7"/>
    <x v="11"/>
    <x v="208"/>
    <x v="143"/>
    <x v="5"/>
    <x v="5"/>
    <x v="13"/>
    <x v="24"/>
    <x v="8"/>
    <x v="0"/>
    <x v="0"/>
    <x v="0"/>
    <x v="0"/>
    <x v="11"/>
    <x v="1"/>
    <x v="41"/>
    <x v="10"/>
    <x v="92"/>
    <x v="51"/>
    <x v="53"/>
    <x v="164"/>
    <x v="119"/>
    <x v="98"/>
    <x v="15"/>
    <x v="17"/>
    <x v="126"/>
    <x v="13"/>
    <x v="0"/>
    <x v="115"/>
    <x v="12"/>
    <x v="0"/>
    <x v="106"/>
    <x v="13"/>
    <x v="0"/>
    <x v="109"/>
    <x v="13"/>
    <x v="0"/>
    <x v="97"/>
    <x v="16"/>
    <x v="0"/>
    <x v="107"/>
    <x v="16"/>
    <x v="0"/>
    <x v="104"/>
    <x v="18"/>
    <x v="0"/>
    <x v="99"/>
    <x v="21"/>
    <x v="0"/>
    <x v="102"/>
    <x v="20"/>
    <x v="0"/>
    <x v="115"/>
    <x v="80"/>
  </r>
  <r>
    <x v="7"/>
    <x v="2"/>
    <x v="8"/>
    <x v="0"/>
    <x v="0"/>
    <x v="0"/>
    <x v="3"/>
    <x v="4"/>
    <x v="209"/>
    <x v="66"/>
    <x v="5"/>
    <x v="5"/>
    <x v="0"/>
    <x v="24"/>
    <x v="8"/>
    <x v="0"/>
    <x v="0"/>
    <x v="0"/>
    <x v="0"/>
    <x v="11"/>
    <x v="1"/>
    <x v="41"/>
    <x v="10"/>
    <x v="92"/>
    <x v="51"/>
    <x v="6"/>
    <x v="126"/>
    <x v="73"/>
    <x v="88"/>
    <x v="118"/>
    <x v="17"/>
    <x v="99"/>
    <x v="106"/>
    <x v="0"/>
    <x v="89"/>
    <x v="98"/>
    <x v="0"/>
    <x v="83"/>
    <x v="102"/>
    <x v="0"/>
    <x v="84"/>
    <x v="96"/>
    <x v="0"/>
    <x v="77"/>
    <x v="101"/>
    <x v="0"/>
    <x v="83"/>
    <x v="98"/>
    <x v="0"/>
    <x v="81"/>
    <x v="96"/>
    <x v="0"/>
    <x v="78"/>
    <x v="93"/>
    <x v="0"/>
    <x v="80"/>
    <x v="99"/>
    <x v="0"/>
    <x v="84"/>
    <x v="237"/>
  </r>
  <r>
    <x v="7"/>
    <x v="2"/>
    <x v="8"/>
    <x v="0"/>
    <x v="0"/>
    <x v="0"/>
    <x v="0"/>
    <x v="0"/>
    <x v="210"/>
    <x v="66"/>
    <x v="5"/>
    <x v="5"/>
    <x v="0"/>
    <x v="24"/>
    <x v="8"/>
    <x v="0"/>
    <x v="0"/>
    <x v="0"/>
    <x v="0"/>
    <x v="11"/>
    <x v="1"/>
    <x v="41"/>
    <x v="10"/>
    <x v="69"/>
    <x v="51"/>
    <x v="46"/>
    <x v="164"/>
    <x v="94"/>
    <x v="0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29"/>
  </r>
  <r>
    <x v="7"/>
    <x v="2"/>
    <x v="8"/>
    <x v="0"/>
    <x v="0"/>
    <x v="0"/>
    <x v="2"/>
    <x v="3"/>
    <x v="211"/>
    <x v="114"/>
    <x v="5"/>
    <x v="5"/>
    <x v="0"/>
    <x v="24"/>
    <x v="8"/>
    <x v="0"/>
    <x v="0"/>
    <x v="0"/>
    <x v="0"/>
    <x v="11"/>
    <x v="1"/>
    <x v="41"/>
    <x v="10"/>
    <x v="92"/>
    <x v="51"/>
    <x v="6"/>
    <x v="13"/>
    <x v="119"/>
    <x v="37"/>
    <x v="158"/>
    <x v="17"/>
    <x v="3"/>
    <x v="7"/>
    <x v="0"/>
    <x v="6"/>
    <x v="137"/>
    <x v="0"/>
    <x v="0"/>
    <x v="7"/>
    <x v="0"/>
    <x v="7"/>
    <x v="130"/>
    <x v="0"/>
    <x v="0"/>
    <x v="7"/>
    <x v="0"/>
    <x v="7"/>
    <x v="134"/>
    <x v="0"/>
    <x v="0"/>
    <x v="8"/>
    <x v="0"/>
    <x v="6"/>
    <x v="128"/>
    <x v="0"/>
    <x v="0"/>
    <x v="6"/>
    <x v="0"/>
    <x v="6"/>
    <x v="32"/>
  </r>
  <r>
    <x v="7"/>
    <x v="2"/>
    <x v="8"/>
    <x v="0"/>
    <x v="0"/>
    <x v="0"/>
    <x v="0"/>
    <x v="0"/>
    <x v="212"/>
    <x v="11"/>
    <x v="5"/>
    <x v="5"/>
    <x v="0"/>
    <x v="24"/>
    <x v="8"/>
    <x v="0"/>
    <x v="0"/>
    <x v="0"/>
    <x v="0"/>
    <x v="11"/>
    <x v="1"/>
    <x v="42"/>
    <x v="40"/>
    <x v="63"/>
    <x v="51"/>
    <x v="42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14"/>
  </r>
  <r>
    <x v="7"/>
    <x v="2"/>
    <x v="8"/>
    <x v="0"/>
    <x v="0"/>
    <x v="0"/>
    <x v="7"/>
    <x v="11"/>
    <x v="213"/>
    <x v="11"/>
    <x v="5"/>
    <x v="5"/>
    <x v="5"/>
    <x v="24"/>
    <x v="8"/>
    <x v="0"/>
    <x v="0"/>
    <x v="0"/>
    <x v="0"/>
    <x v="11"/>
    <x v="1"/>
    <x v="42"/>
    <x v="40"/>
    <x v="92"/>
    <x v="51"/>
    <x v="6"/>
    <x v="164"/>
    <x v="119"/>
    <x v="23"/>
    <x v="133"/>
    <x v="17"/>
    <x v="109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63"/>
  </r>
  <r>
    <x v="7"/>
    <x v="2"/>
    <x v="8"/>
    <x v="0"/>
    <x v="0"/>
    <x v="0"/>
    <x v="7"/>
    <x v="11"/>
    <x v="214"/>
    <x v="10"/>
    <x v="5"/>
    <x v="5"/>
    <x v="5"/>
    <x v="24"/>
    <x v="8"/>
    <x v="0"/>
    <x v="0"/>
    <x v="0"/>
    <x v="0"/>
    <x v="11"/>
    <x v="1"/>
    <x v="43"/>
    <x v="38"/>
    <x v="92"/>
    <x v="51"/>
    <x v="6"/>
    <x v="164"/>
    <x v="119"/>
    <x v="23"/>
    <x v="158"/>
    <x v="17"/>
    <x v="3"/>
    <x v="123"/>
    <x v="0"/>
    <x v="10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74"/>
  </r>
  <r>
    <x v="7"/>
    <x v="2"/>
    <x v="8"/>
    <x v="0"/>
    <x v="0"/>
    <x v="0"/>
    <x v="7"/>
    <x v="11"/>
    <x v="215"/>
    <x v="24"/>
    <x v="5"/>
    <x v="5"/>
    <x v="5"/>
    <x v="24"/>
    <x v="8"/>
    <x v="0"/>
    <x v="0"/>
    <x v="0"/>
    <x v="0"/>
    <x v="11"/>
    <x v="1"/>
    <x v="44"/>
    <x v="39"/>
    <x v="92"/>
    <x v="51"/>
    <x v="6"/>
    <x v="164"/>
    <x v="119"/>
    <x v="23"/>
    <x v="158"/>
    <x v="17"/>
    <x v="3"/>
    <x v="148"/>
    <x v="0"/>
    <x v="0"/>
    <x v="137"/>
    <x v="0"/>
    <x v="0"/>
    <x v="136"/>
    <x v="0"/>
    <x v="105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33"/>
  </r>
  <r>
    <x v="7"/>
    <x v="2"/>
    <x v="8"/>
    <x v="0"/>
    <x v="0"/>
    <x v="0"/>
    <x v="7"/>
    <x v="11"/>
    <x v="216"/>
    <x v="4"/>
    <x v="5"/>
    <x v="5"/>
    <x v="5"/>
    <x v="24"/>
    <x v="8"/>
    <x v="0"/>
    <x v="0"/>
    <x v="0"/>
    <x v="0"/>
    <x v="11"/>
    <x v="1"/>
    <x v="46"/>
    <x v="33"/>
    <x v="92"/>
    <x v="51"/>
    <x v="6"/>
    <x v="164"/>
    <x v="119"/>
    <x v="23"/>
    <x v="158"/>
    <x v="17"/>
    <x v="3"/>
    <x v="148"/>
    <x v="0"/>
    <x v="0"/>
    <x v="137"/>
    <x v="0"/>
    <x v="0"/>
    <x v="130"/>
    <x v="0"/>
    <x v="10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08"/>
  </r>
  <r>
    <x v="7"/>
    <x v="2"/>
    <x v="8"/>
    <x v="0"/>
    <x v="0"/>
    <x v="0"/>
    <x v="2"/>
    <x v="3"/>
    <x v="217"/>
    <x v="114"/>
    <x v="5"/>
    <x v="5"/>
    <x v="0"/>
    <x v="24"/>
    <x v="8"/>
    <x v="0"/>
    <x v="0"/>
    <x v="0"/>
    <x v="0"/>
    <x v="11"/>
    <x v="1"/>
    <x v="46"/>
    <x v="33"/>
    <x v="92"/>
    <x v="51"/>
    <x v="6"/>
    <x v="20"/>
    <x v="119"/>
    <x v="44"/>
    <x v="158"/>
    <x v="17"/>
    <x v="3"/>
    <x v="11"/>
    <x v="0"/>
    <x v="9"/>
    <x v="137"/>
    <x v="0"/>
    <x v="0"/>
    <x v="12"/>
    <x v="0"/>
    <x v="11"/>
    <x v="130"/>
    <x v="0"/>
    <x v="0"/>
    <x v="11"/>
    <x v="0"/>
    <x v="10"/>
    <x v="134"/>
    <x v="0"/>
    <x v="0"/>
    <x v="13"/>
    <x v="0"/>
    <x v="9"/>
    <x v="128"/>
    <x v="0"/>
    <x v="0"/>
    <x v="10"/>
    <x v="0"/>
    <x v="10"/>
    <x v="45"/>
  </r>
  <r>
    <x v="7"/>
    <x v="2"/>
    <x v="8"/>
    <x v="0"/>
    <x v="0"/>
    <x v="0"/>
    <x v="7"/>
    <x v="11"/>
    <x v="218"/>
    <x v="13"/>
    <x v="5"/>
    <x v="5"/>
    <x v="5"/>
    <x v="24"/>
    <x v="8"/>
    <x v="0"/>
    <x v="0"/>
    <x v="0"/>
    <x v="0"/>
    <x v="11"/>
    <x v="1"/>
    <x v="48"/>
    <x v="48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15"/>
    <x v="0"/>
    <x v="87"/>
    <x v="128"/>
    <x v="0"/>
    <x v="0"/>
    <x v="147"/>
    <x v="0"/>
    <x v="0"/>
    <x v="172"/>
  </r>
  <r>
    <x v="7"/>
    <x v="2"/>
    <x v="8"/>
    <x v="0"/>
    <x v="0"/>
    <x v="0"/>
    <x v="7"/>
    <x v="11"/>
    <x v="219"/>
    <x v="24"/>
    <x v="5"/>
    <x v="5"/>
    <x v="5"/>
    <x v="24"/>
    <x v="8"/>
    <x v="0"/>
    <x v="0"/>
    <x v="0"/>
    <x v="0"/>
    <x v="11"/>
    <x v="1"/>
    <x v="48"/>
    <x v="48"/>
    <x v="92"/>
    <x v="51"/>
    <x v="6"/>
    <x v="164"/>
    <x v="119"/>
    <x v="23"/>
    <x v="158"/>
    <x v="17"/>
    <x v="3"/>
    <x v="148"/>
    <x v="0"/>
    <x v="0"/>
    <x v="137"/>
    <x v="0"/>
    <x v="0"/>
    <x v="124"/>
    <x v="0"/>
    <x v="97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93"/>
  </r>
  <r>
    <x v="7"/>
    <x v="2"/>
    <x v="8"/>
    <x v="0"/>
    <x v="0"/>
    <x v="0"/>
    <x v="7"/>
    <x v="11"/>
    <x v="220"/>
    <x v="23"/>
    <x v="5"/>
    <x v="5"/>
    <x v="5"/>
    <x v="24"/>
    <x v="8"/>
    <x v="0"/>
    <x v="0"/>
    <x v="0"/>
    <x v="0"/>
    <x v="11"/>
    <x v="1"/>
    <x v="53"/>
    <x v="9"/>
    <x v="92"/>
    <x v="51"/>
    <x v="6"/>
    <x v="135"/>
    <x v="119"/>
    <x v="91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46"/>
  </r>
  <r>
    <x v="7"/>
    <x v="2"/>
    <x v="8"/>
    <x v="0"/>
    <x v="0"/>
    <x v="0"/>
    <x v="7"/>
    <x v="11"/>
    <x v="221"/>
    <x v="142"/>
    <x v="5"/>
    <x v="5"/>
    <x v="5"/>
    <x v="24"/>
    <x v="8"/>
    <x v="0"/>
    <x v="0"/>
    <x v="0"/>
    <x v="0"/>
    <x v="11"/>
    <x v="2"/>
    <x v="54"/>
    <x v="57"/>
    <x v="92"/>
    <x v="51"/>
    <x v="6"/>
    <x v="131"/>
    <x v="119"/>
    <x v="90"/>
    <x v="158"/>
    <x v="17"/>
    <x v="3"/>
    <x v="148"/>
    <x v="0"/>
    <x v="0"/>
    <x v="95"/>
    <x v="0"/>
    <x v="81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67"/>
  </r>
  <r>
    <x v="7"/>
    <x v="2"/>
    <x v="8"/>
    <x v="0"/>
    <x v="0"/>
    <x v="0"/>
    <x v="7"/>
    <x v="11"/>
    <x v="222"/>
    <x v="139"/>
    <x v="5"/>
    <x v="5"/>
    <x v="5"/>
    <x v="24"/>
    <x v="8"/>
    <x v="0"/>
    <x v="0"/>
    <x v="0"/>
    <x v="0"/>
    <x v="11"/>
    <x v="2"/>
    <x v="54"/>
    <x v="57"/>
    <x v="92"/>
    <x v="51"/>
    <x v="6"/>
    <x v="130"/>
    <x v="84"/>
    <x v="85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31"/>
  </r>
  <r>
    <x v="7"/>
    <x v="2"/>
    <x v="8"/>
    <x v="0"/>
    <x v="0"/>
    <x v="0"/>
    <x v="7"/>
    <x v="11"/>
    <x v="223"/>
    <x v="119"/>
    <x v="5"/>
    <x v="5"/>
    <x v="5"/>
    <x v="24"/>
    <x v="8"/>
    <x v="0"/>
    <x v="0"/>
    <x v="0"/>
    <x v="0"/>
    <x v="11"/>
    <x v="2"/>
    <x v="54"/>
    <x v="57"/>
    <x v="92"/>
    <x v="51"/>
    <x v="6"/>
    <x v="164"/>
    <x v="119"/>
    <x v="23"/>
    <x v="154"/>
    <x v="17"/>
    <x v="12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42"/>
  </r>
  <r>
    <x v="7"/>
    <x v="2"/>
    <x v="8"/>
    <x v="0"/>
    <x v="0"/>
    <x v="0"/>
    <x v="7"/>
    <x v="11"/>
    <x v="224"/>
    <x v="144"/>
    <x v="5"/>
    <x v="5"/>
    <x v="5"/>
    <x v="24"/>
    <x v="8"/>
    <x v="0"/>
    <x v="0"/>
    <x v="0"/>
    <x v="0"/>
    <x v="11"/>
    <x v="2"/>
    <x v="54"/>
    <x v="57"/>
    <x v="92"/>
    <x v="51"/>
    <x v="6"/>
    <x v="164"/>
    <x v="119"/>
    <x v="23"/>
    <x v="16"/>
    <x v="17"/>
    <x v="18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7"/>
  </r>
  <r>
    <x v="7"/>
    <x v="2"/>
    <x v="8"/>
    <x v="0"/>
    <x v="0"/>
    <x v="0"/>
    <x v="2"/>
    <x v="3"/>
    <x v="225"/>
    <x v="114"/>
    <x v="5"/>
    <x v="5"/>
    <x v="0"/>
    <x v="24"/>
    <x v="8"/>
    <x v="0"/>
    <x v="0"/>
    <x v="0"/>
    <x v="0"/>
    <x v="11"/>
    <x v="2"/>
    <x v="54"/>
    <x v="57"/>
    <x v="92"/>
    <x v="51"/>
    <x v="6"/>
    <x v="20"/>
    <x v="119"/>
    <x v="44"/>
    <x v="158"/>
    <x v="17"/>
    <x v="3"/>
    <x v="11"/>
    <x v="0"/>
    <x v="9"/>
    <x v="137"/>
    <x v="0"/>
    <x v="0"/>
    <x v="12"/>
    <x v="0"/>
    <x v="11"/>
    <x v="130"/>
    <x v="0"/>
    <x v="0"/>
    <x v="11"/>
    <x v="0"/>
    <x v="10"/>
    <x v="134"/>
    <x v="0"/>
    <x v="0"/>
    <x v="13"/>
    <x v="0"/>
    <x v="9"/>
    <x v="128"/>
    <x v="0"/>
    <x v="0"/>
    <x v="11"/>
    <x v="0"/>
    <x v="11"/>
    <x v="47"/>
  </r>
  <r>
    <x v="7"/>
    <x v="2"/>
    <x v="8"/>
    <x v="0"/>
    <x v="0"/>
    <x v="0"/>
    <x v="7"/>
    <x v="11"/>
    <x v="226"/>
    <x v="145"/>
    <x v="5"/>
    <x v="5"/>
    <x v="5"/>
    <x v="24"/>
    <x v="8"/>
    <x v="0"/>
    <x v="0"/>
    <x v="0"/>
    <x v="0"/>
    <x v="11"/>
    <x v="2"/>
    <x v="55"/>
    <x v="50"/>
    <x v="92"/>
    <x v="51"/>
    <x v="6"/>
    <x v="164"/>
    <x v="119"/>
    <x v="23"/>
    <x v="100"/>
    <x v="17"/>
    <x v="89"/>
    <x v="148"/>
    <x v="0"/>
    <x v="0"/>
    <x v="34"/>
    <x v="0"/>
    <x v="29"/>
    <x v="141"/>
    <x v="0"/>
    <x v="0"/>
    <x v="130"/>
    <x v="0"/>
    <x v="0"/>
    <x v="48"/>
    <x v="0"/>
    <x v="40"/>
    <x v="134"/>
    <x v="0"/>
    <x v="0"/>
    <x v="135"/>
    <x v="0"/>
    <x v="0"/>
    <x v="128"/>
    <x v="0"/>
    <x v="0"/>
    <x v="147"/>
    <x v="0"/>
    <x v="0"/>
    <x v="105"/>
  </r>
  <r>
    <x v="7"/>
    <x v="2"/>
    <x v="8"/>
    <x v="0"/>
    <x v="0"/>
    <x v="0"/>
    <x v="7"/>
    <x v="11"/>
    <x v="227"/>
    <x v="38"/>
    <x v="5"/>
    <x v="5"/>
    <x v="5"/>
    <x v="24"/>
    <x v="8"/>
    <x v="0"/>
    <x v="0"/>
    <x v="0"/>
    <x v="0"/>
    <x v="11"/>
    <x v="2"/>
    <x v="55"/>
    <x v="50"/>
    <x v="92"/>
    <x v="51"/>
    <x v="6"/>
    <x v="164"/>
    <x v="119"/>
    <x v="23"/>
    <x v="158"/>
    <x v="17"/>
    <x v="3"/>
    <x v="148"/>
    <x v="0"/>
    <x v="0"/>
    <x v="137"/>
    <x v="0"/>
    <x v="0"/>
    <x v="139"/>
    <x v="0"/>
    <x v="108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66"/>
  </r>
  <r>
    <x v="7"/>
    <x v="2"/>
    <x v="8"/>
    <x v="0"/>
    <x v="0"/>
    <x v="0"/>
    <x v="6"/>
    <x v="8"/>
    <x v="228"/>
    <x v="181"/>
    <x v="5"/>
    <x v="5"/>
    <x v="6"/>
    <x v="0"/>
    <x v="8"/>
    <x v="0"/>
    <x v="0"/>
    <x v="0"/>
    <x v="0"/>
    <x v="11"/>
    <x v="1"/>
    <x v="21"/>
    <x v="52"/>
    <x v="92"/>
    <x v="51"/>
    <x v="53"/>
    <x v="164"/>
    <x v="119"/>
    <x v="98"/>
    <x v="158"/>
    <x v="17"/>
    <x v="126"/>
    <x v="148"/>
    <x v="0"/>
    <x v="115"/>
    <x v="137"/>
    <x v="0"/>
    <x v="106"/>
    <x v="134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219"/>
  </r>
  <r>
    <x v="7"/>
    <x v="4"/>
    <x v="20"/>
    <x v="0"/>
    <x v="0"/>
    <x v="0"/>
    <x v="3"/>
    <x v="4"/>
    <x v="333"/>
    <x v="81"/>
    <x v="5"/>
    <x v="5"/>
    <x v="0"/>
    <x v="24"/>
    <x v="8"/>
    <x v="0"/>
    <x v="0"/>
    <x v="0"/>
    <x v="0"/>
    <x v="11"/>
    <x v="1"/>
    <x v="15"/>
    <x v="58"/>
    <x v="78"/>
    <x v="51"/>
    <x v="50"/>
    <x v="144"/>
    <x v="119"/>
    <x v="94"/>
    <x v="146"/>
    <x v="17"/>
    <x v="118"/>
    <x v="133"/>
    <x v="0"/>
    <x v="106"/>
    <x v="125"/>
    <x v="0"/>
    <x v="98"/>
    <x v="126"/>
    <x v="0"/>
    <x v="99"/>
    <x v="118"/>
    <x v="0"/>
    <x v="90"/>
    <x v="126"/>
    <x v="0"/>
    <x v="97"/>
    <x v="123"/>
    <x v="0"/>
    <x v="97"/>
    <x v="125"/>
    <x v="0"/>
    <x v="93"/>
    <x v="117"/>
    <x v="0"/>
    <x v="95"/>
    <x v="128"/>
    <x v="0"/>
    <x v="104"/>
    <x v="269"/>
  </r>
  <r>
    <x v="7"/>
    <x v="4"/>
    <x v="20"/>
    <x v="0"/>
    <x v="0"/>
    <x v="0"/>
    <x v="9"/>
    <x v="13"/>
    <x v="334"/>
    <x v="76"/>
    <x v="5"/>
    <x v="5"/>
    <x v="13"/>
    <x v="24"/>
    <x v="8"/>
    <x v="0"/>
    <x v="0"/>
    <x v="0"/>
    <x v="0"/>
    <x v="11"/>
    <x v="1"/>
    <x v="37"/>
    <x v="16"/>
    <x v="92"/>
    <x v="51"/>
    <x v="6"/>
    <x v="164"/>
    <x v="119"/>
    <x v="23"/>
    <x v="158"/>
    <x v="17"/>
    <x v="3"/>
    <x v="148"/>
    <x v="0"/>
    <x v="0"/>
    <x v="137"/>
    <x v="0"/>
    <x v="0"/>
    <x v="5"/>
    <x v="0"/>
    <x v="5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5"/>
  </r>
  <r>
    <x v="7"/>
    <x v="4"/>
    <x v="20"/>
    <x v="0"/>
    <x v="0"/>
    <x v="0"/>
    <x v="9"/>
    <x v="13"/>
    <x v="335"/>
    <x v="105"/>
    <x v="5"/>
    <x v="5"/>
    <x v="13"/>
    <x v="24"/>
    <x v="8"/>
    <x v="0"/>
    <x v="0"/>
    <x v="0"/>
    <x v="0"/>
    <x v="11"/>
    <x v="1"/>
    <x v="38"/>
    <x v="8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22"/>
    <x v="0"/>
    <x v="96"/>
    <x v="135"/>
    <x v="0"/>
    <x v="0"/>
    <x v="128"/>
    <x v="0"/>
    <x v="0"/>
    <x v="147"/>
    <x v="0"/>
    <x v="0"/>
    <x v="202"/>
  </r>
  <r>
    <x v="7"/>
    <x v="4"/>
    <x v="20"/>
    <x v="0"/>
    <x v="0"/>
    <x v="0"/>
    <x v="9"/>
    <x v="13"/>
    <x v="336"/>
    <x v="63"/>
    <x v="5"/>
    <x v="5"/>
    <x v="13"/>
    <x v="24"/>
    <x v="8"/>
    <x v="0"/>
    <x v="0"/>
    <x v="0"/>
    <x v="0"/>
    <x v="11"/>
    <x v="1"/>
    <x v="37"/>
    <x v="16"/>
    <x v="92"/>
    <x v="51"/>
    <x v="6"/>
    <x v="164"/>
    <x v="119"/>
    <x v="23"/>
    <x v="158"/>
    <x v="17"/>
    <x v="3"/>
    <x v="139"/>
    <x v="0"/>
    <x v="109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17"/>
  </r>
  <r>
    <x v="7"/>
    <x v="4"/>
    <x v="20"/>
    <x v="0"/>
    <x v="0"/>
    <x v="0"/>
    <x v="9"/>
    <x v="13"/>
    <x v="337"/>
    <x v="73"/>
    <x v="5"/>
    <x v="5"/>
    <x v="13"/>
    <x v="24"/>
    <x v="8"/>
    <x v="0"/>
    <x v="0"/>
    <x v="0"/>
    <x v="0"/>
    <x v="11"/>
    <x v="1"/>
    <x v="38"/>
    <x v="8"/>
    <x v="92"/>
    <x v="51"/>
    <x v="6"/>
    <x v="164"/>
    <x v="119"/>
    <x v="23"/>
    <x v="158"/>
    <x v="17"/>
    <x v="3"/>
    <x v="148"/>
    <x v="0"/>
    <x v="0"/>
    <x v="132"/>
    <x v="0"/>
    <x v="102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221"/>
  </r>
  <r>
    <x v="7"/>
    <x v="4"/>
    <x v="20"/>
    <x v="0"/>
    <x v="0"/>
    <x v="0"/>
    <x v="9"/>
    <x v="13"/>
    <x v="338"/>
    <x v="59"/>
    <x v="5"/>
    <x v="5"/>
    <x v="13"/>
    <x v="24"/>
    <x v="8"/>
    <x v="0"/>
    <x v="0"/>
    <x v="0"/>
    <x v="0"/>
    <x v="11"/>
    <x v="1"/>
    <x v="37"/>
    <x v="16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21"/>
    <x v="0"/>
    <x v="17"/>
    <x v="147"/>
    <x v="0"/>
    <x v="0"/>
    <x v="26"/>
  </r>
  <r>
    <x v="7"/>
    <x v="4"/>
    <x v="20"/>
    <x v="0"/>
    <x v="0"/>
    <x v="0"/>
    <x v="9"/>
    <x v="13"/>
    <x v="339"/>
    <x v="14"/>
    <x v="5"/>
    <x v="5"/>
    <x v="13"/>
    <x v="24"/>
    <x v="8"/>
    <x v="0"/>
    <x v="0"/>
    <x v="0"/>
    <x v="0"/>
    <x v="11"/>
    <x v="1"/>
    <x v="48"/>
    <x v="48"/>
    <x v="92"/>
    <x v="51"/>
    <x v="6"/>
    <x v="0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0"/>
  </r>
  <r>
    <x v="7"/>
    <x v="4"/>
    <x v="20"/>
    <x v="0"/>
    <x v="0"/>
    <x v="0"/>
    <x v="9"/>
    <x v="13"/>
    <x v="340"/>
    <x v="96"/>
    <x v="5"/>
    <x v="5"/>
    <x v="13"/>
    <x v="24"/>
    <x v="8"/>
    <x v="0"/>
    <x v="0"/>
    <x v="0"/>
    <x v="0"/>
    <x v="11"/>
    <x v="1"/>
    <x v="37"/>
    <x v="16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91"/>
    <x v="0"/>
    <x v="78"/>
    <x v="147"/>
    <x v="0"/>
    <x v="0"/>
    <x v="119"/>
  </r>
  <r>
    <x v="7"/>
    <x v="4"/>
    <x v="20"/>
    <x v="0"/>
    <x v="0"/>
    <x v="0"/>
    <x v="9"/>
    <x v="13"/>
    <x v="341"/>
    <x v="16"/>
    <x v="5"/>
    <x v="5"/>
    <x v="13"/>
    <x v="24"/>
    <x v="8"/>
    <x v="0"/>
    <x v="0"/>
    <x v="0"/>
    <x v="0"/>
    <x v="11"/>
    <x v="1"/>
    <x v="48"/>
    <x v="48"/>
    <x v="92"/>
    <x v="51"/>
    <x v="6"/>
    <x v="0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0"/>
  </r>
  <r>
    <x v="7"/>
    <x v="4"/>
    <x v="20"/>
    <x v="0"/>
    <x v="0"/>
    <x v="0"/>
    <x v="0"/>
    <x v="0"/>
    <x v="342"/>
    <x v="17"/>
    <x v="5"/>
    <x v="5"/>
    <x v="0"/>
    <x v="24"/>
    <x v="8"/>
    <x v="0"/>
    <x v="0"/>
    <x v="0"/>
    <x v="0"/>
    <x v="11"/>
    <x v="1"/>
    <x v="52"/>
    <x v="25"/>
    <x v="92"/>
    <x v="51"/>
    <x v="53"/>
    <x v="164"/>
    <x v="119"/>
    <x v="98"/>
    <x v="34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30"/>
  </r>
  <r>
    <x v="7"/>
    <x v="4"/>
    <x v="20"/>
    <x v="0"/>
    <x v="0"/>
    <x v="0"/>
    <x v="19"/>
    <x v="15"/>
    <x v="343"/>
    <x v="57"/>
    <x v="5"/>
    <x v="5"/>
    <x v="12"/>
    <x v="2"/>
    <x v="8"/>
    <x v="0"/>
    <x v="0"/>
    <x v="0"/>
    <x v="0"/>
    <x v="11"/>
    <x v="1"/>
    <x v="36"/>
    <x v="30"/>
    <x v="92"/>
    <x v="51"/>
    <x v="53"/>
    <x v="164"/>
    <x v="119"/>
    <x v="98"/>
    <x v="158"/>
    <x v="17"/>
    <x v="126"/>
    <x v="143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238"/>
  </r>
  <r>
    <x v="7"/>
    <x v="6"/>
    <x v="17"/>
    <x v="0"/>
    <x v="0"/>
    <x v="0"/>
    <x v="12"/>
    <x v="10"/>
    <x v="315"/>
    <x v="167"/>
    <x v="5"/>
    <x v="5"/>
    <x v="1"/>
    <x v="0"/>
    <x v="8"/>
    <x v="2"/>
    <x v="0"/>
    <x v="0"/>
    <x v="1"/>
    <x v="11"/>
    <x v="1"/>
    <x v="22"/>
    <x v="53"/>
    <x v="92"/>
    <x v="51"/>
    <x v="6"/>
    <x v="164"/>
    <x v="119"/>
    <x v="23"/>
    <x v="74"/>
    <x v="17"/>
    <x v="65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57"/>
  </r>
  <r>
    <x v="7"/>
    <x v="6"/>
    <x v="17"/>
    <x v="0"/>
    <x v="0"/>
    <x v="0"/>
    <x v="12"/>
    <x v="10"/>
    <x v="316"/>
    <x v="180"/>
    <x v="5"/>
    <x v="5"/>
    <x v="1"/>
    <x v="0"/>
    <x v="8"/>
    <x v="2"/>
    <x v="0"/>
    <x v="0"/>
    <x v="1"/>
    <x v="11"/>
    <x v="1"/>
    <x v="22"/>
    <x v="53"/>
    <x v="92"/>
    <x v="51"/>
    <x v="6"/>
    <x v="164"/>
    <x v="119"/>
    <x v="23"/>
    <x v="19"/>
    <x v="17"/>
    <x v="21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9"/>
  </r>
  <r>
    <x v="7"/>
    <x v="6"/>
    <x v="17"/>
    <x v="0"/>
    <x v="0"/>
    <x v="0"/>
    <x v="12"/>
    <x v="10"/>
    <x v="317"/>
    <x v="187"/>
    <x v="5"/>
    <x v="5"/>
    <x v="1"/>
    <x v="0"/>
    <x v="8"/>
    <x v="2"/>
    <x v="0"/>
    <x v="0"/>
    <x v="1"/>
    <x v="11"/>
    <x v="1"/>
    <x v="23"/>
    <x v="54"/>
    <x v="92"/>
    <x v="51"/>
    <x v="6"/>
    <x v="164"/>
    <x v="119"/>
    <x v="23"/>
    <x v="12"/>
    <x v="17"/>
    <x v="11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3"/>
  </r>
  <r>
    <x v="7"/>
    <x v="6"/>
    <x v="17"/>
    <x v="0"/>
    <x v="0"/>
    <x v="0"/>
    <x v="12"/>
    <x v="10"/>
    <x v="318"/>
    <x v="175"/>
    <x v="5"/>
    <x v="5"/>
    <x v="1"/>
    <x v="24"/>
    <x v="8"/>
    <x v="2"/>
    <x v="0"/>
    <x v="0"/>
    <x v="1"/>
    <x v="11"/>
    <x v="1"/>
    <x v="32"/>
    <x v="37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79"/>
    <x v="0"/>
    <x v="68"/>
    <x v="135"/>
    <x v="0"/>
    <x v="0"/>
    <x v="128"/>
    <x v="0"/>
    <x v="0"/>
    <x v="147"/>
    <x v="0"/>
    <x v="0"/>
    <x v="83"/>
  </r>
  <r>
    <x v="7"/>
    <x v="6"/>
    <x v="17"/>
    <x v="0"/>
    <x v="0"/>
    <x v="0"/>
    <x v="12"/>
    <x v="10"/>
    <x v="319"/>
    <x v="173"/>
    <x v="5"/>
    <x v="5"/>
    <x v="1"/>
    <x v="24"/>
    <x v="8"/>
    <x v="2"/>
    <x v="0"/>
    <x v="0"/>
    <x v="1"/>
    <x v="11"/>
    <x v="1"/>
    <x v="32"/>
    <x v="37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49"/>
    <x v="0"/>
    <x v="39"/>
    <x v="135"/>
    <x v="0"/>
    <x v="0"/>
    <x v="128"/>
    <x v="0"/>
    <x v="0"/>
    <x v="147"/>
    <x v="0"/>
    <x v="0"/>
    <x v="46"/>
  </r>
  <r>
    <x v="7"/>
    <x v="6"/>
    <x v="17"/>
    <x v="0"/>
    <x v="0"/>
    <x v="0"/>
    <x v="12"/>
    <x v="10"/>
    <x v="320"/>
    <x v="174"/>
    <x v="5"/>
    <x v="5"/>
    <x v="1"/>
    <x v="24"/>
    <x v="8"/>
    <x v="2"/>
    <x v="0"/>
    <x v="0"/>
    <x v="1"/>
    <x v="11"/>
    <x v="1"/>
    <x v="32"/>
    <x v="37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71"/>
    <x v="0"/>
    <x v="60"/>
    <x v="135"/>
    <x v="0"/>
    <x v="0"/>
    <x v="128"/>
    <x v="0"/>
    <x v="0"/>
    <x v="147"/>
    <x v="0"/>
    <x v="0"/>
    <x v="67"/>
  </r>
  <r>
    <x v="7"/>
    <x v="6"/>
    <x v="17"/>
    <x v="0"/>
    <x v="0"/>
    <x v="0"/>
    <x v="12"/>
    <x v="10"/>
    <x v="321"/>
    <x v="171"/>
    <x v="5"/>
    <x v="5"/>
    <x v="1"/>
    <x v="24"/>
    <x v="8"/>
    <x v="2"/>
    <x v="0"/>
    <x v="0"/>
    <x v="1"/>
    <x v="11"/>
    <x v="1"/>
    <x v="32"/>
    <x v="37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49"/>
    <x v="0"/>
    <x v="39"/>
    <x v="135"/>
    <x v="0"/>
    <x v="0"/>
    <x v="128"/>
    <x v="0"/>
    <x v="0"/>
    <x v="147"/>
    <x v="0"/>
    <x v="0"/>
    <x v="46"/>
  </r>
  <r>
    <x v="7"/>
    <x v="6"/>
    <x v="17"/>
    <x v="0"/>
    <x v="0"/>
    <x v="0"/>
    <x v="12"/>
    <x v="10"/>
    <x v="322"/>
    <x v="172"/>
    <x v="5"/>
    <x v="5"/>
    <x v="1"/>
    <x v="0"/>
    <x v="8"/>
    <x v="2"/>
    <x v="0"/>
    <x v="0"/>
    <x v="1"/>
    <x v="11"/>
    <x v="1"/>
    <x v="32"/>
    <x v="37"/>
    <x v="92"/>
    <x v="51"/>
    <x v="6"/>
    <x v="164"/>
    <x v="119"/>
    <x v="23"/>
    <x v="158"/>
    <x v="17"/>
    <x v="3"/>
    <x v="96"/>
    <x v="0"/>
    <x v="81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7"/>
    <x v="0"/>
    <x v="0"/>
    <x v="103"/>
  </r>
  <r>
    <x v="7"/>
    <x v="6"/>
    <x v="17"/>
    <x v="0"/>
    <x v="0"/>
    <x v="0"/>
    <x v="12"/>
    <x v="10"/>
    <x v="323"/>
    <x v="176"/>
    <x v="5"/>
    <x v="5"/>
    <x v="1"/>
    <x v="24"/>
    <x v="8"/>
    <x v="2"/>
    <x v="0"/>
    <x v="0"/>
    <x v="1"/>
    <x v="11"/>
    <x v="1"/>
    <x v="32"/>
    <x v="37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97"/>
    <x v="0"/>
    <x v="80"/>
    <x v="134"/>
    <x v="0"/>
    <x v="0"/>
    <x v="135"/>
    <x v="0"/>
    <x v="0"/>
    <x v="128"/>
    <x v="0"/>
    <x v="0"/>
    <x v="147"/>
    <x v="0"/>
    <x v="0"/>
    <x v="117"/>
  </r>
  <r>
    <x v="7"/>
    <x v="6"/>
    <x v="17"/>
    <x v="0"/>
    <x v="0"/>
    <x v="0"/>
    <x v="12"/>
    <x v="10"/>
    <x v="324"/>
    <x v="169"/>
    <x v="5"/>
    <x v="5"/>
    <x v="1"/>
    <x v="24"/>
    <x v="8"/>
    <x v="2"/>
    <x v="0"/>
    <x v="0"/>
    <x v="1"/>
    <x v="11"/>
    <x v="1"/>
    <x v="32"/>
    <x v="37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48"/>
    <x v="0"/>
    <x v="40"/>
    <x v="134"/>
    <x v="0"/>
    <x v="0"/>
    <x v="135"/>
    <x v="0"/>
    <x v="0"/>
    <x v="128"/>
    <x v="0"/>
    <x v="0"/>
    <x v="147"/>
    <x v="0"/>
    <x v="0"/>
    <x v="46"/>
  </r>
  <r>
    <x v="7"/>
    <x v="6"/>
    <x v="17"/>
    <x v="0"/>
    <x v="0"/>
    <x v="0"/>
    <x v="12"/>
    <x v="10"/>
    <x v="325"/>
    <x v="7"/>
    <x v="5"/>
    <x v="5"/>
    <x v="1"/>
    <x v="24"/>
    <x v="8"/>
    <x v="2"/>
    <x v="0"/>
    <x v="0"/>
    <x v="1"/>
    <x v="11"/>
    <x v="1"/>
    <x v="45"/>
    <x v="19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79"/>
    <x v="0"/>
    <x v="68"/>
    <x v="135"/>
    <x v="0"/>
    <x v="0"/>
    <x v="128"/>
    <x v="0"/>
    <x v="0"/>
    <x v="147"/>
    <x v="0"/>
    <x v="0"/>
    <x v="83"/>
  </r>
  <r>
    <x v="7"/>
    <x v="6"/>
    <x v="17"/>
    <x v="0"/>
    <x v="0"/>
    <x v="0"/>
    <x v="12"/>
    <x v="10"/>
    <x v="326"/>
    <x v="5"/>
    <x v="5"/>
    <x v="5"/>
    <x v="1"/>
    <x v="24"/>
    <x v="8"/>
    <x v="2"/>
    <x v="0"/>
    <x v="0"/>
    <x v="1"/>
    <x v="11"/>
    <x v="1"/>
    <x v="45"/>
    <x v="19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49"/>
    <x v="0"/>
    <x v="39"/>
    <x v="135"/>
    <x v="0"/>
    <x v="0"/>
    <x v="128"/>
    <x v="0"/>
    <x v="0"/>
    <x v="147"/>
    <x v="0"/>
    <x v="0"/>
    <x v="46"/>
  </r>
  <r>
    <x v="7"/>
    <x v="6"/>
    <x v="17"/>
    <x v="0"/>
    <x v="0"/>
    <x v="0"/>
    <x v="12"/>
    <x v="10"/>
    <x v="327"/>
    <x v="22"/>
    <x v="5"/>
    <x v="5"/>
    <x v="1"/>
    <x v="24"/>
    <x v="8"/>
    <x v="2"/>
    <x v="0"/>
    <x v="0"/>
    <x v="1"/>
    <x v="11"/>
    <x v="1"/>
    <x v="48"/>
    <x v="48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01"/>
    <x v="0"/>
    <x v="84"/>
    <x v="135"/>
    <x v="0"/>
    <x v="0"/>
    <x v="128"/>
    <x v="0"/>
    <x v="0"/>
    <x v="147"/>
    <x v="0"/>
    <x v="0"/>
    <x v="127"/>
  </r>
  <r>
    <x v="7"/>
    <x v="6"/>
    <x v="17"/>
    <x v="0"/>
    <x v="0"/>
    <x v="0"/>
    <x v="12"/>
    <x v="10"/>
    <x v="328"/>
    <x v="6"/>
    <x v="5"/>
    <x v="5"/>
    <x v="1"/>
    <x v="24"/>
    <x v="8"/>
    <x v="2"/>
    <x v="0"/>
    <x v="0"/>
    <x v="1"/>
    <x v="11"/>
    <x v="1"/>
    <x v="51"/>
    <x v="18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48"/>
    <x v="0"/>
    <x v="40"/>
    <x v="134"/>
    <x v="0"/>
    <x v="0"/>
    <x v="135"/>
    <x v="0"/>
    <x v="0"/>
    <x v="128"/>
    <x v="0"/>
    <x v="0"/>
    <x v="147"/>
    <x v="0"/>
    <x v="0"/>
    <x v="46"/>
  </r>
  <r>
    <x v="7"/>
    <x v="6"/>
    <x v="17"/>
    <x v="0"/>
    <x v="0"/>
    <x v="0"/>
    <x v="18"/>
    <x v="1"/>
    <x v="329"/>
    <x v="193"/>
    <x v="4"/>
    <x v="0"/>
    <x v="10"/>
    <x v="24"/>
    <x v="8"/>
    <x v="2"/>
    <x v="0"/>
    <x v="0"/>
    <x v="1"/>
    <x v="11"/>
    <x v="3"/>
    <x v="58"/>
    <x v="3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140"/>
    <x v="0"/>
    <x v="110"/>
    <x v="258"/>
  </r>
  <r>
    <x v="7"/>
    <x v="6"/>
    <x v="17"/>
    <x v="0"/>
    <x v="0"/>
    <x v="0"/>
    <x v="18"/>
    <x v="1"/>
    <x v="330"/>
    <x v="0"/>
    <x v="1"/>
    <x v="2"/>
    <x v="10"/>
    <x v="24"/>
    <x v="8"/>
    <x v="2"/>
    <x v="0"/>
    <x v="0"/>
    <x v="1"/>
    <x v="13"/>
    <x v="3"/>
    <x v="58"/>
    <x v="3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8"/>
    <x v="0"/>
    <x v="0"/>
    <x v="42"/>
    <x v="0"/>
    <x v="32"/>
    <x v="46"/>
  </r>
  <r>
    <x v="7"/>
    <x v="9"/>
    <x v="16"/>
    <x v="0"/>
    <x v="0"/>
    <x v="0"/>
    <x v="4"/>
    <x v="5"/>
    <x v="309"/>
    <x v="195"/>
    <x v="5"/>
    <x v="5"/>
    <x v="8"/>
    <x v="0"/>
    <x v="8"/>
    <x v="1"/>
    <x v="0"/>
    <x v="0"/>
    <x v="1"/>
    <x v="11"/>
    <x v="3"/>
    <x v="60"/>
    <x v="3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79"/>
    <x v="0"/>
    <x v="68"/>
    <x v="135"/>
    <x v="0"/>
    <x v="0"/>
    <x v="128"/>
    <x v="0"/>
    <x v="0"/>
    <x v="147"/>
    <x v="0"/>
    <x v="0"/>
    <x v="83"/>
  </r>
  <r>
    <x v="7"/>
    <x v="9"/>
    <x v="16"/>
    <x v="0"/>
    <x v="0"/>
    <x v="0"/>
    <x v="4"/>
    <x v="5"/>
    <x v="310"/>
    <x v="106"/>
    <x v="5"/>
    <x v="5"/>
    <x v="8"/>
    <x v="0"/>
    <x v="8"/>
    <x v="1"/>
    <x v="0"/>
    <x v="0"/>
    <x v="1"/>
    <x v="11"/>
    <x v="1"/>
    <x v="24"/>
    <x v="26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08"/>
    <x v="0"/>
    <x v="89"/>
    <x v="127"/>
    <x v="0"/>
    <x v="103"/>
    <x v="214"/>
  </r>
  <r>
    <x v="7"/>
    <x v="5"/>
    <x v="12"/>
    <x v="0"/>
    <x v="0"/>
    <x v="0"/>
    <x v="3"/>
    <x v="4"/>
    <x v="290"/>
    <x v="170"/>
    <x v="0"/>
    <x v="1"/>
    <x v="0"/>
    <x v="24"/>
    <x v="8"/>
    <x v="0"/>
    <x v="0"/>
    <x v="0"/>
    <x v="0"/>
    <x v="11"/>
    <x v="1"/>
    <x v="32"/>
    <x v="37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1"/>
    <x v="0"/>
    <x v="9"/>
    <x v="147"/>
    <x v="0"/>
    <x v="0"/>
    <x v="15"/>
  </r>
  <r>
    <x v="7"/>
    <x v="5"/>
    <x v="12"/>
    <x v="0"/>
    <x v="0"/>
    <x v="0"/>
    <x v="10"/>
    <x v="6"/>
    <x v="291"/>
    <x v="69"/>
    <x v="5"/>
    <x v="5"/>
    <x v="0"/>
    <x v="24"/>
    <x v="8"/>
    <x v="0"/>
    <x v="0"/>
    <x v="0"/>
    <x v="0"/>
    <x v="11"/>
    <x v="1"/>
    <x v="25"/>
    <x v="27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24"/>
    <x v="0"/>
    <x v="99"/>
    <x v="147"/>
    <x v="0"/>
    <x v="0"/>
    <x v="226"/>
  </r>
  <r>
    <x v="7"/>
    <x v="5"/>
    <x v="12"/>
    <x v="0"/>
    <x v="0"/>
    <x v="0"/>
    <x v="10"/>
    <x v="6"/>
    <x v="292"/>
    <x v="75"/>
    <x v="5"/>
    <x v="5"/>
    <x v="0"/>
    <x v="24"/>
    <x v="8"/>
    <x v="0"/>
    <x v="0"/>
    <x v="0"/>
    <x v="0"/>
    <x v="11"/>
    <x v="1"/>
    <x v="20"/>
    <x v="17"/>
    <x v="92"/>
    <x v="51"/>
    <x v="6"/>
    <x v="164"/>
    <x v="119"/>
    <x v="23"/>
    <x v="158"/>
    <x v="17"/>
    <x v="3"/>
    <x v="148"/>
    <x v="0"/>
    <x v="0"/>
    <x v="137"/>
    <x v="0"/>
    <x v="0"/>
    <x v="141"/>
    <x v="0"/>
    <x v="0"/>
    <x v="130"/>
    <x v="0"/>
    <x v="0"/>
    <x v="140"/>
    <x v="0"/>
    <x v="0"/>
    <x v="134"/>
    <x v="0"/>
    <x v="0"/>
    <x v="135"/>
    <x v="0"/>
    <x v="0"/>
    <x v="113"/>
    <x v="0"/>
    <x v="93"/>
    <x v="147"/>
    <x v="0"/>
    <x v="0"/>
    <x v="189"/>
  </r>
  <r>
    <x v="7"/>
    <x v="5"/>
    <x v="12"/>
    <x v="0"/>
    <x v="0"/>
    <x v="0"/>
    <x v="10"/>
    <x v="6"/>
    <x v="293"/>
    <x v="153"/>
    <x v="5"/>
    <x v="5"/>
    <x v="0"/>
    <x v="24"/>
    <x v="8"/>
    <x v="0"/>
    <x v="0"/>
    <x v="0"/>
    <x v="0"/>
    <x v="11"/>
    <x v="1"/>
    <x v="38"/>
    <x v="8"/>
    <x v="92"/>
    <x v="51"/>
    <x v="53"/>
    <x v="164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1"/>
    <x v="0"/>
    <x v="99"/>
    <x v="128"/>
    <x v="0"/>
    <x v="102"/>
    <x v="147"/>
    <x v="0"/>
    <x v="115"/>
    <x v="11"/>
  </r>
  <r>
    <x v="7"/>
    <x v="5"/>
    <x v="12"/>
    <x v="0"/>
    <x v="0"/>
    <x v="0"/>
    <x v="10"/>
    <x v="6"/>
    <x v="294"/>
    <x v="111"/>
    <x v="5"/>
    <x v="5"/>
    <x v="0"/>
    <x v="24"/>
    <x v="8"/>
    <x v="0"/>
    <x v="0"/>
    <x v="0"/>
    <x v="0"/>
    <x v="11"/>
    <x v="1"/>
    <x v="20"/>
    <x v="17"/>
    <x v="92"/>
    <x v="51"/>
    <x v="53"/>
    <x v="164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13"/>
    <x v="0"/>
    <x v="99"/>
    <x v="128"/>
    <x v="0"/>
    <x v="102"/>
    <x v="147"/>
    <x v="0"/>
    <x v="115"/>
    <x v="166"/>
  </r>
  <r>
    <x v="7"/>
    <x v="5"/>
    <x v="12"/>
    <x v="0"/>
    <x v="0"/>
    <x v="0"/>
    <x v="10"/>
    <x v="6"/>
    <x v="295"/>
    <x v="8"/>
    <x v="5"/>
    <x v="5"/>
    <x v="0"/>
    <x v="24"/>
    <x v="8"/>
    <x v="0"/>
    <x v="0"/>
    <x v="0"/>
    <x v="0"/>
    <x v="11"/>
    <x v="1"/>
    <x v="50"/>
    <x v="32"/>
    <x v="92"/>
    <x v="51"/>
    <x v="53"/>
    <x v="164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12"/>
    <x v="0"/>
    <x v="99"/>
    <x v="128"/>
    <x v="0"/>
    <x v="102"/>
    <x v="147"/>
    <x v="0"/>
    <x v="115"/>
    <x v="164"/>
  </r>
  <r>
    <x v="7"/>
    <x v="5"/>
    <x v="12"/>
    <x v="0"/>
    <x v="0"/>
    <x v="0"/>
    <x v="10"/>
    <x v="6"/>
    <x v="296"/>
    <x v="94"/>
    <x v="5"/>
    <x v="5"/>
    <x v="0"/>
    <x v="24"/>
    <x v="8"/>
    <x v="0"/>
    <x v="0"/>
    <x v="0"/>
    <x v="0"/>
    <x v="11"/>
    <x v="1"/>
    <x v="20"/>
    <x v="17"/>
    <x v="92"/>
    <x v="51"/>
    <x v="53"/>
    <x v="164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71"/>
    <x v="0"/>
    <x v="99"/>
    <x v="128"/>
    <x v="0"/>
    <x v="102"/>
    <x v="147"/>
    <x v="0"/>
    <x v="115"/>
    <x v="66"/>
  </r>
  <r>
    <x v="7"/>
    <x v="5"/>
    <x v="12"/>
    <x v="0"/>
    <x v="0"/>
    <x v="0"/>
    <x v="10"/>
    <x v="6"/>
    <x v="297"/>
    <x v="67"/>
    <x v="5"/>
    <x v="5"/>
    <x v="0"/>
    <x v="24"/>
    <x v="8"/>
    <x v="0"/>
    <x v="0"/>
    <x v="0"/>
    <x v="0"/>
    <x v="11"/>
    <x v="1"/>
    <x v="38"/>
    <x v="8"/>
    <x v="92"/>
    <x v="51"/>
    <x v="53"/>
    <x v="164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08"/>
    <x v="0"/>
    <x v="99"/>
    <x v="128"/>
    <x v="0"/>
    <x v="102"/>
    <x v="147"/>
    <x v="0"/>
    <x v="115"/>
    <x v="282"/>
  </r>
  <r>
    <x v="7"/>
    <x v="10"/>
    <x v="11"/>
    <x v="0"/>
    <x v="0"/>
    <x v="0"/>
    <x v="19"/>
    <x v="15"/>
    <x v="229"/>
    <x v="42"/>
    <x v="5"/>
    <x v="5"/>
    <x v="12"/>
    <x v="1"/>
    <x v="8"/>
    <x v="0"/>
    <x v="0"/>
    <x v="0"/>
    <x v="0"/>
    <x v="11"/>
    <x v="1"/>
    <x v="36"/>
    <x v="30"/>
    <x v="92"/>
    <x v="51"/>
    <x v="53"/>
    <x v="116"/>
    <x v="119"/>
    <x v="98"/>
    <x v="104"/>
    <x v="17"/>
    <x v="126"/>
    <x v="94"/>
    <x v="0"/>
    <x v="115"/>
    <x v="88"/>
    <x v="0"/>
    <x v="75"/>
    <x v="92"/>
    <x v="0"/>
    <x v="109"/>
    <x v="87"/>
    <x v="0"/>
    <x v="97"/>
    <x v="90"/>
    <x v="0"/>
    <x v="107"/>
    <x v="88"/>
    <x v="0"/>
    <x v="104"/>
    <x v="88"/>
    <x v="0"/>
    <x v="99"/>
    <x v="84"/>
    <x v="0"/>
    <x v="102"/>
    <x v="91"/>
    <x v="0"/>
    <x v="115"/>
    <x v="225"/>
  </r>
  <r>
    <x v="7"/>
    <x v="3"/>
    <x v="21"/>
    <x v="0"/>
    <x v="0"/>
    <x v="0"/>
    <x v="0"/>
    <x v="0"/>
    <x v="303"/>
    <x v="133"/>
    <x v="2"/>
    <x v="4"/>
    <x v="0"/>
    <x v="24"/>
    <x v="8"/>
    <x v="0"/>
    <x v="0"/>
    <x v="0"/>
    <x v="0"/>
    <x v="11"/>
    <x v="5"/>
    <x v="62"/>
    <x v="43"/>
    <x v="92"/>
    <x v="51"/>
    <x v="53"/>
    <x v="156"/>
    <x v="108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212"/>
  </r>
  <r>
    <x v="7"/>
    <x v="3"/>
    <x v="21"/>
    <x v="0"/>
    <x v="0"/>
    <x v="0"/>
    <x v="7"/>
    <x v="11"/>
    <x v="304"/>
    <x v="154"/>
    <x v="2"/>
    <x v="4"/>
    <x v="5"/>
    <x v="24"/>
    <x v="8"/>
    <x v="0"/>
    <x v="0"/>
    <x v="0"/>
    <x v="0"/>
    <x v="11"/>
    <x v="2"/>
    <x v="54"/>
    <x v="57"/>
    <x v="92"/>
    <x v="51"/>
    <x v="53"/>
    <x v="6"/>
    <x v="119"/>
    <x v="98"/>
    <x v="4"/>
    <x v="17"/>
    <x v="126"/>
    <x v="3"/>
    <x v="0"/>
    <x v="115"/>
    <x v="4"/>
    <x v="0"/>
    <x v="106"/>
    <x v="3"/>
    <x v="0"/>
    <x v="109"/>
    <x v="5"/>
    <x v="0"/>
    <x v="97"/>
    <x v="3"/>
    <x v="0"/>
    <x v="107"/>
    <x v="4"/>
    <x v="0"/>
    <x v="104"/>
    <x v="4"/>
    <x v="0"/>
    <x v="99"/>
    <x v="3"/>
    <x v="0"/>
    <x v="102"/>
    <x v="147"/>
    <x v="0"/>
    <x v="115"/>
    <x v="32"/>
  </r>
  <r>
    <x v="7"/>
    <x v="3"/>
    <x v="21"/>
    <x v="0"/>
    <x v="0"/>
    <x v="0"/>
    <x v="16"/>
    <x v="22"/>
    <x v="305"/>
    <x v="148"/>
    <x v="2"/>
    <x v="4"/>
    <x v="11"/>
    <x v="24"/>
    <x v="8"/>
    <x v="1"/>
    <x v="0"/>
    <x v="0"/>
    <x v="1"/>
    <x v="11"/>
    <x v="3"/>
    <x v="59"/>
    <x v="0"/>
    <x v="92"/>
    <x v="51"/>
    <x v="53"/>
    <x v="163"/>
    <x v="118"/>
    <x v="98"/>
    <x v="157"/>
    <x v="16"/>
    <x v="126"/>
    <x v="147"/>
    <x v="0"/>
    <x v="115"/>
    <x v="136"/>
    <x v="0"/>
    <x v="106"/>
    <x v="140"/>
    <x v="0"/>
    <x v="109"/>
    <x v="129"/>
    <x v="0"/>
    <x v="97"/>
    <x v="139"/>
    <x v="0"/>
    <x v="107"/>
    <x v="133"/>
    <x v="0"/>
    <x v="104"/>
    <x v="134"/>
    <x v="0"/>
    <x v="99"/>
    <x v="127"/>
    <x v="0"/>
    <x v="102"/>
    <x v="144"/>
    <x v="0"/>
    <x v="115"/>
    <x v="280"/>
  </r>
  <r>
    <x v="7"/>
    <x v="3"/>
    <x v="21"/>
    <x v="0"/>
    <x v="0"/>
    <x v="0"/>
    <x v="7"/>
    <x v="11"/>
    <x v="306"/>
    <x v="152"/>
    <x v="2"/>
    <x v="4"/>
    <x v="5"/>
    <x v="24"/>
    <x v="8"/>
    <x v="0"/>
    <x v="0"/>
    <x v="0"/>
    <x v="0"/>
    <x v="11"/>
    <x v="1"/>
    <x v="26"/>
    <x v="45"/>
    <x v="92"/>
    <x v="51"/>
    <x v="53"/>
    <x v="14"/>
    <x v="0"/>
    <x v="98"/>
    <x v="8"/>
    <x v="17"/>
    <x v="126"/>
    <x v="8"/>
    <x v="0"/>
    <x v="115"/>
    <x v="9"/>
    <x v="0"/>
    <x v="106"/>
    <x v="8"/>
    <x v="0"/>
    <x v="109"/>
    <x v="10"/>
    <x v="0"/>
    <x v="97"/>
    <x v="8"/>
    <x v="0"/>
    <x v="107"/>
    <x v="9"/>
    <x v="0"/>
    <x v="104"/>
    <x v="9"/>
    <x v="0"/>
    <x v="99"/>
    <x v="8"/>
    <x v="0"/>
    <x v="102"/>
    <x v="147"/>
    <x v="0"/>
    <x v="115"/>
    <x v="51"/>
  </r>
  <r>
    <x v="7"/>
    <x v="3"/>
    <x v="21"/>
    <x v="0"/>
    <x v="0"/>
    <x v="0"/>
    <x v="7"/>
    <x v="11"/>
    <x v="307"/>
    <x v="198"/>
    <x v="2"/>
    <x v="4"/>
    <x v="5"/>
    <x v="24"/>
    <x v="8"/>
    <x v="0"/>
    <x v="0"/>
    <x v="0"/>
    <x v="0"/>
    <x v="11"/>
    <x v="1"/>
    <x v="28"/>
    <x v="61"/>
    <x v="51"/>
    <x v="51"/>
    <x v="53"/>
    <x v="144"/>
    <x v="83"/>
    <x v="98"/>
    <x v="136"/>
    <x v="17"/>
    <x v="126"/>
    <x v="124"/>
    <x v="0"/>
    <x v="115"/>
    <x v="116"/>
    <x v="0"/>
    <x v="106"/>
    <x v="116"/>
    <x v="0"/>
    <x v="109"/>
    <x v="109"/>
    <x v="0"/>
    <x v="97"/>
    <x v="117"/>
    <x v="0"/>
    <x v="107"/>
    <x v="113"/>
    <x v="0"/>
    <x v="104"/>
    <x v="116"/>
    <x v="0"/>
    <x v="99"/>
    <x v="106"/>
    <x v="0"/>
    <x v="102"/>
    <x v="21"/>
    <x v="0"/>
    <x v="115"/>
    <x v="255"/>
  </r>
  <r>
    <x v="7"/>
    <x v="3"/>
    <x v="21"/>
    <x v="0"/>
    <x v="0"/>
    <x v="0"/>
    <x v="7"/>
    <x v="11"/>
    <x v="308"/>
    <x v="197"/>
    <x v="2"/>
    <x v="4"/>
    <x v="5"/>
    <x v="24"/>
    <x v="8"/>
    <x v="0"/>
    <x v="0"/>
    <x v="0"/>
    <x v="0"/>
    <x v="11"/>
    <x v="1"/>
    <x v="29"/>
    <x v="60"/>
    <x v="92"/>
    <x v="51"/>
    <x v="53"/>
    <x v="164"/>
    <x v="119"/>
    <x v="98"/>
    <x v="158"/>
    <x v="17"/>
    <x v="126"/>
    <x v="148"/>
    <x v="0"/>
    <x v="115"/>
    <x v="137"/>
    <x v="0"/>
    <x v="106"/>
    <x v="141"/>
    <x v="0"/>
    <x v="109"/>
    <x v="120"/>
    <x v="0"/>
    <x v="97"/>
    <x v="140"/>
    <x v="0"/>
    <x v="107"/>
    <x v="134"/>
    <x v="0"/>
    <x v="104"/>
    <x v="135"/>
    <x v="0"/>
    <x v="99"/>
    <x v="128"/>
    <x v="0"/>
    <x v="102"/>
    <x v="147"/>
    <x v="0"/>
    <x v="115"/>
    <x v="204"/>
  </r>
  <r>
    <x v="7"/>
    <x v="4"/>
    <x v="19"/>
    <x v="0"/>
    <x v="0"/>
    <x v="0"/>
    <x v="19"/>
    <x v="15"/>
    <x v="331"/>
    <x v="43"/>
    <x v="5"/>
    <x v="5"/>
    <x v="18"/>
    <x v="0"/>
    <x v="8"/>
    <x v="0"/>
    <x v="0"/>
    <x v="0"/>
    <x v="0"/>
    <x v="11"/>
    <x v="1"/>
    <x v="36"/>
    <x v="30"/>
    <x v="0"/>
    <x v="51"/>
    <x v="53"/>
    <x v="97"/>
    <x v="119"/>
    <x v="98"/>
    <x v="87"/>
    <x v="17"/>
    <x v="126"/>
    <x v="81"/>
    <x v="0"/>
    <x v="115"/>
    <x v="76"/>
    <x v="0"/>
    <x v="106"/>
    <x v="78"/>
    <x v="0"/>
    <x v="109"/>
    <x v="75"/>
    <x v="0"/>
    <x v="97"/>
    <x v="74"/>
    <x v="0"/>
    <x v="107"/>
    <x v="74"/>
    <x v="0"/>
    <x v="104"/>
    <x v="77"/>
    <x v="0"/>
    <x v="99"/>
    <x v="73"/>
    <x v="0"/>
    <x v="102"/>
    <x v="71"/>
    <x v="0"/>
    <x v="115"/>
    <x v="201"/>
  </r>
  <r>
    <x v="7"/>
    <x v="4"/>
    <x v="18"/>
    <x v="0"/>
    <x v="0"/>
    <x v="0"/>
    <x v="20"/>
    <x v="16"/>
    <x v="332"/>
    <x v="41"/>
    <x v="2"/>
    <x v="4"/>
    <x v="14"/>
    <x v="2"/>
    <x v="7"/>
    <x v="0"/>
    <x v="0"/>
    <x v="0"/>
    <x v="0"/>
    <x v="11"/>
    <x v="1"/>
    <x v="36"/>
    <x v="30"/>
    <x v="92"/>
    <x v="51"/>
    <x v="53"/>
    <x v="164"/>
    <x v="119"/>
    <x v="98"/>
    <x v="0"/>
    <x v="17"/>
    <x v="126"/>
    <x v="105"/>
    <x v="0"/>
    <x v="115"/>
    <x v="97"/>
    <x v="0"/>
    <x v="106"/>
    <x v="101"/>
    <x v="0"/>
    <x v="109"/>
    <x v="95"/>
    <x v="0"/>
    <x v="97"/>
    <x v="100"/>
    <x v="0"/>
    <x v="107"/>
    <x v="97"/>
    <x v="0"/>
    <x v="104"/>
    <x v="102"/>
    <x v="0"/>
    <x v="99"/>
    <x v="128"/>
    <x v="0"/>
    <x v="102"/>
    <x v="147"/>
    <x v="0"/>
    <x v="115"/>
    <x v="225"/>
  </r>
  <r>
    <x v="7"/>
    <x v="6"/>
    <x v="13"/>
    <x v="0"/>
    <x v="0"/>
    <x v="0"/>
    <x v="1"/>
    <x v="2"/>
    <x v="298"/>
    <x v="196"/>
    <x v="5"/>
    <x v="5"/>
    <x v="9"/>
    <x v="18"/>
    <x v="8"/>
    <x v="2"/>
    <x v="0"/>
    <x v="0"/>
    <x v="1"/>
    <x v="11"/>
    <x v="3"/>
    <x v="58"/>
    <x v="3"/>
    <x v="92"/>
    <x v="51"/>
    <x v="53"/>
    <x v="164"/>
    <x v="117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46"/>
    <x v="0"/>
    <x v="115"/>
    <x v="281"/>
  </r>
  <r>
    <x v="7"/>
    <x v="6"/>
    <x v="13"/>
    <x v="0"/>
    <x v="0"/>
    <x v="0"/>
    <x v="1"/>
    <x v="2"/>
    <x v="299"/>
    <x v="2"/>
    <x v="5"/>
    <x v="5"/>
    <x v="18"/>
    <x v="18"/>
    <x v="8"/>
    <x v="2"/>
    <x v="0"/>
    <x v="0"/>
    <x v="1"/>
    <x v="13"/>
    <x v="3"/>
    <x v="58"/>
    <x v="3"/>
    <x v="92"/>
    <x v="51"/>
    <x v="53"/>
    <x v="164"/>
    <x v="119"/>
    <x v="98"/>
    <x v="158"/>
    <x v="17"/>
    <x v="126"/>
    <x v="148"/>
    <x v="0"/>
    <x v="115"/>
    <x v="137"/>
    <x v="0"/>
    <x v="106"/>
    <x v="141"/>
    <x v="0"/>
    <x v="109"/>
    <x v="130"/>
    <x v="0"/>
    <x v="97"/>
    <x v="140"/>
    <x v="0"/>
    <x v="107"/>
    <x v="134"/>
    <x v="0"/>
    <x v="104"/>
    <x v="135"/>
    <x v="0"/>
    <x v="99"/>
    <x v="128"/>
    <x v="0"/>
    <x v="102"/>
    <x v="137"/>
    <x v="0"/>
    <x v="115"/>
    <x v="2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58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dataField="1" compact="0" showAll="0"/>
  </pivotFields>
  <rowFields count="1">
    <field x="18"/>
  </rowFields>
  <dataFields count="1">
    <dataField name="Suma de CODIFICADO FINAL" fld="57" subtotal="sum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312" firstHeaderRow="2" firstDataRow="2" firstDataCol="5"/>
  <pivotFields count="58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/>
    <pivotField axis="axisRow" compact="0" showAll="0" outline="0">
      <items count="2">
        <item x="0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axis="axisRow" compact="0" showAl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dataField="1" compact="0" showAll="0"/>
  </pivotFields>
  <rowFields count="5">
    <field x="13"/>
    <field x="16"/>
    <field x="17"/>
    <field x="15"/>
    <field x="19"/>
  </rowFields>
  <dataFields count="1">
    <dataField name="Suma de CODIFICADO FINAL" fld="57" subtotal="sum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Dinámica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7" firstHeaderRow="2" firstDataRow="2" firstDataCol="4" rowPageCount="1" colPageCount="1"/>
  <pivotFields count="61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8">
        <item h="1" x="0"/>
        <item h="1" x="1"/>
        <item h="1" x="2"/>
        <item x="3"/>
        <item h="1" x="4"/>
        <item h="1" x="5"/>
        <item h="1" x="6"/>
        <item t="default"/>
      </items>
    </pivotField>
    <pivotField axis="axisRow" compact="0" showAl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dataField="1" compact="0" showAll="0"/>
    <pivotField compact="0" showAll="0"/>
    <pivotField compact="0" showAll="0" outline="0"/>
    <pivotField compact="0" showAll="0" outline="0"/>
  </pivotFields>
  <rowFields count="4">
    <field x="13"/>
    <field x="16"/>
    <field x="17"/>
    <field x="19"/>
  </rowFields>
  <pageFields count="1">
    <pageField fld="18" hier="-1"/>
  </pageFields>
  <dataFields count="1">
    <dataField name="Suma de CODIFICADO FINAL" fld="57" subtotal="sum" numFmtId="168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81" firstHeaderRow="2" firstDataRow="2" firstDataCol="4"/>
  <pivotFields count="58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axis="axisRow" compact="0" showAl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dataField="1" compact="0" showAll="0"/>
  </pivotFields>
  <rowFields count="4">
    <field x="13"/>
    <field x="16"/>
    <field x="17"/>
    <field x="19"/>
  </rowFields>
  <dataFields count="1">
    <dataField name="Suma de CODIFICADO FINAL" fld="57" subtotal="sum" numFmtId="168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Dinámica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353" firstHeaderRow="2" firstDataRow="2" firstDataCol="6"/>
  <pivotFields count="60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/>
    <pivotField axis="axisRow" compact="0" showAll="0" outline="0">
      <items count="2">
        <item x="0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 outline="0"/>
    <pivotField dataField="1" compact="0" showAll="0"/>
  </pivotFields>
  <rowFields count="6">
    <field x="0"/>
    <field x="15"/>
    <field x="18"/>
    <field x="19"/>
    <field x="17"/>
    <field x="21"/>
  </rowFields>
  <dataFields count="1">
    <dataField name="Suma de CODIFICADO FINAL" fld="59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1.99"/>
  </cols>
  <sheetData>
    <row r="3" customFormat="false" ht="15" hidden="false" customHeight="false" outlineLevel="0" collapsed="false">
      <c r="A3" s="1" t="s">
        <v>0</v>
      </c>
      <c r="B3" s="2"/>
    </row>
    <row r="4" customFormat="false" ht="15" hidden="false" customHeight="false" outlineLevel="0" collapsed="false">
      <c r="A4" s="1" t="s">
        <v>1</v>
      </c>
      <c r="B4" s="2" t="s">
        <v>2</v>
      </c>
    </row>
    <row r="5" customFormat="false" ht="15" hidden="false" customHeight="false" outlineLevel="0" collapsed="false">
      <c r="A5" s="1" t="s">
        <v>3</v>
      </c>
      <c r="B5" s="3" t="n">
        <v>6033010</v>
      </c>
    </row>
    <row r="6" customFormat="false" ht="15" hidden="false" customHeight="false" outlineLevel="0" collapsed="false">
      <c r="A6" s="4" t="s">
        <v>4</v>
      </c>
      <c r="B6" s="5" t="n">
        <v>2099675.3888</v>
      </c>
    </row>
    <row r="7" customFormat="false" ht="15" hidden="false" customHeight="false" outlineLevel="0" collapsed="false">
      <c r="A7" s="4" t="s">
        <v>5</v>
      </c>
      <c r="B7" s="5" t="n">
        <v>201585.24</v>
      </c>
      <c r="C7" s="0" t="n">
        <f aca="false">SUM(B6:B7)</f>
        <v>2301260.6288</v>
      </c>
    </row>
    <row r="8" customFormat="false" ht="15" hidden="false" customHeight="false" outlineLevel="0" collapsed="false">
      <c r="A8" s="4" t="s">
        <v>6</v>
      </c>
      <c r="B8" s="5" t="n">
        <v>46746516.65</v>
      </c>
    </row>
    <row r="9" customFormat="false" ht="15" hidden="false" customHeight="false" outlineLevel="0" collapsed="false">
      <c r="A9" s="4" t="s">
        <v>7</v>
      </c>
      <c r="B9" s="5" t="n">
        <v>9177.11</v>
      </c>
    </row>
    <row r="10" customFormat="false" ht="15" hidden="false" customHeight="false" outlineLevel="0" collapsed="false">
      <c r="A10" s="4" t="s">
        <v>8</v>
      </c>
      <c r="B10" s="5" t="n">
        <v>23089.61</v>
      </c>
    </row>
    <row r="11" customFormat="false" ht="15" hidden="false" customHeight="false" outlineLevel="0" collapsed="false">
      <c r="A11" s="6" t="s">
        <v>9</v>
      </c>
      <c r="B11" s="7" t="n">
        <v>55113053.9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21"/>
  <sheetViews>
    <sheetView showFormulas="false" showGridLines="true" showRowColHeaders="true" showZeros="true" rightToLeft="false" tabSelected="false" showOutlineSymbols="true" defaultGridColor="true" view="normal" topLeftCell="D301" colorId="64" zoomScale="100" zoomScaleNormal="100" zoomScalePageLayoutView="100" workbookViewId="0">
      <selection pane="topLeft" activeCell="Q306" activeCellId="0" sqref="Q3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5" min="4" style="0" width="21.42"/>
    <col collapsed="false" customWidth="true" hidden="false" outlineLevel="0" max="6" min="6" style="0" width="11.99"/>
    <col collapsed="false" customWidth="true" hidden="false" outlineLevel="0" max="7" min="7" style="0" width="4.56"/>
    <col collapsed="false" customWidth="true" hidden="false" outlineLevel="0" max="13" min="13" style="0" width="13.14"/>
  </cols>
  <sheetData>
    <row r="3" customFormat="false" ht="15" hidden="false" customHeight="false" outlineLevel="0" collapsed="false">
      <c r="A3" s="1" t="s">
        <v>0</v>
      </c>
      <c r="B3" s="8"/>
      <c r="C3" s="8"/>
      <c r="D3" s="8"/>
      <c r="E3" s="8"/>
      <c r="F3" s="2"/>
    </row>
    <row r="4" customFormat="false" ht="15" hidden="false" customHeight="false" outlineLevel="0" collapsed="false">
      <c r="A4" s="1" t="s">
        <v>10</v>
      </c>
      <c r="B4" s="1" t="s">
        <v>11</v>
      </c>
      <c r="C4" s="1" t="s">
        <v>12</v>
      </c>
      <c r="D4" s="1" t="s">
        <v>13</v>
      </c>
      <c r="E4" s="1" t="s">
        <v>14</v>
      </c>
      <c r="F4" s="2" t="s">
        <v>2</v>
      </c>
    </row>
    <row r="5" customFormat="false" ht="15" hidden="false" customHeight="false" outlineLevel="0" collapsed="false">
      <c r="A5" s="9" t="n">
        <v>1</v>
      </c>
      <c r="B5" s="9" t="n">
        <v>1</v>
      </c>
      <c r="C5" s="10" t="n">
        <v>100</v>
      </c>
      <c r="D5" s="11" t="n">
        <v>1</v>
      </c>
      <c r="E5" s="1" t="n">
        <v>510105</v>
      </c>
      <c r="F5" s="3" t="n">
        <v>23664</v>
      </c>
      <c r="H5" s="0" t="n">
        <v>510105</v>
      </c>
      <c r="I5" s="0" t="n">
        <v>23664</v>
      </c>
      <c r="J5" s="0" t="n">
        <f aca="false">I5-F5</f>
        <v>0</v>
      </c>
    </row>
    <row r="6" customFormat="false" ht="15" hidden="false" customHeight="false" outlineLevel="0" collapsed="false">
      <c r="A6" s="12"/>
      <c r="B6" s="12"/>
      <c r="C6" s="12"/>
      <c r="D6" s="12"/>
      <c r="E6" s="4" t="n">
        <v>510106</v>
      </c>
      <c r="F6" s="5" t="n">
        <v>14304</v>
      </c>
      <c r="H6" s="0" t="n">
        <v>510106</v>
      </c>
      <c r="I6" s="0" t="n">
        <v>14304</v>
      </c>
      <c r="J6" s="0" t="n">
        <f aca="false">I6-F6</f>
        <v>0</v>
      </c>
    </row>
    <row r="7" customFormat="false" ht="15" hidden="false" customHeight="false" outlineLevel="0" collapsed="false">
      <c r="A7" s="12"/>
      <c r="B7" s="12"/>
      <c r="C7" s="12"/>
      <c r="D7" s="12"/>
      <c r="E7" s="4" t="n">
        <v>510203</v>
      </c>
      <c r="F7" s="5" t="n">
        <v>3164</v>
      </c>
      <c r="H7" s="0" t="n">
        <v>510203</v>
      </c>
      <c r="I7" s="0" t="n">
        <v>3164</v>
      </c>
      <c r="J7" s="0" t="n">
        <f aca="false">I7-F7</f>
        <v>0</v>
      </c>
    </row>
    <row r="8" customFormat="false" ht="15" hidden="false" customHeight="false" outlineLevel="0" collapsed="false">
      <c r="A8" s="12"/>
      <c r="B8" s="12"/>
      <c r="C8" s="12"/>
      <c r="D8" s="12"/>
      <c r="E8" s="4" t="n">
        <v>510204</v>
      </c>
      <c r="F8" s="5" t="n">
        <v>1700</v>
      </c>
      <c r="H8" s="0" t="n">
        <v>510204</v>
      </c>
      <c r="I8" s="0" t="n">
        <v>1700</v>
      </c>
      <c r="J8" s="0" t="n">
        <f aca="false">I8-F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4" t="n">
        <v>510306</v>
      </c>
      <c r="F9" s="5" t="n">
        <v>2000</v>
      </c>
      <c r="H9" s="0" t="n">
        <v>510306</v>
      </c>
      <c r="I9" s="0" t="n">
        <v>2000</v>
      </c>
      <c r="J9" s="0" t="n">
        <f aca="false">I9-F9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4" t="n">
        <v>510510</v>
      </c>
      <c r="F10" s="5" t="n">
        <v>11832</v>
      </c>
      <c r="H10" s="0" t="n">
        <v>510510</v>
      </c>
      <c r="I10" s="0" t="n">
        <v>11832</v>
      </c>
      <c r="J10" s="0" t="n">
        <f aca="false">I10-F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4" t="n">
        <v>510601</v>
      </c>
      <c r="F11" s="5" t="n">
        <v>4021.44</v>
      </c>
      <c r="H11" s="0" t="n">
        <v>510601</v>
      </c>
      <c r="I11" s="0" t="n">
        <v>4021.44</v>
      </c>
      <c r="J11" s="0" t="n">
        <f aca="false">I11-F11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4" t="n">
        <v>510602</v>
      </c>
      <c r="F12" s="5" t="n">
        <v>3162.72</v>
      </c>
      <c r="H12" s="0" t="n">
        <v>510602</v>
      </c>
      <c r="I12" s="0" t="n">
        <v>3162.72</v>
      </c>
      <c r="J12" s="0" t="n">
        <f aca="false">I12-F12</f>
        <v>0</v>
      </c>
    </row>
    <row r="13" customFormat="false" ht="15" hidden="false" customHeight="false" outlineLevel="0" collapsed="false">
      <c r="A13" s="12"/>
      <c r="B13" s="12"/>
      <c r="C13" s="12"/>
      <c r="D13" s="11" t="s">
        <v>15</v>
      </c>
      <c r="E13" s="8"/>
      <c r="F13" s="3" t="n">
        <v>63848.16</v>
      </c>
    </row>
    <row r="14" customFormat="false" ht="15" hidden="false" customHeight="false" outlineLevel="0" collapsed="false">
      <c r="A14" s="12"/>
      <c r="B14" s="12"/>
      <c r="C14" s="10" t="s">
        <v>16</v>
      </c>
      <c r="D14" s="8"/>
      <c r="E14" s="8"/>
      <c r="F14" s="3" t="n">
        <v>63848.16</v>
      </c>
    </row>
    <row r="15" customFormat="false" ht="15" hidden="false" customHeight="false" outlineLevel="0" collapsed="false">
      <c r="A15" s="12"/>
      <c r="B15" s="12"/>
      <c r="C15" s="10" t="n">
        <v>101</v>
      </c>
      <c r="D15" s="11" t="n">
        <v>1</v>
      </c>
      <c r="E15" s="1" t="n">
        <v>530104</v>
      </c>
      <c r="F15" s="3" t="n">
        <v>3350</v>
      </c>
      <c r="H15" s="0" t="n">
        <v>530104</v>
      </c>
      <c r="I15" s="0" t="n">
        <v>3350</v>
      </c>
      <c r="J15" s="0" t="n">
        <f aca="false">I15-F15</f>
        <v>0</v>
      </c>
    </row>
    <row r="16" customFormat="false" ht="15" hidden="false" customHeight="false" outlineLevel="0" collapsed="false">
      <c r="A16" s="12"/>
      <c r="B16" s="12"/>
      <c r="C16" s="12"/>
      <c r="D16" s="12"/>
      <c r="E16" s="4" t="n">
        <v>530105</v>
      </c>
      <c r="F16" s="5" t="n">
        <v>498</v>
      </c>
      <c r="H16" s="0" t="n">
        <v>530105</v>
      </c>
      <c r="I16" s="0" t="n">
        <v>498</v>
      </c>
      <c r="J16" s="0" t="n">
        <f aca="false">I16-F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4" t="n">
        <v>530204</v>
      </c>
      <c r="F17" s="5" t="n">
        <v>1262.05</v>
      </c>
      <c r="H17" s="0" t="n">
        <v>530204</v>
      </c>
      <c r="I17" s="0" t="n">
        <v>1262.05</v>
      </c>
      <c r="J17" s="0" t="n">
        <f aca="false">I17-F17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4" t="n">
        <v>530208</v>
      </c>
      <c r="F18" s="5" t="n">
        <v>15960</v>
      </c>
      <c r="H18" s="0" t="n">
        <v>530208</v>
      </c>
      <c r="I18" s="0" t="n">
        <v>15960</v>
      </c>
      <c r="J18" s="0" t="n">
        <f aca="false">I18-F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4" t="n">
        <v>530209</v>
      </c>
      <c r="F19" s="5" t="n">
        <v>4745.6</v>
      </c>
      <c r="H19" s="0" t="n">
        <v>530209</v>
      </c>
      <c r="I19" s="0" t="n">
        <v>4745.6</v>
      </c>
      <c r="J19" s="0" t="n">
        <f aca="false">I19-F19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4" t="n">
        <v>530301</v>
      </c>
      <c r="F20" s="5" t="n">
        <v>2070</v>
      </c>
      <c r="H20" s="0" t="n">
        <v>530301</v>
      </c>
      <c r="I20" s="0" t="n">
        <v>2070</v>
      </c>
      <c r="J20" s="0" t="n">
        <f aca="false">I20-F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4" t="n">
        <v>530303</v>
      </c>
      <c r="F21" s="5" t="n">
        <v>2770</v>
      </c>
      <c r="H21" s="0" t="n">
        <v>530303</v>
      </c>
      <c r="I21" s="0" t="n">
        <v>2770</v>
      </c>
      <c r="J21" s="0" t="n">
        <f aca="false">I21-F21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4" t="n">
        <v>530405</v>
      </c>
      <c r="F22" s="5" t="n">
        <v>7178</v>
      </c>
      <c r="H22" s="0" t="n">
        <v>530405</v>
      </c>
      <c r="I22" s="0" t="n">
        <v>7178</v>
      </c>
      <c r="J22" s="0" t="n">
        <f aca="false">I22-F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4" t="n">
        <v>530704</v>
      </c>
      <c r="F23" s="5" t="n">
        <v>1500</v>
      </c>
      <c r="H23" s="0" t="n">
        <v>530704</v>
      </c>
      <c r="I23" s="0" t="n">
        <v>1500</v>
      </c>
      <c r="J23" s="0" t="n">
        <f aca="false">I23-F23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4" t="n">
        <v>530803</v>
      </c>
      <c r="F24" s="5" t="n">
        <v>3623</v>
      </c>
      <c r="H24" s="0" t="n">
        <v>530803</v>
      </c>
      <c r="I24" s="0" t="n">
        <v>3623</v>
      </c>
      <c r="J24" s="0" t="n">
        <f aca="false">I24-F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4" t="n">
        <v>531407</v>
      </c>
      <c r="F25" s="5" t="n">
        <v>92.13</v>
      </c>
      <c r="H25" s="0" t="n">
        <v>531407</v>
      </c>
      <c r="I25" s="0" t="n">
        <v>92.13</v>
      </c>
      <c r="J25" s="0" t="n">
        <f aca="false">I25-F25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4" t="n">
        <v>570102</v>
      </c>
      <c r="F26" s="5" t="n">
        <v>400</v>
      </c>
      <c r="H26" s="0" t="n">
        <v>570102</v>
      </c>
      <c r="I26" s="0" t="n">
        <v>400</v>
      </c>
      <c r="J26" s="0" t="n">
        <f aca="false">I26-F26</f>
        <v>0</v>
      </c>
    </row>
    <row r="27" customFormat="false" ht="15" hidden="false" customHeight="false" outlineLevel="0" collapsed="false">
      <c r="A27" s="12"/>
      <c r="B27" s="12"/>
      <c r="C27" s="12"/>
      <c r="D27" s="11" t="s">
        <v>15</v>
      </c>
      <c r="E27" s="8"/>
      <c r="F27" s="3" t="n">
        <v>43448.78</v>
      </c>
    </row>
    <row r="28" customFormat="false" ht="15" hidden="false" customHeight="false" outlineLevel="0" collapsed="false">
      <c r="A28" s="12"/>
      <c r="B28" s="12"/>
      <c r="C28" s="10" t="s">
        <v>17</v>
      </c>
      <c r="D28" s="8"/>
      <c r="E28" s="8"/>
      <c r="F28" s="3" t="n">
        <v>43448.78</v>
      </c>
    </row>
    <row r="29" customFormat="false" ht="15" hidden="false" customHeight="false" outlineLevel="0" collapsed="false">
      <c r="A29" s="12"/>
      <c r="B29" s="12"/>
      <c r="C29" s="10" t="n">
        <v>600</v>
      </c>
      <c r="D29" s="11" t="n">
        <v>1</v>
      </c>
      <c r="E29" s="1" t="n">
        <v>510105</v>
      </c>
      <c r="F29" s="3" t="n">
        <v>11832</v>
      </c>
      <c r="H29" s="0" t="n">
        <v>510105</v>
      </c>
      <c r="I29" s="0" t="n">
        <v>11832</v>
      </c>
      <c r="J29" s="0" t="n">
        <f aca="false">I29-F29</f>
        <v>0</v>
      </c>
    </row>
    <row r="30" customFormat="false" ht="15" hidden="false" customHeight="false" outlineLevel="0" collapsed="false">
      <c r="A30" s="12"/>
      <c r="B30" s="12"/>
      <c r="C30" s="12"/>
      <c r="D30" s="12"/>
      <c r="E30" s="4" t="n">
        <v>510106</v>
      </c>
      <c r="F30" s="5" t="n">
        <v>13884</v>
      </c>
      <c r="H30" s="0" t="n">
        <v>510106</v>
      </c>
      <c r="I30" s="0" t="n">
        <v>13884</v>
      </c>
      <c r="J30" s="0" t="n">
        <f aca="false">I30-F30</f>
        <v>0</v>
      </c>
    </row>
    <row r="31" customFormat="false" ht="15" hidden="false" customHeight="false" outlineLevel="0" collapsed="false">
      <c r="A31" s="12"/>
      <c r="B31" s="12"/>
      <c r="C31" s="12"/>
      <c r="D31" s="12"/>
      <c r="E31" s="4" t="n">
        <v>510203</v>
      </c>
      <c r="F31" s="5" t="n">
        <v>2143</v>
      </c>
      <c r="H31" s="0" t="n">
        <v>510203</v>
      </c>
      <c r="I31" s="0" t="n">
        <v>2143</v>
      </c>
      <c r="J31" s="0" t="n">
        <f aca="false">I31-F31</f>
        <v>0</v>
      </c>
    </row>
    <row r="32" customFormat="false" ht="15" hidden="false" customHeight="false" outlineLevel="0" collapsed="false">
      <c r="A32" s="12"/>
      <c r="B32" s="12"/>
      <c r="C32" s="12"/>
      <c r="D32" s="12"/>
      <c r="E32" s="4" t="n">
        <v>510204</v>
      </c>
      <c r="F32" s="5" t="n">
        <v>1275</v>
      </c>
      <c r="H32" s="0" t="n">
        <v>510204</v>
      </c>
      <c r="I32" s="0" t="n">
        <v>1275</v>
      </c>
      <c r="J32" s="0" t="n">
        <f aca="false">I32-F32</f>
        <v>0</v>
      </c>
    </row>
    <row r="33" customFormat="false" ht="15" hidden="false" customHeight="false" outlineLevel="0" collapsed="false">
      <c r="A33" s="12"/>
      <c r="B33" s="12"/>
      <c r="C33" s="12"/>
      <c r="D33" s="12"/>
      <c r="E33" s="4" t="n">
        <v>510306</v>
      </c>
      <c r="F33" s="5" t="n">
        <v>2000</v>
      </c>
      <c r="H33" s="0" t="n">
        <v>510306</v>
      </c>
      <c r="I33" s="0" t="n">
        <v>2000</v>
      </c>
      <c r="J33" s="0" t="n">
        <f aca="false">I33-F33</f>
        <v>0</v>
      </c>
    </row>
    <row r="34" customFormat="false" ht="15" hidden="false" customHeight="false" outlineLevel="0" collapsed="false">
      <c r="A34" s="12"/>
      <c r="B34" s="12"/>
      <c r="C34" s="12"/>
      <c r="D34" s="12"/>
      <c r="E34" s="4" t="n">
        <v>510601</v>
      </c>
      <c r="F34" s="5" t="n">
        <v>2828.64</v>
      </c>
      <c r="H34" s="0" t="n">
        <v>510601</v>
      </c>
      <c r="I34" s="0" t="n">
        <v>2828.64</v>
      </c>
      <c r="J34" s="0" t="n">
        <f aca="false">I34-F34</f>
        <v>0</v>
      </c>
    </row>
    <row r="35" customFormat="false" ht="15" hidden="false" customHeight="false" outlineLevel="0" collapsed="false">
      <c r="A35" s="12"/>
      <c r="B35" s="12"/>
      <c r="C35" s="12"/>
      <c r="D35" s="12"/>
      <c r="E35" s="4" t="n">
        <v>510602</v>
      </c>
      <c r="F35" s="5" t="n">
        <v>2142.12</v>
      </c>
      <c r="H35" s="0" t="n">
        <v>510602</v>
      </c>
      <c r="I35" s="0" t="n">
        <v>2142.12</v>
      </c>
      <c r="J35" s="0" t="n">
        <f aca="false">I35-F35</f>
        <v>0</v>
      </c>
    </row>
    <row r="36" customFormat="false" ht="15" hidden="false" customHeight="false" outlineLevel="0" collapsed="false">
      <c r="A36" s="12"/>
      <c r="B36" s="12"/>
      <c r="C36" s="12"/>
      <c r="D36" s="11" t="s">
        <v>15</v>
      </c>
      <c r="E36" s="8"/>
      <c r="F36" s="3" t="n">
        <v>36104.76</v>
      </c>
    </row>
    <row r="37" customFormat="false" ht="15" hidden="false" customHeight="false" outlineLevel="0" collapsed="false">
      <c r="A37" s="12"/>
      <c r="B37" s="12"/>
      <c r="C37" s="10" t="s">
        <v>18</v>
      </c>
      <c r="D37" s="8"/>
      <c r="E37" s="8"/>
      <c r="F37" s="3" t="n">
        <v>36104.76</v>
      </c>
    </row>
    <row r="38" customFormat="false" ht="15" hidden="false" customHeight="false" outlineLevel="0" collapsed="false">
      <c r="A38" s="12"/>
      <c r="B38" s="12"/>
      <c r="C38" s="10" t="n">
        <v>601</v>
      </c>
      <c r="D38" s="11" t="n">
        <v>1</v>
      </c>
      <c r="E38" s="1" t="n">
        <v>530104</v>
      </c>
      <c r="F38" s="3" t="n">
        <v>198.04</v>
      </c>
      <c r="H38" s="0" t="n">
        <v>530104</v>
      </c>
      <c r="I38" s="0" t="n">
        <v>198.04</v>
      </c>
      <c r="J38" s="0" t="n">
        <f aca="false">I38-F38</f>
        <v>0</v>
      </c>
    </row>
    <row r="39" customFormat="false" ht="15" hidden="false" customHeight="false" outlineLevel="0" collapsed="false">
      <c r="A39" s="12"/>
      <c r="B39" s="12"/>
      <c r="C39" s="12"/>
      <c r="D39" s="12"/>
      <c r="E39" s="4" t="n">
        <v>530303</v>
      </c>
      <c r="F39" s="5" t="n">
        <v>1500</v>
      </c>
      <c r="H39" s="0" t="n">
        <v>530303</v>
      </c>
      <c r="I39" s="0" t="n">
        <v>1500</v>
      </c>
      <c r="J39" s="0" t="n">
        <f aca="false">I39-F39</f>
        <v>0</v>
      </c>
    </row>
    <row r="40" customFormat="false" ht="15" hidden="false" customHeight="false" outlineLevel="0" collapsed="false">
      <c r="A40" s="12"/>
      <c r="B40" s="12"/>
      <c r="C40" s="12"/>
      <c r="D40" s="12"/>
      <c r="E40" s="4" t="n">
        <v>530403</v>
      </c>
      <c r="F40" s="5" t="n">
        <v>700</v>
      </c>
      <c r="H40" s="0" t="n">
        <v>530403</v>
      </c>
      <c r="I40" s="0" t="n">
        <v>700</v>
      </c>
      <c r="J40" s="0" t="n">
        <f aca="false">I40-F40</f>
        <v>0</v>
      </c>
    </row>
    <row r="41" customFormat="false" ht="15" hidden="false" customHeight="false" outlineLevel="0" collapsed="false">
      <c r="A41" s="12"/>
      <c r="B41" s="12"/>
      <c r="C41" s="12"/>
      <c r="D41" s="12"/>
      <c r="E41" s="4" t="n">
        <v>530405</v>
      </c>
      <c r="F41" s="5" t="n">
        <v>5300</v>
      </c>
      <c r="H41" s="0" t="n">
        <v>530405</v>
      </c>
      <c r="I41" s="0" t="n">
        <v>5300</v>
      </c>
      <c r="J41" s="0" t="n">
        <f aca="false">I41-F41</f>
        <v>0</v>
      </c>
    </row>
    <row r="42" customFormat="false" ht="15" hidden="false" customHeight="false" outlineLevel="0" collapsed="false">
      <c r="A42" s="12"/>
      <c r="B42" s="12"/>
      <c r="C42" s="12"/>
      <c r="D42" s="12"/>
      <c r="E42" s="4" t="n">
        <v>530803</v>
      </c>
      <c r="F42" s="5" t="n">
        <v>3150</v>
      </c>
      <c r="H42" s="0" t="n">
        <v>530803</v>
      </c>
      <c r="I42" s="0" t="n">
        <v>3150</v>
      </c>
      <c r="J42" s="0" t="n">
        <f aca="false">I42-F42</f>
        <v>0</v>
      </c>
    </row>
    <row r="43" customFormat="false" ht="15" hidden="false" customHeight="false" outlineLevel="0" collapsed="false">
      <c r="A43" s="12"/>
      <c r="B43" s="12"/>
      <c r="C43" s="12"/>
      <c r="D43" s="12"/>
      <c r="E43" s="4" t="n">
        <v>530813</v>
      </c>
      <c r="F43" s="5" t="n">
        <v>500</v>
      </c>
      <c r="H43" s="0" t="n">
        <v>530813</v>
      </c>
      <c r="I43" s="0" t="n">
        <v>500</v>
      </c>
      <c r="J43" s="0" t="n">
        <f aca="false">I43-F43</f>
        <v>0</v>
      </c>
    </row>
    <row r="44" customFormat="false" ht="15" hidden="false" customHeight="false" outlineLevel="0" collapsed="false">
      <c r="A44" s="12"/>
      <c r="B44" s="12"/>
      <c r="C44" s="12"/>
      <c r="D44" s="12"/>
      <c r="E44" s="4" t="n">
        <v>530824</v>
      </c>
      <c r="F44" s="5" t="n">
        <v>610.3</v>
      </c>
      <c r="H44" s="0" t="n">
        <v>530824</v>
      </c>
      <c r="I44" s="0" t="n">
        <v>610.3</v>
      </c>
      <c r="J44" s="0" t="n">
        <f aca="false">I44-F44</f>
        <v>0</v>
      </c>
    </row>
    <row r="45" customFormat="false" ht="15" hidden="false" customHeight="false" outlineLevel="0" collapsed="false">
      <c r="A45" s="12"/>
      <c r="B45" s="12"/>
      <c r="C45" s="12"/>
      <c r="D45" s="12"/>
      <c r="E45" s="4" t="n">
        <v>570102</v>
      </c>
      <c r="F45" s="5" t="n">
        <v>294.45</v>
      </c>
      <c r="H45" s="0" t="n">
        <v>570102</v>
      </c>
      <c r="I45" s="0" t="n">
        <v>294.45</v>
      </c>
      <c r="J45" s="0" t="n">
        <f aca="false">I45-F45</f>
        <v>0</v>
      </c>
    </row>
    <row r="46" customFormat="false" ht="15" hidden="false" customHeight="false" outlineLevel="0" collapsed="false">
      <c r="A46" s="12"/>
      <c r="B46" s="12"/>
      <c r="C46" s="12"/>
      <c r="D46" s="12"/>
      <c r="E46" s="4" t="n">
        <v>570201</v>
      </c>
      <c r="F46" s="5" t="n">
        <v>1199.41</v>
      </c>
      <c r="H46" s="0" t="n">
        <v>570201</v>
      </c>
      <c r="I46" s="0" t="n">
        <v>1199.41</v>
      </c>
      <c r="J46" s="0" t="n">
        <f aca="false">I46-F46</f>
        <v>0</v>
      </c>
    </row>
    <row r="47" customFormat="false" ht="15" hidden="false" customHeight="false" outlineLevel="0" collapsed="false">
      <c r="A47" s="12"/>
      <c r="B47" s="12"/>
      <c r="C47" s="12"/>
      <c r="D47" s="12"/>
      <c r="E47" s="13" t="n">
        <v>990102</v>
      </c>
      <c r="F47" s="5" t="n">
        <v>239.7</v>
      </c>
      <c r="J47" s="0" t="n">
        <f aca="false">I47-F47</f>
        <v>-239.7</v>
      </c>
      <c r="K47" s="0" t="n">
        <v>-239.7</v>
      </c>
    </row>
    <row r="48" customFormat="false" ht="15" hidden="false" customHeight="false" outlineLevel="0" collapsed="false">
      <c r="A48" s="12"/>
      <c r="B48" s="12"/>
      <c r="C48" s="12"/>
      <c r="D48" s="11" t="s">
        <v>15</v>
      </c>
      <c r="E48" s="8"/>
      <c r="F48" s="3" t="n">
        <v>13691.9</v>
      </c>
    </row>
    <row r="49" customFormat="false" ht="15" hidden="false" customHeight="false" outlineLevel="0" collapsed="false">
      <c r="A49" s="12"/>
      <c r="B49" s="12"/>
      <c r="C49" s="10" t="s">
        <v>19</v>
      </c>
      <c r="D49" s="8"/>
      <c r="E49" s="8"/>
      <c r="F49" s="3" t="n">
        <v>13691.9</v>
      </c>
    </row>
    <row r="50" customFormat="false" ht="15" hidden="false" customHeight="false" outlineLevel="0" collapsed="false">
      <c r="A50" s="12"/>
      <c r="B50" s="12"/>
      <c r="C50" s="10" t="n">
        <v>800</v>
      </c>
      <c r="D50" s="11" t="n">
        <v>1</v>
      </c>
      <c r="E50" s="1" t="n">
        <v>510105</v>
      </c>
      <c r="F50" s="3" t="n">
        <v>31128</v>
      </c>
      <c r="H50" s="0" t="n">
        <v>510105</v>
      </c>
      <c r="I50" s="0" t="n">
        <v>31128</v>
      </c>
      <c r="J50" s="0" t="n">
        <f aca="false">I50-F50</f>
        <v>0</v>
      </c>
    </row>
    <row r="51" customFormat="false" ht="15" hidden="false" customHeight="false" outlineLevel="0" collapsed="false">
      <c r="A51" s="12"/>
      <c r="B51" s="12"/>
      <c r="C51" s="12"/>
      <c r="D51" s="12"/>
      <c r="E51" s="4" t="n">
        <v>510106</v>
      </c>
      <c r="F51" s="5" t="n">
        <v>20016</v>
      </c>
      <c r="H51" s="0" t="n">
        <v>510106</v>
      </c>
      <c r="I51" s="0" t="n">
        <v>20016</v>
      </c>
      <c r="J51" s="0" t="n">
        <f aca="false">I51-F51</f>
        <v>0</v>
      </c>
    </row>
    <row r="52" customFormat="false" ht="15" hidden="false" customHeight="false" outlineLevel="0" collapsed="false">
      <c r="A52" s="12"/>
      <c r="B52" s="12"/>
      <c r="C52" s="12"/>
      <c r="D52" s="12"/>
      <c r="E52" s="4" t="n">
        <v>510203</v>
      </c>
      <c r="F52" s="5" t="n">
        <v>4262</v>
      </c>
      <c r="H52" s="0" t="n">
        <v>510203</v>
      </c>
      <c r="I52" s="0" t="n">
        <v>4262</v>
      </c>
      <c r="J52" s="0" t="n">
        <f aca="false">I52-F52</f>
        <v>0</v>
      </c>
    </row>
    <row r="53" customFormat="false" ht="15" hidden="false" customHeight="false" outlineLevel="0" collapsed="false">
      <c r="A53" s="12"/>
      <c r="B53" s="12"/>
      <c r="C53" s="12"/>
      <c r="D53" s="12"/>
      <c r="E53" s="4" t="n">
        <v>510204</v>
      </c>
      <c r="F53" s="5" t="n">
        <v>2550</v>
      </c>
      <c r="H53" s="0" t="n">
        <v>510204</v>
      </c>
      <c r="I53" s="0" t="n">
        <v>2550</v>
      </c>
      <c r="J53" s="0" t="n">
        <f aca="false">I53-F53</f>
        <v>0</v>
      </c>
    </row>
    <row r="54" customFormat="false" ht="15" hidden="false" customHeight="false" outlineLevel="0" collapsed="false">
      <c r="A54" s="12"/>
      <c r="B54" s="12"/>
      <c r="C54" s="12"/>
      <c r="D54" s="12"/>
      <c r="E54" s="4" t="n">
        <v>510306</v>
      </c>
      <c r="F54" s="5" t="n">
        <v>3000</v>
      </c>
      <c r="H54" s="0" t="n">
        <v>510306</v>
      </c>
      <c r="I54" s="0" t="n">
        <v>3000</v>
      </c>
      <c r="J54" s="0" t="n">
        <f aca="false">I54-F54</f>
        <v>0</v>
      </c>
    </row>
    <row r="55" customFormat="false" ht="15" hidden="false" customHeight="false" outlineLevel="0" collapsed="false">
      <c r="A55" s="12"/>
      <c r="B55" s="12"/>
      <c r="C55" s="12"/>
      <c r="D55" s="12"/>
      <c r="E55" s="4" t="n">
        <v>510601</v>
      </c>
      <c r="F55" s="5" t="n">
        <v>5435.76</v>
      </c>
      <c r="H55" s="0" t="n">
        <v>510601</v>
      </c>
      <c r="I55" s="0" t="n">
        <v>5435.76</v>
      </c>
      <c r="J55" s="0" t="n">
        <f aca="false">I55-F55</f>
        <v>0</v>
      </c>
    </row>
    <row r="56" customFormat="false" ht="15" hidden="false" customHeight="false" outlineLevel="0" collapsed="false">
      <c r="A56" s="12"/>
      <c r="B56" s="12"/>
      <c r="C56" s="12"/>
      <c r="D56" s="12"/>
      <c r="E56" s="4" t="n">
        <v>510602</v>
      </c>
      <c r="F56" s="5" t="n">
        <v>8009.64</v>
      </c>
      <c r="H56" s="0" t="n">
        <v>510602</v>
      </c>
      <c r="I56" s="0" t="n">
        <v>8009.64</v>
      </c>
      <c r="J56" s="0" t="n">
        <f aca="false">I56-F56</f>
        <v>0</v>
      </c>
    </row>
    <row r="57" customFormat="false" ht="15" hidden="false" customHeight="false" outlineLevel="0" collapsed="false">
      <c r="A57" s="12"/>
      <c r="B57" s="12"/>
      <c r="C57" s="12"/>
      <c r="D57" s="11" t="s">
        <v>15</v>
      </c>
      <c r="E57" s="8"/>
      <c r="F57" s="3" t="n">
        <v>74401.4</v>
      </c>
    </row>
    <row r="58" customFormat="false" ht="15" hidden="false" customHeight="false" outlineLevel="0" collapsed="false">
      <c r="A58" s="12"/>
      <c r="B58" s="12"/>
      <c r="C58" s="10" t="s">
        <v>20</v>
      </c>
      <c r="D58" s="8"/>
      <c r="E58" s="8"/>
      <c r="F58" s="3" t="n">
        <v>74401.4</v>
      </c>
    </row>
    <row r="59" customFormat="false" ht="15" hidden="false" customHeight="false" outlineLevel="0" collapsed="false">
      <c r="A59" s="12"/>
      <c r="B59" s="12"/>
      <c r="C59" s="10" t="n">
        <v>801</v>
      </c>
      <c r="D59" s="11" t="n">
        <v>1</v>
      </c>
      <c r="E59" s="1" t="n">
        <v>530105</v>
      </c>
      <c r="F59" s="3" t="n">
        <v>1056.69</v>
      </c>
      <c r="H59" s="0" t="n">
        <v>530105</v>
      </c>
      <c r="I59" s="0" t="n">
        <v>1056.69</v>
      </c>
      <c r="J59" s="0" t="n">
        <f aca="false">I59-F59</f>
        <v>0</v>
      </c>
    </row>
    <row r="60" customFormat="false" ht="15" hidden="false" customHeight="false" outlineLevel="0" collapsed="false">
      <c r="A60" s="12"/>
      <c r="B60" s="12"/>
      <c r="C60" s="12"/>
      <c r="D60" s="12"/>
      <c r="E60" s="4" t="n">
        <v>530303</v>
      </c>
      <c r="F60" s="5" t="n">
        <v>900</v>
      </c>
      <c r="H60" s="0" t="n">
        <v>530303</v>
      </c>
      <c r="I60" s="0" t="n">
        <v>900</v>
      </c>
      <c r="J60" s="0" t="n">
        <f aca="false">I60-F60</f>
        <v>0</v>
      </c>
    </row>
    <row r="61" customFormat="false" ht="15" hidden="false" customHeight="false" outlineLevel="0" collapsed="false">
      <c r="A61" s="12"/>
      <c r="B61" s="12"/>
      <c r="C61" s="12"/>
      <c r="D61" s="12"/>
      <c r="E61" s="4" t="n">
        <v>530405</v>
      </c>
      <c r="F61" s="5" t="n">
        <v>6000</v>
      </c>
      <c r="H61" s="0" t="n">
        <v>530405</v>
      </c>
      <c r="I61" s="0" t="n">
        <v>6000</v>
      </c>
      <c r="J61" s="0" t="n">
        <f aca="false">I61-F61</f>
        <v>0</v>
      </c>
    </row>
    <row r="62" customFormat="false" ht="15" hidden="false" customHeight="false" outlineLevel="0" collapsed="false">
      <c r="A62" s="12"/>
      <c r="B62" s="12"/>
      <c r="C62" s="12"/>
      <c r="D62" s="12"/>
      <c r="E62" s="4" t="n">
        <v>530803</v>
      </c>
      <c r="F62" s="5" t="n">
        <v>3650</v>
      </c>
      <c r="H62" s="0" t="n">
        <v>530803</v>
      </c>
      <c r="I62" s="0" t="n">
        <v>3650</v>
      </c>
      <c r="J62" s="0" t="n">
        <f aca="false">I62-F62</f>
        <v>0</v>
      </c>
    </row>
    <row r="63" customFormat="false" ht="15" hidden="false" customHeight="false" outlineLevel="0" collapsed="false">
      <c r="A63" s="12"/>
      <c r="B63" s="12"/>
      <c r="C63" s="12"/>
      <c r="D63" s="12"/>
      <c r="E63" s="4" t="n">
        <v>570102</v>
      </c>
      <c r="F63" s="5" t="n">
        <v>172.64</v>
      </c>
      <c r="H63" s="0" t="n">
        <v>570102</v>
      </c>
      <c r="I63" s="0" t="n">
        <v>172.64</v>
      </c>
      <c r="J63" s="0" t="n">
        <f aca="false">I63-F63</f>
        <v>0</v>
      </c>
    </row>
    <row r="64" customFormat="false" ht="15" hidden="false" customHeight="false" outlineLevel="0" collapsed="false">
      <c r="A64" s="12"/>
      <c r="B64" s="12"/>
      <c r="C64" s="12"/>
      <c r="D64" s="12"/>
      <c r="E64" s="4" t="n">
        <v>570201</v>
      </c>
      <c r="F64" s="5" t="n">
        <v>1725.56</v>
      </c>
      <c r="H64" s="0" t="n">
        <v>570201</v>
      </c>
      <c r="I64" s="0" t="n">
        <v>1725.56</v>
      </c>
      <c r="J64" s="0" t="n">
        <f aca="false">I64-F64</f>
        <v>0</v>
      </c>
    </row>
    <row r="65" customFormat="false" ht="15" hidden="false" customHeight="false" outlineLevel="0" collapsed="false">
      <c r="A65" s="12"/>
      <c r="B65" s="12"/>
      <c r="C65" s="12"/>
      <c r="D65" s="12"/>
      <c r="E65" s="13" t="n">
        <v>990102</v>
      </c>
      <c r="F65" s="5" t="n">
        <v>3999.91</v>
      </c>
      <c r="J65" s="0" t="n">
        <f aca="false">I65-F65</f>
        <v>-3999.91</v>
      </c>
      <c r="K65" s="0" t="n">
        <v>-3999.91</v>
      </c>
    </row>
    <row r="66" customFormat="false" ht="15" hidden="false" customHeight="false" outlineLevel="0" collapsed="false">
      <c r="A66" s="12"/>
      <c r="B66" s="12"/>
      <c r="C66" s="12"/>
      <c r="D66" s="11" t="s">
        <v>15</v>
      </c>
      <c r="E66" s="8"/>
      <c r="F66" s="3" t="n">
        <v>17504.8</v>
      </c>
    </row>
    <row r="67" customFormat="false" ht="15" hidden="false" customHeight="false" outlineLevel="0" collapsed="false">
      <c r="A67" s="12"/>
      <c r="B67" s="12"/>
      <c r="C67" s="10" t="s">
        <v>21</v>
      </c>
      <c r="D67" s="8"/>
      <c r="E67" s="8"/>
      <c r="F67" s="3" t="n">
        <v>17504.8</v>
      </c>
    </row>
    <row r="68" customFormat="false" ht="15" hidden="false" customHeight="false" outlineLevel="0" collapsed="false">
      <c r="A68" s="12"/>
      <c r="B68" s="12"/>
      <c r="C68" s="10" t="n">
        <v>900</v>
      </c>
      <c r="D68" s="11" t="n">
        <v>1</v>
      </c>
      <c r="E68" s="1" t="n">
        <v>510105</v>
      </c>
      <c r="F68" s="3" t="n">
        <v>100260</v>
      </c>
      <c r="H68" s="0" t="n">
        <v>510105</v>
      </c>
      <c r="I68" s="0" t="n">
        <v>100260</v>
      </c>
      <c r="J68" s="0" t="n">
        <f aca="false">I68-F68</f>
        <v>0</v>
      </c>
    </row>
    <row r="69" customFormat="false" ht="15" hidden="false" customHeight="false" outlineLevel="0" collapsed="false">
      <c r="A69" s="12"/>
      <c r="B69" s="12"/>
      <c r="C69" s="12"/>
      <c r="D69" s="12"/>
      <c r="E69" s="4" t="n">
        <v>510106</v>
      </c>
      <c r="F69" s="5" t="n">
        <v>20340</v>
      </c>
      <c r="H69" s="0" t="n">
        <v>510106</v>
      </c>
      <c r="I69" s="0" t="n">
        <v>20340</v>
      </c>
      <c r="J69" s="0" t="n">
        <f aca="false">I69-F69</f>
        <v>0</v>
      </c>
    </row>
    <row r="70" customFormat="false" ht="15" hidden="false" customHeight="false" outlineLevel="0" collapsed="false">
      <c r="A70" s="12"/>
      <c r="B70" s="12"/>
      <c r="C70" s="12"/>
      <c r="D70" s="12"/>
      <c r="E70" s="4" t="n">
        <v>510203</v>
      </c>
      <c r="F70" s="5" t="n">
        <v>10050</v>
      </c>
      <c r="H70" s="0" t="n">
        <v>510203</v>
      </c>
      <c r="I70" s="0" t="n">
        <v>10050</v>
      </c>
      <c r="J70" s="0" t="n">
        <f aca="false">I70-F70</f>
        <v>0</v>
      </c>
    </row>
    <row r="71" customFormat="false" ht="15" hidden="false" customHeight="false" outlineLevel="0" collapsed="false">
      <c r="A71" s="12"/>
      <c r="B71" s="12"/>
      <c r="C71" s="12"/>
      <c r="D71" s="12"/>
      <c r="E71" s="4" t="n">
        <v>510204</v>
      </c>
      <c r="F71" s="5" t="n">
        <v>4675</v>
      </c>
      <c r="H71" s="0" t="n">
        <v>510204</v>
      </c>
      <c r="I71" s="0" t="n">
        <v>4675</v>
      </c>
      <c r="J71" s="0" t="n">
        <f aca="false">I71-F71</f>
        <v>0</v>
      </c>
    </row>
    <row r="72" customFormat="false" ht="15" hidden="false" customHeight="false" outlineLevel="0" collapsed="false">
      <c r="A72" s="12"/>
      <c r="B72" s="12"/>
      <c r="C72" s="12"/>
      <c r="D72" s="12"/>
      <c r="E72" s="4" t="n">
        <v>510306</v>
      </c>
      <c r="F72" s="5" t="n">
        <v>3000</v>
      </c>
      <c r="H72" s="0" t="n">
        <v>510306</v>
      </c>
      <c r="I72" s="0" t="n">
        <v>3000</v>
      </c>
      <c r="J72" s="0" t="n">
        <f aca="false">I72-F72</f>
        <v>0</v>
      </c>
    </row>
    <row r="73" customFormat="false" ht="15" hidden="false" customHeight="false" outlineLevel="0" collapsed="false">
      <c r="A73" s="12"/>
      <c r="B73" s="12"/>
      <c r="C73" s="12"/>
      <c r="D73" s="12"/>
      <c r="E73" s="4" t="n">
        <v>510601</v>
      </c>
      <c r="F73" s="5" t="n">
        <v>12146.4</v>
      </c>
      <c r="H73" s="0" t="n">
        <v>510601</v>
      </c>
      <c r="I73" s="0" t="n">
        <v>12146.4</v>
      </c>
      <c r="J73" s="0" t="n">
        <f aca="false">I73-F73</f>
        <v>0</v>
      </c>
    </row>
    <row r="74" customFormat="false" ht="15" hidden="false" customHeight="false" outlineLevel="0" collapsed="false">
      <c r="A74" s="12"/>
      <c r="B74" s="12"/>
      <c r="C74" s="12"/>
      <c r="D74" s="12"/>
      <c r="E74" s="4" t="n">
        <v>510602</v>
      </c>
      <c r="F74" s="5" t="n">
        <v>10045.68</v>
      </c>
      <c r="H74" s="0" t="n">
        <v>510602</v>
      </c>
      <c r="I74" s="0" t="n">
        <v>10045.68</v>
      </c>
      <c r="J74" s="0" t="n">
        <f aca="false">I74-F74</f>
        <v>0</v>
      </c>
    </row>
    <row r="75" customFormat="false" ht="15" hidden="false" customHeight="false" outlineLevel="0" collapsed="false">
      <c r="A75" s="12"/>
      <c r="B75" s="12"/>
      <c r="C75" s="12"/>
      <c r="D75" s="11" t="s">
        <v>15</v>
      </c>
      <c r="E75" s="8"/>
      <c r="F75" s="3" t="n">
        <v>160517.08</v>
      </c>
    </row>
    <row r="76" customFormat="false" ht="15" hidden="false" customHeight="false" outlineLevel="0" collapsed="false">
      <c r="A76" s="12"/>
      <c r="B76" s="12"/>
      <c r="C76" s="10" t="s">
        <v>22</v>
      </c>
      <c r="D76" s="8"/>
      <c r="E76" s="8"/>
      <c r="F76" s="3" t="n">
        <v>160517.08</v>
      </c>
    </row>
    <row r="77" customFormat="false" ht="15" hidden="false" customHeight="false" outlineLevel="0" collapsed="false">
      <c r="A77" s="12"/>
      <c r="B77" s="12"/>
      <c r="C77" s="10" t="n">
        <v>901</v>
      </c>
      <c r="D77" s="11" t="n">
        <v>1</v>
      </c>
      <c r="E77" s="1" t="n">
        <v>530105</v>
      </c>
      <c r="F77" s="3" t="n">
        <v>2780</v>
      </c>
      <c r="H77" s="0" t="n">
        <v>530105</v>
      </c>
      <c r="I77" s="0" t="n">
        <v>2780</v>
      </c>
      <c r="J77" s="0" t="n">
        <f aca="false">I77-F77</f>
        <v>0</v>
      </c>
    </row>
    <row r="78" customFormat="false" ht="15" hidden="false" customHeight="false" outlineLevel="0" collapsed="false">
      <c r="A78" s="12"/>
      <c r="B78" s="12"/>
      <c r="C78" s="12"/>
      <c r="D78" s="12"/>
      <c r="E78" s="4" t="n">
        <v>530208</v>
      </c>
      <c r="F78" s="5" t="n">
        <v>5600</v>
      </c>
      <c r="H78" s="0" t="n">
        <v>530208</v>
      </c>
      <c r="I78" s="0" t="n">
        <v>5600</v>
      </c>
      <c r="J78" s="0" t="n">
        <f aca="false">I78-F78</f>
        <v>0</v>
      </c>
    </row>
    <row r="79" customFormat="false" ht="15" hidden="false" customHeight="false" outlineLevel="0" collapsed="false">
      <c r="A79" s="12"/>
      <c r="B79" s="12"/>
      <c r="C79" s="12"/>
      <c r="D79" s="12"/>
      <c r="E79" s="4" t="n">
        <v>530301</v>
      </c>
      <c r="F79" s="5" t="n">
        <v>4187.94</v>
      </c>
      <c r="H79" s="0" t="n">
        <v>530301</v>
      </c>
      <c r="I79" s="0" t="n">
        <v>4187.94</v>
      </c>
      <c r="J79" s="0" t="n">
        <f aca="false">I79-F79</f>
        <v>0</v>
      </c>
    </row>
    <row r="80" customFormat="false" ht="15" hidden="false" customHeight="false" outlineLevel="0" collapsed="false">
      <c r="A80" s="12"/>
      <c r="B80" s="12"/>
      <c r="C80" s="12"/>
      <c r="D80" s="12"/>
      <c r="E80" s="4" t="n">
        <v>530303</v>
      </c>
      <c r="F80" s="5" t="n">
        <v>2000</v>
      </c>
      <c r="H80" s="0" t="n">
        <v>530303</v>
      </c>
      <c r="I80" s="0" t="n">
        <v>2000</v>
      </c>
      <c r="J80" s="0" t="n">
        <f aca="false">I80-F80</f>
        <v>0</v>
      </c>
    </row>
    <row r="81" customFormat="false" ht="15" hidden="false" customHeight="false" outlineLevel="0" collapsed="false">
      <c r="A81" s="12"/>
      <c r="B81" s="12"/>
      <c r="C81" s="12"/>
      <c r="D81" s="12"/>
      <c r="E81" s="4" t="n">
        <v>530405</v>
      </c>
      <c r="F81" s="5" t="n">
        <v>11628.5</v>
      </c>
      <c r="H81" s="0" t="n">
        <v>530405</v>
      </c>
      <c r="I81" s="0" t="n">
        <v>11628.5</v>
      </c>
      <c r="J81" s="0" t="n">
        <f aca="false">I81-F81</f>
        <v>0</v>
      </c>
    </row>
    <row r="82" customFormat="false" ht="15" hidden="false" customHeight="false" outlineLevel="0" collapsed="false">
      <c r="A82" s="12"/>
      <c r="B82" s="12"/>
      <c r="C82" s="12"/>
      <c r="D82" s="12"/>
      <c r="E82" s="4" t="n">
        <v>530704</v>
      </c>
      <c r="F82" s="5" t="n">
        <v>815</v>
      </c>
      <c r="H82" s="0" t="n">
        <v>530704</v>
      </c>
      <c r="I82" s="0" t="n">
        <v>815</v>
      </c>
      <c r="J82" s="0" t="n">
        <f aca="false">I82-F82</f>
        <v>0</v>
      </c>
    </row>
    <row r="83" customFormat="false" ht="15" hidden="false" customHeight="false" outlineLevel="0" collapsed="false">
      <c r="A83" s="12"/>
      <c r="B83" s="12"/>
      <c r="C83" s="12"/>
      <c r="D83" s="12"/>
      <c r="E83" s="4" t="n">
        <v>530803</v>
      </c>
      <c r="F83" s="5" t="n">
        <v>6785</v>
      </c>
      <c r="H83" s="0" t="n">
        <v>530803</v>
      </c>
      <c r="I83" s="0" t="n">
        <v>6785</v>
      </c>
      <c r="J83" s="0" t="n">
        <f aca="false">I83-F83</f>
        <v>0</v>
      </c>
    </row>
    <row r="84" customFormat="false" ht="15" hidden="false" customHeight="false" outlineLevel="0" collapsed="false">
      <c r="A84" s="12"/>
      <c r="B84" s="12"/>
      <c r="C84" s="12"/>
      <c r="D84" s="12"/>
      <c r="E84" s="4" t="n">
        <v>570102</v>
      </c>
      <c r="F84" s="5" t="n">
        <v>819.42</v>
      </c>
      <c r="H84" s="0" t="n">
        <v>570102</v>
      </c>
      <c r="I84" s="0" t="n">
        <v>819.42</v>
      </c>
      <c r="J84" s="0" t="n">
        <f aca="false">I84-F84</f>
        <v>0</v>
      </c>
    </row>
    <row r="85" customFormat="false" ht="15" hidden="false" customHeight="false" outlineLevel="0" collapsed="false">
      <c r="A85" s="12"/>
      <c r="B85" s="12"/>
      <c r="C85" s="12"/>
      <c r="D85" s="12"/>
      <c r="E85" s="4" t="n">
        <v>570201</v>
      </c>
      <c r="F85" s="5" t="n">
        <v>5760.79</v>
      </c>
      <c r="H85" s="0" t="n">
        <v>570201</v>
      </c>
      <c r="I85" s="0" t="n">
        <v>5760.79</v>
      </c>
      <c r="J85" s="0" t="n">
        <f aca="false">I85-F85</f>
        <v>0</v>
      </c>
    </row>
    <row r="86" customFormat="false" ht="15" hidden="false" customHeight="false" outlineLevel="0" collapsed="false">
      <c r="A86" s="12"/>
      <c r="B86" s="12"/>
      <c r="C86" s="12"/>
      <c r="D86" s="11" t="s">
        <v>15</v>
      </c>
      <c r="E86" s="8"/>
      <c r="F86" s="3" t="n">
        <v>40376.65</v>
      </c>
    </row>
    <row r="87" customFormat="false" ht="15" hidden="false" customHeight="false" outlineLevel="0" collapsed="false">
      <c r="A87" s="12"/>
      <c r="B87" s="12"/>
      <c r="C87" s="10" t="s">
        <v>23</v>
      </c>
      <c r="D87" s="8"/>
      <c r="E87" s="8"/>
      <c r="F87" s="3" t="n">
        <v>40376.65</v>
      </c>
    </row>
    <row r="88" customFormat="false" ht="15" hidden="false" customHeight="false" outlineLevel="0" collapsed="false">
      <c r="A88" s="12"/>
      <c r="B88" s="12"/>
      <c r="C88" s="10" t="n">
        <v>1300</v>
      </c>
      <c r="D88" s="11" t="n">
        <v>1</v>
      </c>
      <c r="E88" s="1" t="n">
        <v>510105</v>
      </c>
      <c r="F88" s="3" t="n">
        <v>75144</v>
      </c>
      <c r="H88" s="0" t="n">
        <v>510105</v>
      </c>
      <c r="I88" s="0" t="n">
        <v>75144</v>
      </c>
      <c r="J88" s="0" t="n">
        <f aca="false">I88-F88</f>
        <v>0</v>
      </c>
    </row>
    <row r="89" customFormat="false" ht="15" hidden="false" customHeight="false" outlineLevel="0" collapsed="false">
      <c r="A89" s="12"/>
      <c r="B89" s="12"/>
      <c r="C89" s="12"/>
      <c r="D89" s="12"/>
      <c r="E89" s="4" t="n">
        <v>510106</v>
      </c>
      <c r="F89" s="5" t="n">
        <v>21036</v>
      </c>
      <c r="H89" s="0" t="n">
        <v>510106</v>
      </c>
      <c r="I89" s="0" t="n">
        <v>21036</v>
      </c>
      <c r="J89" s="0" t="n">
        <f aca="false">I89-F89</f>
        <v>0</v>
      </c>
    </row>
    <row r="90" customFormat="false" ht="15" hidden="false" customHeight="false" outlineLevel="0" collapsed="false">
      <c r="A90" s="12"/>
      <c r="B90" s="12"/>
      <c r="C90" s="12"/>
      <c r="D90" s="12"/>
      <c r="E90" s="4" t="n">
        <v>510203</v>
      </c>
      <c r="F90" s="5" t="n">
        <v>8015</v>
      </c>
      <c r="H90" s="0" t="n">
        <v>510203</v>
      </c>
      <c r="I90" s="0" t="n">
        <v>8015</v>
      </c>
      <c r="J90" s="0" t="n">
        <f aca="false">I90-F90</f>
        <v>0</v>
      </c>
    </row>
    <row r="91" customFormat="false" ht="15" hidden="false" customHeight="false" outlineLevel="0" collapsed="false">
      <c r="A91" s="12"/>
      <c r="B91" s="12"/>
      <c r="C91" s="12"/>
      <c r="D91" s="12"/>
      <c r="E91" s="4" t="n">
        <v>510204</v>
      </c>
      <c r="F91" s="5" t="n">
        <v>3825</v>
      </c>
      <c r="H91" s="0" t="n">
        <v>510204</v>
      </c>
      <c r="I91" s="0" t="n">
        <v>3825</v>
      </c>
      <c r="J91" s="0" t="n">
        <f aca="false">I91-F91</f>
        <v>0</v>
      </c>
    </row>
    <row r="92" customFormat="false" ht="15" hidden="false" customHeight="false" outlineLevel="0" collapsed="false">
      <c r="A92" s="12"/>
      <c r="B92" s="12"/>
      <c r="C92" s="12"/>
      <c r="D92" s="12"/>
      <c r="E92" s="4" t="n">
        <v>510306</v>
      </c>
      <c r="F92" s="5" t="n">
        <v>3000</v>
      </c>
      <c r="H92" s="0" t="n">
        <v>510306</v>
      </c>
      <c r="I92" s="0" t="n">
        <v>3000</v>
      </c>
      <c r="J92" s="0" t="n">
        <f aca="false">I92-F92</f>
        <v>0</v>
      </c>
    </row>
    <row r="93" customFormat="false" ht="15" hidden="false" customHeight="false" outlineLevel="0" collapsed="false">
      <c r="A93" s="12"/>
      <c r="B93" s="12"/>
      <c r="C93" s="12"/>
      <c r="D93" s="12"/>
      <c r="E93" s="4" t="n">
        <v>510601</v>
      </c>
      <c r="F93" s="5" t="n">
        <v>9807.12</v>
      </c>
      <c r="H93" s="0" t="n">
        <v>510601</v>
      </c>
      <c r="I93" s="0" t="n">
        <v>9807.12</v>
      </c>
      <c r="J93" s="0" t="n">
        <f aca="false">I93-F93</f>
        <v>0</v>
      </c>
    </row>
    <row r="94" customFormat="false" ht="15" hidden="false" customHeight="false" outlineLevel="0" collapsed="false">
      <c r="A94" s="12"/>
      <c r="B94" s="12"/>
      <c r="C94" s="12"/>
      <c r="D94" s="12"/>
      <c r="E94" s="4" t="n">
        <v>510602</v>
      </c>
      <c r="F94" s="5" t="n">
        <v>8011.8</v>
      </c>
      <c r="H94" s="0" t="n">
        <v>510602</v>
      </c>
      <c r="I94" s="0" t="n">
        <v>8011.8</v>
      </c>
      <c r="J94" s="0" t="n">
        <f aca="false">I94-F94</f>
        <v>0</v>
      </c>
    </row>
    <row r="95" customFormat="false" ht="15" hidden="false" customHeight="false" outlineLevel="0" collapsed="false">
      <c r="A95" s="12"/>
      <c r="B95" s="12"/>
      <c r="C95" s="12"/>
      <c r="D95" s="11" t="s">
        <v>15</v>
      </c>
      <c r="E95" s="8"/>
      <c r="F95" s="3" t="n">
        <v>128838.92</v>
      </c>
    </row>
    <row r="96" customFormat="false" ht="15" hidden="false" customHeight="false" outlineLevel="0" collapsed="false">
      <c r="A96" s="12"/>
      <c r="B96" s="12"/>
      <c r="C96" s="10" t="s">
        <v>24</v>
      </c>
      <c r="D96" s="8"/>
      <c r="E96" s="8"/>
      <c r="F96" s="3" t="n">
        <v>128838.92</v>
      </c>
    </row>
    <row r="97" customFormat="false" ht="15" hidden="false" customHeight="false" outlineLevel="0" collapsed="false">
      <c r="A97" s="12"/>
      <c r="B97" s="12"/>
      <c r="C97" s="10" t="n">
        <v>1301</v>
      </c>
      <c r="D97" s="11" t="n">
        <v>1</v>
      </c>
      <c r="E97" s="1" t="n">
        <v>530301</v>
      </c>
      <c r="F97" s="3" t="n">
        <v>1740.1</v>
      </c>
      <c r="H97" s="0" t="n">
        <v>530301</v>
      </c>
      <c r="I97" s="0" t="n">
        <v>1740.1</v>
      </c>
      <c r="J97" s="0" t="n">
        <f aca="false">I97-F97</f>
        <v>0</v>
      </c>
    </row>
    <row r="98" customFormat="false" ht="15" hidden="false" customHeight="false" outlineLevel="0" collapsed="false">
      <c r="A98" s="12"/>
      <c r="B98" s="12"/>
      <c r="C98" s="12"/>
      <c r="D98" s="12"/>
      <c r="E98" s="4" t="n">
        <v>530303</v>
      </c>
      <c r="F98" s="5" t="n">
        <v>1757.8</v>
      </c>
      <c r="H98" s="0" t="n">
        <v>530303</v>
      </c>
      <c r="I98" s="0" t="n">
        <v>1757.8</v>
      </c>
      <c r="J98" s="0" t="n">
        <f aca="false">I98-F98</f>
        <v>0</v>
      </c>
    </row>
    <row r="99" customFormat="false" ht="15" hidden="false" customHeight="false" outlineLevel="0" collapsed="false">
      <c r="A99" s="12"/>
      <c r="B99" s="12"/>
      <c r="C99" s="12"/>
      <c r="D99" s="12"/>
      <c r="E99" s="4" t="n">
        <v>530405</v>
      </c>
      <c r="F99" s="5" t="n">
        <v>6416</v>
      </c>
      <c r="H99" s="0" t="n">
        <v>530405</v>
      </c>
      <c r="I99" s="0" t="n">
        <v>6416</v>
      </c>
      <c r="J99" s="0" t="n">
        <f aca="false">I99-F99</f>
        <v>0</v>
      </c>
    </row>
    <row r="100" customFormat="false" ht="15" hidden="false" customHeight="false" outlineLevel="0" collapsed="false">
      <c r="A100" s="12"/>
      <c r="B100" s="12"/>
      <c r="C100" s="12"/>
      <c r="D100" s="12"/>
      <c r="E100" s="4" t="n">
        <v>530803</v>
      </c>
      <c r="F100" s="5" t="n">
        <v>3626.55</v>
      </c>
      <c r="H100" s="0" t="n">
        <v>530803</v>
      </c>
      <c r="I100" s="0" t="n">
        <v>3626.55</v>
      </c>
      <c r="J100" s="0" t="n">
        <f aca="false">I100-F100</f>
        <v>0</v>
      </c>
    </row>
    <row r="101" customFormat="false" ht="15" hidden="false" customHeight="false" outlineLevel="0" collapsed="false">
      <c r="A101" s="12"/>
      <c r="B101" s="12"/>
      <c r="C101" s="12"/>
      <c r="D101" s="12"/>
      <c r="E101" s="4" t="n">
        <v>570102</v>
      </c>
      <c r="F101" s="5" t="n">
        <v>5128.4</v>
      </c>
      <c r="H101" s="0" t="n">
        <v>570102</v>
      </c>
      <c r="I101" s="0" t="n">
        <v>5128.4</v>
      </c>
      <c r="J101" s="0" t="n">
        <f aca="false">I101-F101</f>
        <v>0</v>
      </c>
    </row>
    <row r="102" customFormat="false" ht="15" hidden="false" customHeight="false" outlineLevel="0" collapsed="false">
      <c r="A102" s="12"/>
      <c r="B102" s="12"/>
      <c r="C102" s="12"/>
      <c r="D102" s="11" t="s">
        <v>15</v>
      </c>
      <c r="E102" s="8"/>
      <c r="F102" s="3" t="n">
        <v>18668.85</v>
      </c>
    </row>
    <row r="103" customFormat="false" ht="15" hidden="false" customHeight="false" outlineLevel="0" collapsed="false">
      <c r="A103" s="12"/>
      <c r="B103" s="12"/>
      <c r="C103" s="10" t="s">
        <v>25</v>
      </c>
      <c r="D103" s="8"/>
      <c r="E103" s="8"/>
      <c r="F103" s="3" t="n">
        <v>18668.85</v>
      </c>
    </row>
    <row r="104" customFormat="false" ht="15" hidden="false" customHeight="false" outlineLevel="0" collapsed="false">
      <c r="A104" s="12"/>
      <c r="B104" s="12"/>
      <c r="C104" s="10" t="n">
        <v>1700</v>
      </c>
      <c r="D104" s="11" t="n">
        <v>1</v>
      </c>
      <c r="E104" s="1" t="n">
        <v>510105</v>
      </c>
      <c r="F104" s="3" t="n">
        <v>1410192</v>
      </c>
      <c r="H104" s="0" t="n">
        <v>510105</v>
      </c>
      <c r="I104" s="0" t="n">
        <v>1410192</v>
      </c>
      <c r="J104" s="0" t="n">
        <f aca="false">I104-F104</f>
        <v>0</v>
      </c>
    </row>
    <row r="105" customFormat="false" ht="15" hidden="false" customHeight="false" outlineLevel="0" collapsed="false">
      <c r="A105" s="12"/>
      <c r="B105" s="12"/>
      <c r="C105" s="12"/>
      <c r="D105" s="12"/>
      <c r="E105" s="4" t="n">
        <v>510106</v>
      </c>
      <c r="F105" s="5" t="n">
        <v>115572</v>
      </c>
      <c r="H105" s="0" t="n">
        <v>510106</v>
      </c>
      <c r="I105" s="0" t="n">
        <v>115572</v>
      </c>
      <c r="J105" s="0" t="n">
        <f aca="false">I105-F105</f>
        <v>0</v>
      </c>
    </row>
    <row r="106" customFormat="false" ht="15" hidden="false" customHeight="false" outlineLevel="0" collapsed="false">
      <c r="A106" s="12"/>
      <c r="B106" s="12"/>
      <c r="C106" s="12"/>
      <c r="D106" s="12"/>
      <c r="E106" s="4" t="n">
        <v>510203</v>
      </c>
      <c r="F106" s="5" t="n">
        <v>127700</v>
      </c>
      <c r="H106" s="0" t="n">
        <v>510203</v>
      </c>
      <c r="I106" s="0" t="n">
        <v>127700</v>
      </c>
      <c r="J106" s="0" t="n">
        <f aca="false">I106-F106</f>
        <v>0</v>
      </c>
    </row>
    <row r="107" customFormat="false" ht="15" hidden="false" customHeight="false" outlineLevel="0" collapsed="false">
      <c r="A107" s="12"/>
      <c r="B107" s="12"/>
      <c r="C107" s="12"/>
      <c r="D107" s="12"/>
      <c r="E107" s="4" t="n">
        <v>510204</v>
      </c>
      <c r="F107" s="5" t="n">
        <v>40571.44</v>
      </c>
      <c r="H107" s="0" t="n">
        <v>510204</v>
      </c>
      <c r="I107" s="0" t="n">
        <v>40571.44</v>
      </c>
      <c r="J107" s="0" t="n">
        <f aca="false">I107-F107</f>
        <v>0</v>
      </c>
    </row>
    <row r="108" customFormat="false" ht="15" hidden="false" customHeight="false" outlineLevel="0" collapsed="false">
      <c r="A108" s="12"/>
      <c r="B108" s="12"/>
      <c r="C108" s="12"/>
      <c r="D108" s="12"/>
      <c r="E108" s="4" t="n">
        <v>510306</v>
      </c>
      <c r="F108" s="5" t="n">
        <v>15304</v>
      </c>
      <c r="H108" s="0" t="n">
        <v>510306</v>
      </c>
      <c r="I108" s="0" t="n">
        <v>15304</v>
      </c>
      <c r="J108" s="0" t="n">
        <f aca="false">I108-F108</f>
        <v>0</v>
      </c>
    </row>
    <row r="109" customFormat="false" ht="15" hidden="false" customHeight="false" outlineLevel="0" collapsed="false">
      <c r="A109" s="12"/>
      <c r="B109" s="12"/>
      <c r="C109" s="12"/>
      <c r="D109" s="12"/>
      <c r="E109" s="4" t="n">
        <v>510509</v>
      </c>
      <c r="F109" s="5" t="n">
        <v>1611</v>
      </c>
      <c r="H109" s="0" t="n">
        <v>510509</v>
      </c>
      <c r="I109" s="0" t="n">
        <v>1611</v>
      </c>
      <c r="J109" s="0" t="n">
        <f aca="false">I109-F109</f>
        <v>0</v>
      </c>
    </row>
    <row r="110" customFormat="false" ht="15" hidden="false" customHeight="false" outlineLevel="0" collapsed="false">
      <c r="A110" s="12"/>
      <c r="B110" s="12"/>
      <c r="C110" s="12"/>
      <c r="D110" s="12"/>
      <c r="E110" s="4" t="n">
        <v>510510</v>
      </c>
      <c r="F110" s="5" t="n">
        <v>6636</v>
      </c>
      <c r="H110" s="0" t="n">
        <v>510510</v>
      </c>
      <c r="I110" s="0" t="n">
        <v>6636</v>
      </c>
      <c r="J110" s="0" t="n">
        <f aca="false">I110-F110</f>
        <v>0</v>
      </c>
    </row>
    <row r="111" customFormat="false" ht="15" hidden="false" customHeight="false" outlineLevel="0" collapsed="false">
      <c r="A111" s="12"/>
      <c r="B111" s="12"/>
      <c r="C111" s="12"/>
      <c r="D111" s="12"/>
      <c r="E111" s="4" t="n">
        <v>510512</v>
      </c>
      <c r="F111" s="5" t="n">
        <v>1033</v>
      </c>
      <c r="H111" s="0" t="n">
        <v>510512</v>
      </c>
      <c r="I111" s="0" t="n">
        <v>1033</v>
      </c>
      <c r="J111" s="0" t="n">
        <f aca="false">I111-F111</f>
        <v>0</v>
      </c>
    </row>
    <row r="112" customFormat="false" ht="15" hidden="false" customHeight="false" outlineLevel="0" collapsed="false">
      <c r="A112" s="12"/>
      <c r="B112" s="12"/>
      <c r="C112" s="12"/>
      <c r="D112" s="12"/>
      <c r="E112" s="4" t="n">
        <v>510513</v>
      </c>
      <c r="F112" s="5" t="n">
        <v>1172.4</v>
      </c>
      <c r="H112" s="0" t="n">
        <v>510513</v>
      </c>
      <c r="I112" s="0" t="n">
        <v>1172.4</v>
      </c>
      <c r="J112" s="0" t="n">
        <f aca="false">I112-F112</f>
        <v>0</v>
      </c>
    </row>
    <row r="113" customFormat="false" ht="15" hidden="false" customHeight="false" outlineLevel="0" collapsed="false">
      <c r="A113" s="12"/>
      <c r="B113" s="12"/>
      <c r="C113" s="12"/>
      <c r="D113" s="12"/>
      <c r="E113" s="4" t="n">
        <v>510601</v>
      </c>
      <c r="F113" s="5" t="n">
        <v>150766.05</v>
      </c>
      <c r="H113" s="0" t="n">
        <v>510601</v>
      </c>
      <c r="I113" s="0" t="n">
        <v>150766.05</v>
      </c>
      <c r="J113" s="0" t="n">
        <f aca="false">I113-F113</f>
        <v>0</v>
      </c>
    </row>
    <row r="114" customFormat="false" ht="15" hidden="false" customHeight="false" outlineLevel="0" collapsed="false">
      <c r="A114" s="12"/>
      <c r="B114" s="12"/>
      <c r="C114" s="12"/>
      <c r="D114" s="12"/>
      <c r="E114" s="4" t="n">
        <v>510602</v>
      </c>
      <c r="F114" s="5" t="n">
        <v>127768.36</v>
      </c>
      <c r="H114" s="0" t="n">
        <v>510602</v>
      </c>
      <c r="I114" s="0" t="n">
        <v>127768.36</v>
      </c>
      <c r="J114" s="0" t="n">
        <f aca="false">I114-F114</f>
        <v>0</v>
      </c>
    </row>
    <row r="115" customFormat="false" ht="15" hidden="false" customHeight="false" outlineLevel="0" collapsed="false">
      <c r="A115" s="12"/>
      <c r="B115" s="12"/>
      <c r="C115" s="12"/>
      <c r="D115" s="11" t="s">
        <v>15</v>
      </c>
      <c r="E115" s="8"/>
      <c r="F115" s="3" t="n">
        <v>1998326.25</v>
      </c>
    </row>
    <row r="116" customFormat="false" ht="15" hidden="false" customHeight="false" outlineLevel="0" collapsed="false">
      <c r="A116" s="12"/>
      <c r="B116" s="12"/>
      <c r="C116" s="10" t="s">
        <v>26</v>
      </c>
      <c r="D116" s="8"/>
      <c r="E116" s="8"/>
      <c r="F116" s="3" t="n">
        <v>1998326.25</v>
      </c>
    </row>
    <row r="117" customFormat="false" ht="15" hidden="false" customHeight="false" outlineLevel="0" collapsed="false">
      <c r="A117" s="12"/>
      <c r="B117" s="12"/>
      <c r="C117" s="10" t="n">
        <v>1701</v>
      </c>
      <c r="D117" s="11" t="n">
        <v>1</v>
      </c>
      <c r="E117" s="1" t="n">
        <v>530101</v>
      </c>
      <c r="F117" s="3" t="n">
        <v>120</v>
      </c>
      <c r="H117" s="0" t="n">
        <v>530101</v>
      </c>
      <c r="I117" s="0" t="n">
        <v>120</v>
      </c>
      <c r="J117" s="0" t="n">
        <f aca="false">I117-F117</f>
        <v>0</v>
      </c>
    </row>
    <row r="118" customFormat="false" ht="15" hidden="false" customHeight="false" outlineLevel="0" collapsed="false">
      <c r="A118" s="12"/>
      <c r="B118" s="12"/>
      <c r="C118" s="12"/>
      <c r="D118" s="12"/>
      <c r="E118" s="4" t="n">
        <v>530104</v>
      </c>
      <c r="F118" s="5" t="n">
        <v>4800</v>
      </c>
      <c r="H118" s="0" t="n">
        <v>530104</v>
      </c>
      <c r="I118" s="0" t="n">
        <v>4800</v>
      </c>
      <c r="J118" s="0" t="n">
        <f aca="false">I118-F118</f>
        <v>0</v>
      </c>
    </row>
    <row r="119" customFormat="false" ht="15" hidden="false" customHeight="false" outlineLevel="0" collapsed="false">
      <c r="A119" s="12"/>
      <c r="B119" s="12"/>
      <c r="C119" s="12"/>
      <c r="D119" s="12"/>
      <c r="E119" s="4" t="n">
        <v>530105</v>
      </c>
      <c r="F119" s="5" t="n">
        <v>147748.27</v>
      </c>
      <c r="H119" s="0" t="n">
        <v>530105</v>
      </c>
      <c r="I119" s="0" t="n">
        <v>147748.27</v>
      </c>
      <c r="J119" s="0" t="n">
        <f aca="false">I119-F119</f>
        <v>0</v>
      </c>
    </row>
    <row r="120" customFormat="false" ht="15" hidden="false" customHeight="false" outlineLevel="0" collapsed="false">
      <c r="A120" s="12"/>
      <c r="B120" s="12"/>
      <c r="C120" s="12"/>
      <c r="D120" s="12"/>
      <c r="E120" s="4" t="n">
        <v>530106</v>
      </c>
      <c r="F120" s="5" t="n">
        <v>6666.92</v>
      </c>
      <c r="H120" s="0" t="n">
        <v>530106</v>
      </c>
      <c r="I120" s="0" t="n">
        <v>6666.92</v>
      </c>
      <c r="J120" s="0" t="n">
        <f aca="false">I120-F120</f>
        <v>0</v>
      </c>
    </row>
    <row r="121" customFormat="false" ht="15" hidden="false" customHeight="false" outlineLevel="0" collapsed="false">
      <c r="A121" s="12"/>
      <c r="B121" s="12"/>
      <c r="C121" s="12"/>
      <c r="D121" s="12"/>
      <c r="E121" s="4" t="n">
        <v>530203</v>
      </c>
      <c r="F121" s="5" t="n">
        <v>1200</v>
      </c>
      <c r="H121" s="0" t="n">
        <v>530203</v>
      </c>
      <c r="I121" s="0" t="n">
        <v>1200</v>
      </c>
      <c r="J121" s="0" t="n">
        <f aca="false">I121-F121</f>
        <v>0</v>
      </c>
    </row>
    <row r="122" customFormat="false" ht="15" hidden="false" customHeight="false" outlineLevel="0" collapsed="false">
      <c r="A122" s="12"/>
      <c r="B122" s="12"/>
      <c r="C122" s="12"/>
      <c r="D122" s="12"/>
      <c r="E122" s="4" t="n">
        <v>530204</v>
      </c>
      <c r="F122" s="5" t="n">
        <v>2659.8</v>
      </c>
      <c r="H122" s="0" t="n">
        <v>530204</v>
      </c>
      <c r="I122" s="0" t="n">
        <v>2659.8</v>
      </c>
      <c r="J122" s="0" t="n">
        <f aca="false">I122-F122</f>
        <v>0</v>
      </c>
    </row>
    <row r="123" customFormat="false" ht="15" hidden="false" customHeight="false" outlineLevel="0" collapsed="false">
      <c r="A123" s="12"/>
      <c r="B123" s="12"/>
      <c r="C123" s="12"/>
      <c r="D123" s="12"/>
      <c r="E123" s="4" t="n">
        <v>530207</v>
      </c>
      <c r="F123" s="5" t="n">
        <v>23559.9</v>
      </c>
      <c r="H123" s="0" t="n">
        <v>530207</v>
      </c>
      <c r="I123" s="0" t="n">
        <v>23559.9</v>
      </c>
      <c r="J123" s="0" t="n">
        <f aca="false">I123-F123</f>
        <v>0</v>
      </c>
    </row>
    <row r="124" customFormat="false" ht="15" hidden="false" customHeight="false" outlineLevel="0" collapsed="false">
      <c r="A124" s="12"/>
      <c r="B124" s="12"/>
      <c r="C124" s="12"/>
      <c r="D124" s="12"/>
      <c r="E124" s="4" t="n">
        <v>530208</v>
      </c>
      <c r="F124" s="5" t="n">
        <v>337889.674</v>
      </c>
      <c r="H124" s="0" t="n">
        <v>530208</v>
      </c>
      <c r="I124" s="0" t="n">
        <v>337889.67</v>
      </c>
      <c r="J124" s="0" t="n">
        <f aca="false">I124-F124</f>
        <v>-0.00400000001536682</v>
      </c>
    </row>
    <row r="125" customFormat="false" ht="15" hidden="false" customHeight="false" outlineLevel="0" collapsed="false">
      <c r="A125" s="12"/>
      <c r="B125" s="12"/>
      <c r="C125" s="12"/>
      <c r="D125" s="12"/>
      <c r="E125" s="4" t="n">
        <v>530209</v>
      </c>
      <c r="F125" s="5" t="n">
        <v>62477.28</v>
      </c>
      <c r="H125" s="0" t="n">
        <v>530209</v>
      </c>
      <c r="I125" s="0" t="n">
        <v>62477.28</v>
      </c>
      <c r="J125" s="0" t="n">
        <f aca="false">I125-F125</f>
        <v>0</v>
      </c>
    </row>
    <row r="126" customFormat="false" ht="15" hidden="false" customHeight="false" outlineLevel="0" collapsed="false">
      <c r="A126" s="12"/>
      <c r="B126" s="12"/>
      <c r="C126" s="12"/>
      <c r="D126" s="12"/>
      <c r="E126" s="4" t="n">
        <v>530249</v>
      </c>
      <c r="F126" s="5" t="n">
        <v>25000</v>
      </c>
      <c r="H126" s="0" t="n">
        <v>530249</v>
      </c>
      <c r="I126" s="0" t="n">
        <v>25000</v>
      </c>
      <c r="J126" s="0" t="n">
        <f aca="false">I126-F126</f>
        <v>0</v>
      </c>
    </row>
    <row r="127" customFormat="false" ht="15" hidden="false" customHeight="false" outlineLevel="0" collapsed="false">
      <c r="A127" s="12"/>
      <c r="B127" s="12"/>
      <c r="C127" s="12"/>
      <c r="D127" s="12"/>
      <c r="E127" s="4" t="n">
        <v>530301</v>
      </c>
      <c r="F127" s="5" t="n">
        <v>80578.69</v>
      </c>
      <c r="H127" s="0" t="n">
        <v>530301</v>
      </c>
      <c r="I127" s="0" t="n">
        <v>80578.69</v>
      </c>
      <c r="J127" s="0" t="n">
        <f aca="false">I127-F127</f>
        <v>0</v>
      </c>
    </row>
    <row r="128" customFormat="false" ht="15" hidden="false" customHeight="false" outlineLevel="0" collapsed="false">
      <c r="A128" s="12"/>
      <c r="B128" s="12"/>
      <c r="C128" s="12"/>
      <c r="D128" s="12"/>
      <c r="E128" s="4" t="n">
        <v>530302</v>
      </c>
      <c r="F128" s="5" t="n">
        <v>22818.7648</v>
      </c>
      <c r="H128" s="0" t="n">
        <v>530302</v>
      </c>
      <c r="I128" s="0" t="n">
        <v>22818.76</v>
      </c>
      <c r="J128" s="0" t="n">
        <f aca="false">I128-F128</f>
        <v>-0.0047999999987951</v>
      </c>
    </row>
    <row r="129" customFormat="false" ht="15" hidden="false" customHeight="false" outlineLevel="0" collapsed="false">
      <c r="A129" s="12"/>
      <c r="B129" s="12"/>
      <c r="C129" s="12"/>
      <c r="D129" s="12"/>
      <c r="E129" s="4" t="n">
        <v>530303</v>
      </c>
      <c r="F129" s="5" t="n">
        <v>81881.95</v>
      </c>
      <c r="H129" s="0" t="n">
        <v>530303</v>
      </c>
      <c r="I129" s="0" t="n">
        <v>81881.95</v>
      </c>
      <c r="J129" s="0" t="n">
        <f aca="false">I129-F129</f>
        <v>0</v>
      </c>
    </row>
    <row r="130" customFormat="false" ht="15" hidden="false" customHeight="false" outlineLevel="0" collapsed="false">
      <c r="A130" s="12"/>
      <c r="B130" s="12"/>
      <c r="C130" s="12"/>
      <c r="D130" s="12"/>
      <c r="E130" s="4" t="n">
        <v>530304</v>
      </c>
      <c r="F130" s="5" t="n">
        <v>12750</v>
      </c>
      <c r="H130" s="0" t="n">
        <v>530304</v>
      </c>
      <c r="I130" s="0" t="n">
        <v>12750</v>
      </c>
      <c r="J130" s="0" t="n">
        <f aca="false">I130-F130</f>
        <v>0</v>
      </c>
    </row>
    <row r="131" customFormat="false" ht="15" hidden="false" customHeight="false" outlineLevel="0" collapsed="false">
      <c r="A131" s="12"/>
      <c r="B131" s="12"/>
      <c r="C131" s="12"/>
      <c r="D131" s="12"/>
      <c r="E131" s="4" t="n">
        <v>530402</v>
      </c>
      <c r="F131" s="5" t="n">
        <v>14452.09</v>
      </c>
      <c r="H131" s="0" t="n">
        <v>530402</v>
      </c>
      <c r="I131" s="0" t="n">
        <v>14452.09</v>
      </c>
      <c r="J131" s="0" t="n">
        <f aca="false">I131-F131</f>
        <v>0</v>
      </c>
    </row>
    <row r="132" customFormat="false" ht="15" hidden="false" customHeight="false" outlineLevel="0" collapsed="false">
      <c r="A132" s="12"/>
      <c r="B132" s="12"/>
      <c r="C132" s="12"/>
      <c r="D132" s="12"/>
      <c r="E132" s="4" t="n">
        <v>530403</v>
      </c>
      <c r="F132" s="5" t="n">
        <v>70</v>
      </c>
      <c r="H132" s="0" t="n">
        <v>530403</v>
      </c>
      <c r="I132" s="0" t="n">
        <v>70</v>
      </c>
      <c r="J132" s="0" t="n">
        <f aca="false">I132-F132</f>
        <v>0</v>
      </c>
    </row>
    <row r="133" customFormat="false" ht="15" hidden="false" customHeight="false" outlineLevel="0" collapsed="false">
      <c r="A133" s="12"/>
      <c r="B133" s="12"/>
      <c r="C133" s="12"/>
      <c r="D133" s="12"/>
      <c r="E133" s="4" t="n">
        <v>530404</v>
      </c>
      <c r="F133" s="5" t="n">
        <v>7558</v>
      </c>
      <c r="H133" s="0" t="n">
        <v>530404</v>
      </c>
      <c r="I133" s="0" t="n">
        <v>7558</v>
      </c>
      <c r="J133" s="0" t="n">
        <f aca="false">I133-F133</f>
        <v>0</v>
      </c>
    </row>
    <row r="134" customFormat="false" ht="15" hidden="false" customHeight="false" outlineLevel="0" collapsed="false">
      <c r="A134" s="12"/>
      <c r="B134" s="12"/>
      <c r="C134" s="12"/>
      <c r="D134" s="12"/>
      <c r="E134" s="4" t="n">
        <v>530405</v>
      </c>
      <c r="F134" s="5" t="n">
        <v>56441.2</v>
      </c>
      <c r="H134" s="0" t="n">
        <v>530405</v>
      </c>
      <c r="I134" s="0" t="n">
        <v>56441.2</v>
      </c>
      <c r="J134" s="0" t="n">
        <f aca="false">I134-F134</f>
        <v>0</v>
      </c>
    </row>
    <row r="135" customFormat="false" ht="15" hidden="false" customHeight="false" outlineLevel="0" collapsed="false">
      <c r="A135" s="12"/>
      <c r="B135" s="12"/>
      <c r="C135" s="12"/>
      <c r="D135" s="12"/>
      <c r="E135" s="4" t="n">
        <v>530502</v>
      </c>
      <c r="F135" s="5" t="n">
        <v>42.04</v>
      </c>
      <c r="H135" s="0" t="n">
        <v>530502</v>
      </c>
      <c r="I135" s="0" t="n">
        <v>42.04</v>
      </c>
      <c r="J135" s="0" t="n">
        <f aca="false">I135-F135</f>
        <v>0</v>
      </c>
    </row>
    <row r="136" customFormat="false" ht="15" hidden="false" customHeight="false" outlineLevel="0" collapsed="false">
      <c r="A136" s="12"/>
      <c r="B136" s="12"/>
      <c r="C136" s="12"/>
      <c r="D136" s="12"/>
      <c r="E136" s="4" t="n">
        <v>530606</v>
      </c>
      <c r="F136" s="5" t="n">
        <v>147158</v>
      </c>
      <c r="H136" s="0" t="n">
        <v>530606</v>
      </c>
      <c r="I136" s="0" t="n">
        <v>147158</v>
      </c>
      <c r="J136" s="0" t="n">
        <f aca="false">I136-F136</f>
        <v>0</v>
      </c>
    </row>
    <row r="137" customFormat="false" ht="15" hidden="false" customHeight="false" outlineLevel="0" collapsed="false">
      <c r="A137" s="12"/>
      <c r="B137" s="12"/>
      <c r="C137" s="12"/>
      <c r="D137" s="12"/>
      <c r="E137" s="4" t="n">
        <v>530701</v>
      </c>
      <c r="F137" s="5" t="n">
        <v>61208</v>
      </c>
      <c r="H137" s="0" t="n">
        <v>530701</v>
      </c>
      <c r="I137" s="0" t="n">
        <v>61208</v>
      </c>
      <c r="J137" s="0" t="n">
        <f aca="false">I137-F137</f>
        <v>0</v>
      </c>
    </row>
    <row r="138" customFormat="false" ht="15" hidden="false" customHeight="false" outlineLevel="0" collapsed="false">
      <c r="A138" s="12"/>
      <c r="B138" s="12"/>
      <c r="C138" s="12"/>
      <c r="D138" s="12"/>
      <c r="E138" s="4" t="n">
        <v>530702</v>
      </c>
      <c r="F138" s="5" t="n">
        <v>35925.61</v>
      </c>
      <c r="H138" s="0" t="n">
        <v>530702</v>
      </c>
      <c r="I138" s="0" t="n">
        <v>35925.61</v>
      </c>
      <c r="J138" s="0" t="n">
        <f aca="false">I138-F138</f>
        <v>0</v>
      </c>
    </row>
    <row r="139" customFormat="false" ht="15" hidden="false" customHeight="false" outlineLevel="0" collapsed="false">
      <c r="A139" s="12"/>
      <c r="B139" s="12"/>
      <c r="C139" s="12"/>
      <c r="D139" s="12"/>
      <c r="E139" s="4" t="n">
        <v>530801</v>
      </c>
      <c r="F139" s="5" t="n">
        <v>2003.78</v>
      </c>
      <c r="H139" s="0" t="n">
        <v>530801</v>
      </c>
      <c r="I139" s="0" t="n">
        <v>2003.78</v>
      </c>
      <c r="J139" s="0" t="n">
        <f aca="false">I139-F139</f>
        <v>0</v>
      </c>
    </row>
    <row r="140" customFormat="false" ht="15" hidden="false" customHeight="false" outlineLevel="0" collapsed="false">
      <c r="A140" s="12"/>
      <c r="B140" s="12"/>
      <c r="C140" s="12"/>
      <c r="D140" s="12"/>
      <c r="E140" s="4" t="n">
        <v>530803</v>
      </c>
      <c r="F140" s="5" t="n">
        <v>41431.72</v>
      </c>
      <c r="H140" s="0" t="n">
        <v>530803</v>
      </c>
      <c r="I140" s="0" t="n">
        <v>41431.72</v>
      </c>
      <c r="J140" s="0" t="n">
        <f aca="false">I140-F140</f>
        <v>0</v>
      </c>
    </row>
    <row r="141" customFormat="false" ht="15" hidden="false" customHeight="false" outlineLevel="0" collapsed="false">
      <c r="A141" s="12"/>
      <c r="B141" s="12"/>
      <c r="C141" s="12"/>
      <c r="D141" s="12"/>
      <c r="E141" s="4" t="n">
        <v>530804</v>
      </c>
      <c r="F141" s="5" t="n">
        <v>9550</v>
      </c>
      <c r="H141" s="0" t="n">
        <v>530804</v>
      </c>
      <c r="I141" s="0" t="n">
        <v>9550</v>
      </c>
      <c r="J141" s="0" t="n">
        <f aca="false">I141-F141</f>
        <v>0</v>
      </c>
    </row>
    <row r="142" customFormat="false" ht="15" hidden="false" customHeight="false" outlineLevel="0" collapsed="false">
      <c r="A142" s="12"/>
      <c r="B142" s="12"/>
      <c r="C142" s="12"/>
      <c r="D142" s="12"/>
      <c r="E142" s="4" t="n">
        <v>530805</v>
      </c>
      <c r="F142" s="5" t="n">
        <v>7856</v>
      </c>
      <c r="H142" s="0" t="n">
        <v>530805</v>
      </c>
      <c r="I142" s="0" t="n">
        <v>7856</v>
      </c>
      <c r="J142" s="0" t="n">
        <f aca="false">I142-F142</f>
        <v>0</v>
      </c>
    </row>
    <row r="143" customFormat="false" ht="15" hidden="false" customHeight="false" outlineLevel="0" collapsed="false">
      <c r="A143" s="12"/>
      <c r="B143" s="12"/>
      <c r="C143" s="12"/>
      <c r="D143" s="12"/>
      <c r="E143" s="4" t="n">
        <v>530807</v>
      </c>
      <c r="F143" s="5" t="n">
        <v>34556</v>
      </c>
      <c r="H143" s="0" t="n">
        <v>530807</v>
      </c>
      <c r="I143" s="0" t="n">
        <v>34556</v>
      </c>
      <c r="J143" s="0" t="n">
        <f aca="false">I143-F143</f>
        <v>0</v>
      </c>
    </row>
    <row r="144" customFormat="false" ht="15" hidden="false" customHeight="false" outlineLevel="0" collapsed="false">
      <c r="A144" s="12"/>
      <c r="B144" s="12"/>
      <c r="C144" s="12"/>
      <c r="D144" s="12"/>
      <c r="E144" s="4" t="n">
        <v>530811</v>
      </c>
      <c r="F144" s="5" t="n">
        <v>15499.8</v>
      </c>
      <c r="H144" s="0" t="n">
        <v>530811</v>
      </c>
      <c r="I144" s="0" t="n">
        <v>15499.8</v>
      </c>
      <c r="J144" s="0" t="n">
        <f aca="false">I144-F144</f>
        <v>0</v>
      </c>
    </row>
    <row r="145" customFormat="false" ht="15" hidden="false" customHeight="false" outlineLevel="0" collapsed="false">
      <c r="A145" s="12"/>
      <c r="B145" s="12"/>
      <c r="C145" s="12"/>
      <c r="D145" s="12"/>
      <c r="E145" s="4" t="n">
        <v>530813</v>
      </c>
      <c r="F145" s="5" t="n">
        <v>18278</v>
      </c>
      <c r="H145" s="0" t="n">
        <v>530813</v>
      </c>
      <c r="I145" s="0" t="n">
        <v>18278</v>
      </c>
      <c r="J145" s="0" t="n">
        <f aca="false">I145-F145</f>
        <v>0</v>
      </c>
    </row>
    <row r="146" customFormat="false" ht="15" hidden="false" customHeight="false" outlineLevel="0" collapsed="false">
      <c r="A146" s="12"/>
      <c r="B146" s="12"/>
      <c r="C146" s="12"/>
      <c r="D146" s="12"/>
      <c r="E146" s="4" t="n">
        <v>530824</v>
      </c>
      <c r="F146" s="5" t="n">
        <v>6700.07</v>
      </c>
      <c r="H146" s="0" t="n">
        <v>530824</v>
      </c>
      <c r="I146" s="0" t="n">
        <v>6700.07</v>
      </c>
      <c r="J146" s="0" t="n">
        <f aca="false">I146-F146</f>
        <v>0</v>
      </c>
    </row>
    <row r="147" customFormat="false" ht="15" hidden="false" customHeight="false" outlineLevel="0" collapsed="false">
      <c r="A147" s="12"/>
      <c r="B147" s="12"/>
      <c r="C147" s="12"/>
      <c r="D147" s="12"/>
      <c r="E147" s="4" t="n">
        <v>531408</v>
      </c>
      <c r="F147" s="5" t="n">
        <v>5000</v>
      </c>
      <c r="H147" s="0" t="n">
        <v>531408</v>
      </c>
      <c r="I147" s="0" t="n">
        <v>5000</v>
      </c>
      <c r="J147" s="0" t="n">
        <f aca="false">I147-F147</f>
        <v>0</v>
      </c>
    </row>
    <row r="148" customFormat="false" ht="15" hidden="false" customHeight="false" outlineLevel="0" collapsed="false">
      <c r="A148" s="12"/>
      <c r="B148" s="12"/>
      <c r="C148" s="12"/>
      <c r="D148" s="12"/>
      <c r="E148" s="4" t="n">
        <v>570102</v>
      </c>
      <c r="F148" s="5" t="n">
        <v>52572.68</v>
      </c>
      <c r="H148" s="0" t="n">
        <v>570102</v>
      </c>
      <c r="I148" s="0" t="n">
        <v>52572.68</v>
      </c>
      <c r="J148" s="0" t="n">
        <f aca="false">I148-F148</f>
        <v>0</v>
      </c>
    </row>
    <row r="149" customFormat="false" ht="15" hidden="false" customHeight="false" outlineLevel="0" collapsed="false">
      <c r="A149" s="12"/>
      <c r="B149" s="12"/>
      <c r="C149" s="12"/>
      <c r="D149" s="12"/>
      <c r="E149" s="4" t="n">
        <v>570201</v>
      </c>
      <c r="F149" s="5" t="n">
        <v>132276.03</v>
      </c>
      <c r="H149" s="0" t="n">
        <v>570201</v>
      </c>
      <c r="I149" s="0" t="n">
        <v>132276.03</v>
      </c>
      <c r="J149" s="0" t="n">
        <f aca="false">I149-F149</f>
        <v>0</v>
      </c>
    </row>
    <row r="150" customFormat="false" ht="15" hidden="false" customHeight="false" outlineLevel="0" collapsed="false">
      <c r="A150" s="12"/>
      <c r="B150" s="12"/>
      <c r="C150" s="12"/>
      <c r="D150" s="12"/>
      <c r="E150" s="4" t="n">
        <v>570206</v>
      </c>
      <c r="F150" s="5" t="n">
        <v>435.86</v>
      </c>
      <c r="H150" s="0" t="n">
        <v>570206</v>
      </c>
      <c r="I150" s="0" t="n">
        <v>435.86</v>
      </c>
      <c r="J150" s="0" t="n">
        <f aca="false">I150-F150</f>
        <v>0</v>
      </c>
    </row>
    <row r="151" customFormat="false" ht="15" hidden="false" customHeight="false" outlineLevel="0" collapsed="false">
      <c r="A151" s="12"/>
      <c r="B151" s="12"/>
      <c r="C151" s="12"/>
      <c r="D151" s="12"/>
      <c r="E151" s="13" t="n">
        <v>990102</v>
      </c>
      <c r="F151" s="5" t="n">
        <v>18850</v>
      </c>
      <c r="J151" s="0" t="n">
        <f aca="false">I151-F151</f>
        <v>-18850</v>
      </c>
      <c r="K151" s="0" t="n">
        <v>-18850</v>
      </c>
      <c r="N151" s="0" t="n">
        <v>580211</v>
      </c>
      <c r="O151" s="0" t="n">
        <v>3157000</v>
      </c>
    </row>
    <row r="152" customFormat="false" ht="15" hidden="false" customHeight="false" outlineLevel="0" collapsed="false">
      <c r="A152" s="12"/>
      <c r="B152" s="12"/>
      <c r="C152" s="12"/>
      <c r="D152" s="11" t="s">
        <v>15</v>
      </c>
      <c r="E152" s="8"/>
      <c r="F152" s="3" t="n">
        <v>1478016.1288</v>
      </c>
    </row>
    <row r="153" customFormat="false" ht="15" hidden="false" customHeight="false" outlineLevel="0" collapsed="false">
      <c r="A153" s="12"/>
      <c r="B153" s="12"/>
      <c r="C153" s="10" t="s">
        <v>27</v>
      </c>
      <c r="D153" s="8"/>
      <c r="E153" s="8"/>
      <c r="F153" s="3" t="n">
        <v>1478016.1288</v>
      </c>
    </row>
    <row r="154" customFormat="false" ht="15" hidden="false" customHeight="false" outlineLevel="0" collapsed="false">
      <c r="A154" s="12"/>
      <c r="B154" s="12"/>
      <c r="C154" s="10" t="n">
        <v>1900</v>
      </c>
      <c r="D154" s="11" t="n">
        <v>1</v>
      </c>
      <c r="E154" s="1" t="n">
        <v>510105</v>
      </c>
      <c r="F154" s="3" t="n">
        <v>26376</v>
      </c>
      <c r="H154" s="0" t="n">
        <v>510105</v>
      </c>
      <c r="I154" s="0" t="n">
        <v>26376</v>
      </c>
      <c r="J154" s="0" t="n">
        <f aca="false">I154-F154</f>
        <v>0</v>
      </c>
    </row>
    <row r="155" customFormat="false" ht="15" hidden="false" customHeight="false" outlineLevel="0" collapsed="false">
      <c r="A155" s="12"/>
      <c r="B155" s="12"/>
      <c r="C155" s="12"/>
      <c r="D155" s="12"/>
      <c r="E155" s="4" t="n">
        <v>510106</v>
      </c>
      <c r="F155" s="5" t="n">
        <v>6732</v>
      </c>
      <c r="H155" s="0" t="n">
        <v>510106</v>
      </c>
      <c r="I155" s="0" t="n">
        <v>6732</v>
      </c>
      <c r="J155" s="0" t="n">
        <f aca="false">I155-F155</f>
        <v>0</v>
      </c>
    </row>
    <row r="156" customFormat="false" ht="15" hidden="false" customHeight="false" outlineLevel="0" collapsed="false">
      <c r="A156" s="12"/>
      <c r="B156" s="12"/>
      <c r="C156" s="12"/>
      <c r="D156" s="12"/>
      <c r="E156" s="4" t="n">
        <v>510203</v>
      </c>
      <c r="F156" s="5" t="n">
        <v>2759</v>
      </c>
      <c r="H156" s="0" t="n">
        <v>510203</v>
      </c>
      <c r="I156" s="0" t="n">
        <v>2759</v>
      </c>
      <c r="J156" s="0" t="n">
        <f aca="false">I156-F156</f>
        <v>0</v>
      </c>
    </row>
    <row r="157" customFormat="false" ht="15" hidden="false" customHeight="false" outlineLevel="0" collapsed="false">
      <c r="A157" s="12"/>
      <c r="B157" s="12"/>
      <c r="C157" s="12"/>
      <c r="D157" s="12"/>
      <c r="E157" s="4" t="n">
        <v>510204</v>
      </c>
      <c r="F157" s="5" t="n">
        <v>1275</v>
      </c>
      <c r="H157" s="0" t="n">
        <v>510204</v>
      </c>
      <c r="I157" s="0" t="n">
        <v>1275</v>
      </c>
      <c r="J157" s="0" t="n">
        <f aca="false">I157-F157</f>
        <v>0</v>
      </c>
    </row>
    <row r="158" customFormat="false" ht="15" hidden="false" customHeight="false" outlineLevel="0" collapsed="false">
      <c r="A158" s="12"/>
      <c r="B158" s="12"/>
      <c r="C158" s="12"/>
      <c r="D158" s="12"/>
      <c r="E158" s="4" t="n">
        <v>510306</v>
      </c>
      <c r="F158" s="5" t="n">
        <v>1000</v>
      </c>
      <c r="H158" s="0" t="n">
        <v>510306</v>
      </c>
      <c r="I158" s="0" t="n">
        <v>1000</v>
      </c>
      <c r="J158" s="0" t="n">
        <f aca="false">I158-F158</f>
        <v>0</v>
      </c>
    </row>
    <row r="159" customFormat="false" ht="15" hidden="false" customHeight="false" outlineLevel="0" collapsed="false">
      <c r="A159" s="12"/>
      <c r="B159" s="12"/>
      <c r="C159" s="12"/>
      <c r="D159" s="12"/>
      <c r="E159" s="4" t="n">
        <v>510601</v>
      </c>
      <c r="F159" s="5" t="n">
        <v>3363.24</v>
      </c>
      <c r="H159" s="0" t="n">
        <v>510601</v>
      </c>
      <c r="I159" s="0" t="n">
        <v>3363.24</v>
      </c>
      <c r="J159" s="0" t="n">
        <f aca="false">I159-F159</f>
        <v>0</v>
      </c>
    </row>
    <row r="160" customFormat="false" ht="15" hidden="false" customHeight="false" outlineLevel="0" collapsed="false">
      <c r="A160" s="12"/>
      <c r="B160" s="12"/>
      <c r="C160" s="12"/>
      <c r="D160" s="12"/>
      <c r="E160" s="4" t="n">
        <v>510602</v>
      </c>
      <c r="F160" s="5" t="n">
        <v>2757.84</v>
      </c>
      <c r="H160" s="0" t="n">
        <v>510602</v>
      </c>
      <c r="I160" s="0" t="n">
        <v>2757.84</v>
      </c>
      <c r="J160" s="0" t="n">
        <f aca="false">I160-F160</f>
        <v>0</v>
      </c>
    </row>
    <row r="161" customFormat="false" ht="15" hidden="false" customHeight="false" outlineLevel="0" collapsed="false">
      <c r="A161" s="12"/>
      <c r="B161" s="12"/>
      <c r="C161" s="12"/>
      <c r="D161" s="11" t="s">
        <v>15</v>
      </c>
      <c r="E161" s="8"/>
      <c r="F161" s="3" t="n">
        <v>44263.08</v>
      </c>
    </row>
    <row r="162" customFormat="false" ht="15" hidden="false" customHeight="false" outlineLevel="0" collapsed="false">
      <c r="A162" s="12"/>
      <c r="B162" s="12"/>
      <c r="C162" s="10" t="s">
        <v>28</v>
      </c>
      <c r="D162" s="8"/>
      <c r="E162" s="8"/>
      <c r="F162" s="3" t="n">
        <v>44263.08</v>
      </c>
    </row>
    <row r="163" customFormat="false" ht="15" hidden="false" customHeight="false" outlineLevel="0" collapsed="false">
      <c r="A163" s="12"/>
      <c r="B163" s="12"/>
      <c r="C163" s="10" t="n">
        <v>1901</v>
      </c>
      <c r="D163" s="11" t="n">
        <v>1</v>
      </c>
      <c r="E163" s="1" t="n">
        <v>530207</v>
      </c>
      <c r="F163" s="3" t="n">
        <v>40</v>
      </c>
      <c r="H163" s="0" t="n">
        <v>530207</v>
      </c>
      <c r="I163" s="0" t="n">
        <v>40</v>
      </c>
      <c r="J163" s="0" t="n">
        <f aca="false">I163-F163</f>
        <v>0</v>
      </c>
    </row>
    <row r="164" customFormat="false" ht="15" hidden="false" customHeight="false" outlineLevel="0" collapsed="false">
      <c r="A164" s="12"/>
      <c r="B164" s="12"/>
      <c r="C164" s="12"/>
      <c r="D164" s="12"/>
      <c r="E164" s="4" t="n">
        <v>530405</v>
      </c>
      <c r="F164" s="5" t="n">
        <v>2307.38</v>
      </c>
      <c r="H164" s="0" t="n">
        <v>530405</v>
      </c>
      <c r="I164" s="0" t="n">
        <v>2307.38</v>
      </c>
      <c r="J164" s="0" t="n">
        <f aca="false">I164-F164</f>
        <v>0</v>
      </c>
    </row>
    <row r="165" customFormat="false" ht="15" hidden="false" customHeight="false" outlineLevel="0" collapsed="false">
      <c r="A165" s="12"/>
      <c r="B165" s="12"/>
      <c r="C165" s="12"/>
      <c r="D165" s="12"/>
      <c r="E165" s="4" t="n">
        <v>530502</v>
      </c>
      <c r="F165" s="5" t="n">
        <v>13440</v>
      </c>
      <c r="H165" s="0" t="n">
        <v>530502</v>
      </c>
      <c r="I165" s="0" t="n">
        <v>13440</v>
      </c>
      <c r="J165" s="0" t="n">
        <f aca="false">I165-F165</f>
        <v>0</v>
      </c>
    </row>
    <row r="166" customFormat="false" ht="15" hidden="false" customHeight="false" outlineLevel="0" collapsed="false">
      <c r="A166" s="12"/>
      <c r="B166" s="12"/>
      <c r="C166" s="12"/>
      <c r="D166" s="12"/>
      <c r="E166" s="4" t="n">
        <v>530803</v>
      </c>
      <c r="F166" s="5" t="n">
        <v>1174.67</v>
      </c>
      <c r="H166" s="0" t="n">
        <v>530803</v>
      </c>
      <c r="I166" s="0" t="n">
        <v>1174.67</v>
      </c>
      <c r="J166" s="0" t="n">
        <f aca="false">I166-F166</f>
        <v>0</v>
      </c>
    </row>
    <row r="167" customFormat="false" ht="15" hidden="false" customHeight="false" outlineLevel="0" collapsed="false">
      <c r="A167" s="12"/>
      <c r="B167" s="12"/>
      <c r="C167" s="12"/>
      <c r="D167" s="11" t="s">
        <v>15</v>
      </c>
      <c r="E167" s="8"/>
      <c r="F167" s="3" t="n">
        <v>16962.05</v>
      </c>
    </row>
    <row r="168" customFormat="false" ht="15" hidden="false" customHeight="false" outlineLevel="0" collapsed="false">
      <c r="A168" s="12"/>
      <c r="B168" s="12"/>
      <c r="C168" s="10" t="s">
        <v>29</v>
      </c>
      <c r="D168" s="8"/>
      <c r="E168" s="8"/>
      <c r="F168" s="3" t="n">
        <v>16962.05</v>
      </c>
    </row>
    <row r="169" customFormat="false" ht="15" hidden="false" customHeight="false" outlineLevel="0" collapsed="false">
      <c r="A169" s="12"/>
      <c r="B169" s="12"/>
      <c r="C169" s="10" t="n">
        <v>2200</v>
      </c>
      <c r="D169" s="11" t="n">
        <v>1</v>
      </c>
      <c r="E169" s="1" t="n">
        <v>510105</v>
      </c>
      <c r="F169" s="3" t="n">
        <v>11832</v>
      </c>
      <c r="H169" s="0" t="n">
        <v>510105</v>
      </c>
      <c r="I169" s="0" t="n">
        <v>11832</v>
      </c>
      <c r="J169" s="0" t="n">
        <f aca="false">I169-F169</f>
        <v>0</v>
      </c>
    </row>
    <row r="170" customFormat="false" ht="15" hidden="false" customHeight="false" outlineLevel="0" collapsed="false">
      <c r="A170" s="12"/>
      <c r="B170" s="12"/>
      <c r="C170" s="12"/>
      <c r="D170" s="12"/>
      <c r="E170" s="4" t="n">
        <v>510106</v>
      </c>
      <c r="F170" s="5" t="n">
        <v>21036</v>
      </c>
      <c r="H170" s="0" t="n">
        <v>510106</v>
      </c>
      <c r="I170" s="0" t="n">
        <v>21036</v>
      </c>
      <c r="J170" s="0" t="n">
        <f aca="false">I170-F170</f>
        <v>0</v>
      </c>
    </row>
    <row r="171" customFormat="false" ht="15" hidden="false" customHeight="false" outlineLevel="0" collapsed="false">
      <c r="A171" s="12"/>
      <c r="B171" s="12"/>
      <c r="C171" s="12"/>
      <c r="D171" s="12"/>
      <c r="E171" s="4" t="n">
        <v>510203</v>
      </c>
      <c r="F171" s="5" t="n">
        <v>2739</v>
      </c>
      <c r="H171" s="0" t="n">
        <v>510203</v>
      </c>
      <c r="I171" s="0" t="n">
        <v>2739</v>
      </c>
      <c r="J171" s="0" t="n">
        <f aca="false">I171-F171</f>
        <v>0</v>
      </c>
    </row>
    <row r="172" customFormat="false" ht="15" hidden="false" customHeight="false" outlineLevel="0" collapsed="false">
      <c r="A172" s="12"/>
      <c r="B172" s="12"/>
      <c r="C172" s="12"/>
      <c r="D172" s="12"/>
      <c r="E172" s="4" t="n">
        <v>510204</v>
      </c>
      <c r="F172" s="5" t="n">
        <v>1700</v>
      </c>
      <c r="H172" s="0" t="n">
        <v>510204</v>
      </c>
      <c r="I172" s="0" t="n">
        <v>1700</v>
      </c>
      <c r="J172" s="0" t="n">
        <f aca="false">I172-F172</f>
        <v>0</v>
      </c>
    </row>
    <row r="173" customFormat="false" ht="15" hidden="false" customHeight="false" outlineLevel="0" collapsed="false">
      <c r="A173" s="12"/>
      <c r="B173" s="12"/>
      <c r="C173" s="12"/>
      <c r="D173" s="12"/>
      <c r="E173" s="4" t="n">
        <v>510306</v>
      </c>
      <c r="F173" s="5" t="n">
        <v>3000</v>
      </c>
      <c r="H173" s="0" t="n">
        <v>510306</v>
      </c>
      <c r="I173" s="0" t="n">
        <v>3000</v>
      </c>
      <c r="J173" s="0" t="n">
        <f aca="false">I173-F173</f>
        <v>0</v>
      </c>
    </row>
    <row r="174" customFormat="false" ht="15" hidden="false" customHeight="false" outlineLevel="0" collapsed="false">
      <c r="A174" s="12"/>
      <c r="B174" s="12"/>
      <c r="C174" s="12"/>
      <c r="D174" s="12"/>
      <c r="E174" s="4" t="n">
        <v>510513</v>
      </c>
      <c r="F174" s="5" t="n">
        <v>553</v>
      </c>
      <c r="H174" s="0" t="n">
        <v>510513</v>
      </c>
      <c r="I174" s="0" t="n">
        <v>553</v>
      </c>
      <c r="J174" s="0" t="n">
        <f aca="false">I174-F174</f>
        <v>0</v>
      </c>
    </row>
    <row r="175" customFormat="false" ht="15" hidden="false" customHeight="false" outlineLevel="0" collapsed="false">
      <c r="A175" s="12"/>
      <c r="B175" s="12"/>
      <c r="C175" s="12"/>
      <c r="D175" s="12"/>
      <c r="E175" s="4" t="n">
        <v>510601</v>
      </c>
      <c r="F175" s="5" t="n">
        <v>3697.56</v>
      </c>
      <c r="H175" s="0" t="n">
        <v>510601</v>
      </c>
      <c r="I175" s="0" t="n">
        <v>3697.56</v>
      </c>
      <c r="J175" s="0" t="n">
        <f aca="false">I175-F175</f>
        <v>0</v>
      </c>
    </row>
    <row r="176" customFormat="false" ht="15" hidden="false" customHeight="false" outlineLevel="0" collapsed="false">
      <c r="A176" s="12"/>
      <c r="B176" s="12"/>
      <c r="C176" s="12"/>
      <c r="D176" s="12"/>
      <c r="E176" s="4" t="n">
        <v>510602</v>
      </c>
      <c r="F176" s="5" t="n">
        <v>2737.92</v>
      </c>
      <c r="H176" s="0" t="n">
        <v>510602</v>
      </c>
      <c r="I176" s="0" t="n">
        <v>2737.92</v>
      </c>
      <c r="J176" s="0" t="n">
        <f aca="false">I176-F176</f>
        <v>0</v>
      </c>
    </row>
    <row r="177" customFormat="false" ht="15" hidden="false" customHeight="false" outlineLevel="0" collapsed="false">
      <c r="A177" s="12"/>
      <c r="B177" s="12"/>
      <c r="C177" s="12"/>
      <c r="D177" s="11" t="s">
        <v>15</v>
      </c>
      <c r="E177" s="8"/>
      <c r="F177" s="3" t="n">
        <v>47295.48</v>
      </c>
    </row>
    <row r="178" customFormat="false" ht="15" hidden="false" customHeight="false" outlineLevel="0" collapsed="false">
      <c r="A178" s="12"/>
      <c r="B178" s="12"/>
      <c r="C178" s="10" t="s">
        <v>30</v>
      </c>
      <c r="D178" s="8"/>
      <c r="E178" s="8"/>
      <c r="F178" s="3" t="n">
        <v>47295.48</v>
      </c>
    </row>
    <row r="179" customFormat="false" ht="15" hidden="false" customHeight="false" outlineLevel="0" collapsed="false">
      <c r="A179" s="12"/>
      <c r="B179" s="12"/>
      <c r="C179" s="10" t="n">
        <v>2201</v>
      </c>
      <c r="D179" s="11" t="n">
        <v>1</v>
      </c>
      <c r="E179" s="1" t="n">
        <v>530104</v>
      </c>
      <c r="F179" s="3" t="n">
        <v>1800</v>
      </c>
      <c r="H179" s="0" t="n">
        <v>530104</v>
      </c>
      <c r="I179" s="0" t="n">
        <v>1800</v>
      </c>
      <c r="J179" s="0" t="n">
        <f aca="false">I179-F179</f>
        <v>0</v>
      </c>
    </row>
    <row r="180" customFormat="false" ht="15" hidden="false" customHeight="false" outlineLevel="0" collapsed="false">
      <c r="A180" s="12"/>
      <c r="B180" s="12"/>
      <c r="C180" s="12"/>
      <c r="D180" s="12"/>
      <c r="E180" s="4" t="n">
        <v>530405</v>
      </c>
      <c r="F180" s="5" t="n">
        <v>1248.73</v>
      </c>
      <c r="H180" s="0" t="n">
        <v>530405</v>
      </c>
      <c r="I180" s="0" t="n">
        <v>1248.73</v>
      </c>
      <c r="J180" s="0" t="n">
        <f aca="false">I180-F180</f>
        <v>0</v>
      </c>
    </row>
    <row r="181" customFormat="false" ht="15" hidden="false" customHeight="false" outlineLevel="0" collapsed="false">
      <c r="A181" s="12"/>
      <c r="B181" s="12"/>
      <c r="C181" s="12"/>
      <c r="D181" s="12"/>
      <c r="E181" s="4" t="n">
        <v>530502</v>
      </c>
      <c r="F181" s="5" t="n">
        <v>4500</v>
      </c>
      <c r="H181" s="0" t="n">
        <v>530502</v>
      </c>
      <c r="I181" s="0" t="n">
        <v>4500</v>
      </c>
      <c r="J181" s="0" t="n">
        <f aca="false">I181-F181</f>
        <v>0</v>
      </c>
    </row>
    <row r="182" customFormat="false" ht="15" hidden="false" customHeight="false" outlineLevel="0" collapsed="false">
      <c r="A182" s="12"/>
      <c r="B182" s="12"/>
      <c r="C182" s="12"/>
      <c r="D182" s="12"/>
      <c r="E182" s="4" t="n">
        <v>530813</v>
      </c>
      <c r="F182" s="5" t="n">
        <v>1839</v>
      </c>
      <c r="H182" s="0" t="n">
        <v>530813</v>
      </c>
      <c r="I182" s="0" t="n">
        <v>1839</v>
      </c>
      <c r="J182" s="0" t="n">
        <f aca="false">I182-F182</f>
        <v>0</v>
      </c>
    </row>
    <row r="183" customFormat="false" ht="15" hidden="false" customHeight="false" outlineLevel="0" collapsed="false">
      <c r="A183" s="12"/>
      <c r="B183" s="12"/>
      <c r="C183" s="12"/>
      <c r="D183" s="11" t="s">
        <v>15</v>
      </c>
      <c r="E183" s="8"/>
      <c r="F183" s="3" t="n">
        <v>9387.73</v>
      </c>
    </row>
    <row r="184" customFormat="false" ht="15" hidden="false" customHeight="false" outlineLevel="0" collapsed="false">
      <c r="A184" s="12"/>
      <c r="B184" s="12"/>
      <c r="C184" s="10" t="s">
        <v>31</v>
      </c>
      <c r="D184" s="8"/>
      <c r="E184" s="8"/>
      <c r="F184" s="3" t="n">
        <v>9387.73</v>
      </c>
    </row>
    <row r="185" customFormat="false" ht="15" hidden="false" customHeight="false" outlineLevel="0" collapsed="false">
      <c r="A185" s="12"/>
      <c r="B185" s="9" t="s">
        <v>32</v>
      </c>
      <c r="C185" s="8"/>
      <c r="D185" s="8"/>
      <c r="E185" s="8"/>
      <c r="F185" s="3" t="n">
        <v>4191652.0188</v>
      </c>
    </row>
    <row r="186" customFormat="false" ht="15" hidden="false" customHeight="false" outlineLevel="0" collapsed="false">
      <c r="A186" s="9" t="s">
        <v>32</v>
      </c>
      <c r="B186" s="8"/>
      <c r="C186" s="8"/>
      <c r="D186" s="8"/>
      <c r="E186" s="8"/>
      <c r="F186" s="3" t="n">
        <v>4191652.0188</v>
      </c>
    </row>
    <row r="187" customFormat="false" ht="15" hidden="false" customHeight="false" outlineLevel="0" collapsed="false">
      <c r="A187" s="9" t="n">
        <v>55</v>
      </c>
      <c r="B187" s="9" t="n">
        <v>1</v>
      </c>
      <c r="C187" s="10" t="n">
        <v>100</v>
      </c>
      <c r="D187" s="11" t="n">
        <v>1</v>
      </c>
      <c r="E187" s="1" t="n">
        <v>510105</v>
      </c>
      <c r="F187" s="3" t="n">
        <v>89652</v>
      </c>
      <c r="H187" s="0" t="n">
        <v>510105</v>
      </c>
      <c r="I187" s="0" t="n">
        <v>89652</v>
      </c>
      <c r="J187" s="0" t="n">
        <f aca="false">I187-F187</f>
        <v>0</v>
      </c>
    </row>
    <row r="188" customFormat="false" ht="15" hidden="false" customHeight="false" outlineLevel="0" collapsed="false">
      <c r="A188" s="12"/>
      <c r="B188" s="12"/>
      <c r="C188" s="12"/>
      <c r="D188" s="12"/>
      <c r="E188" s="4" t="n">
        <v>510203</v>
      </c>
      <c r="F188" s="5" t="n">
        <v>8457</v>
      </c>
      <c r="H188" s="0" t="n">
        <v>510203</v>
      </c>
      <c r="I188" s="0" t="n">
        <v>8457</v>
      </c>
      <c r="J188" s="0" t="n">
        <f aca="false">I188-F188</f>
        <v>0</v>
      </c>
      <c r="L188" s="14" t="n">
        <v>580204</v>
      </c>
      <c r="M188" s="14" t="n">
        <v>634584.87</v>
      </c>
    </row>
    <row r="189" customFormat="false" ht="15" hidden="false" customHeight="false" outlineLevel="0" collapsed="false">
      <c r="A189" s="12"/>
      <c r="B189" s="12"/>
      <c r="C189" s="12"/>
      <c r="D189" s="12"/>
      <c r="E189" s="4" t="n">
        <v>510204</v>
      </c>
      <c r="F189" s="5" t="n">
        <v>2975</v>
      </c>
      <c r="H189" s="0" t="n">
        <v>510204</v>
      </c>
      <c r="I189" s="0" t="n">
        <v>2975</v>
      </c>
      <c r="J189" s="0" t="n">
        <f aca="false">I189-F189</f>
        <v>0</v>
      </c>
      <c r="L189" s="14" t="n">
        <v>580204</v>
      </c>
      <c r="M189" s="14" t="n">
        <v>5311.58</v>
      </c>
    </row>
    <row r="190" customFormat="false" ht="15" hidden="false" customHeight="false" outlineLevel="0" collapsed="false">
      <c r="A190" s="12"/>
      <c r="B190" s="12"/>
      <c r="C190" s="12"/>
      <c r="D190" s="12"/>
      <c r="E190" s="4" t="n">
        <v>510601</v>
      </c>
      <c r="F190" s="5" t="n">
        <v>9793.2</v>
      </c>
      <c r="H190" s="0" t="n">
        <v>510601</v>
      </c>
      <c r="I190" s="0" t="n">
        <v>9793.2</v>
      </c>
      <c r="J190" s="0" t="n">
        <f aca="false">I190-F190</f>
        <v>0</v>
      </c>
      <c r="L190" s="14" t="n">
        <v>580204</v>
      </c>
      <c r="M190" s="14" t="n">
        <v>3114.55</v>
      </c>
    </row>
    <row r="191" customFormat="false" ht="15" hidden="false" customHeight="false" outlineLevel="0" collapsed="false">
      <c r="A191" s="12"/>
      <c r="B191" s="12"/>
      <c r="C191" s="12"/>
      <c r="D191" s="12"/>
      <c r="E191" s="4" t="n">
        <v>510602</v>
      </c>
      <c r="F191" s="5" t="n">
        <v>8453.4</v>
      </c>
      <c r="H191" s="0" t="n">
        <v>510602</v>
      </c>
      <c r="I191" s="0" t="n">
        <v>8453.4</v>
      </c>
      <c r="J191" s="0" t="n">
        <f aca="false">I191-F191</f>
        <v>0</v>
      </c>
    </row>
    <row r="192" customFormat="false" ht="15" hidden="false" customHeight="false" outlineLevel="0" collapsed="false">
      <c r="A192" s="12"/>
      <c r="B192" s="12"/>
      <c r="C192" s="12"/>
      <c r="D192" s="11" t="s">
        <v>15</v>
      </c>
      <c r="E192" s="8"/>
      <c r="F192" s="3" t="n">
        <v>119330.6</v>
      </c>
    </row>
    <row r="193" customFormat="false" ht="15" hidden="false" customHeight="false" outlineLevel="0" collapsed="false">
      <c r="A193" s="12"/>
      <c r="B193" s="12"/>
      <c r="C193" s="10" t="s">
        <v>16</v>
      </c>
      <c r="D193" s="8"/>
      <c r="E193" s="8"/>
      <c r="F193" s="3" t="n">
        <v>119330.6</v>
      </c>
    </row>
    <row r="194" customFormat="false" ht="15" hidden="false" customHeight="false" outlineLevel="0" collapsed="false">
      <c r="A194" s="12"/>
      <c r="B194" s="12"/>
      <c r="C194" s="10" t="n">
        <v>600</v>
      </c>
      <c r="D194" s="11" t="n">
        <v>1</v>
      </c>
      <c r="E194" s="1" t="n">
        <v>510105</v>
      </c>
      <c r="F194" s="3" t="n">
        <v>40248</v>
      </c>
      <c r="H194" s="0" t="n">
        <v>510105</v>
      </c>
      <c r="I194" s="0" t="n">
        <v>40248</v>
      </c>
      <c r="J194" s="0" t="n">
        <f aca="false">I194-F194</f>
        <v>0</v>
      </c>
    </row>
    <row r="195" customFormat="false" ht="15" hidden="false" customHeight="false" outlineLevel="0" collapsed="false">
      <c r="A195" s="12"/>
      <c r="B195" s="12"/>
      <c r="C195" s="12"/>
      <c r="D195" s="12"/>
      <c r="E195" s="4" t="n">
        <v>510203</v>
      </c>
      <c r="F195" s="5" t="n">
        <v>7428</v>
      </c>
      <c r="H195" s="0" t="n">
        <v>510203</v>
      </c>
      <c r="I195" s="0" t="n">
        <v>7428</v>
      </c>
      <c r="J195" s="0" t="n">
        <f aca="false">I195-F195</f>
        <v>0</v>
      </c>
    </row>
    <row r="196" customFormat="false" ht="15" hidden="false" customHeight="false" outlineLevel="0" collapsed="false">
      <c r="A196" s="12"/>
      <c r="B196" s="12"/>
      <c r="C196" s="12"/>
      <c r="D196" s="12"/>
      <c r="E196" s="4" t="n">
        <v>510204</v>
      </c>
      <c r="F196" s="5" t="n">
        <v>2125</v>
      </c>
      <c r="H196" s="0" t="n">
        <v>510204</v>
      </c>
      <c r="I196" s="0" t="n">
        <v>2125</v>
      </c>
      <c r="J196" s="0" t="n">
        <f aca="false">I196-F196</f>
        <v>0</v>
      </c>
      <c r="L196" s="14" t="n">
        <v>580204</v>
      </c>
      <c r="M196" s="14" t="n">
        <v>627520.54</v>
      </c>
    </row>
    <row r="197" customFormat="false" ht="15" hidden="false" customHeight="false" outlineLevel="0" collapsed="false">
      <c r="A197" s="12"/>
      <c r="B197" s="12"/>
      <c r="C197" s="12"/>
      <c r="D197" s="12"/>
      <c r="E197" s="4" t="n">
        <v>510510</v>
      </c>
      <c r="F197" s="5" t="n">
        <v>48888</v>
      </c>
      <c r="H197" s="0" t="n">
        <v>510510</v>
      </c>
      <c r="I197" s="0" t="n">
        <v>48888</v>
      </c>
      <c r="J197" s="0" t="n">
        <f aca="false">I197-F197</f>
        <v>0</v>
      </c>
      <c r="L197" s="14" t="n">
        <v>580204</v>
      </c>
      <c r="M197" s="14" t="n">
        <v>48570.03</v>
      </c>
    </row>
    <row r="198" customFormat="false" ht="15" hidden="false" customHeight="false" outlineLevel="0" collapsed="false">
      <c r="A198" s="12"/>
      <c r="B198" s="12"/>
      <c r="C198" s="12"/>
      <c r="D198" s="12"/>
      <c r="E198" s="4" t="n">
        <v>510601</v>
      </c>
      <c r="F198" s="5" t="n">
        <v>8601.6</v>
      </c>
      <c r="H198" s="0" t="n">
        <v>510601</v>
      </c>
      <c r="I198" s="0" t="n">
        <v>8601.6</v>
      </c>
      <c r="J198" s="0" t="n">
        <f aca="false">I198-F198</f>
        <v>0</v>
      </c>
      <c r="L198" s="14" t="n">
        <v>580204</v>
      </c>
      <c r="M198" s="14" t="n">
        <v>3152.43</v>
      </c>
    </row>
    <row r="199" customFormat="false" ht="15" hidden="false" customHeight="false" outlineLevel="0" collapsed="false">
      <c r="A199" s="12"/>
      <c r="B199" s="12"/>
      <c r="C199" s="12"/>
      <c r="D199" s="12"/>
      <c r="E199" s="4" t="n">
        <v>510602</v>
      </c>
      <c r="F199" s="5" t="n">
        <v>7424.88</v>
      </c>
      <c r="H199" s="0" t="n">
        <v>510602</v>
      </c>
      <c r="I199" s="0" t="n">
        <v>7424.88</v>
      </c>
      <c r="J199" s="0" t="n">
        <f aca="false">I199-F199</f>
        <v>0</v>
      </c>
    </row>
    <row r="200" customFormat="false" ht="15" hidden="false" customHeight="false" outlineLevel="0" collapsed="false">
      <c r="A200" s="12"/>
      <c r="B200" s="12"/>
      <c r="C200" s="12"/>
      <c r="D200" s="11" t="s">
        <v>15</v>
      </c>
      <c r="E200" s="8"/>
      <c r="F200" s="3" t="n">
        <v>114715.48</v>
      </c>
    </row>
    <row r="201" customFormat="false" ht="15" hidden="false" customHeight="false" outlineLevel="0" collapsed="false">
      <c r="A201" s="12"/>
      <c r="B201" s="12"/>
      <c r="C201" s="10" t="s">
        <v>18</v>
      </c>
      <c r="D201" s="8"/>
      <c r="E201" s="8"/>
      <c r="F201" s="3" t="n">
        <v>114715.48</v>
      </c>
    </row>
    <row r="202" customFormat="false" ht="15" hidden="false" customHeight="false" outlineLevel="0" collapsed="false">
      <c r="A202" s="12"/>
      <c r="B202" s="12"/>
      <c r="C202" s="10" t="n">
        <v>800</v>
      </c>
      <c r="D202" s="11" t="n">
        <v>1</v>
      </c>
      <c r="E202" s="1" t="n">
        <v>510105</v>
      </c>
      <c r="F202" s="3" t="n">
        <v>96156</v>
      </c>
      <c r="H202" s="0" t="n">
        <v>510105</v>
      </c>
      <c r="I202" s="0" t="n">
        <v>96156</v>
      </c>
      <c r="J202" s="0" t="n">
        <f aca="false">I202-F202</f>
        <v>0</v>
      </c>
    </row>
    <row r="203" customFormat="false" ht="15" hidden="false" customHeight="false" outlineLevel="0" collapsed="false">
      <c r="A203" s="12"/>
      <c r="B203" s="12"/>
      <c r="C203" s="12"/>
      <c r="D203" s="12"/>
      <c r="E203" s="4" t="n">
        <v>510203</v>
      </c>
      <c r="F203" s="5" t="n">
        <v>8013</v>
      </c>
      <c r="H203" s="0" t="n">
        <v>510203</v>
      </c>
      <c r="I203" s="0" t="n">
        <v>8013</v>
      </c>
      <c r="J203" s="0" t="n">
        <f aca="false">I203-F203</f>
        <v>0</v>
      </c>
    </row>
    <row r="204" customFormat="false" ht="15" hidden="false" customHeight="false" outlineLevel="0" collapsed="false">
      <c r="A204" s="12"/>
      <c r="B204" s="12"/>
      <c r="C204" s="12"/>
      <c r="D204" s="12"/>
      <c r="E204" s="4" t="n">
        <v>510204</v>
      </c>
      <c r="F204" s="5" t="n">
        <v>2550</v>
      </c>
      <c r="H204" s="0" t="n">
        <v>510204</v>
      </c>
      <c r="I204" s="0" t="n">
        <v>2550</v>
      </c>
      <c r="J204" s="0" t="n">
        <f aca="false">I204-F204</f>
        <v>0</v>
      </c>
      <c r="L204" s="0" t="n">
        <v>580204</v>
      </c>
      <c r="M204" s="0" t="n">
        <v>440177.27</v>
      </c>
    </row>
    <row r="205" customFormat="false" ht="15" hidden="false" customHeight="false" outlineLevel="0" collapsed="false">
      <c r="A205" s="12"/>
      <c r="B205" s="12"/>
      <c r="C205" s="12"/>
      <c r="D205" s="12"/>
      <c r="E205" s="4" t="n">
        <v>510601</v>
      </c>
      <c r="F205" s="5" t="n">
        <v>9279</v>
      </c>
      <c r="H205" s="0" t="n">
        <v>510601</v>
      </c>
      <c r="I205" s="0" t="n">
        <v>9279</v>
      </c>
      <c r="J205" s="0" t="n">
        <f aca="false">I205-F205</f>
        <v>0</v>
      </c>
      <c r="L205" s="0" t="n">
        <v>580204</v>
      </c>
      <c r="M205" s="0" t="n">
        <v>22614.78</v>
      </c>
    </row>
    <row r="206" customFormat="false" ht="15" hidden="false" customHeight="false" outlineLevel="0" collapsed="false">
      <c r="A206" s="12"/>
      <c r="B206" s="12"/>
      <c r="C206" s="12"/>
      <c r="D206" s="12"/>
      <c r="E206" s="4" t="n">
        <v>510602</v>
      </c>
      <c r="F206" s="5" t="n">
        <v>4260.12</v>
      </c>
      <c r="H206" s="0" t="n">
        <v>510602</v>
      </c>
      <c r="I206" s="0" t="n">
        <v>4260.12</v>
      </c>
      <c r="J206" s="0" t="n">
        <f aca="false">I206-F206</f>
        <v>0</v>
      </c>
      <c r="L206" s="0" t="n">
        <v>580204</v>
      </c>
      <c r="M206" s="0" t="n">
        <v>2211.95</v>
      </c>
    </row>
    <row r="207" customFormat="false" ht="15" hidden="false" customHeight="false" outlineLevel="0" collapsed="false">
      <c r="A207" s="12"/>
      <c r="B207" s="12"/>
      <c r="C207" s="12"/>
      <c r="D207" s="11" t="s">
        <v>15</v>
      </c>
      <c r="E207" s="8"/>
      <c r="F207" s="3" t="n">
        <v>120258.12</v>
      </c>
    </row>
    <row r="208" customFormat="false" ht="15" hidden="false" customHeight="false" outlineLevel="0" collapsed="false">
      <c r="A208" s="12"/>
      <c r="B208" s="12"/>
      <c r="C208" s="10" t="s">
        <v>20</v>
      </c>
      <c r="D208" s="8"/>
      <c r="E208" s="8"/>
      <c r="F208" s="3" t="n">
        <v>120258.12</v>
      </c>
    </row>
    <row r="209" customFormat="false" ht="15" hidden="false" customHeight="false" outlineLevel="0" collapsed="false">
      <c r="A209" s="12"/>
      <c r="B209" s="12"/>
      <c r="C209" s="10" t="n">
        <v>900</v>
      </c>
      <c r="D209" s="11" t="n">
        <v>1</v>
      </c>
      <c r="E209" s="1" t="n">
        <v>510105</v>
      </c>
      <c r="F209" s="3" t="n">
        <v>133428</v>
      </c>
      <c r="H209" s="0" t="n">
        <v>510105</v>
      </c>
      <c r="I209" s="0" t="n">
        <v>133428</v>
      </c>
      <c r="J209" s="0" t="n">
        <f aca="false">I209-F209</f>
        <v>0</v>
      </c>
    </row>
    <row r="210" customFormat="false" ht="15" hidden="false" customHeight="false" outlineLevel="0" collapsed="false">
      <c r="A210" s="12"/>
      <c r="B210" s="12"/>
      <c r="C210" s="12"/>
      <c r="D210" s="12"/>
      <c r="E210" s="4" t="n">
        <v>510203</v>
      </c>
      <c r="F210" s="5" t="n">
        <v>11119</v>
      </c>
      <c r="H210" s="0" t="n">
        <v>510203</v>
      </c>
      <c r="I210" s="0" t="n">
        <v>11119</v>
      </c>
      <c r="J210" s="0" t="n">
        <f aca="false">I210-F210</f>
        <v>0</v>
      </c>
    </row>
    <row r="211" customFormat="false" ht="15" hidden="false" customHeight="false" outlineLevel="0" collapsed="false">
      <c r="A211" s="12"/>
      <c r="B211" s="12"/>
      <c r="C211" s="12"/>
      <c r="D211" s="12"/>
      <c r="E211" s="4" t="n">
        <v>510204</v>
      </c>
      <c r="F211" s="5" t="n">
        <v>3825</v>
      </c>
      <c r="H211" s="0" t="n">
        <v>510204</v>
      </c>
      <c r="I211" s="0" t="n">
        <v>3825</v>
      </c>
      <c r="J211" s="0" t="n">
        <f aca="false">I211-F211</f>
        <v>0</v>
      </c>
      <c r="L211" s="14" t="n">
        <v>580204</v>
      </c>
      <c r="M211" s="14" t="n">
        <v>938926.64</v>
      </c>
    </row>
    <row r="212" customFormat="false" ht="15" hidden="false" customHeight="false" outlineLevel="0" collapsed="false">
      <c r="A212" s="12"/>
      <c r="B212" s="12"/>
      <c r="C212" s="12"/>
      <c r="D212" s="12"/>
      <c r="E212" s="4" t="n">
        <v>510601</v>
      </c>
      <c r="F212" s="5" t="n">
        <v>12875.76</v>
      </c>
      <c r="H212" s="0" t="n">
        <v>510601</v>
      </c>
      <c r="I212" s="0" t="n">
        <v>12875.76</v>
      </c>
      <c r="J212" s="0" t="n">
        <f aca="false">I212-F212</f>
        <v>0</v>
      </c>
      <c r="L212" s="14" t="n">
        <v>580204</v>
      </c>
      <c r="M212" s="14" t="n">
        <v>54409.17</v>
      </c>
    </row>
    <row r="213" customFormat="false" ht="15" hidden="false" customHeight="false" outlineLevel="0" collapsed="false">
      <c r="A213" s="12"/>
      <c r="B213" s="12"/>
      <c r="C213" s="12"/>
      <c r="D213" s="12"/>
      <c r="E213" s="4" t="n">
        <v>510602</v>
      </c>
      <c r="F213" s="5" t="n">
        <v>11114.28</v>
      </c>
      <c r="H213" s="0" t="n">
        <v>510602</v>
      </c>
      <c r="I213" s="0" t="n">
        <v>11114.28</v>
      </c>
      <c r="J213" s="0" t="n">
        <f aca="false">I213-F213</f>
        <v>0</v>
      </c>
      <c r="L213" s="14" t="n">
        <v>580204</v>
      </c>
      <c r="M213" s="14" t="n">
        <v>5197.19</v>
      </c>
    </row>
    <row r="214" customFormat="false" ht="15" hidden="false" customHeight="false" outlineLevel="0" collapsed="false">
      <c r="A214" s="12"/>
      <c r="B214" s="12"/>
      <c r="C214" s="12"/>
      <c r="D214" s="11" t="s">
        <v>15</v>
      </c>
      <c r="E214" s="8"/>
      <c r="F214" s="3" t="n">
        <v>172362.04</v>
      </c>
    </row>
    <row r="215" customFormat="false" ht="15" hidden="false" customHeight="false" outlineLevel="0" collapsed="false">
      <c r="A215" s="12"/>
      <c r="B215" s="12"/>
      <c r="C215" s="10" t="s">
        <v>22</v>
      </c>
      <c r="D215" s="8"/>
      <c r="E215" s="8"/>
      <c r="F215" s="3" t="n">
        <v>172362.04</v>
      </c>
    </row>
    <row r="216" customFormat="false" ht="15" hidden="false" customHeight="false" outlineLevel="0" collapsed="false">
      <c r="A216" s="12"/>
      <c r="B216" s="12"/>
      <c r="C216" s="10" t="n">
        <v>1300</v>
      </c>
      <c r="D216" s="11" t="n">
        <v>1</v>
      </c>
      <c r="E216" s="1" t="n">
        <v>510105</v>
      </c>
      <c r="F216" s="3" t="n">
        <v>119292</v>
      </c>
      <c r="H216" s="0" t="n">
        <v>510105</v>
      </c>
      <c r="I216" s="0" t="n">
        <v>119292</v>
      </c>
      <c r="J216" s="0" t="n">
        <f aca="false">I216-F216</f>
        <v>0</v>
      </c>
    </row>
    <row r="217" customFormat="false" ht="15" hidden="false" customHeight="false" outlineLevel="0" collapsed="false">
      <c r="A217" s="12"/>
      <c r="B217" s="12"/>
      <c r="C217" s="12"/>
      <c r="D217" s="12"/>
      <c r="E217" s="4" t="n">
        <v>510203</v>
      </c>
      <c r="F217" s="5" t="n">
        <v>9941</v>
      </c>
      <c r="H217" s="0" t="n">
        <v>510203</v>
      </c>
      <c r="I217" s="0" t="n">
        <v>9941</v>
      </c>
      <c r="J217" s="0" t="n">
        <f aca="false">I217-F217</f>
        <v>0</v>
      </c>
    </row>
    <row r="218" customFormat="false" ht="15" hidden="false" customHeight="false" outlineLevel="0" collapsed="false">
      <c r="A218" s="12"/>
      <c r="B218" s="12"/>
      <c r="C218" s="12"/>
      <c r="D218" s="12"/>
      <c r="E218" s="4" t="n">
        <v>510204</v>
      </c>
      <c r="F218" s="5" t="n">
        <v>2975</v>
      </c>
      <c r="H218" s="0" t="n">
        <v>510204</v>
      </c>
      <c r="I218" s="0" t="n">
        <v>2975</v>
      </c>
      <c r="J218" s="0" t="n">
        <f aca="false">I218-F218</f>
        <v>0</v>
      </c>
    </row>
    <row r="219" customFormat="false" ht="15" hidden="false" customHeight="false" outlineLevel="0" collapsed="false">
      <c r="A219" s="12"/>
      <c r="B219" s="12"/>
      <c r="C219" s="12"/>
      <c r="D219" s="12"/>
      <c r="E219" s="4" t="n">
        <v>510513</v>
      </c>
      <c r="F219" s="5" t="n">
        <v>478</v>
      </c>
      <c r="H219" s="0" t="n">
        <v>510513</v>
      </c>
      <c r="I219" s="0" t="n">
        <v>478</v>
      </c>
      <c r="J219" s="0" t="n">
        <f aca="false">I219-F219</f>
        <v>0</v>
      </c>
    </row>
    <row r="220" customFormat="false" ht="15" hidden="false" customHeight="false" outlineLevel="0" collapsed="false">
      <c r="A220" s="12"/>
      <c r="B220" s="12"/>
      <c r="C220" s="12"/>
      <c r="D220" s="12"/>
      <c r="E220" s="4" t="n">
        <v>510601</v>
      </c>
      <c r="F220" s="5" t="n">
        <v>11511.72</v>
      </c>
      <c r="H220" s="0" t="n">
        <v>510601</v>
      </c>
      <c r="I220" s="0" t="n">
        <v>11511.72</v>
      </c>
      <c r="J220" s="0" t="n">
        <f aca="false">I220-F220</f>
        <v>0</v>
      </c>
    </row>
    <row r="221" customFormat="false" ht="15" hidden="false" customHeight="false" outlineLevel="0" collapsed="false">
      <c r="A221" s="12"/>
      <c r="B221" s="12"/>
      <c r="C221" s="12"/>
      <c r="D221" s="12"/>
      <c r="E221" s="4" t="n">
        <v>510602</v>
      </c>
      <c r="F221" s="5" t="n">
        <v>9936.96</v>
      </c>
      <c r="H221" s="0" t="n">
        <v>510602</v>
      </c>
      <c r="I221" s="0" t="n">
        <v>9936.96</v>
      </c>
      <c r="J221" s="0" t="n">
        <f aca="false">I221-F221</f>
        <v>0</v>
      </c>
    </row>
    <row r="222" customFormat="false" ht="15" hidden="false" customHeight="false" outlineLevel="0" collapsed="false">
      <c r="A222" s="12"/>
      <c r="B222" s="12"/>
      <c r="C222" s="12"/>
      <c r="D222" s="11" t="s">
        <v>15</v>
      </c>
      <c r="E222" s="8"/>
      <c r="F222" s="3" t="n">
        <v>154134.68</v>
      </c>
      <c r="L222" s="0" t="n">
        <v>580204</v>
      </c>
      <c r="M222" s="0" t="n">
        <v>496851.31</v>
      </c>
    </row>
    <row r="223" customFormat="false" ht="15" hidden="false" customHeight="false" outlineLevel="0" collapsed="false">
      <c r="A223" s="12"/>
      <c r="B223" s="12"/>
      <c r="C223" s="10" t="s">
        <v>24</v>
      </c>
      <c r="D223" s="8"/>
      <c r="E223" s="8"/>
      <c r="F223" s="3" t="n">
        <v>154134.68</v>
      </c>
      <c r="L223" s="0" t="n">
        <v>580204</v>
      </c>
      <c r="M223" s="0" t="n">
        <v>52975.18</v>
      </c>
    </row>
    <row r="224" customFormat="false" ht="15" hidden="false" customHeight="false" outlineLevel="0" collapsed="false">
      <c r="A224" s="12"/>
      <c r="B224" s="12"/>
      <c r="C224" s="10" t="n">
        <v>1700</v>
      </c>
      <c r="D224" s="11" t="n">
        <v>1</v>
      </c>
      <c r="E224" s="1" t="n">
        <v>510105</v>
      </c>
      <c r="F224" s="3" t="n">
        <v>1291152</v>
      </c>
      <c r="H224" s="0" t="n">
        <v>510105</v>
      </c>
      <c r="I224" s="0" t="n">
        <v>1291152</v>
      </c>
      <c r="J224" s="0" t="n">
        <f aca="false">I224-F224</f>
        <v>0</v>
      </c>
      <c r="L224" s="0" t="n">
        <v>580204</v>
      </c>
      <c r="M224" s="0" t="n">
        <v>2810.51</v>
      </c>
    </row>
    <row r="225" customFormat="false" ht="15" hidden="false" customHeight="false" outlineLevel="0" collapsed="false">
      <c r="A225" s="12"/>
      <c r="B225" s="12"/>
      <c r="C225" s="12"/>
      <c r="D225" s="12"/>
      <c r="E225" s="4" t="n">
        <v>510106</v>
      </c>
      <c r="F225" s="5" t="n">
        <v>248580</v>
      </c>
      <c r="H225" s="0" t="n">
        <v>510106</v>
      </c>
      <c r="I225" s="0" t="n">
        <v>248580</v>
      </c>
      <c r="J225" s="0" t="n">
        <f aca="false">I225-F225</f>
        <v>0</v>
      </c>
    </row>
    <row r="226" customFormat="false" ht="15" hidden="false" customHeight="false" outlineLevel="0" collapsed="false">
      <c r="A226" s="12"/>
      <c r="B226" s="12"/>
      <c r="C226" s="12"/>
      <c r="D226" s="12"/>
      <c r="E226" s="4" t="n">
        <v>510203</v>
      </c>
      <c r="F226" s="5" t="n">
        <v>131558</v>
      </c>
      <c r="H226" s="0" t="n">
        <v>510203</v>
      </c>
      <c r="I226" s="0" t="n">
        <v>131558</v>
      </c>
      <c r="J226" s="0" t="n">
        <f aca="false">I226-F226</f>
        <v>0</v>
      </c>
    </row>
    <row r="227" customFormat="false" ht="15" hidden="false" customHeight="false" outlineLevel="0" collapsed="false">
      <c r="A227" s="12"/>
      <c r="B227" s="12"/>
      <c r="C227" s="12"/>
      <c r="D227" s="12"/>
      <c r="E227" s="4" t="n">
        <v>510204</v>
      </c>
      <c r="F227" s="5" t="n">
        <v>45900</v>
      </c>
      <c r="H227" s="0" t="n">
        <v>510204</v>
      </c>
      <c r="I227" s="0" t="n">
        <v>45900</v>
      </c>
      <c r="J227" s="0" t="n">
        <f aca="false">I227-F227</f>
        <v>0</v>
      </c>
    </row>
    <row r="228" customFormat="false" ht="15" hidden="false" customHeight="false" outlineLevel="0" collapsed="false">
      <c r="A228" s="12"/>
      <c r="B228" s="12"/>
      <c r="C228" s="12"/>
      <c r="D228" s="12"/>
      <c r="E228" s="4" t="n">
        <v>510306</v>
      </c>
      <c r="F228" s="5" t="n">
        <v>34704</v>
      </c>
      <c r="H228" s="0" t="n">
        <v>510306</v>
      </c>
      <c r="I228" s="0" t="n">
        <v>34704</v>
      </c>
      <c r="J228" s="0" t="n">
        <f aca="false">I228-F228</f>
        <v>0</v>
      </c>
    </row>
    <row r="229" customFormat="false" ht="15" hidden="false" customHeight="false" outlineLevel="0" collapsed="false">
      <c r="A229" s="12"/>
      <c r="B229" s="12"/>
      <c r="C229" s="12"/>
      <c r="D229" s="12"/>
      <c r="E229" s="4" t="n">
        <v>510510</v>
      </c>
      <c r="F229" s="5" t="n">
        <v>38964</v>
      </c>
      <c r="H229" s="0" t="n">
        <v>510510</v>
      </c>
      <c r="I229" s="0" t="n">
        <v>38964</v>
      </c>
      <c r="J229" s="0" t="n">
        <f aca="false">I229-F229</f>
        <v>0</v>
      </c>
    </row>
    <row r="230" customFormat="false" ht="15" hidden="false" customHeight="false" outlineLevel="0" collapsed="false">
      <c r="A230" s="12"/>
      <c r="B230" s="12"/>
      <c r="C230" s="12"/>
      <c r="D230" s="12"/>
      <c r="E230" s="4" t="n">
        <v>510512</v>
      </c>
      <c r="F230" s="5" t="n">
        <v>1000</v>
      </c>
      <c r="H230" s="0" t="n">
        <v>510512</v>
      </c>
      <c r="I230" s="0" t="n">
        <v>1000</v>
      </c>
      <c r="J230" s="0" t="n">
        <f aca="false">I230-F230</f>
        <v>0</v>
      </c>
    </row>
    <row r="231" customFormat="false" ht="15" hidden="false" customHeight="false" outlineLevel="0" collapsed="false">
      <c r="A231" s="12"/>
      <c r="B231" s="12"/>
      <c r="C231" s="12"/>
      <c r="D231" s="12"/>
      <c r="E231" s="4" t="n">
        <v>510513</v>
      </c>
      <c r="F231" s="5" t="n">
        <v>737.6</v>
      </c>
      <c r="H231" s="0" t="n">
        <v>510513</v>
      </c>
      <c r="I231" s="0" t="n">
        <v>737.6</v>
      </c>
      <c r="J231" s="0" t="n">
        <f aca="false">I231-F231</f>
        <v>0</v>
      </c>
    </row>
    <row r="232" customFormat="false" ht="15" hidden="false" customHeight="false" outlineLevel="0" collapsed="false">
      <c r="A232" s="12"/>
      <c r="B232" s="12"/>
      <c r="C232" s="12"/>
      <c r="D232" s="12"/>
      <c r="E232" s="4" t="n">
        <v>510601</v>
      </c>
      <c r="F232" s="5" t="n">
        <v>158558.99</v>
      </c>
      <c r="H232" s="0" t="n">
        <v>510601</v>
      </c>
      <c r="I232" s="0" t="n">
        <v>158558.99</v>
      </c>
      <c r="J232" s="0" t="n">
        <f aca="false">I232-F232</f>
        <v>0</v>
      </c>
    </row>
    <row r="233" customFormat="false" ht="15" hidden="false" customHeight="false" outlineLevel="0" collapsed="false">
      <c r="A233" s="12"/>
      <c r="B233" s="12"/>
      <c r="C233" s="12"/>
      <c r="D233" s="12"/>
      <c r="E233" s="4" t="n">
        <v>510602</v>
      </c>
      <c r="F233" s="5" t="n">
        <v>131503.92</v>
      </c>
      <c r="H233" s="0" t="n">
        <v>510602</v>
      </c>
      <c r="I233" s="0" t="n">
        <v>131503.92</v>
      </c>
      <c r="J233" s="0" t="n">
        <f aca="false">I233-F233</f>
        <v>0</v>
      </c>
    </row>
    <row r="234" customFormat="false" ht="15" hidden="false" customHeight="false" outlineLevel="0" collapsed="false">
      <c r="A234" s="12"/>
      <c r="B234" s="12"/>
      <c r="C234" s="12"/>
      <c r="D234" s="11" t="s">
        <v>15</v>
      </c>
      <c r="E234" s="8"/>
      <c r="F234" s="3" t="n">
        <v>2082658.51</v>
      </c>
    </row>
    <row r="235" customFormat="false" ht="15" hidden="false" customHeight="false" outlineLevel="0" collapsed="false">
      <c r="A235" s="12"/>
      <c r="B235" s="12"/>
      <c r="C235" s="10" t="s">
        <v>26</v>
      </c>
      <c r="D235" s="8"/>
      <c r="E235" s="8"/>
      <c r="F235" s="3" t="n">
        <v>2082658.51</v>
      </c>
      <c r="L235" s="0" t="n">
        <v>580204</v>
      </c>
      <c r="M235" s="0" t="n">
        <v>31958069.36</v>
      </c>
    </row>
    <row r="236" customFormat="false" ht="15" hidden="false" customHeight="false" outlineLevel="0" collapsed="false">
      <c r="A236" s="12"/>
      <c r="B236" s="12"/>
      <c r="C236" s="10" t="n">
        <v>1701</v>
      </c>
      <c r="D236" s="11" t="n">
        <v>1</v>
      </c>
      <c r="E236" s="1" t="n">
        <v>530606</v>
      </c>
      <c r="F236" s="3" t="n">
        <v>23892</v>
      </c>
      <c r="H236" s="0" t="n">
        <v>530606</v>
      </c>
      <c r="I236" s="0" t="n">
        <v>23892</v>
      </c>
      <c r="J236" s="0" t="n">
        <f aca="false">I236-F236</f>
        <v>0</v>
      </c>
      <c r="L236" s="0" t="n">
        <v>580304</v>
      </c>
      <c r="M236" s="0" t="n">
        <v>1500</v>
      </c>
    </row>
    <row r="237" customFormat="false" ht="15" hidden="false" customHeight="false" outlineLevel="0" collapsed="false">
      <c r="A237" s="12"/>
      <c r="B237" s="12"/>
      <c r="C237" s="12"/>
      <c r="D237" s="11" t="s">
        <v>15</v>
      </c>
      <c r="E237" s="8"/>
      <c r="F237" s="3" t="n">
        <v>23892</v>
      </c>
      <c r="L237" s="0" t="n">
        <v>580204</v>
      </c>
      <c r="M237" s="0" t="n">
        <v>2107</v>
      </c>
    </row>
    <row r="238" customFormat="false" ht="15" hidden="false" customHeight="false" outlineLevel="0" collapsed="false">
      <c r="A238" s="12"/>
      <c r="B238" s="12"/>
      <c r="C238" s="10" t="s">
        <v>27</v>
      </c>
      <c r="D238" s="8"/>
      <c r="E238" s="8"/>
      <c r="F238" s="3" t="n">
        <v>23892</v>
      </c>
    </row>
    <row r="239" customFormat="false" ht="15" hidden="false" customHeight="false" outlineLevel="0" collapsed="false">
      <c r="A239" s="12"/>
      <c r="B239" s="12"/>
      <c r="C239" s="10" t="n">
        <v>1900</v>
      </c>
      <c r="D239" s="11" t="n">
        <v>1</v>
      </c>
      <c r="E239" s="1" t="n">
        <v>510105</v>
      </c>
      <c r="F239" s="3" t="n">
        <v>63912</v>
      </c>
      <c r="H239" s="0" t="n">
        <v>510105</v>
      </c>
      <c r="I239" s="0" t="n">
        <v>63912</v>
      </c>
      <c r="J239" s="0" t="n">
        <f aca="false">I239-F239</f>
        <v>0</v>
      </c>
      <c r="L239" s="14" t="n">
        <v>580204</v>
      </c>
      <c r="M239" s="14" t="n">
        <v>469046.74</v>
      </c>
    </row>
    <row r="240" customFormat="false" ht="15" hidden="false" customHeight="false" outlineLevel="0" collapsed="false">
      <c r="A240" s="12"/>
      <c r="B240" s="12"/>
      <c r="C240" s="12"/>
      <c r="D240" s="12"/>
      <c r="E240" s="4" t="n">
        <v>510203</v>
      </c>
      <c r="F240" s="5" t="n">
        <v>5326</v>
      </c>
      <c r="H240" s="0" t="n">
        <v>510203</v>
      </c>
      <c r="I240" s="0" t="n">
        <v>5326</v>
      </c>
      <c r="J240" s="0" t="n">
        <f aca="false">I240-F240</f>
        <v>0</v>
      </c>
      <c r="L240" s="14" t="n">
        <v>580204</v>
      </c>
      <c r="M240" s="14" t="n">
        <v>2510.45</v>
      </c>
    </row>
    <row r="241" customFormat="false" ht="15" hidden="false" customHeight="false" outlineLevel="0" collapsed="false">
      <c r="A241" s="12"/>
      <c r="B241" s="12"/>
      <c r="C241" s="12"/>
      <c r="D241" s="12"/>
      <c r="E241" s="4" t="n">
        <v>510204</v>
      </c>
      <c r="F241" s="5" t="n">
        <v>1700</v>
      </c>
      <c r="H241" s="0" t="n">
        <v>510204</v>
      </c>
      <c r="I241" s="0" t="n">
        <v>1700</v>
      </c>
      <c r="J241" s="0" t="n">
        <f aca="false">I241-F241</f>
        <v>0</v>
      </c>
      <c r="L241" s="14" t="n">
        <v>580204</v>
      </c>
      <c r="M241" s="14" t="n">
        <v>32057.81</v>
      </c>
    </row>
    <row r="242" customFormat="false" ht="15" hidden="false" customHeight="false" outlineLevel="0" collapsed="false">
      <c r="A242" s="12"/>
      <c r="B242" s="12"/>
      <c r="C242" s="12"/>
      <c r="D242" s="12"/>
      <c r="E242" s="4" t="n">
        <v>510601</v>
      </c>
      <c r="F242" s="5" t="n">
        <v>6167.52</v>
      </c>
      <c r="H242" s="0" t="n">
        <v>510601</v>
      </c>
      <c r="I242" s="0" t="n">
        <v>6167.52</v>
      </c>
      <c r="J242" s="0" t="n">
        <f aca="false">I242-F242</f>
        <v>0</v>
      </c>
      <c r="L242" s="0" t="n">
        <v>580204</v>
      </c>
      <c r="M242" s="0" t="n">
        <v>756451.62</v>
      </c>
    </row>
    <row r="243" customFormat="false" ht="15" hidden="false" customHeight="false" outlineLevel="0" collapsed="false">
      <c r="A243" s="12"/>
      <c r="B243" s="12"/>
      <c r="C243" s="12"/>
      <c r="D243" s="12"/>
      <c r="E243" s="4" t="n">
        <v>510602</v>
      </c>
      <c r="F243" s="5" t="n">
        <v>5323.68</v>
      </c>
      <c r="H243" s="0" t="n">
        <v>510602</v>
      </c>
      <c r="I243" s="0" t="n">
        <v>5323.68</v>
      </c>
      <c r="J243" s="0" t="n">
        <f aca="false">I243-F243</f>
        <v>0</v>
      </c>
      <c r="L243" s="0" t="n">
        <v>580204</v>
      </c>
      <c r="M243" s="0" t="n">
        <v>55462.23</v>
      </c>
    </row>
    <row r="244" customFormat="false" ht="15" hidden="false" customHeight="false" outlineLevel="0" collapsed="false">
      <c r="A244" s="12"/>
      <c r="B244" s="12"/>
      <c r="C244" s="12"/>
      <c r="D244" s="11" t="s">
        <v>15</v>
      </c>
      <c r="E244" s="8"/>
      <c r="F244" s="3" t="n">
        <v>82429.2</v>
      </c>
    </row>
    <row r="245" customFormat="false" ht="15" hidden="false" customHeight="false" outlineLevel="0" collapsed="false">
      <c r="A245" s="12"/>
      <c r="B245" s="12"/>
      <c r="C245" s="10" t="s">
        <v>28</v>
      </c>
      <c r="D245" s="8"/>
      <c r="E245" s="8"/>
      <c r="F245" s="3" t="n">
        <v>82429.2</v>
      </c>
    </row>
    <row r="246" customFormat="false" ht="15" hidden="false" customHeight="false" outlineLevel="0" collapsed="false">
      <c r="A246" s="12"/>
      <c r="B246" s="12"/>
      <c r="C246" s="10" t="n">
        <v>2200</v>
      </c>
      <c r="D246" s="11" t="n">
        <v>1</v>
      </c>
      <c r="E246" s="1" t="n">
        <v>510105</v>
      </c>
      <c r="F246" s="3" t="n">
        <v>60360</v>
      </c>
      <c r="H246" s="0" t="n">
        <v>510105</v>
      </c>
      <c r="I246" s="0" t="n">
        <v>60360</v>
      </c>
      <c r="J246" s="0" t="n">
        <f aca="false">I246-F246</f>
        <v>0</v>
      </c>
      <c r="L246" s="14" t="n">
        <v>580204</v>
      </c>
      <c r="M246" s="14" t="n">
        <v>463185.88</v>
      </c>
    </row>
    <row r="247" customFormat="false" ht="15" hidden="false" customHeight="false" outlineLevel="0" collapsed="false">
      <c r="A247" s="12"/>
      <c r="B247" s="12"/>
      <c r="C247" s="12"/>
      <c r="D247" s="12"/>
      <c r="E247" s="4" t="n">
        <v>510203</v>
      </c>
      <c r="F247" s="5" t="n">
        <v>5030</v>
      </c>
      <c r="H247" s="0" t="n">
        <v>510203</v>
      </c>
      <c r="I247" s="0" t="n">
        <v>5030</v>
      </c>
      <c r="J247" s="0" t="n">
        <f aca="false">I247-F247</f>
        <v>0</v>
      </c>
      <c r="L247" s="14" t="n">
        <v>580204</v>
      </c>
      <c r="M247" s="14" t="n">
        <v>59773.46</v>
      </c>
    </row>
    <row r="248" customFormat="false" ht="15" hidden="false" customHeight="false" outlineLevel="0" collapsed="false">
      <c r="A248" s="12"/>
      <c r="B248" s="12"/>
      <c r="C248" s="12"/>
      <c r="D248" s="12"/>
      <c r="E248" s="4" t="n">
        <v>510204</v>
      </c>
      <c r="F248" s="5" t="n">
        <v>1275</v>
      </c>
      <c r="H248" s="0" t="n">
        <v>510204</v>
      </c>
      <c r="I248" s="0" t="n">
        <v>1275</v>
      </c>
      <c r="J248" s="0" t="n">
        <f aca="false">I248-F248</f>
        <v>0</v>
      </c>
      <c r="L248" s="14" t="n">
        <v>580204</v>
      </c>
      <c r="M248" s="14" t="n">
        <v>300.66</v>
      </c>
    </row>
    <row r="249" customFormat="false" ht="15" hidden="false" customHeight="false" outlineLevel="0" collapsed="false">
      <c r="A249" s="12"/>
      <c r="B249" s="12"/>
      <c r="C249" s="12"/>
      <c r="D249" s="12"/>
      <c r="E249" s="4" t="n">
        <v>510601</v>
      </c>
      <c r="F249" s="5" t="n">
        <v>5824.68</v>
      </c>
      <c r="H249" s="0" t="n">
        <v>510601</v>
      </c>
      <c r="I249" s="0" t="n">
        <v>5824.68</v>
      </c>
      <c r="J249" s="0" t="n">
        <f aca="false">I249-F249</f>
        <v>0</v>
      </c>
    </row>
    <row r="250" customFormat="false" ht="15" hidden="false" customHeight="false" outlineLevel="0" collapsed="false">
      <c r="A250" s="12"/>
      <c r="B250" s="12"/>
      <c r="C250" s="12"/>
      <c r="D250" s="12"/>
      <c r="E250" s="4" t="n">
        <v>510602</v>
      </c>
      <c r="F250" s="5" t="n">
        <v>5027.88</v>
      </c>
      <c r="H250" s="0" t="n">
        <v>510602</v>
      </c>
      <c r="I250" s="0" t="n">
        <v>5027.88</v>
      </c>
      <c r="J250" s="0" t="n">
        <f aca="false">I250-F250</f>
        <v>0</v>
      </c>
    </row>
    <row r="251" customFormat="false" ht="15" hidden="false" customHeight="false" outlineLevel="0" collapsed="false">
      <c r="A251" s="12"/>
      <c r="B251" s="12"/>
      <c r="C251" s="12"/>
      <c r="D251" s="11" t="s">
        <v>15</v>
      </c>
      <c r="E251" s="8"/>
      <c r="F251" s="3" t="n">
        <v>77517.56</v>
      </c>
    </row>
    <row r="252" customFormat="false" ht="15" hidden="false" customHeight="false" outlineLevel="0" collapsed="false">
      <c r="A252" s="12"/>
      <c r="B252" s="12"/>
      <c r="C252" s="10" t="s">
        <v>30</v>
      </c>
      <c r="D252" s="8"/>
      <c r="E252" s="8"/>
      <c r="F252" s="3" t="n">
        <v>77517.56</v>
      </c>
    </row>
    <row r="253" customFormat="false" ht="15" hidden="false" customHeight="false" outlineLevel="0" collapsed="false">
      <c r="A253" s="12"/>
      <c r="B253" s="9" t="s">
        <v>32</v>
      </c>
      <c r="C253" s="8"/>
      <c r="D253" s="8"/>
      <c r="E253" s="8"/>
      <c r="F253" s="3" t="n">
        <v>2947298.19</v>
      </c>
    </row>
    <row r="254" customFormat="false" ht="15" hidden="false" customHeight="false" outlineLevel="0" collapsed="false">
      <c r="A254" s="12"/>
      <c r="B254" s="9" t="n">
        <v>2</v>
      </c>
      <c r="C254" s="10" t="n">
        <v>1701</v>
      </c>
      <c r="D254" s="11" t="n">
        <v>1</v>
      </c>
      <c r="E254" s="1" t="n">
        <v>530248</v>
      </c>
      <c r="F254" s="3" t="n">
        <v>19550</v>
      </c>
      <c r="H254" s="0" t="n">
        <v>530248</v>
      </c>
      <c r="I254" s="0" t="n">
        <v>19550</v>
      </c>
      <c r="J254" s="0" t="n">
        <f aca="false">I254-F254</f>
        <v>0</v>
      </c>
    </row>
    <row r="255" customFormat="false" ht="15" hidden="false" customHeight="false" outlineLevel="0" collapsed="false">
      <c r="A255" s="12"/>
      <c r="B255" s="12"/>
      <c r="C255" s="12"/>
      <c r="D255" s="12"/>
      <c r="E255" s="4" t="n">
        <v>530606</v>
      </c>
      <c r="F255" s="5" t="n">
        <v>23892</v>
      </c>
      <c r="H255" s="0" t="n">
        <v>530606</v>
      </c>
      <c r="I255" s="0" t="n">
        <v>23892</v>
      </c>
      <c r="J255" s="0" t="n">
        <f aca="false">I255-F255</f>
        <v>0</v>
      </c>
      <c r="P255" s="15" t="n">
        <v>530307</v>
      </c>
      <c r="Q255" s="15" t="n">
        <v>23892</v>
      </c>
    </row>
    <row r="256" customFormat="false" ht="15" hidden="false" customHeight="false" outlineLevel="0" collapsed="false">
      <c r="A256" s="12"/>
      <c r="B256" s="12"/>
      <c r="C256" s="12"/>
      <c r="D256" s="12"/>
      <c r="E256" s="4" t="n">
        <v>580204</v>
      </c>
      <c r="F256" s="5" t="n">
        <v>35581053.34</v>
      </c>
    </row>
    <row r="257" customFormat="false" ht="15" hidden="false" customHeight="false" outlineLevel="0" collapsed="false">
      <c r="A257" s="12"/>
      <c r="B257" s="12"/>
      <c r="C257" s="12"/>
      <c r="D257" s="12"/>
      <c r="E257" s="4" t="n">
        <v>580211</v>
      </c>
      <c r="F257" s="5" t="n">
        <v>3157000</v>
      </c>
    </row>
    <row r="258" customFormat="false" ht="15" hidden="false" customHeight="false" outlineLevel="0" collapsed="false">
      <c r="A258" s="12"/>
      <c r="B258" s="12"/>
      <c r="C258" s="12"/>
      <c r="D258" s="12"/>
      <c r="E258" s="4" t="n">
        <v>580304</v>
      </c>
      <c r="F258" s="5" t="n">
        <v>1500</v>
      </c>
    </row>
    <row r="259" customFormat="false" ht="15" hidden="false" customHeight="false" outlineLevel="0" collapsed="false">
      <c r="A259" s="12"/>
      <c r="B259" s="12"/>
      <c r="C259" s="12"/>
      <c r="D259" s="11" t="s">
        <v>15</v>
      </c>
      <c r="E259" s="8"/>
      <c r="F259" s="3" t="n">
        <v>38782995.34</v>
      </c>
    </row>
    <row r="260" customFormat="false" ht="15" hidden="false" customHeight="false" outlineLevel="0" collapsed="false">
      <c r="A260" s="12"/>
      <c r="B260" s="12"/>
      <c r="C260" s="10" t="s">
        <v>27</v>
      </c>
      <c r="D260" s="8"/>
      <c r="E260" s="8"/>
      <c r="F260" s="3" t="n">
        <v>38782995.34</v>
      </c>
    </row>
    <row r="261" customFormat="false" ht="15" hidden="false" customHeight="false" outlineLevel="0" collapsed="false">
      <c r="A261" s="12"/>
      <c r="B261" s="12"/>
      <c r="C261" s="10" t="n">
        <v>1702</v>
      </c>
      <c r="D261" s="11" t="n">
        <v>1</v>
      </c>
      <c r="E261" s="1" t="n">
        <v>580204</v>
      </c>
      <c r="F261" s="3" t="n">
        <v>1024740.73</v>
      </c>
    </row>
    <row r="262" customFormat="false" ht="15" hidden="false" customHeight="false" outlineLevel="0" collapsed="false">
      <c r="A262" s="12"/>
      <c r="B262" s="12"/>
      <c r="C262" s="12"/>
      <c r="D262" s="11" t="s">
        <v>15</v>
      </c>
      <c r="E262" s="8"/>
      <c r="F262" s="3" t="n">
        <v>1024740.73</v>
      </c>
    </row>
    <row r="263" customFormat="false" ht="15" hidden="false" customHeight="false" outlineLevel="0" collapsed="false">
      <c r="A263" s="12"/>
      <c r="B263" s="12"/>
      <c r="C263" s="10" t="s">
        <v>33</v>
      </c>
      <c r="D263" s="8"/>
      <c r="E263" s="8"/>
      <c r="F263" s="3" t="n">
        <v>1024740.73</v>
      </c>
    </row>
    <row r="264" customFormat="false" ht="15" hidden="false" customHeight="false" outlineLevel="0" collapsed="false">
      <c r="A264" s="12"/>
      <c r="B264" s="12"/>
      <c r="C264" s="10" t="n">
        <v>1703</v>
      </c>
      <c r="D264" s="11" t="n">
        <v>1</v>
      </c>
      <c r="E264" s="1" t="n">
        <v>580204</v>
      </c>
      <c r="F264" s="3" t="n">
        <v>183948.71</v>
      </c>
    </row>
    <row r="265" customFormat="false" ht="15" hidden="false" customHeight="false" outlineLevel="0" collapsed="false">
      <c r="A265" s="12"/>
      <c r="B265" s="12"/>
      <c r="C265" s="12"/>
      <c r="D265" s="11" t="s">
        <v>15</v>
      </c>
      <c r="E265" s="8"/>
      <c r="F265" s="3" t="n">
        <v>183948.71</v>
      </c>
    </row>
    <row r="266" customFormat="false" ht="15" hidden="false" customHeight="false" outlineLevel="0" collapsed="false">
      <c r="A266" s="12"/>
      <c r="B266" s="12"/>
      <c r="C266" s="10" t="s">
        <v>34</v>
      </c>
      <c r="D266" s="8"/>
      <c r="E266" s="8"/>
      <c r="F266" s="3" t="n">
        <v>183948.71</v>
      </c>
    </row>
    <row r="267" customFormat="false" ht="15" hidden="false" customHeight="false" outlineLevel="0" collapsed="false">
      <c r="A267" s="12"/>
      <c r="B267" s="9" t="s">
        <v>35</v>
      </c>
      <c r="C267" s="8"/>
      <c r="D267" s="8"/>
      <c r="E267" s="8"/>
      <c r="F267" s="3" t="n">
        <v>39991684.78</v>
      </c>
    </row>
    <row r="268" customFormat="false" ht="15" hidden="false" customHeight="false" outlineLevel="0" collapsed="false">
      <c r="A268" s="12"/>
      <c r="B268" s="9" t="n">
        <v>3</v>
      </c>
      <c r="C268" s="10" t="n">
        <v>1701</v>
      </c>
      <c r="D268" s="11" t="n">
        <v>1</v>
      </c>
      <c r="E268" s="1" t="n">
        <v>530101</v>
      </c>
      <c r="F268" s="3" t="n">
        <v>12787.31</v>
      </c>
      <c r="H268" s="0" t="n">
        <v>530101</v>
      </c>
      <c r="I268" s="0" t="n">
        <v>12787.31</v>
      </c>
      <c r="J268" s="0" t="n">
        <f aca="false">I268-F268</f>
        <v>0</v>
      </c>
    </row>
    <row r="269" customFormat="false" ht="15" hidden="false" customHeight="false" outlineLevel="0" collapsed="false">
      <c r="A269" s="12"/>
      <c r="B269" s="12"/>
      <c r="C269" s="12"/>
      <c r="D269" s="12"/>
      <c r="E269" s="4" t="n">
        <v>530104</v>
      </c>
      <c r="F269" s="5" t="n">
        <v>22738.69</v>
      </c>
      <c r="H269" s="0" t="n">
        <v>530104</v>
      </c>
      <c r="I269" s="0" t="n">
        <v>22738.69</v>
      </c>
      <c r="J269" s="0" t="n">
        <f aca="false">I269-F269</f>
        <v>0</v>
      </c>
    </row>
    <row r="270" customFormat="false" ht="15" hidden="false" customHeight="false" outlineLevel="0" collapsed="false">
      <c r="A270" s="12"/>
      <c r="B270" s="12"/>
      <c r="C270" s="12"/>
      <c r="D270" s="12"/>
      <c r="E270" s="4" t="n">
        <v>530105</v>
      </c>
      <c r="F270" s="5" t="n">
        <v>1855.33</v>
      </c>
      <c r="H270" s="0" t="n">
        <v>530105</v>
      </c>
      <c r="I270" s="0" t="n">
        <v>1855.33</v>
      </c>
      <c r="J270" s="0" t="n">
        <f aca="false">I270-F270</f>
        <v>0</v>
      </c>
    </row>
    <row r="271" customFormat="false" ht="15" hidden="false" customHeight="false" outlineLevel="0" collapsed="false">
      <c r="A271" s="12"/>
      <c r="B271" s="12"/>
      <c r="C271" s="12"/>
      <c r="D271" s="12"/>
      <c r="E271" s="4" t="n">
        <v>530202</v>
      </c>
      <c r="F271" s="5" t="n">
        <v>11284.95</v>
      </c>
      <c r="H271" s="0" t="n">
        <v>530202</v>
      </c>
      <c r="I271" s="0" t="n">
        <v>11284.95</v>
      </c>
      <c r="J271" s="0" t="n">
        <f aca="false">I271-F271</f>
        <v>0</v>
      </c>
    </row>
    <row r="272" customFormat="false" ht="15" hidden="false" customHeight="false" outlineLevel="0" collapsed="false">
      <c r="A272" s="12"/>
      <c r="B272" s="12"/>
      <c r="C272" s="12"/>
      <c r="D272" s="12"/>
      <c r="E272" s="4" t="n">
        <v>530204</v>
      </c>
      <c r="F272" s="5" t="n">
        <v>5000</v>
      </c>
      <c r="H272" s="0" t="n">
        <v>530204</v>
      </c>
      <c r="I272" s="0" t="n">
        <v>5000</v>
      </c>
      <c r="J272" s="0" t="n">
        <f aca="false">I272-F272</f>
        <v>0</v>
      </c>
    </row>
    <row r="273" customFormat="false" ht="15" hidden="false" customHeight="false" outlineLevel="0" collapsed="false">
      <c r="A273" s="12"/>
      <c r="B273" s="12"/>
      <c r="C273" s="12"/>
      <c r="D273" s="12"/>
      <c r="E273" s="4" t="n">
        <v>530209</v>
      </c>
      <c r="F273" s="5" t="n">
        <v>240750.72</v>
      </c>
      <c r="H273" s="0" t="n">
        <v>530209</v>
      </c>
      <c r="I273" s="0" t="n">
        <v>240750.72</v>
      </c>
      <c r="J273" s="0" t="n">
        <f aca="false">I273-F273</f>
        <v>0</v>
      </c>
    </row>
    <row r="274" customFormat="false" ht="15" hidden="false" customHeight="false" outlineLevel="0" collapsed="false">
      <c r="A274" s="12"/>
      <c r="B274" s="12"/>
      <c r="C274" s="12"/>
      <c r="D274" s="12"/>
      <c r="E274" s="4" t="n">
        <v>530404</v>
      </c>
      <c r="F274" s="5" t="n">
        <v>31482</v>
      </c>
      <c r="H274" s="0" t="n">
        <v>530404</v>
      </c>
      <c r="I274" s="0" t="n">
        <v>31482</v>
      </c>
      <c r="J274" s="0" t="n">
        <f aca="false">I274-F274</f>
        <v>0</v>
      </c>
    </row>
    <row r="275" customFormat="false" ht="15" hidden="false" customHeight="false" outlineLevel="0" collapsed="false">
      <c r="A275" s="12"/>
      <c r="B275" s="12"/>
      <c r="C275" s="12"/>
      <c r="D275" s="12"/>
      <c r="E275" s="4" t="n">
        <v>530601</v>
      </c>
      <c r="F275" s="5" t="n">
        <v>103826.5</v>
      </c>
      <c r="H275" s="0" t="n">
        <v>530601</v>
      </c>
      <c r="I275" s="0" t="n">
        <v>103826.5</v>
      </c>
      <c r="J275" s="0" t="n">
        <f aca="false">I275-F275</f>
        <v>0</v>
      </c>
    </row>
    <row r="276" customFormat="false" ht="15" hidden="false" customHeight="false" outlineLevel="0" collapsed="false">
      <c r="A276" s="12"/>
      <c r="B276" s="12"/>
      <c r="C276" s="12"/>
      <c r="D276" s="12"/>
      <c r="E276" s="4" t="n">
        <v>530606</v>
      </c>
      <c r="F276" s="5" t="n">
        <v>78772</v>
      </c>
      <c r="H276" s="0" t="n">
        <v>530606</v>
      </c>
      <c r="I276" s="0" t="n">
        <v>78772</v>
      </c>
      <c r="J276" s="0" t="n">
        <f aca="false">I276-F276</f>
        <v>0</v>
      </c>
    </row>
    <row r="277" customFormat="false" ht="15" hidden="false" customHeight="false" outlineLevel="0" collapsed="false">
      <c r="A277" s="12"/>
      <c r="B277" s="12"/>
      <c r="C277" s="12"/>
      <c r="D277" s="12"/>
      <c r="E277" s="4" t="n">
        <v>530803</v>
      </c>
      <c r="F277" s="5" t="n">
        <v>33899.75</v>
      </c>
      <c r="H277" s="0" t="n">
        <v>530803</v>
      </c>
      <c r="I277" s="0" t="n">
        <v>33899.75</v>
      </c>
      <c r="J277" s="0" t="n">
        <f aca="false">I277-F277</f>
        <v>0</v>
      </c>
    </row>
    <row r="278" customFormat="false" ht="15" hidden="false" customHeight="false" outlineLevel="0" collapsed="false">
      <c r="A278" s="12"/>
      <c r="B278" s="12"/>
      <c r="C278" s="12"/>
      <c r="D278" s="12"/>
      <c r="E278" s="4" t="n">
        <v>530812</v>
      </c>
      <c r="F278" s="5" t="n">
        <v>5000</v>
      </c>
      <c r="H278" s="0" t="n">
        <v>530812</v>
      </c>
      <c r="I278" s="0" t="n">
        <v>5000</v>
      </c>
      <c r="J278" s="0" t="n">
        <f aca="false">I278-F278</f>
        <v>0</v>
      </c>
    </row>
    <row r="279" customFormat="false" ht="15" hidden="false" customHeight="false" outlineLevel="0" collapsed="false">
      <c r="A279" s="12"/>
      <c r="B279" s="12"/>
      <c r="C279" s="12"/>
      <c r="D279" s="12"/>
      <c r="E279" s="4" t="n">
        <v>530819</v>
      </c>
      <c r="F279" s="5" t="n">
        <v>6779.95</v>
      </c>
      <c r="H279" s="0" t="n">
        <v>530819</v>
      </c>
      <c r="I279" s="0" t="n">
        <v>6779.95</v>
      </c>
      <c r="J279" s="0" t="n">
        <f aca="false">I279-F279</f>
        <v>0</v>
      </c>
    </row>
    <row r="280" customFormat="false" ht="15" hidden="false" customHeight="false" outlineLevel="0" collapsed="false">
      <c r="A280" s="12"/>
      <c r="B280" s="12"/>
      <c r="C280" s="12"/>
      <c r="D280" s="12"/>
      <c r="E280" s="4" t="n">
        <v>570102</v>
      </c>
      <c r="F280" s="5" t="n">
        <v>800</v>
      </c>
      <c r="H280" s="0" t="n">
        <v>570102</v>
      </c>
      <c r="I280" s="0" t="n">
        <v>800</v>
      </c>
      <c r="J280" s="0" t="n">
        <f aca="false">I280-F280</f>
        <v>0</v>
      </c>
      <c r="L280" s="0" t="n">
        <v>580204</v>
      </c>
      <c r="M280" s="0" t="n">
        <v>328338.69</v>
      </c>
    </row>
    <row r="281" customFormat="false" ht="15" hidden="false" customHeight="false" outlineLevel="0" collapsed="false">
      <c r="A281" s="12"/>
      <c r="B281" s="12"/>
      <c r="C281" s="12"/>
      <c r="D281" s="12"/>
      <c r="E281" s="16" t="n">
        <v>840104</v>
      </c>
      <c r="F281" s="5" t="n">
        <v>9177.11</v>
      </c>
      <c r="L281" s="0" t="n">
        <v>580204</v>
      </c>
      <c r="M281" s="0" t="n">
        <v>1641.69</v>
      </c>
    </row>
    <row r="282" customFormat="false" ht="15" hidden="false" customHeight="false" outlineLevel="0" collapsed="false">
      <c r="A282" s="12"/>
      <c r="B282" s="12"/>
      <c r="C282" s="12"/>
      <c r="D282" s="11" t="s">
        <v>15</v>
      </c>
      <c r="E282" s="8"/>
      <c r="F282" s="3" t="n">
        <v>564154.31</v>
      </c>
    </row>
    <row r="283" customFormat="false" ht="15" hidden="false" customHeight="false" outlineLevel="0" collapsed="false">
      <c r="A283" s="12"/>
      <c r="B283" s="12"/>
      <c r="C283" s="10" t="s">
        <v>27</v>
      </c>
      <c r="D283" s="8"/>
      <c r="E283" s="8"/>
      <c r="F283" s="3" t="n">
        <v>564154.31</v>
      </c>
    </row>
    <row r="284" customFormat="false" ht="15" hidden="false" customHeight="false" outlineLevel="0" collapsed="false">
      <c r="A284" s="12"/>
      <c r="B284" s="9" t="s">
        <v>36</v>
      </c>
      <c r="C284" s="8"/>
      <c r="D284" s="8"/>
      <c r="E284" s="8"/>
      <c r="F284" s="3" t="n">
        <v>564154.31</v>
      </c>
    </row>
    <row r="285" customFormat="false" ht="15" hidden="false" customHeight="false" outlineLevel="0" collapsed="false">
      <c r="A285" s="9" t="s">
        <v>37</v>
      </c>
      <c r="B285" s="8"/>
      <c r="C285" s="8"/>
      <c r="D285" s="8"/>
      <c r="E285" s="8"/>
      <c r="F285" s="3" t="n">
        <v>43503137.28</v>
      </c>
    </row>
    <row r="286" customFormat="false" ht="15" hidden="false" customHeight="false" outlineLevel="0" collapsed="false">
      <c r="A286" s="9" t="n">
        <v>56</v>
      </c>
      <c r="B286" s="9" t="n">
        <v>1</v>
      </c>
      <c r="C286" s="10" t="n">
        <v>1700</v>
      </c>
      <c r="D286" s="11" t="n">
        <v>1</v>
      </c>
      <c r="E286" s="1" t="n">
        <v>510105</v>
      </c>
      <c r="F286" s="3" t="n">
        <v>385128</v>
      </c>
      <c r="H286" s="0" t="n">
        <v>510105</v>
      </c>
      <c r="I286" s="0" t="n">
        <v>385128</v>
      </c>
      <c r="J286" s="0" t="n">
        <f aca="false">I286-F286</f>
        <v>0</v>
      </c>
    </row>
    <row r="287" customFormat="false" ht="15" hidden="false" customHeight="false" outlineLevel="0" collapsed="false">
      <c r="A287" s="12"/>
      <c r="B287" s="12"/>
      <c r="C287" s="12"/>
      <c r="D287" s="12"/>
      <c r="E287" s="4" t="n">
        <v>510106</v>
      </c>
      <c r="F287" s="5" t="n">
        <v>19200</v>
      </c>
      <c r="H287" s="0" t="n">
        <v>510106</v>
      </c>
      <c r="I287" s="0" t="n">
        <v>19200</v>
      </c>
      <c r="J287" s="0" t="n">
        <f aca="false">I287-F287</f>
        <v>0</v>
      </c>
    </row>
    <row r="288" customFormat="false" ht="15" hidden="false" customHeight="false" outlineLevel="0" collapsed="false">
      <c r="A288" s="12"/>
      <c r="B288" s="12"/>
      <c r="C288" s="12"/>
      <c r="D288" s="12"/>
      <c r="E288" s="4" t="n">
        <v>510203</v>
      </c>
      <c r="F288" s="5" t="n">
        <v>35892</v>
      </c>
      <c r="H288" s="0" t="n">
        <v>510203</v>
      </c>
      <c r="I288" s="0" t="n">
        <v>35892</v>
      </c>
      <c r="J288" s="0" t="n">
        <f aca="false">I288-F288</f>
        <v>0</v>
      </c>
    </row>
    <row r="289" customFormat="false" ht="15" hidden="false" customHeight="false" outlineLevel="0" collapsed="false">
      <c r="A289" s="12"/>
      <c r="B289" s="12"/>
      <c r="C289" s="12"/>
      <c r="D289" s="12"/>
      <c r="E289" s="4" t="n">
        <v>510204</v>
      </c>
      <c r="F289" s="5" t="n">
        <v>8500</v>
      </c>
      <c r="H289" s="0" t="n">
        <v>510204</v>
      </c>
      <c r="I289" s="0" t="n">
        <v>8500</v>
      </c>
      <c r="J289" s="0" t="n">
        <f aca="false">I289-F289</f>
        <v>0</v>
      </c>
    </row>
    <row r="290" customFormat="false" ht="15" hidden="false" customHeight="false" outlineLevel="0" collapsed="false">
      <c r="A290" s="12"/>
      <c r="B290" s="12"/>
      <c r="C290" s="12"/>
      <c r="D290" s="12"/>
      <c r="E290" s="4" t="n">
        <v>510306</v>
      </c>
      <c r="F290" s="5" t="n">
        <v>1992</v>
      </c>
      <c r="H290" s="0" t="n">
        <v>510306</v>
      </c>
      <c r="I290" s="0" t="n">
        <v>1992</v>
      </c>
      <c r="J290" s="0" t="n">
        <f aca="false">I290-F290</f>
        <v>0</v>
      </c>
    </row>
    <row r="291" customFormat="false" ht="15" hidden="false" customHeight="false" outlineLevel="0" collapsed="false">
      <c r="A291" s="12"/>
      <c r="B291" s="12"/>
      <c r="C291" s="12"/>
      <c r="D291" s="12"/>
      <c r="E291" s="4" t="n">
        <v>510510</v>
      </c>
      <c r="F291" s="5" t="n">
        <v>26376</v>
      </c>
      <c r="H291" s="0" t="n">
        <v>510510</v>
      </c>
      <c r="I291" s="0" t="n">
        <v>26376</v>
      </c>
      <c r="J291" s="0" t="n">
        <f aca="false">I291-F291</f>
        <v>0</v>
      </c>
    </row>
    <row r="292" customFormat="false" ht="15" hidden="false" customHeight="false" outlineLevel="0" collapsed="false">
      <c r="A292" s="12"/>
      <c r="B292" s="12"/>
      <c r="C292" s="12"/>
      <c r="D292" s="12"/>
      <c r="E292" s="4" t="n">
        <v>510512</v>
      </c>
      <c r="F292" s="5" t="n">
        <v>1000</v>
      </c>
      <c r="H292" s="0" t="n">
        <v>510512</v>
      </c>
      <c r="I292" s="0" t="n">
        <v>1000</v>
      </c>
      <c r="J292" s="0" t="n">
        <f aca="false">I292-F292</f>
        <v>0</v>
      </c>
    </row>
    <row r="293" customFormat="false" ht="15" hidden="false" customHeight="false" outlineLevel="0" collapsed="false">
      <c r="A293" s="12"/>
      <c r="B293" s="12"/>
      <c r="C293" s="12"/>
      <c r="D293" s="12"/>
      <c r="E293" s="4" t="n">
        <v>510601</v>
      </c>
      <c r="F293" s="5" t="n">
        <v>42042.96</v>
      </c>
      <c r="H293" s="0" t="n">
        <v>510601</v>
      </c>
      <c r="I293" s="0" t="n">
        <v>42042.96</v>
      </c>
      <c r="J293" s="0" t="n">
        <f aca="false">I293-F293</f>
        <v>0</v>
      </c>
    </row>
    <row r="294" customFormat="false" ht="15" hidden="false" customHeight="false" outlineLevel="0" collapsed="false">
      <c r="A294" s="12"/>
      <c r="B294" s="12"/>
      <c r="C294" s="12"/>
      <c r="D294" s="12"/>
      <c r="E294" s="4" t="n">
        <v>510602</v>
      </c>
      <c r="F294" s="5" t="n">
        <v>35877.72</v>
      </c>
      <c r="H294" s="0" t="n">
        <v>510602</v>
      </c>
      <c r="I294" s="0" t="n">
        <v>35877.72</v>
      </c>
      <c r="J294" s="0" t="n">
        <f aca="false">I294-F294</f>
        <v>0</v>
      </c>
    </row>
    <row r="295" customFormat="false" ht="15" hidden="false" customHeight="false" outlineLevel="0" collapsed="false">
      <c r="A295" s="12"/>
      <c r="B295" s="12"/>
      <c r="C295" s="12"/>
      <c r="D295" s="11" t="s">
        <v>15</v>
      </c>
      <c r="E295" s="8"/>
      <c r="F295" s="3" t="n">
        <v>556008.68</v>
      </c>
    </row>
    <row r="296" customFormat="false" ht="15" hidden="false" customHeight="false" outlineLevel="0" collapsed="false">
      <c r="A296" s="12"/>
      <c r="B296" s="12"/>
      <c r="C296" s="10" t="s">
        <v>26</v>
      </c>
      <c r="D296" s="8"/>
      <c r="E296" s="8"/>
      <c r="F296" s="3" t="n">
        <v>556008.68</v>
      </c>
    </row>
    <row r="297" customFormat="false" ht="15" hidden="false" customHeight="false" outlineLevel="0" collapsed="false">
      <c r="A297" s="12"/>
      <c r="B297" s="12"/>
      <c r="C297" s="10" t="n">
        <v>1701</v>
      </c>
      <c r="D297" s="11" t="n">
        <v>1</v>
      </c>
      <c r="E297" s="1" t="n">
        <v>530606</v>
      </c>
      <c r="F297" s="3" t="n">
        <v>47784</v>
      </c>
    </row>
    <row r="298" customFormat="false" ht="15" hidden="false" customHeight="false" outlineLevel="0" collapsed="false">
      <c r="A298" s="12"/>
      <c r="B298" s="12"/>
      <c r="C298" s="12"/>
      <c r="D298" s="11" t="s">
        <v>15</v>
      </c>
      <c r="E298" s="8"/>
      <c r="F298" s="3" t="n">
        <v>47784</v>
      </c>
    </row>
    <row r="299" customFormat="false" ht="15" hidden="false" customHeight="false" outlineLevel="0" collapsed="false">
      <c r="A299" s="12"/>
      <c r="B299" s="12"/>
      <c r="C299" s="10" t="s">
        <v>27</v>
      </c>
      <c r="D299" s="8"/>
      <c r="E299" s="8"/>
      <c r="F299" s="3" t="n">
        <v>47784</v>
      </c>
    </row>
    <row r="300" customFormat="false" ht="15" hidden="false" customHeight="false" outlineLevel="0" collapsed="false">
      <c r="A300" s="12"/>
      <c r="B300" s="9" t="s">
        <v>32</v>
      </c>
      <c r="C300" s="8"/>
      <c r="D300" s="8"/>
      <c r="E300" s="8"/>
      <c r="F300" s="3" t="n">
        <v>603792.68</v>
      </c>
    </row>
    <row r="301" customFormat="false" ht="15" hidden="false" customHeight="false" outlineLevel="0" collapsed="false">
      <c r="A301" s="12"/>
      <c r="B301" s="9" t="n">
        <v>2</v>
      </c>
      <c r="C301" s="10" t="n">
        <v>1701</v>
      </c>
      <c r="D301" s="11" t="n">
        <v>1</v>
      </c>
      <c r="E301" s="1" t="n">
        <v>530209</v>
      </c>
      <c r="F301" s="3" t="n">
        <v>903.86</v>
      </c>
      <c r="H301" s="0" t="n">
        <v>530209</v>
      </c>
      <c r="I301" s="0" t="n">
        <v>903.86</v>
      </c>
      <c r="J301" s="0" t="n">
        <f aca="false">I301-F301</f>
        <v>0</v>
      </c>
    </row>
    <row r="302" customFormat="false" ht="15" hidden="false" customHeight="false" outlineLevel="0" collapsed="false">
      <c r="A302" s="12"/>
      <c r="B302" s="12"/>
      <c r="C302" s="12"/>
      <c r="D302" s="12"/>
      <c r="E302" s="4" t="n">
        <v>530226</v>
      </c>
      <c r="F302" s="5" t="n">
        <v>80</v>
      </c>
      <c r="H302" s="0" t="n">
        <v>530226</v>
      </c>
      <c r="I302" s="0" t="n">
        <v>80</v>
      </c>
      <c r="J302" s="0" t="n">
        <f aca="false">I302-F302</f>
        <v>0</v>
      </c>
    </row>
    <row r="303" customFormat="false" ht="15" hidden="false" customHeight="false" outlineLevel="0" collapsed="false">
      <c r="A303" s="12"/>
      <c r="B303" s="12"/>
      <c r="C303" s="12"/>
      <c r="D303" s="12"/>
      <c r="E303" s="4" t="n">
        <v>530404</v>
      </c>
      <c r="F303" s="5" t="n">
        <v>9214.29</v>
      </c>
      <c r="H303" s="0" t="n">
        <v>530404</v>
      </c>
      <c r="I303" s="0" t="n">
        <v>9214.29</v>
      </c>
      <c r="J303" s="0" t="n">
        <f aca="false">I303-F303</f>
        <v>0</v>
      </c>
    </row>
    <row r="304" customFormat="false" ht="15" hidden="false" customHeight="false" outlineLevel="0" collapsed="false">
      <c r="A304" s="12"/>
      <c r="B304" s="12"/>
      <c r="C304" s="12"/>
      <c r="D304" s="12"/>
      <c r="E304" s="4" t="n">
        <v>530810</v>
      </c>
      <c r="F304" s="5" t="n">
        <v>2000</v>
      </c>
      <c r="H304" s="0" t="n">
        <v>530810</v>
      </c>
      <c r="I304" s="0" t="n">
        <v>2000</v>
      </c>
      <c r="J304" s="0" t="n">
        <f aca="false">I304-F304</f>
        <v>0</v>
      </c>
    </row>
    <row r="305" customFormat="false" ht="15" hidden="false" customHeight="false" outlineLevel="0" collapsed="false">
      <c r="A305" s="12"/>
      <c r="B305" s="12"/>
      <c r="C305" s="12"/>
      <c r="D305" s="12"/>
      <c r="E305" s="4" t="n">
        <v>530813</v>
      </c>
      <c r="F305" s="5" t="n">
        <v>3500</v>
      </c>
      <c r="H305" s="0" t="n">
        <v>530813</v>
      </c>
      <c r="I305" s="0" t="n">
        <v>3500</v>
      </c>
      <c r="J305" s="0" t="n">
        <f aca="false">I305-F305</f>
        <v>0</v>
      </c>
      <c r="S305" s="0" t="s">
        <v>38</v>
      </c>
    </row>
    <row r="306" customFormat="false" ht="15" hidden="false" customHeight="false" outlineLevel="0" collapsed="false">
      <c r="A306" s="12"/>
      <c r="B306" s="12"/>
      <c r="C306" s="12"/>
      <c r="D306" s="12"/>
      <c r="E306" s="4" t="n">
        <v>530826</v>
      </c>
      <c r="F306" s="5" t="n">
        <v>500</v>
      </c>
      <c r="H306" s="0" t="n">
        <v>530826</v>
      </c>
      <c r="I306" s="0" t="n">
        <v>500</v>
      </c>
      <c r="J306" s="0" t="n">
        <f aca="false">I306-F306</f>
        <v>0</v>
      </c>
      <c r="O306" s="0" t="s">
        <v>39</v>
      </c>
      <c r="P306" s="15" t="n">
        <v>530606</v>
      </c>
      <c r="Q306" s="15" t="n">
        <v>47784</v>
      </c>
      <c r="R306" s="15" t="n">
        <v>8374.72</v>
      </c>
      <c r="S306" s="0" t="n">
        <f aca="false">Q306-R306</f>
        <v>39409.28</v>
      </c>
    </row>
    <row r="307" customFormat="false" ht="15" hidden="false" customHeight="false" outlineLevel="0" collapsed="false">
      <c r="A307" s="12"/>
      <c r="B307" s="12"/>
      <c r="C307" s="12"/>
      <c r="D307" s="12"/>
      <c r="E307" s="4" t="n">
        <v>580204</v>
      </c>
      <c r="F307" s="5" t="n">
        <v>5739437.69</v>
      </c>
      <c r="H307" s="0" t="n">
        <v>580204</v>
      </c>
      <c r="I307" s="0" t="n">
        <v>5175716.11</v>
      </c>
      <c r="J307" s="0" t="n">
        <f aca="false">I307-F307</f>
        <v>-563721.58</v>
      </c>
      <c r="M307" s="0" t="n">
        <f aca="false">SUM(M5:M306)</f>
        <v>37468873.59</v>
      </c>
      <c r="O307" s="0" t="n">
        <f aca="false">SUM(O5:O306)</f>
        <v>3157000</v>
      </c>
      <c r="Q307" s="0" t="n">
        <f aca="false">SUM(Q5:Q306)</f>
        <v>71676</v>
      </c>
    </row>
    <row r="308" customFormat="false" ht="15" hidden="false" customHeight="false" outlineLevel="0" collapsed="false">
      <c r="A308" s="12"/>
      <c r="B308" s="12"/>
      <c r="C308" s="12"/>
      <c r="D308" s="11" t="s">
        <v>15</v>
      </c>
      <c r="E308" s="8"/>
      <c r="F308" s="3" t="n">
        <v>5755635.84</v>
      </c>
      <c r="M308" s="0" t="n">
        <v>5175716.11</v>
      </c>
    </row>
    <row r="309" customFormat="false" ht="15" hidden="false" customHeight="false" outlineLevel="0" collapsed="false">
      <c r="A309" s="12"/>
      <c r="B309" s="12"/>
      <c r="C309" s="10" t="s">
        <v>27</v>
      </c>
      <c r="D309" s="8"/>
      <c r="E309" s="8"/>
      <c r="F309" s="3" t="n">
        <v>5755635.84</v>
      </c>
    </row>
    <row r="310" customFormat="false" ht="15" hidden="false" customHeight="false" outlineLevel="0" collapsed="false">
      <c r="A310" s="12"/>
      <c r="B310" s="12"/>
      <c r="C310" s="10" t="n">
        <v>1702</v>
      </c>
      <c r="D310" s="11" t="n">
        <v>1</v>
      </c>
      <c r="E310" s="1" t="n">
        <v>580204</v>
      </c>
      <c r="F310" s="3" t="n">
        <v>917819.31</v>
      </c>
    </row>
    <row r="311" customFormat="false" ht="15" hidden="false" customHeight="false" outlineLevel="0" collapsed="false">
      <c r="A311" s="12"/>
      <c r="B311" s="12"/>
      <c r="C311" s="12"/>
      <c r="D311" s="11" t="s">
        <v>15</v>
      </c>
      <c r="E311" s="8"/>
      <c r="F311" s="3" t="n">
        <v>917819.31</v>
      </c>
    </row>
    <row r="312" customFormat="false" ht="15" hidden="false" customHeight="false" outlineLevel="0" collapsed="false">
      <c r="A312" s="12"/>
      <c r="B312" s="12"/>
      <c r="C312" s="10" t="s">
        <v>33</v>
      </c>
      <c r="D312" s="8"/>
      <c r="E312" s="8"/>
      <c r="F312" s="3" t="n">
        <v>917819.31</v>
      </c>
    </row>
    <row r="313" customFormat="false" ht="15" hidden="false" customHeight="false" outlineLevel="0" collapsed="false">
      <c r="A313" s="12"/>
      <c r="B313" s="12"/>
      <c r="C313" s="10" t="n">
        <v>1703</v>
      </c>
      <c r="D313" s="11" t="n">
        <v>1</v>
      </c>
      <c r="E313" s="1" t="n">
        <v>580204</v>
      </c>
      <c r="F313" s="3" t="n">
        <v>33453.56</v>
      </c>
    </row>
    <row r="314" customFormat="false" ht="15" hidden="false" customHeight="false" outlineLevel="0" collapsed="false">
      <c r="A314" s="12"/>
      <c r="B314" s="12"/>
      <c r="C314" s="12"/>
      <c r="D314" s="11" t="s">
        <v>15</v>
      </c>
      <c r="E314" s="8"/>
      <c r="F314" s="3" t="n">
        <v>33453.56</v>
      </c>
      <c r="L314" s="0" t="s">
        <v>40</v>
      </c>
      <c r="M314" s="0" t="n">
        <f aca="false">O151+M188+M189+M190+M196+M197+M198+M204+M205+M206+M211+M212+M213+M222+M223+M224+M235+M236+M237+M239+M240+M241+M242+M243+M246+M247+M248+M280+M281</f>
        <v>40625873.59</v>
      </c>
    </row>
    <row r="315" customFormat="false" ht="15" hidden="false" customHeight="false" outlineLevel="0" collapsed="false">
      <c r="A315" s="12"/>
      <c r="B315" s="12"/>
      <c r="C315" s="10" t="s">
        <v>34</v>
      </c>
      <c r="D315" s="8"/>
      <c r="E315" s="8"/>
      <c r="F315" s="3" t="n">
        <v>33453.56</v>
      </c>
      <c r="M315" s="0" t="n">
        <v>5175716.11</v>
      </c>
    </row>
    <row r="316" customFormat="false" ht="15" hidden="false" customHeight="false" outlineLevel="0" collapsed="false">
      <c r="A316" s="12"/>
      <c r="B316" s="12"/>
      <c r="C316" s="10" t="n">
        <v>1704</v>
      </c>
      <c r="D316" s="11" t="n">
        <v>1</v>
      </c>
      <c r="E316" s="1" t="n">
        <v>580204</v>
      </c>
      <c r="F316" s="3" t="n">
        <v>107563.31</v>
      </c>
      <c r="M316" s="0" t="n">
        <f aca="false">SUM(M314:M315)</f>
        <v>45801589.7</v>
      </c>
    </row>
    <row r="317" customFormat="false" ht="15" hidden="false" customHeight="false" outlineLevel="0" collapsed="false">
      <c r="A317" s="12"/>
      <c r="B317" s="12"/>
      <c r="C317" s="12"/>
      <c r="D317" s="11" t="s">
        <v>15</v>
      </c>
      <c r="E317" s="8"/>
      <c r="F317" s="3" t="n">
        <v>107563.31</v>
      </c>
    </row>
    <row r="318" customFormat="false" ht="15" hidden="false" customHeight="false" outlineLevel="0" collapsed="false">
      <c r="A318" s="12"/>
      <c r="B318" s="12"/>
      <c r="C318" s="10" t="s">
        <v>41</v>
      </c>
      <c r="D318" s="8"/>
      <c r="E318" s="8"/>
      <c r="F318" s="3" t="n">
        <v>107563.31</v>
      </c>
    </row>
    <row r="319" customFormat="false" ht="15" hidden="false" customHeight="false" outlineLevel="0" collapsed="false">
      <c r="A319" s="12"/>
      <c r="B319" s="9" t="s">
        <v>35</v>
      </c>
      <c r="C319" s="8"/>
      <c r="D319" s="8"/>
      <c r="E319" s="8"/>
      <c r="F319" s="3" t="n">
        <v>6814472.02</v>
      </c>
    </row>
    <row r="320" customFormat="false" ht="15" hidden="false" customHeight="false" outlineLevel="0" collapsed="false">
      <c r="A320" s="9" t="s">
        <v>42</v>
      </c>
      <c r="B320" s="8"/>
      <c r="C320" s="8"/>
      <c r="D320" s="8"/>
      <c r="E320" s="8"/>
      <c r="F320" s="3" t="n">
        <v>7418264.7</v>
      </c>
    </row>
    <row r="321" customFormat="false" ht="15" hidden="false" customHeight="false" outlineLevel="0" collapsed="false">
      <c r="A321" s="17" t="s">
        <v>9</v>
      </c>
      <c r="B321" s="18"/>
      <c r="C321" s="18"/>
      <c r="D321" s="18"/>
      <c r="E321" s="18"/>
      <c r="F321" s="7" t="n">
        <v>55113053.9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41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19" width="14.14"/>
  </cols>
  <sheetData>
    <row r="1" customFormat="false" ht="15" hidden="false" customHeight="false" outlineLevel="0" collapsed="false">
      <c r="A1" s="20" t="s">
        <v>1</v>
      </c>
      <c r="B1" s="20" t="s">
        <v>6</v>
      </c>
    </row>
    <row r="3" customFormat="false" ht="15" hidden="false" customHeight="false" outlineLevel="0" collapsed="false">
      <c r="A3" s="1" t="s">
        <v>0</v>
      </c>
      <c r="B3" s="8"/>
      <c r="C3" s="8"/>
      <c r="D3" s="8"/>
      <c r="E3" s="21"/>
    </row>
    <row r="4" customFormat="false" ht="15" hidden="false" customHeight="false" outlineLevel="0" collapsed="false">
      <c r="A4" s="1" t="s">
        <v>10</v>
      </c>
      <c r="B4" s="1" t="s">
        <v>11</v>
      </c>
      <c r="C4" s="1" t="s">
        <v>12</v>
      </c>
      <c r="D4" s="1" t="s">
        <v>14</v>
      </c>
      <c r="E4" s="21" t="s">
        <v>2</v>
      </c>
    </row>
    <row r="5" customFormat="false" ht="15" hidden="false" customHeight="false" outlineLevel="0" collapsed="false">
      <c r="A5" s="9" t="n">
        <v>55</v>
      </c>
      <c r="B5" s="9" t="n">
        <v>2</v>
      </c>
      <c r="C5" s="10" t="n">
        <v>1701</v>
      </c>
      <c r="D5" s="1" t="n">
        <v>580204</v>
      </c>
      <c r="E5" s="21" t="n">
        <v>35581053.34</v>
      </c>
    </row>
    <row r="6" customFormat="false" ht="15" hidden="false" customHeight="false" outlineLevel="0" collapsed="false">
      <c r="A6" s="12"/>
      <c r="B6" s="12"/>
      <c r="C6" s="12"/>
      <c r="D6" s="4" t="n">
        <v>580211</v>
      </c>
      <c r="E6" s="22" t="n">
        <v>3157000</v>
      </c>
    </row>
    <row r="7" customFormat="false" ht="15" hidden="false" customHeight="false" outlineLevel="0" collapsed="false">
      <c r="A7" s="12"/>
      <c r="B7" s="12"/>
      <c r="C7" s="12"/>
      <c r="D7" s="4" t="n">
        <v>580304</v>
      </c>
      <c r="E7" s="22" t="n">
        <v>1500</v>
      </c>
    </row>
    <row r="8" customFormat="false" ht="15" hidden="false" customHeight="false" outlineLevel="0" collapsed="false">
      <c r="A8" s="12"/>
      <c r="B8" s="12"/>
      <c r="C8" s="10" t="s">
        <v>27</v>
      </c>
      <c r="D8" s="8"/>
      <c r="E8" s="21" t="n">
        <v>38739553.34</v>
      </c>
    </row>
    <row r="9" customFormat="false" ht="15" hidden="false" customHeight="false" outlineLevel="0" collapsed="false">
      <c r="A9" s="12"/>
      <c r="B9" s="12"/>
      <c r="C9" s="10" t="n">
        <v>1702</v>
      </c>
      <c r="D9" s="1" t="n">
        <v>580204</v>
      </c>
      <c r="E9" s="21" t="n">
        <v>1024740.73</v>
      </c>
    </row>
    <row r="10" customFormat="false" ht="15" hidden="false" customHeight="false" outlineLevel="0" collapsed="false">
      <c r="A10" s="12"/>
      <c r="B10" s="12"/>
      <c r="C10" s="10" t="s">
        <v>33</v>
      </c>
      <c r="D10" s="8"/>
      <c r="E10" s="21" t="n">
        <v>1024740.73</v>
      </c>
    </row>
    <row r="11" customFormat="false" ht="15" hidden="false" customHeight="false" outlineLevel="0" collapsed="false">
      <c r="A11" s="12"/>
      <c r="B11" s="12"/>
      <c r="C11" s="10" t="n">
        <v>1703</v>
      </c>
      <c r="D11" s="1" t="n">
        <v>580204</v>
      </c>
      <c r="E11" s="21" t="n">
        <v>183948.71</v>
      </c>
    </row>
    <row r="12" customFormat="false" ht="15" hidden="false" customHeight="false" outlineLevel="0" collapsed="false">
      <c r="A12" s="12"/>
      <c r="B12" s="12"/>
      <c r="C12" s="10" t="s">
        <v>34</v>
      </c>
      <c r="D12" s="8"/>
      <c r="E12" s="21" t="n">
        <v>183948.71</v>
      </c>
    </row>
    <row r="13" customFormat="false" ht="15" hidden="false" customHeight="false" outlineLevel="0" collapsed="false">
      <c r="A13" s="12"/>
      <c r="B13" s="9" t="s">
        <v>35</v>
      </c>
      <c r="C13" s="8"/>
      <c r="D13" s="8"/>
      <c r="E13" s="21" t="n">
        <v>39948242.78</v>
      </c>
    </row>
    <row r="14" customFormat="false" ht="15" hidden="false" customHeight="false" outlineLevel="0" collapsed="false">
      <c r="A14" s="9" t="s">
        <v>37</v>
      </c>
      <c r="B14" s="8"/>
      <c r="C14" s="8"/>
      <c r="D14" s="8"/>
      <c r="E14" s="21" t="n">
        <v>39948242.78</v>
      </c>
    </row>
    <row r="15" customFormat="false" ht="15" hidden="false" customHeight="false" outlineLevel="0" collapsed="false">
      <c r="A15" s="9" t="n">
        <v>56</v>
      </c>
      <c r="B15" s="9" t="n">
        <v>2</v>
      </c>
      <c r="C15" s="10" t="n">
        <v>1701</v>
      </c>
      <c r="D15" s="1" t="n">
        <v>580204</v>
      </c>
      <c r="E15" s="21" t="n">
        <v>5739437.69</v>
      </c>
    </row>
    <row r="16" customFormat="false" ht="15" hidden="false" customHeight="false" outlineLevel="0" collapsed="false">
      <c r="A16" s="12"/>
      <c r="B16" s="12"/>
      <c r="C16" s="10" t="s">
        <v>27</v>
      </c>
      <c r="D16" s="8"/>
      <c r="E16" s="21" t="n">
        <v>5739437.69</v>
      </c>
    </row>
    <row r="17" customFormat="false" ht="15" hidden="false" customHeight="false" outlineLevel="0" collapsed="false">
      <c r="A17" s="12"/>
      <c r="B17" s="12"/>
      <c r="C17" s="10" t="n">
        <v>1702</v>
      </c>
      <c r="D17" s="1" t="n">
        <v>580204</v>
      </c>
      <c r="E17" s="21" t="n">
        <v>917819.31</v>
      </c>
    </row>
    <row r="18" customFormat="false" ht="15" hidden="false" customHeight="false" outlineLevel="0" collapsed="false">
      <c r="A18" s="12"/>
      <c r="B18" s="12"/>
      <c r="C18" s="10" t="s">
        <v>33</v>
      </c>
      <c r="D18" s="8"/>
      <c r="E18" s="21" t="n">
        <v>917819.31</v>
      </c>
    </row>
    <row r="19" customFormat="false" ht="15" hidden="false" customHeight="false" outlineLevel="0" collapsed="false">
      <c r="A19" s="12"/>
      <c r="B19" s="12"/>
      <c r="C19" s="10" t="n">
        <v>1703</v>
      </c>
      <c r="D19" s="1" t="n">
        <v>580204</v>
      </c>
      <c r="E19" s="21" t="n">
        <v>33453.56</v>
      </c>
    </row>
    <row r="20" customFormat="false" ht="15" hidden="false" customHeight="false" outlineLevel="0" collapsed="false">
      <c r="A20" s="12"/>
      <c r="B20" s="12"/>
      <c r="C20" s="10" t="s">
        <v>34</v>
      </c>
      <c r="D20" s="8"/>
      <c r="E20" s="21" t="n">
        <v>33453.56</v>
      </c>
    </row>
    <row r="21" customFormat="false" ht="15" hidden="false" customHeight="false" outlineLevel="0" collapsed="false">
      <c r="A21" s="12"/>
      <c r="B21" s="12"/>
      <c r="C21" s="10" t="n">
        <v>1704</v>
      </c>
      <c r="D21" s="1" t="n">
        <v>580204</v>
      </c>
      <c r="E21" s="21" t="n">
        <v>107563.31</v>
      </c>
    </row>
    <row r="22" customFormat="false" ht="15" hidden="false" customHeight="false" outlineLevel="0" collapsed="false">
      <c r="A22" s="12"/>
      <c r="B22" s="12"/>
      <c r="C22" s="10" t="s">
        <v>41</v>
      </c>
      <c r="D22" s="8"/>
      <c r="E22" s="21" t="n">
        <v>107563.31</v>
      </c>
    </row>
    <row r="23" customFormat="false" ht="15" hidden="false" customHeight="false" outlineLevel="0" collapsed="false">
      <c r="A23" s="12"/>
      <c r="B23" s="9" t="s">
        <v>35</v>
      </c>
      <c r="C23" s="8"/>
      <c r="D23" s="8"/>
      <c r="E23" s="21" t="n">
        <v>6798273.87</v>
      </c>
    </row>
    <row r="24" customFormat="false" ht="15" hidden="false" customHeight="false" outlineLevel="0" collapsed="false">
      <c r="A24" s="9" t="s">
        <v>42</v>
      </c>
      <c r="B24" s="8"/>
      <c r="C24" s="8"/>
      <c r="D24" s="8"/>
      <c r="E24" s="21" t="n">
        <v>6798273.87</v>
      </c>
    </row>
    <row r="25" customFormat="false" ht="15" hidden="false" customHeight="false" outlineLevel="0" collapsed="false">
      <c r="A25" s="17" t="s">
        <v>9</v>
      </c>
      <c r="B25" s="18"/>
      <c r="C25" s="18"/>
      <c r="D25" s="18"/>
      <c r="E25" s="23" t="n">
        <v>46746516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5 E14: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  <col collapsed="false" customWidth="true" hidden="false" outlineLevel="0" max="4" min="3" style="0" width="21.42"/>
    <col collapsed="false" customWidth="true" hidden="false" outlineLevel="0" max="6" min="5" style="0" width="11.99"/>
  </cols>
  <sheetData>
    <row r="3" customFormat="false" ht="15" hidden="false" customHeight="false" outlineLevel="0" collapsed="false">
      <c r="A3" s="1" t="s">
        <v>0</v>
      </c>
      <c r="B3" s="8"/>
      <c r="C3" s="8"/>
      <c r="D3" s="8"/>
      <c r="E3" s="2"/>
    </row>
    <row r="4" customFormat="false" ht="15" hidden="false" customHeight="false" outlineLevel="0" collapsed="false">
      <c r="A4" s="1" t="s">
        <v>10</v>
      </c>
      <c r="B4" s="1" t="s">
        <v>11</v>
      </c>
      <c r="C4" s="1" t="s">
        <v>12</v>
      </c>
      <c r="D4" s="1" t="s">
        <v>14</v>
      </c>
      <c r="E4" s="2" t="s">
        <v>2</v>
      </c>
    </row>
    <row r="5" customFormat="false" ht="15" hidden="false" customHeight="false" outlineLevel="0" collapsed="false">
      <c r="A5" s="1" t="n">
        <v>1</v>
      </c>
      <c r="B5" s="1" t="n">
        <v>1</v>
      </c>
      <c r="C5" s="1" t="n">
        <v>100</v>
      </c>
      <c r="D5" s="1" t="n">
        <v>510105</v>
      </c>
      <c r="E5" s="3" t="n">
        <v>23664</v>
      </c>
      <c r="G5" s="0" t="n">
        <v>510105</v>
      </c>
      <c r="H5" s="0" t="n">
        <v>23664</v>
      </c>
      <c r="I5" s="0" t="n">
        <f aca="false">H5-E5</f>
        <v>0</v>
      </c>
    </row>
    <row r="6" customFormat="false" ht="15" hidden="false" customHeight="false" outlineLevel="0" collapsed="false">
      <c r="A6" s="12"/>
      <c r="B6" s="12"/>
      <c r="C6" s="12"/>
      <c r="D6" s="4" t="n">
        <v>510106</v>
      </c>
      <c r="E6" s="5" t="n">
        <v>14304</v>
      </c>
      <c r="G6" s="0" t="n">
        <v>510106</v>
      </c>
      <c r="H6" s="0" t="n">
        <v>14304</v>
      </c>
      <c r="I6" s="0" t="n">
        <f aca="false">H6-E6</f>
        <v>0</v>
      </c>
    </row>
    <row r="7" customFormat="false" ht="15" hidden="false" customHeight="false" outlineLevel="0" collapsed="false">
      <c r="A7" s="12"/>
      <c r="B7" s="12"/>
      <c r="C7" s="12"/>
      <c r="D7" s="4" t="n">
        <v>510203</v>
      </c>
      <c r="E7" s="5" t="n">
        <v>3164</v>
      </c>
      <c r="G7" s="0" t="n">
        <v>510203</v>
      </c>
      <c r="H7" s="0" t="n">
        <v>3164</v>
      </c>
      <c r="I7" s="0" t="n">
        <f aca="false">H7-E7</f>
        <v>0</v>
      </c>
    </row>
    <row r="8" customFormat="false" ht="15" hidden="false" customHeight="false" outlineLevel="0" collapsed="false">
      <c r="A8" s="12"/>
      <c r="B8" s="12"/>
      <c r="C8" s="12"/>
      <c r="D8" s="4" t="n">
        <v>510204</v>
      </c>
      <c r="E8" s="5" t="n">
        <v>1700</v>
      </c>
      <c r="G8" s="0" t="n">
        <v>510204</v>
      </c>
      <c r="H8" s="0" t="n">
        <v>1700</v>
      </c>
      <c r="I8" s="0" t="n">
        <f aca="false">H8-E8</f>
        <v>0</v>
      </c>
    </row>
    <row r="9" customFormat="false" ht="15" hidden="false" customHeight="false" outlineLevel="0" collapsed="false">
      <c r="A9" s="12"/>
      <c r="B9" s="12"/>
      <c r="C9" s="12"/>
      <c r="D9" s="4" t="n">
        <v>510306</v>
      </c>
      <c r="E9" s="5" t="n">
        <v>2000</v>
      </c>
      <c r="G9" s="0" t="n">
        <v>510306</v>
      </c>
      <c r="H9" s="0" t="n">
        <v>2000</v>
      </c>
      <c r="I9" s="0" t="n">
        <f aca="false">H9-E9</f>
        <v>0</v>
      </c>
    </row>
    <row r="10" customFormat="false" ht="15" hidden="false" customHeight="false" outlineLevel="0" collapsed="false">
      <c r="A10" s="12"/>
      <c r="B10" s="12"/>
      <c r="C10" s="12"/>
      <c r="D10" s="4" t="n">
        <v>510510</v>
      </c>
      <c r="E10" s="5" t="n">
        <v>11832</v>
      </c>
      <c r="I10" s="0" t="n">
        <f aca="false">H10-E10</f>
        <v>-11832</v>
      </c>
    </row>
    <row r="11" customFormat="false" ht="15" hidden="false" customHeight="false" outlineLevel="0" collapsed="false">
      <c r="A11" s="12"/>
      <c r="B11" s="12"/>
      <c r="C11" s="12"/>
      <c r="D11" s="4" t="n">
        <v>510601</v>
      </c>
      <c r="E11" s="5" t="n">
        <v>4021.44</v>
      </c>
      <c r="G11" s="0" t="n">
        <v>510601</v>
      </c>
      <c r="H11" s="0" t="n">
        <v>4021.44</v>
      </c>
      <c r="I11" s="0" t="n">
        <f aca="false">H11-E11</f>
        <v>0</v>
      </c>
    </row>
    <row r="12" customFormat="false" ht="15" hidden="false" customHeight="false" outlineLevel="0" collapsed="false">
      <c r="A12" s="12"/>
      <c r="B12" s="12"/>
      <c r="C12" s="12"/>
      <c r="D12" s="4" t="n">
        <v>510602</v>
      </c>
      <c r="E12" s="5" t="n">
        <v>3162.72</v>
      </c>
      <c r="G12" s="0" t="n">
        <v>510602</v>
      </c>
      <c r="H12" s="0" t="n">
        <v>3162.72</v>
      </c>
      <c r="I12" s="0" t="n">
        <f aca="false">H12-E12</f>
        <v>0</v>
      </c>
    </row>
    <row r="13" customFormat="false" ht="15" hidden="false" customHeight="false" outlineLevel="0" collapsed="false">
      <c r="A13" s="12"/>
      <c r="B13" s="12"/>
      <c r="C13" s="1" t="s">
        <v>43</v>
      </c>
      <c r="D13" s="8"/>
      <c r="E13" s="3" t="n">
        <v>63848.16</v>
      </c>
    </row>
    <row r="14" customFormat="false" ht="15" hidden="false" customHeight="false" outlineLevel="0" collapsed="false">
      <c r="A14" s="12"/>
      <c r="B14" s="12"/>
      <c r="C14" s="1" t="n">
        <v>101</v>
      </c>
      <c r="D14" s="1" t="n">
        <v>530104</v>
      </c>
      <c r="E14" s="3" t="n">
        <v>3350</v>
      </c>
      <c r="G14" s="0" t="n">
        <v>530104</v>
      </c>
      <c r="H14" s="0" t="n">
        <v>3350</v>
      </c>
      <c r="I14" s="0" t="n">
        <f aca="false">H14-E14</f>
        <v>0</v>
      </c>
    </row>
    <row r="15" customFormat="false" ht="15" hidden="false" customHeight="false" outlineLevel="0" collapsed="false">
      <c r="A15" s="12"/>
      <c r="B15" s="12"/>
      <c r="C15" s="12"/>
      <c r="D15" s="4" t="n">
        <v>530105</v>
      </c>
      <c r="E15" s="5" t="n">
        <v>498</v>
      </c>
      <c r="G15" s="0" t="n">
        <v>530105</v>
      </c>
      <c r="H15" s="0" t="n">
        <v>498</v>
      </c>
      <c r="I15" s="0" t="n">
        <f aca="false">H15-E15</f>
        <v>0</v>
      </c>
    </row>
    <row r="16" customFormat="false" ht="15" hidden="false" customHeight="false" outlineLevel="0" collapsed="false">
      <c r="A16" s="12"/>
      <c r="B16" s="12"/>
      <c r="C16" s="12"/>
      <c r="D16" s="4" t="n">
        <v>530204</v>
      </c>
      <c r="E16" s="5" t="n">
        <v>1262.05</v>
      </c>
      <c r="G16" s="0" t="n">
        <v>530204</v>
      </c>
      <c r="H16" s="0" t="n">
        <v>1262.05</v>
      </c>
      <c r="I16" s="0" t="n">
        <f aca="false">H16-E16</f>
        <v>0</v>
      </c>
    </row>
    <row r="17" customFormat="false" ht="15" hidden="false" customHeight="false" outlineLevel="0" collapsed="false">
      <c r="A17" s="12"/>
      <c r="B17" s="12"/>
      <c r="C17" s="12"/>
      <c r="D17" s="4" t="n">
        <v>530208</v>
      </c>
      <c r="E17" s="5" t="n">
        <v>15960</v>
      </c>
      <c r="G17" s="0" t="n">
        <v>530208</v>
      </c>
      <c r="H17" s="0" t="n">
        <v>15960</v>
      </c>
      <c r="I17" s="0" t="n">
        <f aca="false">H17-E17</f>
        <v>0</v>
      </c>
    </row>
    <row r="18" customFormat="false" ht="15" hidden="false" customHeight="false" outlineLevel="0" collapsed="false">
      <c r="A18" s="12"/>
      <c r="B18" s="12"/>
      <c r="C18" s="12"/>
      <c r="D18" s="4" t="n">
        <v>530209</v>
      </c>
      <c r="E18" s="5" t="n">
        <v>4745.6</v>
      </c>
      <c r="G18" s="0" t="n">
        <v>530209</v>
      </c>
      <c r="H18" s="0" t="n">
        <v>4745.6</v>
      </c>
      <c r="I18" s="0" t="n">
        <f aca="false">H18-E18</f>
        <v>0</v>
      </c>
    </row>
    <row r="19" customFormat="false" ht="15" hidden="false" customHeight="false" outlineLevel="0" collapsed="false">
      <c r="A19" s="12"/>
      <c r="B19" s="12"/>
      <c r="C19" s="12"/>
      <c r="D19" s="4" t="n">
        <v>530301</v>
      </c>
      <c r="E19" s="5" t="n">
        <v>2070</v>
      </c>
      <c r="G19" s="0" t="n">
        <v>530301</v>
      </c>
      <c r="H19" s="0" t="n">
        <v>2070</v>
      </c>
      <c r="I19" s="0" t="n">
        <f aca="false">H19-E19</f>
        <v>0</v>
      </c>
    </row>
    <row r="20" customFormat="false" ht="15" hidden="false" customHeight="false" outlineLevel="0" collapsed="false">
      <c r="A20" s="12"/>
      <c r="B20" s="12"/>
      <c r="C20" s="12"/>
      <c r="D20" s="4" t="n">
        <v>530303</v>
      </c>
      <c r="E20" s="5" t="n">
        <v>2770</v>
      </c>
      <c r="G20" s="0" t="n">
        <v>530303</v>
      </c>
      <c r="H20" s="0" t="n">
        <v>2770</v>
      </c>
      <c r="I20" s="0" t="n">
        <f aca="false">H20-E20</f>
        <v>0</v>
      </c>
    </row>
    <row r="21" customFormat="false" ht="15" hidden="false" customHeight="false" outlineLevel="0" collapsed="false">
      <c r="A21" s="12"/>
      <c r="B21" s="12"/>
      <c r="C21" s="12"/>
      <c r="D21" s="4" t="n">
        <v>530405</v>
      </c>
      <c r="E21" s="5" t="n">
        <v>7178</v>
      </c>
      <c r="G21" s="0" t="n">
        <v>530405</v>
      </c>
      <c r="H21" s="0" t="n">
        <v>7178</v>
      </c>
      <c r="I21" s="0" t="n">
        <f aca="false">H21-E21</f>
        <v>0</v>
      </c>
    </row>
    <row r="22" customFormat="false" ht="15" hidden="false" customHeight="false" outlineLevel="0" collapsed="false">
      <c r="A22" s="12"/>
      <c r="B22" s="12"/>
      <c r="C22" s="12"/>
      <c r="D22" s="4" t="n">
        <v>530704</v>
      </c>
      <c r="E22" s="5" t="n">
        <v>1500</v>
      </c>
      <c r="G22" s="0" t="n">
        <v>530704</v>
      </c>
      <c r="H22" s="0" t="n">
        <v>1500</v>
      </c>
      <c r="I22" s="0" t="n">
        <f aca="false">H22-E22</f>
        <v>0</v>
      </c>
    </row>
    <row r="23" customFormat="false" ht="15" hidden="false" customHeight="false" outlineLevel="0" collapsed="false">
      <c r="A23" s="12"/>
      <c r="B23" s="12"/>
      <c r="C23" s="12"/>
      <c r="D23" s="4" t="n">
        <v>530803</v>
      </c>
      <c r="E23" s="5" t="n">
        <v>3623</v>
      </c>
      <c r="G23" s="0" t="n">
        <v>530803</v>
      </c>
      <c r="H23" s="0" t="n">
        <v>3623</v>
      </c>
      <c r="I23" s="0" t="n">
        <f aca="false">H23-E23</f>
        <v>0</v>
      </c>
    </row>
    <row r="24" customFormat="false" ht="15" hidden="false" customHeight="false" outlineLevel="0" collapsed="false">
      <c r="A24" s="12"/>
      <c r="B24" s="12"/>
      <c r="C24" s="12"/>
      <c r="D24" s="4" t="n">
        <v>531407</v>
      </c>
      <c r="E24" s="5" t="n">
        <v>92.13</v>
      </c>
      <c r="G24" s="0" t="n">
        <v>531407</v>
      </c>
      <c r="H24" s="0" t="n">
        <v>92.13</v>
      </c>
      <c r="I24" s="0" t="n">
        <f aca="false">H24-E24</f>
        <v>0</v>
      </c>
    </row>
    <row r="25" customFormat="false" ht="15" hidden="false" customHeight="false" outlineLevel="0" collapsed="false">
      <c r="A25" s="12"/>
      <c r="B25" s="12"/>
      <c r="C25" s="12"/>
      <c r="D25" s="4" t="n">
        <v>570102</v>
      </c>
      <c r="E25" s="5" t="n">
        <v>400</v>
      </c>
      <c r="G25" s="0" t="n">
        <v>570102</v>
      </c>
      <c r="H25" s="0" t="n">
        <v>400</v>
      </c>
      <c r="I25" s="0" t="n">
        <f aca="false">H25-E25</f>
        <v>0</v>
      </c>
    </row>
    <row r="26" customFormat="false" ht="15" hidden="false" customHeight="false" outlineLevel="0" collapsed="false">
      <c r="A26" s="12"/>
      <c r="B26" s="12"/>
      <c r="C26" s="1" t="s">
        <v>44</v>
      </c>
      <c r="D26" s="8"/>
      <c r="E26" s="3" t="n">
        <v>43448.78</v>
      </c>
    </row>
    <row r="27" customFormat="false" ht="15" hidden="false" customHeight="false" outlineLevel="0" collapsed="false">
      <c r="A27" s="12"/>
      <c r="B27" s="12"/>
      <c r="C27" s="1" t="n">
        <v>600</v>
      </c>
      <c r="D27" s="1" t="n">
        <v>510105</v>
      </c>
      <c r="E27" s="3" t="n">
        <v>11832</v>
      </c>
      <c r="G27" s="0" t="n">
        <v>510105</v>
      </c>
      <c r="H27" s="0" t="n">
        <v>11832</v>
      </c>
      <c r="I27" s="0" t="n">
        <f aca="false">H27-E27</f>
        <v>0</v>
      </c>
    </row>
    <row r="28" customFormat="false" ht="15" hidden="false" customHeight="false" outlineLevel="0" collapsed="false">
      <c r="A28" s="12"/>
      <c r="B28" s="12"/>
      <c r="C28" s="12"/>
      <c r="D28" s="4" t="n">
        <v>510106</v>
      </c>
      <c r="E28" s="5" t="n">
        <v>13884</v>
      </c>
      <c r="G28" s="0" t="n">
        <v>510106</v>
      </c>
      <c r="H28" s="0" t="n">
        <v>13884</v>
      </c>
      <c r="I28" s="0" t="n">
        <f aca="false">H28-E28</f>
        <v>0</v>
      </c>
    </row>
    <row r="29" customFormat="false" ht="15" hidden="false" customHeight="false" outlineLevel="0" collapsed="false">
      <c r="A29" s="12"/>
      <c r="B29" s="12"/>
      <c r="C29" s="12"/>
      <c r="D29" s="4" t="n">
        <v>510203</v>
      </c>
      <c r="E29" s="5" t="n">
        <v>2143</v>
      </c>
      <c r="G29" s="0" t="n">
        <v>510203</v>
      </c>
      <c r="H29" s="0" t="n">
        <v>2143</v>
      </c>
      <c r="I29" s="0" t="n">
        <f aca="false">H29-E29</f>
        <v>0</v>
      </c>
    </row>
    <row r="30" customFormat="false" ht="15" hidden="false" customHeight="false" outlineLevel="0" collapsed="false">
      <c r="A30" s="12"/>
      <c r="B30" s="12"/>
      <c r="C30" s="12"/>
      <c r="D30" s="4" t="n">
        <v>510204</v>
      </c>
      <c r="E30" s="5" t="n">
        <v>1275</v>
      </c>
      <c r="G30" s="0" t="n">
        <v>510204</v>
      </c>
      <c r="H30" s="0" t="n">
        <v>1275</v>
      </c>
      <c r="I30" s="0" t="n">
        <f aca="false">H30-E30</f>
        <v>0</v>
      </c>
    </row>
    <row r="31" customFormat="false" ht="15" hidden="false" customHeight="false" outlineLevel="0" collapsed="false">
      <c r="A31" s="12"/>
      <c r="B31" s="12"/>
      <c r="C31" s="12"/>
      <c r="D31" s="4" t="n">
        <v>510306</v>
      </c>
      <c r="E31" s="5" t="n">
        <v>2000</v>
      </c>
      <c r="G31" s="0" t="n">
        <v>510306</v>
      </c>
      <c r="H31" s="0" t="n">
        <v>2000</v>
      </c>
      <c r="I31" s="0" t="n">
        <f aca="false">H31-E31</f>
        <v>0</v>
      </c>
    </row>
    <row r="32" customFormat="false" ht="15" hidden="false" customHeight="false" outlineLevel="0" collapsed="false">
      <c r="A32" s="12"/>
      <c r="B32" s="12"/>
      <c r="C32" s="12"/>
      <c r="D32" s="4" t="n">
        <v>510601</v>
      </c>
      <c r="E32" s="5" t="n">
        <v>2828.64</v>
      </c>
      <c r="G32" s="0" t="n">
        <v>510601</v>
      </c>
      <c r="H32" s="0" t="n">
        <v>2828.64</v>
      </c>
      <c r="I32" s="0" t="n">
        <f aca="false">H32-E32</f>
        <v>0</v>
      </c>
    </row>
    <row r="33" customFormat="false" ht="15" hidden="false" customHeight="false" outlineLevel="0" collapsed="false">
      <c r="A33" s="12"/>
      <c r="B33" s="12"/>
      <c r="C33" s="12"/>
      <c r="D33" s="4" t="n">
        <v>510602</v>
      </c>
      <c r="E33" s="5" t="n">
        <v>2142.12</v>
      </c>
      <c r="G33" s="0" t="n">
        <v>510602</v>
      </c>
      <c r="H33" s="0" t="n">
        <v>2142.12</v>
      </c>
      <c r="I33" s="0" t="n">
        <f aca="false">H33-E33</f>
        <v>0</v>
      </c>
    </row>
    <row r="34" customFormat="false" ht="15" hidden="false" customHeight="false" outlineLevel="0" collapsed="false">
      <c r="A34" s="12"/>
      <c r="B34" s="12"/>
      <c r="C34" s="1" t="s">
        <v>45</v>
      </c>
      <c r="D34" s="8"/>
      <c r="E34" s="3" t="n">
        <v>36104.76</v>
      </c>
    </row>
    <row r="35" customFormat="false" ht="15" hidden="false" customHeight="false" outlineLevel="0" collapsed="false">
      <c r="A35" s="12"/>
      <c r="B35" s="12"/>
      <c r="C35" s="1" t="n">
        <v>601</v>
      </c>
      <c r="D35" s="1" t="n">
        <v>530104</v>
      </c>
      <c r="E35" s="3" t="n">
        <v>198.04</v>
      </c>
      <c r="G35" s="0" t="n">
        <v>530104</v>
      </c>
      <c r="H35" s="0" t="n">
        <v>198.04</v>
      </c>
      <c r="I35" s="0" t="n">
        <f aca="false">H35-E35</f>
        <v>0</v>
      </c>
    </row>
    <row r="36" customFormat="false" ht="15" hidden="false" customHeight="false" outlineLevel="0" collapsed="false">
      <c r="A36" s="12"/>
      <c r="B36" s="12"/>
      <c r="C36" s="12"/>
      <c r="D36" s="4" t="n">
        <v>530303</v>
      </c>
      <c r="E36" s="5" t="n">
        <v>1500</v>
      </c>
      <c r="G36" s="0" t="n">
        <v>530303</v>
      </c>
      <c r="H36" s="0" t="n">
        <v>1500</v>
      </c>
      <c r="I36" s="0" t="n">
        <f aca="false">H36-E36</f>
        <v>0</v>
      </c>
    </row>
    <row r="37" customFormat="false" ht="15" hidden="false" customHeight="false" outlineLevel="0" collapsed="false">
      <c r="A37" s="12"/>
      <c r="B37" s="12"/>
      <c r="C37" s="12"/>
      <c r="D37" s="4" t="n">
        <v>530403</v>
      </c>
      <c r="E37" s="5" t="n">
        <v>700</v>
      </c>
      <c r="G37" s="0" t="n">
        <v>530403</v>
      </c>
      <c r="H37" s="0" t="n">
        <v>700</v>
      </c>
      <c r="I37" s="0" t="n">
        <f aca="false">H37-E37</f>
        <v>0</v>
      </c>
    </row>
    <row r="38" customFormat="false" ht="15" hidden="false" customHeight="false" outlineLevel="0" collapsed="false">
      <c r="A38" s="12"/>
      <c r="B38" s="12"/>
      <c r="C38" s="12"/>
      <c r="D38" s="4" t="n">
        <v>530405</v>
      </c>
      <c r="E38" s="5" t="n">
        <v>5300</v>
      </c>
      <c r="G38" s="0" t="n">
        <v>530405</v>
      </c>
      <c r="H38" s="0" t="n">
        <v>5300</v>
      </c>
      <c r="I38" s="0" t="n">
        <f aca="false">H38-E38</f>
        <v>0</v>
      </c>
    </row>
    <row r="39" customFormat="false" ht="15" hidden="false" customHeight="false" outlineLevel="0" collapsed="false">
      <c r="A39" s="12"/>
      <c r="B39" s="12"/>
      <c r="C39" s="12"/>
      <c r="D39" s="4" t="n">
        <v>530803</v>
      </c>
      <c r="E39" s="5" t="n">
        <v>3150</v>
      </c>
      <c r="G39" s="0" t="n">
        <v>530803</v>
      </c>
      <c r="H39" s="0" t="n">
        <v>3150</v>
      </c>
      <c r="I39" s="0" t="n">
        <f aca="false">H39-E39</f>
        <v>0</v>
      </c>
    </row>
    <row r="40" customFormat="false" ht="15" hidden="false" customHeight="false" outlineLevel="0" collapsed="false">
      <c r="A40" s="12"/>
      <c r="B40" s="12"/>
      <c r="C40" s="12"/>
      <c r="D40" s="4" t="n">
        <v>530813</v>
      </c>
      <c r="E40" s="5" t="n">
        <v>500</v>
      </c>
      <c r="G40" s="0" t="n">
        <v>530813</v>
      </c>
      <c r="H40" s="0" t="n">
        <v>500</v>
      </c>
      <c r="I40" s="0" t="n">
        <f aca="false">H40-E40</f>
        <v>0</v>
      </c>
    </row>
    <row r="41" customFormat="false" ht="15" hidden="false" customHeight="false" outlineLevel="0" collapsed="false">
      <c r="A41" s="12"/>
      <c r="B41" s="12"/>
      <c r="C41" s="12"/>
      <c r="D41" s="4" t="n">
        <v>530824</v>
      </c>
      <c r="E41" s="5" t="n">
        <v>610.3</v>
      </c>
      <c r="G41" s="0" t="n">
        <v>530824</v>
      </c>
      <c r="H41" s="0" t="n">
        <v>610.3</v>
      </c>
      <c r="I41" s="0" t="n">
        <f aca="false">H41-E41</f>
        <v>0</v>
      </c>
    </row>
    <row r="42" customFormat="false" ht="15" hidden="false" customHeight="false" outlineLevel="0" collapsed="false">
      <c r="A42" s="12"/>
      <c r="B42" s="12"/>
      <c r="C42" s="12"/>
      <c r="D42" s="4" t="n">
        <v>570102</v>
      </c>
      <c r="E42" s="5" t="n">
        <v>294.45</v>
      </c>
      <c r="G42" s="0" t="n">
        <v>570102</v>
      </c>
      <c r="H42" s="0" t="n">
        <v>294.45</v>
      </c>
      <c r="I42" s="0" t="n">
        <f aca="false">H42-E42</f>
        <v>0</v>
      </c>
    </row>
    <row r="43" customFormat="false" ht="15" hidden="false" customHeight="false" outlineLevel="0" collapsed="false">
      <c r="A43" s="12"/>
      <c r="B43" s="12"/>
      <c r="C43" s="12"/>
      <c r="D43" s="4" t="n">
        <v>570201</v>
      </c>
      <c r="E43" s="5" t="n">
        <v>1199.41</v>
      </c>
      <c r="G43" s="0" t="n">
        <v>570201</v>
      </c>
      <c r="H43" s="0" t="n">
        <v>1199.41</v>
      </c>
      <c r="I43" s="0" t="n">
        <f aca="false">H43-E43</f>
        <v>0</v>
      </c>
    </row>
    <row r="44" customFormat="false" ht="15" hidden="false" customHeight="false" outlineLevel="0" collapsed="false">
      <c r="A44" s="12"/>
      <c r="B44" s="12"/>
      <c r="C44" s="12"/>
      <c r="D44" s="4" t="n">
        <v>990102</v>
      </c>
      <c r="E44" s="5" t="n">
        <v>239.7</v>
      </c>
      <c r="G44" s="0" t="n">
        <v>990102</v>
      </c>
      <c r="H44" s="0" t="n">
        <v>239.7</v>
      </c>
      <c r="I44" s="0" t="n">
        <f aca="false">H44-E44</f>
        <v>0</v>
      </c>
    </row>
    <row r="45" customFormat="false" ht="15" hidden="false" customHeight="false" outlineLevel="0" collapsed="false">
      <c r="A45" s="12"/>
      <c r="B45" s="12"/>
      <c r="C45" s="1" t="s">
        <v>46</v>
      </c>
      <c r="D45" s="8"/>
      <c r="E45" s="3" t="n">
        <v>13691.9</v>
      </c>
    </row>
    <row r="46" customFormat="false" ht="15" hidden="false" customHeight="false" outlineLevel="0" collapsed="false">
      <c r="A46" s="12"/>
      <c r="B46" s="12"/>
      <c r="C46" s="1" t="n">
        <v>800</v>
      </c>
      <c r="D46" s="1" t="n">
        <v>510105</v>
      </c>
      <c r="E46" s="3" t="n">
        <v>31128</v>
      </c>
      <c r="G46" s="0" t="n">
        <v>510105</v>
      </c>
      <c r="H46" s="0" t="n">
        <v>31128</v>
      </c>
      <c r="I46" s="0" t="n">
        <f aca="false">H46-E46</f>
        <v>0</v>
      </c>
    </row>
    <row r="47" customFormat="false" ht="15" hidden="false" customHeight="false" outlineLevel="0" collapsed="false">
      <c r="A47" s="12"/>
      <c r="B47" s="12"/>
      <c r="C47" s="12"/>
      <c r="D47" s="4" t="n">
        <v>510106</v>
      </c>
      <c r="E47" s="5" t="n">
        <v>20016</v>
      </c>
      <c r="G47" s="0" t="n">
        <v>510106</v>
      </c>
      <c r="H47" s="0" t="n">
        <v>20016</v>
      </c>
      <c r="I47" s="0" t="n">
        <f aca="false">H47-E47</f>
        <v>0</v>
      </c>
    </row>
    <row r="48" customFormat="false" ht="15" hidden="false" customHeight="false" outlineLevel="0" collapsed="false">
      <c r="A48" s="12"/>
      <c r="B48" s="12"/>
      <c r="C48" s="12"/>
      <c r="D48" s="4" t="n">
        <v>510203</v>
      </c>
      <c r="E48" s="5" t="n">
        <v>4262</v>
      </c>
      <c r="G48" s="0" t="n">
        <v>510203</v>
      </c>
      <c r="H48" s="0" t="n">
        <v>4262</v>
      </c>
      <c r="I48" s="0" t="n">
        <f aca="false">H48-E48</f>
        <v>0</v>
      </c>
    </row>
    <row r="49" customFormat="false" ht="15" hidden="false" customHeight="false" outlineLevel="0" collapsed="false">
      <c r="A49" s="12"/>
      <c r="B49" s="12"/>
      <c r="C49" s="12"/>
      <c r="D49" s="4" t="n">
        <v>510204</v>
      </c>
      <c r="E49" s="5" t="n">
        <v>2550</v>
      </c>
      <c r="G49" s="0" t="n">
        <v>510204</v>
      </c>
      <c r="H49" s="0" t="n">
        <v>2550</v>
      </c>
      <c r="I49" s="0" t="n">
        <f aca="false">H49-E49</f>
        <v>0</v>
      </c>
    </row>
    <row r="50" customFormat="false" ht="15" hidden="false" customHeight="false" outlineLevel="0" collapsed="false">
      <c r="A50" s="12"/>
      <c r="B50" s="12"/>
      <c r="C50" s="12"/>
      <c r="D50" s="4" t="n">
        <v>510306</v>
      </c>
      <c r="E50" s="5" t="n">
        <v>3000</v>
      </c>
      <c r="G50" s="0" t="n">
        <v>510306</v>
      </c>
      <c r="H50" s="0" t="n">
        <v>3000</v>
      </c>
      <c r="I50" s="0" t="n">
        <f aca="false">H50-E50</f>
        <v>0</v>
      </c>
    </row>
    <row r="51" customFormat="false" ht="15" hidden="false" customHeight="false" outlineLevel="0" collapsed="false">
      <c r="A51" s="12"/>
      <c r="B51" s="12"/>
      <c r="C51" s="12"/>
      <c r="D51" s="4" t="n">
        <v>510601</v>
      </c>
      <c r="E51" s="5" t="n">
        <v>5435.76</v>
      </c>
      <c r="G51" s="0" t="n">
        <v>510601</v>
      </c>
      <c r="H51" s="0" t="n">
        <v>5435.76</v>
      </c>
      <c r="I51" s="0" t="n">
        <f aca="false">H51-E51</f>
        <v>0</v>
      </c>
    </row>
    <row r="52" customFormat="false" ht="15" hidden="false" customHeight="false" outlineLevel="0" collapsed="false">
      <c r="A52" s="12"/>
      <c r="B52" s="12"/>
      <c r="C52" s="12"/>
      <c r="D52" s="4" t="n">
        <v>510602</v>
      </c>
      <c r="E52" s="5" t="n">
        <v>8009.64</v>
      </c>
      <c r="G52" s="0" t="n">
        <v>510602</v>
      </c>
      <c r="H52" s="0" t="n">
        <v>8009.64</v>
      </c>
      <c r="I52" s="0" t="n">
        <f aca="false">H52-E52</f>
        <v>0</v>
      </c>
    </row>
    <row r="53" customFormat="false" ht="15" hidden="false" customHeight="false" outlineLevel="0" collapsed="false">
      <c r="A53" s="12"/>
      <c r="B53" s="12"/>
      <c r="C53" s="1" t="s">
        <v>47</v>
      </c>
      <c r="D53" s="8"/>
      <c r="E53" s="3" t="n">
        <v>74401.4</v>
      </c>
    </row>
    <row r="54" customFormat="false" ht="15" hidden="false" customHeight="false" outlineLevel="0" collapsed="false">
      <c r="A54" s="12"/>
      <c r="B54" s="12"/>
      <c r="C54" s="1" t="n">
        <v>801</v>
      </c>
      <c r="D54" s="1" t="n">
        <v>530105</v>
      </c>
      <c r="E54" s="3" t="n">
        <v>1056.69</v>
      </c>
      <c r="G54" s="0" t="n">
        <v>530105</v>
      </c>
      <c r="H54" s="0" t="n">
        <v>1056.69</v>
      </c>
      <c r="I54" s="0" t="n">
        <f aca="false">H54-E54</f>
        <v>0</v>
      </c>
    </row>
    <row r="55" customFormat="false" ht="15" hidden="false" customHeight="false" outlineLevel="0" collapsed="false">
      <c r="A55" s="12"/>
      <c r="B55" s="12"/>
      <c r="C55" s="12"/>
      <c r="D55" s="4" t="n">
        <v>530303</v>
      </c>
      <c r="E55" s="5" t="n">
        <v>900</v>
      </c>
      <c r="G55" s="0" t="n">
        <v>530303</v>
      </c>
      <c r="H55" s="0" t="n">
        <v>900</v>
      </c>
      <c r="I55" s="0" t="n">
        <f aca="false">H55-E55</f>
        <v>0</v>
      </c>
    </row>
    <row r="56" customFormat="false" ht="15" hidden="false" customHeight="false" outlineLevel="0" collapsed="false">
      <c r="A56" s="12"/>
      <c r="B56" s="12"/>
      <c r="C56" s="12"/>
      <c r="D56" s="4" t="n">
        <v>530405</v>
      </c>
      <c r="E56" s="5" t="n">
        <v>6000</v>
      </c>
      <c r="G56" s="0" t="n">
        <v>530405</v>
      </c>
      <c r="H56" s="0" t="n">
        <v>6000</v>
      </c>
      <c r="I56" s="0" t="n">
        <f aca="false">H56-E56</f>
        <v>0</v>
      </c>
    </row>
    <row r="57" customFormat="false" ht="15" hidden="false" customHeight="false" outlineLevel="0" collapsed="false">
      <c r="A57" s="12"/>
      <c r="B57" s="12"/>
      <c r="C57" s="12"/>
      <c r="D57" s="4" t="n">
        <v>530803</v>
      </c>
      <c r="E57" s="5" t="n">
        <v>3650</v>
      </c>
      <c r="G57" s="0" t="n">
        <v>530803</v>
      </c>
      <c r="H57" s="0" t="n">
        <v>3650</v>
      </c>
      <c r="I57" s="0" t="n">
        <f aca="false">H57-E57</f>
        <v>0</v>
      </c>
    </row>
    <row r="58" customFormat="false" ht="15" hidden="false" customHeight="false" outlineLevel="0" collapsed="false">
      <c r="A58" s="12"/>
      <c r="B58" s="12"/>
      <c r="C58" s="12"/>
      <c r="D58" s="4" t="n">
        <v>570102</v>
      </c>
      <c r="E58" s="5" t="n">
        <v>172.64</v>
      </c>
      <c r="G58" s="0" t="n">
        <v>570102</v>
      </c>
      <c r="H58" s="0" t="n">
        <v>172.64</v>
      </c>
      <c r="I58" s="0" t="n">
        <f aca="false">H58-E58</f>
        <v>0</v>
      </c>
    </row>
    <row r="59" customFormat="false" ht="15" hidden="false" customHeight="false" outlineLevel="0" collapsed="false">
      <c r="A59" s="12"/>
      <c r="B59" s="12"/>
      <c r="C59" s="12"/>
      <c r="D59" s="4" t="n">
        <v>570201</v>
      </c>
      <c r="E59" s="5" t="n">
        <v>1725.56</v>
      </c>
      <c r="G59" s="0" t="n">
        <v>570201</v>
      </c>
      <c r="H59" s="0" t="n">
        <v>1725.56</v>
      </c>
      <c r="I59" s="0" t="n">
        <f aca="false">H59-E59</f>
        <v>0</v>
      </c>
    </row>
    <row r="60" customFormat="false" ht="15" hidden="false" customHeight="false" outlineLevel="0" collapsed="false">
      <c r="A60" s="12"/>
      <c r="B60" s="12"/>
      <c r="C60" s="12"/>
      <c r="D60" s="4" t="n">
        <v>990102</v>
      </c>
      <c r="E60" s="5" t="n">
        <v>3999.91</v>
      </c>
      <c r="G60" s="0" t="n">
        <v>990102</v>
      </c>
      <c r="H60" s="0" t="n">
        <v>3999.91</v>
      </c>
      <c r="I60" s="0" t="n">
        <f aca="false">H60-E60</f>
        <v>0</v>
      </c>
    </row>
    <row r="61" customFormat="false" ht="15" hidden="false" customHeight="false" outlineLevel="0" collapsed="false">
      <c r="A61" s="12"/>
      <c r="B61" s="12"/>
      <c r="C61" s="1" t="s">
        <v>48</v>
      </c>
      <c r="D61" s="8"/>
      <c r="E61" s="3" t="n">
        <v>17504.8</v>
      </c>
    </row>
    <row r="62" customFormat="false" ht="15" hidden="false" customHeight="false" outlineLevel="0" collapsed="false">
      <c r="A62" s="12"/>
      <c r="B62" s="12"/>
      <c r="C62" s="1" t="n">
        <v>900</v>
      </c>
      <c r="D62" s="1" t="n">
        <v>510105</v>
      </c>
      <c r="E62" s="3" t="n">
        <v>100260</v>
      </c>
      <c r="G62" s="0" t="n">
        <v>510105</v>
      </c>
      <c r="H62" s="0" t="n">
        <v>100260</v>
      </c>
      <c r="I62" s="0" t="n">
        <f aca="false">H62-E62</f>
        <v>0</v>
      </c>
    </row>
    <row r="63" customFormat="false" ht="15" hidden="false" customHeight="false" outlineLevel="0" collapsed="false">
      <c r="A63" s="12"/>
      <c r="B63" s="12"/>
      <c r="C63" s="12"/>
      <c r="D63" s="4" t="n">
        <v>510106</v>
      </c>
      <c r="E63" s="5" t="n">
        <v>20340</v>
      </c>
      <c r="G63" s="0" t="n">
        <v>510106</v>
      </c>
      <c r="H63" s="0" t="n">
        <v>20340</v>
      </c>
      <c r="I63" s="0" t="n">
        <f aca="false">H63-E63</f>
        <v>0</v>
      </c>
    </row>
    <row r="64" customFormat="false" ht="15" hidden="false" customHeight="false" outlineLevel="0" collapsed="false">
      <c r="A64" s="12"/>
      <c r="B64" s="12"/>
      <c r="C64" s="12"/>
      <c r="D64" s="4" t="n">
        <v>510203</v>
      </c>
      <c r="E64" s="5" t="n">
        <v>10050</v>
      </c>
      <c r="G64" s="0" t="n">
        <v>510203</v>
      </c>
      <c r="H64" s="0" t="n">
        <v>10050</v>
      </c>
      <c r="I64" s="0" t="n">
        <f aca="false">H64-E64</f>
        <v>0</v>
      </c>
    </row>
    <row r="65" customFormat="false" ht="15" hidden="false" customHeight="false" outlineLevel="0" collapsed="false">
      <c r="A65" s="12"/>
      <c r="B65" s="12"/>
      <c r="C65" s="12"/>
      <c r="D65" s="4" t="n">
        <v>510204</v>
      </c>
      <c r="E65" s="5" t="n">
        <v>4675</v>
      </c>
      <c r="G65" s="0" t="n">
        <v>510204</v>
      </c>
      <c r="H65" s="0" t="n">
        <v>4675</v>
      </c>
      <c r="I65" s="0" t="n">
        <f aca="false">H65-E65</f>
        <v>0</v>
      </c>
    </row>
    <row r="66" customFormat="false" ht="15" hidden="false" customHeight="false" outlineLevel="0" collapsed="false">
      <c r="A66" s="12"/>
      <c r="B66" s="12"/>
      <c r="C66" s="12"/>
      <c r="D66" s="4" t="n">
        <v>510306</v>
      </c>
      <c r="E66" s="5" t="n">
        <v>3000</v>
      </c>
      <c r="G66" s="0" t="n">
        <v>510306</v>
      </c>
      <c r="H66" s="0" t="n">
        <v>3000</v>
      </c>
      <c r="I66" s="0" t="n">
        <f aca="false">H66-E66</f>
        <v>0</v>
      </c>
    </row>
    <row r="67" customFormat="false" ht="15" hidden="false" customHeight="false" outlineLevel="0" collapsed="false">
      <c r="A67" s="12"/>
      <c r="B67" s="12"/>
      <c r="C67" s="12"/>
      <c r="D67" s="4" t="n">
        <v>510601</v>
      </c>
      <c r="E67" s="5" t="n">
        <v>12146.4</v>
      </c>
      <c r="G67" s="0" t="n">
        <v>510601</v>
      </c>
      <c r="H67" s="0" t="n">
        <v>12146.4</v>
      </c>
      <c r="I67" s="0" t="n">
        <f aca="false">H67-E67</f>
        <v>0</v>
      </c>
    </row>
    <row r="68" customFormat="false" ht="15" hidden="false" customHeight="false" outlineLevel="0" collapsed="false">
      <c r="A68" s="12"/>
      <c r="B68" s="12"/>
      <c r="C68" s="12"/>
      <c r="D68" s="4" t="n">
        <v>510602</v>
      </c>
      <c r="E68" s="5" t="n">
        <v>10045.68</v>
      </c>
      <c r="G68" s="0" t="n">
        <v>510602</v>
      </c>
      <c r="H68" s="0" t="n">
        <v>10045.68</v>
      </c>
      <c r="I68" s="0" t="n">
        <f aca="false">H68-E68</f>
        <v>0</v>
      </c>
    </row>
    <row r="69" customFormat="false" ht="15" hidden="false" customHeight="false" outlineLevel="0" collapsed="false">
      <c r="A69" s="12"/>
      <c r="B69" s="12"/>
      <c r="C69" s="1" t="s">
        <v>49</v>
      </c>
      <c r="D69" s="8"/>
      <c r="E69" s="3" t="n">
        <v>160517.08</v>
      </c>
    </row>
    <row r="70" customFormat="false" ht="15" hidden="false" customHeight="false" outlineLevel="0" collapsed="false">
      <c r="A70" s="12"/>
      <c r="B70" s="12"/>
      <c r="C70" s="1" t="n">
        <v>901</v>
      </c>
      <c r="D70" s="1" t="n">
        <v>530105</v>
      </c>
      <c r="E70" s="3" t="n">
        <v>2780</v>
      </c>
      <c r="G70" s="0" t="n">
        <v>530105</v>
      </c>
      <c r="H70" s="0" t="n">
        <v>2780</v>
      </c>
      <c r="I70" s="0" t="n">
        <f aca="false">H70-E70</f>
        <v>0</v>
      </c>
    </row>
    <row r="71" customFormat="false" ht="15" hidden="false" customHeight="false" outlineLevel="0" collapsed="false">
      <c r="A71" s="12"/>
      <c r="B71" s="12"/>
      <c r="C71" s="12"/>
      <c r="D71" s="4" t="n">
        <v>530208</v>
      </c>
      <c r="E71" s="5" t="n">
        <v>5600</v>
      </c>
      <c r="G71" s="0" t="n">
        <v>530208</v>
      </c>
      <c r="H71" s="0" t="n">
        <v>1059.06</v>
      </c>
      <c r="I71" s="0" t="n">
        <f aca="false">H71-E71</f>
        <v>-4540.94</v>
      </c>
    </row>
    <row r="72" customFormat="false" ht="15" hidden="false" customHeight="false" outlineLevel="0" collapsed="false">
      <c r="A72" s="12"/>
      <c r="B72" s="12"/>
      <c r="C72" s="12"/>
      <c r="D72" s="4" t="n">
        <v>530301</v>
      </c>
      <c r="E72" s="5" t="n">
        <v>4187.94</v>
      </c>
      <c r="G72" s="0" t="n">
        <v>530301</v>
      </c>
      <c r="H72" s="0" t="n">
        <v>4193.38</v>
      </c>
      <c r="I72" s="0" t="n">
        <f aca="false">H72-E72</f>
        <v>5.4399999999996</v>
      </c>
    </row>
    <row r="73" customFormat="false" ht="15" hidden="false" customHeight="false" outlineLevel="0" collapsed="false">
      <c r="A73" s="12"/>
      <c r="B73" s="12"/>
      <c r="C73" s="12"/>
      <c r="D73" s="4" t="n">
        <v>530303</v>
      </c>
      <c r="E73" s="5" t="n">
        <v>2000</v>
      </c>
      <c r="G73" s="0" t="n">
        <v>530303</v>
      </c>
      <c r="H73" s="0" t="n">
        <v>2000</v>
      </c>
      <c r="I73" s="0" t="n">
        <f aca="false">H73-E73</f>
        <v>0</v>
      </c>
    </row>
    <row r="74" customFormat="false" ht="15" hidden="false" customHeight="false" outlineLevel="0" collapsed="false">
      <c r="A74" s="12"/>
      <c r="B74" s="12"/>
      <c r="C74" s="12"/>
      <c r="D74" s="4" t="n">
        <v>530405</v>
      </c>
      <c r="E74" s="5" t="n">
        <v>11628.5</v>
      </c>
      <c r="G74" s="0" t="n">
        <v>530405</v>
      </c>
      <c r="H74" s="0" t="n">
        <v>14964</v>
      </c>
      <c r="I74" s="0" t="n">
        <f aca="false">H74-E74</f>
        <v>3335.5</v>
      </c>
    </row>
    <row r="75" customFormat="false" ht="15" hidden="false" customHeight="false" outlineLevel="0" collapsed="false">
      <c r="A75" s="12"/>
      <c r="B75" s="12"/>
      <c r="C75" s="12"/>
      <c r="D75" s="4" t="n">
        <v>530704</v>
      </c>
      <c r="E75" s="5" t="n">
        <v>815</v>
      </c>
      <c r="G75" s="0" t="n">
        <v>530704</v>
      </c>
      <c r="H75" s="0" t="n">
        <v>815</v>
      </c>
      <c r="I75" s="0" t="n">
        <f aca="false">H75-E75</f>
        <v>0</v>
      </c>
    </row>
    <row r="76" customFormat="false" ht="15" hidden="false" customHeight="false" outlineLevel="0" collapsed="false">
      <c r="A76" s="12"/>
      <c r="B76" s="12"/>
      <c r="C76" s="12"/>
      <c r="D76" s="4" t="n">
        <v>530803</v>
      </c>
      <c r="E76" s="5" t="n">
        <v>6785</v>
      </c>
      <c r="G76" s="0" t="n">
        <v>530803</v>
      </c>
      <c r="H76" s="0" t="n">
        <v>7785</v>
      </c>
      <c r="I76" s="0" t="n">
        <f aca="false">H76-E76</f>
        <v>1000</v>
      </c>
    </row>
    <row r="77" customFormat="false" ht="15" hidden="false" customHeight="false" outlineLevel="0" collapsed="false">
      <c r="A77" s="12"/>
      <c r="B77" s="12"/>
      <c r="C77" s="12"/>
      <c r="D77" s="4" t="n">
        <v>570102</v>
      </c>
      <c r="E77" s="5" t="n">
        <v>819.42</v>
      </c>
      <c r="G77" s="0" t="n">
        <v>570102</v>
      </c>
      <c r="H77" s="0" t="n">
        <v>1019.42</v>
      </c>
      <c r="I77" s="0" t="n">
        <f aca="false">H77-E77</f>
        <v>200</v>
      </c>
    </row>
    <row r="78" customFormat="false" ht="15" hidden="false" customHeight="false" outlineLevel="0" collapsed="false">
      <c r="A78" s="12"/>
      <c r="B78" s="12"/>
      <c r="C78" s="12"/>
      <c r="D78" s="4" t="n">
        <v>570201</v>
      </c>
      <c r="E78" s="5" t="n">
        <v>5760.79</v>
      </c>
      <c r="G78" s="0" t="n">
        <v>570201</v>
      </c>
      <c r="H78" s="0" t="n">
        <v>5760.79</v>
      </c>
      <c r="I78" s="0" t="n">
        <f aca="false">H78-E78</f>
        <v>0</v>
      </c>
    </row>
    <row r="79" customFormat="false" ht="15" hidden="false" customHeight="false" outlineLevel="0" collapsed="false">
      <c r="A79" s="12"/>
      <c r="B79" s="12"/>
      <c r="C79" s="1" t="s">
        <v>50</v>
      </c>
      <c r="D79" s="8"/>
      <c r="E79" s="3" t="n">
        <v>40376.65</v>
      </c>
    </row>
    <row r="80" customFormat="false" ht="15" hidden="false" customHeight="false" outlineLevel="0" collapsed="false">
      <c r="A80" s="12"/>
      <c r="B80" s="12"/>
      <c r="C80" s="1" t="n">
        <v>1300</v>
      </c>
      <c r="D80" s="1" t="n">
        <v>510105</v>
      </c>
      <c r="E80" s="3" t="n">
        <v>75144</v>
      </c>
      <c r="G80" s="0" t="n">
        <v>510105</v>
      </c>
      <c r="H80" s="0" t="n">
        <v>75144</v>
      </c>
      <c r="I80" s="0" t="n">
        <f aca="false">H80-E80</f>
        <v>0</v>
      </c>
    </row>
    <row r="81" customFormat="false" ht="15" hidden="false" customHeight="false" outlineLevel="0" collapsed="false">
      <c r="A81" s="12"/>
      <c r="B81" s="12"/>
      <c r="C81" s="12"/>
      <c r="D81" s="4" t="n">
        <v>510106</v>
      </c>
      <c r="E81" s="5" t="n">
        <v>21036</v>
      </c>
      <c r="G81" s="0" t="n">
        <v>510106</v>
      </c>
      <c r="H81" s="0" t="n">
        <v>21036</v>
      </c>
      <c r="I81" s="0" t="n">
        <f aca="false">H81-E81</f>
        <v>0</v>
      </c>
    </row>
    <row r="82" customFormat="false" ht="15" hidden="false" customHeight="false" outlineLevel="0" collapsed="false">
      <c r="A82" s="12"/>
      <c r="B82" s="12"/>
      <c r="C82" s="12"/>
      <c r="D82" s="4" t="n">
        <v>510203</v>
      </c>
      <c r="E82" s="5" t="n">
        <v>8015</v>
      </c>
      <c r="G82" s="0" t="n">
        <v>510203</v>
      </c>
      <c r="H82" s="0" t="n">
        <v>8015</v>
      </c>
      <c r="I82" s="0" t="n">
        <f aca="false">H82-E82</f>
        <v>0</v>
      </c>
    </row>
    <row r="83" customFormat="false" ht="15" hidden="false" customHeight="false" outlineLevel="0" collapsed="false">
      <c r="A83" s="12"/>
      <c r="B83" s="12"/>
      <c r="C83" s="12"/>
      <c r="D83" s="4" t="n">
        <v>510204</v>
      </c>
      <c r="E83" s="5" t="n">
        <v>3825</v>
      </c>
      <c r="G83" s="0" t="n">
        <v>510204</v>
      </c>
      <c r="H83" s="0" t="n">
        <v>3825</v>
      </c>
      <c r="I83" s="0" t="n">
        <f aca="false">H83-E83</f>
        <v>0</v>
      </c>
    </row>
    <row r="84" customFormat="false" ht="15" hidden="false" customHeight="false" outlineLevel="0" collapsed="false">
      <c r="A84" s="12"/>
      <c r="B84" s="12"/>
      <c r="C84" s="12"/>
      <c r="D84" s="4" t="n">
        <v>510306</v>
      </c>
      <c r="E84" s="5" t="n">
        <v>3000</v>
      </c>
      <c r="G84" s="0" t="n">
        <v>510306</v>
      </c>
      <c r="H84" s="0" t="n">
        <v>3000</v>
      </c>
      <c r="I84" s="0" t="n">
        <f aca="false">H84-E84</f>
        <v>0</v>
      </c>
    </row>
    <row r="85" customFormat="false" ht="15" hidden="false" customHeight="false" outlineLevel="0" collapsed="false">
      <c r="A85" s="12"/>
      <c r="B85" s="12"/>
      <c r="C85" s="12"/>
      <c r="D85" s="4" t="n">
        <v>510601</v>
      </c>
      <c r="E85" s="5" t="n">
        <v>9807.12</v>
      </c>
      <c r="G85" s="0" t="n">
        <v>510601</v>
      </c>
      <c r="H85" s="0" t="n">
        <v>9807.12</v>
      </c>
      <c r="I85" s="0" t="n">
        <f aca="false">H85-E85</f>
        <v>0</v>
      </c>
    </row>
    <row r="86" customFormat="false" ht="15" hidden="false" customHeight="false" outlineLevel="0" collapsed="false">
      <c r="A86" s="12"/>
      <c r="B86" s="12"/>
      <c r="C86" s="12"/>
      <c r="D86" s="4" t="n">
        <v>510602</v>
      </c>
      <c r="E86" s="5" t="n">
        <v>8011.8</v>
      </c>
      <c r="G86" s="0" t="n">
        <v>510602</v>
      </c>
      <c r="H86" s="0" t="n">
        <v>8011.8</v>
      </c>
      <c r="I86" s="0" t="n">
        <f aca="false">H86-E86</f>
        <v>0</v>
      </c>
    </row>
    <row r="87" customFormat="false" ht="15" hidden="false" customHeight="false" outlineLevel="0" collapsed="false">
      <c r="A87" s="12"/>
      <c r="B87" s="12"/>
      <c r="C87" s="1" t="s">
        <v>24</v>
      </c>
      <c r="D87" s="8"/>
      <c r="E87" s="3" t="n">
        <v>128838.92</v>
      </c>
    </row>
    <row r="88" customFormat="false" ht="15" hidden="false" customHeight="false" outlineLevel="0" collapsed="false">
      <c r="A88" s="12"/>
      <c r="B88" s="12"/>
      <c r="C88" s="1" t="n">
        <v>1301</v>
      </c>
      <c r="D88" s="1" t="n">
        <v>530301</v>
      </c>
      <c r="E88" s="3" t="n">
        <v>1740.1</v>
      </c>
      <c r="G88" s="0" t="n">
        <v>530301</v>
      </c>
      <c r="H88" s="0" t="n">
        <v>1740.1</v>
      </c>
      <c r="I88" s="0" t="n">
        <f aca="false">H88-E88</f>
        <v>0</v>
      </c>
    </row>
    <row r="89" customFormat="false" ht="15" hidden="false" customHeight="false" outlineLevel="0" collapsed="false">
      <c r="A89" s="12"/>
      <c r="B89" s="12"/>
      <c r="C89" s="12"/>
      <c r="D89" s="4" t="n">
        <v>530303</v>
      </c>
      <c r="E89" s="5" t="n">
        <v>1757.8</v>
      </c>
      <c r="G89" s="0" t="n">
        <v>530303</v>
      </c>
      <c r="H89" s="0" t="n">
        <v>1757.8</v>
      </c>
      <c r="I89" s="0" t="n">
        <f aca="false">H89-E89</f>
        <v>0</v>
      </c>
    </row>
    <row r="90" customFormat="false" ht="15" hidden="false" customHeight="false" outlineLevel="0" collapsed="false">
      <c r="A90" s="12"/>
      <c r="B90" s="12"/>
      <c r="C90" s="12"/>
      <c r="D90" s="4" t="n">
        <v>530405</v>
      </c>
      <c r="E90" s="5" t="n">
        <v>6416</v>
      </c>
      <c r="G90" s="0" t="n">
        <v>530405</v>
      </c>
      <c r="H90" s="0" t="n">
        <v>6416</v>
      </c>
      <c r="I90" s="0" t="n">
        <f aca="false">H90-E90</f>
        <v>0</v>
      </c>
    </row>
    <row r="91" customFormat="false" ht="15" hidden="false" customHeight="false" outlineLevel="0" collapsed="false">
      <c r="A91" s="12"/>
      <c r="B91" s="12"/>
      <c r="C91" s="12"/>
      <c r="D91" s="4" t="n">
        <v>530803</v>
      </c>
      <c r="E91" s="5" t="n">
        <v>3626.55</v>
      </c>
      <c r="G91" s="0" t="n">
        <v>530803</v>
      </c>
      <c r="H91" s="0" t="n">
        <v>3626.55</v>
      </c>
      <c r="I91" s="0" t="n">
        <f aca="false">H91-E91</f>
        <v>0</v>
      </c>
    </row>
    <row r="92" customFormat="false" ht="15" hidden="false" customHeight="false" outlineLevel="0" collapsed="false">
      <c r="A92" s="12"/>
      <c r="B92" s="12"/>
      <c r="C92" s="12"/>
      <c r="D92" s="4" t="n">
        <v>570102</v>
      </c>
      <c r="E92" s="5" t="n">
        <v>5128.4</v>
      </c>
      <c r="G92" s="0" t="n">
        <v>570102</v>
      </c>
      <c r="H92" s="0" t="n">
        <v>5128.4</v>
      </c>
      <c r="I92" s="0" t="n">
        <f aca="false">H92-E92</f>
        <v>0</v>
      </c>
    </row>
    <row r="93" customFormat="false" ht="15" hidden="false" customHeight="false" outlineLevel="0" collapsed="false">
      <c r="A93" s="12"/>
      <c r="B93" s="12"/>
      <c r="C93" s="1" t="s">
        <v>25</v>
      </c>
      <c r="D93" s="8"/>
      <c r="E93" s="3" t="n">
        <v>18668.85</v>
      </c>
    </row>
    <row r="94" customFormat="false" ht="15" hidden="false" customHeight="false" outlineLevel="0" collapsed="false">
      <c r="A94" s="12"/>
      <c r="B94" s="12"/>
      <c r="C94" s="1" t="n">
        <v>1700</v>
      </c>
      <c r="D94" s="1" t="n">
        <v>510105</v>
      </c>
      <c r="E94" s="3" t="n">
        <v>1410192</v>
      </c>
      <c r="G94" s="0" t="n">
        <v>510105</v>
      </c>
      <c r="H94" s="0" t="n">
        <v>1410192</v>
      </c>
      <c r="I94" s="0" t="n">
        <f aca="false">H94-E94</f>
        <v>0</v>
      </c>
    </row>
    <row r="95" customFormat="false" ht="15" hidden="false" customHeight="false" outlineLevel="0" collapsed="false">
      <c r="A95" s="12"/>
      <c r="B95" s="12"/>
      <c r="C95" s="12"/>
      <c r="D95" s="4" t="n">
        <v>510106</v>
      </c>
      <c r="E95" s="5" t="n">
        <v>115572</v>
      </c>
      <c r="G95" s="0" t="n">
        <v>510106</v>
      </c>
      <c r="H95" s="0" t="n">
        <v>115572</v>
      </c>
      <c r="I95" s="0" t="n">
        <f aca="false">H95-E95</f>
        <v>0</v>
      </c>
    </row>
    <row r="96" customFormat="false" ht="15" hidden="false" customHeight="false" outlineLevel="0" collapsed="false">
      <c r="A96" s="12"/>
      <c r="B96" s="12"/>
      <c r="C96" s="12"/>
      <c r="D96" s="4" t="n">
        <v>510203</v>
      </c>
      <c r="E96" s="5" t="n">
        <v>127700</v>
      </c>
      <c r="G96" s="0" t="n">
        <v>510203</v>
      </c>
      <c r="H96" s="0" t="n">
        <v>127700</v>
      </c>
      <c r="I96" s="0" t="n">
        <f aca="false">H96-E96</f>
        <v>0</v>
      </c>
    </row>
    <row r="97" customFormat="false" ht="15" hidden="false" customHeight="false" outlineLevel="0" collapsed="false">
      <c r="A97" s="12"/>
      <c r="B97" s="12"/>
      <c r="C97" s="12"/>
      <c r="D97" s="4" t="n">
        <v>510204</v>
      </c>
      <c r="E97" s="5" t="n">
        <v>40571.44</v>
      </c>
      <c r="G97" s="0" t="n">
        <v>510204</v>
      </c>
      <c r="H97" s="0" t="n">
        <v>40571.44</v>
      </c>
      <c r="I97" s="0" t="n">
        <f aca="false">H97-E97</f>
        <v>0</v>
      </c>
    </row>
    <row r="98" customFormat="false" ht="15" hidden="false" customHeight="false" outlineLevel="0" collapsed="false">
      <c r="A98" s="12"/>
      <c r="B98" s="12"/>
      <c r="C98" s="12"/>
      <c r="D98" s="4" t="n">
        <v>510306</v>
      </c>
      <c r="E98" s="5" t="n">
        <v>15304</v>
      </c>
      <c r="G98" s="0" t="n">
        <v>510306</v>
      </c>
      <c r="H98" s="0" t="n">
        <v>15304</v>
      </c>
      <c r="I98" s="0" t="n">
        <f aca="false">H98-E98</f>
        <v>0</v>
      </c>
    </row>
    <row r="99" customFormat="false" ht="15" hidden="false" customHeight="false" outlineLevel="0" collapsed="false">
      <c r="A99" s="12"/>
      <c r="B99" s="12"/>
      <c r="C99" s="12"/>
      <c r="D99" s="4" t="n">
        <v>510509</v>
      </c>
      <c r="E99" s="5" t="n">
        <v>1611</v>
      </c>
      <c r="G99" s="0" t="n">
        <v>510509</v>
      </c>
      <c r="H99" s="0" t="n">
        <v>1611</v>
      </c>
      <c r="I99" s="0" t="n">
        <f aca="false">H99-E99</f>
        <v>0</v>
      </c>
    </row>
    <row r="100" customFormat="false" ht="15" hidden="false" customHeight="false" outlineLevel="0" collapsed="false">
      <c r="A100" s="12"/>
      <c r="B100" s="12"/>
      <c r="C100" s="12"/>
      <c r="D100" s="4" t="n">
        <v>510510</v>
      </c>
      <c r="E100" s="5" t="n">
        <v>6636</v>
      </c>
      <c r="G100" s="0" t="n">
        <v>510510</v>
      </c>
      <c r="H100" s="0" t="n">
        <v>6636</v>
      </c>
      <c r="I100" s="0" t="n">
        <f aca="false">H100-E100</f>
        <v>0</v>
      </c>
    </row>
    <row r="101" customFormat="false" ht="15" hidden="false" customHeight="false" outlineLevel="0" collapsed="false">
      <c r="A101" s="12"/>
      <c r="B101" s="12"/>
      <c r="C101" s="12"/>
      <c r="D101" s="4" t="n">
        <v>510512</v>
      </c>
      <c r="E101" s="5" t="n">
        <v>1033</v>
      </c>
      <c r="G101" s="0" t="n">
        <v>510512</v>
      </c>
      <c r="H101" s="0" t="n">
        <v>1033</v>
      </c>
      <c r="I101" s="0" t="n">
        <f aca="false">H101-E101</f>
        <v>0</v>
      </c>
    </row>
    <row r="102" customFormat="false" ht="15" hidden="false" customHeight="false" outlineLevel="0" collapsed="false">
      <c r="A102" s="12"/>
      <c r="B102" s="12"/>
      <c r="C102" s="12"/>
      <c r="D102" s="4" t="n">
        <v>510513</v>
      </c>
      <c r="E102" s="5" t="n">
        <v>1172.4</v>
      </c>
      <c r="G102" s="0" t="n">
        <v>510513</v>
      </c>
      <c r="H102" s="0" t="n">
        <v>1172.4</v>
      </c>
      <c r="I102" s="0" t="n">
        <f aca="false">H102-E102</f>
        <v>0</v>
      </c>
    </row>
    <row r="103" customFormat="false" ht="15" hidden="false" customHeight="false" outlineLevel="0" collapsed="false">
      <c r="A103" s="12"/>
      <c r="B103" s="12"/>
      <c r="C103" s="12"/>
      <c r="D103" s="4" t="n">
        <v>510601</v>
      </c>
      <c r="E103" s="5" t="n">
        <v>150766.05</v>
      </c>
      <c r="G103" s="0" t="n">
        <v>510601</v>
      </c>
      <c r="H103" s="0" t="n">
        <v>150766.05</v>
      </c>
      <c r="I103" s="0" t="n">
        <f aca="false">H103-E103</f>
        <v>0</v>
      </c>
    </row>
    <row r="104" customFormat="false" ht="15" hidden="false" customHeight="false" outlineLevel="0" collapsed="false">
      <c r="A104" s="12"/>
      <c r="B104" s="12"/>
      <c r="C104" s="12"/>
      <c r="D104" s="4" t="n">
        <v>510602</v>
      </c>
      <c r="E104" s="5" t="n">
        <v>127768.36</v>
      </c>
      <c r="G104" s="0" t="n">
        <v>510602</v>
      </c>
      <c r="H104" s="0" t="n">
        <v>127768.36</v>
      </c>
      <c r="I104" s="0" t="n">
        <f aca="false">H104-E104</f>
        <v>0</v>
      </c>
    </row>
    <row r="105" customFormat="false" ht="15" hidden="false" customHeight="false" outlineLevel="0" collapsed="false">
      <c r="A105" s="12"/>
      <c r="B105" s="12"/>
      <c r="C105" s="1" t="s">
        <v>26</v>
      </c>
      <c r="D105" s="8"/>
      <c r="E105" s="3" t="n">
        <v>1998326.25</v>
      </c>
    </row>
    <row r="106" customFormat="false" ht="15" hidden="false" customHeight="false" outlineLevel="0" collapsed="false">
      <c r="A106" s="12"/>
      <c r="B106" s="12"/>
      <c r="C106" s="1" t="n">
        <v>1701</v>
      </c>
      <c r="D106" s="1" t="n">
        <v>530101</v>
      </c>
      <c r="E106" s="3" t="n">
        <v>120</v>
      </c>
      <c r="G106" s="0" t="n">
        <v>530101</v>
      </c>
      <c r="H106" s="0" t="n">
        <v>120</v>
      </c>
      <c r="I106" s="0" t="n">
        <f aca="false">H106-E106</f>
        <v>0</v>
      </c>
    </row>
    <row r="107" customFormat="false" ht="15" hidden="false" customHeight="false" outlineLevel="0" collapsed="false">
      <c r="A107" s="12"/>
      <c r="B107" s="12"/>
      <c r="C107" s="12"/>
      <c r="D107" s="4" t="n">
        <v>530104</v>
      </c>
      <c r="E107" s="5" t="n">
        <v>4800</v>
      </c>
      <c r="G107" s="0" t="n">
        <v>530104</v>
      </c>
      <c r="H107" s="0" t="n">
        <v>4800</v>
      </c>
      <c r="I107" s="0" t="n">
        <f aca="false">H107-E107</f>
        <v>0</v>
      </c>
    </row>
    <row r="108" customFormat="false" ht="15" hidden="false" customHeight="false" outlineLevel="0" collapsed="false">
      <c r="A108" s="12"/>
      <c r="B108" s="12"/>
      <c r="C108" s="12"/>
      <c r="D108" s="4" t="n">
        <v>530105</v>
      </c>
      <c r="E108" s="5" t="n">
        <v>147748.27</v>
      </c>
      <c r="G108" s="0" t="n">
        <v>530105</v>
      </c>
      <c r="H108" s="0" t="n">
        <v>147748.27</v>
      </c>
      <c r="I108" s="0" t="n">
        <f aca="false">H108-E108</f>
        <v>0</v>
      </c>
    </row>
    <row r="109" customFormat="false" ht="15" hidden="false" customHeight="false" outlineLevel="0" collapsed="false">
      <c r="A109" s="12"/>
      <c r="B109" s="12"/>
      <c r="C109" s="12"/>
      <c r="D109" s="4" t="n">
        <v>530106</v>
      </c>
      <c r="E109" s="5" t="n">
        <v>6666.92</v>
      </c>
      <c r="G109" s="0" t="n">
        <v>530106</v>
      </c>
      <c r="H109" s="0" t="n">
        <v>6666.92</v>
      </c>
      <c r="I109" s="0" t="n">
        <f aca="false">H109-E109</f>
        <v>0</v>
      </c>
    </row>
    <row r="110" customFormat="false" ht="15" hidden="false" customHeight="false" outlineLevel="0" collapsed="false">
      <c r="A110" s="12"/>
      <c r="B110" s="12"/>
      <c r="C110" s="12"/>
      <c r="D110" s="4" t="n">
        <v>530203</v>
      </c>
      <c r="E110" s="5" t="n">
        <v>1200</v>
      </c>
      <c r="G110" s="0" t="n">
        <v>530203</v>
      </c>
      <c r="H110" s="0" t="n">
        <v>1200</v>
      </c>
      <c r="I110" s="0" t="n">
        <f aca="false">H110-E110</f>
        <v>0</v>
      </c>
    </row>
    <row r="111" customFormat="false" ht="15" hidden="false" customHeight="false" outlineLevel="0" collapsed="false">
      <c r="A111" s="12"/>
      <c r="B111" s="12"/>
      <c r="C111" s="12"/>
      <c r="D111" s="4" t="n">
        <v>530204</v>
      </c>
      <c r="E111" s="5" t="n">
        <v>2659.8</v>
      </c>
      <c r="G111" s="0" t="n">
        <v>530204</v>
      </c>
      <c r="H111" s="0" t="n">
        <v>2659.8</v>
      </c>
      <c r="I111" s="0" t="n">
        <f aca="false">H111-E111</f>
        <v>0</v>
      </c>
    </row>
    <row r="112" customFormat="false" ht="15" hidden="false" customHeight="false" outlineLevel="0" collapsed="false">
      <c r="A112" s="12"/>
      <c r="B112" s="12"/>
      <c r="C112" s="12"/>
      <c r="D112" s="4" t="n">
        <v>530207</v>
      </c>
      <c r="E112" s="5" t="n">
        <v>23559.9</v>
      </c>
      <c r="G112" s="0" t="n">
        <v>530207</v>
      </c>
      <c r="H112" s="0" t="n">
        <v>23559.9</v>
      </c>
      <c r="I112" s="0" t="n">
        <f aca="false">H112-E112</f>
        <v>0</v>
      </c>
    </row>
    <row r="113" customFormat="false" ht="15" hidden="false" customHeight="false" outlineLevel="0" collapsed="false">
      <c r="A113" s="12"/>
      <c r="B113" s="12"/>
      <c r="C113" s="12"/>
      <c r="D113" s="4" t="n">
        <v>530208</v>
      </c>
      <c r="E113" s="5" t="n">
        <v>337889.674</v>
      </c>
      <c r="G113" s="0" t="n">
        <v>530208</v>
      </c>
      <c r="H113" s="0" t="n">
        <v>337889.67</v>
      </c>
      <c r="I113" s="0" t="n">
        <f aca="false">H113-E113</f>
        <v>-0.00400000001536682</v>
      </c>
    </row>
    <row r="114" customFormat="false" ht="15" hidden="false" customHeight="false" outlineLevel="0" collapsed="false">
      <c r="A114" s="12"/>
      <c r="B114" s="12"/>
      <c r="C114" s="12"/>
      <c r="D114" s="4" t="n">
        <v>530209</v>
      </c>
      <c r="E114" s="5" t="n">
        <v>62477.28</v>
      </c>
      <c r="G114" s="0" t="n">
        <v>530209</v>
      </c>
      <c r="H114" s="0" t="n">
        <v>62477.28</v>
      </c>
      <c r="I114" s="0" t="n">
        <f aca="false">H114-E114</f>
        <v>0</v>
      </c>
    </row>
    <row r="115" customFormat="false" ht="15" hidden="false" customHeight="false" outlineLevel="0" collapsed="false">
      <c r="A115" s="12"/>
      <c r="B115" s="12"/>
      <c r="C115" s="12"/>
      <c r="D115" s="4" t="n">
        <v>530249</v>
      </c>
      <c r="E115" s="5" t="n">
        <v>25000</v>
      </c>
      <c r="G115" s="0" t="n">
        <v>530249</v>
      </c>
      <c r="H115" s="0" t="n">
        <v>25000</v>
      </c>
      <c r="I115" s="0" t="n">
        <f aca="false">H115-E115</f>
        <v>0</v>
      </c>
    </row>
    <row r="116" customFormat="false" ht="15" hidden="false" customHeight="false" outlineLevel="0" collapsed="false">
      <c r="A116" s="12"/>
      <c r="B116" s="12"/>
      <c r="C116" s="12"/>
      <c r="D116" s="4" t="n">
        <v>530301</v>
      </c>
      <c r="E116" s="5" t="n">
        <v>80578.69</v>
      </c>
      <c r="G116" s="0" t="n">
        <v>530301</v>
      </c>
      <c r="H116" s="0" t="n">
        <v>80578.69</v>
      </c>
      <c r="I116" s="0" t="n">
        <f aca="false">H116-E116</f>
        <v>0</v>
      </c>
    </row>
    <row r="117" customFormat="false" ht="15" hidden="false" customHeight="false" outlineLevel="0" collapsed="false">
      <c r="A117" s="12"/>
      <c r="B117" s="12"/>
      <c r="C117" s="12"/>
      <c r="D117" s="4" t="n">
        <v>530302</v>
      </c>
      <c r="E117" s="5" t="n">
        <v>22818.7648</v>
      </c>
      <c r="G117" s="0" t="n">
        <v>530302</v>
      </c>
      <c r="H117" s="0" t="n">
        <v>22818.76</v>
      </c>
      <c r="I117" s="0" t="n">
        <f aca="false">H117-E117</f>
        <v>-0.0047999999987951</v>
      </c>
    </row>
    <row r="118" customFormat="false" ht="15" hidden="false" customHeight="false" outlineLevel="0" collapsed="false">
      <c r="A118" s="12"/>
      <c r="B118" s="12"/>
      <c r="C118" s="12"/>
      <c r="D118" s="4" t="n">
        <v>530303</v>
      </c>
      <c r="E118" s="5" t="n">
        <v>81881.95</v>
      </c>
      <c r="G118" s="0" t="n">
        <v>530303</v>
      </c>
      <c r="H118" s="0" t="n">
        <v>81881.95</v>
      </c>
      <c r="I118" s="0" t="n">
        <f aca="false">H118-E118</f>
        <v>0</v>
      </c>
    </row>
    <row r="119" customFormat="false" ht="15" hidden="false" customHeight="false" outlineLevel="0" collapsed="false">
      <c r="A119" s="12"/>
      <c r="B119" s="12"/>
      <c r="C119" s="12"/>
      <c r="D119" s="4" t="n">
        <v>530304</v>
      </c>
      <c r="E119" s="5" t="n">
        <v>12750</v>
      </c>
      <c r="G119" s="0" t="n">
        <v>530304</v>
      </c>
      <c r="H119" s="0" t="n">
        <v>12750</v>
      </c>
      <c r="I119" s="0" t="n">
        <f aca="false">H119-E119</f>
        <v>0</v>
      </c>
    </row>
    <row r="120" customFormat="false" ht="15" hidden="false" customHeight="false" outlineLevel="0" collapsed="false">
      <c r="A120" s="12"/>
      <c r="B120" s="12"/>
      <c r="C120" s="12"/>
      <c r="D120" s="4" t="n">
        <v>530402</v>
      </c>
      <c r="E120" s="5" t="n">
        <v>14452.09</v>
      </c>
      <c r="G120" s="0" t="n">
        <v>530402</v>
      </c>
      <c r="H120" s="0" t="n">
        <v>14452.09</v>
      </c>
      <c r="I120" s="0" t="n">
        <f aca="false">H120-E120</f>
        <v>0</v>
      </c>
    </row>
    <row r="121" customFormat="false" ht="15" hidden="false" customHeight="false" outlineLevel="0" collapsed="false">
      <c r="A121" s="12"/>
      <c r="B121" s="12"/>
      <c r="C121" s="12"/>
      <c r="D121" s="4" t="n">
        <v>530403</v>
      </c>
      <c r="E121" s="5" t="n">
        <v>70</v>
      </c>
      <c r="G121" s="0" t="n">
        <v>530403</v>
      </c>
      <c r="H121" s="0" t="n">
        <v>70</v>
      </c>
      <c r="I121" s="0" t="n">
        <f aca="false">H121-E121</f>
        <v>0</v>
      </c>
    </row>
    <row r="122" customFormat="false" ht="15" hidden="false" customHeight="false" outlineLevel="0" collapsed="false">
      <c r="A122" s="12"/>
      <c r="B122" s="12"/>
      <c r="C122" s="12"/>
      <c r="D122" s="4" t="n">
        <v>530404</v>
      </c>
      <c r="E122" s="5" t="n">
        <v>7558</v>
      </c>
      <c r="G122" s="0" t="n">
        <v>530404</v>
      </c>
      <c r="H122" s="0" t="n">
        <v>7558</v>
      </c>
      <c r="I122" s="0" t="n">
        <f aca="false">H122-E122</f>
        <v>0</v>
      </c>
    </row>
    <row r="123" customFormat="false" ht="15" hidden="false" customHeight="false" outlineLevel="0" collapsed="false">
      <c r="A123" s="12"/>
      <c r="B123" s="12"/>
      <c r="C123" s="12"/>
      <c r="D123" s="4" t="n">
        <v>530405</v>
      </c>
      <c r="E123" s="5" t="n">
        <v>56441.2</v>
      </c>
      <c r="G123" s="0" t="n">
        <v>530405</v>
      </c>
      <c r="H123" s="0" t="n">
        <v>56441.2</v>
      </c>
      <c r="I123" s="0" t="n">
        <f aca="false">H123-E123</f>
        <v>0</v>
      </c>
    </row>
    <row r="124" customFormat="false" ht="15" hidden="false" customHeight="false" outlineLevel="0" collapsed="false">
      <c r="A124" s="12"/>
      <c r="B124" s="12"/>
      <c r="C124" s="12"/>
      <c r="D124" s="4" t="n">
        <v>530502</v>
      </c>
      <c r="E124" s="5" t="n">
        <v>42.04</v>
      </c>
      <c r="G124" s="0" t="n">
        <v>530502</v>
      </c>
      <c r="H124" s="0" t="n">
        <v>42.04</v>
      </c>
      <c r="I124" s="0" t="n">
        <f aca="false">H124-E124</f>
        <v>0</v>
      </c>
    </row>
    <row r="125" customFormat="false" ht="15" hidden="false" customHeight="false" outlineLevel="0" collapsed="false">
      <c r="A125" s="12"/>
      <c r="B125" s="12"/>
      <c r="C125" s="12"/>
      <c r="D125" s="4" t="n">
        <v>530606</v>
      </c>
      <c r="E125" s="5" t="n">
        <v>147158</v>
      </c>
      <c r="G125" s="0" t="n">
        <v>530606</v>
      </c>
      <c r="H125" s="0" t="n">
        <v>147158</v>
      </c>
      <c r="I125" s="0" t="n">
        <f aca="false">H125-E125</f>
        <v>0</v>
      </c>
    </row>
    <row r="126" customFormat="false" ht="15" hidden="false" customHeight="false" outlineLevel="0" collapsed="false">
      <c r="A126" s="12"/>
      <c r="B126" s="12"/>
      <c r="C126" s="12"/>
      <c r="D126" s="4" t="n">
        <v>530701</v>
      </c>
      <c r="E126" s="5" t="n">
        <v>61208</v>
      </c>
      <c r="G126" s="0" t="n">
        <v>530701</v>
      </c>
      <c r="H126" s="0" t="n">
        <v>61208</v>
      </c>
      <c r="I126" s="0" t="n">
        <f aca="false">H126-E126</f>
        <v>0</v>
      </c>
    </row>
    <row r="127" customFormat="false" ht="15" hidden="false" customHeight="false" outlineLevel="0" collapsed="false">
      <c r="A127" s="12"/>
      <c r="B127" s="12"/>
      <c r="C127" s="12"/>
      <c r="D127" s="4" t="n">
        <v>530702</v>
      </c>
      <c r="E127" s="5" t="n">
        <v>35925.61</v>
      </c>
      <c r="G127" s="0" t="n">
        <v>530702</v>
      </c>
      <c r="H127" s="0" t="n">
        <v>35925.61</v>
      </c>
      <c r="I127" s="0" t="n">
        <f aca="false">H127-E127</f>
        <v>0</v>
      </c>
    </row>
    <row r="128" customFormat="false" ht="15" hidden="false" customHeight="false" outlineLevel="0" collapsed="false">
      <c r="A128" s="12"/>
      <c r="B128" s="12"/>
      <c r="C128" s="12"/>
      <c r="D128" s="4" t="n">
        <v>530801</v>
      </c>
      <c r="E128" s="5" t="n">
        <v>2003.78</v>
      </c>
      <c r="G128" s="0" t="n">
        <v>530801</v>
      </c>
      <c r="H128" s="0" t="n">
        <v>2003.78</v>
      </c>
      <c r="I128" s="0" t="n">
        <f aca="false">H128-E128</f>
        <v>0</v>
      </c>
    </row>
    <row r="129" customFormat="false" ht="15" hidden="false" customHeight="false" outlineLevel="0" collapsed="false">
      <c r="A129" s="12"/>
      <c r="B129" s="12"/>
      <c r="C129" s="12"/>
      <c r="D129" s="4" t="n">
        <v>530803</v>
      </c>
      <c r="E129" s="5" t="n">
        <v>41431.72</v>
      </c>
      <c r="G129" s="0" t="n">
        <v>530803</v>
      </c>
      <c r="H129" s="0" t="n">
        <v>41431.72</v>
      </c>
      <c r="I129" s="0" t="n">
        <f aca="false">H129-E129</f>
        <v>0</v>
      </c>
    </row>
    <row r="130" customFormat="false" ht="15" hidden="false" customHeight="false" outlineLevel="0" collapsed="false">
      <c r="A130" s="12"/>
      <c r="B130" s="12"/>
      <c r="C130" s="12"/>
      <c r="D130" s="4" t="n">
        <v>530804</v>
      </c>
      <c r="E130" s="5" t="n">
        <v>9550</v>
      </c>
      <c r="G130" s="0" t="n">
        <v>530804</v>
      </c>
      <c r="H130" s="0" t="n">
        <v>9550</v>
      </c>
      <c r="I130" s="0" t="n">
        <f aca="false">H130-E130</f>
        <v>0</v>
      </c>
    </row>
    <row r="131" customFormat="false" ht="15" hidden="false" customHeight="false" outlineLevel="0" collapsed="false">
      <c r="A131" s="12"/>
      <c r="B131" s="12"/>
      <c r="C131" s="12"/>
      <c r="D131" s="4" t="n">
        <v>530805</v>
      </c>
      <c r="E131" s="5" t="n">
        <v>7856</v>
      </c>
      <c r="G131" s="0" t="n">
        <v>530805</v>
      </c>
      <c r="H131" s="0" t="n">
        <v>7856</v>
      </c>
      <c r="I131" s="0" t="n">
        <f aca="false">H131-E131</f>
        <v>0</v>
      </c>
    </row>
    <row r="132" customFormat="false" ht="15" hidden="false" customHeight="false" outlineLevel="0" collapsed="false">
      <c r="A132" s="12"/>
      <c r="B132" s="12"/>
      <c r="C132" s="12"/>
      <c r="D132" s="4" t="n">
        <v>530807</v>
      </c>
      <c r="E132" s="5" t="n">
        <v>34556</v>
      </c>
      <c r="G132" s="0" t="n">
        <v>530807</v>
      </c>
      <c r="H132" s="0" t="n">
        <v>34556</v>
      </c>
      <c r="I132" s="0" t="n">
        <f aca="false">H132-E132</f>
        <v>0</v>
      </c>
    </row>
    <row r="133" customFormat="false" ht="15" hidden="false" customHeight="false" outlineLevel="0" collapsed="false">
      <c r="A133" s="12"/>
      <c r="B133" s="12"/>
      <c r="C133" s="12"/>
      <c r="D133" s="4" t="n">
        <v>530811</v>
      </c>
      <c r="E133" s="5" t="n">
        <v>15499.8</v>
      </c>
      <c r="G133" s="0" t="n">
        <v>530811</v>
      </c>
      <c r="H133" s="0" t="n">
        <v>15499.8</v>
      </c>
      <c r="I133" s="0" t="n">
        <f aca="false">H133-E133</f>
        <v>0</v>
      </c>
    </row>
    <row r="134" customFormat="false" ht="15" hidden="false" customHeight="false" outlineLevel="0" collapsed="false">
      <c r="A134" s="12"/>
      <c r="B134" s="12"/>
      <c r="C134" s="12"/>
      <c r="D134" s="4" t="n">
        <v>530813</v>
      </c>
      <c r="E134" s="5" t="n">
        <v>18278</v>
      </c>
      <c r="G134" s="0" t="n">
        <v>530813</v>
      </c>
      <c r="H134" s="0" t="n">
        <v>18278</v>
      </c>
      <c r="I134" s="0" t="n">
        <f aca="false">H134-E134</f>
        <v>0</v>
      </c>
    </row>
    <row r="135" customFormat="false" ht="15" hidden="false" customHeight="false" outlineLevel="0" collapsed="false">
      <c r="A135" s="12"/>
      <c r="B135" s="12"/>
      <c r="C135" s="12"/>
      <c r="D135" s="4" t="n">
        <v>530824</v>
      </c>
      <c r="E135" s="5" t="n">
        <v>6700.07</v>
      </c>
      <c r="G135" s="0" t="n">
        <v>530824</v>
      </c>
      <c r="H135" s="0" t="n">
        <v>6700.07</v>
      </c>
      <c r="I135" s="0" t="n">
        <f aca="false">H135-E135</f>
        <v>0</v>
      </c>
    </row>
    <row r="136" customFormat="false" ht="15" hidden="false" customHeight="false" outlineLevel="0" collapsed="false">
      <c r="A136" s="12"/>
      <c r="B136" s="12"/>
      <c r="C136" s="12"/>
      <c r="D136" s="4" t="n">
        <v>531408</v>
      </c>
      <c r="E136" s="5" t="n">
        <v>5000</v>
      </c>
      <c r="G136" s="0" t="n">
        <v>531408</v>
      </c>
      <c r="H136" s="0" t="n">
        <v>5000</v>
      </c>
      <c r="I136" s="0" t="n">
        <f aca="false">H136-E136</f>
        <v>0</v>
      </c>
    </row>
    <row r="137" customFormat="false" ht="15" hidden="false" customHeight="false" outlineLevel="0" collapsed="false">
      <c r="A137" s="12"/>
      <c r="B137" s="12"/>
      <c r="C137" s="12"/>
      <c r="D137" s="4" t="n">
        <v>570102</v>
      </c>
      <c r="E137" s="5" t="n">
        <v>52572.68</v>
      </c>
      <c r="G137" s="0" t="n">
        <v>570102</v>
      </c>
      <c r="H137" s="0" t="n">
        <v>52572.68</v>
      </c>
      <c r="I137" s="0" t="n">
        <f aca="false">H137-E137</f>
        <v>0</v>
      </c>
    </row>
    <row r="138" customFormat="false" ht="15" hidden="false" customHeight="false" outlineLevel="0" collapsed="false">
      <c r="A138" s="12"/>
      <c r="B138" s="12"/>
      <c r="C138" s="12"/>
      <c r="D138" s="4" t="n">
        <v>570201</v>
      </c>
      <c r="E138" s="5" t="n">
        <v>132276.03</v>
      </c>
      <c r="G138" s="0" t="n">
        <v>570201</v>
      </c>
      <c r="H138" s="0" t="n">
        <v>132276.03</v>
      </c>
      <c r="I138" s="0" t="n">
        <f aca="false">H138-E138</f>
        <v>0</v>
      </c>
    </row>
    <row r="139" customFormat="false" ht="15" hidden="false" customHeight="false" outlineLevel="0" collapsed="false">
      <c r="A139" s="12"/>
      <c r="B139" s="12"/>
      <c r="C139" s="12"/>
      <c r="D139" s="4" t="n">
        <v>570206</v>
      </c>
      <c r="E139" s="5" t="n">
        <v>435.86</v>
      </c>
      <c r="G139" s="0" t="n">
        <v>570206</v>
      </c>
      <c r="H139" s="0" t="n">
        <v>435.86</v>
      </c>
      <c r="I139" s="0" t="n">
        <f aca="false">H139-E139</f>
        <v>0</v>
      </c>
    </row>
    <row r="140" customFormat="false" ht="15" hidden="false" customHeight="false" outlineLevel="0" collapsed="false">
      <c r="A140" s="12"/>
      <c r="B140" s="12"/>
      <c r="C140" s="12"/>
      <c r="D140" s="4" t="n">
        <v>990102</v>
      </c>
      <c r="E140" s="5" t="n">
        <v>18850</v>
      </c>
      <c r="G140" s="0" t="n">
        <v>990102</v>
      </c>
      <c r="H140" s="0" t="n">
        <v>18850</v>
      </c>
      <c r="I140" s="0" t="n">
        <f aca="false">H140-E140</f>
        <v>0</v>
      </c>
    </row>
    <row r="141" customFormat="false" ht="15" hidden="false" customHeight="false" outlineLevel="0" collapsed="false">
      <c r="A141" s="12"/>
      <c r="B141" s="12"/>
      <c r="C141" s="1" t="s">
        <v>27</v>
      </c>
      <c r="D141" s="8"/>
      <c r="E141" s="3" t="n">
        <v>1478016.1288</v>
      </c>
    </row>
    <row r="142" customFormat="false" ht="15" hidden="false" customHeight="false" outlineLevel="0" collapsed="false">
      <c r="A142" s="12"/>
      <c r="B142" s="12"/>
      <c r="C142" s="1" t="n">
        <v>1900</v>
      </c>
      <c r="D142" s="1" t="n">
        <v>510105</v>
      </c>
      <c r="E142" s="3" t="n">
        <v>26376</v>
      </c>
      <c r="G142" s="0" t="n">
        <v>510105</v>
      </c>
      <c r="H142" s="0" t="n">
        <v>26376</v>
      </c>
      <c r="I142" s="0" t="n">
        <f aca="false">H142-E142</f>
        <v>0</v>
      </c>
    </row>
    <row r="143" customFormat="false" ht="15" hidden="false" customHeight="false" outlineLevel="0" collapsed="false">
      <c r="A143" s="12"/>
      <c r="B143" s="12"/>
      <c r="C143" s="12"/>
      <c r="D143" s="4" t="n">
        <v>510106</v>
      </c>
      <c r="E143" s="5" t="n">
        <v>6732</v>
      </c>
      <c r="G143" s="0" t="n">
        <v>510106</v>
      </c>
      <c r="H143" s="0" t="n">
        <v>6732</v>
      </c>
      <c r="I143" s="0" t="n">
        <f aca="false">H143-E143</f>
        <v>0</v>
      </c>
    </row>
    <row r="144" customFormat="false" ht="15" hidden="false" customHeight="false" outlineLevel="0" collapsed="false">
      <c r="A144" s="12"/>
      <c r="B144" s="12"/>
      <c r="C144" s="12"/>
      <c r="D144" s="4" t="n">
        <v>510203</v>
      </c>
      <c r="E144" s="5" t="n">
        <v>2759</v>
      </c>
      <c r="G144" s="0" t="n">
        <v>510203</v>
      </c>
      <c r="H144" s="0" t="n">
        <v>2759</v>
      </c>
      <c r="I144" s="0" t="n">
        <f aca="false">H144-E144</f>
        <v>0</v>
      </c>
    </row>
    <row r="145" customFormat="false" ht="15" hidden="false" customHeight="false" outlineLevel="0" collapsed="false">
      <c r="A145" s="12"/>
      <c r="B145" s="12"/>
      <c r="C145" s="12"/>
      <c r="D145" s="4" t="n">
        <v>510204</v>
      </c>
      <c r="E145" s="5" t="n">
        <v>1275</v>
      </c>
      <c r="G145" s="0" t="n">
        <v>510204</v>
      </c>
      <c r="H145" s="0" t="n">
        <v>1275</v>
      </c>
      <c r="I145" s="0" t="n">
        <f aca="false">H145-E145</f>
        <v>0</v>
      </c>
    </row>
    <row r="146" customFormat="false" ht="15" hidden="false" customHeight="false" outlineLevel="0" collapsed="false">
      <c r="A146" s="12"/>
      <c r="B146" s="12"/>
      <c r="C146" s="12"/>
      <c r="D146" s="4" t="n">
        <v>510306</v>
      </c>
      <c r="E146" s="5" t="n">
        <v>1000</v>
      </c>
      <c r="G146" s="0" t="n">
        <v>510306</v>
      </c>
      <c r="H146" s="0" t="n">
        <v>1000</v>
      </c>
      <c r="I146" s="0" t="n">
        <f aca="false">H146-E146</f>
        <v>0</v>
      </c>
    </row>
    <row r="147" customFormat="false" ht="15" hidden="false" customHeight="false" outlineLevel="0" collapsed="false">
      <c r="A147" s="12"/>
      <c r="B147" s="12"/>
      <c r="C147" s="12"/>
      <c r="D147" s="4" t="n">
        <v>510601</v>
      </c>
      <c r="E147" s="5" t="n">
        <v>3363.24</v>
      </c>
      <c r="G147" s="0" t="n">
        <v>510601</v>
      </c>
      <c r="H147" s="0" t="n">
        <v>3363.24</v>
      </c>
      <c r="I147" s="0" t="n">
        <f aca="false">H147-E147</f>
        <v>0</v>
      </c>
    </row>
    <row r="148" customFormat="false" ht="15" hidden="false" customHeight="false" outlineLevel="0" collapsed="false">
      <c r="A148" s="12"/>
      <c r="B148" s="12"/>
      <c r="C148" s="12"/>
      <c r="D148" s="4" t="n">
        <v>510602</v>
      </c>
      <c r="E148" s="5" t="n">
        <v>2757.84</v>
      </c>
      <c r="G148" s="0" t="n">
        <v>510602</v>
      </c>
      <c r="H148" s="0" t="n">
        <v>2757.84</v>
      </c>
      <c r="I148" s="0" t="n">
        <f aca="false">H148-E148</f>
        <v>0</v>
      </c>
    </row>
    <row r="149" customFormat="false" ht="15" hidden="false" customHeight="false" outlineLevel="0" collapsed="false">
      <c r="A149" s="12"/>
      <c r="B149" s="12"/>
      <c r="C149" s="1" t="s">
        <v>28</v>
      </c>
      <c r="D149" s="8"/>
      <c r="E149" s="3" t="n">
        <v>44263.08</v>
      </c>
    </row>
    <row r="150" customFormat="false" ht="15" hidden="false" customHeight="false" outlineLevel="0" collapsed="false">
      <c r="A150" s="12"/>
      <c r="B150" s="12"/>
      <c r="C150" s="1" t="n">
        <v>1901</v>
      </c>
      <c r="D150" s="1" t="n">
        <v>530207</v>
      </c>
      <c r="E150" s="3" t="n">
        <v>40</v>
      </c>
      <c r="G150" s="0" t="n">
        <v>530207</v>
      </c>
      <c r="H150" s="0" t="n">
        <v>40</v>
      </c>
      <c r="I150" s="0" t="n">
        <f aca="false">H150-E150</f>
        <v>0</v>
      </c>
    </row>
    <row r="151" customFormat="false" ht="15" hidden="false" customHeight="false" outlineLevel="0" collapsed="false">
      <c r="A151" s="12"/>
      <c r="B151" s="12"/>
      <c r="C151" s="12"/>
      <c r="D151" s="4" t="n">
        <v>530405</v>
      </c>
      <c r="E151" s="5" t="n">
        <v>2307.38</v>
      </c>
      <c r="I151" s="0" t="n">
        <f aca="false">H151-E151</f>
        <v>-2307.38</v>
      </c>
      <c r="J151" s="0" t="n">
        <v>530303</v>
      </c>
      <c r="K151" s="0" t="n">
        <v>360</v>
      </c>
    </row>
    <row r="152" customFormat="false" ht="15" hidden="false" customHeight="false" outlineLevel="0" collapsed="false">
      <c r="A152" s="12"/>
      <c r="B152" s="12"/>
      <c r="C152" s="12"/>
      <c r="D152" s="4" t="n">
        <v>530502</v>
      </c>
      <c r="E152" s="5" t="n">
        <v>13440</v>
      </c>
      <c r="I152" s="0" t="n">
        <f aca="false">H152-E152</f>
        <v>-13440</v>
      </c>
      <c r="J152" s="0" t="n">
        <v>530405</v>
      </c>
      <c r="K152" s="0" t="n">
        <v>3507.38</v>
      </c>
    </row>
    <row r="153" customFormat="false" ht="15" hidden="false" customHeight="false" outlineLevel="0" collapsed="false">
      <c r="A153" s="12"/>
      <c r="B153" s="12"/>
      <c r="C153" s="12"/>
      <c r="D153" s="4" t="n">
        <v>530803</v>
      </c>
      <c r="E153" s="5" t="n">
        <v>1174.67</v>
      </c>
      <c r="I153" s="0" t="n">
        <f aca="false">H153-E153</f>
        <v>-1174.67</v>
      </c>
      <c r="J153" s="0" t="n">
        <v>530502</v>
      </c>
      <c r="K153" s="0" t="n">
        <v>11233.33</v>
      </c>
    </row>
    <row r="154" customFormat="false" ht="15" hidden="false" customHeight="false" outlineLevel="0" collapsed="false">
      <c r="A154" s="12"/>
      <c r="B154" s="12"/>
      <c r="C154" s="1" t="s">
        <v>29</v>
      </c>
      <c r="D154" s="8"/>
      <c r="E154" s="3" t="n">
        <v>16962.05</v>
      </c>
      <c r="J154" s="0" t="n">
        <v>530803</v>
      </c>
      <c r="K154" s="0" t="n">
        <v>1414.67</v>
      </c>
    </row>
    <row r="155" customFormat="false" ht="15" hidden="false" customHeight="false" outlineLevel="0" collapsed="false">
      <c r="A155" s="12"/>
      <c r="B155" s="12"/>
      <c r="C155" s="1" t="n">
        <v>2200</v>
      </c>
      <c r="D155" s="1" t="n">
        <v>510105</v>
      </c>
      <c r="E155" s="3" t="n">
        <v>11832</v>
      </c>
      <c r="G155" s="0" t="n">
        <v>510105</v>
      </c>
      <c r="H155" s="0" t="n">
        <v>11832</v>
      </c>
      <c r="I155" s="0" t="n">
        <f aca="false">H155-E155</f>
        <v>0</v>
      </c>
      <c r="J155" s="0" t="n">
        <v>570102</v>
      </c>
      <c r="K155" s="0" t="n">
        <v>406.67</v>
      </c>
    </row>
    <row r="156" customFormat="false" ht="15" hidden="false" customHeight="false" outlineLevel="0" collapsed="false">
      <c r="A156" s="12"/>
      <c r="B156" s="12"/>
      <c r="C156" s="12"/>
      <c r="D156" s="4" t="n">
        <v>510106</v>
      </c>
      <c r="E156" s="5" t="n">
        <v>21036</v>
      </c>
      <c r="G156" s="0" t="n">
        <v>510106</v>
      </c>
      <c r="H156" s="0" t="n">
        <v>21036</v>
      </c>
      <c r="I156" s="0" t="n">
        <f aca="false">H156-E156</f>
        <v>0</v>
      </c>
    </row>
    <row r="157" customFormat="false" ht="15" hidden="false" customHeight="false" outlineLevel="0" collapsed="false">
      <c r="A157" s="12"/>
      <c r="B157" s="12"/>
      <c r="C157" s="12"/>
      <c r="D157" s="4" t="n">
        <v>510203</v>
      </c>
      <c r="E157" s="5" t="n">
        <v>2739</v>
      </c>
      <c r="G157" s="0" t="n">
        <v>510203</v>
      </c>
      <c r="H157" s="0" t="n">
        <v>2739</v>
      </c>
      <c r="I157" s="0" t="n">
        <f aca="false">H157-E157</f>
        <v>0</v>
      </c>
    </row>
    <row r="158" customFormat="false" ht="15" hidden="false" customHeight="false" outlineLevel="0" collapsed="false">
      <c r="A158" s="12"/>
      <c r="B158" s="12"/>
      <c r="C158" s="12"/>
      <c r="D158" s="4" t="n">
        <v>510204</v>
      </c>
      <c r="E158" s="5" t="n">
        <v>1700</v>
      </c>
      <c r="G158" s="0" t="n">
        <v>510204</v>
      </c>
      <c r="H158" s="0" t="n">
        <v>1700</v>
      </c>
      <c r="I158" s="0" t="n">
        <f aca="false">H158-E158</f>
        <v>0</v>
      </c>
    </row>
    <row r="159" customFormat="false" ht="15" hidden="false" customHeight="false" outlineLevel="0" collapsed="false">
      <c r="A159" s="12"/>
      <c r="B159" s="12"/>
      <c r="C159" s="12"/>
      <c r="D159" s="4" t="n">
        <v>510306</v>
      </c>
      <c r="E159" s="5" t="n">
        <v>3000</v>
      </c>
      <c r="G159" s="0" t="n">
        <v>510306</v>
      </c>
      <c r="H159" s="0" t="n">
        <v>3000</v>
      </c>
      <c r="I159" s="0" t="n">
        <f aca="false">H159-E159</f>
        <v>0</v>
      </c>
    </row>
    <row r="160" customFormat="false" ht="15" hidden="false" customHeight="false" outlineLevel="0" collapsed="false">
      <c r="A160" s="12"/>
      <c r="B160" s="12"/>
      <c r="C160" s="12"/>
      <c r="D160" s="4" t="n">
        <v>510513</v>
      </c>
      <c r="E160" s="5" t="n">
        <v>553</v>
      </c>
      <c r="G160" s="0" t="n">
        <v>510513</v>
      </c>
      <c r="H160" s="0" t="n">
        <v>553</v>
      </c>
      <c r="I160" s="0" t="n">
        <f aca="false">H160-E160</f>
        <v>0</v>
      </c>
    </row>
    <row r="161" customFormat="false" ht="15" hidden="false" customHeight="false" outlineLevel="0" collapsed="false">
      <c r="A161" s="12"/>
      <c r="B161" s="12"/>
      <c r="C161" s="12"/>
      <c r="D161" s="4" t="n">
        <v>510601</v>
      </c>
      <c r="E161" s="5" t="n">
        <v>3697.56</v>
      </c>
      <c r="G161" s="0" t="n">
        <v>510601</v>
      </c>
      <c r="H161" s="0" t="n">
        <v>3697.56</v>
      </c>
      <c r="I161" s="0" t="n">
        <f aca="false">H161-E161</f>
        <v>0</v>
      </c>
    </row>
    <row r="162" customFormat="false" ht="15" hidden="false" customHeight="false" outlineLevel="0" collapsed="false">
      <c r="A162" s="12"/>
      <c r="B162" s="12"/>
      <c r="C162" s="12"/>
      <c r="D162" s="4" t="n">
        <v>510602</v>
      </c>
      <c r="E162" s="5" t="n">
        <v>2737.92</v>
      </c>
      <c r="G162" s="0" t="n">
        <v>510602</v>
      </c>
      <c r="H162" s="0" t="n">
        <v>2737.92</v>
      </c>
      <c r="I162" s="0" t="n">
        <f aca="false">H162-E162</f>
        <v>0</v>
      </c>
    </row>
    <row r="163" customFormat="false" ht="15" hidden="false" customHeight="false" outlineLevel="0" collapsed="false">
      <c r="A163" s="12"/>
      <c r="B163" s="12"/>
      <c r="C163" s="1" t="s">
        <v>30</v>
      </c>
      <c r="D163" s="8"/>
      <c r="E163" s="3" t="n">
        <v>47295.48</v>
      </c>
    </row>
    <row r="164" customFormat="false" ht="15" hidden="false" customHeight="false" outlineLevel="0" collapsed="false">
      <c r="A164" s="12"/>
      <c r="B164" s="12"/>
      <c r="C164" s="1" t="n">
        <v>2201</v>
      </c>
      <c r="D164" s="1" t="n">
        <v>530104</v>
      </c>
      <c r="E164" s="3" t="n">
        <v>1800</v>
      </c>
      <c r="G164" s="0" t="n">
        <v>530104</v>
      </c>
      <c r="H164" s="0" t="n">
        <v>1800</v>
      </c>
      <c r="I164" s="0" t="n">
        <f aca="false">H164-E164</f>
        <v>0</v>
      </c>
    </row>
    <row r="165" customFormat="false" ht="15" hidden="false" customHeight="false" outlineLevel="0" collapsed="false">
      <c r="A165" s="12"/>
      <c r="B165" s="12"/>
      <c r="C165" s="12"/>
      <c r="D165" s="4" t="n">
        <v>530405</v>
      </c>
      <c r="E165" s="5" t="n">
        <v>1248.73</v>
      </c>
      <c r="G165" s="0" t="n">
        <v>530405</v>
      </c>
      <c r="H165" s="0" t="n">
        <v>1248.73</v>
      </c>
      <c r="I165" s="0" t="n">
        <f aca="false">H165-E165</f>
        <v>0</v>
      </c>
    </row>
    <row r="166" customFormat="false" ht="15" hidden="false" customHeight="false" outlineLevel="0" collapsed="false">
      <c r="A166" s="12"/>
      <c r="B166" s="12"/>
      <c r="C166" s="12"/>
      <c r="D166" s="4" t="n">
        <v>530502</v>
      </c>
      <c r="E166" s="5" t="n">
        <v>4500</v>
      </c>
      <c r="G166" s="0" t="n">
        <v>530502</v>
      </c>
      <c r="H166" s="0" t="n">
        <v>4500</v>
      </c>
      <c r="I166" s="0" t="n">
        <f aca="false">H166-E166</f>
        <v>0</v>
      </c>
    </row>
    <row r="167" customFormat="false" ht="15" hidden="false" customHeight="false" outlineLevel="0" collapsed="false">
      <c r="A167" s="12"/>
      <c r="B167" s="12"/>
      <c r="C167" s="12"/>
      <c r="D167" s="4" t="n">
        <v>530813</v>
      </c>
      <c r="E167" s="5" t="n">
        <v>1839</v>
      </c>
      <c r="G167" s="0" t="n">
        <v>530813</v>
      </c>
      <c r="H167" s="0" t="n">
        <v>1839</v>
      </c>
      <c r="I167" s="0" t="n">
        <f aca="false">H167-E167</f>
        <v>0</v>
      </c>
    </row>
    <row r="168" customFormat="false" ht="15" hidden="false" customHeight="false" outlineLevel="0" collapsed="false">
      <c r="A168" s="12"/>
      <c r="B168" s="12"/>
      <c r="C168" s="1" t="s">
        <v>31</v>
      </c>
      <c r="D168" s="8"/>
      <c r="E168" s="3" t="n">
        <v>9387.73</v>
      </c>
    </row>
    <row r="169" customFormat="false" ht="15" hidden="false" customHeight="false" outlineLevel="0" collapsed="false">
      <c r="A169" s="12"/>
      <c r="B169" s="1" t="s">
        <v>51</v>
      </c>
      <c r="C169" s="8"/>
      <c r="D169" s="8"/>
      <c r="E169" s="3" t="n">
        <v>4191652.0188</v>
      </c>
    </row>
    <row r="170" customFormat="false" ht="15" hidden="false" customHeight="false" outlineLevel="0" collapsed="false">
      <c r="A170" s="1" t="s">
        <v>51</v>
      </c>
      <c r="B170" s="8"/>
      <c r="C170" s="8"/>
      <c r="D170" s="8"/>
      <c r="E170" s="3" t="n">
        <v>4191652.0188</v>
      </c>
    </row>
    <row r="171" customFormat="false" ht="15" hidden="false" customHeight="false" outlineLevel="0" collapsed="false">
      <c r="A171" s="1" t="n">
        <v>55</v>
      </c>
      <c r="B171" s="1" t="n">
        <v>1</v>
      </c>
      <c r="C171" s="1" t="n">
        <v>100</v>
      </c>
      <c r="D171" s="1" t="n">
        <v>510105</v>
      </c>
      <c r="E171" s="3" t="n">
        <v>89652</v>
      </c>
      <c r="G171" s="0" t="n">
        <v>510105</v>
      </c>
      <c r="H171" s="0" t="n">
        <v>89652</v>
      </c>
      <c r="I171" s="0" t="n">
        <f aca="false">H171-E171</f>
        <v>0</v>
      </c>
    </row>
    <row r="172" customFormat="false" ht="15" hidden="false" customHeight="false" outlineLevel="0" collapsed="false">
      <c r="A172" s="12"/>
      <c r="B172" s="12"/>
      <c r="C172" s="12"/>
      <c r="D172" s="4" t="n">
        <v>510203</v>
      </c>
      <c r="E172" s="5" t="n">
        <v>8457</v>
      </c>
      <c r="G172" s="0" t="n">
        <v>510203</v>
      </c>
      <c r="H172" s="0" t="n">
        <v>8457</v>
      </c>
      <c r="I172" s="0" t="n">
        <f aca="false">H172-E172</f>
        <v>0</v>
      </c>
    </row>
    <row r="173" customFormat="false" ht="15" hidden="false" customHeight="false" outlineLevel="0" collapsed="false">
      <c r="A173" s="12"/>
      <c r="B173" s="12"/>
      <c r="C173" s="12"/>
      <c r="D173" s="4" t="n">
        <v>510204</v>
      </c>
      <c r="E173" s="5" t="n">
        <v>2975</v>
      </c>
      <c r="G173" s="0" t="n">
        <v>510204</v>
      </c>
      <c r="H173" s="0" t="n">
        <v>2975</v>
      </c>
      <c r="I173" s="0" t="n">
        <f aca="false">H173-E173</f>
        <v>0</v>
      </c>
    </row>
    <row r="174" customFormat="false" ht="15" hidden="false" customHeight="false" outlineLevel="0" collapsed="false">
      <c r="A174" s="12"/>
      <c r="B174" s="12"/>
      <c r="C174" s="12"/>
      <c r="D174" s="4" t="n">
        <v>510601</v>
      </c>
      <c r="E174" s="5" t="n">
        <v>9793.2</v>
      </c>
      <c r="G174" s="0" t="n">
        <v>510601</v>
      </c>
      <c r="H174" s="0" t="n">
        <v>9793.2</v>
      </c>
      <c r="I174" s="0" t="n">
        <f aca="false">H174-E174</f>
        <v>0</v>
      </c>
      <c r="J174" s="0" t="n">
        <v>510510</v>
      </c>
      <c r="K174" s="0" t="n">
        <v>11832</v>
      </c>
    </row>
    <row r="175" customFormat="false" ht="15" hidden="false" customHeight="false" outlineLevel="0" collapsed="false">
      <c r="A175" s="12"/>
      <c r="B175" s="12"/>
      <c r="C175" s="12"/>
      <c r="D175" s="4" t="n">
        <v>510602</v>
      </c>
      <c r="E175" s="5" t="n">
        <v>8453.4</v>
      </c>
      <c r="G175" s="0" t="n">
        <v>510602</v>
      </c>
      <c r="H175" s="0" t="n">
        <v>8453.4</v>
      </c>
      <c r="I175" s="0" t="n">
        <f aca="false">H175-E175</f>
        <v>0</v>
      </c>
    </row>
    <row r="176" customFormat="false" ht="15" hidden="false" customHeight="false" outlineLevel="0" collapsed="false">
      <c r="A176" s="12"/>
      <c r="B176" s="12"/>
      <c r="C176" s="1" t="s">
        <v>43</v>
      </c>
      <c r="D176" s="8"/>
      <c r="E176" s="3" t="n">
        <v>119330.6</v>
      </c>
    </row>
    <row r="177" customFormat="false" ht="15" hidden="false" customHeight="false" outlineLevel="0" collapsed="false">
      <c r="A177" s="12"/>
      <c r="B177" s="12"/>
      <c r="C177" s="1" t="n">
        <v>600</v>
      </c>
      <c r="D177" s="1" t="n">
        <v>510105</v>
      </c>
      <c r="E177" s="3" t="n">
        <v>40248</v>
      </c>
      <c r="G177" s="0" t="n">
        <v>510105</v>
      </c>
      <c r="H177" s="0" t="n">
        <v>40248</v>
      </c>
      <c r="I177" s="0" t="n">
        <f aca="false">H177-E177</f>
        <v>0</v>
      </c>
    </row>
    <row r="178" customFormat="false" ht="15" hidden="false" customHeight="false" outlineLevel="0" collapsed="false">
      <c r="A178" s="12"/>
      <c r="B178" s="12"/>
      <c r="C178" s="12"/>
      <c r="D178" s="4" t="n">
        <v>510203</v>
      </c>
      <c r="E178" s="5" t="n">
        <v>7428</v>
      </c>
      <c r="G178" s="0" t="n">
        <v>510203</v>
      </c>
      <c r="H178" s="0" t="n">
        <v>7428</v>
      </c>
      <c r="I178" s="0" t="n">
        <f aca="false">H178-E178</f>
        <v>0</v>
      </c>
    </row>
    <row r="179" customFormat="false" ht="15" hidden="false" customHeight="false" outlineLevel="0" collapsed="false">
      <c r="A179" s="12"/>
      <c r="B179" s="12"/>
      <c r="C179" s="12"/>
      <c r="D179" s="4" t="n">
        <v>510204</v>
      </c>
      <c r="E179" s="5" t="n">
        <v>2125</v>
      </c>
      <c r="G179" s="0" t="n">
        <v>510204</v>
      </c>
      <c r="H179" s="0" t="n">
        <v>2125</v>
      </c>
      <c r="I179" s="0" t="n">
        <f aca="false">H179-E179</f>
        <v>0</v>
      </c>
    </row>
    <row r="180" customFormat="false" ht="15" hidden="false" customHeight="false" outlineLevel="0" collapsed="false">
      <c r="A180" s="12"/>
      <c r="B180" s="12"/>
      <c r="C180" s="12"/>
      <c r="D180" s="4" t="n">
        <v>510510</v>
      </c>
      <c r="E180" s="5" t="n">
        <v>48888</v>
      </c>
      <c r="G180" s="0" t="n">
        <v>510510</v>
      </c>
      <c r="H180" s="0" t="n">
        <v>48888</v>
      </c>
      <c r="I180" s="0" t="n">
        <f aca="false">H180-E180</f>
        <v>0</v>
      </c>
    </row>
    <row r="181" customFormat="false" ht="15" hidden="false" customHeight="false" outlineLevel="0" collapsed="false">
      <c r="A181" s="12"/>
      <c r="B181" s="12"/>
      <c r="C181" s="12"/>
      <c r="D181" s="4" t="n">
        <v>510601</v>
      </c>
      <c r="E181" s="5" t="n">
        <v>8601.6</v>
      </c>
      <c r="G181" s="0" t="n">
        <v>510601</v>
      </c>
      <c r="H181" s="0" t="n">
        <v>8601.6</v>
      </c>
      <c r="I181" s="0" t="n">
        <f aca="false">H181-E181</f>
        <v>0</v>
      </c>
    </row>
    <row r="182" customFormat="false" ht="15" hidden="false" customHeight="false" outlineLevel="0" collapsed="false">
      <c r="A182" s="12"/>
      <c r="B182" s="12"/>
      <c r="C182" s="12"/>
      <c r="D182" s="4" t="n">
        <v>510602</v>
      </c>
      <c r="E182" s="5" t="n">
        <v>7424.88</v>
      </c>
      <c r="G182" s="0" t="n">
        <v>510602</v>
      </c>
      <c r="H182" s="0" t="n">
        <v>7424.88</v>
      </c>
      <c r="I182" s="0" t="n">
        <f aca="false">H182-E182</f>
        <v>0</v>
      </c>
    </row>
    <row r="183" customFormat="false" ht="15" hidden="false" customHeight="false" outlineLevel="0" collapsed="false">
      <c r="A183" s="12"/>
      <c r="B183" s="12"/>
      <c r="C183" s="1" t="s">
        <v>45</v>
      </c>
      <c r="D183" s="8"/>
      <c r="E183" s="3" t="n">
        <v>114715.48</v>
      </c>
    </row>
    <row r="184" customFormat="false" ht="15" hidden="false" customHeight="false" outlineLevel="0" collapsed="false">
      <c r="A184" s="12"/>
      <c r="B184" s="12"/>
      <c r="C184" s="1" t="n">
        <v>800</v>
      </c>
      <c r="D184" s="1" t="n">
        <v>510105</v>
      </c>
      <c r="E184" s="3" t="n">
        <v>96156</v>
      </c>
      <c r="G184" s="0" t="n">
        <v>510105</v>
      </c>
      <c r="H184" s="0" t="n">
        <v>96156</v>
      </c>
      <c r="I184" s="0" t="n">
        <f aca="false">H184-E184</f>
        <v>0</v>
      </c>
    </row>
    <row r="185" customFormat="false" ht="15" hidden="false" customHeight="false" outlineLevel="0" collapsed="false">
      <c r="A185" s="12"/>
      <c r="B185" s="12"/>
      <c r="C185" s="12"/>
      <c r="D185" s="4" t="n">
        <v>510203</v>
      </c>
      <c r="E185" s="5" t="n">
        <v>8013</v>
      </c>
      <c r="G185" s="0" t="n">
        <v>510203</v>
      </c>
      <c r="H185" s="0" t="n">
        <v>8013</v>
      </c>
      <c r="I185" s="0" t="n">
        <f aca="false">H185-E185</f>
        <v>0</v>
      </c>
    </row>
    <row r="186" customFormat="false" ht="15" hidden="false" customHeight="false" outlineLevel="0" collapsed="false">
      <c r="A186" s="12"/>
      <c r="B186" s="12"/>
      <c r="C186" s="12"/>
      <c r="D186" s="4" t="n">
        <v>510204</v>
      </c>
      <c r="E186" s="5" t="n">
        <v>2550</v>
      </c>
      <c r="G186" s="0" t="n">
        <v>510204</v>
      </c>
      <c r="H186" s="0" t="n">
        <v>2550</v>
      </c>
      <c r="I186" s="0" t="n">
        <f aca="false">H186-E186</f>
        <v>0</v>
      </c>
    </row>
    <row r="187" customFormat="false" ht="15" hidden="false" customHeight="false" outlineLevel="0" collapsed="false">
      <c r="A187" s="12"/>
      <c r="B187" s="12"/>
      <c r="C187" s="12"/>
      <c r="D187" s="4" t="n">
        <v>510601</v>
      </c>
      <c r="E187" s="5" t="n">
        <v>9279</v>
      </c>
      <c r="G187" s="0" t="n">
        <v>510601</v>
      </c>
      <c r="H187" s="0" t="n">
        <v>9279</v>
      </c>
      <c r="I187" s="0" t="n">
        <f aca="false">H187-E187</f>
        <v>0</v>
      </c>
    </row>
    <row r="188" customFormat="false" ht="15" hidden="false" customHeight="false" outlineLevel="0" collapsed="false">
      <c r="A188" s="12"/>
      <c r="B188" s="12"/>
      <c r="C188" s="12"/>
      <c r="D188" s="4" t="n">
        <v>510602</v>
      </c>
      <c r="E188" s="5" t="n">
        <v>4260.12</v>
      </c>
      <c r="G188" s="0" t="n">
        <v>510602</v>
      </c>
      <c r="H188" s="0" t="n">
        <v>4260.12</v>
      </c>
      <c r="I188" s="0" t="n">
        <f aca="false">H188-E188</f>
        <v>0</v>
      </c>
    </row>
    <row r="189" customFormat="false" ht="15" hidden="false" customHeight="false" outlineLevel="0" collapsed="false">
      <c r="A189" s="12"/>
      <c r="B189" s="12"/>
      <c r="C189" s="1" t="s">
        <v>47</v>
      </c>
      <c r="D189" s="8"/>
      <c r="E189" s="3" t="n">
        <v>120258.12</v>
      </c>
    </row>
    <row r="190" customFormat="false" ht="15" hidden="false" customHeight="false" outlineLevel="0" collapsed="false">
      <c r="A190" s="12"/>
      <c r="B190" s="12"/>
      <c r="C190" s="1" t="n">
        <v>900</v>
      </c>
      <c r="D190" s="1" t="n">
        <v>510105</v>
      </c>
      <c r="E190" s="3" t="n">
        <v>133428</v>
      </c>
      <c r="G190" s="0" t="n">
        <v>510105</v>
      </c>
      <c r="H190" s="0" t="n">
        <v>133428</v>
      </c>
      <c r="I190" s="0" t="n">
        <f aca="false">H190-E190</f>
        <v>0</v>
      </c>
    </row>
    <row r="191" customFormat="false" ht="15" hidden="false" customHeight="false" outlineLevel="0" collapsed="false">
      <c r="A191" s="12"/>
      <c r="B191" s="12"/>
      <c r="C191" s="12"/>
      <c r="D191" s="4" t="n">
        <v>510203</v>
      </c>
      <c r="E191" s="5" t="n">
        <v>11119</v>
      </c>
      <c r="G191" s="0" t="n">
        <v>510203</v>
      </c>
      <c r="H191" s="0" t="n">
        <v>11119</v>
      </c>
      <c r="I191" s="0" t="n">
        <f aca="false">H191-E191</f>
        <v>0</v>
      </c>
    </row>
    <row r="192" customFormat="false" ht="15" hidden="false" customHeight="false" outlineLevel="0" collapsed="false">
      <c r="A192" s="12"/>
      <c r="B192" s="12"/>
      <c r="C192" s="12"/>
      <c r="D192" s="4" t="n">
        <v>510204</v>
      </c>
      <c r="E192" s="5" t="n">
        <v>3825</v>
      </c>
      <c r="G192" s="0" t="n">
        <v>510204</v>
      </c>
      <c r="H192" s="0" t="n">
        <v>3825</v>
      </c>
      <c r="I192" s="0" t="n">
        <f aca="false">H192-E192</f>
        <v>0</v>
      </c>
    </row>
    <row r="193" customFormat="false" ht="15" hidden="false" customHeight="false" outlineLevel="0" collapsed="false">
      <c r="A193" s="12"/>
      <c r="B193" s="12"/>
      <c r="C193" s="12"/>
      <c r="D193" s="4" t="n">
        <v>510601</v>
      </c>
      <c r="E193" s="5" t="n">
        <v>12875.76</v>
      </c>
      <c r="G193" s="0" t="n">
        <v>510601</v>
      </c>
      <c r="H193" s="0" t="n">
        <v>12875.76</v>
      </c>
      <c r="I193" s="0" t="n">
        <f aca="false">H193-E193</f>
        <v>0</v>
      </c>
    </row>
    <row r="194" customFormat="false" ht="15" hidden="false" customHeight="false" outlineLevel="0" collapsed="false">
      <c r="A194" s="12"/>
      <c r="B194" s="12"/>
      <c r="C194" s="12"/>
      <c r="D194" s="4" t="n">
        <v>510602</v>
      </c>
      <c r="E194" s="5" t="n">
        <v>11114.28</v>
      </c>
      <c r="G194" s="0" t="n">
        <v>510602</v>
      </c>
      <c r="H194" s="0" t="n">
        <v>11114.28</v>
      </c>
      <c r="I194" s="0" t="n">
        <f aca="false">H194-E194</f>
        <v>0</v>
      </c>
    </row>
    <row r="195" customFormat="false" ht="15" hidden="false" customHeight="false" outlineLevel="0" collapsed="false">
      <c r="A195" s="12"/>
      <c r="B195" s="12"/>
      <c r="C195" s="1" t="s">
        <v>49</v>
      </c>
      <c r="D195" s="8"/>
      <c r="E195" s="3" t="n">
        <v>172362.04</v>
      </c>
    </row>
    <row r="196" customFormat="false" ht="15" hidden="false" customHeight="false" outlineLevel="0" collapsed="false">
      <c r="A196" s="12"/>
      <c r="B196" s="12"/>
      <c r="C196" s="1" t="n">
        <v>1300</v>
      </c>
      <c r="D196" s="1" t="n">
        <v>510105</v>
      </c>
      <c r="E196" s="3" t="n">
        <v>119292</v>
      </c>
      <c r="G196" s="0" t="n">
        <v>510105</v>
      </c>
      <c r="H196" s="0" t="n">
        <v>119292</v>
      </c>
      <c r="I196" s="0" t="n">
        <f aca="false">H196-E196</f>
        <v>0</v>
      </c>
    </row>
    <row r="197" customFormat="false" ht="15" hidden="false" customHeight="false" outlineLevel="0" collapsed="false">
      <c r="A197" s="12"/>
      <c r="B197" s="12"/>
      <c r="C197" s="12"/>
      <c r="D197" s="4" t="n">
        <v>510203</v>
      </c>
      <c r="E197" s="5" t="n">
        <v>9941</v>
      </c>
      <c r="G197" s="0" t="n">
        <v>510203</v>
      </c>
      <c r="H197" s="0" t="n">
        <v>9941</v>
      </c>
      <c r="I197" s="0" t="n">
        <f aca="false">H197-E197</f>
        <v>0</v>
      </c>
    </row>
    <row r="198" customFormat="false" ht="15" hidden="false" customHeight="false" outlineLevel="0" collapsed="false">
      <c r="A198" s="12"/>
      <c r="B198" s="12"/>
      <c r="C198" s="12"/>
      <c r="D198" s="4" t="n">
        <v>510204</v>
      </c>
      <c r="E198" s="5" t="n">
        <v>2975</v>
      </c>
      <c r="G198" s="0" t="n">
        <v>510204</v>
      </c>
      <c r="H198" s="0" t="n">
        <v>2975</v>
      </c>
      <c r="I198" s="0" t="n">
        <f aca="false">H198-E198</f>
        <v>0</v>
      </c>
    </row>
    <row r="199" customFormat="false" ht="15" hidden="false" customHeight="false" outlineLevel="0" collapsed="false">
      <c r="A199" s="12"/>
      <c r="B199" s="12"/>
      <c r="C199" s="12"/>
      <c r="D199" s="4" t="n">
        <v>510513</v>
      </c>
      <c r="E199" s="5" t="n">
        <v>478</v>
      </c>
      <c r="G199" s="0" t="n">
        <v>510513</v>
      </c>
      <c r="H199" s="0" t="n">
        <v>478</v>
      </c>
      <c r="I199" s="0" t="n">
        <f aca="false">H199-E199</f>
        <v>0</v>
      </c>
    </row>
    <row r="200" customFormat="false" ht="15" hidden="false" customHeight="false" outlineLevel="0" collapsed="false">
      <c r="A200" s="12"/>
      <c r="B200" s="12"/>
      <c r="C200" s="12"/>
      <c r="D200" s="4" t="n">
        <v>510601</v>
      </c>
      <c r="E200" s="5" t="n">
        <v>11511.72</v>
      </c>
      <c r="G200" s="0" t="n">
        <v>510601</v>
      </c>
      <c r="H200" s="0" t="n">
        <v>11511.72</v>
      </c>
      <c r="I200" s="0" t="n">
        <f aca="false">H200-E200</f>
        <v>0</v>
      </c>
    </row>
    <row r="201" customFormat="false" ht="15" hidden="false" customHeight="false" outlineLevel="0" collapsed="false">
      <c r="A201" s="12"/>
      <c r="B201" s="12"/>
      <c r="C201" s="12"/>
      <c r="D201" s="4" t="n">
        <v>510602</v>
      </c>
      <c r="E201" s="5" t="n">
        <v>9936.96</v>
      </c>
      <c r="G201" s="0" t="n">
        <v>510602</v>
      </c>
      <c r="H201" s="0" t="n">
        <v>9936.96</v>
      </c>
      <c r="I201" s="0" t="n">
        <f aca="false">H201-E201</f>
        <v>0</v>
      </c>
    </row>
    <row r="202" customFormat="false" ht="15" hidden="false" customHeight="false" outlineLevel="0" collapsed="false">
      <c r="A202" s="12"/>
      <c r="B202" s="12"/>
      <c r="C202" s="1" t="s">
        <v>24</v>
      </c>
      <c r="D202" s="8"/>
      <c r="E202" s="3" t="n">
        <v>154134.68</v>
      </c>
    </row>
    <row r="203" customFormat="false" ht="15" hidden="false" customHeight="false" outlineLevel="0" collapsed="false">
      <c r="A203" s="12"/>
      <c r="B203" s="12"/>
      <c r="C203" s="1" t="n">
        <v>1700</v>
      </c>
      <c r="D203" s="1" t="n">
        <v>510105</v>
      </c>
      <c r="E203" s="3" t="n">
        <v>1291152</v>
      </c>
      <c r="G203" s="0" t="n">
        <v>510105</v>
      </c>
      <c r="H203" s="0" t="n">
        <v>1291152</v>
      </c>
      <c r="I203" s="0" t="n">
        <f aca="false">H203-E203</f>
        <v>0</v>
      </c>
    </row>
    <row r="204" customFormat="false" ht="15" hidden="false" customHeight="false" outlineLevel="0" collapsed="false">
      <c r="A204" s="12"/>
      <c r="B204" s="12"/>
      <c r="C204" s="12"/>
      <c r="D204" s="4" t="n">
        <v>510106</v>
      </c>
      <c r="E204" s="5" t="n">
        <v>248580</v>
      </c>
      <c r="G204" s="0" t="n">
        <v>510106</v>
      </c>
      <c r="H204" s="0" t="n">
        <v>248580</v>
      </c>
      <c r="I204" s="0" t="n">
        <f aca="false">H204-E204</f>
        <v>0</v>
      </c>
    </row>
    <row r="205" customFormat="false" ht="15" hidden="false" customHeight="false" outlineLevel="0" collapsed="false">
      <c r="A205" s="12"/>
      <c r="B205" s="12"/>
      <c r="C205" s="12"/>
      <c r="D205" s="4" t="n">
        <v>510203</v>
      </c>
      <c r="E205" s="5" t="n">
        <v>131558</v>
      </c>
      <c r="G205" s="0" t="n">
        <v>510203</v>
      </c>
      <c r="H205" s="0" t="n">
        <v>131558</v>
      </c>
      <c r="I205" s="0" t="n">
        <f aca="false">H205-E205</f>
        <v>0</v>
      </c>
    </row>
    <row r="206" customFormat="false" ht="15" hidden="false" customHeight="false" outlineLevel="0" collapsed="false">
      <c r="A206" s="12"/>
      <c r="B206" s="12"/>
      <c r="C206" s="12"/>
      <c r="D206" s="4" t="n">
        <v>510204</v>
      </c>
      <c r="E206" s="5" t="n">
        <v>45900</v>
      </c>
      <c r="G206" s="0" t="n">
        <v>510204</v>
      </c>
      <c r="H206" s="0" t="n">
        <v>45900</v>
      </c>
      <c r="I206" s="0" t="n">
        <f aca="false">H206-E206</f>
        <v>0</v>
      </c>
    </row>
    <row r="207" customFormat="false" ht="15" hidden="false" customHeight="false" outlineLevel="0" collapsed="false">
      <c r="A207" s="12"/>
      <c r="B207" s="12"/>
      <c r="C207" s="12"/>
      <c r="D207" s="4" t="n">
        <v>510306</v>
      </c>
      <c r="E207" s="5" t="n">
        <v>34704</v>
      </c>
      <c r="G207" s="0" t="n">
        <v>510306</v>
      </c>
      <c r="H207" s="0" t="n">
        <v>34704</v>
      </c>
      <c r="I207" s="0" t="n">
        <f aca="false">H207-E207</f>
        <v>0</v>
      </c>
    </row>
    <row r="208" customFormat="false" ht="15" hidden="false" customHeight="false" outlineLevel="0" collapsed="false">
      <c r="A208" s="12"/>
      <c r="B208" s="12"/>
      <c r="C208" s="12"/>
      <c r="D208" s="4" t="n">
        <v>510510</v>
      </c>
      <c r="E208" s="5" t="n">
        <v>38964</v>
      </c>
      <c r="G208" s="0" t="n">
        <v>510510</v>
      </c>
      <c r="H208" s="0" t="n">
        <v>38964</v>
      </c>
      <c r="I208" s="0" t="n">
        <f aca="false">H208-E208</f>
        <v>0</v>
      </c>
    </row>
    <row r="209" customFormat="false" ht="15" hidden="false" customHeight="false" outlineLevel="0" collapsed="false">
      <c r="A209" s="12"/>
      <c r="B209" s="12"/>
      <c r="C209" s="12"/>
      <c r="D209" s="4" t="n">
        <v>510512</v>
      </c>
      <c r="E209" s="5" t="n">
        <v>1000</v>
      </c>
      <c r="G209" s="0" t="n">
        <v>510512</v>
      </c>
      <c r="H209" s="0" t="n">
        <v>1000</v>
      </c>
      <c r="I209" s="0" t="n">
        <f aca="false">H209-E209</f>
        <v>0</v>
      </c>
    </row>
    <row r="210" customFormat="false" ht="15" hidden="false" customHeight="false" outlineLevel="0" collapsed="false">
      <c r="A210" s="12"/>
      <c r="B210" s="12"/>
      <c r="C210" s="12"/>
      <c r="D210" s="4" t="n">
        <v>510513</v>
      </c>
      <c r="E210" s="5" t="n">
        <v>737.6</v>
      </c>
      <c r="G210" s="0" t="n">
        <v>510513</v>
      </c>
      <c r="H210" s="0" t="n">
        <v>737.6</v>
      </c>
      <c r="I210" s="0" t="n">
        <f aca="false">H210-E210</f>
        <v>0</v>
      </c>
    </row>
    <row r="211" customFormat="false" ht="15" hidden="false" customHeight="false" outlineLevel="0" collapsed="false">
      <c r="A211" s="12"/>
      <c r="B211" s="12"/>
      <c r="C211" s="12"/>
      <c r="D211" s="4" t="n">
        <v>510601</v>
      </c>
      <c r="E211" s="5" t="n">
        <v>158558.99</v>
      </c>
      <c r="G211" s="0" t="n">
        <v>510601</v>
      </c>
      <c r="H211" s="0" t="n">
        <v>158558.99</v>
      </c>
      <c r="I211" s="0" t="n">
        <f aca="false">H211-E211</f>
        <v>0</v>
      </c>
    </row>
    <row r="212" customFormat="false" ht="15" hidden="false" customHeight="false" outlineLevel="0" collapsed="false">
      <c r="A212" s="12"/>
      <c r="B212" s="12"/>
      <c r="C212" s="12"/>
      <c r="D212" s="4" t="n">
        <v>510602</v>
      </c>
      <c r="E212" s="5" t="n">
        <v>131503.92</v>
      </c>
      <c r="G212" s="0" t="n">
        <v>510602</v>
      </c>
      <c r="H212" s="0" t="n">
        <v>131503.92</v>
      </c>
      <c r="I212" s="0" t="n">
        <f aca="false">H212-E212</f>
        <v>0</v>
      </c>
    </row>
    <row r="213" customFormat="false" ht="15" hidden="false" customHeight="false" outlineLevel="0" collapsed="false">
      <c r="A213" s="12"/>
      <c r="B213" s="12"/>
      <c r="C213" s="1" t="s">
        <v>26</v>
      </c>
      <c r="D213" s="8"/>
      <c r="E213" s="3" t="n">
        <v>2082658.51</v>
      </c>
    </row>
    <row r="214" customFormat="false" ht="15" hidden="false" customHeight="false" outlineLevel="0" collapsed="false">
      <c r="A214" s="12"/>
      <c r="B214" s="12"/>
      <c r="C214" s="1" t="n">
        <v>1701</v>
      </c>
      <c r="D214" s="1" t="n">
        <v>530606</v>
      </c>
      <c r="E214" s="3" t="n">
        <v>23892</v>
      </c>
      <c r="G214" s="0" t="n">
        <v>530606</v>
      </c>
      <c r="H214" s="0" t="n">
        <v>23892</v>
      </c>
      <c r="I214" s="0" t="n">
        <f aca="false">H214-E214</f>
        <v>0</v>
      </c>
    </row>
    <row r="215" customFormat="false" ht="15" hidden="false" customHeight="false" outlineLevel="0" collapsed="false">
      <c r="A215" s="12"/>
      <c r="B215" s="12"/>
      <c r="C215" s="1" t="s">
        <v>27</v>
      </c>
      <c r="D215" s="8"/>
      <c r="E215" s="3" t="n">
        <v>23892</v>
      </c>
    </row>
    <row r="216" customFormat="false" ht="15" hidden="false" customHeight="false" outlineLevel="0" collapsed="false">
      <c r="A216" s="12"/>
      <c r="B216" s="12"/>
      <c r="C216" s="1" t="n">
        <v>1900</v>
      </c>
      <c r="D216" s="1" t="n">
        <v>510105</v>
      </c>
      <c r="E216" s="3" t="n">
        <v>63912</v>
      </c>
      <c r="G216" s="0" t="n">
        <v>510105</v>
      </c>
      <c r="H216" s="0" t="n">
        <v>63912</v>
      </c>
      <c r="I216" s="0" t="n">
        <f aca="false">H216-E216</f>
        <v>0</v>
      </c>
    </row>
    <row r="217" customFormat="false" ht="15" hidden="false" customHeight="false" outlineLevel="0" collapsed="false">
      <c r="A217" s="12"/>
      <c r="B217" s="12"/>
      <c r="C217" s="12"/>
      <c r="D217" s="4" t="n">
        <v>510203</v>
      </c>
      <c r="E217" s="5" t="n">
        <v>5326</v>
      </c>
      <c r="G217" s="0" t="n">
        <v>510203</v>
      </c>
      <c r="H217" s="0" t="n">
        <v>5326</v>
      </c>
      <c r="I217" s="0" t="n">
        <f aca="false">H217-E217</f>
        <v>0</v>
      </c>
    </row>
    <row r="218" customFormat="false" ht="15" hidden="false" customHeight="false" outlineLevel="0" collapsed="false">
      <c r="A218" s="12"/>
      <c r="B218" s="12"/>
      <c r="C218" s="12"/>
      <c r="D218" s="4" t="n">
        <v>510204</v>
      </c>
      <c r="E218" s="5" t="n">
        <v>1700</v>
      </c>
      <c r="G218" s="0" t="n">
        <v>510204</v>
      </c>
      <c r="H218" s="0" t="n">
        <v>1700</v>
      </c>
      <c r="I218" s="0" t="n">
        <f aca="false">H218-E218</f>
        <v>0</v>
      </c>
    </row>
    <row r="219" customFormat="false" ht="15" hidden="false" customHeight="false" outlineLevel="0" collapsed="false">
      <c r="A219" s="12"/>
      <c r="B219" s="12"/>
      <c r="C219" s="12"/>
      <c r="D219" s="4" t="n">
        <v>510601</v>
      </c>
      <c r="E219" s="5" t="n">
        <v>6167.52</v>
      </c>
      <c r="G219" s="0" t="n">
        <v>510601</v>
      </c>
      <c r="H219" s="0" t="n">
        <v>6167.52</v>
      </c>
      <c r="I219" s="0" t="n">
        <f aca="false">H219-E219</f>
        <v>0</v>
      </c>
    </row>
    <row r="220" customFormat="false" ht="15" hidden="false" customHeight="false" outlineLevel="0" collapsed="false">
      <c r="A220" s="12"/>
      <c r="B220" s="12"/>
      <c r="C220" s="12"/>
      <c r="D220" s="4" t="n">
        <v>510602</v>
      </c>
      <c r="E220" s="5" t="n">
        <v>5323.68</v>
      </c>
      <c r="G220" s="0" t="n">
        <v>510602</v>
      </c>
      <c r="H220" s="0" t="n">
        <v>5323.68</v>
      </c>
      <c r="I220" s="0" t="n">
        <f aca="false">H220-E220</f>
        <v>0</v>
      </c>
    </row>
    <row r="221" customFormat="false" ht="15" hidden="false" customHeight="false" outlineLevel="0" collapsed="false">
      <c r="A221" s="12"/>
      <c r="B221" s="12"/>
      <c r="C221" s="1" t="s">
        <v>28</v>
      </c>
      <c r="D221" s="8"/>
      <c r="E221" s="3" t="n">
        <v>82429.2</v>
      </c>
    </row>
    <row r="222" customFormat="false" ht="15" hidden="false" customHeight="false" outlineLevel="0" collapsed="false">
      <c r="A222" s="12"/>
      <c r="B222" s="12"/>
      <c r="C222" s="1" t="n">
        <v>2200</v>
      </c>
      <c r="D222" s="1" t="n">
        <v>510105</v>
      </c>
      <c r="E222" s="3" t="n">
        <v>60360</v>
      </c>
      <c r="G222" s="0" t="n">
        <v>510105</v>
      </c>
      <c r="H222" s="0" t="n">
        <v>60360</v>
      </c>
      <c r="I222" s="0" t="n">
        <f aca="false">H222-E222</f>
        <v>0</v>
      </c>
    </row>
    <row r="223" customFormat="false" ht="15" hidden="false" customHeight="false" outlineLevel="0" collapsed="false">
      <c r="A223" s="12"/>
      <c r="B223" s="12"/>
      <c r="C223" s="12"/>
      <c r="D223" s="4" t="n">
        <v>510203</v>
      </c>
      <c r="E223" s="5" t="n">
        <v>5030</v>
      </c>
      <c r="G223" s="0" t="n">
        <v>510203</v>
      </c>
      <c r="H223" s="0" t="n">
        <v>5030</v>
      </c>
      <c r="I223" s="0" t="n">
        <f aca="false">H223-E223</f>
        <v>0</v>
      </c>
    </row>
    <row r="224" customFormat="false" ht="15" hidden="false" customHeight="false" outlineLevel="0" collapsed="false">
      <c r="A224" s="12"/>
      <c r="B224" s="12"/>
      <c r="C224" s="12"/>
      <c r="D224" s="4" t="n">
        <v>510204</v>
      </c>
      <c r="E224" s="5" t="n">
        <v>1275</v>
      </c>
      <c r="G224" s="0" t="n">
        <v>510204</v>
      </c>
      <c r="H224" s="0" t="n">
        <v>1275</v>
      </c>
      <c r="I224" s="0" t="n">
        <f aca="false">H224-E224</f>
        <v>0</v>
      </c>
    </row>
    <row r="225" customFormat="false" ht="15" hidden="false" customHeight="false" outlineLevel="0" collapsed="false">
      <c r="A225" s="12"/>
      <c r="B225" s="12"/>
      <c r="C225" s="12"/>
      <c r="D225" s="4" t="n">
        <v>510601</v>
      </c>
      <c r="E225" s="5" t="n">
        <v>5824.68</v>
      </c>
      <c r="G225" s="0" t="n">
        <v>510601</v>
      </c>
      <c r="H225" s="0" t="n">
        <v>5824.68</v>
      </c>
      <c r="I225" s="0" t="n">
        <f aca="false">H225-E225</f>
        <v>0</v>
      </c>
    </row>
    <row r="226" customFormat="false" ht="15" hidden="false" customHeight="false" outlineLevel="0" collapsed="false">
      <c r="A226" s="12"/>
      <c r="B226" s="12"/>
      <c r="C226" s="12"/>
      <c r="D226" s="4" t="n">
        <v>510602</v>
      </c>
      <c r="E226" s="5" t="n">
        <v>5027.88</v>
      </c>
      <c r="G226" s="0" t="n">
        <v>510602</v>
      </c>
      <c r="H226" s="0" t="n">
        <v>5027.88</v>
      </c>
      <c r="I226" s="0" t="n">
        <f aca="false">H226-E226</f>
        <v>0</v>
      </c>
    </row>
    <row r="227" customFormat="false" ht="15" hidden="false" customHeight="false" outlineLevel="0" collapsed="false">
      <c r="A227" s="12"/>
      <c r="B227" s="12"/>
      <c r="C227" s="1" t="s">
        <v>30</v>
      </c>
      <c r="D227" s="8"/>
      <c r="E227" s="3" t="n">
        <v>77517.56</v>
      </c>
    </row>
    <row r="228" customFormat="false" ht="15" hidden="false" customHeight="false" outlineLevel="0" collapsed="false">
      <c r="A228" s="12"/>
      <c r="B228" s="1" t="s">
        <v>51</v>
      </c>
      <c r="C228" s="8"/>
      <c r="D228" s="8"/>
      <c r="E228" s="3" t="n">
        <v>2947298.19</v>
      </c>
    </row>
    <row r="229" customFormat="false" ht="15" hidden="false" customHeight="false" outlineLevel="0" collapsed="false">
      <c r="A229" s="12"/>
      <c r="B229" s="1" t="n">
        <v>2</v>
      </c>
      <c r="C229" s="1" t="n">
        <v>1701</v>
      </c>
      <c r="D229" s="1" t="n">
        <v>530248</v>
      </c>
      <c r="E229" s="3" t="n">
        <v>19550</v>
      </c>
      <c r="G229" s="0" t="n">
        <v>530248</v>
      </c>
      <c r="H229" s="0" t="n">
        <v>19550</v>
      </c>
      <c r="I229" s="0" t="n">
        <f aca="false">H229-E229</f>
        <v>0</v>
      </c>
    </row>
    <row r="230" customFormat="false" ht="15" hidden="false" customHeight="false" outlineLevel="0" collapsed="false">
      <c r="A230" s="12"/>
      <c r="B230" s="12"/>
      <c r="C230" s="12"/>
      <c r="D230" s="4" t="n">
        <v>530606</v>
      </c>
      <c r="E230" s="5" t="n">
        <v>23892</v>
      </c>
      <c r="G230" s="0" t="n">
        <v>530606</v>
      </c>
      <c r="H230" s="0" t="n">
        <v>23892</v>
      </c>
      <c r="I230" s="0" t="n">
        <f aca="false">H230-E230</f>
        <v>0</v>
      </c>
      <c r="J230" s="0" t="n">
        <v>530307</v>
      </c>
      <c r="K230" s="0" t="n">
        <v>802.39</v>
      </c>
    </row>
    <row r="231" customFormat="false" ht="15" hidden="false" customHeight="false" outlineLevel="0" collapsed="false">
      <c r="A231" s="12"/>
      <c r="B231" s="12"/>
      <c r="C231" s="12"/>
      <c r="D231" s="4" t="n">
        <v>580204</v>
      </c>
      <c r="E231" s="5" t="n">
        <v>35581053.34</v>
      </c>
      <c r="G231" s="0" t="n">
        <v>580204</v>
      </c>
      <c r="H231" s="0" t="n">
        <v>35581053.34</v>
      </c>
      <c r="I231" s="0" t="n">
        <f aca="false">H231-E231</f>
        <v>0</v>
      </c>
    </row>
    <row r="232" customFormat="false" ht="15" hidden="false" customHeight="false" outlineLevel="0" collapsed="false">
      <c r="A232" s="12"/>
      <c r="B232" s="12"/>
      <c r="C232" s="12"/>
      <c r="D232" s="4" t="n">
        <v>580211</v>
      </c>
      <c r="E232" s="5" t="n">
        <v>3157000</v>
      </c>
      <c r="G232" s="0" t="n">
        <v>580211</v>
      </c>
      <c r="H232" s="0" t="n">
        <v>3157000</v>
      </c>
      <c r="I232" s="0" t="n">
        <f aca="false">H232-E232</f>
        <v>0</v>
      </c>
    </row>
    <row r="233" customFormat="false" ht="15" hidden="false" customHeight="false" outlineLevel="0" collapsed="false">
      <c r="A233" s="12"/>
      <c r="B233" s="12"/>
      <c r="C233" s="12"/>
      <c r="D233" s="4" t="n">
        <v>580304</v>
      </c>
      <c r="E233" s="5" t="n">
        <v>1500</v>
      </c>
      <c r="G233" s="0" t="n">
        <v>580304</v>
      </c>
      <c r="H233" s="0" t="n">
        <v>3000</v>
      </c>
      <c r="I233" s="0" t="n">
        <f aca="false">H233-E233</f>
        <v>1500</v>
      </c>
    </row>
    <row r="234" customFormat="false" ht="15" hidden="false" customHeight="false" outlineLevel="0" collapsed="false">
      <c r="A234" s="12"/>
      <c r="B234" s="12"/>
      <c r="C234" s="1" t="s">
        <v>27</v>
      </c>
      <c r="D234" s="8"/>
      <c r="E234" s="3" t="n">
        <v>38782995.34</v>
      </c>
    </row>
    <row r="235" customFormat="false" ht="15" hidden="false" customHeight="false" outlineLevel="0" collapsed="false">
      <c r="A235" s="12"/>
      <c r="B235" s="12"/>
      <c r="C235" s="1" t="n">
        <v>1702</v>
      </c>
      <c r="D235" s="1" t="n">
        <v>580204</v>
      </c>
      <c r="E235" s="3" t="n">
        <v>1024740.73</v>
      </c>
      <c r="G235" s="0" t="n">
        <v>580204</v>
      </c>
      <c r="H235" s="0" t="n">
        <v>1024740.73</v>
      </c>
      <c r="I235" s="0" t="n">
        <f aca="false">H235-E235</f>
        <v>0</v>
      </c>
    </row>
    <row r="236" customFormat="false" ht="15" hidden="false" customHeight="false" outlineLevel="0" collapsed="false">
      <c r="A236" s="12"/>
      <c r="B236" s="12"/>
      <c r="C236" s="1" t="s">
        <v>33</v>
      </c>
      <c r="D236" s="8"/>
      <c r="E236" s="3" t="n">
        <v>1024740.73</v>
      </c>
    </row>
    <row r="237" customFormat="false" ht="15" hidden="false" customHeight="false" outlineLevel="0" collapsed="false">
      <c r="A237" s="12"/>
      <c r="B237" s="12"/>
      <c r="C237" s="1" t="n">
        <v>1703</v>
      </c>
      <c r="D237" s="1" t="n">
        <v>580204</v>
      </c>
      <c r="E237" s="3" t="n">
        <v>183948.71</v>
      </c>
      <c r="G237" s="0" t="n">
        <v>580204</v>
      </c>
      <c r="H237" s="0" t="n">
        <v>183948.71</v>
      </c>
      <c r="I237" s="0" t="n">
        <f aca="false">H237-E237</f>
        <v>0</v>
      </c>
    </row>
    <row r="238" customFormat="false" ht="15" hidden="false" customHeight="false" outlineLevel="0" collapsed="false">
      <c r="A238" s="12"/>
      <c r="B238" s="12"/>
      <c r="C238" s="1" t="s">
        <v>34</v>
      </c>
      <c r="D238" s="8"/>
      <c r="E238" s="3" t="n">
        <v>183948.71</v>
      </c>
    </row>
    <row r="239" customFormat="false" ht="15" hidden="false" customHeight="false" outlineLevel="0" collapsed="false">
      <c r="A239" s="12"/>
      <c r="B239" s="1" t="s">
        <v>52</v>
      </c>
      <c r="C239" s="8"/>
      <c r="D239" s="8"/>
      <c r="E239" s="3" t="n">
        <v>39991684.78</v>
      </c>
    </row>
    <row r="240" customFormat="false" ht="15" hidden="false" customHeight="false" outlineLevel="0" collapsed="false">
      <c r="A240" s="12"/>
      <c r="B240" s="1" t="n">
        <v>3</v>
      </c>
      <c r="C240" s="1" t="n">
        <v>1701</v>
      </c>
      <c r="D240" s="1" t="n">
        <v>530101</v>
      </c>
      <c r="E240" s="3" t="n">
        <v>12787.31</v>
      </c>
      <c r="G240" s="0" t="n">
        <v>530101</v>
      </c>
      <c r="H240" s="0" t="n">
        <v>12787.31</v>
      </c>
      <c r="I240" s="0" t="n">
        <f aca="false">H240-E240</f>
        <v>0</v>
      </c>
    </row>
    <row r="241" customFormat="false" ht="15" hidden="false" customHeight="false" outlineLevel="0" collapsed="false">
      <c r="A241" s="12"/>
      <c r="B241" s="12"/>
      <c r="C241" s="12"/>
      <c r="D241" s="4" t="n">
        <v>530104</v>
      </c>
      <c r="E241" s="5" t="n">
        <v>22738.69</v>
      </c>
      <c r="G241" s="0" t="n">
        <v>530104</v>
      </c>
      <c r="H241" s="0" t="n">
        <v>22738.69</v>
      </c>
      <c r="I241" s="0" t="n">
        <f aca="false">H241-E241</f>
        <v>0</v>
      </c>
    </row>
    <row r="242" customFormat="false" ht="15" hidden="false" customHeight="false" outlineLevel="0" collapsed="false">
      <c r="A242" s="12"/>
      <c r="B242" s="12"/>
      <c r="C242" s="12"/>
      <c r="D242" s="4" t="n">
        <v>530105</v>
      </c>
      <c r="E242" s="5" t="n">
        <v>1855.33</v>
      </c>
      <c r="G242" s="0" t="n">
        <v>530105</v>
      </c>
      <c r="H242" s="0" t="n">
        <v>1855.33</v>
      </c>
      <c r="I242" s="0" t="n">
        <f aca="false">H242-E242</f>
        <v>0</v>
      </c>
    </row>
    <row r="243" customFormat="false" ht="15" hidden="false" customHeight="false" outlineLevel="0" collapsed="false">
      <c r="A243" s="12"/>
      <c r="B243" s="12"/>
      <c r="C243" s="12"/>
      <c r="D243" s="4" t="n">
        <v>530202</v>
      </c>
      <c r="E243" s="5" t="n">
        <v>11284.95</v>
      </c>
      <c r="G243" s="0" t="n">
        <v>530202</v>
      </c>
      <c r="H243" s="0" t="n">
        <v>11284.95</v>
      </c>
      <c r="I243" s="0" t="n">
        <f aca="false">H243-E243</f>
        <v>0</v>
      </c>
    </row>
    <row r="244" customFormat="false" ht="15" hidden="false" customHeight="false" outlineLevel="0" collapsed="false">
      <c r="A244" s="12"/>
      <c r="B244" s="12"/>
      <c r="C244" s="12"/>
      <c r="D244" s="4" t="n">
        <v>530204</v>
      </c>
      <c r="E244" s="5" t="n">
        <v>5000</v>
      </c>
      <c r="G244" s="0" t="n">
        <v>530204</v>
      </c>
      <c r="H244" s="0" t="n">
        <v>5000</v>
      </c>
      <c r="I244" s="0" t="n">
        <f aca="false">H244-E244</f>
        <v>0</v>
      </c>
    </row>
    <row r="245" customFormat="false" ht="15" hidden="false" customHeight="false" outlineLevel="0" collapsed="false">
      <c r="A245" s="12"/>
      <c r="B245" s="12"/>
      <c r="C245" s="12"/>
      <c r="D245" s="4" t="n">
        <v>530209</v>
      </c>
      <c r="E245" s="5" t="n">
        <v>240750.72</v>
      </c>
      <c r="G245" s="0" t="n">
        <v>530209</v>
      </c>
      <c r="H245" s="0" t="n">
        <v>240750.72</v>
      </c>
      <c r="I245" s="0" t="n">
        <f aca="false">H245-E245</f>
        <v>0</v>
      </c>
    </row>
    <row r="246" customFormat="false" ht="15" hidden="false" customHeight="false" outlineLevel="0" collapsed="false">
      <c r="A246" s="12"/>
      <c r="B246" s="12"/>
      <c r="C246" s="12"/>
      <c r="D246" s="4" t="n">
        <v>530404</v>
      </c>
      <c r="E246" s="5" t="n">
        <v>31482</v>
      </c>
      <c r="G246" s="0" t="n">
        <v>530404</v>
      </c>
      <c r="H246" s="0" t="n">
        <v>31482</v>
      </c>
      <c r="I246" s="0" t="n">
        <f aca="false">H246-E246</f>
        <v>0</v>
      </c>
    </row>
    <row r="247" customFormat="false" ht="15" hidden="false" customHeight="false" outlineLevel="0" collapsed="false">
      <c r="A247" s="12"/>
      <c r="B247" s="12"/>
      <c r="C247" s="12"/>
      <c r="D247" s="4" t="n">
        <v>530601</v>
      </c>
      <c r="E247" s="5" t="n">
        <v>103826.5</v>
      </c>
      <c r="G247" s="0" t="n">
        <v>530601</v>
      </c>
      <c r="H247" s="0" t="n">
        <v>103826.5</v>
      </c>
      <c r="I247" s="0" t="n">
        <f aca="false">H247-E247</f>
        <v>0</v>
      </c>
    </row>
    <row r="248" customFormat="false" ht="15" hidden="false" customHeight="false" outlineLevel="0" collapsed="false">
      <c r="A248" s="12"/>
      <c r="B248" s="12"/>
      <c r="C248" s="12"/>
      <c r="D248" s="4" t="n">
        <v>530606</v>
      </c>
      <c r="E248" s="5" t="n">
        <v>78772</v>
      </c>
      <c r="G248" s="0" t="n">
        <v>530606</v>
      </c>
      <c r="H248" s="0" t="n">
        <v>78772</v>
      </c>
      <c r="I248" s="0" t="n">
        <f aca="false">H248-E248</f>
        <v>0</v>
      </c>
    </row>
    <row r="249" customFormat="false" ht="15" hidden="false" customHeight="false" outlineLevel="0" collapsed="false">
      <c r="A249" s="12"/>
      <c r="B249" s="12"/>
      <c r="C249" s="12"/>
      <c r="D249" s="4" t="n">
        <v>530803</v>
      </c>
      <c r="E249" s="5" t="n">
        <v>33899.75</v>
      </c>
      <c r="G249" s="0" t="n">
        <v>530803</v>
      </c>
      <c r="H249" s="0" t="n">
        <v>33899.75</v>
      </c>
      <c r="I249" s="0" t="n">
        <f aca="false">H249-E249</f>
        <v>0</v>
      </c>
    </row>
    <row r="250" customFormat="false" ht="15" hidden="false" customHeight="false" outlineLevel="0" collapsed="false">
      <c r="A250" s="12"/>
      <c r="B250" s="12"/>
      <c r="C250" s="12"/>
      <c r="D250" s="4" t="n">
        <v>530812</v>
      </c>
      <c r="E250" s="5" t="n">
        <v>5000</v>
      </c>
      <c r="G250" s="0" t="n">
        <v>530812</v>
      </c>
      <c r="H250" s="0" t="n">
        <v>5000</v>
      </c>
      <c r="I250" s="0" t="n">
        <f aca="false">H250-E250</f>
        <v>0</v>
      </c>
    </row>
    <row r="251" customFormat="false" ht="15" hidden="false" customHeight="false" outlineLevel="0" collapsed="false">
      <c r="A251" s="12"/>
      <c r="B251" s="12"/>
      <c r="C251" s="12"/>
      <c r="D251" s="4" t="n">
        <v>530819</v>
      </c>
      <c r="E251" s="5" t="n">
        <v>6779.95</v>
      </c>
      <c r="G251" s="0" t="n">
        <v>530819</v>
      </c>
      <c r="H251" s="0" t="n">
        <v>6779.95</v>
      </c>
      <c r="I251" s="0" t="n">
        <f aca="false">H251-E251</f>
        <v>0</v>
      </c>
    </row>
    <row r="252" customFormat="false" ht="15" hidden="false" customHeight="false" outlineLevel="0" collapsed="false">
      <c r="A252" s="12"/>
      <c r="B252" s="12"/>
      <c r="C252" s="12"/>
      <c r="D252" s="4" t="n">
        <v>570102</v>
      </c>
      <c r="E252" s="5" t="n">
        <v>800</v>
      </c>
      <c r="G252" s="0" t="n">
        <v>570102</v>
      </c>
      <c r="H252" s="0" t="n">
        <v>800</v>
      </c>
      <c r="I252" s="0" t="n">
        <f aca="false">H252-E252</f>
        <v>0</v>
      </c>
    </row>
    <row r="253" customFormat="false" ht="15" hidden="false" customHeight="false" outlineLevel="0" collapsed="false">
      <c r="A253" s="12"/>
      <c r="B253" s="12"/>
      <c r="C253" s="12"/>
      <c r="D253" s="4" t="n">
        <v>840104</v>
      </c>
      <c r="E253" s="5" t="n">
        <v>9177.11</v>
      </c>
      <c r="I253" s="0" t="n">
        <f aca="false">H253-E253</f>
        <v>-9177.11</v>
      </c>
    </row>
    <row r="254" customFormat="false" ht="15" hidden="false" customHeight="false" outlineLevel="0" collapsed="false">
      <c r="A254" s="12"/>
      <c r="B254" s="12"/>
      <c r="C254" s="1" t="s">
        <v>27</v>
      </c>
      <c r="D254" s="8"/>
      <c r="E254" s="3" t="n">
        <v>564154.31</v>
      </c>
    </row>
    <row r="255" customFormat="false" ht="15" hidden="false" customHeight="false" outlineLevel="0" collapsed="false">
      <c r="A255" s="12"/>
      <c r="B255" s="1" t="s">
        <v>53</v>
      </c>
      <c r="C255" s="8"/>
      <c r="D255" s="8"/>
      <c r="E255" s="3" t="n">
        <v>564154.31</v>
      </c>
    </row>
    <row r="256" customFormat="false" ht="15" hidden="false" customHeight="false" outlineLevel="0" collapsed="false">
      <c r="A256" s="1" t="s">
        <v>37</v>
      </c>
      <c r="B256" s="8"/>
      <c r="C256" s="8"/>
      <c r="D256" s="8"/>
      <c r="E256" s="3" t="n">
        <v>43503137.28</v>
      </c>
    </row>
    <row r="257" customFormat="false" ht="15" hidden="false" customHeight="false" outlineLevel="0" collapsed="false">
      <c r="A257" s="1" t="n">
        <v>56</v>
      </c>
      <c r="B257" s="1" t="n">
        <v>1</v>
      </c>
      <c r="C257" s="1" t="n">
        <v>1700</v>
      </c>
      <c r="D257" s="1" t="n">
        <v>510105</v>
      </c>
      <c r="E257" s="3" t="n">
        <v>385128</v>
      </c>
      <c r="G257" s="0" t="n">
        <v>510105</v>
      </c>
      <c r="H257" s="0" t="n">
        <v>385128</v>
      </c>
      <c r="I257" s="0" t="n">
        <f aca="false">H257-E257</f>
        <v>0</v>
      </c>
    </row>
    <row r="258" customFormat="false" ht="15" hidden="false" customHeight="false" outlineLevel="0" collapsed="false">
      <c r="A258" s="12"/>
      <c r="B258" s="12"/>
      <c r="C258" s="12"/>
      <c r="D258" s="4" t="n">
        <v>510106</v>
      </c>
      <c r="E258" s="5" t="n">
        <v>19200</v>
      </c>
      <c r="G258" s="0" t="n">
        <v>510106</v>
      </c>
      <c r="H258" s="0" t="n">
        <v>19200</v>
      </c>
      <c r="I258" s="0" t="n">
        <f aca="false">H258-E258</f>
        <v>0</v>
      </c>
    </row>
    <row r="259" customFormat="false" ht="15" hidden="false" customHeight="false" outlineLevel="0" collapsed="false">
      <c r="A259" s="12"/>
      <c r="B259" s="12"/>
      <c r="C259" s="12"/>
      <c r="D259" s="4" t="n">
        <v>510203</v>
      </c>
      <c r="E259" s="5" t="n">
        <v>35892</v>
      </c>
      <c r="G259" s="0" t="n">
        <v>510203</v>
      </c>
      <c r="H259" s="0" t="n">
        <v>35892</v>
      </c>
      <c r="I259" s="0" t="n">
        <f aca="false">H259-E259</f>
        <v>0</v>
      </c>
    </row>
    <row r="260" customFormat="false" ht="15" hidden="false" customHeight="false" outlineLevel="0" collapsed="false">
      <c r="A260" s="12"/>
      <c r="B260" s="12"/>
      <c r="C260" s="12"/>
      <c r="D260" s="4" t="n">
        <v>510204</v>
      </c>
      <c r="E260" s="5" t="n">
        <v>8500</v>
      </c>
      <c r="G260" s="0" t="n">
        <v>510204</v>
      </c>
      <c r="H260" s="0" t="n">
        <v>8500</v>
      </c>
      <c r="I260" s="0" t="n">
        <f aca="false">H260-E260</f>
        <v>0</v>
      </c>
    </row>
    <row r="261" customFormat="false" ht="15" hidden="false" customHeight="false" outlineLevel="0" collapsed="false">
      <c r="A261" s="12"/>
      <c r="B261" s="12"/>
      <c r="C261" s="12"/>
      <c r="D261" s="4" t="n">
        <v>510306</v>
      </c>
      <c r="E261" s="5" t="n">
        <v>1992</v>
      </c>
      <c r="G261" s="0" t="n">
        <v>510306</v>
      </c>
      <c r="H261" s="0" t="n">
        <v>1992</v>
      </c>
      <c r="I261" s="0" t="n">
        <f aca="false">H261-E261</f>
        <v>0</v>
      </c>
    </row>
    <row r="262" customFormat="false" ht="15" hidden="false" customHeight="false" outlineLevel="0" collapsed="false">
      <c r="A262" s="12"/>
      <c r="B262" s="12"/>
      <c r="C262" s="12"/>
      <c r="D262" s="4" t="n">
        <v>510510</v>
      </c>
      <c r="E262" s="5" t="n">
        <v>26376</v>
      </c>
      <c r="G262" s="0" t="n">
        <v>510510</v>
      </c>
      <c r="H262" s="0" t="n">
        <v>26376</v>
      </c>
      <c r="I262" s="0" t="n">
        <f aca="false">H262-E262</f>
        <v>0</v>
      </c>
    </row>
    <row r="263" customFormat="false" ht="15" hidden="false" customHeight="false" outlineLevel="0" collapsed="false">
      <c r="A263" s="12"/>
      <c r="B263" s="12"/>
      <c r="C263" s="12"/>
      <c r="D263" s="4" t="n">
        <v>510512</v>
      </c>
      <c r="E263" s="5" t="n">
        <v>1000</v>
      </c>
      <c r="G263" s="0" t="n">
        <v>510512</v>
      </c>
      <c r="H263" s="0" t="n">
        <v>1000</v>
      </c>
      <c r="I263" s="0" t="n">
        <f aca="false">H263-E263</f>
        <v>0</v>
      </c>
    </row>
    <row r="264" customFormat="false" ht="15" hidden="false" customHeight="false" outlineLevel="0" collapsed="false">
      <c r="A264" s="12"/>
      <c r="B264" s="12"/>
      <c r="C264" s="12"/>
      <c r="D264" s="4" t="n">
        <v>510601</v>
      </c>
      <c r="E264" s="5" t="n">
        <v>42042.96</v>
      </c>
      <c r="G264" s="0" t="n">
        <v>510601</v>
      </c>
      <c r="H264" s="0" t="n">
        <v>42042.96</v>
      </c>
      <c r="I264" s="0" t="n">
        <f aca="false">H264-E264</f>
        <v>0</v>
      </c>
    </row>
    <row r="265" customFormat="false" ht="15" hidden="false" customHeight="false" outlineLevel="0" collapsed="false">
      <c r="A265" s="12"/>
      <c r="B265" s="12"/>
      <c r="C265" s="12"/>
      <c r="D265" s="4" t="n">
        <v>510602</v>
      </c>
      <c r="E265" s="5" t="n">
        <v>35877.72</v>
      </c>
      <c r="G265" s="0" t="n">
        <v>510602</v>
      </c>
      <c r="H265" s="0" t="n">
        <v>35877.72</v>
      </c>
      <c r="I265" s="0" t="n">
        <f aca="false">H265-E265</f>
        <v>0</v>
      </c>
    </row>
    <row r="266" customFormat="false" ht="15" hidden="false" customHeight="false" outlineLevel="0" collapsed="false">
      <c r="A266" s="12"/>
      <c r="B266" s="12"/>
      <c r="C266" s="1" t="s">
        <v>26</v>
      </c>
      <c r="D266" s="8"/>
      <c r="E266" s="3" t="n">
        <v>556008.68</v>
      </c>
    </row>
    <row r="267" customFormat="false" ht="15" hidden="false" customHeight="false" outlineLevel="0" collapsed="false">
      <c r="A267" s="12"/>
      <c r="B267" s="12"/>
      <c r="C267" s="1" t="n">
        <v>1701</v>
      </c>
      <c r="D267" s="1" t="n">
        <v>530606</v>
      </c>
      <c r="E267" s="3" t="n">
        <v>47784</v>
      </c>
      <c r="G267" s="0" t="n">
        <v>530606</v>
      </c>
      <c r="H267" s="0" t="n">
        <v>47784</v>
      </c>
      <c r="I267" s="0" t="n">
        <f aca="false">H267-E267</f>
        <v>0</v>
      </c>
    </row>
    <row r="268" customFormat="false" ht="15" hidden="false" customHeight="false" outlineLevel="0" collapsed="false">
      <c r="A268" s="12"/>
      <c r="B268" s="12"/>
      <c r="C268" s="1" t="s">
        <v>27</v>
      </c>
      <c r="D268" s="8"/>
      <c r="E268" s="3" t="n">
        <v>47784</v>
      </c>
    </row>
    <row r="269" customFormat="false" ht="15" hidden="false" customHeight="false" outlineLevel="0" collapsed="false">
      <c r="A269" s="12"/>
      <c r="B269" s="1" t="s">
        <v>51</v>
      </c>
      <c r="C269" s="8"/>
      <c r="D269" s="8"/>
      <c r="E269" s="3" t="n">
        <v>603792.68</v>
      </c>
    </row>
    <row r="270" customFormat="false" ht="15" hidden="false" customHeight="false" outlineLevel="0" collapsed="false">
      <c r="A270" s="12"/>
      <c r="B270" s="1" t="n">
        <v>2</v>
      </c>
      <c r="C270" s="1" t="n">
        <v>1701</v>
      </c>
      <c r="D270" s="1" t="n">
        <v>530209</v>
      </c>
      <c r="E270" s="3" t="n">
        <v>903.86</v>
      </c>
      <c r="G270" s="0" t="n">
        <v>530209</v>
      </c>
      <c r="H270" s="0" t="n">
        <v>903.86</v>
      </c>
      <c r="I270" s="0" t="n">
        <f aca="false">H270-E270</f>
        <v>0</v>
      </c>
    </row>
    <row r="271" customFormat="false" ht="15" hidden="false" customHeight="false" outlineLevel="0" collapsed="false">
      <c r="A271" s="12"/>
      <c r="B271" s="12"/>
      <c r="C271" s="12"/>
      <c r="D271" s="4" t="n">
        <v>530226</v>
      </c>
      <c r="E271" s="5" t="n">
        <v>80</v>
      </c>
      <c r="G271" s="0" t="n">
        <v>530226</v>
      </c>
      <c r="H271" s="0" t="n">
        <v>80</v>
      </c>
      <c r="I271" s="0" t="n">
        <f aca="false">H271-E271</f>
        <v>0</v>
      </c>
    </row>
    <row r="272" customFormat="false" ht="15" hidden="false" customHeight="false" outlineLevel="0" collapsed="false">
      <c r="A272" s="12"/>
      <c r="B272" s="12"/>
      <c r="C272" s="12"/>
      <c r="D272" s="4" t="n">
        <v>530404</v>
      </c>
      <c r="E272" s="5" t="n">
        <v>9214.29</v>
      </c>
      <c r="G272" s="0" t="n">
        <v>530404</v>
      </c>
      <c r="H272" s="0" t="n">
        <v>9214.29</v>
      </c>
      <c r="I272" s="0" t="n">
        <f aca="false">H272-E272</f>
        <v>0</v>
      </c>
    </row>
    <row r="273" customFormat="false" ht="15" hidden="false" customHeight="false" outlineLevel="0" collapsed="false">
      <c r="A273" s="12"/>
      <c r="B273" s="12"/>
      <c r="C273" s="12"/>
      <c r="D273" s="4" t="n">
        <v>530810</v>
      </c>
      <c r="E273" s="5" t="n">
        <v>2000</v>
      </c>
      <c r="G273" s="0" t="n">
        <v>530810</v>
      </c>
      <c r="H273" s="0" t="n">
        <v>2000</v>
      </c>
      <c r="I273" s="0" t="n">
        <f aca="false">H273-E273</f>
        <v>0</v>
      </c>
    </row>
    <row r="274" customFormat="false" ht="15" hidden="false" customHeight="false" outlineLevel="0" collapsed="false">
      <c r="A274" s="12"/>
      <c r="B274" s="12"/>
      <c r="C274" s="12"/>
      <c r="D274" s="4" t="n">
        <v>530813</v>
      </c>
      <c r="E274" s="5" t="n">
        <v>3500</v>
      </c>
      <c r="G274" s="0" t="n">
        <v>530813</v>
      </c>
      <c r="H274" s="0" t="n">
        <v>3500</v>
      </c>
      <c r="I274" s="0" t="n">
        <f aca="false">H274-E274</f>
        <v>0</v>
      </c>
    </row>
    <row r="275" customFormat="false" ht="15" hidden="false" customHeight="false" outlineLevel="0" collapsed="false">
      <c r="A275" s="12"/>
      <c r="B275" s="12"/>
      <c r="C275" s="12"/>
      <c r="D275" s="4" t="n">
        <v>530826</v>
      </c>
      <c r="E275" s="5" t="n">
        <v>500</v>
      </c>
      <c r="G275" s="0" t="n">
        <v>530826</v>
      </c>
      <c r="H275" s="0" t="n">
        <v>500</v>
      </c>
      <c r="I275" s="0" t="n">
        <f aca="false">H275-E275</f>
        <v>0</v>
      </c>
    </row>
    <row r="276" customFormat="false" ht="15" hidden="false" customHeight="false" outlineLevel="0" collapsed="false">
      <c r="A276" s="12"/>
      <c r="B276" s="12"/>
      <c r="C276" s="12"/>
      <c r="D276" s="4" t="n">
        <v>580204</v>
      </c>
      <c r="E276" s="5" t="n">
        <v>5739437.69</v>
      </c>
      <c r="G276" s="0" t="n">
        <v>580204</v>
      </c>
      <c r="H276" s="0" t="n">
        <v>5739437.69</v>
      </c>
      <c r="I276" s="0" t="n">
        <f aca="false">H276-E276</f>
        <v>0</v>
      </c>
    </row>
    <row r="277" customFormat="false" ht="15" hidden="false" customHeight="false" outlineLevel="0" collapsed="false">
      <c r="A277" s="12"/>
      <c r="B277" s="12"/>
      <c r="C277" s="1" t="s">
        <v>27</v>
      </c>
      <c r="D277" s="8"/>
      <c r="E277" s="3" t="n">
        <v>5755635.84</v>
      </c>
    </row>
    <row r="278" customFormat="false" ht="15" hidden="false" customHeight="false" outlineLevel="0" collapsed="false">
      <c r="A278" s="12"/>
      <c r="B278" s="12"/>
      <c r="C278" s="1" t="n">
        <v>1702</v>
      </c>
      <c r="D278" s="1" t="n">
        <v>580204</v>
      </c>
      <c r="E278" s="3" t="n">
        <v>917819.31</v>
      </c>
      <c r="G278" s="0" t="n">
        <v>580204</v>
      </c>
      <c r="H278" s="0" t="n">
        <v>917819.31</v>
      </c>
      <c r="I278" s="0" t="n">
        <f aca="false">H278-E278</f>
        <v>0</v>
      </c>
    </row>
    <row r="279" customFormat="false" ht="15" hidden="false" customHeight="false" outlineLevel="0" collapsed="false">
      <c r="A279" s="12"/>
      <c r="B279" s="12"/>
      <c r="C279" s="1" t="s">
        <v>33</v>
      </c>
      <c r="D279" s="8"/>
      <c r="E279" s="3" t="n">
        <v>917819.31</v>
      </c>
    </row>
    <row r="280" customFormat="false" ht="15" hidden="false" customHeight="false" outlineLevel="0" collapsed="false">
      <c r="A280" s="12"/>
      <c r="B280" s="12"/>
      <c r="C280" s="1" t="n">
        <v>1703</v>
      </c>
      <c r="D280" s="1" t="n">
        <v>580204</v>
      </c>
      <c r="E280" s="3" t="n">
        <v>33453.56</v>
      </c>
      <c r="G280" s="0" t="n">
        <v>580204</v>
      </c>
      <c r="H280" s="0" t="n">
        <v>35482.37</v>
      </c>
      <c r="I280" s="0" t="n">
        <f aca="false">H280-E280</f>
        <v>2028.81000000001</v>
      </c>
    </row>
    <row r="281" customFormat="false" ht="15" hidden="false" customHeight="false" outlineLevel="0" collapsed="false">
      <c r="A281" s="12"/>
      <c r="B281" s="12"/>
      <c r="C281" s="1" t="s">
        <v>34</v>
      </c>
      <c r="D281" s="8"/>
      <c r="E281" s="3" t="n">
        <v>33453.56</v>
      </c>
    </row>
    <row r="282" customFormat="false" ht="15" hidden="false" customHeight="false" outlineLevel="0" collapsed="false">
      <c r="A282" s="12"/>
      <c r="B282" s="12"/>
      <c r="C282" s="1" t="n">
        <v>1704</v>
      </c>
      <c r="D282" s="1" t="n">
        <v>580204</v>
      </c>
      <c r="E282" s="3" t="n">
        <v>107563.31</v>
      </c>
      <c r="G282" s="0" t="n">
        <v>580204</v>
      </c>
      <c r="H282" s="0" t="n">
        <v>107563.31</v>
      </c>
      <c r="I282" s="0" t="n">
        <f aca="false">H282-E282</f>
        <v>0</v>
      </c>
    </row>
    <row r="283" customFormat="false" ht="15" hidden="false" customHeight="false" outlineLevel="0" collapsed="false">
      <c r="A283" s="12"/>
      <c r="B283" s="12"/>
      <c r="C283" s="1" t="s">
        <v>41</v>
      </c>
      <c r="D283" s="8"/>
      <c r="E283" s="3" t="n">
        <v>107563.31</v>
      </c>
    </row>
    <row r="284" customFormat="false" ht="15" hidden="false" customHeight="false" outlineLevel="0" collapsed="false">
      <c r="A284" s="12"/>
      <c r="B284" s="1" t="s">
        <v>52</v>
      </c>
      <c r="C284" s="8"/>
      <c r="D284" s="8"/>
      <c r="E284" s="3" t="n">
        <v>6814472.02</v>
      </c>
    </row>
    <row r="285" customFormat="false" ht="15" hidden="false" customHeight="false" outlineLevel="0" collapsed="false">
      <c r="A285" s="1" t="s">
        <v>42</v>
      </c>
      <c r="B285" s="8"/>
      <c r="C285" s="8"/>
      <c r="D285" s="8"/>
      <c r="E285" s="3" t="n">
        <v>7418264.7</v>
      </c>
    </row>
    <row r="286" customFormat="false" ht="15" hidden="false" customHeight="false" outlineLevel="0" collapsed="false">
      <c r="A286" s="6" t="s">
        <v>9</v>
      </c>
      <c r="B286" s="18"/>
      <c r="C286" s="18"/>
      <c r="D286" s="18"/>
      <c r="E286" s="7" t="n">
        <v>55113053.9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3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H360" activeCellId="0" sqref="H3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2.85"/>
    <col collapsed="false" customWidth="true" hidden="false" outlineLevel="0" max="5" min="5" style="0" width="26.84"/>
    <col collapsed="false" customWidth="true" hidden="false" outlineLevel="0" max="6" min="6" style="0" width="21.42"/>
    <col collapsed="false" customWidth="true" hidden="false" outlineLevel="0" max="7" min="7" style="0" width="11.99"/>
    <col collapsed="false" customWidth="true" hidden="false" outlineLevel="0" max="11" min="11" style="0" width="11.85"/>
  </cols>
  <sheetData>
    <row r="3" customFormat="false" ht="15" hidden="false" customHeight="false" outlineLevel="0" collapsed="false">
      <c r="A3" s="1" t="s">
        <v>0</v>
      </c>
      <c r="B3" s="8"/>
      <c r="C3" s="8"/>
      <c r="D3" s="8"/>
      <c r="E3" s="8"/>
      <c r="F3" s="8"/>
      <c r="G3" s="2"/>
    </row>
    <row r="4" customFormat="false" ht="15" hidden="false" customHeight="false" outlineLevel="0" collapsed="false">
      <c r="A4" s="1" t="s">
        <v>54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4</v>
      </c>
      <c r="G4" s="2" t="s">
        <v>2</v>
      </c>
    </row>
    <row r="5" customFormat="false" ht="15" hidden="false" customHeight="false" outlineLevel="0" collapsed="false">
      <c r="A5" s="1" t="s">
        <v>55</v>
      </c>
      <c r="B5" s="1" t="n">
        <v>1</v>
      </c>
      <c r="C5" s="9" t="n">
        <v>1</v>
      </c>
      <c r="D5" s="10" t="n">
        <v>800</v>
      </c>
      <c r="E5" s="11" t="n">
        <v>1</v>
      </c>
      <c r="F5" s="1" t="n">
        <v>510105</v>
      </c>
      <c r="G5" s="3" t="n">
        <v>31128</v>
      </c>
      <c r="I5" s="14" t="n">
        <v>510105</v>
      </c>
      <c r="J5" s="14" t="n">
        <v>31128</v>
      </c>
      <c r="K5" s="0" t="n">
        <f aca="false">+I5=F5</f>
        <v>1</v>
      </c>
      <c r="L5" s="0" t="n">
        <f aca="false">J5-G5</f>
        <v>0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4" t="n">
        <v>510106</v>
      </c>
      <c r="G6" s="5" t="n">
        <v>20016</v>
      </c>
      <c r="I6" s="14" t="n">
        <v>510106</v>
      </c>
      <c r="J6" s="14" t="n">
        <v>20016</v>
      </c>
      <c r="K6" s="0" t="n">
        <f aca="false">+I6=F6</f>
        <v>1</v>
      </c>
      <c r="L6" s="0" t="n">
        <f aca="false">J6-G6</f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4" t="n">
        <v>510203</v>
      </c>
      <c r="G7" s="5" t="n">
        <v>4262</v>
      </c>
      <c r="I7" s="14" t="n">
        <v>510203</v>
      </c>
      <c r="J7" s="14" t="n">
        <v>4262</v>
      </c>
      <c r="K7" s="0" t="n">
        <f aca="false">+I7=F7</f>
        <v>1</v>
      </c>
      <c r="L7" s="0" t="n">
        <f aca="false">J7-G7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4" t="n">
        <v>510204</v>
      </c>
      <c r="G8" s="5" t="n">
        <v>2550</v>
      </c>
      <c r="I8" s="14" t="n">
        <v>510204</v>
      </c>
      <c r="J8" s="14" t="n">
        <v>2550</v>
      </c>
      <c r="K8" s="0" t="n">
        <f aca="false">+I8=F8</f>
        <v>1</v>
      </c>
      <c r="L8" s="0" t="n">
        <f aca="false">J8-G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4" t="n">
        <v>510306</v>
      </c>
      <c r="G9" s="5" t="n">
        <v>3000</v>
      </c>
      <c r="I9" s="14" t="n">
        <v>510306</v>
      </c>
      <c r="J9" s="14" t="n">
        <v>3000</v>
      </c>
      <c r="K9" s="0" t="n">
        <f aca="false">+I9=F9</f>
        <v>1</v>
      </c>
      <c r="L9" s="0" t="n">
        <f aca="false">J9-G9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4" t="n">
        <v>510601</v>
      </c>
      <c r="G10" s="5" t="n">
        <v>5435.76</v>
      </c>
      <c r="I10" s="14" t="n">
        <v>510601</v>
      </c>
      <c r="J10" s="14" t="n">
        <v>5435.76</v>
      </c>
      <c r="K10" s="0" t="n">
        <f aca="false">+I10=F10</f>
        <v>1</v>
      </c>
      <c r="L10" s="0" t="n">
        <f aca="false">J10-G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4" t="n">
        <v>510602</v>
      </c>
      <c r="G11" s="5" t="n">
        <v>8009.64</v>
      </c>
      <c r="I11" s="14" t="n">
        <v>510602</v>
      </c>
      <c r="J11" s="14" t="n">
        <v>8009.64</v>
      </c>
      <c r="K11" s="0" t="n">
        <f aca="false">+I11=F11</f>
        <v>1</v>
      </c>
      <c r="L11" s="0" t="n">
        <f aca="false">J11-G11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1" t="s">
        <v>15</v>
      </c>
      <c r="F12" s="8"/>
      <c r="G12" s="3" t="n">
        <v>74401.4</v>
      </c>
    </row>
    <row r="13" customFormat="false" ht="15" hidden="false" customHeight="false" outlineLevel="0" collapsed="false">
      <c r="A13" s="12"/>
      <c r="B13" s="12"/>
      <c r="C13" s="12"/>
      <c r="D13" s="10" t="s">
        <v>20</v>
      </c>
      <c r="E13" s="8"/>
      <c r="F13" s="8"/>
      <c r="G13" s="3" t="n">
        <v>74401.4</v>
      </c>
    </row>
    <row r="14" customFormat="false" ht="15" hidden="false" customHeight="false" outlineLevel="0" collapsed="false">
      <c r="A14" s="12"/>
      <c r="B14" s="12"/>
      <c r="C14" s="12"/>
      <c r="D14" s="10" t="n">
        <v>801</v>
      </c>
      <c r="E14" s="11" t="n">
        <v>1</v>
      </c>
      <c r="F14" s="1" t="n">
        <v>530105</v>
      </c>
      <c r="G14" s="3" t="n">
        <v>1056.69</v>
      </c>
      <c r="I14" s="14" t="n">
        <v>530105</v>
      </c>
      <c r="J14" s="14" t="n">
        <v>1056.69</v>
      </c>
      <c r="K14" s="0" t="n">
        <f aca="false">+I14=F14</f>
        <v>1</v>
      </c>
      <c r="L14" s="0" t="n">
        <f aca="false">J14-G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4" t="n">
        <v>530303</v>
      </c>
      <c r="G15" s="5" t="n">
        <v>900</v>
      </c>
      <c r="I15" s="14" t="n">
        <v>530303</v>
      </c>
      <c r="J15" s="14" t="n">
        <v>900</v>
      </c>
      <c r="K15" s="0" t="n">
        <f aca="false">+I15=F15</f>
        <v>1</v>
      </c>
      <c r="L15" s="0" t="n">
        <f aca="false">J15-G15</f>
        <v>0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4" t="n">
        <v>530405</v>
      </c>
      <c r="G16" s="5" t="n">
        <v>6000</v>
      </c>
      <c r="I16" s="14" t="n">
        <v>530405</v>
      </c>
      <c r="J16" s="14" t="n">
        <v>6000</v>
      </c>
      <c r="K16" s="0" t="n">
        <f aca="false">+I16=F16</f>
        <v>1</v>
      </c>
      <c r="L16" s="0" t="n">
        <f aca="false">J16-G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4" t="n">
        <v>530803</v>
      </c>
      <c r="G17" s="5" t="n">
        <v>3650</v>
      </c>
      <c r="I17" s="14" t="n">
        <v>530803</v>
      </c>
      <c r="J17" s="14" t="n">
        <v>3650</v>
      </c>
      <c r="K17" s="0" t="n">
        <f aca="false">+I17=F17</f>
        <v>1</v>
      </c>
      <c r="L17" s="0" t="n">
        <f aca="false">J17-G17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4" t="n">
        <v>570102</v>
      </c>
      <c r="G18" s="5" t="n">
        <v>172.64</v>
      </c>
      <c r="I18" s="14" t="n">
        <v>570102</v>
      </c>
      <c r="J18" s="14" t="n">
        <v>172.64</v>
      </c>
      <c r="K18" s="0" t="n">
        <f aca="false">+I18=F18</f>
        <v>1</v>
      </c>
      <c r="L18" s="0" t="n">
        <f aca="false">J18-G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4" t="n">
        <v>570201</v>
      </c>
      <c r="G19" s="5" t="n">
        <v>1725.56</v>
      </c>
      <c r="I19" s="14" t="n">
        <v>570201</v>
      </c>
      <c r="J19" s="14" t="n">
        <v>1725.56</v>
      </c>
      <c r="K19" s="0" t="n">
        <f aca="false">+I19=F19</f>
        <v>1</v>
      </c>
      <c r="L19" s="0" t="n">
        <f aca="false">J19-G19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4" t="n">
        <v>990102</v>
      </c>
      <c r="G20" s="5" t="n">
        <v>3999.91</v>
      </c>
      <c r="I20" s="14" t="n">
        <v>990102</v>
      </c>
      <c r="J20" s="14" t="n">
        <v>3999.91</v>
      </c>
      <c r="K20" s="0" t="n">
        <f aca="false">+I20=F20</f>
        <v>1</v>
      </c>
      <c r="L20" s="0" t="n">
        <f aca="false">J20-G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1" t="s">
        <v>15</v>
      </c>
      <c r="F21" s="8"/>
      <c r="G21" s="3" t="n">
        <v>17504.8</v>
      </c>
    </row>
    <row r="22" customFormat="false" ht="15" hidden="false" customHeight="false" outlineLevel="0" collapsed="false">
      <c r="A22" s="12"/>
      <c r="B22" s="12"/>
      <c r="C22" s="12"/>
      <c r="D22" s="10" t="s">
        <v>21</v>
      </c>
      <c r="E22" s="8"/>
      <c r="F22" s="8"/>
      <c r="G22" s="3" t="n">
        <v>17504.8</v>
      </c>
    </row>
    <row r="23" customFormat="false" ht="15" hidden="false" customHeight="false" outlineLevel="0" collapsed="false">
      <c r="A23" s="12"/>
      <c r="B23" s="12"/>
      <c r="C23" s="9" t="s">
        <v>32</v>
      </c>
      <c r="D23" s="8"/>
      <c r="E23" s="8"/>
      <c r="F23" s="8"/>
      <c r="G23" s="3" t="n">
        <v>91906.2</v>
      </c>
    </row>
    <row r="24" customFormat="false" ht="15" hidden="false" customHeight="false" outlineLevel="0" collapsed="false">
      <c r="A24" s="12"/>
      <c r="B24" s="1" t="s">
        <v>51</v>
      </c>
      <c r="C24" s="8"/>
      <c r="D24" s="8"/>
      <c r="E24" s="8"/>
      <c r="F24" s="8"/>
      <c r="G24" s="3" t="n">
        <v>91906.2</v>
      </c>
    </row>
    <row r="25" customFormat="false" ht="15" hidden="false" customHeight="false" outlineLevel="0" collapsed="false">
      <c r="A25" s="12"/>
      <c r="B25" s="1" t="n">
        <v>55</v>
      </c>
      <c r="C25" s="9" t="n">
        <v>1</v>
      </c>
      <c r="D25" s="10" t="n">
        <v>800</v>
      </c>
      <c r="E25" s="11" t="n">
        <v>1</v>
      </c>
      <c r="F25" s="1" t="n">
        <v>510105</v>
      </c>
      <c r="G25" s="3" t="n">
        <v>96156</v>
      </c>
      <c r="I25" s="14" t="n">
        <v>510105</v>
      </c>
      <c r="J25" s="14" t="n">
        <v>96156</v>
      </c>
      <c r="K25" s="0" t="n">
        <f aca="false">+I25=F25</f>
        <v>1</v>
      </c>
      <c r="L25" s="0" t="n">
        <f aca="false">J25-G25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4" t="n">
        <v>510203</v>
      </c>
      <c r="G26" s="5" t="n">
        <v>8013</v>
      </c>
      <c r="I26" s="14" t="n">
        <v>510203</v>
      </c>
      <c r="J26" s="14" t="n">
        <v>8013</v>
      </c>
      <c r="K26" s="0" t="n">
        <f aca="false">+I26=F26</f>
        <v>1</v>
      </c>
      <c r="L26" s="0" t="n">
        <f aca="false">J26-G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4" t="n">
        <v>510204</v>
      </c>
      <c r="G27" s="5" t="n">
        <v>2550</v>
      </c>
      <c r="I27" s="14" t="n">
        <v>510204</v>
      </c>
      <c r="J27" s="14" t="n">
        <v>2550</v>
      </c>
      <c r="K27" s="0" t="n">
        <f aca="false">+I27=F27</f>
        <v>1</v>
      </c>
      <c r="L27" s="0" t="n">
        <f aca="false">J27-G27</f>
        <v>0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4" t="n">
        <v>510601</v>
      </c>
      <c r="G28" s="5" t="n">
        <v>9279</v>
      </c>
      <c r="I28" s="14" t="n">
        <v>510601</v>
      </c>
      <c r="J28" s="14" t="n">
        <v>9279</v>
      </c>
      <c r="K28" s="0" t="n">
        <f aca="false">+I28=F28</f>
        <v>1</v>
      </c>
      <c r="L28" s="0" t="n">
        <f aca="false">J28-G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4" t="n">
        <v>510602</v>
      </c>
      <c r="G29" s="5" t="n">
        <v>4260.12</v>
      </c>
      <c r="I29" s="14" t="n">
        <v>510602</v>
      </c>
      <c r="J29" s="14" t="n">
        <v>4260.12</v>
      </c>
      <c r="K29" s="0" t="n">
        <f aca="false">+I29=F29</f>
        <v>1</v>
      </c>
      <c r="L29" s="0" t="n">
        <f aca="false">J29-G29</f>
        <v>0</v>
      </c>
    </row>
    <row r="30" customFormat="false" ht="15" hidden="false" customHeight="false" outlineLevel="0" collapsed="false">
      <c r="A30" s="12"/>
      <c r="B30" s="12"/>
      <c r="C30" s="12"/>
      <c r="D30" s="12"/>
      <c r="E30" s="11" t="s">
        <v>15</v>
      </c>
      <c r="F30" s="8"/>
      <c r="G30" s="3" t="n">
        <v>120258.12</v>
      </c>
    </row>
    <row r="31" customFormat="false" ht="15" hidden="false" customHeight="false" outlineLevel="0" collapsed="false">
      <c r="A31" s="12"/>
      <c r="B31" s="12"/>
      <c r="C31" s="12"/>
      <c r="D31" s="10" t="s">
        <v>20</v>
      </c>
      <c r="E31" s="8"/>
      <c r="F31" s="8"/>
      <c r="G31" s="3" t="n">
        <v>120258.12</v>
      </c>
    </row>
    <row r="32" customFormat="false" ht="15" hidden="false" customHeight="false" outlineLevel="0" collapsed="false">
      <c r="A32" s="12"/>
      <c r="B32" s="12"/>
      <c r="C32" s="9" t="s">
        <v>32</v>
      </c>
      <c r="D32" s="8"/>
      <c r="E32" s="8"/>
      <c r="F32" s="8"/>
      <c r="G32" s="3" t="n">
        <v>120258.12</v>
      </c>
    </row>
    <row r="33" customFormat="false" ht="15" hidden="false" customHeight="false" outlineLevel="0" collapsed="false">
      <c r="A33" s="12"/>
      <c r="B33" s="1" t="s">
        <v>37</v>
      </c>
      <c r="C33" s="8"/>
      <c r="D33" s="8"/>
      <c r="E33" s="8"/>
      <c r="F33" s="8"/>
      <c r="G33" s="3" t="n">
        <v>120258.12</v>
      </c>
    </row>
    <row r="34" customFormat="false" ht="15" hidden="false" customHeight="false" outlineLevel="0" collapsed="false">
      <c r="A34" s="1" t="s">
        <v>56</v>
      </c>
      <c r="B34" s="8"/>
      <c r="C34" s="8"/>
      <c r="D34" s="8"/>
      <c r="E34" s="8"/>
      <c r="F34" s="8"/>
      <c r="G34" s="3" t="n">
        <v>212164.32</v>
      </c>
    </row>
    <row r="35" customFormat="false" ht="15" hidden="false" customHeight="false" outlineLevel="0" collapsed="false">
      <c r="A35" s="1" t="s">
        <v>57</v>
      </c>
      <c r="B35" s="1" t="n">
        <v>1</v>
      </c>
      <c r="C35" s="9" t="n">
        <v>1</v>
      </c>
      <c r="D35" s="10" t="n">
        <v>2200</v>
      </c>
      <c r="E35" s="11" t="n">
        <v>1</v>
      </c>
      <c r="F35" s="1" t="n">
        <v>510105</v>
      </c>
      <c r="G35" s="3" t="n">
        <v>11832</v>
      </c>
      <c r="I35" s="14" t="n">
        <v>510105</v>
      </c>
      <c r="J35" s="14" t="n">
        <v>11832</v>
      </c>
      <c r="K35" s="0" t="n">
        <f aca="false">+I35=F35</f>
        <v>1</v>
      </c>
      <c r="L35" s="0" t="n">
        <f aca="false">J35-G35</f>
        <v>0</v>
      </c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4" t="n">
        <v>510106</v>
      </c>
      <c r="G36" s="5" t="n">
        <v>21036</v>
      </c>
      <c r="I36" s="14" t="n">
        <v>510106</v>
      </c>
      <c r="J36" s="14" t="n">
        <v>21036</v>
      </c>
      <c r="K36" s="0" t="n">
        <f aca="false">+I36=F36</f>
        <v>1</v>
      </c>
      <c r="L36" s="0" t="n">
        <f aca="false">J36-G36</f>
        <v>0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4" t="n">
        <v>510203</v>
      </c>
      <c r="G37" s="5" t="n">
        <v>2739</v>
      </c>
      <c r="I37" s="14" t="n">
        <v>510203</v>
      </c>
      <c r="J37" s="14" t="n">
        <v>2739</v>
      </c>
      <c r="K37" s="0" t="n">
        <f aca="false">+I37=F37</f>
        <v>1</v>
      </c>
      <c r="L37" s="0" t="n">
        <f aca="false">J37-G37</f>
        <v>0</v>
      </c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4" t="n">
        <v>510204</v>
      </c>
      <c r="G38" s="5" t="n">
        <v>1700</v>
      </c>
      <c r="I38" s="14" t="n">
        <v>510204</v>
      </c>
      <c r="J38" s="14" t="n">
        <v>1700</v>
      </c>
      <c r="K38" s="0" t="n">
        <f aca="false">+I38=F38</f>
        <v>1</v>
      </c>
      <c r="L38" s="0" t="n">
        <f aca="false">J38-G38</f>
        <v>0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4" t="n">
        <v>510306</v>
      </c>
      <c r="G39" s="5" t="n">
        <v>3000</v>
      </c>
      <c r="I39" s="14" t="n">
        <v>510306</v>
      </c>
      <c r="J39" s="14" t="n">
        <v>3000</v>
      </c>
      <c r="K39" s="0" t="n">
        <f aca="false">+I39=F39</f>
        <v>1</v>
      </c>
      <c r="L39" s="0" t="n">
        <f aca="false">J39-G39</f>
        <v>0</v>
      </c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4" t="n">
        <v>510513</v>
      </c>
      <c r="G40" s="5" t="n">
        <v>553</v>
      </c>
      <c r="I40" s="14" t="n">
        <v>510513</v>
      </c>
      <c r="J40" s="14" t="n">
        <v>553</v>
      </c>
      <c r="K40" s="0" t="n">
        <f aca="false">+I40=F40</f>
        <v>1</v>
      </c>
      <c r="L40" s="0" t="n">
        <f aca="false">J40-G40</f>
        <v>0</v>
      </c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4" t="n">
        <v>510601</v>
      </c>
      <c r="G41" s="5" t="n">
        <v>3697.56</v>
      </c>
      <c r="I41" s="14" t="n">
        <v>510601</v>
      </c>
      <c r="J41" s="14" t="n">
        <v>3697.56</v>
      </c>
      <c r="K41" s="0" t="n">
        <f aca="false">+I41=F41</f>
        <v>1</v>
      </c>
      <c r="L41" s="0" t="n">
        <f aca="false">J41-G41</f>
        <v>0</v>
      </c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4" t="n">
        <v>510602</v>
      </c>
      <c r="G42" s="5" t="n">
        <v>2737.92</v>
      </c>
      <c r="I42" s="14" t="n">
        <v>510602</v>
      </c>
      <c r="J42" s="14" t="n">
        <v>2737.92</v>
      </c>
      <c r="K42" s="0" t="n">
        <f aca="false">+I42=F42</f>
        <v>1</v>
      </c>
      <c r="L42" s="0" t="n">
        <f aca="false">J42-G42</f>
        <v>0</v>
      </c>
    </row>
    <row r="43" customFormat="false" ht="15" hidden="false" customHeight="false" outlineLevel="0" collapsed="false">
      <c r="A43" s="12"/>
      <c r="B43" s="12"/>
      <c r="C43" s="12"/>
      <c r="D43" s="12"/>
      <c r="E43" s="11" t="s">
        <v>15</v>
      </c>
      <c r="F43" s="8"/>
      <c r="G43" s="3" t="n">
        <v>47295.48</v>
      </c>
    </row>
    <row r="44" customFormat="false" ht="15" hidden="false" customHeight="false" outlineLevel="0" collapsed="false">
      <c r="A44" s="12"/>
      <c r="B44" s="12"/>
      <c r="C44" s="12"/>
      <c r="D44" s="10" t="s">
        <v>30</v>
      </c>
      <c r="E44" s="8"/>
      <c r="F44" s="8"/>
      <c r="G44" s="3" t="n">
        <v>47295.48</v>
      </c>
    </row>
    <row r="45" customFormat="false" ht="15" hidden="false" customHeight="false" outlineLevel="0" collapsed="false">
      <c r="A45" s="12"/>
      <c r="B45" s="12"/>
      <c r="C45" s="12"/>
      <c r="D45" s="10" t="n">
        <v>2201</v>
      </c>
      <c r="E45" s="11" t="n">
        <v>1</v>
      </c>
      <c r="F45" s="1" t="n">
        <v>530104</v>
      </c>
      <c r="G45" s="3" t="n">
        <v>1800</v>
      </c>
      <c r="I45" s="14" t="n">
        <v>530104</v>
      </c>
      <c r="J45" s="14" t="n">
        <v>1800</v>
      </c>
      <c r="K45" s="0" t="n">
        <f aca="false">+I45=F45</f>
        <v>1</v>
      </c>
      <c r="L45" s="0" t="n">
        <f aca="false">J45-G45</f>
        <v>0</v>
      </c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4" t="n">
        <v>530405</v>
      </c>
      <c r="G46" s="5" t="n">
        <v>1248.73</v>
      </c>
      <c r="I46" s="14" t="n">
        <v>530405</v>
      </c>
      <c r="J46" s="14" t="n">
        <v>1248.73</v>
      </c>
      <c r="K46" s="0" t="n">
        <f aca="false">+I46=F46</f>
        <v>1</v>
      </c>
      <c r="L46" s="0" t="n">
        <f aca="false">J46-G46</f>
        <v>0</v>
      </c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4" t="n">
        <v>530502</v>
      </c>
      <c r="G47" s="5" t="n">
        <v>4500</v>
      </c>
      <c r="I47" s="14" t="n">
        <v>530502</v>
      </c>
      <c r="J47" s="14" t="n">
        <v>4500</v>
      </c>
      <c r="K47" s="0" t="n">
        <f aca="false">+I47=F47</f>
        <v>1</v>
      </c>
      <c r="L47" s="0" t="n">
        <f aca="false">J47-G47</f>
        <v>0</v>
      </c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4" t="n">
        <v>530813</v>
      </c>
      <c r="G48" s="5" t="n">
        <v>1839</v>
      </c>
      <c r="I48" s="14" t="n">
        <v>530813</v>
      </c>
      <c r="J48" s="14" t="n">
        <v>1839</v>
      </c>
      <c r="K48" s="0" t="n">
        <f aca="false">+I48=F48</f>
        <v>1</v>
      </c>
      <c r="L48" s="0" t="n">
        <f aca="false">J48-G48</f>
        <v>0</v>
      </c>
    </row>
    <row r="49" customFormat="false" ht="15" hidden="false" customHeight="false" outlineLevel="0" collapsed="false">
      <c r="A49" s="12"/>
      <c r="B49" s="12"/>
      <c r="C49" s="12"/>
      <c r="D49" s="12"/>
      <c r="E49" s="11" t="s">
        <v>15</v>
      </c>
      <c r="F49" s="8"/>
      <c r="G49" s="3" t="n">
        <v>9387.73</v>
      </c>
    </row>
    <row r="50" customFormat="false" ht="15" hidden="false" customHeight="false" outlineLevel="0" collapsed="false">
      <c r="A50" s="12"/>
      <c r="B50" s="12"/>
      <c r="C50" s="12"/>
      <c r="D50" s="10" t="s">
        <v>31</v>
      </c>
      <c r="E50" s="8"/>
      <c r="F50" s="8"/>
      <c r="G50" s="3" t="n">
        <v>9387.73</v>
      </c>
    </row>
    <row r="51" customFormat="false" ht="15" hidden="false" customHeight="false" outlineLevel="0" collapsed="false">
      <c r="A51" s="12"/>
      <c r="B51" s="12"/>
      <c r="C51" s="9" t="s">
        <v>32</v>
      </c>
      <c r="D51" s="8"/>
      <c r="E51" s="8"/>
      <c r="F51" s="8"/>
      <c r="G51" s="3" t="n">
        <v>56683.21</v>
      </c>
    </row>
    <row r="52" customFormat="false" ht="15" hidden="false" customHeight="false" outlineLevel="0" collapsed="false">
      <c r="A52" s="12"/>
      <c r="B52" s="1" t="s">
        <v>51</v>
      </c>
      <c r="C52" s="8"/>
      <c r="D52" s="8"/>
      <c r="E52" s="8"/>
      <c r="F52" s="8"/>
      <c r="G52" s="3" t="n">
        <v>56683.21</v>
      </c>
    </row>
    <row r="53" customFormat="false" ht="15" hidden="false" customHeight="false" outlineLevel="0" collapsed="false">
      <c r="A53" s="12"/>
      <c r="B53" s="1" t="n">
        <v>55</v>
      </c>
      <c r="C53" s="9" t="n">
        <v>1</v>
      </c>
      <c r="D53" s="10" t="n">
        <v>2200</v>
      </c>
      <c r="E53" s="11" t="n">
        <v>1</v>
      </c>
      <c r="F53" s="1" t="n">
        <v>510105</v>
      </c>
      <c r="G53" s="3" t="n">
        <v>60360</v>
      </c>
      <c r="I53" s="14" t="n">
        <v>510105</v>
      </c>
      <c r="J53" s="14" t="n">
        <v>60360</v>
      </c>
      <c r="K53" s="0" t="n">
        <f aca="false">+I53=F53</f>
        <v>1</v>
      </c>
      <c r="L53" s="0" t="n">
        <f aca="false">J53-G53</f>
        <v>0</v>
      </c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4" t="n">
        <v>510203</v>
      </c>
      <c r="G54" s="5" t="n">
        <v>5030</v>
      </c>
      <c r="I54" s="14" t="n">
        <v>510203</v>
      </c>
      <c r="J54" s="14" t="n">
        <v>5030</v>
      </c>
      <c r="K54" s="0" t="n">
        <f aca="false">+I54=F54</f>
        <v>1</v>
      </c>
      <c r="L54" s="0" t="n">
        <f aca="false">J54-G54</f>
        <v>0</v>
      </c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4" t="n">
        <v>510204</v>
      </c>
      <c r="G55" s="5" t="n">
        <v>1275</v>
      </c>
      <c r="I55" s="14" t="n">
        <v>510204</v>
      </c>
      <c r="J55" s="14" t="n">
        <v>1275</v>
      </c>
      <c r="K55" s="0" t="n">
        <f aca="false">+I55=F55</f>
        <v>1</v>
      </c>
      <c r="L55" s="0" t="n">
        <f aca="false">J55-G55</f>
        <v>0</v>
      </c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4" t="n">
        <v>510601</v>
      </c>
      <c r="G56" s="5" t="n">
        <v>5824.68</v>
      </c>
      <c r="I56" s="14" t="n">
        <v>510601</v>
      </c>
      <c r="J56" s="14" t="n">
        <v>5824.68</v>
      </c>
      <c r="K56" s="0" t="n">
        <f aca="false">+I56=F56</f>
        <v>1</v>
      </c>
      <c r="L56" s="0" t="n">
        <f aca="false">J56-G56</f>
        <v>0</v>
      </c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4" t="n">
        <v>510602</v>
      </c>
      <c r="G57" s="5" t="n">
        <v>5027.88</v>
      </c>
      <c r="I57" s="14" t="n">
        <v>510602</v>
      </c>
      <c r="J57" s="14" t="n">
        <v>5027.88</v>
      </c>
      <c r="K57" s="0" t="n">
        <f aca="false">+I57=F57</f>
        <v>1</v>
      </c>
      <c r="L57" s="0" t="n">
        <f aca="false">J57-G57</f>
        <v>0</v>
      </c>
    </row>
    <row r="58" customFormat="false" ht="15" hidden="false" customHeight="false" outlineLevel="0" collapsed="false">
      <c r="A58" s="12"/>
      <c r="B58" s="12"/>
      <c r="C58" s="12"/>
      <c r="D58" s="12"/>
      <c r="E58" s="11" t="s">
        <v>15</v>
      </c>
      <c r="F58" s="8"/>
      <c r="G58" s="3" t="n">
        <v>77517.56</v>
      </c>
    </row>
    <row r="59" customFormat="false" ht="15" hidden="false" customHeight="false" outlineLevel="0" collapsed="false">
      <c r="A59" s="12"/>
      <c r="B59" s="12"/>
      <c r="C59" s="12"/>
      <c r="D59" s="10" t="s">
        <v>30</v>
      </c>
      <c r="E59" s="8"/>
      <c r="F59" s="8"/>
      <c r="G59" s="3" t="n">
        <v>77517.56</v>
      </c>
    </row>
    <row r="60" customFormat="false" ht="15" hidden="false" customHeight="false" outlineLevel="0" collapsed="false">
      <c r="A60" s="12"/>
      <c r="B60" s="12"/>
      <c r="C60" s="9" t="s">
        <v>32</v>
      </c>
      <c r="D60" s="8"/>
      <c r="E60" s="8"/>
      <c r="F60" s="8"/>
      <c r="G60" s="3" t="n">
        <v>77517.56</v>
      </c>
    </row>
    <row r="61" customFormat="false" ht="15" hidden="false" customHeight="false" outlineLevel="0" collapsed="false">
      <c r="A61" s="12"/>
      <c r="B61" s="1" t="s">
        <v>37</v>
      </c>
      <c r="C61" s="8"/>
      <c r="D61" s="8"/>
      <c r="E61" s="8"/>
      <c r="F61" s="8"/>
      <c r="G61" s="3" t="n">
        <v>77517.56</v>
      </c>
    </row>
    <row r="62" customFormat="false" ht="15" hidden="false" customHeight="false" outlineLevel="0" collapsed="false">
      <c r="A62" s="1" t="s">
        <v>58</v>
      </c>
      <c r="B62" s="8"/>
      <c r="C62" s="8"/>
      <c r="D62" s="8"/>
      <c r="E62" s="8"/>
      <c r="F62" s="8"/>
      <c r="G62" s="3" t="n">
        <v>134200.77</v>
      </c>
    </row>
    <row r="63" customFormat="false" ht="15" hidden="false" customHeight="false" outlineLevel="0" collapsed="false">
      <c r="A63" s="1" t="s">
        <v>59</v>
      </c>
      <c r="B63" s="1" t="n">
        <v>1</v>
      </c>
      <c r="C63" s="9" t="n">
        <v>1</v>
      </c>
      <c r="D63" s="10" t="n">
        <v>600</v>
      </c>
      <c r="E63" s="11" t="n">
        <v>1</v>
      </c>
      <c r="F63" s="1" t="n">
        <v>510105</v>
      </c>
      <c r="G63" s="3" t="n">
        <v>11832</v>
      </c>
      <c r="I63" s="14" t="n">
        <v>510105</v>
      </c>
      <c r="J63" s="14" t="n">
        <v>11832</v>
      </c>
      <c r="K63" s="0" t="n">
        <f aca="false">+I63=F63</f>
        <v>1</v>
      </c>
      <c r="L63" s="0" t="n">
        <f aca="false">J63-G63</f>
        <v>0</v>
      </c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4" t="n">
        <v>510106</v>
      </c>
      <c r="G64" s="5" t="n">
        <v>13884</v>
      </c>
      <c r="I64" s="14" t="n">
        <v>510106</v>
      </c>
      <c r="J64" s="14" t="n">
        <v>13884</v>
      </c>
      <c r="K64" s="0" t="n">
        <f aca="false">+I64=F64</f>
        <v>1</v>
      </c>
      <c r="L64" s="0" t="n">
        <f aca="false">J64-G64</f>
        <v>0</v>
      </c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4" t="n">
        <v>510203</v>
      </c>
      <c r="G65" s="5" t="n">
        <v>2143</v>
      </c>
      <c r="I65" s="14" t="n">
        <v>510203</v>
      </c>
      <c r="J65" s="14" t="n">
        <v>2143</v>
      </c>
      <c r="K65" s="0" t="n">
        <f aca="false">+I65=F65</f>
        <v>1</v>
      </c>
      <c r="L65" s="0" t="n">
        <f aca="false">J65-G65</f>
        <v>0</v>
      </c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4" t="n">
        <v>510204</v>
      </c>
      <c r="G66" s="5" t="n">
        <v>1275</v>
      </c>
      <c r="I66" s="14" t="n">
        <v>510204</v>
      </c>
      <c r="J66" s="14" t="n">
        <v>1275</v>
      </c>
      <c r="K66" s="0" t="n">
        <f aca="false">+I66=F66</f>
        <v>1</v>
      </c>
      <c r="L66" s="0" t="n">
        <f aca="false">J66-G66</f>
        <v>0</v>
      </c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4" t="n">
        <v>510306</v>
      </c>
      <c r="G67" s="5" t="n">
        <v>2000</v>
      </c>
      <c r="I67" s="14" t="n">
        <v>510306</v>
      </c>
      <c r="J67" s="14" t="n">
        <v>2000</v>
      </c>
      <c r="K67" s="0" t="n">
        <f aca="false">+I67=F67</f>
        <v>1</v>
      </c>
      <c r="L67" s="0" t="n">
        <f aca="false">J67-G67</f>
        <v>0</v>
      </c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4" t="n">
        <v>510601</v>
      </c>
      <c r="G68" s="5" t="n">
        <v>2828.64</v>
      </c>
      <c r="I68" s="14" t="n">
        <v>510601</v>
      </c>
      <c r="J68" s="14" t="n">
        <v>2828.64</v>
      </c>
      <c r="K68" s="0" t="n">
        <f aca="false">+I68=F68</f>
        <v>1</v>
      </c>
      <c r="L68" s="0" t="n">
        <f aca="false">J68-G68</f>
        <v>0</v>
      </c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4" t="n">
        <v>510602</v>
      </c>
      <c r="G69" s="5" t="n">
        <v>2142.12</v>
      </c>
      <c r="I69" s="14" t="n">
        <v>510602</v>
      </c>
      <c r="J69" s="14" t="n">
        <v>2142.12</v>
      </c>
      <c r="K69" s="0" t="n">
        <f aca="false">+I69=F69</f>
        <v>1</v>
      </c>
      <c r="L69" s="0" t="n">
        <f aca="false">J69-G69</f>
        <v>0</v>
      </c>
    </row>
    <row r="70" customFormat="false" ht="15" hidden="false" customHeight="false" outlineLevel="0" collapsed="false">
      <c r="A70" s="12"/>
      <c r="B70" s="12"/>
      <c r="C70" s="12"/>
      <c r="D70" s="12"/>
      <c r="E70" s="11" t="s">
        <v>15</v>
      </c>
      <c r="F70" s="8"/>
      <c r="G70" s="3" t="n">
        <v>36104.76</v>
      </c>
    </row>
    <row r="71" customFormat="false" ht="15" hidden="false" customHeight="false" outlineLevel="0" collapsed="false">
      <c r="A71" s="12"/>
      <c r="B71" s="12"/>
      <c r="C71" s="12"/>
      <c r="D71" s="10" t="s">
        <v>18</v>
      </c>
      <c r="E71" s="8"/>
      <c r="F71" s="8"/>
      <c r="G71" s="3" t="n">
        <v>36104.76</v>
      </c>
    </row>
    <row r="72" customFormat="false" ht="15" hidden="false" customHeight="false" outlineLevel="0" collapsed="false">
      <c r="A72" s="12"/>
      <c r="B72" s="12"/>
      <c r="C72" s="12"/>
      <c r="D72" s="10" t="n">
        <v>601</v>
      </c>
      <c r="E72" s="11" t="n">
        <v>1</v>
      </c>
      <c r="F72" s="1" t="n">
        <v>530104</v>
      </c>
      <c r="G72" s="3" t="n">
        <v>198.04</v>
      </c>
      <c r="I72" s="14" t="n">
        <v>530104</v>
      </c>
      <c r="J72" s="14" t="n">
        <v>198.04</v>
      </c>
      <c r="K72" s="0" t="n">
        <f aca="false">+I72=F72</f>
        <v>1</v>
      </c>
      <c r="L72" s="0" t="n">
        <f aca="false">J72-G72</f>
        <v>0</v>
      </c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4" t="n">
        <v>530303</v>
      </c>
      <c r="G73" s="5" t="n">
        <v>1500</v>
      </c>
      <c r="I73" s="14" t="n">
        <v>530303</v>
      </c>
      <c r="J73" s="14" t="n">
        <v>1500</v>
      </c>
      <c r="K73" s="0" t="n">
        <f aca="false">+I73=F73</f>
        <v>1</v>
      </c>
      <c r="L73" s="0" t="n">
        <f aca="false">J73-G73</f>
        <v>0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4" t="n">
        <v>530403</v>
      </c>
      <c r="G74" s="5" t="n">
        <v>700</v>
      </c>
      <c r="I74" s="14" t="n">
        <v>530403</v>
      </c>
      <c r="J74" s="14" t="n">
        <v>700</v>
      </c>
      <c r="K74" s="0" t="n">
        <f aca="false">+I74=F74</f>
        <v>1</v>
      </c>
      <c r="L74" s="0" t="n">
        <f aca="false">J74-G74</f>
        <v>0</v>
      </c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4" t="n">
        <v>530405</v>
      </c>
      <c r="G75" s="5" t="n">
        <v>5300</v>
      </c>
      <c r="I75" s="14" t="n">
        <v>530405</v>
      </c>
      <c r="J75" s="14" t="n">
        <v>5300</v>
      </c>
      <c r="K75" s="0" t="n">
        <f aca="false">+I75=F75</f>
        <v>1</v>
      </c>
      <c r="L75" s="0" t="n">
        <f aca="false">J75-G75</f>
        <v>0</v>
      </c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4" t="n">
        <v>530803</v>
      </c>
      <c r="G76" s="5" t="n">
        <v>3150</v>
      </c>
      <c r="I76" s="14" t="n">
        <v>530803</v>
      </c>
      <c r="J76" s="14" t="n">
        <v>3150</v>
      </c>
      <c r="K76" s="0" t="n">
        <f aca="false">+I76=F76</f>
        <v>1</v>
      </c>
      <c r="L76" s="0" t="n">
        <f aca="false">J76-G76</f>
        <v>0</v>
      </c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4" t="n">
        <v>530813</v>
      </c>
      <c r="G77" s="5" t="n">
        <v>500</v>
      </c>
      <c r="I77" s="14" t="n">
        <v>530813</v>
      </c>
      <c r="J77" s="14" t="n">
        <v>500</v>
      </c>
      <c r="K77" s="0" t="n">
        <f aca="false">+I77=F77</f>
        <v>1</v>
      </c>
      <c r="L77" s="0" t="n">
        <f aca="false">J77-G77</f>
        <v>0</v>
      </c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4" t="n">
        <v>530824</v>
      </c>
      <c r="G78" s="5" t="n">
        <v>610.3</v>
      </c>
      <c r="I78" s="14" t="n">
        <v>530824</v>
      </c>
      <c r="J78" s="14" t="n">
        <v>610.3</v>
      </c>
      <c r="K78" s="0" t="n">
        <f aca="false">+I78=F78</f>
        <v>1</v>
      </c>
      <c r="L78" s="0" t="n">
        <f aca="false">J78-G78</f>
        <v>0</v>
      </c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4" t="n">
        <v>570102</v>
      </c>
      <c r="G79" s="5" t="n">
        <v>294.45</v>
      </c>
      <c r="I79" s="14" t="n">
        <v>570102</v>
      </c>
      <c r="J79" s="14" t="n">
        <v>294.45</v>
      </c>
      <c r="K79" s="0" t="n">
        <f aca="false">+I79=F79</f>
        <v>1</v>
      </c>
      <c r="L79" s="0" t="n">
        <f aca="false">J79-G79</f>
        <v>0</v>
      </c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4" t="n">
        <v>570201</v>
      </c>
      <c r="G80" s="5" t="n">
        <v>1199.41</v>
      </c>
      <c r="I80" s="14" t="n">
        <v>570201</v>
      </c>
      <c r="J80" s="14" t="n">
        <v>1199.41</v>
      </c>
      <c r="K80" s="0" t="n">
        <f aca="false">+I80=F80</f>
        <v>1</v>
      </c>
      <c r="L80" s="0" t="n">
        <f aca="false">J80-G80</f>
        <v>0</v>
      </c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4" t="n">
        <v>990102</v>
      </c>
      <c r="G81" s="5" t="n">
        <v>239.7</v>
      </c>
      <c r="I81" s="14" t="n">
        <v>990102</v>
      </c>
      <c r="J81" s="14" t="n">
        <v>239.7</v>
      </c>
      <c r="K81" s="0" t="n">
        <f aca="false">+I81=F81</f>
        <v>1</v>
      </c>
      <c r="L81" s="0" t="n">
        <f aca="false">J81-G81</f>
        <v>0</v>
      </c>
    </row>
    <row r="82" customFormat="false" ht="15" hidden="false" customHeight="false" outlineLevel="0" collapsed="false">
      <c r="A82" s="12"/>
      <c r="B82" s="12"/>
      <c r="C82" s="12"/>
      <c r="D82" s="12"/>
      <c r="E82" s="11" t="s">
        <v>15</v>
      </c>
      <c r="F82" s="8"/>
      <c r="G82" s="3" t="n">
        <v>13691.9</v>
      </c>
    </row>
    <row r="83" customFormat="false" ht="15" hidden="false" customHeight="false" outlineLevel="0" collapsed="false">
      <c r="A83" s="12"/>
      <c r="B83" s="12"/>
      <c r="C83" s="12"/>
      <c r="D83" s="10" t="s">
        <v>19</v>
      </c>
      <c r="E83" s="8"/>
      <c r="F83" s="8"/>
      <c r="G83" s="3" t="n">
        <v>13691.9</v>
      </c>
    </row>
    <row r="84" customFormat="false" ht="15" hidden="false" customHeight="false" outlineLevel="0" collapsed="false">
      <c r="A84" s="12"/>
      <c r="B84" s="12"/>
      <c r="C84" s="9" t="s">
        <v>32</v>
      </c>
      <c r="D84" s="8"/>
      <c r="E84" s="8"/>
      <c r="F84" s="8"/>
      <c r="G84" s="3" t="n">
        <v>49796.66</v>
      </c>
    </row>
    <row r="85" customFormat="false" ht="15" hidden="false" customHeight="false" outlineLevel="0" collapsed="false">
      <c r="A85" s="12"/>
      <c r="B85" s="1" t="s">
        <v>51</v>
      </c>
      <c r="C85" s="8"/>
      <c r="D85" s="8"/>
      <c r="E85" s="8"/>
      <c r="F85" s="8"/>
      <c r="G85" s="3" t="n">
        <v>49796.66</v>
      </c>
    </row>
    <row r="86" customFormat="false" ht="15" hidden="false" customHeight="false" outlineLevel="0" collapsed="false">
      <c r="A86" s="12"/>
      <c r="B86" s="1" t="n">
        <v>55</v>
      </c>
      <c r="C86" s="9" t="n">
        <v>1</v>
      </c>
      <c r="D86" s="10" t="n">
        <v>600</v>
      </c>
      <c r="E86" s="11" t="n">
        <v>1</v>
      </c>
      <c r="F86" s="1" t="n">
        <v>510105</v>
      </c>
      <c r="G86" s="3" t="n">
        <v>40248</v>
      </c>
      <c r="I86" s="14" t="n">
        <v>510105</v>
      </c>
      <c r="J86" s="14" t="n">
        <v>40248</v>
      </c>
      <c r="K86" s="0" t="n">
        <f aca="false">+I86=F86</f>
        <v>1</v>
      </c>
      <c r="L86" s="0" t="n">
        <f aca="false">J86-G86</f>
        <v>0</v>
      </c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4" t="n">
        <v>510203</v>
      </c>
      <c r="G87" s="5" t="n">
        <v>7428</v>
      </c>
      <c r="I87" s="14" t="n">
        <v>510203</v>
      </c>
      <c r="J87" s="14" t="n">
        <v>7428</v>
      </c>
      <c r="K87" s="0" t="n">
        <f aca="false">+I87=F87</f>
        <v>1</v>
      </c>
      <c r="L87" s="0" t="n">
        <f aca="false">J87-G87</f>
        <v>0</v>
      </c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4" t="n">
        <v>510204</v>
      </c>
      <c r="G88" s="5" t="n">
        <v>2125</v>
      </c>
      <c r="I88" s="14" t="n">
        <v>510204</v>
      </c>
      <c r="J88" s="14" t="n">
        <v>2125</v>
      </c>
      <c r="K88" s="0" t="n">
        <f aca="false">+I88=F88</f>
        <v>1</v>
      </c>
      <c r="L88" s="0" t="n">
        <f aca="false">J88-G88</f>
        <v>0</v>
      </c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4" t="n">
        <v>510510</v>
      </c>
      <c r="G89" s="5" t="n">
        <v>48888</v>
      </c>
      <c r="I89" s="14" t="n">
        <v>510510</v>
      </c>
      <c r="J89" s="14" t="n">
        <v>48888</v>
      </c>
      <c r="K89" s="0" t="n">
        <f aca="false">+I89=F89</f>
        <v>1</v>
      </c>
      <c r="L89" s="0" t="n">
        <f aca="false">J89-G89</f>
        <v>0</v>
      </c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4" t="n">
        <v>510601</v>
      </c>
      <c r="G90" s="5" t="n">
        <v>8601.6</v>
      </c>
      <c r="I90" s="14" t="n">
        <v>510601</v>
      </c>
      <c r="J90" s="14" t="n">
        <v>8601.6</v>
      </c>
      <c r="K90" s="0" t="n">
        <f aca="false">+I90=F90</f>
        <v>1</v>
      </c>
      <c r="L90" s="0" t="n">
        <f aca="false">J90-G90</f>
        <v>0</v>
      </c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4" t="n">
        <v>510602</v>
      </c>
      <c r="G91" s="5" t="n">
        <v>7424.88</v>
      </c>
      <c r="I91" s="14" t="n">
        <v>510602</v>
      </c>
      <c r="J91" s="14" t="n">
        <v>7424.88</v>
      </c>
      <c r="K91" s="0" t="n">
        <f aca="false">+I91=F91</f>
        <v>1</v>
      </c>
      <c r="L91" s="0" t="n">
        <f aca="false">J91-G91</f>
        <v>0</v>
      </c>
    </row>
    <row r="92" customFormat="false" ht="15" hidden="false" customHeight="false" outlineLevel="0" collapsed="false">
      <c r="A92" s="12"/>
      <c r="B92" s="12"/>
      <c r="C92" s="12"/>
      <c r="D92" s="12"/>
      <c r="E92" s="11" t="s">
        <v>15</v>
      </c>
      <c r="F92" s="8"/>
      <c r="G92" s="3" t="n">
        <v>114715.48</v>
      </c>
    </row>
    <row r="93" customFormat="false" ht="15" hidden="false" customHeight="false" outlineLevel="0" collapsed="false">
      <c r="A93" s="12"/>
      <c r="B93" s="12"/>
      <c r="C93" s="12"/>
      <c r="D93" s="10" t="s">
        <v>18</v>
      </c>
      <c r="E93" s="8"/>
      <c r="F93" s="8"/>
      <c r="G93" s="3" t="n">
        <v>114715.48</v>
      </c>
    </row>
    <row r="94" customFormat="false" ht="15" hidden="false" customHeight="false" outlineLevel="0" collapsed="false">
      <c r="A94" s="12"/>
      <c r="B94" s="12"/>
      <c r="C94" s="9" t="s">
        <v>32</v>
      </c>
      <c r="D94" s="8"/>
      <c r="E94" s="8"/>
      <c r="F94" s="8"/>
      <c r="G94" s="3" t="n">
        <v>114715.48</v>
      </c>
    </row>
    <row r="95" customFormat="false" ht="15" hidden="false" customHeight="false" outlineLevel="0" collapsed="false">
      <c r="A95" s="12"/>
      <c r="B95" s="1" t="s">
        <v>37</v>
      </c>
      <c r="C95" s="8"/>
      <c r="D95" s="8"/>
      <c r="E95" s="8"/>
      <c r="F95" s="8"/>
      <c r="G95" s="3" t="n">
        <v>114715.48</v>
      </c>
    </row>
    <row r="96" customFormat="false" ht="15" hidden="false" customHeight="false" outlineLevel="0" collapsed="false">
      <c r="A96" s="1" t="s">
        <v>60</v>
      </c>
      <c r="B96" s="8"/>
      <c r="C96" s="8"/>
      <c r="D96" s="8"/>
      <c r="E96" s="8"/>
      <c r="F96" s="8"/>
      <c r="G96" s="3" t="n">
        <v>164512.14</v>
      </c>
    </row>
    <row r="97" customFormat="false" ht="15" hidden="false" customHeight="false" outlineLevel="0" collapsed="false">
      <c r="A97" s="1" t="s">
        <v>61</v>
      </c>
      <c r="B97" s="1" t="n">
        <v>1</v>
      </c>
      <c r="C97" s="9" t="n">
        <v>1</v>
      </c>
      <c r="D97" s="10" t="n">
        <v>1300</v>
      </c>
      <c r="E97" s="11" t="n">
        <v>1</v>
      </c>
      <c r="F97" s="1" t="n">
        <v>510105</v>
      </c>
      <c r="G97" s="3" t="n">
        <v>75144</v>
      </c>
      <c r="I97" s="14" t="n">
        <v>510105</v>
      </c>
      <c r="J97" s="14" t="n">
        <v>75144</v>
      </c>
      <c r="K97" s="0" t="n">
        <f aca="false">+I97=F97</f>
        <v>1</v>
      </c>
      <c r="L97" s="0" t="n">
        <f aca="false">J97-G97</f>
        <v>0</v>
      </c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4" t="n">
        <v>510106</v>
      </c>
      <c r="G98" s="5" t="n">
        <v>21036</v>
      </c>
      <c r="I98" s="14" t="n">
        <v>510106</v>
      </c>
      <c r="J98" s="14" t="n">
        <v>21036</v>
      </c>
      <c r="K98" s="0" t="n">
        <f aca="false">+I98=F98</f>
        <v>1</v>
      </c>
      <c r="L98" s="0" t="n">
        <f aca="false">J98-G98</f>
        <v>0</v>
      </c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4" t="n">
        <v>510203</v>
      </c>
      <c r="G99" s="5" t="n">
        <v>8015</v>
      </c>
      <c r="I99" s="14" t="n">
        <v>510203</v>
      </c>
      <c r="J99" s="14" t="n">
        <v>8015</v>
      </c>
      <c r="K99" s="0" t="n">
        <f aca="false">+I99=F99</f>
        <v>1</v>
      </c>
      <c r="L99" s="0" t="n">
        <f aca="false">J99-G99</f>
        <v>0</v>
      </c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4" t="n">
        <v>510204</v>
      </c>
      <c r="G100" s="5" t="n">
        <v>3825</v>
      </c>
      <c r="I100" s="14" t="n">
        <v>510204</v>
      </c>
      <c r="J100" s="14" t="n">
        <v>3825</v>
      </c>
      <c r="K100" s="0" t="n">
        <f aca="false">+I100=F100</f>
        <v>1</v>
      </c>
      <c r="L100" s="0" t="n">
        <f aca="false">J100-G100</f>
        <v>0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4" t="n">
        <v>510306</v>
      </c>
      <c r="G101" s="5" t="n">
        <v>3000</v>
      </c>
      <c r="I101" s="14" t="n">
        <v>510306</v>
      </c>
      <c r="J101" s="14" t="n">
        <v>3000</v>
      </c>
      <c r="K101" s="0" t="n">
        <f aca="false">+I101=F101</f>
        <v>1</v>
      </c>
      <c r="L101" s="0" t="n">
        <f aca="false">J101-G101</f>
        <v>0</v>
      </c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4" t="n">
        <v>510601</v>
      </c>
      <c r="G102" s="5" t="n">
        <v>9807.12</v>
      </c>
      <c r="I102" s="14" t="n">
        <v>510601</v>
      </c>
      <c r="J102" s="14" t="n">
        <v>9807.12</v>
      </c>
      <c r="K102" s="0" t="n">
        <f aca="false">+I102=F102</f>
        <v>1</v>
      </c>
      <c r="L102" s="0" t="n">
        <f aca="false">J102-G102</f>
        <v>0</v>
      </c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4" t="n">
        <v>510602</v>
      </c>
      <c r="G103" s="5" t="n">
        <v>8011.8</v>
      </c>
      <c r="I103" s="14" t="n">
        <v>510602</v>
      </c>
      <c r="J103" s="14" t="n">
        <v>8011.8</v>
      </c>
      <c r="K103" s="0" t="n">
        <f aca="false">+I103=F103</f>
        <v>1</v>
      </c>
      <c r="L103" s="0" t="n">
        <f aca="false">J103-G103</f>
        <v>0</v>
      </c>
    </row>
    <row r="104" customFormat="false" ht="15" hidden="false" customHeight="false" outlineLevel="0" collapsed="false">
      <c r="A104" s="12"/>
      <c r="B104" s="12"/>
      <c r="C104" s="12"/>
      <c r="D104" s="12"/>
      <c r="E104" s="11" t="s">
        <v>15</v>
      </c>
      <c r="F104" s="8"/>
      <c r="G104" s="3" t="n">
        <v>128838.92</v>
      </c>
    </row>
    <row r="105" customFormat="false" ht="15" hidden="false" customHeight="false" outlineLevel="0" collapsed="false">
      <c r="A105" s="12"/>
      <c r="B105" s="12"/>
      <c r="C105" s="12"/>
      <c r="D105" s="10" t="s">
        <v>24</v>
      </c>
      <c r="E105" s="8"/>
      <c r="F105" s="8"/>
      <c r="G105" s="3" t="n">
        <v>128838.92</v>
      </c>
    </row>
    <row r="106" customFormat="false" ht="15" hidden="false" customHeight="false" outlineLevel="0" collapsed="false">
      <c r="A106" s="12"/>
      <c r="B106" s="12"/>
      <c r="C106" s="12"/>
      <c r="D106" s="10" t="n">
        <v>1301</v>
      </c>
      <c r="E106" s="11" t="n">
        <v>1</v>
      </c>
      <c r="F106" s="1" t="n">
        <v>530301</v>
      </c>
      <c r="G106" s="3" t="n">
        <v>1740.1</v>
      </c>
      <c r="I106" s="14" t="n">
        <v>530301</v>
      </c>
      <c r="J106" s="14" t="n">
        <v>1740.1</v>
      </c>
      <c r="K106" s="0" t="n">
        <f aca="false">+I106=F106</f>
        <v>1</v>
      </c>
      <c r="L106" s="0" t="n">
        <f aca="false">J106-G106</f>
        <v>0</v>
      </c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4" t="n">
        <v>530303</v>
      </c>
      <c r="G107" s="5" t="n">
        <v>1757.8</v>
      </c>
      <c r="I107" s="14" t="n">
        <v>530303</v>
      </c>
      <c r="J107" s="14" t="n">
        <v>1757.8</v>
      </c>
      <c r="K107" s="0" t="n">
        <f aca="false">+I107=F107</f>
        <v>1</v>
      </c>
      <c r="L107" s="0" t="n">
        <f aca="false">J107-G107</f>
        <v>0</v>
      </c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4" t="n">
        <v>530405</v>
      </c>
      <c r="G108" s="5" t="n">
        <v>6416</v>
      </c>
      <c r="I108" s="14" t="n">
        <v>530405</v>
      </c>
      <c r="J108" s="14" t="n">
        <v>6416</v>
      </c>
      <c r="K108" s="0" t="n">
        <f aca="false">+I108=F108</f>
        <v>1</v>
      </c>
      <c r="L108" s="0" t="n">
        <f aca="false">J108-G108</f>
        <v>0</v>
      </c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4" t="n">
        <v>530803</v>
      </c>
      <c r="G109" s="5" t="n">
        <v>3626.55</v>
      </c>
      <c r="I109" s="14" t="n">
        <v>530803</v>
      </c>
      <c r="J109" s="14" t="n">
        <v>3626.55</v>
      </c>
      <c r="K109" s="0" t="n">
        <f aca="false">+I109=F109</f>
        <v>1</v>
      </c>
      <c r="L109" s="0" t="n">
        <f aca="false">J109-G109</f>
        <v>0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4" t="n">
        <v>570102</v>
      </c>
      <c r="G110" s="5" t="n">
        <v>5128.4</v>
      </c>
      <c r="I110" s="14" t="n">
        <v>570102</v>
      </c>
      <c r="J110" s="14" t="n">
        <v>5128.4</v>
      </c>
      <c r="K110" s="0" t="n">
        <f aca="false">+I110=F110</f>
        <v>1</v>
      </c>
      <c r="L110" s="0" t="n">
        <f aca="false">J110-G110</f>
        <v>0</v>
      </c>
    </row>
    <row r="111" customFormat="false" ht="15" hidden="false" customHeight="false" outlineLevel="0" collapsed="false">
      <c r="A111" s="12"/>
      <c r="B111" s="12"/>
      <c r="C111" s="12"/>
      <c r="D111" s="12"/>
      <c r="E111" s="11" t="s">
        <v>15</v>
      </c>
      <c r="F111" s="8"/>
      <c r="G111" s="3" t="n">
        <v>18668.85</v>
      </c>
    </row>
    <row r="112" customFormat="false" ht="15" hidden="false" customHeight="false" outlineLevel="0" collapsed="false">
      <c r="A112" s="12"/>
      <c r="B112" s="12"/>
      <c r="C112" s="12"/>
      <c r="D112" s="10" t="s">
        <v>25</v>
      </c>
      <c r="E112" s="8"/>
      <c r="F112" s="8"/>
      <c r="G112" s="3" t="n">
        <v>18668.85</v>
      </c>
    </row>
    <row r="113" customFormat="false" ht="15" hidden="false" customHeight="false" outlineLevel="0" collapsed="false">
      <c r="A113" s="12"/>
      <c r="B113" s="12"/>
      <c r="C113" s="9" t="s">
        <v>32</v>
      </c>
      <c r="D113" s="8"/>
      <c r="E113" s="8"/>
      <c r="F113" s="8"/>
      <c r="G113" s="3" t="n">
        <v>147507.77</v>
      </c>
    </row>
    <row r="114" customFormat="false" ht="15" hidden="false" customHeight="false" outlineLevel="0" collapsed="false">
      <c r="A114" s="12"/>
      <c r="B114" s="1" t="s">
        <v>51</v>
      </c>
      <c r="C114" s="8"/>
      <c r="D114" s="8"/>
      <c r="E114" s="8"/>
      <c r="F114" s="8"/>
      <c r="G114" s="3" t="n">
        <v>147507.77</v>
      </c>
    </row>
    <row r="115" customFormat="false" ht="15" hidden="false" customHeight="false" outlineLevel="0" collapsed="false">
      <c r="A115" s="12"/>
      <c r="B115" s="1" t="n">
        <v>55</v>
      </c>
      <c r="C115" s="9" t="n">
        <v>1</v>
      </c>
      <c r="D115" s="10" t="n">
        <v>1300</v>
      </c>
      <c r="E115" s="11" t="n">
        <v>1</v>
      </c>
      <c r="F115" s="1" t="n">
        <v>510105</v>
      </c>
      <c r="G115" s="3" t="n">
        <v>119292</v>
      </c>
      <c r="I115" s="14" t="n">
        <v>510105</v>
      </c>
      <c r="J115" s="14" t="n">
        <v>119292</v>
      </c>
      <c r="K115" s="0" t="n">
        <f aca="false">+I115=F115</f>
        <v>1</v>
      </c>
      <c r="L115" s="0" t="n">
        <f aca="false">J115-G115</f>
        <v>0</v>
      </c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4" t="n">
        <v>510203</v>
      </c>
      <c r="G116" s="5" t="n">
        <v>9941</v>
      </c>
      <c r="I116" s="14" t="n">
        <v>510203</v>
      </c>
      <c r="J116" s="14" t="n">
        <v>9941</v>
      </c>
      <c r="K116" s="0" t="n">
        <f aca="false">+I116=F116</f>
        <v>1</v>
      </c>
      <c r="L116" s="0" t="n">
        <f aca="false">J116-G116</f>
        <v>0</v>
      </c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4" t="n">
        <v>510204</v>
      </c>
      <c r="G117" s="5" t="n">
        <v>2975</v>
      </c>
      <c r="I117" s="14" t="n">
        <v>510204</v>
      </c>
      <c r="J117" s="14" t="n">
        <v>2975</v>
      </c>
      <c r="K117" s="0" t="n">
        <f aca="false">+I117=F117</f>
        <v>1</v>
      </c>
      <c r="L117" s="0" t="n">
        <f aca="false">J117-G117</f>
        <v>0</v>
      </c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4" t="n">
        <v>510513</v>
      </c>
      <c r="G118" s="5" t="n">
        <v>478</v>
      </c>
      <c r="I118" s="14" t="n">
        <v>510513</v>
      </c>
      <c r="J118" s="14" t="n">
        <v>478</v>
      </c>
      <c r="K118" s="0" t="n">
        <f aca="false">+I118=F118</f>
        <v>1</v>
      </c>
      <c r="L118" s="0" t="n">
        <f aca="false">J118-G118</f>
        <v>0</v>
      </c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4" t="n">
        <v>510601</v>
      </c>
      <c r="G119" s="5" t="n">
        <v>11511.72</v>
      </c>
      <c r="I119" s="14" t="n">
        <v>510601</v>
      </c>
      <c r="J119" s="14" t="n">
        <v>11511.72</v>
      </c>
      <c r="K119" s="0" t="n">
        <f aca="false">+I119=F119</f>
        <v>1</v>
      </c>
      <c r="L119" s="0" t="n">
        <f aca="false">J119-G119</f>
        <v>0</v>
      </c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4" t="n">
        <v>510602</v>
      </c>
      <c r="G120" s="5" t="n">
        <v>9936.96</v>
      </c>
      <c r="I120" s="14" t="n">
        <v>510602</v>
      </c>
      <c r="J120" s="14" t="n">
        <v>9936.96</v>
      </c>
      <c r="K120" s="0" t="n">
        <f aca="false">+I120=F120</f>
        <v>1</v>
      </c>
      <c r="L120" s="0" t="n">
        <f aca="false">J120-G120</f>
        <v>0</v>
      </c>
    </row>
    <row r="121" customFormat="false" ht="15" hidden="false" customHeight="false" outlineLevel="0" collapsed="false">
      <c r="A121" s="12"/>
      <c r="B121" s="12"/>
      <c r="C121" s="12"/>
      <c r="D121" s="12"/>
      <c r="E121" s="11" t="s">
        <v>15</v>
      </c>
      <c r="F121" s="8"/>
      <c r="G121" s="3" t="n">
        <v>154134.68</v>
      </c>
    </row>
    <row r="122" customFormat="false" ht="15" hidden="false" customHeight="false" outlineLevel="0" collapsed="false">
      <c r="A122" s="12"/>
      <c r="B122" s="12"/>
      <c r="C122" s="12"/>
      <c r="D122" s="10" t="s">
        <v>24</v>
      </c>
      <c r="E122" s="8"/>
      <c r="F122" s="8"/>
      <c r="G122" s="3" t="n">
        <v>154134.68</v>
      </c>
    </row>
    <row r="123" customFormat="false" ht="15" hidden="false" customHeight="false" outlineLevel="0" collapsed="false">
      <c r="A123" s="12"/>
      <c r="B123" s="12"/>
      <c r="C123" s="9" t="s">
        <v>32</v>
      </c>
      <c r="D123" s="8"/>
      <c r="E123" s="8"/>
      <c r="F123" s="8"/>
      <c r="G123" s="3" t="n">
        <v>154134.68</v>
      </c>
    </row>
    <row r="124" customFormat="false" ht="15" hidden="false" customHeight="false" outlineLevel="0" collapsed="false">
      <c r="A124" s="12"/>
      <c r="B124" s="1" t="s">
        <v>37</v>
      </c>
      <c r="C124" s="8"/>
      <c r="D124" s="8"/>
      <c r="E124" s="8"/>
      <c r="F124" s="8"/>
      <c r="G124" s="3" t="n">
        <v>154134.68</v>
      </c>
    </row>
    <row r="125" customFormat="false" ht="15" hidden="false" customHeight="false" outlineLevel="0" collapsed="false">
      <c r="A125" s="1" t="s">
        <v>62</v>
      </c>
      <c r="B125" s="8"/>
      <c r="C125" s="8"/>
      <c r="D125" s="8"/>
      <c r="E125" s="8"/>
      <c r="F125" s="8"/>
      <c r="G125" s="3" t="n">
        <v>301642.45</v>
      </c>
    </row>
    <row r="126" customFormat="false" ht="15" hidden="false" customHeight="false" outlineLevel="0" collapsed="false">
      <c r="A126" s="1" t="s">
        <v>63</v>
      </c>
      <c r="B126" s="1" t="n">
        <v>1</v>
      </c>
      <c r="C126" s="9" t="n">
        <v>1</v>
      </c>
      <c r="D126" s="10" t="n">
        <v>100</v>
      </c>
      <c r="E126" s="11" t="n">
        <v>1</v>
      </c>
      <c r="F126" s="1" t="n">
        <v>510105</v>
      </c>
      <c r="G126" s="3" t="n">
        <v>23664</v>
      </c>
      <c r="I126" s="14" t="n">
        <v>510105</v>
      </c>
      <c r="J126" s="14" t="n">
        <v>23664</v>
      </c>
      <c r="K126" s="0" t="n">
        <f aca="false">+I126=F126</f>
        <v>1</v>
      </c>
      <c r="L126" s="0" t="n">
        <f aca="false">J126-G126</f>
        <v>0</v>
      </c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4" t="n">
        <v>510106</v>
      </c>
      <c r="G127" s="5" t="n">
        <v>14304</v>
      </c>
      <c r="I127" s="14" t="n">
        <v>510106</v>
      </c>
      <c r="J127" s="14" t="n">
        <v>14304</v>
      </c>
      <c r="K127" s="0" t="n">
        <f aca="false">+I127=F127</f>
        <v>1</v>
      </c>
      <c r="L127" s="0" t="n">
        <f aca="false">J127-G127</f>
        <v>0</v>
      </c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4" t="n">
        <v>510203</v>
      </c>
      <c r="G128" s="5" t="n">
        <v>3164</v>
      </c>
      <c r="I128" s="14" t="n">
        <v>510203</v>
      </c>
      <c r="J128" s="14" t="n">
        <v>3164</v>
      </c>
      <c r="K128" s="0" t="n">
        <f aca="false">+I128=F128</f>
        <v>1</v>
      </c>
      <c r="L128" s="0" t="n">
        <f aca="false">J128-G128</f>
        <v>0</v>
      </c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4" t="n">
        <v>510204</v>
      </c>
      <c r="G129" s="5" t="n">
        <v>1700</v>
      </c>
      <c r="I129" s="14" t="n">
        <v>510204</v>
      </c>
      <c r="J129" s="14" t="n">
        <v>1700</v>
      </c>
      <c r="K129" s="0" t="n">
        <f aca="false">+I129=F129</f>
        <v>1</v>
      </c>
      <c r="L129" s="0" t="n">
        <f aca="false">J129-G129</f>
        <v>0</v>
      </c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4" t="n">
        <v>510306</v>
      </c>
      <c r="G130" s="5" t="n">
        <v>2000</v>
      </c>
      <c r="I130" s="14" t="n">
        <v>510306</v>
      </c>
      <c r="J130" s="14" t="n">
        <v>2000</v>
      </c>
      <c r="K130" s="0" t="n">
        <f aca="false">+I130=F130</f>
        <v>1</v>
      </c>
      <c r="L130" s="0" t="n">
        <f aca="false">J130-G130</f>
        <v>0</v>
      </c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4" t="n">
        <v>510601</v>
      </c>
      <c r="G131" s="5" t="n">
        <v>4021.44</v>
      </c>
      <c r="I131" s="14" t="n">
        <v>510601</v>
      </c>
      <c r="J131" s="14" t="n">
        <v>4021.44</v>
      </c>
      <c r="K131" s="0" t="n">
        <f aca="false">+I131=F131</f>
        <v>1</v>
      </c>
      <c r="L131" s="0" t="n">
        <f aca="false">J131-G131</f>
        <v>0</v>
      </c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4" t="n">
        <v>510602</v>
      </c>
      <c r="G132" s="5" t="n">
        <v>3162.72</v>
      </c>
      <c r="I132" s="14" t="n">
        <v>510602</v>
      </c>
      <c r="J132" s="14" t="n">
        <v>3162.72</v>
      </c>
      <c r="K132" s="0" t="n">
        <f aca="false">+I132=F132</f>
        <v>1</v>
      </c>
      <c r="L132" s="0" t="n">
        <f aca="false">J132-G132</f>
        <v>0</v>
      </c>
    </row>
    <row r="133" customFormat="false" ht="15" hidden="false" customHeight="false" outlineLevel="0" collapsed="false">
      <c r="A133" s="12"/>
      <c r="B133" s="12"/>
      <c r="C133" s="12"/>
      <c r="D133" s="12"/>
      <c r="E133" s="11" t="s">
        <v>15</v>
      </c>
      <c r="F133" s="8"/>
      <c r="G133" s="3" t="n">
        <v>52016.16</v>
      </c>
    </row>
    <row r="134" customFormat="false" ht="15" hidden="false" customHeight="false" outlineLevel="0" collapsed="false">
      <c r="A134" s="12"/>
      <c r="B134" s="12"/>
      <c r="C134" s="12"/>
      <c r="D134" s="10" t="s">
        <v>16</v>
      </c>
      <c r="E134" s="8"/>
      <c r="F134" s="8"/>
      <c r="G134" s="3" t="n">
        <v>52016.16</v>
      </c>
    </row>
    <row r="135" customFormat="false" ht="15" hidden="false" customHeight="false" outlineLevel="0" collapsed="false">
      <c r="A135" s="12"/>
      <c r="B135" s="12"/>
      <c r="C135" s="12"/>
      <c r="D135" s="10" t="n">
        <v>101</v>
      </c>
      <c r="E135" s="11" t="n">
        <v>1</v>
      </c>
      <c r="F135" s="1" t="n">
        <v>530104</v>
      </c>
      <c r="G135" s="3" t="n">
        <v>3350</v>
      </c>
      <c r="I135" s="14" t="n">
        <v>530104</v>
      </c>
      <c r="J135" s="14" t="n">
        <v>3350</v>
      </c>
      <c r="K135" s="0" t="n">
        <f aca="false">+I135=F135</f>
        <v>1</v>
      </c>
      <c r="L135" s="0" t="n">
        <f aca="false">J135-G135</f>
        <v>0</v>
      </c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4" t="n">
        <v>530105</v>
      </c>
      <c r="G136" s="5" t="n">
        <v>498</v>
      </c>
      <c r="I136" s="14" t="n">
        <v>530105</v>
      </c>
      <c r="J136" s="14" t="n">
        <v>498</v>
      </c>
      <c r="K136" s="0" t="n">
        <f aca="false">+I136=F136</f>
        <v>1</v>
      </c>
      <c r="L136" s="0" t="n">
        <f aca="false">J136-G136</f>
        <v>0</v>
      </c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4" t="n">
        <v>530204</v>
      </c>
      <c r="G137" s="5" t="n">
        <v>1262.05</v>
      </c>
      <c r="I137" s="14" t="n">
        <v>530204</v>
      </c>
      <c r="J137" s="14" t="n">
        <v>1262.05</v>
      </c>
      <c r="K137" s="0" t="n">
        <f aca="false">+I137=F137</f>
        <v>1</v>
      </c>
      <c r="L137" s="0" t="n">
        <f aca="false">J137-G137</f>
        <v>0</v>
      </c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4" t="n">
        <v>530208</v>
      </c>
      <c r="G138" s="5" t="n">
        <v>15960</v>
      </c>
      <c r="I138" s="14" t="n">
        <v>530208</v>
      </c>
      <c r="J138" s="14" t="n">
        <v>15960</v>
      </c>
      <c r="K138" s="0" t="n">
        <f aca="false">+I138=F138</f>
        <v>1</v>
      </c>
      <c r="L138" s="0" t="n">
        <f aca="false">J138-G138</f>
        <v>0</v>
      </c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4" t="n">
        <v>530209</v>
      </c>
      <c r="G139" s="5" t="n">
        <v>4745.6</v>
      </c>
      <c r="I139" s="14" t="n">
        <v>530209</v>
      </c>
      <c r="J139" s="14" t="n">
        <v>4745.6</v>
      </c>
      <c r="K139" s="0" t="n">
        <f aca="false">+I139=F139</f>
        <v>1</v>
      </c>
      <c r="L139" s="0" t="n">
        <f aca="false">J139-G139</f>
        <v>0</v>
      </c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4" t="n">
        <v>530301</v>
      </c>
      <c r="G140" s="5" t="n">
        <v>2070</v>
      </c>
      <c r="I140" s="14" t="n">
        <v>530301</v>
      </c>
      <c r="J140" s="14" t="n">
        <v>2070</v>
      </c>
      <c r="K140" s="0" t="n">
        <f aca="false">+I140=F140</f>
        <v>1</v>
      </c>
      <c r="L140" s="0" t="n">
        <f aca="false">J140-G140</f>
        <v>0</v>
      </c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4" t="n">
        <v>530303</v>
      </c>
      <c r="G141" s="5" t="n">
        <v>2770</v>
      </c>
      <c r="I141" s="14" t="n">
        <v>530303</v>
      </c>
      <c r="J141" s="14" t="n">
        <v>2770</v>
      </c>
      <c r="K141" s="0" t="n">
        <f aca="false">+I141=F141</f>
        <v>1</v>
      </c>
      <c r="L141" s="0" t="n">
        <f aca="false">J141-G141</f>
        <v>0</v>
      </c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4" t="n">
        <v>530405</v>
      </c>
      <c r="G142" s="5" t="n">
        <v>7178</v>
      </c>
      <c r="I142" s="14" t="n">
        <v>530405</v>
      </c>
      <c r="J142" s="14" t="n">
        <v>7178</v>
      </c>
      <c r="K142" s="0" t="n">
        <f aca="false">+I142=F142</f>
        <v>1</v>
      </c>
      <c r="L142" s="0" t="n">
        <f aca="false">J142-G142</f>
        <v>0</v>
      </c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4" t="n">
        <v>530704</v>
      </c>
      <c r="G143" s="5" t="n">
        <v>1500</v>
      </c>
      <c r="I143" s="14" t="n">
        <v>530704</v>
      </c>
      <c r="J143" s="14" t="n">
        <v>1500</v>
      </c>
      <c r="K143" s="0" t="n">
        <f aca="false">+I143=F143</f>
        <v>1</v>
      </c>
      <c r="L143" s="0" t="n">
        <f aca="false">J143-G143</f>
        <v>0</v>
      </c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4" t="n">
        <v>530803</v>
      </c>
      <c r="G144" s="5" t="n">
        <v>3623</v>
      </c>
      <c r="I144" s="14" t="n">
        <v>530803</v>
      </c>
      <c r="J144" s="14" t="n">
        <v>3623</v>
      </c>
      <c r="K144" s="0" t="n">
        <f aca="false">+I144=F144</f>
        <v>1</v>
      </c>
      <c r="L144" s="0" t="n">
        <f aca="false">J144-G144</f>
        <v>0</v>
      </c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4" t="n">
        <v>531407</v>
      </c>
      <c r="G145" s="5" t="n">
        <v>92.13</v>
      </c>
      <c r="I145" s="14" t="n">
        <v>531407</v>
      </c>
      <c r="J145" s="14" t="n">
        <v>92.13</v>
      </c>
      <c r="K145" s="0" t="n">
        <f aca="false">+I145=F145</f>
        <v>1</v>
      </c>
      <c r="L145" s="0" t="n">
        <f aca="false">J145-G145</f>
        <v>0</v>
      </c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4" t="n">
        <v>570102</v>
      </c>
      <c r="G146" s="5" t="n">
        <v>400</v>
      </c>
      <c r="I146" s="14" t="n">
        <v>570102</v>
      </c>
      <c r="J146" s="14" t="n">
        <v>400</v>
      </c>
      <c r="K146" s="0" t="n">
        <f aca="false">+I146=F146</f>
        <v>1</v>
      </c>
      <c r="L146" s="0" t="n">
        <f aca="false">J146-G146</f>
        <v>0</v>
      </c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4" t="n">
        <v>570218</v>
      </c>
      <c r="G147" s="5" t="n">
        <v>0</v>
      </c>
      <c r="K147" s="0" t="n">
        <f aca="false">+I147=F147</f>
        <v>0</v>
      </c>
      <c r="L147" s="0" t="n">
        <f aca="false">J147-G147</f>
        <v>0</v>
      </c>
    </row>
    <row r="148" customFormat="false" ht="15" hidden="false" customHeight="false" outlineLevel="0" collapsed="false">
      <c r="A148" s="12"/>
      <c r="B148" s="12"/>
      <c r="C148" s="12"/>
      <c r="D148" s="12"/>
      <c r="E148" s="11" t="s">
        <v>15</v>
      </c>
      <c r="F148" s="8"/>
      <c r="G148" s="3" t="n">
        <v>43448.78</v>
      </c>
    </row>
    <row r="149" customFormat="false" ht="15" hidden="false" customHeight="false" outlineLevel="0" collapsed="false">
      <c r="A149" s="12"/>
      <c r="B149" s="12"/>
      <c r="C149" s="12"/>
      <c r="D149" s="10" t="s">
        <v>17</v>
      </c>
      <c r="E149" s="8"/>
      <c r="F149" s="8"/>
      <c r="G149" s="3" t="n">
        <v>43448.78</v>
      </c>
    </row>
    <row r="150" customFormat="false" ht="15" hidden="false" customHeight="false" outlineLevel="0" collapsed="false">
      <c r="A150" s="12"/>
      <c r="B150" s="12"/>
      <c r="C150" s="9" t="s">
        <v>32</v>
      </c>
      <c r="D150" s="8"/>
      <c r="E150" s="8"/>
      <c r="F150" s="8"/>
      <c r="G150" s="3" t="n">
        <v>95464.94</v>
      </c>
    </row>
    <row r="151" customFormat="false" ht="15" hidden="false" customHeight="false" outlineLevel="0" collapsed="false">
      <c r="A151" s="12"/>
      <c r="B151" s="1" t="s">
        <v>51</v>
      </c>
      <c r="C151" s="8"/>
      <c r="D151" s="8"/>
      <c r="E151" s="8"/>
      <c r="F151" s="8"/>
      <c r="G151" s="3" t="n">
        <v>95464.94</v>
      </c>
    </row>
    <row r="152" customFormat="false" ht="15" hidden="false" customHeight="false" outlineLevel="0" collapsed="false">
      <c r="A152" s="12"/>
      <c r="B152" s="1" t="n">
        <v>55</v>
      </c>
      <c r="C152" s="9" t="n">
        <v>1</v>
      </c>
      <c r="D152" s="10" t="n">
        <v>100</v>
      </c>
      <c r="E152" s="11" t="n">
        <v>1</v>
      </c>
      <c r="F152" s="1" t="n">
        <v>510105</v>
      </c>
      <c r="G152" s="3" t="n">
        <v>89652</v>
      </c>
      <c r="I152" s="14" t="n">
        <v>510105</v>
      </c>
      <c r="J152" s="14" t="n">
        <v>89652</v>
      </c>
      <c r="K152" s="0" t="n">
        <f aca="false">+I152=F152</f>
        <v>1</v>
      </c>
      <c r="L152" s="0" t="n">
        <f aca="false">J152-G152</f>
        <v>0</v>
      </c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4" t="n">
        <v>510203</v>
      </c>
      <c r="G153" s="5" t="n">
        <v>8457</v>
      </c>
      <c r="I153" s="14" t="n">
        <v>510203</v>
      </c>
      <c r="J153" s="14" t="n">
        <v>8457</v>
      </c>
      <c r="K153" s="0" t="n">
        <f aca="false">+I153=F153</f>
        <v>1</v>
      </c>
      <c r="L153" s="0" t="n">
        <f aca="false">J153-G153</f>
        <v>0</v>
      </c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4" t="n">
        <v>510204</v>
      </c>
      <c r="G154" s="5" t="n">
        <v>2975</v>
      </c>
      <c r="I154" s="14" t="n">
        <v>510204</v>
      </c>
      <c r="J154" s="14" t="n">
        <v>2975</v>
      </c>
      <c r="K154" s="0" t="n">
        <f aca="false">+I154=F154</f>
        <v>1</v>
      </c>
      <c r="L154" s="0" t="n">
        <f aca="false">J154-G154</f>
        <v>0</v>
      </c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4" t="n">
        <v>510510</v>
      </c>
      <c r="G155" s="5" t="n">
        <v>11832</v>
      </c>
      <c r="I155" s="14" t="n">
        <v>510510</v>
      </c>
      <c r="J155" s="14" t="n">
        <v>11832</v>
      </c>
      <c r="K155" s="0" t="n">
        <f aca="false">+I155=F155</f>
        <v>1</v>
      </c>
      <c r="L155" s="0" t="n">
        <f aca="false">J155-G155</f>
        <v>0</v>
      </c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4" t="n">
        <v>510601</v>
      </c>
      <c r="G156" s="5" t="n">
        <v>9793.2</v>
      </c>
      <c r="I156" s="14" t="n">
        <v>510601</v>
      </c>
      <c r="J156" s="14" t="n">
        <v>9793.2</v>
      </c>
      <c r="K156" s="0" t="n">
        <f aca="false">+I156=F156</f>
        <v>1</v>
      </c>
      <c r="L156" s="0" t="n">
        <f aca="false">J156-G156</f>
        <v>0</v>
      </c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4" t="n">
        <v>510602</v>
      </c>
      <c r="G157" s="5" t="n">
        <v>8453.4</v>
      </c>
      <c r="I157" s="14" t="n">
        <v>510602</v>
      </c>
      <c r="J157" s="14" t="n">
        <v>8453.4</v>
      </c>
      <c r="K157" s="0" t="n">
        <f aca="false">+I157=F157</f>
        <v>1</v>
      </c>
      <c r="L157" s="0" t="n">
        <f aca="false">J157-G157</f>
        <v>0</v>
      </c>
    </row>
    <row r="158" customFormat="false" ht="15" hidden="false" customHeight="false" outlineLevel="0" collapsed="false">
      <c r="A158" s="12"/>
      <c r="B158" s="12"/>
      <c r="C158" s="12"/>
      <c r="D158" s="12"/>
      <c r="E158" s="11" t="s">
        <v>15</v>
      </c>
      <c r="F158" s="8"/>
      <c r="G158" s="3" t="n">
        <v>131162.6</v>
      </c>
    </row>
    <row r="159" customFormat="false" ht="15" hidden="false" customHeight="false" outlineLevel="0" collapsed="false">
      <c r="A159" s="12"/>
      <c r="B159" s="12"/>
      <c r="C159" s="12"/>
      <c r="D159" s="10" t="s">
        <v>16</v>
      </c>
      <c r="E159" s="8"/>
      <c r="F159" s="8"/>
      <c r="G159" s="3" t="n">
        <v>131162.6</v>
      </c>
    </row>
    <row r="160" customFormat="false" ht="15" hidden="false" customHeight="false" outlineLevel="0" collapsed="false">
      <c r="A160" s="12"/>
      <c r="B160" s="12"/>
      <c r="C160" s="9" t="s">
        <v>32</v>
      </c>
      <c r="D160" s="8"/>
      <c r="E160" s="8"/>
      <c r="F160" s="8"/>
      <c r="G160" s="3" t="n">
        <v>131162.6</v>
      </c>
    </row>
    <row r="161" customFormat="false" ht="15" hidden="false" customHeight="false" outlineLevel="0" collapsed="false">
      <c r="A161" s="12"/>
      <c r="B161" s="1" t="s">
        <v>37</v>
      </c>
      <c r="C161" s="8"/>
      <c r="D161" s="8"/>
      <c r="E161" s="8"/>
      <c r="F161" s="8"/>
      <c r="G161" s="3" t="n">
        <v>131162.6</v>
      </c>
    </row>
    <row r="162" customFormat="false" ht="15" hidden="false" customHeight="false" outlineLevel="0" collapsed="false">
      <c r="A162" s="1" t="s">
        <v>64</v>
      </c>
      <c r="B162" s="8"/>
      <c r="C162" s="8"/>
      <c r="D162" s="8"/>
      <c r="E162" s="8"/>
      <c r="F162" s="8"/>
      <c r="G162" s="3" t="n">
        <v>226627.54</v>
      </c>
    </row>
    <row r="163" customFormat="false" ht="15" hidden="false" customHeight="false" outlineLevel="0" collapsed="false">
      <c r="A163" s="1" t="s">
        <v>65</v>
      </c>
      <c r="B163" s="1" t="n">
        <v>1</v>
      </c>
      <c r="C163" s="9" t="n">
        <v>1</v>
      </c>
      <c r="D163" s="10" t="n">
        <v>1900</v>
      </c>
      <c r="E163" s="11" t="n">
        <v>1</v>
      </c>
      <c r="F163" s="1" t="n">
        <v>510105</v>
      </c>
      <c r="G163" s="3" t="n">
        <v>26376</v>
      </c>
      <c r="I163" s="14" t="n">
        <v>510105</v>
      </c>
      <c r="J163" s="14" t="n">
        <v>26376</v>
      </c>
      <c r="K163" s="0" t="n">
        <f aca="false">+I163=F163</f>
        <v>1</v>
      </c>
      <c r="L163" s="0" t="n">
        <f aca="false">J163-G163</f>
        <v>0</v>
      </c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4" t="n">
        <v>510106</v>
      </c>
      <c r="G164" s="5" t="n">
        <v>6732</v>
      </c>
      <c r="I164" s="14" t="n">
        <v>510106</v>
      </c>
      <c r="J164" s="14" t="n">
        <v>6732</v>
      </c>
      <c r="K164" s="0" t="n">
        <f aca="false">+I164=F164</f>
        <v>1</v>
      </c>
      <c r="L164" s="0" t="n">
        <f aca="false">J164-G164</f>
        <v>0</v>
      </c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4" t="n">
        <v>510203</v>
      </c>
      <c r="G165" s="5" t="n">
        <v>2759</v>
      </c>
      <c r="I165" s="14" t="n">
        <v>510203</v>
      </c>
      <c r="J165" s="14" t="n">
        <v>2759</v>
      </c>
      <c r="K165" s="0" t="n">
        <f aca="false">+I165=F165</f>
        <v>1</v>
      </c>
      <c r="L165" s="0" t="n">
        <f aca="false">J165-G165</f>
        <v>0</v>
      </c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4" t="n">
        <v>510204</v>
      </c>
      <c r="G166" s="5" t="n">
        <v>1275</v>
      </c>
      <c r="I166" s="14" t="n">
        <v>510204</v>
      </c>
      <c r="J166" s="14" t="n">
        <v>1275</v>
      </c>
      <c r="K166" s="0" t="n">
        <f aca="false">+I166=F166</f>
        <v>1</v>
      </c>
      <c r="L166" s="0" t="n">
        <f aca="false">J166-G166</f>
        <v>0</v>
      </c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4" t="n">
        <v>510306</v>
      </c>
      <c r="G167" s="5" t="n">
        <v>1000</v>
      </c>
      <c r="I167" s="14" t="n">
        <v>510306</v>
      </c>
      <c r="J167" s="14" t="n">
        <v>1000</v>
      </c>
      <c r="K167" s="0" t="n">
        <f aca="false">+I167=F167</f>
        <v>1</v>
      </c>
      <c r="L167" s="0" t="n">
        <f aca="false">J167-G167</f>
        <v>0</v>
      </c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4" t="n">
        <v>510601</v>
      </c>
      <c r="G168" s="5" t="n">
        <v>3363.24</v>
      </c>
      <c r="I168" s="14" t="n">
        <v>510601</v>
      </c>
      <c r="J168" s="14" t="n">
        <v>3363.24</v>
      </c>
      <c r="K168" s="0" t="n">
        <f aca="false">+I168=F168</f>
        <v>1</v>
      </c>
      <c r="L168" s="0" t="n">
        <f aca="false">J168-G168</f>
        <v>0</v>
      </c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4" t="n">
        <v>510602</v>
      </c>
      <c r="G169" s="5" t="n">
        <v>2757.84</v>
      </c>
      <c r="I169" s="14" t="n">
        <v>510602</v>
      </c>
      <c r="J169" s="14" t="n">
        <v>2757.84</v>
      </c>
      <c r="K169" s="0" t="n">
        <f aca="false">+I169=F169</f>
        <v>1</v>
      </c>
      <c r="L169" s="0" t="n">
        <f aca="false">J169-G169</f>
        <v>0</v>
      </c>
    </row>
    <row r="170" customFormat="false" ht="15" hidden="false" customHeight="false" outlineLevel="0" collapsed="false">
      <c r="A170" s="12"/>
      <c r="B170" s="12"/>
      <c r="C170" s="12"/>
      <c r="D170" s="12"/>
      <c r="E170" s="11" t="s">
        <v>15</v>
      </c>
      <c r="F170" s="8"/>
      <c r="G170" s="3" t="n">
        <v>44263.08</v>
      </c>
    </row>
    <row r="171" customFormat="false" ht="15" hidden="false" customHeight="false" outlineLevel="0" collapsed="false">
      <c r="A171" s="12"/>
      <c r="B171" s="12"/>
      <c r="C171" s="12"/>
      <c r="D171" s="10" t="s">
        <v>28</v>
      </c>
      <c r="E171" s="8"/>
      <c r="F171" s="8"/>
      <c r="G171" s="3" t="n">
        <v>44263.08</v>
      </c>
    </row>
    <row r="172" customFormat="false" ht="15" hidden="false" customHeight="false" outlineLevel="0" collapsed="false">
      <c r="A172" s="12"/>
      <c r="B172" s="12"/>
      <c r="C172" s="12"/>
      <c r="D172" s="10" t="n">
        <v>1901</v>
      </c>
      <c r="E172" s="11" t="n">
        <v>1</v>
      </c>
      <c r="F172" s="1" t="n">
        <v>530207</v>
      </c>
      <c r="G172" s="3" t="n">
        <v>40</v>
      </c>
      <c r="I172" s="14" t="n">
        <v>530207</v>
      </c>
      <c r="J172" s="14" t="n">
        <v>40</v>
      </c>
      <c r="K172" s="0" t="n">
        <f aca="false">+I172=F172</f>
        <v>1</v>
      </c>
      <c r="L172" s="0" t="n">
        <f aca="false">J172-G172</f>
        <v>0</v>
      </c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4" t="n">
        <v>530303</v>
      </c>
      <c r="G173" s="5" t="n">
        <v>360</v>
      </c>
      <c r="I173" s="14" t="n">
        <v>530303</v>
      </c>
      <c r="J173" s="14" t="n">
        <v>360</v>
      </c>
      <c r="K173" s="0" t="n">
        <f aca="false">+I173=F173</f>
        <v>1</v>
      </c>
      <c r="L173" s="0" t="n">
        <f aca="false">J173-G173</f>
        <v>0</v>
      </c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4" t="n">
        <v>530405</v>
      </c>
      <c r="G174" s="5" t="n">
        <v>3507.38</v>
      </c>
      <c r="I174" s="14" t="n">
        <v>530405</v>
      </c>
      <c r="J174" s="14" t="n">
        <v>3507.38</v>
      </c>
      <c r="K174" s="0" t="n">
        <f aca="false">+I174=F174</f>
        <v>1</v>
      </c>
      <c r="L174" s="0" t="n">
        <f aca="false">J174-G174</f>
        <v>0</v>
      </c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4" t="n">
        <v>530502</v>
      </c>
      <c r="G175" s="5" t="n">
        <v>11233.33</v>
      </c>
      <c r="I175" s="14" t="n">
        <v>530502</v>
      </c>
      <c r="J175" s="14" t="n">
        <v>11233.33</v>
      </c>
      <c r="K175" s="0" t="n">
        <f aca="false">+I175=F175</f>
        <v>1</v>
      </c>
      <c r="L175" s="0" t="n">
        <f aca="false">J175-G175</f>
        <v>0</v>
      </c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4" t="n">
        <v>530803</v>
      </c>
      <c r="G176" s="5" t="n">
        <v>1414.67</v>
      </c>
      <c r="I176" s="14" t="n">
        <v>530803</v>
      </c>
      <c r="J176" s="14" t="n">
        <v>1414.67</v>
      </c>
      <c r="K176" s="0" t="n">
        <f aca="false">+I176=F176</f>
        <v>1</v>
      </c>
      <c r="L176" s="0" t="n">
        <f aca="false">J176-G176</f>
        <v>0</v>
      </c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4" t="n">
        <v>570102</v>
      </c>
      <c r="G177" s="5" t="n">
        <v>406.67</v>
      </c>
      <c r="I177" s="14" t="n">
        <v>570102</v>
      </c>
      <c r="J177" s="14" t="n">
        <v>406.67</v>
      </c>
      <c r="K177" s="0" t="n">
        <f aca="false">+I177=F177</f>
        <v>1</v>
      </c>
      <c r="L177" s="0" t="n">
        <f aca="false">J177-G177</f>
        <v>0</v>
      </c>
    </row>
    <row r="178" customFormat="false" ht="15" hidden="false" customHeight="false" outlineLevel="0" collapsed="false">
      <c r="A178" s="12"/>
      <c r="B178" s="12"/>
      <c r="C178" s="12"/>
      <c r="D178" s="12"/>
      <c r="E178" s="11" t="s">
        <v>15</v>
      </c>
      <c r="F178" s="8"/>
      <c r="G178" s="3" t="n">
        <v>16962.05</v>
      </c>
    </row>
    <row r="179" customFormat="false" ht="15" hidden="false" customHeight="false" outlineLevel="0" collapsed="false">
      <c r="A179" s="12"/>
      <c r="B179" s="12"/>
      <c r="C179" s="12"/>
      <c r="D179" s="10" t="s">
        <v>29</v>
      </c>
      <c r="E179" s="8"/>
      <c r="F179" s="8"/>
      <c r="G179" s="3" t="n">
        <v>16962.05</v>
      </c>
    </row>
    <row r="180" customFormat="false" ht="15" hidden="false" customHeight="false" outlineLevel="0" collapsed="false">
      <c r="A180" s="12"/>
      <c r="B180" s="12"/>
      <c r="C180" s="9" t="s">
        <v>32</v>
      </c>
      <c r="D180" s="8"/>
      <c r="E180" s="8"/>
      <c r="F180" s="8"/>
      <c r="G180" s="3" t="n">
        <v>61225.13</v>
      </c>
    </row>
    <row r="181" customFormat="false" ht="15" hidden="false" customHeight="false" outlineLevel="0" collapsed="false">
      <c r="A181" s="12"/>
      <c r="B181" s="1" t="s">
        <v>51</v>
      </c>
      <c r="C181" s="8"/>
      <c r="D181" s="8"/>
      <c r="E181" s="8"/>
      <c r="F181" s="8"/>
      <c r="G181" s="3" t="n">
        <v>61225.13</v>
      </c>
    </row>
    <row r="182" customFormat="false" ht="15" hidden="false" customHeight="false" outlineLevel="0" collapsed="false">
      <c r="A182" s="12"/>
      <c r="B182" s="1" t="n">
        <v>55</v>
      </c>
      <c r="C182" s="9" t="n">
        <v>1</v>
      </c>
      <c r="D182" s="10" t="n">
        <v>1900</v>
      </c>
      <c r="E182" s="11" t="n">
        <v>1</v>
      </c>
      <c r="F182" s="1" t="n">
        <v>510105</v>
      </c>
      <c r="G182" s="3" t="n">
        <v>63912</v>
      </c>
      <c r="I182" s="14" t="n">
        <v>510105</v>
      </c>
      <c r="J182" s="14" t="n">
        <v>63912</v>
      </c>
      <c r="K182" s="0" t="n">
        <f aca="false">+I182=F182</f>
        <v>1</v>
      </c>
      <c r="L182" s="0" t="n">
        <f aca="false">J182-G182</f>
        <v>0</v>
      </c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4" t="n">
        <v>510203</v>
      </c>
      <c r="G183" s="5" t="n">
        <v>5326</v>
      </c>
      <c r="I183" s="14" t="n">
        <v>510203</v>
      </c>
      <c r="J183" s="14" t="n">
        <v>5326</v>
      </c>
      <c r="K183" s="0" t="n">
        <f aca="false">+I183=F183</f>
        <v>1</v>
      </c>
      <c r="L183" s="0" t="n">
        <f aca="false">J183-G183</f>
        <v>0</v>
      </c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4" t="n">
        <v>510204</v>
      </c>
      <c r="G184" s="5" t="n">
        <v>1700</v>
      </c>
      <c r="I184" s="14" t="n">
        <v>510204</v>
      </c>
      <c r="J184" s="14" t="n">
        <v>1700</v>
      </c>
      <c r="K184" s="0" t="n">
        <f aca="false">+I184=F184</f>
        <v>1</v>
      </c>
      <c r="L184" s="0" t="n">
        <f aca="false">J184-G184</f>
        <v>0</v>
      </c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4" t="n">
        <v>510601</v>
      </c>
      <c r="G185" s="5" t="n">
        <v>6167.52</v>
      </c>
      <c r="I185" s="14" t="n">
        <v>510601</v>
      </c>
      <c r="J185" s="14" t="n">
        <v>6167.52</v>
      </c>
      <c r="K185" s="0" t="n">
        <f aca="false">+I185=F185</f>
        <v>1</v>
      </c>
      <c r="L185" s="0" t="n">
        <f aca="false">J185-G185</f>
        <v>0</v>
      </c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4" t="n">
        <v>510602</v>
      </c>
      <c r="G186" s="5" t="n">
        <v>5323.68</v>
      </c>
      <c r="I186" s="14" t="n">
        <v>510602</v>
      </c>
      <c r="J186" s="14" t="n">
        <v>5323.68</v>
      </c>
      <c r="K186" s="0" t="n">
        <f aca="false">+I186=F186</f>
        <v>1</v>
      </c>
      <c r="L186" s="0" t="n">
        <f aca="false">J186-G186</f>
        <v>0</v>
      </c>
    </row>
    <row r="187" customFormat="false" ht="15" hidden="false" customHeight="false" outlineLevel="0" collapsed="false">
      <c r="A187" s="12"/>
      <c r="B187" s="12"/>
      <c r="C187" s="12"/>
      <c r="D187" s="12"/>
      <c r="E187" s="11" t="s">
        <v>15</v>
      </c>
      <c r="F187" s="8"/>
      <c r="G187" s="3" t="n">
        <v>82429.2</v>
      </c>
    </row>
    <row r="188" customFormat="false" ht="15" hidden="false" customHeight="false" outlineLevel="0" collapsed="false">
      <c r="A188" s="12"/>
      <c r="B188" s="12"/>
      <c r="C188" s="12"/>
      <c r="D188" s="10" t="s">
        <v>28</v>
      </c>
      <c r="E188" s="8"/>
      <c r="F188" s="8"/>
      <c r="G188" s="3" t="n">
        <v>82429.2</v>
      </c>
    </row>
    <row r="189" customFormat="false" ht="15" hidden="false" customHeight="false" outlineLevel="0" collapsed="false">
      <c r="A189" s="12"/>
      <c r="B189" s="12"/>
      <c r="C189" s="9" t="s">
        <v>32</v>
      </c>
      <c r="D189" s="8"/>
      <c r="E189" s="8"/>
      <c r="F189" s="8"/>
      <c r="G189" s="3" t="n">
        <v>82429.2</v>
      </c>
    </row>
    <row r="190" customFormat="false" ht="15" hidden="false" customHeight="false" outlineLevel="0" collapsed="false">
      <c r="A190" s="12"/>
      <c r="B190" s="1" t="s">
        <v>37</v>
      </c>
      <c r="C190" s="8"/>
      <c r="D190" s="8"/>
      <c r="E190" s="8"/>
      <c r="F190" s="8"/>
      <c r="G190" s="3" t="n">
        <v>82429.2</v>
      </c>
    </row>
    <row r="191" customFormat="false" ht="15" hidden="false" customHeight="false" outlineLevel="0" collapsed="false">
      <c r="A191" s="1" t="s">
        <v>66</v>
      </c>
      <c r="B191" s="8"/>
      <c r="C191" s="8"/>
      <c r="D191" s="8"/>
      <c r="E191" s="8"/>
      <c r="F191" s="8"/>
      <c r="G191" s="3" t="n">
        <v>143654.33</v>
      </c>
    </row>
    <row r="192" customFormat="false" ht="15" hidden="false" customHeight="false" outlineLevel="0" collapsed="false">
      <c r="A192" s="1" t="s">
        <v>67</v>
      </c>
      <c r="B192" s="1" t="n">
        <v>1</v>
      </c>
      <c r="C192" s="9" t="n">
        <v>1</v>
      </c>
      <c r="D192" s="10" t="n">
        <v>900</v>
      </c>
      <c r="E192" s="11" t="n">
        <v>1</v>
      </c>
      <c r="F192" s="1" t="n">
        <v>510105</v>
      </c>
      <c r="G192" s="3" t="n">
        <v>100260</v>
      </c>
      <c r="I192" s="14" t="n">
        <v>510105</v>
      </c>
      <c r="J192" s="14" t="n">
        <v>100260</v>
      </c>
      <c r="K192" s="0" t="n">
        <f aca="false">+I192=F192</f>
        <v>1</v>
      </c>
      <c r="L192" s="0" t="n">
        <f aca="false">J192-G192</f>
        <v>0</v>
      </c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4" t="n">
        <v>510106</v>
      </c>
      <c r="G193" s="5" t="n">
        <v>20340</v>
      </c>
      <c r="I193" s="14" t="n">
        <v>510106</v>
      </c>
      <c r="J193" s="14" t="n">
        <v>20340</v>
      </c>
      <c r="K193" s="0" t="n">
        <f aca="false">+I193=F193</f>
        <v>1</v>
      </c>
      <c r="L193" s="0" t="n">
        <f aca="false">J193-G193</f>
        <v>0</v>
      </c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4" t="n">
        <v>510203</v>
      </c>
      <c r="G194" s="5" t="n">
        <v>10050</v>
      </c>
      <c r="I194" s="14" t="n">
        <v>510203</v>
      </c>
      <c r="J194" s="14" t="n">
        <v>10050</v>
      </c>
      <c r="K194" s="0" t="n">
        <f aca="false">+I194=F194</f>
        <v>1</v>
      </c>
      <c r="L194" s="0" t="n">
        <f aca="false">J194-G194</f>
        <v>0</v>
      </c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4" t="n">
        <v>510204</v>
      </c>
      <c r="G195" s="5" t="n">
        <v>4675</v>
      </c>
      <c r="I195" s="14" t="n">
        <v>510204</v>
      </c>
      <c r="J195" s="14" t="n">
        <v>4675</v>
      </c>
      <c r="K195" s="0" t="n">
        <f aca="false">+I195=F195</f>
        <v>1</v>
      </c>
      <c r="L195" s="0" t="n">
        <f aca="false">J195-G195</f>
        <v>0</v>
      </c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4" t="n">
        <v>510306</v>
      </c>
      <c r="G196" s="5" t="n">
        <v>3000</v>
      </c>
      <c r="I196" s="14" t="n">
        <v>510306</v>
      </c>
      <c r="J196" s="14" t="n">
        <v>3000</v>
      </c>
      <c r="K196" s="0" t="n">
        <f aca="false">+I196=F196</f>
        <v>1</v>
      </c>
      <c r="L196" s="0" t="n">
        <f aca="false">J196-G196</f>
        <v>0</v>
      </c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4" t="n">
        <v>510601</v>
      </c>
      <c r="G197" s="5" t="n">
        <v>12146.4</v>
      </c>
      <c r="I197" s="14" t="n">
        <v>510601</v>
      </c>
      <c r="J197" s="14" t="n">
        <v>12146.4</v>
      </c>
      <c r="K197" s="0" t="n">
        <f aca="false">+I197=F197</f>
        <v>1</v>
      </c>
      <c r="L197" s="0" t="n">
        <f aca="false">J197-G197</f>
        <v>0</v>
      </c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4" t="n">
        <v>510602</v>
      </c>
      <c r="G198" s="5" t="n">
        <v>10045.68</v>
      </c>
      <c r="I198" s="14" t="n">
        <v>510602</v>
      </c>
      <c r="J198" s="14" t="n">
        <v>10045.68</v>
      </c>
      <c r="K198" s="0" t="n">
        <f aca="false">+I198=F198</f>
        <v>1</v>
      </c>
      <c r="L198" s="0" t="n">
        <f aca="false">J198-G198</f>
        <v>0</v>
      </c>
    </row>
    <row r="199" customFormat="false" ht="15" hidden="false" customHeight="false" outlineLevel="0" collapsed="false">
      <c r="A199" s="12"/>
      <c r="B199" s="12"/>
      <c r="C199" s="12"/>
      <c r="D199" s="12"/>
      <c r="E199" s="11" t="s">
        <v>15</v>
      </c>
      <c r="F199" s="8"/>
      <c r="G199" s="3" t="n">
        <v>160517.08</v>
      </c>
    </row>
    <row r="200" customFormat="false" ht="15" hidden="false" customHeight="false" outlineLevel="0" collapsed="false">
      <c r="A200" s="12"/>
      <c r="B200" s="12"/>
      <c r="C200" s="12"/>
      <c r="D200" s="10" t="s">
        <v>22</v>
      </c>
      <c r="E200" s="8"/>
      <c r="F200" s="8"/>
      <c r="G200" s="3" t="n">
        <v>160517.08</v>
      </c>
    </row>
    <row r="201" customFormat="false" ht="15" hidden="false" customHeight="false" outlineLevel="0" collapsed="false">
      <c r="A201" s="12"/>
      <c r="B201" s="12"/>
      <c r="C201" s="12"/>
      <c r="D201" s="10" t="n">
        <v>901</v>
      </c>
      <c r="E201" s="11" t="n">
        <v>1</v>
      </c>
      <c r="F201" s="1" t="n">
        <v>530105</v>
      </c>
      <c r="G201" s="3" t="n">
        <v>2780</v>
      </c>
      <c r="I201" s="14" t="n">
        <v>530105</v>
      </c>
      <c r="J201" s="14" t="n">
        <v>2780</v>
      </c>
      <c r="K201" s="0" t="n">
        <f aca="false">+I201=F201</f>
        <v>1</v>
      </c>
      <c r="L201" s="0" t="n">
        <f aca="false">J201-G201</f>
        <v>0</v>
      </c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4" t="n">
        <v>530208</v>
      </c>
      <c r="G202" s="5" t="n">
        <v>1059.06</v>
      </c>
      <c r="I202" s="14" t="n">
        <v>530208</v>
      </c>
      <c r="J202" s="14" t="n">
        <v>1059.06</v>
      </c>
      <c r="K202" s="0" t="n">
        <f aca="false">+I202=F202</f>
        <v>1</v>
      </c>
      <c r="L202" s="0" t="n">
        <f aca="false">J202-G202</f>
        <v>0</v>
      </c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4" t="n">
        <v>530301</v>
      </c>
      <c r="G203" s="5" t="n">
        <v>4193.38</v>
      </c>
      <c r="I203" s="14" t="n">
        <v>530301</v>
      </c>
      <c r="J203" s="14" t="n">
        <v>4193.38</v>
      </c>
      <c r="K203" s="0" t="n">
        <f aca="false">+I203=F203</f>
        <v>1</v>
      </c>
      <c r="L203" s="0" t="n">
        <f aca="false">J203-G203</f>
        <v>0</v>
      </c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4" t="n">
        <v>530303</v>
      </c>
      <c r="G204" s="5" t="n">
        <v>2000</v>
      </c>
      <c r="I204" s="14" t="n">
        <v>530303</v>
      </c>
      <c r="J204" s="14" t="n">
        <v>2000</v>
      </c>
      <c r="K204" s="0" t="n">
        <f aca="false">+I204=F204</f>
        <v>1</v>
      </c>
      <c r="L204" s="0" t="n">
        <f aca="false">J204-G204</f>
        <v>0</v>
      </c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4" t="n">
        <v>530405</v>
      </c>
      <c r="G205" s="5" t="n">
        <v>14964</v>
      </c>
      <c r="I205" s="14" t="n">
        <v>530405</v>
      </c>
      <c r="J205" s="14" t="n">
        <v>14964</v>
      </c>
      <c r="K205" s="0" t="n">
        <f aca="false">+I205=F205</f>
        <v>1</v>
      </c>
      <c r="L205" s="0" t="n">
        <f aca="false">J205-G205</f>
        <v>0</v>
      </c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4" t="n">
        <v>530704</v>
      </c>
      <c r="G206" s="5" t="n">
        <v>815</v>
      </c>
      <c r="I206" s="14" t="n">
        <v>530704</v>
      </c>
      <c r="J206" s="14" t="n">
        <v>815</v>
      </c>
      <c r="K206" s="0" t="n">
        <f aca="false">+I206=F206</f>
        <v>1</v>
      </c>
      <c r="L206" s="0" t="n">
        <f aca="false">J206-G206</f>
        <v>0</v>
      </c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4" t="n">
        <v>530803</v>
      </c>
      <c r="G207" s="5" t="n">
        <v>7785</v>
      </c>
      <c r="I207" s="14" t="n">
        <v>530803</v>
      </c>
      <c r="J207" s="14" t="n">
        <v>7785</v>
      </c>
      <c r="K207" s="0" t="n">
        <f aca="false">+I207=F207</f>
        <v>1</v>
      </c>
      <c r="L207" s="0" t="n">
        <f aca="false">J207-G207</f>
        <v>0</v>
      </c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4" t="n">
        <v>570102</v>
      </c>
      <c r="G208" s="5" t="n">
        <v>1019.42</v>
      </c>
      <c r="I208" s="14" t="n">
        <v>570102</v>
      </c>
      <c r="J208" s="14" t="n">
        <v>1019.42</v>
      </c>
      <c r="K208" s="0" t="n">
        <f aca="false">+I208=F208</f>
        <v>1</v>
      </c>
      <c r="L208" s="0" t="n">
        <f aca="false">J208-G208</f>
        <v>0</v>
      </c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4" t="n">
        <v>570201</v>
      </c>
      <c r="G209" s="5" t="n">
        <v>5760.79</v>
      </c>
      <c r="I209" s="14" t="n">
        <v>570201</v>
      </c>
      <c r="J209" s="14" t="n">
        <v>5760.79</v>
      </c>
      <c r="K209" s="0" t="n">
        <f aca="false">+I209=F209</f>
        <v>1</v>
      </c>
      <c r="L209" s="0" t="n">
        <f aca="false">J209-G209</f>
        <v>0</v>
      </c>
    </row>
    <row r="210" customFormat="false" ht="15" hidden="false" customHeight="false" outlineLevel="0" collapsed="false">
      <c r="A210" s="12"/>
      <c r="B210" s="12"/>
      <c r="C210" s="12"/>
      <c r="D210" s="12"/>
      <c r="E210" s="11" t="s">
        <v>15</v>
      </c>
      <c r="F210" s="8"/>
      <c r="G210" s="3" t="n">
        <v>40376.65</v>
      </c>
    </row>
    <row r="211" customFormat="false" ht="15" hidden="false" customHeight="false" outlineLevel="0" collapsed="false">
      <c r="A211" s="12"/>
      <c r="B211" s="12"/>
      <c r="C211" s="12"/>
      <c r="D211" s="10" t="s">
        <v>23</v>
      </c>
      <c r="E211" s="8"/>
      <c r="F211" s="8"/>
      <c r="G211" s="3" t="n">
        <v>40376.65</v>
      </c>
    </row>
    <row r="212" customFormat="false" ht="15" hidden="false" customHeight="false" outlineLevel="0" collapsed="false">
      <c r="A212" s="12"/>
      <c r="B212" s="12"/>
      <c r="C212" s="9" t="s">
        <v>32</v>
      </c>
      <c r="D212" s="8"/>
      <c r="E212" s="8"/>
      <c r="F212" s="8"/>
      <c r="G212" s="3" t="n">
        <v>200893.73</v>
      </c>
    </row>
    <row r="213" customFormat="false" ht="15" hidden="false" customHeight="false" outlineLevel="0" collapsed="false">
      <c r="A213" s="12"/>
      <c r="B213" s="1" t="s">
        <v>51</v>
      </c>
      <c r="C213" s="8"/>
      <c r="D213" s="8"/>
      <c r="E213" s="8"/>
      <c r="F213" s="8"/>
      <c r="G213" s="3" t="n">
        <v>200893.73</v>
      </c>
    </row>
    <row r="214" customFormat="false" ht="15" hidden="false" customHeight="false" outlineLevel="0" collapsed="false">
      <c r="A214" s="12"/>
      <c r="B214" s="1" t="n">
        <v>55</v>
      </c>
      <c r="C214" s="9" t="n">
        <v>1</v>
      </c>
      <c r="D214" s="10" t="n">
        <v>900</v>
      </c>
      <c r="E214" s="11" t="n">
        <v>1</v>
      </c>
      <c r="F214" s="1" t="n">
        <v>510105</v>
      </c>
      <c r="G214" s="3" t="n">
        <v>133428</v>
      </c>
      <c r="I214" s="14" t="n">
        <v>510105</v>
      </c>
      <c r="J214" s="14" t="n">
        <v>133428</v>
      </c>
      <c r="K214" s="0" t="n">
        <f aca="false">+I214=F214</f>
        <v>1</v>
      </c>
      <c r="L214" s="0" t="n">
        <f aca="false">J214-G214</f>
        <v>0</v>
      </c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4" t="n">
        <v>510203</v>
      </c>
      <c r="G215" s="5" t="n">
        <v>11119</v>
      </c>
      <c r="I215" s="14" t="n">
        <v>510203</v>
      </c>
      <c r="J215" s="14" t="n">
        <v>11119</v>
      </c>
      <c r="K215" s="0" t="n">
        <f aca="false">+I215=F215</f>
        <v>1</v>
      </c>
      <c r="L215" s="0" t="n">
        <f aca="false">J215-G215</f>
        <v>0</v>
      </c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4" t="n">
        <v>510204</v>
      </c>
      <c r="G216" s="5" t="n">
        <v>3825</v>
      </c>
      <c r="I216" s="14" t="n">
        <v>510204</v>
      </c>
      <c r="J216" s="14" t="n">
        <v>3825</v>
      </c>
      <c r="K216" s="0" t="n">
        <f aca="false">+I216=F216</f>
        <v>1</v>
      </c>
      <c r="L216" s="0" t="n">
        <f aca="false">J216-G216</f>
        <v>0</v>
      </c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4" t="n">
        <v>510601</v>
      </c>
      <c r="G217" s="5" t="n">
        <v>12875.76</v>
      </c>
      <c r="I217" s="14" t="n">
        <v>510601</v>
      </c>
      <c r="J217" s="14" t="n">
        <v>12875.76</v>
      </c>
      <c r="K217" s="0" t="n">
        <f aca="false">+I217=F217</f>
        <v>1</v>
      </c>
      <c r="L217" s="0" t="n">
        <f aca="false">J217-G217</f>
        <v>0</v>
      </c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4" t="n">
        <v>510602</v>
      </c>
      <c r="G218" s="5" t="n">
        <v>11114.28</v>
      </c>
      <c r="I218" s="14" t="n">
        <v>510602</v>
      </c>
      <c r="J218" s="14" t="n">
        <v>11114.28</v>
      </c>
      <c r="K218" s="0" t="n">
        <f aca="false">+I218=F218</f>
        <v>1</v>
      </c>
      <c r="L218" s="0" t="n">
        <f aca="false">J218-G218</f>
        <v>0</v>
      </c>
    </row>
    <row r="219" customFormat="false" ht="15" hidden="false" customHeight="false" outlineLevel="0" collapsed="false">
      <c r="A219" s="12"/>
      <c r="B219" s="12"/>
      <c r="C219" s="12"/>
      <c r="D219" s="12"/>
      <c r="E219" s="11" t="s">
        <v>15</v>
      </c>
      <c r="F219" s="8"/>
      <c r="G219" s="3" t="n">
        <v>172362.04</v>
      </c>
    </row>
    <row r="220" customFormat="false" ht="15" hidden="false" customHeight="false" outlineLevel="0" collapsed="false">
      <c r="A220" s="12"/>
      <c r="B220" s="12"/>
      <c r="C220" s="12"/>
      <c r="D220" s="10" t="s">
        <v>22</v>
      </c>
      <c r="E220" s="8"/>
      <c r="F220" s="8"/>
      <c r="G220" s="3" t="n">
        <v>172362.04</v>
      </c>
    </row>
    <row r="221" customFormat="false" ht="15" hidden="false" customHeight="false" outlineLevel="0" collapsed="false">
      <c r="A221" s="12"/>
      <c r="B221" s="12"/>
      <c r="C221" s="9" t="s">
        <v>32</v>
      </c>
      <c r="D221" s="8"/>
      <c r="E221" s="8"/>
      <c r="F221" s="8"/>
      <c r="G221" s="3" t="n">
        <v>172362.04</v>
      </c>
    </row>
    <row r="222" customFormat="false" ht="15" hidden="false" customHeight="false" outlineLevel="0" collapsed="false">
      <c r="A222" s="12"/>
      <c r="B222" s="1" t="s">
        <v>37</v>
      </c>
      <c r="C222" s="8"/>
      <c r="D222" s="8"/>
      <c r="E222" s="8"/>
      <c r="F222" s="8"/>
      <c r="G222" s="3" t="n">
        <v>172362.04</v>
      </c>
    </row>
    <row r="223" customFormat="false" ht="15" hidden="false" customHeight="false" outlineLevel="0" collapsed="false">
      <c r="A223" s="1" t="s">
        <v>68</v>
      </c>
      <c r="B223" s="8"/>
      <c r="C223" s="8"/>
      <c r="D223" s="8"/>
      <c r="E223" s="8"/>
      <c r="F223" s="8"/>
      <c r="G223" s="3" t="n">
        <v>373255.77</v>
      </c>
    </row>
    <row r="224" customFormat="false" ht="15" hidden="false" customHeight="false" outlineLevel="0" collapsed="false">
      <c r="A224" s="1" t="s">
        <v>69</v>
      </c>
      <c r="B224" s="1" t="n">
        <v>1</v>
      </c>
      <c r="C224" s="9" t="n">
        <v>1</v>
      </c>
      <c r="D224" s="10" t="n">
        <v>1700</v>
      </c>
      <c r="E224" s="11" t="n">
        <v>1</v>
      </c>
      <c r="F224" s="1" t="n">
        <v>510105</v>
      </c>
      <c r="G224" s="3" t="n">
        <v>1410192</v>
      </c>
      <c r="I224" s="14" t="n">
        <v>510105</v>
      </c>
      <c r="J224" s="14" t="n">
        <v>1410192</v>
      </c>
      <c r="K224" s="0" t="n">
        <f aca="false">+I224=F224</f>
        <v>1</v>
      </c>
      <c r="L224" s="0" t="n">
        <f aca="false">J224-G224</f>
        <v>0</v>
      </c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4" t="n">
        <v>510106</v>
      </c>
      <c r="G225" s="5" t="n">
        <v>115572</v>
      </c>
      <c r="I225" s="14" t="n">
        <v>510106</v>
      </c>
      <c r="J225" s="14" t="n">
        <v>115572</v>
      </c>
      <c r="K225" s="0" t="n">
        <f aca="false">+I225=F225</f>
        <v>1</v>
      </c>
      <c r="L225" s="0" t="n">
        <f aca="false">J225-G225</f>
        <v>0</v>
      </c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4" t="n">
        <v>510203</v>
      </c>
      <c r="G226" s="5" t="n">
        <v>127700</v>
      </c>
      <c r="I226" s="14" t="n">
        <v>510203</v>
      </c>
      <c r="J226" s="14" t="n">
        <v>127700</v>
      </c>
      <c r="K226" s="0" t="n">
        <f aca="false">+I226=F226</f>
        <v>1</v>
      </c>
      <c r="L226" s="0" t="n">
        <f aca="false">J226-G226</f>
        <v>0</v>
      </c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4" t="n">
        <v>510204</v>
      </c>
      <c r="G227" s="5" t="n">
        <v>40571.44</v>
      </c>
      <c r="I227" s="14" t="n">
        <v>510204</v>
      </c>
      <c r="J227" s="14" t="n">
        <v>40571.44</v>
      </c>
      <c r="K227" s="0" t="n">
        <f aca="false">+I227=F227</f>
        <v>1</v>
      </c>
      <c r="L227" s="0" t="n">
        <f aca="false">J227-G227</f>
        <v>0</v>
      </c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4" t="n">
        <v>510306</v>
      </c>
      <c r="G228" s="5" t="n">
        <v>15304</v>
      </c>
      <c r="I228" s="14" t="n">
        <v>510306</v>
      </c>
      <c r="J228" s="14" t="n">
        <v>15304</v>
      </c>
      <c r="K228" s="0" t="n">
        <f aca="false">+I228=F228</f>
        <v>1</v>
      </c>
      <c r="L228" s="0" t="n">
        <f aca="false">J228-G228</f>
        <v>0</v>
      </c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4" t="n">
        <v>510509</v>
      </c>
      <c r="G229" s="5" t="n">
        <v>1611</v>
      </c>
      <c r="I229" s="14" t="n">
        <v>510509</v>
      </c>
      <c r="J229" s="14" t="n">
        <v>1611</v>
      </c>
      <c r="K229" s="0" t="n">
        <f aca="false">+I229=F229</f>
        <v>1</v>
      </c>
      <c r="L229" s="0" t="n">
        <f aca="false">J229-G229</f>
        <v>0</v>
      </c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4" t="n">
        <v>510510</v>
      </c>
      <c r="G230" s="5" t="n">
        <v>6636</v>
      </c>
      <c r="I230" s="14" t="n">
        <v>510510</v>
      </c>
      <c r="J230" s="14" t="n">
        <v>6636</v>
      </c>
      <c r="K230" s="0" t="n">
        <f aca="false">+I230=F230</f>
        <v>1</v>
      </c>
      <c r="L230" s="0" t="n">
        <f aca="false">J230-G230</f>
        <v>0</v>
      </c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4" t="n">
        <v>510512</v>
      </c>
      <c r="G231" s="5" t="n">
        <v>1033</v>
      </c>
      <c r="I231" s="14" t="n">
        <v>510512</v>
      </c>
      <c r="J231" s="14" t="n">
        <v>1033</v>
      </c>
      <c r="K231" s="0" t="n">
        <f aca="false">+I231=F231</f>
        <v>1</v>
      </c>
      <c r="L231" s="0" t="n">
        <f aca="false">J231-G231</f>
        <v>0</v>
      </c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4" t="n">
        <v>510513</v>
      </c>
      <c r="G232" s="5" t="n">
        <v>1172.4</v>
      </c>
      <c r="I232" s="14" t="n">
        <v>510513</v>
      </c>
      <c r="J232" s="14" t="n">
        <v>1172.4</v>
      </c>
      <c r="K232" s="0" t="n">
        <f aca="false">+I232=F232</f>
        <v>1</v>
      </c>
      <c r="L232" s="0" t="n">
        <f aca="false">J232-G232</f>
        <v>0</v>
      </c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4" t="n">
        <v>510601</v>
      </c>
      <c r="G233" s="5" t="n">
        <v>150766.05</v>
      </c>
      <c r="I233" s="14" t="n">
        <v>510601</v>
      </c>
      <c r="J233" s="14" t="n">
        <v>150766.05</v>
      </c>
      <c r="K233" s="0" t="n">
        <f aca="false">+I233=F233</f>
        <v>1</v>
      </c>
      <c r="L233" s="0" t="n">
        <f aca="false">J233-G233</f>
        <v>0</v>
      </c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4" t="n">
        <v>510602</v>
      </c>
      <c r="G234" s="5" t="n">
        <v>127768.36</v>
      </c>
      <c r="I234" s="14" t="n">
        <v>510602</v>
      </c>
      <c r="J234" s="14" t="n">
        <v>127768.36</v>
      </c>
      <c r="K234" s="0" t="n">
        <f aca="false">+I234=F234</f>
        <v>1</v>
      </c>
      <c r="L234" s="0" t="n">
        <f aca="false">J234-G234</f>
        <v>0</v>
      </c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4" t="n">
        <v>510707</v>
      </c>
      <c r="G235" s="5" t="n">
        <v>0</v>
      </c>
      <c r="K235" s="0" t="n">
        <f aca="false">+I235=F235</f>
        <v>0</v>
      </c>
      <c r="L235" s="0" t="n">
        <f aca="false">J235-G235</f>
        <v>0</v>
      </c>
    </row>
    <row r="236" customFormat="false" ht="15" hidden="false" customHeight="false" outlineLevel="0" collapsed="false">
      <c r="A236" s="12"/>
      <c r="B236" s="12"/>
      <c r="C236" s="12"/>
      <c r="D236" s="12"/>
      <c r="E236" s="11" t="s">
        <v>15</v>
      </c>
      <c r="F236" s="8"/>
      <c r="G236" s="3" t="n">
        <v>1998326.25</v>
      </c>
    </row>
    <row r="237" customFormat="false" ht="15" hidden="false" customHeight="false" outlineLevel="0" collapsed="false">
      <c r="A237" s="12"/>
      <c r="B237" s="12"/>
      <c r="C237" s="12"/>
      <c r="D237" s="10" t="s">
        <v>26</v>
      </c>
      <c r="E237" s="8"/>
      <c r="F237" s="8"/>
      <c r="G237" s="3" t="n">
        <v>1998326.25</v>
      </c>
    </row>
    <row r="238" customFormat="false" ht="15" hidden="false" customHeight="false" outlineLevel="0" collapsed="false">
      <c r="A238" s="12"/>
      <c r="B238" s="12"/>
      <c r="C238" s="12"/>
      <c r="D238" s="10" t="n">
        <v>1701</v>
      </c>
      <c r="E238" s="11" t="n">
        <v>1</v>
      </c>
      <c r="F238" s="1" t="n">
        <v>530101</v>
      </c>
      <c r="G238" s="3" t="n">
        <v>120</v>
      </c>
      <c r="I238" s="14" t="n">
        <v>530101</v>
      </c>
      <c r="J238" s="14" t="n">
        <v>120</v>
      </c>
      <c r="K238" s="0" t="n">
        <f aca="false">+I238=F238</f>
        <v>1</v>
      </c>
      <c r="L238" s="0" t="n">
        <f aca="false">J238-G238</f>
        <v>0</v>
      </c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4" t="n">
        <v>530104</v>
      </c>
      <c r="G239" s="5" t="n">
        <v>4800</v>
      </c>
      <c r="I239" s="14" t="n">
        <v>530104</v>
      </c>
      <c r="J239" s="14" t="n">
        <v>4800</v>
      </c>
      <c r="K239" s="0" t="n">
        <f aca="false">+I239=F239</f>
        <v>1</v>
      </c>
      <c r="L239" s="0" t="n">
        <f aca="false">J239-G239</f>
        <v>0</v>
      </c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4" t="n">
        <v>530105</v>
      </c>
      <c r="G240" s="5" t="n">
        <v>147748.27</v>
      </c>
      <c r="I240" s="14" t="n">
        <v>530105</v>
      </c>
      <c r="J240" s="14" t="n">
        <v>147748.27</v>
      </c>
      <c r="K240" s="0" t="n">
        <f aca="false">+I240=F240</f>
        <v>1</v>
      </c>
      <c r="L240" s="0" t="n">
        <f aca="false">J240-G240</f>
        <v>0</v>
      </c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4" t="n">
        <v>530106</v>
      </c>
      <c r="G241" s="5" t="n">
        <v>6666.92</v>
      </c>
      <c r="I241" s="14" t="n">
        <v>530106</v>
      </c>
      <c r="J241" s="14" t="n">
        <v>6666.92</v>
      </c>
      <c r="K241" s="0" t="n">
        <f aca="false">+I241=F241</f>
        <v>1</v>
      </c>
      <c r="L241" s="0" t="n">
        <f aca="false">J241-G241</f>
        <v>0</v>
      </c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4" t="n">
        <v>530203</v>
      </c>
      <c r="G242" s="5" t="n">
        <v>1200</v>
      </c>
      <c r="I242" s="14" t="n">
        <v>530203</v>
      </c>
      <c r="J242" s="14" t="n">
        <v>1200</v>
      </c>
      <c r="K242" s="0" t="n">
        <f aca="false">+I242=F242</f>
        <v>1</v>
      </c>
      <c r="L242" s="0" t="n">
        <f aca="false">J242-G242</f>
        <v>0</v>
      </c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4" t="n">
        <v>530204</v>
      </c>
      <c r="G243" s="5" t="n">
        <v>2659.8</v>
      </c>
      <c r="I243" s="14" t="n">
        <v>530204</v>
      </c>
      <c r="J243" s="14" t="n">
        <v>2659.8</v>
      </c>
      <c r="K243" s="0" t="n">
        <f aca="false">+I243=F243</f>
        <v>1</v>
      </c>
      <c r="L243" s="0" t="n">
        <f aca="false">J243-G243</f>
        <v>0</v>
      </c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4" t="n">
        <v>530207</v>
      </c>
      <c r="G244" s="5" t="n">
        <v>23559.9</v>
      </c>
      <c r="I244" s="14" t="n">
        <v>530207</v>
      </c>
      <c r="J244" s="14" t="n">
        <v>23559.9</v>
      </c>
      <c r="K244" s="0" t="n">
        <f aca="false">+I244=F244</f>
        <v>1</v>
      </c>
      <c r="L244" s="0" t="n">
        <f aca="false">J244-G244</f>
        <v>0</v>
      </c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4" t="n">
        <v>530208</v>
      </c>
      <c r="G245" s="5" t="n">
        <v>337889.674</v>
      </c>
      <c r="I245" s="14" t="n">
        <v>530208</v>
      </c>
      <c r="J245" s="14" t="n">
        <v>337889.67</v>
      </c>
      <c r="K245" s="0" t="n">
        <f aca="false">+I245=F245</f>
        <v>1</v>
      </c>
      <c r="L245" s="0" t="n">
        <f aca="false">J245-G245</f>
        <v>-0.00400000001536682</v>
      </c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4" t="n">
        <v>530209</v>
      </c>
      <c r="G246" s="5" t="n">
        <v>62477.28</v>
      </c>
      <c r="I246" s="14" t="n">
        <v>530209</v>
      </c>
      <c r="J246" s="14" t="n">
        <v>62477.28</v>
      </c>
      <c r="K246" s="0" t="n">
        <f aca="false">+I246=F246</f>
        <v>1</v>
      </c>
      <c r="L246" s="0" t="n">
        <f aca="false">J246-G246</f>
        <v>0</v>
      </c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4" t="n">
        <v>530249</v>
      </c>
      <c r="G247" s="5" t="n">
        <v>25000</v>
      </c>
      <c r="I247" s="14" t="n">
        <v>530249</v>
      </c>
      <c r="J247" s="14" t="n">
        <v>25000</v>
      </c>
      <c r="K247" s="0" t="n">
        <f aca="false">+I247=F247</f>
        <v>1</v>
      </c>
      <c r="L247" s="0" t="n">
        <f aca="false">J247-G247</f>
        <v>0</v>
      </c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4" t="n">
        <v>530301</v>
      </c>
      <c r="G248" s="5" t="n">
        <v>80578.69</v>
      </c>
      <c r="I248" s="14" t="n">
        <v>530301</v>
      </c>
      <c r="J248" s="14" t="n">
        <v>80578.69</v>
      </c>
      <c r="K248" s="0" t="n">
        <f aca="false">+I248=F248</f>
        <v>1</v>
      </c>
      <c r="L248" s="0" t="n">
        <f aca="false">J248-G248</f>
        <v>0</v>
      </c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4" t="n">
        <v>530302</v>
      </c>
      <c r="G249" s="5" t="n">
        <v>22818.7648</v>
      </c>
      <c r="I249" s="14" t="n">
        <v>530302</v>
      </c>
      <c r="J249" s="14" t="n">
        <v>22818.76</v>
      </c>
      <c r="K249" s="0" t="n">
        <f aca="false">+I249=F249</f>
        <v>1</v>
      </c>
      <c r="L249" s="0" t="n">
        <f aca="false">J249-G249</f>
        <v>-0.0047999999987951</v>
      </c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4" t="n">
        <v>530303</v>
      </c>
      <c r="G250" s="5" t="n">
        <v>81881.95</v>
      </c>
      <c r="I250" s="14" t="n">
        <v>530303</v>
      </c>
      <c r="J250" s="14" t="n">
        <v>81881.95</v>
      </c>
      <c r="K250" s="0" t="n">
        <f aca="false">+I250=F250</f>
        <v>1</v>
      </c>
      <c r="L250" s="0" t="n">
        <f aca="false">J250-G250</f>
        <v>0</v>
      </c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4" t="n">
        <v>530304</v>
      </c>
      <c r="G251" s="5" t="n">
        <v>12750</v>
      </c>
      <c r="I251" s="14" t="n">
        <v>530304</v>
      </c>
      <c r="J251" s="14" t="n">
        <v>12750</v>
      </c>
      <c r="K251" s="0" t="n">
        <f aca="false">+I251=F251</f>
        <v>1</v>
      </c>
      <c r="L251" s="0" t="n">
        <f aca="false">J251-G251</f>
        <v>0</v>
      </c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4" t="n">
        <v>530402</v>
      </c>
      <c r="G252" s="5" t="n">
        <v>14452.09</v>
      </c>
      <c r="I252" s="14" t="n">
        <v>530402</v>
      </c>
      <c r="J252" s="14" t="n">
        <v>14452.09</v>
      </c>
      <c r="K252" s="0" t="n">
        <f aca="false">+I252=F252</f>
        <v>1</v>
      </c>
      <c r="L252" s="0" t="n">
        <f aca="false">J252-G252</f>
        <v>0</v>
      </c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4" t="n">
        <v>530403</v>
      </c>
      <c r="G253" s="5" t="n">
        <v>70</v>
      </c>
      <c r="I253" s="14" t="n">
        <v>530403</v>
      </c>
      <c r="J253" s="14" t="n">
        <v>70</v>
      </c>
      <c r="K253" s="0" t="n">
        <f aca="false">+I253=F253</f>
        <v>1</v>
      </c>
      <c r="L253" s="0" t="n">
        <f aca="false">J253-G253</f>
        <v>0</v>
      </c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4" t="n">
        <v>530404</v>
      </c>
      <c r="G254" s="5" t="n">
        <v>7558</v>
      </c>
      <c r="I254" s="14" t="n">
        <v>530404</v>
      </c>
      <c r="J254" s="14" t="n">
        <v>7558</v>
      </c>
      <c r="K254" s="0" t="n">
        <f aca="false">+I254=F254</f>
        <v>1</v>
      </c>
      <c r="L254" s="0" t="n">
        <f aca="false">J254-G254</f>
        <v>0</v>
      </c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4" t="n">
        <v>530405</v>
      </c>
      <c r="G255" s="5" t="n">
        <v>56441.2</v>
      </c>
      <c r="I255" s="14" t="n">
        <v>530405</v>
      </c>
      <c r="J255" s="14" t="n">
        <v>56441.2</v>
      </c>
      <c r="K255" s="0" t="n">
        <f aca="false">+I255=F255</f>
        <v>1</v>
      </c>
      <c r="L255" s="0" t="n">
        <f aca="false">J255-G255</f>
        <v>0</v>
      </c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4" t="n">
        <v>530502</v>
      </c>
      <c r="G256" s="5" t="n">
        <v>42.04</v>
      </c>
      <c r="I256" s="14" t="n">
        <v>530502</v>
      </c>
      <c r="J256" s="14" t="n">
        <v>42.04</v>
      </c>
      <c r="K256" s="0" t="n">
        <f aca="false">+I256=F256</f>
        <v>1</v>
      </c>
      <c r="L256" s="0" t="n">
        <f aca="false">J256-G256</f>
        <v>0</v>
      </c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4" t="n">
        <v>530606</v>
      </c>
      <c r="G257" s="5" t="n">
        <v>147158</v>
      </c>
      <c r="I257" s="14" t="n">
        <v>530606</v>
      </c>
      <c r="J257" s="14" t="n">
        <v>147158</v>
      </c>
      <c r="K257" s="0" t="n">
        <f aca="false">+I257=F257</f>
        <v>1</v>
      </c>
      <c r="L257" s="0" t="n">
        <f aca="false">J257-G257</f>
        <v>0</v>
      </c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4" t="n">
        <v>530701</v>
      </c>
      <c r="G258" s="5" t="n">
        <v>61208</v>
      </c>
      <c r="I258" s="14" t="n">
        <v>530701</v>
      </c>
      <c r="J258" s="14" t="n">
        <v>61208</v>
      </c>
      <c r="K258" s="0" t="n">
        <f aca="false">+I258=F258</f>
        <v>1</v>
      </c>
      <c r="L258" s="0" t="n">
        <f aca="false">J258-G258</f>
        <v>0</v>
      </c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4" t="n">
        <v>530702</v>
      </c>
      <c r="G259" s="5" t="n">
        <v>35925.61</v>
      </c>
      <c r="I259" s="14" t="n">
        <v>530702</v>
      </c>
      <c r="J259" s="14" t="n">
        <v>35925.61</v>
      </c>
      <c r="K259" s="0" t="n">
        <f aca="false">+I259=F259</f>
        <v>1</v>
      </c>
      <c r="L259" s="0" t="n">
        <f aca="false">J259-G259</f>
        <v>0</v>
      </c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4" t="n">
        <v>530801</v>
      </c>
      <c r="G260" s="5" t="n">
        <v>2003.78</v>
      </c>
      <c r="I260" s="14" t="n">
        <v>530801</v>
      </c>
      <c r="J260" s="14" t="n">
        <v>2003.78</v>
      </c>
      <c r="K260" s="0" t="n">
        <f aca="false">+I260=F260</f>
        <v>1</v>
      </c>
      <c r="L260" s="0" t="n">
        <f aca="false">J260-G260</f>
        <v>0</v>
      </c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4" t="n">
        <v>530803</v>
      </c>
      <c r="G261" s="5" t="n">
        <v>41431.72</v>
      </c>
      <c r="I261" s="14" t="n">
        <v>530803</v>
      </c>
      <c r="J261" s="14" t="n">
        <v>41431.72</v>
      </c>
      <c r="K261" s="0" t="n">
        <f aca="false">+I261=F261</f>
        <v>1</v>
      </c>
      <c r="L261" s="0" t="n">
        <f aca="false">J261-G261</f>
        <v>0</v>
      </c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4" t="n">
        <v>530804</v>
      </c>
      <c r="G262" s="5" t="n">
        <v>9550</v>
      </c>
      <c r="I262" s="14" t="n">
        <v>530804</v>
      </c>
      <c r="J262" s="14" t="n">
        <v>9550</v>
      </c>
      <c r="K262" s="0" t="n">
        <f aca="false">+I262=F262</f>
        <v>1</v>
      </c>
      <c r="L262" s="0" t="n">
        <f aca="false">J262-G262</f>
        <v>0</v>
      </c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4" t="n">
        <v>530805</v>
      </c>
      <c r="G263" s="5" t="n">
        <v>7856</v>
      </c>
      <c r="I263" s="14" t="n">
        <v>530805</v>
      </c>
      <c r="J263" s="14" t="n">
        <v>7856</v>
      </c>
      <c r="K263" s="0" t="n">
        <f aca="false">+I263=F263</f>
        <v>1</v>
      </c>
      <c r="L263" s="0" t="n">
        <f aca="false">J263-G263</f>
        <v>0</v>
      </c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4" t="n">
        <v>530807</v>
      </c>
      <c r="G264" s="5" t="n">
        <v>34556</v>
      </c>
      <c r="I264" s="14" t="n">
        <v>530807</v>
      </c>
      <c r="J264" s="14" t="n">
        <v>34556</v>
      </c>
      <c r="K264" s="0" t="n">
        <f aca="false">+I264=F264</f>
        <v>1</v>
      </c>
      <c r="L264" s="0" t="n">
        <f aca="false">J264-G264</f>
        <v>0</v>
      </c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4" t="n">
        <v>530811</v>
      </c>
      <c r="G265" s="5" t="n">
        <v>15499.8</v>
      </c>
      <c r="I265" s="14" t="n">
        <v>530811</v>
      </c>
      <c r="J265" s="14" t="n">
        <v>15499.8</v>
      </c>
      <c r="K265" s="0" t="n">
        <f aca="false">+I265=F265</f>
        <v>1</v>
      </c>
      <c r="L265" s="0" t="n">
        <f aca="false">J265-G265</f>
        <v>0</v>
      </c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4" t="n">
        <v>530813</v>
      </c>
      <c r="G266" s="5" t="n">
        <v>18278</v>
      </c>
      <c r="I266" s="14" t="n">
        <v>530813</v>
      </c>
      <c r="J266" s="14" t="n">
        <v>18278</v>
      </c>
      <c r="K266" s="0" t="n">
        <f aca="false">+I266=F266</f>
        <v>1</v>
      </c>
      <c r="L266" s="0" t="n">
        <f aca="false">J266-G266</f>
        <v>0</v>
      </c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4" t="n">
        <v>530824</v>
      </c>
      <c r="G267" s="5" t="n">
        <v>6700.07</v>
      </c>
      <c r="I267" s="14" t="n">
        <v>530824</v>
      </c>
      <c r="J267" s="14" t="n">
        <v>6700.07</v>
      </c>
      <c r="K267" s="0" t="n">
        <f aca="false">+I267=F267</f>
        <v>1</v>
      </c>
      <c r="L267" s="0" t="n">
        <f aca="false">J267-G267</f>
        <v>0</v>
      </c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4" t="n">
        <v>531408</v>
      </c>
      <c r="G268" s="5" t="n">
        <v>5000</v>
      </c>
      <c r="I268" s="14" t="n">
        <v>531408</v>
      </c>
      <c r="J268" s="14" t="n">
        <v>5000</v>
      </c>
      <c r="K268" s="0" t="n">
        <f aca="false">+I268=F268</f>
        <v>1</v>
      </c>
      <c r="L268" s="0" t="n">
        <f aca="false">J268-G268</f>
        <v>0</v>
      </c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4" t="n">
        <v>570102</v>
      </c>
      <c r="G269" s="5" t="n">
        <v>52572.68</v>
      </c>
      <c r="I269" s="14" t="n">
        <v>570102</v>
      </c>
      <c r="J269" s="14" t="n">
        <v>52572.68</v>
      </c>
      <c r="K269" s="0" t="n">
        <f aca="false">+I269=F269</f>
        <v>1</v>
      </c>
      <c r="L269" s="0" t="n">
        <f aca="false">J269-G269</f>
        <v>0</v>
      </c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4" t="n">
        <v>570201</v>
      </c>
      <c r="G270" s="5" t="n">
        <v>132276.03</v>
      </c>
      <c r="I270" s="14" t="n">
        <v>570201</v>
      </c>
      <c r="J270" s="14" t="n">
        <v>132276.03</v>
      </c>
      <c r="K270" s="0" t="n">
        <f aca="false">+I270=F270</f>
        <v>1</v>
      </c>
      <c r="L270" s="0" t="n">
        <f aca="false">J270-G270</f>
        <v>0</v>
      </c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4" t="n">
        <v>570206</v>
      </c>
      <c r="G271" s="5" t="n">
        <v>435.86</v>
      </c>
      <c r="I271" s="14" t="n">
        <v>570206</v>
      </c>
      <c r="J271" s="14" t="n">
        <v>435.86</v>
      </c>
      <c r="K271" s="0" t="n">
        <f aca="false">+I271=F271</f>
        <v>1</v>
      </c>
      <c r="L271" s="0" t="n">
        <f aca="false">J271-G271</f>
        <v>0</v>
      </c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4" t="n">
        <v>990102</v>
      </c>
      <c r="G272" s="5" t="n">
        <v>18850</v>
      </c>
      <c r="I272" s="14" t="n">
        <v>990102</v>
      </c>
      <c r="J272" s="14" t="n">
        <v>18850</v>
      </c>
      <c r="K272" s="0" t="n">
        <f aca="false">+I272=F272</f>
        <v>1</v>
      </c>
      <c r="L272" s="0" t="n">
        <f aca="false">J272-G272</f>
        <v>0</v>
      </c>
    </row>
    <row r="273" customFormat="false" ht="15" hidden="false" customHeight="false" outlineLevel="0" collapsed="false">
      <c r="A273" s="12"/>
      <c r="B273" s="12"/>
      <c r="C273" s="12"/>
      <c r="D273" s="12"/>
      <c r="E273" s="11" t="s">
        <v>15</v>
      </c>
      <c r="F273" s="8"/>
      <c r="G273" s="3" t="n">
        <v>1478016.1288</v>
      </c>
    </row>
    <row r="274" customFormat="false" ht="15" hidden="false" customHeight="false" outlineLevel="0" collapsed="false">
      <c r="A274" s="12"/>
      <c r="B274" s="12"/>
      <c r="C274" s="12"/>
      <c r="D274" s="10" t="s">
        <v>27</v>
      </c>
      <c r="E274" s="8"/>
      <c r="F274" s="8"/>
      <c r="G274" s="3" t="n">
        <v>1478016.1288</v>
      </c>
    </row>
    <row r="275" customFormat="false" ht="15" hidden="false" customHeight="false" outlineLevel="0" collapsed="false">
      <c r="A275" s="12"/>
      <c r="B275" s="12"/>
      <c r="C275" s="9" t="s">
        <v>32</v>
      </c>
      <c r="D275" s="8"/>
      <c r="E275" s="8"/>
      <c r="F275" s="8"/>
      <c r="G275" s="3" t="n">
        <v>3476342.3788</v>
      </c>
    </row>
    <row r="276" customFormat="false" ht="15" hidden="false" customHeight="false" outlineLevel="0" collapsed="false">
      <c r="A276" s="12"/>
      <c r="B276" s="1" t="s">
        <v>51</v>
      </c>
      <c r="C276" s="8"/>
      <c r="D276" s="8"/>
      <c r="E276" s="8"/>
      <c r="F276" s="8"/>
      <c r="G276" s="3" t="n">
        <v>3476342.3788</v>
      </c>
    </row>
    <row r="277" customFormat="false" ht="15" hidden="false" customHeight="false" outlineLevel="0" collapsed="false">
      <c r="A277" s="12"/>
      <c r="B277" s="1" t="n">
        <v>55</v>
      </c>
      <c r="C277" s="9" t="n">
        <v>1</v>
      </c>
      <c r="D277" s="10" t="n">
        <v>1700</v>
      </c>
      <c r="E277" s="11" t="n">
        <v>1</v>
      </c>
      <c r="F277" s="1" t="n">
        <v>510105</v>
      </c>
      <c r="G277" s="3" t="n">
        <v>1291152</v>
      </c>
      <c r="I277" s="14" t="n">
        <v>510105</v>
      </c>
      <c r="J277" s="14" t="n">
        <v>1291152</v>
      </c>
      <c r="K277" s="0" t="n">
        <f aca="false">+I277=F277</f>
        <v>1</v>
      </c>
      <c r="L277" s="0" t="n">
        <f aca="false">J277-G277</f>
        <v>0</v>
      </c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4" t="n">
        <v>510106</v>
      </c>
      <c r="G278" s="5" t="n">
        <v>248580</v>
      </c>
      <c r="I278" s="14" t="n">
        <v>510106</v>
      </c>
      <c r="J278" s="14" t="n">
        <v>248580</v>
      </c>
      <c r="K278" s="0" t="n">
        <f aca="false">+I278=F278</f>
        <v>1</v>
      </c>
      <c r="L278" s="0" t="n">
        <f aca="false">J278-G278</f>
        <v>0</v>
      </c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4" t="n">
        <v>510203</v>
      </c>
      <c r="G279" s="5" t="n">
        <v>131558</v>
      </c>
      <c r="I279" s="14" t="n">
        <v>510203</v>
      </c>
      <c r="J279" s="14" t="n">
        <v>131558</v>
      </c>
      <c r="K279" s="0" t="n">
        <f aca="false">+I279=F279</f>
        <v>1</v>
      </c>
      <c r="L279" s="0" t="n">
        <f aca="false">J279-G279</f>
        <v>0</v>
      </c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4" t="n">
        <v>510204</v>
      </c>
      <c r="G280" s="5" t="n">
        <v>45900</v>
      </c>
      <c r="I280" s="14" t="n">
        <v>510204</v>
      </c>
      <c r="J280" s="14" t="n">
        <v>45900</v>
      </c>
      <c r="K280" s="0" t="n">
        <f aca="false">+I280=F280</f>
        <v>1</v>
      </c>
      <c r="L280" s="0" t="n">
        <f aca="false">J280-G280</f>
        <v>0</v>
      </c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4" t="n">
        <v>510306</v>
      </c>
      <c r="G281" s="5" t="n">
        <v>34704</v>
      </c>
      <c r="I281" s="14" t="n">
        <v>510306</v>
      </c>
      <c r="J281" s="14" t="n">
        <v>34704</v>
      </c>
      <c r="K281" s="0" t="n">
        <f aca="false">+I281=F281</f>
        <v>1</v>
      </c>
      <c r="L281" s="0" t="n">
        <f aca="false">J281-G281</f>
        <v>0</v>
      </c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4" t="n">
        <v>510510</v>
      </c>
      <c r="G282" s="5" t="n">
        <v>38964</v>
      </c>
      <c r="I282" s="14" t="n">
        <v>510510</v>
      </c>
      <c r="J282" s="14" t="n">
        <v>38964</v>
      </c>
      <c r="K282" s="0" t="n">
        <f aca="false">+I282=F282</f>
        <v>1</v>
      </c>
      <c r="L282" s="0" t="n">
        <f aca="false">J282-G282</f>
        <v>0</v>
      </c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4" t="n">
        <v>510512</v>
      </c>
      <c r="G283" s="5" t="n">
        <v>1000</v>
      </c>
      <c r="I283" s="14" t="n">
        <v>510512</v>
      </c>
      <c r="J283" s="14" t="n">
        <v>1000</v>
      </c>
      <c r="K283" s="0" t="n">
        <f aca="false">+I283=F283</f>
        <v>1</v>
      </c>
      <c r="L283" s="0" t="n">
        <f aca="false">J283-G283</f>
        <v>0</v>
      </c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4" t="n">
        <v>510513</v>
      </c>
      <c r="G284" s="5" t="n">
        <v>737.6</v>
      </c>
      <c r="I284" s="14" t="n">
        <v>510513</v>
      </c>
      <c r="J284" s="14" t="n">
        <v>737.6</v>
      </c>
      <c r="K284" s="0" t="n">
        <f aca="false">+I284=F284</f>
        <v>1</v>
      </c>
      <c r="L284" s="0" t="n">
        <f aca="false">J284-G284</f>
        <v>0</v>
      </c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4" t="n">
        <v>510601</v>
      </c>
      <c r="G285" s="5" t="n">
        <v>158558.99</v>
      </c>
      <c r="I285" s="14" t="n">
        <v>510601</v>
      </c>
      <c r="J285" s="14" t="n">
        <v>158558.99</v>
      </c>
      <c r="K285" s="0" t="n">
        <f aca="false">+I285=F285</f>
        <v>1</v>
      </c>
      <c r="L285" s="0" t="n">
        <f aca="false">J285-G285</f>
        <v>0</v>
      </c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4" t="n">
        <v>510602</v>
      </c>
      <c r="G286" s="5" t="n">
        <v>131503.92</v>
      </c>
      <c r="I286" s="14" t="n">
        <v>510602</v>
      </c>
      <c r="J286" s="14" t="n">
        <v>131503.92</v>
      </c>
      <c r="K286" s="0" t="n">
        <f aca="false">+I286=F286</f>
        <v>1</v>
      </c>
      <c r="L286" s="0" t="n">
        <f aca="false">J286-G286</f>
        <v>0</v>
      </c>
    </row>
    <row r="287" customFormat="false" ht="15" hidden="false" customHeight="false" outlineLevel="0" collapsed="false">
      <c r="A287" s="12"/>
      <c r="B287" s="12"/>
      <c r="C287" s="12"/>
      <c r="D287" s="12"/>
      <c r="E287" s="11" t="s">
        <v>15</v>
      </c>
      <c r="F287" s="8"/>
      <c r="G287" s="3" t="n">
        <v>2082658.51</v>
      </c>
    </row>
    <row r="288" customFormat="false" ht="15" hidden="false" customHeight="false" outlineLevel="0" collapsed="false">
      <c r="A288" s="12"/>
      <c r="B288" s="12"/>
      <c r="C288" s="12"/>
      <c r="D288" s="10" t="s">
        <v>26</v>
      </c>
      <c r="E288" s="8"/>
      <c r="F288" s="8"/>
      <c r="G288" s="3" t="n">
        <v>2082658.51</v>
      </c>
    </row>
    <row r="289" customFormat="false" ht="15" hidden="false" customHeight="false" outlineLevel="0" collapsed="false">
      <c r="A289" s="12"/>
      <c r="B289" s="12"/>
      <c r="C289" s="12"/>
      <c r="D289" s="10" t="n">
        <v>1701</v>
      </c>
      <c r="E289" s="11" t="n">
        <v>1</v>
      </c>
      <c r="F289" s="1" t="n">
        <v>530606</v>
      </c>
      <c r="G289" s="3" t="n">
        <v>23892</v>
      </c>
      <c r="I289" s="24" t="n">
        <v>530606</v>
      </c>
      <c r="J289" s="24" t="n">
        <v>23892</v>
      </c>
      <c r="K289" s="0" t="n">
        <f aca="false">+I289=F289</f>
        <v>1</v>
      </c>
      <c r="L289" s="0" t="n">
        <f aca="false">J289-G289</f>
        <v>0</v>
      </c>
    </row>
    <row r="290" customFormat="false" ht="15" hidden="false" customHeight="false" outlineLevel="0" collapsed="false">
      <c r="A290" s="12"/>
      <c r="B290" s="12"/>
      <c r="C290" s="12"/>
      <c r="D290" s="12"/>
      <c r="E290" s="11" t="s">
        <v>15</v>
      </c>
      <c r="F290" s="8"/>
      <c r="G290" s="3" t="n">
        <v>23892</v>
      </c>
    </row>
    <row r="291" customFormat="false" ht="15" hidden="false" customHeight="false" outlineLevel="0" collapsed="false">
      <c r="A291" s="12"/>
      <c r="B291" s="12"/>
      <c r="C291" s="12"/>
      <c r="D291" s="10" t="s">
        <v>27</v>
      </c>
      <c r="E291" s="8"/>
      <c r="F291" s="8"/>
      <c r="G291" s="3" t="n">
        <v>23892</v>
      </c>
    </row>
    <row r="292" customFormat="false" ht="15" hidden="false" customHeight="false" outlineLevel="0" collapsed="false">
      <c r="A292" s="12"/>
      <c r="B292" s="12"/>
      <c r="C292" s="9" t="s">
        <v>32</v>
      </c>
      <c r="D292" s="8"/>
      <c r="E292" s="8"/>
      <c r="F292" s="8"/>
      <c r="G292" s="3" t="n">
        <v>2106550.51</v>
      </c>
    </row>
    <row r="293" customFormat="false" ht="15" hidden="false" customHeight="false" outlineLevel="0" collapsed="false">
      <c r="A293" s="12"/>
      <c r="B293" s="12"/>
      <c r="C293" s="9" t="n">
        <v>2</v>
      </c>
      <c r="D293" s="10" t="n">
        <v>1701</v>
      </c>
      <c r="E293" s="11" t="n">
        <v>1</v>
      </c>
      <c r="F293" s="1" t="n">
        <v>530248</v>
      </c>
      <c r="G293" s="3" t="n">
        <v>19550</v>
      </c>
      <c r="I293" s="14" t="n">
        <v>530248</v>
      </c>
      <c r="J293" s="14" t="n">
        <v>19550</v>
      </c>
      <c r="K293" s="0" t="n">
        <f aca="false">+I293=F293</f>
        <v>1</v>
      </c>
      <c r="L293" s="0" t="n">
        <f aca="false">J293-G293</f>
        <v>0</v>
      </c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4" t="n">
        <v>530606</v>
      </c>
      <c r="G294" s="5" t="n">
        <v>23892</v>
      </c>
      <c r="I294" s="14" t="n">
        <v>530606</v>
      </c>
      <c r="J294" s="14" t="n">
        <v>23892</v>
      </c>
      <c r="K294" s="0" t="n">
        <f aca="false">+I294=F294</f>
        <v>1</v>
      </c>
      <c r="L294" s="0" t="n">
        <f aca="false">J294-G294</f>
        <v>0</v>
      </c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4" t="n">
        <v>580204</v>
      </c>
      <c r="G295" s="5" t="n">
        <v>35581053.34</v>
      </c>
      <c r="I295" s="14" t="n">
        <v>580204</v>
      </c>
      <c r="J295" s="14" t="n">
        <v>35578946.34</v>
      </c>
      <c r="K295" s="0" t="n">
        <f aca="false">+I295=F295</f>
        <v>1</v>
      </c>
      <c r="L295" s="25" t="n">
        <f aca="false">J295-G295</f>
        <v>-2107</v>
      </c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4" t="n">
        <v>580211</v>
      </c>
      <c r="G296" s="5" t="n">
        <v>3190884</v>
      </c>
      <c r="I296" s="14" t="n">
        <v>580211</v>
      </c>
      <c r="J296" s="14" t="n">
        <v>3190884</v>
      </c>
      <c r="K296" s="0" t="n">
        <f aca="false">+I296=F296</f>
        <v>1</v>
      </c>
      <c r="L296" s="0" t="n">
        <f aca="false">J296-G296</f>
        <v>0</v>
      </c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4" t="n">
        <v>580304</v>
      </c>
      <c r="G297" s="5" t="n">
        <v>1500</v>
      </c>
      <c r="I297" s="14" t="n">
        <v>580304</v>
      </c>
      <c r="J297" s="14" t="n">
        <v>3000</v>
      </c>
      <c r="K297" s="0" t="n">
        <f aca="false">+I297=F297</f>
        <v>1</v>
      </c>
      <c r="L297" s="14" t="n">
        <f aca="false">J297-G297</f>
        <v>1500</v>
      </c>
    </row>
    <row r="298" customFormat="false" ht="15" hidden="false" customHeight="false" outlineLevel="0" collapsed="false">
      <c r="A298" s="12"/>
      <c r="B298" s="12"/>
      <c r="C298" s="12"/>
      <c r="D298" s="12"/>
      <c r="E298" s="11" t="s">
        <v>15</v>
      </c>
      <c r="F298" s="8"/>
      <c r="G298" s="3" t="n">
        <v>38816879.34</v>
      </c>
    </row>
    <row r="299" customFormat="false" ht="15" hidden="false" customHeight="false" outlineLevel="0" collapsed="false">
      <c r="A299" s="12"/>
      <c r="B299" s="12"/>
      <c r="C299" s="12"/>
      <c r="D299" s="10" t="s">
        <v>27</v>
      </c>
      <c r="E299" s="8"/>
      <c r="F299" s="8"/>
      <c r="G299" s="3" t="n">
        <v>38816879.34</v>
      </c>
    </row>
    <row r="300" customFormat="false" ht="15" hidden="false" customHeight="false" outlineLevel="0" collapsed="false">
      <c r="A300" s="12"/>
      <c r="B300" s="12"/>
      <c r="C300" s="12"/>
      <c r="D300" s="10" t="n">
        <v>1702</v>
      </c>
      <c r="E300" s="11" t="n">
        <v>1</v>
      </c>
      <c r="F300" s="1" t="n">
        <v>580204</v>
      </c>
      <c r="G300" s="3" t="n">
        <v>1024740.73</v>
      </c>
      <c r="I300" s="14" t="n">
        <v>580204</v>
      </c>
      <c r="J300" s="14" t="n">
        <v>1024740.73</v>
      </c>
      <c r="K300" s="0" t="n">
        <f aca="false">+I300=F300</f>
        <v>1</v>
      </c>
      <c r="L300" s="0" t="n">
        <f aca="false">J300-G300</f>
        <v>0</v>
      </c>
    </row>
    <row r="301" customFormat="false" ht="15" hidden="false" customHeight="false" outlineLevel="0" collapsed="false">
      <c r="A301" s="12"/>
      <c r="B301" s="12"/>
      <c r="C301" s="12"/>
      <c r="D301" s="12"/>
      <c r="E301" s="11" t="s">
        <v>15</v>
      </c>
      <c r="F301" s="8"/>
      <c r="G301" s="3" t="n">
        <v>1024740.73</v>
      </c>
    </row>
    <row r="302" customFormat="false" ht="15" hidden="false" customHeight="false" outlineLevel="0" collapsed="false">
      <c r="A302" s="12"/>
      <c r="B302" s="12"/>
      <c r="C302" s="12"/>
      <c r="D302" s="10" t="s">
        <v>33</v>
      </c>
      <c r="E302" s="8"/>
      <c r="F302" s="8"/>
      <c r="G302" s="3" t="n">
        <v>1024740.73</v>
      </c>
    </row>
    <row r="303" customFormat="false" ht="15" hidden="false" customHeight="false" outlineLevel="0" collapsed="false">
      <c r="A303" s="12"/>
      <c r="B303" s="12"/>
      <c r="C303" s="12"/>
      <c r="D303" s="10" t="n">
        <v>1703</v>
      </c>
      <c r="E303" s="11" t="n">
        <v>1</v>
      </c>
      <c r="F303" s="1" t="n">
        <v>580204</v>
      </c>
      <c r="G303" s="3" t="n">
        <v>183948.71</v>
      </c>
      <c r="I303" s="14" t="n">
        <v>580204</v>
      </c>
      <c r="J303" s="14" t="n">
        <v>183948.71</v>
      </c>
      <c r="K303" s="0" t="n">
        <f aca="false">+I303=F303</f>
        <v>1</v>
      </c>
      <c r="L303" s="0" t="n">
        <f aca="false">J303-G303</f>
        <v>0</v>
      </c>
    </row>
    <row r="304" customFormat="false" ht="15" hidden="false" customHeight="false" outlineLevel="0" collapsed="false">
      <c r="A304" s="12"/>
      <c r="B304" s="12"/>
      <c r="C304" s="12"/>
      <c r="D304" s="12"/>
      <c r="E304" s="11" t="s">
        <v>15</v>
      </c>
      <c r="F304" s="8"/>
      <c r="G304" s="3" t="n">
        <v>183948.71</v>
      </c>
    </row>
    <row r="305" customFormat="false" ht="15" hidden="false" customHeight="false" outlineLevel="0" collapsed="false">
      <c r="A305" s="12"/>
      <c r="B305" s="12"/>
      <c r="C305" s="12"/>
      <c r="D305" s="10" t="s">
        <v>34</v>
      </c>
      <c r="E305" s="8"/>
      <c r="F305" s="8"/>
      <c r="G305" s="3" t="n">
        <v>183948.71</v>
      </c>
    </row>
    <row r="306" customFormat="false" ht="15" hidden="false" customHeight="false" outlineLevel="0" collapsed="false">
      <c r="A306" s="12"/>
      <c r="B306" s="12"/>
      <c r="C306" s="9" t="s">
        <v>35</v>
      </c>
      <c r="D306" s="8"/>
      <c r="E306" s="8"/>
      <c r="F306" s="8"/>
      <c r="G306" s="3" t="n">
        <v>40025568.78</v>
      </c>
    </row>
    <row r="307" customFormat="false" ht="15" hidden="false" customHeight="false" outlineLevel="0" collapsed="false">
      <c r="A307" s="12"/>
      <c r="B307" s="12"/>
      <c r="C307" s="9" t="n">
        <v>3</v>
      </c>
      <c r="D307" s="10" t="n">
        <v>1701</v>
      </c>
      <c r="E307" s="11" t="n">
        <v>1</v>
      </c>
      <c r="F307" s="1" t="n">
        <v>530101</v>
      </c>
      <c r="G307" s="3" t="n">
        <v>12787.31</v>
      </c>
      <c r="I307" s="14" t="n">
        <v>530101</v>
      </c>
      <c r="J307" s="14" t="n">
        <v>12787.31</v>
      </c>
      <c r="K307" s="0" t="n">
        <f aca="false">+I307=F307</f>
        <v>1</v>
      </c>
      <c r="L307" s="0" t="n">
        <f aca="false">J307-G307</f>
        <v>0</v>
      </c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4" t="n">
        <v>530104</v>
      </c>
      <c r="G308" s="5" t="n">
        <v>22738.69</v>
      </c>
      <c r="I308" s="14" t="n">
        <v>530104</v>
      </c>
      <c r="J308" s="14" t="n">
        <v>22738.69</v>
      </c>
      <c r="K308" s="0" t="n">
        <f aca="false">+I308=F308</f>
        <v>1</v>
      </c>
      <c r="L308" s="0" t="n">
        <f aca="false">J308-G308</f>
        <v>0</v>
      </c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4" t="n">
        <v>530105</v>
      </c>
      <c r="G309" s="5" t="n">
        <v>1855.33</v>
      </c>
      <c r="I309" s="14" t="n">
        <v>530105</v>
      </c>
      <c r="J309" s="14" t="n">
        <v>1855.33</v>
      </c>
      <c r="K309" s="0" t="n">
        <f aca="false">+I309=F309</f>
        <v>1</v>
      </c>
      <c r="L309" s="0" t="n">
        <f aca="false">J309-G309</f>
        <v>0</v>
      </c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4" t="n">
        <v>530202</v>
      </c>
      <c r="G310" s="5" t="n">
        <v>11284.95</v>
      </c>
      <c r="I310" s="14" t="n">
        <v>530202</v>
      </c>
      <c r="J310" s="14" t="n">
        <v>11284.95</v>
      </c>
      <c r="K310" s="0" t="n">
        <f aca="false">+I310=F310</f>
        <v>1</v>
      </c>
      <c r="L310" s="0" t="n">
        <f aca="false">J310-G310</f>
        <v>0</v>
      </c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4" t="n">
        <v>530204</v>
      </c>
      <c r="G311" s="5" t="n">
        <v>5000</v>
      </c>
      <c r="I311" s="14" t="n">
        <v>530204</v>
      </c>
      <c r="J311" s="14" t="n">
        <v>5000</v>
      </c>
      <c r="K311" s="0" t="n">
        <f aca="false">+I311=F311</f>
        <v>1</v>
      </c>
      <c r="L311" s="0" t="n">
        <f aca="false">J311-G311</f>
        <v>0</v>
      </c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4" t="n">
        <v>530209</v>
      </c>
      <c r="G312" s="5" t="n">
        <v>240750.72</v>
      </c>
      <c r="I312" s="14" t="n">
        <v>530209</v>
      </c>
      <c r="J312" s="14" t="n">
        <v>240750.72</v>
      </c>
      <c r="K312" s="0" t="n">
        <f aca="false">+I312=F312</f>
        <v>1</v>
      </c>
      <c r="L312" s="0" t="n">
        <f aca="false">J312-G312</f>
        <v>0</v>
      </c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4" t="n">
        <v>530404</v>
      </c>
      <c r="G313" s="5" t="n">
        <v>31482</v>
      </c>
      <c r="I313" s="14" t="n">
        <v>530404</v>
      </c>
      <c r="J313" s="14" t="n">
        <v>31482</v>
      </c>
      <c r="K313" s="0" t="n">
        <f aca="false">+I313=F313</f>
        <v>1</v>
      </c>
      <c r="L313" s="0" t="n">
        <f aca="false">J313-G313</f>
        <v>0</v>
      </c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4" t="n">
        <v>530601</v>
      </c>
      <c r="G314" s="5" t="n">
        <v>103826.5</v>
      </c>
      <c r="I314" s="14" t="n">
        <v>530601</v>
      </c>
      <c r="J314" s="14" t="n">
        <v>103826.5</v>
      </c>
      <c r="K314" s="0" t="n">
        <f aca="false">+I314=F314</f>
        <v>1</v>
      </c>
      <c r="L314" s="0" t="n">
        <f aca="false">J314-G314</f>
        <v>0</v>
      </c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4" t="n">
        <v>530606</v>
      </c>
      <c r="G315" s="5" t="n">
        <v>78772</v>
      </c>
      <c r="I315" s="14" t="n">
        <v>530606</v>
      </c>
      <c r="J315" s="14" t="n">
        <v>78772</v>
      </c>
      <c r="K315" s="0" t="n">
        <f aca="false">+I315=F315</f>
        <v>1</v>
      </c>
      <c r="L315" s="0" t="n">
        <f aca="false">J315-G315</f>
        <v>0</v>
      </c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4" t="n">
        <v>530803</v>
      </c>
      <c r="G316" s="5" t="n">
        <v>33899.75</v>
      </c>
      <c r="I316" s="14" t="n">
        <v>530803</v>
      </c>
      <c r="J316" s="14" t="n">
        <v>33899.75</v>
      </c>
      <c r="K316" s="0" t="n">
        <f aca="false">+I316=F316</f>
        <v>1</v>
      </c>
      <c r="L316" s="0" t="n">
        <f aca="false">J316-G316</f>
        <v>0</v>
      </c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4" t="n">
        <v>530812</v>
      </c>
      <c r="G317" s="5" t="n">
        <v>5000</v>
      </c>
      <c r="I317" s="14" t="n">
        <v>530812</v>
      </c>
      <c r="J317" s="14" t="n">
        <v>5000</v>
      </c>
      <c r="K317" s="0" t="n">
        <f aca="false">+I317=F317</f>
        <v>1</v>
      </c>
      <c r="L317" s="0" t="n">
        <f aca="false">J317-G317</f>
        <v>0</v>
      </c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4" t="n">
        <v>530819</v>
      </c>
      <c r="G318" s="5" t="n">
        <v>6779.95</v>
      </c>
      <c r="I318" s="14" t="n">
        <v>530819</v>
      </c>
      <c r="J318" s="14" t="n">
        <v>6779.95</v>
      </c>
      <c r="K318" s="0" t="n">
        <f aca="false">+I318=F318</f>
        <v>1</v>
      </c>
      <c r="L318" s="0" t="n">
        <f aca="false">J318-G318</f>
        <v>0</v>
      </c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4" t="n">
        <v>570102</v>
      </c>
      <c r="G319" s="5" t="n">
        <v>800</v>
      </c>
      <c r="I319" s="14" t="n">
        <v>570102</v>
      </c>
      <c r="J319" s="14" t="n">
        <v>800</v>
      </c>
      <c r="K319" s="0" t="n">
        <f aca="false">+I319=F319</f>
        <v>1</v>
      </c>
      <c r="L319" s="0" t="n">
        <f aca="false">J319-G319</f>
        <v>0</v>
      </c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4" t="n">
        <v>840104</v>
      </c>
      <c r="G320" s="5" t="n">
        <v>9177.11</v>
      </c>
      <c r="K320" s="0" t="n">
        <f aca="false">+I320=F320</f>
        <v>0</v>
      </c>
      <c r="L320" s="0" t="n">
        <f aca="false">J320-G320</f>
        <v>-9177.11</v>
      </c>
    </row>
    <row r="321" customFormat="false" ht="15" hidden="false" customHeight="false" outlineLevel="0" collapsed="false">
      <c r="A321" s="12"/>
      <c r="B321" s="12"/>
      <c r="C321" s="12"/>
      <c r="D321" s="12"/>
      <c r="E321" s="11" t="s">
        <v>15</v>
      </c>
      <c r="F321" s="8"/>
      <c r="G321" s="3" t="n">
        <v>564154.31</v>
      </c>
    </row>
    <row r="322" customFormat="false" ht="15" hidden="false" customHeight="false" outlineLevel="0" collapsed="false">
      <c r="A322" s="12"/>
      <c r="B322" s="12"/>
      <c r="C322" s="12"/>
      <c r="D322" s="10" t="s">
        <v>27</v>
      </c>
      <c r="E322" s="8"/>
      <c r="F322" s="8"/>
      <c r="G322" s="3" t="n">
        <v>564154.31</v>
      </c>
    </row>
    <row r="323" customFormat="false" ht="15" hidden="false" customHeight="false" outlineLevel="0" collapsed="false">
      <c r="A323" s="12"/>
      <c r="B323" s="12"/>
      <c r="C323" s="9" t="s">
        <v>36</v>
      </c>
      <c r="D323" s="8"/>
      <c r="E323" s="8"/>
      <c r="F323" s="8"/>
      <c r="G323" s="3" t="n">
        <v>564154.31</v>
      </c>
    </row>
    <row r="324" customFormat="false" ht="15" hidden="false" customHeight="false" outlineLevel="0" collapsed="false">
      <c r="A324" s="12"/>
      <c r="B324" s="1" t="s">
        <v>37</v>
      </c>
      <c r="C324" s="8"/>
      <c r="D324" s="8"/>
      <c r="E324" s="8"/>
      <c r="F324" s="8"/>
      <c r="G324" s="3" t="n">
        <v>42696273.6</v>
      </c>
    </row>
    <row r="325" customFormat="false" ht="15" hidden="false" customHeight="false" outlineLevel="0" collapsed="false">
      <c r="A325" s="12"/>
      <c r="B325" s="1" t="n">
        <v>56</v>
      </c>
      <c r="C325" s="9" t="n">
        <v>1</v>
      </c>
      <c r="D325" s="10" t="n">
        <v>1700</v>
      </c>
      <c r="E325" s="11" t="n">
        <v>1</v>
      </c>
      <c r="F325" s="1" t="n">
        <v>510105</v>
      </c>
      <c r="G325" s="3" t="n">
        <v>385128</v>
      </c>
      <c r="I325" s="14" t="n">
        <v>510105</v>
      </c>
      <c r="J325" s="14" t="n">
        <v>228114</v>
      </c>
      <c r="K325" s="0" t="n">
        <f aca="false">+I325=F325</f>
        <v>1</v>
      </c>
      <c r="L325" s="0" t="n">
        <f aca="false">J325-G325</f>
        <v>-157014</v>
      </c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4" t="n">
        <v>510106</v>
      </c>
      <c r="G326" s="5" t="n">
        <v>19200</v>
      </c>
      <c r="I326" s="14" t="n">
        <v>510106</v>
      </c>
      <c r="J326" s="14" t="n">
        <v>19200</v>
      </c>
      <c r="K326" s="0" t="n">
        <f aca="false">+I326=F326</f>
        <v>1</v>
      </c>
      <c r="L326" s="0" t="n">
        <f aca="false">J326-G326</f>
        <v>0</v>
      </c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4" t="n">
        <v>510111</v>
      </c>
      <c r="G327" s="5" t="n">
        <v>0</v>
      </c>
      <c r="I327" s="14" t="n">
        <v>510111</v>
      </c>
      <c r="J327" s="14" t="n">
        <v>157014</v>
      </c>
      <c r="K327" s="0" t="n">
        <f aca="false">+I327=F327</f>
        <v>1</v>
      </c>
      <c r="L327" s="0" t="n">
        <f aca="false">J327-G327</f>
        <v>157014</v>
      </c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4" t="n">
        <v>510203</v>
      </c>
      <c r="G328" s="5" t="n">
        <v>35892</v>
      </c>
      <c r="I328" s="14" t="n">
        <v>510203</v>
      </c>
      <c r="J328" s="14" t="n">
        <v>35892</v>
      </c>
      <c r="K328" s="0" t="n">
        <f aca="false">+I328=F328</f>
        <v>1</v>
      </c>
      <c r="L328" s="0" t="n">
        <f aca="false">J328-G328</f>
        <v>0</v>
      </c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4" t="n">
        <v>510204</v>
      </c>
      <c r="G329" s="5" t="n">
        <v>8500</v>
      </c>
      <c r="I329" s="14" t="n">
        <v>510204</v>
      </c>
      <c r="J329" s="14" t="n">
        <v>8500</v>
      </c>
      <c r="K329" s="0" t="n">
        <f aca="false">+I329=F329</f>
        <v>1</v>
      </c>
      <c r="L329" s="0" t="n">
        <f aca="false">J329-G329</f>
        <v>0</v>
      </c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4" t="n">
        <v>510306</v>
      </c>
      <c r="G330" s="5" t="n">
        <v>1992</v>
      </c>
      <c r="I330" s="14" t="n">
        <v>510306</v>
      </c>
      <c r="J330" s="14" t="n">
        <v>1992</v>
      </c>
      <c r="K330" s="0" t="n">
        <f aca="false">+I330=F330</f>
        <v>1</v>
      </c>
      <c r="L330" s="0" t="n">
        <f aca="false">J330-G330</f>
        <v>0</v>
      </c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4" t="n">
        <v>510510</v>
      </c>
      <c r="G331" s="5" t="n">
        <v>26376</v>
      </c>
      <c r="I331" s="14" t="n">
        <v>510510</v>
      </c>
      <c r="J331" s="14" t="n">
        <v>26376</v>
      </c>
      <c r="K331" s="0" t="n">
        <f aca="false">+I331=F331</f>
        <v>1</v>
      </c>
      <c r="L331" s="0" t="n">
        <f aca="false">J331-G331</f>
        <v>0</v>
      </c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4" t="n">
        <v>510512</v>
      </c>
      <c r="G332" s="5" t="n">
        <v>1000</v>
      </c>
      <c r="I332" s="14" t="n">
        <v>510512</v>
      </c>
      <c r="J332" s="14" t="n">
        <v>1000</v>
      </c>
      <c r="K332" s="0" t="n">
        <f aca="false">+I332=F332</f>
        <v>1</v>
      </c>
      <c r="L332" s="0" t="n">
        <f aca="false">J332-G332</f>
        <v>0</v>
      </c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4" t="n">
        <v>510601</v>
      </c>
      <c r="G333" s="5" t="n">
        <v>42042.96</v>
      </c>
      <c r="I333" s="14" t="n">
        <v>510601</v>
      </c>
      <c r="J333" s="14" t="n">
        <v>42042.96</v>
      </c>
      <c r="K333" s="0" t="n">
        <f aca="false">+I333=F333</f>
        <v>1</v>
      </c>
      <c r="L333" s="0" t="n">
        <f aca="false">J333-G333</f>
        <v>0</v>
      </c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4" t="n">
        <v>510602</v>
      </c>
      <c r="G334" s="5" t="n">
        <v>35877.72</v>
      </c>
      <c r="I334" s="14" t="n">
        <v>510602</v>
      </c>
      <c r="J334" s="14" t="n">
        <v>35877.72</v>
      </c>
      <c r="K334" s="0" t="n">
        <f aca="false">+I334=F334</f>
        <v>1</v>
      </c>
      <c r="L334" s="0" t="n">
        <f aca="false">J334-G334</f>
        <v>0</v>
      </c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4" t="n">
        <v>510707</v>
      </c>
      <c r="G335" s="5" t="n">
        <v>0</v>
      </c>
      <c r="K335" s="0" t="n">
        <f aca="false">+I335=F335</f>
        <v>0</v>
      </c>
      <c r="L335" s="0" t="n">
        <f aca="false">J335-G335</f>
        <v>0</v>
      </c>
    </row>
    <row r="336" customFormat="false" ht="15" hidden="false" customHeight="false" outlineLevel="0" collapsed="false">
      <c r="A336" s="12"/>
      <c r="B336" s="12"/>
      <c r="C336" s="12"/>
      <c r="D336" s="12"/>
      <c r="E336" s="11" t="s">
        <v>15</v>
      </c>
      <c r="F336" s="8"/>
      <c r="G336" s="3" t="n">
        <v>556008.68</v>
      </c>
    </row>
    <row r="337" customFormat="false" ht="15" hidden="false" customHeight="false" outlineLevel="0" collapsed="false">
      <c r="A337" s="12"/>
      <c r="B337" s="12"/>
      <c r="C337" s="12"/>
      <c r="D337" s="10" t="s">
        <v>26</v>
      </c>
      <c r="E337" s="8"/>
      <c r="F337" s="8"/>
      <c r="G337" s="3" t="n">
        <v>556008.68</v>
      </c>
    </row>
    <row r="338" customFormat="false" ht="15" hidden="false" customHeight="false" outlineLevel="0" collapsed="false">
      <c r="A338" s="12"/>
      <c r="B338" s="12"/>
      <c r="C338" s="12"/>
      <c r="D338" s="10" t="n">
        <v>1701</v>
      </c>
      <c r="E338" s="11" t="n">
        <v>1</v>
      </c>
      <c r="F338" s="1" t="n">
        <v>530606</v>
      </c>
      <c r="G338" s="3" t="n">
        <v>47784</v>
      </c>
      <c r="I338" s="14" t="n">
        <v>530606</v>
      </c>
      <c r="J338" s="14" t="n">
        <v>47784</v>
      </c>
      <c r="K338" s="0" t="n">
        <f aca="false">+I338=F338</f>
        <v>1</v>
      </c>
      <c r="L338" s="0" t="n">
        <f aca="false">J338-G338</f>
        <v>0</v>
      </c>
    </row>
    <row r="339" customFormat="false" ht="15" hidden="false" customHeight="false" outlineLevel="0" collapsed="false">
      <c r="A339" s="12"/>
      <c r="B339" s="12"/>
      <c r="C339" s="12"/>
      <c r="D339" s="12"/>
      <c r="E339" s="11" t="s">
        <v>15</v>
      </c>
      <c r="F339" s="8"/>
      <c r="G339" s="3" t="n">
        <v>47784</v>
      </c>
    </row>
    <row r="340" customFormat="false" ht="15" hidden="false" customHeight="false" outlineLevel="0" collapsed="false">
      <c r="A340" s="12"/>
      <c r="B340" s="12"/>
      <c r="C340" s="12"/>
      <c r="D340" s="10" t="s">
        <v>27</v>
      </c>
      <c r="E340" s="8"/>
      <c r="F340" s="8"/>
      <c r="G340" s="3" t="n">
        <v>47784</v>
      </c>
    </row>
    <row r="341" customFormat="false" ht="15" hidden="false" customHeight="false" outlineLevel="0" collapsed="false">
      <c r="A341" s="12"/>
      <c r="B341" s="12"/>
      <c r="C341" s="9" t="s">
        <v>32</v>
      </c>
      <c r="D341" s="8"/>
      <c r="E341" s="8"/>
      <c r="F341" s="8"/>
      <c r="G341" s="3" t="n">
        <v>603792.68</v>
      </c>
    </row>
    <row r="342" customFormat="false" ht="15" hidden="false" customHeight="false" outlineLevel="0" collapsed="false">
      <c r="A342" s="12"/>
      <c r="B342" s="12"/>
      <c r="C342" s="9" t="n">
        <v>2</v>
      </c>
      <c r="D342" s="10" t="n">
        <v>1701</v>
      </c>
      <c r="E342" s="11" t="n">
        <v>1</v>
      </c>
      <c r="F342" s="1" t="n">
        <v>530209</v>
      </c>
      <c r="G342" s="3" t="n">
        <v>903.86</v>
      </c>
      <c r="I342" s="14" t="n">
        <v>530209</v>
      </c>
      <c r="J342" s="14" t="n">
        <v>903.86</v>
      </c>
      <c r="K342" s="0" t="n">
        <f aca="false">+I342=F342</f>
        <v>1</v>
      </c>
      <c r="L342" s="0" t="n">
        <f aca="false">J342-G342</f>
        <v>0</v>
      </c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4" t="n">
        <v>530226</v>
      </c>
      <c r="G343" s="5" t="n">
        <v>80</v>
      </c>
      <c r="I343" s="14" t="n">
        <v>530226</v>
      </c>
      <c r="J343" s="14" t="n">
        <v>80</v>
      </c>
      <c r="K343" s="0" t="n">
        <f aca="false">+I343=F343</f>
        <v>1</v>
      </c>
      <c r="L343" s="0" t="n">
        <f aca="false">J343-G343</f>
        <v>0</v>
      </c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4" t="n">
        <v>530404</v>
      </c>
      <c r="G344" s="5" t="n">
        <v>9214.29</v>
      </c>
      <c r="I344" s="14" t="n">
        <v>530404</v>
      </c>
      <c r="J344" s="14" t="n">
        <v>9214.29</v>
      </c>
      <c r="K344" s="0" t="n">
        <f aca="false">+I344=F344</f>
        <v>1</v>
      </c>
      <c r="L344" s="0" t="n">
        <f aca="false">J344-G344</f>
        <v>0</v>
      </c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4" t="n">
        <v>530810</v>
      </c>
      <c r="G345" s="5" t="n">
        <v>2000</v>
      </c>
      <c r="I345" s="14" t="n">
        <v>530810</v>
      </c>
      <c r="J345" s="14" t="n">
        <v>2000</v>
      </c>
      <c r="K345" s="0" t="n">
        <f aca="false">+I345=F345</f>
        <v>1</v>
      </c>
      <c r="L345" s="0" t="n">
        <f aca="false">J345-G345</f>
        <v>0</v>
      </c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4" t="n">
        <v>530813</v>
      </c>
      <c r="G346" s="5" t="n">
        <v>3500</v>
      </c>
      <c r="I346" s="14" t="n">
        <v>530813</v>
      </c>
      <c r="J346" s="14" t="n">
        <v>3500</v>
      </c>
      <c r="K346" s="0" t="n">
        <f aca="false">+I346=F346</f>
        <v>1</v>
      </c>
      <c r="L346" s="0" t="n">
        <f aca="false">J346-G346</f>
        <v>0</v>
      </c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4" t="n">
        <v>530826</v>
      </c>
      <c r="G347" s="5" t="n">
        <v>500</v>
      </c>
      <c r="I347" s="14" t="n">
        <v>530826</v>
      </c>
      <c r="J347" s="14" t="n">
        <v>500</v>
      </c>
      <c r="K347" s="0" t="n">
        <f aca="false">+I347=F347</f>
        <v>1</v>
      </c>
      <c r="L347" s="0" t="n">
        <f aca="false">J347-G347</f>
        <v>0</v>
      </c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4" t="n">
        <v>580204</v>
      </c>
      <c r="G348" s="5" t="n">
        <v>5739437.69</v>
      </c>
      <c r="I348" s="14" t="n">
        <v>580204</v>
      </c>
      <c r="J348" s="14" t="n">
        <v>5739437.69</v>
      </c>
      <c r="K348" s="0" t="n">
        <f aca="false">+I348=F348</f>
        <v>1</v>
      </c>
      <c r="L348" s="0" t="n">
        <f aca="false">J348-G348</f>
        <v>0</v>
      </c>
    </row>
    <row r="349" customFormat="false" ht="15" hidden="false" customHeight="false" outlineLevel="0" collapsed="false">
      <c r="A349" s="12"/>
      <c r="B349" s="12"/>
      <c r="C349" s="12"/>
      <c r="D349" s="12"/>
      <c r="E349" s="11" t="s">
        <v>15</v>
      </c>
      <c r="F349" s="8"/>
      <c r="G349" s="3" t="n">
        <v>5755635.84</v>
      </c>
    </row>
    <row r="350" customFormat="false" ht="15" hidden="false" customHeight="false" outlineLevel="0" collapsed="false">
      <c r="A350" s="12"/>
      <c r="B350" s="12"/>
      <c r="C350" s="12"/>
      <c r="D350" s="10" t="s">
        <v>27</v>
      </c>
      <c r="E350" s="8"/>
      <c r="F350" s="8"/>
      <c r="G350" s="3" t="n">
        <v>5755635.84</v>
      </c>
    </row>
    <row r="351" customFormat="false" ht="15" hidden="false" customHeight="false" outlineLevel="0" collapsed="false">
      <c r="A351" s="12"/>
      <c r="B351" s="12"/>
      <c r="C351" s="12"/>
      <c r="D351" s="10" t="n">
        <v>1702</v>
      </c>
      <c r="E351" s="11" t="n">
        <v>1</v>
      </c>
      <c r="F351" s="1" t="n">
        <v>580204</v>
      </c>
      <c r="G351" s="3" t="n">
        <v>917819.31</v>
      </c>
      <c r="I351" s="14" t="n">
        <v>580204</v>
      </c>
      <c r="J351" s="14" t="n">
        <v>917819.31</v>
      </c>
      <c r="K351" s="0" t="n">
        <f aca="false">+I351=F351</f>
        <v>1</v>
      </c>
      <c r="L351" s="0" t="n">
        <f aca="false">J351-G351</f>
        <v>0</v>
      </c>
    </row>
    <row r="352" customFormat="false" ht="15" hidden="false" customHeight="false" outlineLevel="0" collapsed="false">
      <c r="A352" s="12"/>
      <c r="B352" s="12"/>
      <c r="C352" s="12"/>
      <c r="D352" s="12"/>
      <c r="E352" s="11" t="s">
        <v>15</v>
      </c>
      <c r="F352" s="8"/>
      <c r="G352" s="3" t="n">
        <v>917819.31</v>
      </c>
    </row>
    <row r="353" customFormat="false" ht="15" hidden="false" customHeight="false" outlineLevel="0" collapsed="false">
      <c r="A353" s="12"/>
      <c r="B353" s="12"/>
      <c r="C353" s="12"/>
      <c r="D353" s="10" t="s">
        <v>33</v>
      </c>
      <c r="E353" s="8"/>
      <c r="F353" s="8"/>
      <c r="G353" s="3" t="n">
        <v>917819.31</v>
      </c>
    </row>
    <row r="354" customFormat="false" ht="15" hidden="false" customHeight="false" outlineLevel="0" collapsed="false">
      <c r="A354" s="12"/>
      <c r="B354" s="12"/>
      <c r="C354" s="12"/>
      <c r="D354" s="10" t="n">
        <v>1703</v>
      </c>
      <c r="E354" s="11" t="n">
        <v>1</v>
      </c>
      <c r="F354" s="1" t="n">
        <v>580204</v>
      </c>
      <c r="G354" s="3" t="n">
        <v>33453.56</v>
      </c>
      <c r="I354" s="14" t="n">
        <v>580204</v>
      </c>
      <c r="J354" s="14" t="n">
        <v>35482.37</v>
      </c>
      <c r="K354" s="0" t="n">
        <f aca="false">+I354=F354</f>
        <v>1</v>
      </c>
      <c r="L354" s="14" t="n">
        <f aca="false">J354-G354</f>
        <v>2028.81000000001</v>
      </c>
    </row>
    <row r="355" customFormat="false" ht="15" hidden="false" customHeight="false" outlineLevel="0" collapsed="false">
      <c r="A355" s="12"/>
      <c r="B355" s="12"/>
      <c r="C355" s="12"/>
      <c r="D355" s="12"/>
      <c r="E355" s="11" t="s">
        <v>15</v>
      </c>
      <c r="F355" s="8"/>
      <c r="G355" s="3" t="n">
        <v>33453.56</v>
      </c>
    </row>
    <row r="356" customFormat="false" ht="15" hidden="false" customHeight="false" outlineLevel="0" collapsed="false">
      <c r="A356" s="12"/>
      <c r="B356" s="12"/>
      <c r="C356" s="12"/>
      <c r="D356" s="10" t="s">
        <v>34</v>
      </c>
      <c r="E356" s="8"/>
      <c r="F356" s="8"/>
      <c r="G356" s="3" t="n">
        <v>33453.56</v>
      </c>
    </row>
    <row r="357" customFormat="false" ht="15" hidden="false" customHeight="false" outlineLevel="0" collapsed="false">
      <c r="A357" s="12"/>
      <c r="B357" s="12"/>
      <c r="C357" s="12"/>
      <c r="D357" s="10" t="n">
        <v>1704</v>
      </c>
      <c r="E357" s="11" t="n">
        <v>1</v>
      </c>
      <c r="F357" s="1" t="n">
        <v>580204</v>
      </c>
      <c r="G357" s="3" t="n">
        <v>73679.31</v>
      </c>
      <c r="I357" s="14" t="n">
        <v>580204</v>
      </c>
      <c r="J357" s="14" t="n">
        <v>73679.31</v>
      </c>
      <c r="K357" s="0" t="n">
        <f aca="false">+I357=F357</f>
        <v>1</v>
      </c>
      <c r="L357" s="0" t="n">
        <f aca="false">J357-G357</f>
        <v>0</v>
      </c>
    </row>
    <row r="358" customFormat="false" ht="15" hidden="false" customHeight="false" outlineLevel="0" collapsed="false">
      <c r="A358" s="12"/>
      <c r="B358" s="12"/>
      <c r="C358" s="12"/>
      <c r="D358" s="12"/>
      <c r="E358" s="11" t="s">
        <v>15</v>
      </c>
      <c r="F358" s="8"/>
      <c r="G358" s="3" t="n">
        <v>73679.31</v>
      </c>
    </row>
    <row r="359" customFormat="false" ht="15" hidden="false" customHeight="false" outlineLevel="0" collapsed="false">
      <c r="A359" s="12"/>
      <c r="B359" s="12"/>
      <c r="C359" s="12"/>
      <c r="D359" s="10" t="s">
        <v>41</v>
      </c>
      <c r="E359" s="8"/>
      <c r="F359" s="8"/>
      <c r="G359" s="3" t="n">
        <v>73679.31</v>
      </c>
    </row>
    <row r="360" customFormat="false" ht="15" hidden="false" customHeight="false" outlineLevel="0" collapsed="false">
      <c r="A360" s="12"/>
      <c r="B360" s="12"/>
      <c r="C360" s="9" t="s">
        <v>35</v>
      </c>
      <c r="D360" s="8"/>
      <c r="E360" s="8"/>
      <c r="F360" s="8"/>
      <c r="G360" s="3" t="n">
        <v>6780588.02</v>
      </c>
    </row>
    <row r="361" customFormat="false" ht="15" hidden="false" customHeight="false" outlineLevel="0" collapsed="false">
      <c r="A361" s="12"/>
      <c r="B361" s="1" t="s">
        <v>42</v>
      </c>
      <c r="C361" s="8"/>
      <c r="D361" s="8"/>
      <c r="E361" s="8"/>
      <c r="F361" s="8"/>
      <c r="G361" s="3" t="n">
        <v>7384380.7</v>
      </c>
    </row>
    <row r="362" customFormat="false" ht="15" hidden="false" customHeight="false" outlineLevel="0" collapsed="false">
      <c r="A362" s="1" t="s">
        <v>70</v>
      </c>
      <c r="B362" s="8"/>
      <c r="C362" s="8"/>
      <c r="D362" s="8"/>
      <c r="E362" s="8"/>
      <c r="F362" s="8"/>
      <c r="G362" s="3" t="n">
        <v>53556996.6788</v>
      </c>
    </row>
    <row r="363" customFormat="false" ht="15" hidden="false" customHeight="false" outlineLevel="0" collapsed="false">
      <c r="A363" s="6" t="s">
        <v>9</v>
      </c>
      <c r="B363" s="18"/>
      <c r="C363" s="18"/>
      <c r="D363" s="18"/>
      <c r="E363" s="18"/>
      <c r="F363" s="18"/>
      <c r="G363" s="7" t="n">
        <v>55113053.9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true" outlineLevel="0" max="5" min="4" style="0" width="28.28"/>
    <col collapsed="false" customWidth="true" hidden="true" outlineLevel="0" max="6" min="6" style="0" width="29.99"/>
    <col collapsed="false" customWidth="true" hidden="false" outlineLevel="0" max="7" min="7" style="0" width="9.7"/>
    <col collapsed="false" customWidth="true" hidden="false" outlineLevel="0" max="8" min="8" style="0" width="22.14"/>
    <col collapsed="false" customWidth="true" hidden="false" outlineLevel="0" max="9" min="9" style="0" width="8.99"/>
    <col collapsed="false" customWidth="true" hidden="false" outlineLevel="0" max="10" min="10" style="0" width="28.99"/>
    <col collapsed="false" customWidth="true" hidden="false" outlineLevel="0" max="11" min="11" style="0" width="20.7"/>
    <col collapsed="false" customWidth="true" hidden="false" outlineLevel="0" max="12" min="12" style="26" width="17.7"/>
    <col collapsed="false" customWidth="true" hidden="false" outlineLevel="0" max="13" min="13" style="0" width="17.56"/>
    <col collapsed="false" customWidth="true" hidden="false" outlineLevel="0" max="16" min="14" style="0" width="11.42"/>
    <col collapsed="false" customWidth="true" hidden="false" outlineLevel="0" max="17" min="17" style="0" width="10.56"/>
    <col collapsed="false" customWidth="true" hidden="false" outlineLevel="0" max="19" min="18" style="0" width="11.42"/>
    <col collapsed="false" customWidth="true" hidden="false" outlineLevel="0" max="20" min="20" style="27" width="11.56"/>
    <col collapsed="false" customWidth="true" hidden="false" outlineLevel="0" max="21" min="21" style="0" width="14.56"/>
    <col collapsed="false" customWidth="true" hidden="false" outlineLevel="0" max="22" min="22" style="0" width="11.42"/>
    <col collapsed="false" customWidth="true" hidden="false" outlineLevel="0" max="23" min="23" style="0" width="32.41"/>
    <col collapsed="false" customWidth="true" hidden="false" outlineLevel="0" max="26" min="24" style="0" width="17.99"/>
    <col collapsed="false" customWidth="true" hidden="false" outlineLevel="0" max="29" min="27" style="0" width="15.99"/>
    <col collapsed="false" customWidth="true" hidden="false" outlineLevel="0" max="32" min="30" style="0" width="15.7"/>
    <col collapsed="false" customWidth="true" hidden="false" outlineLevel="0" max="33" min="33" style="0" width="16.7"/>
    <col collapsed="false" customWidth="true" hidden="false" outlineLevel="0" max="34" min="34" style="0" width="18.41"/>
    <col collapsed="false" customWidth="true" hidden="false" outlineLevel="0" max="35" min="35" style="0" width="15.13"/>
    <col collapsed="false" customWidth="true" hidden="false" outlineLevel="0" max="38" min="36" style="0" width="16.42"/>
    <col collapsed="false" customWidth="true" hidden="false" outlineLevel="0" max="41" min="39" style="0" width="15.99"/>
    <col collapsed="false" customWidth="true" hidden="false" outlineLevel="0" max="44" min="42" style="0" width="15.85"/>
    <col collapsed="false" customWidth="true" hidden="false" outlineLevel="0" max="47" min="45" style="0" width="15.99"/>
    <col collapsed="false" customWidth="true" hidden="false" outlineLevel="0" max="48" min="48" style="0" width="15.41"/>
    <col collapsed="false" customWidth="true" hidden="false" outlineLevel="0" max="49" min="49" style="0" width="18.56"/>
    <col collapsed="false" customWidth="true" hidden="false" outlineLevel="0" max="50" min="50" style="0" width="15.28"/>
    <col collapsed="false" customWidth="true" hidden="false" outlineLevel="0" max="51" min="51" style="0" width="15.99"/>
    <col collapsed="false" customWidth="true" hidden="false" outlineLevel="0" max="52" min="52" style="0" width="17.28"/>
    <col collapsed="false" customWidth="true" hidden="false" outlineLevel="0" max="53" min="53" style="0" width="14.7"/>
    <col collapsed="false" customWidth="true" hidden="false" outlineLevel="0" max="56" min="54" style="0" width="15.7"/>
    <col collapsed="false" customWidth="true" hidden="false" outlineLevel="0" max="58" min="57" style="0" width="18.41"/>
    <col collapsed="false" customWidth="true" hidden="false" outlineLevel="0" max="59" min="59" style="0" width="16.56"/>
    <col collapsed="false" customWidth="true" hidden="false" outlineLevel="0" max="60" min="60" style="28" width="21.42"/>
    <col collapsed="false" customWidth="true" hidden="false" outlineLevel="0" max="61" min="61" style="28" width="18.28"/>
    <col collapsed="false" customWidth="true" hidden="false" outlineLevel="0" max="62" min="62" style="0" width="17.14"/>
    <col collapsed="false" customWidth="true" hidden="false" outlineLevel="0" max="63" min="63" style="0" width="15.13"/>
    <col collapsed="false" customWidth="true" hidden="false" outlineLevel="0" max="64" min="64" style="0" width="11.56"/>
    <col collapsed="false" customWidth="true" hidden="false" outlineLevel="0" max="65" min="65" style="0" width="13.41"/>
    <col collapsed="false" customWidth="true" hidden="false" outlineLevel="0" max="80" min="66" style="0" width="11.56"/>
    <col collapsed="false" customWidth="true" hidden="false" outlineLevel="0" max="81" min="81" style="0" width="12.7"/>
    <col collapsed="false" customWidth="true" hidden="false" outlineLevel="0" max="82" min="82" style="0" width="11.56"/>
    <col collapsed="false" customWidth="true" hidden="false" outlineLevel="0" max="83" min="83" style="0" width="11.99"/>
    <col collapsed="false" customWidth="true" hidden="false" outlineLevel="0" max="84" min="84" style="0" width="11.56"/>
    <col collapsed="false" customWidth="true" hidden="false" outlineLevel="0" max="85" min="85" style="0" width="17.56"/>
  </cols>
  <sheetData>
    <row r="1" customFormat="false" ht="42" hidden="false" customHeight="true" outlineLevel="0" collapsed="false">
      <c r="A1" s="29" t="s">
        <v>71</v>
      </c>
      <c r="B1" s="29"/>
      <c r="C1" s="29"/>
      <c r="D1" s="29"/>
      <c r="E1" s="29"/>
      <c r="F1" s="30"/>
      <c r="G1" s="30"/>
      <c r="H1" s="30"/>
      <c r="I1" s="30"/>
      <c r="J1" s="30"/>
      <c r="K1" s="30"/>
      <c r="L1" s="31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3"/>
      <c r="J2" s="33"/>
      <c r="K2" s="34"/>
      <c r="L2" s="35"/>
      <c r="M2" s="34"/>
      <c r="N2" s="34"/>
      <c r="O2" s="34"/>
      <c r="P2" s="34"/>
      <c r="Q2" s="34"/>
      <c r="R2" s="34"/>
      <c r="S2" s="34"/>
      <c r="T2" s="36"/>
      <c r="U2" s="34"/>
      <c r="V2" s="37"/>
      <c r="W2" s="34"/>
      <c r="X2" s="34"/>
      <c r="Y2" s="34"/>
      <c r="Z2" s="34"/>
      <c r="AA2" s="38"/>
      <c r="AB2" s="38"/>
      <c r="AC2" s="38"/>
      <c r="AD2" s="38"/>
      <c r="AE2" s="38"/>
      <c r="AF2" s="38"/>
      <c r="AG2" s="34"/>
      <c r="AH2" s="34"/>
      <c r="AI2" s="34"/>
      <c r="AJ2" s="38"/>
      <c r="AK2" s="38"/>
      <c r="AL2" s="38"/>
      <c r="AM2" s="38"/>
      <c r="AN2" s="38"/>
      <c r="AO2" s="38"/>
      <c r="AP2" s="38"/>
      <c r="AQ2" s="38"/>
      <c r="AR2" s="38"/>
      <c r="AS2" s="39"/>
      <c r="AT2" s="39"/>
      <c r="AU2" s="39"/>
      <c r="AV2" s="40"/>
      <c r="AW2" s="40"/>
      <c r="AX2" s="40"/>
      <c r="AY2" s="41"/>
      <c r="AZ2" s="41"/>
      <c r="BA2" s="41"/>
      <c r="BB2" s="38"/>
      <c r="BC2" s="38"/>
      <c r="BD2" s="38"/>
      <c r="BE2" s="38"/>
      <c r="BF2" s="38"/>
      <c r="BG2" s="38"/>
      <c r="BH2" s="42"/>
      <c r="BI2" s="42"/>
      <c r="BR2" s="43"/>
    </row>
    <row r="3" customFormat="false" ht="34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4"/>
      <c r="J3" s="34"/>
      <c r="K3" s="34"/>
      <c r="L3" s="35"/>
      <c r="M3" s="34"/>
      <c r="N3" s="34"/>
      <c r="O3" s="34"/>
      <c r="P3" s="34"/>
      <c r="Q3" s="34"/>
      <c r="R3" s="34"/>
      <c r="S3" s="34"/>
      <c r="T3" s="36"/>
      <c r="U3" s="34"/>
      <c r="V3" s="37"/>
      <c r="W3" s="34"/>
      <c r="X3" s="38"/>
      <c r="Y3" s="38"/>
      <c r="Z3" s="38"/>
      <c r="AA3" s="41"/>
      <c r="AB3" s="41"/>
      <c r="AC3" s="41"/>
      <c r="AD3" s="38"/>
      <c r="AE3" s="38"/>
      <c r="AF3" s="38"/>
      <c r="AG3" s="41"/>
      <c r="AH3" s="41"/>
      <c r="AI3" s="41"/>
      <c r="AJ3" s="39"/>
      <c r="AK3" s="39"/>
      <c r="AL3" s="39"/>
      <c r="AM3" s="41"/>
      <c r="AN3" s="41"/>
      <c r="AO3" s="41"/>
      <c r="AP3" s="41"/>
      <c r="AQ3" s="41"/>
      <c r="AR3" s="41"/>
      <c r="AS3" s="41"/>
      <c r="AT3" s="41"/>
      <c r="AU3" s="41"/>
      <c r="AV3" s="38"/>
      <c r="AW3" s="38"/>
      <c r="AX3" s="38"/>
      <c r="AY3" s="44"/>
      <c r="AZ3" s="44"/>
      <c r="BA3" s="44"/>
      <c r="BB3" s="41"/>
      <c r="BC3" s="41"/>
      <c r="BD3" s="41"/>
      <c r="BE3" s="41"/>
      <c r="BF3" s="41"/>
      <c r="BG3" s="41"/>
      <c r="BH3" s="42"/>
      <c r="BI3" s="42"/>
      <c r="BK3" s="45" t="s">
        <v>72</v>
      </c>
      <c r="BL3" s="45"/>
      <c r="BM3" s="45"/>
      <c r="BN3" s="45"/>
      <c r="BO3" s="45"/>
      <c r="BP3" s="45"/>
      <c r="BQ3" s="45"/>
      <c r="BR3" s="45"/>
      <c r="BS3" s="45"/>
      <c r="BT3" s="46"/>
      <c r="BU3" s="46"/>
      <c r="BV3" s="46"/>
      <c r="BW3" s="46"/>
      <c r="BX3" s="46"/>
      <c r="BY3" s="46"/>
      <c r="BZ3" s="46"/>
      <c r="CA3" s="46"/>
      <c r="CB3" s="46"/>
    </row>
    <row r="4" customFormat="false" ht="33" hidden="false" customHeight="true" outlineLevel="0" collapsed="false">
      <c r="A4" s="47" t="s">
        <v>73</v>
      </c>
      <c r="B4" s="47"/>
      <c r="C4" s="47"/>
      <c r="D4" s="48" t="s">
        <v>74</v>
      </c>
      <c r="E4" s="48"/>
      <c r="F4" s="48"/>
      <c r="G4" s="49" t="s">
        <v>75</v>
      </c>
      <c r="H4" s="49"/>
      <c r="I4" s="49"/>
      <c r="J4" s="49"/>
      <c r="K4" s="49"/>
      <c r="L4" s="49"/>
      <c r="M4" s="50" t="s">
        <v>76</v>
      </c>
      <c r="N4" s="50"/>
      <c r="O4" s="51"/>
      <c r="P4" s="51"/>
      <c r="Q4" s="51"/>
      <c r="R4" s="51"/>
      <c r="S4" s="51"/>
      <c r="T4" s="51"/>
      <c r="U4" s="51"/>
      <c r="V4" s="51"/>
      <c r="W4" s="51"/>
      <c r="X4" s="52" t="s">
        <v>77</v>
      </c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3"/>
      <c r="BG4" s="54"/>
      <c r="BH4" s="55"/>
      <c r="BI4" s="56"/>
      <c r="BK4" s="57" t="s">
        <v>78</v>
      </c>
      <c r="BL4" s="57"/>
      <c r="BM4" s="57"/>
      <c r="BN4" s="58" t="s">
        <v>79</v>
      </c>
      <c r="BO4" s="58"/>
      <c r="BP4" s="58"/>
      <c r="BQ4" s="57" t="s">
        <v>80</v>
      </c>
      <c r="BR4" s="57"/>
      <c r="BS4" s="57"/>
      <c r="BT4" s="58" t="s">
        <v>81</v>
      </c>
      <c r="BU4" s="58"/>
      <c r="BV4" s="58"/>
      <c r="BW4" s="57" t="s">
        <v>82</v>
      </c>
      <c r="BX4" s="57"/>
      <c r="BY4" s="57"/>
      <c r="BZ4" s="59" t="s">
        <v>83</v>
      </c>
      <c r="CA4" s="59"/>
      <c r="CB4" s="59"/>
      <c r="CC4" s="60"/>
      <c r="CD4" s="61" t="s">
        <v>84</v>
      </c>
      <c r="CE4" s="61"/>
      <c r="CF4" s="61"/>
      <c r="CG4" s="61"/>
    </row>
    <row r="5" customFormat="false" ht="33.75" hidden="false" customHeight="false" outlineLevel="0" collapsed="false">
      <c r="A5" s="62" t="s">
        <v>54</v>
      </c>
      <c r="B5" s="62" t="s">
        <v>85</v>
      </c>
      <c r="C5" s="62" t="s">
        <v>86</v>
      </c>
      <c r="D5" s="63" t="s">
        <v>87</v>
      </c>
      <c r="E5" s="64" t="s">
        <v>88</v>
      </c>
      <c r="F5" s="64" t="s">
        <v>89</v>
      </c>
      <c r="G5" s="65" t="s">
        <v>90</v>
      </c>
      <c r="H5" s="65" t="s">
        <v>91</v>
      </c>
      <c r="I5" s="65" t="s">
        <v>92</v>
      </c>
      <c r="J5" s="65" t="s">
        <v>93</v>
      </c>
      <c r="K5" s="65" t="s">
        <v>94</v>
      </c>
      <c r="L5" s="66" t="s">
        <v>95</v>
      </c>
      <c r="M5" s="67" t="s">
        <v>96</v>
      </c>
      <c r="N5" s="67" t="s">
        <v>97</v>
      </c>
      <c r="O5" s="68" t="s">
        <v>98</v>
      </c>
      <c r="P5" s="69" t="s">
        <v>10</v>
      </c>
      <c r="Q5" s="70" t="s">
        <v>99</v>
      </c>
      <c r="R5" s="70" t="s">
        <v>13</v>
      </c>
      <c r="S5" s="69" t="s">
        <v>11</v>
      </c>
      <c r="T5" s="71" t="s">
        <v>12</v>
      </c>
      <c r="U5" s="72" t="s">
        <v>1</v>
      </c>
      <c r="V5" s="73" t="s">
        <v>14</v>
      </c>
      <c r="W5" s="73" t="s">
        <v>100</v>
      </c>
      <c r="X5" s="74" t="s">
        <v>101</v>
      </c>
      <c r="Y5" s="75" t="s">
        <v>102</v>
      </c>
      <c r="Z5" s="75" t="s">
        <v>103</v>
      </c>
      <c r="AA5" s="74" t="s">
        <v>104</v>
      </c>
      <c r="AB5" s="75" t="s">
        <v>102</v>
      </c>
      <c r="AC5" s="75" t="s">
        <v>103</v>
      </c>
      <c r="AD5" s="74" t="s">
        <v>105</v>
      </c>
      <c r="AE5" s="75" t="s">
        <v>102</v>
      </c>
      <c r="AF5" s="75" t="s">
        <v>103</v>
      </c>
      <c r="AG5" s="74" t="s">
        <v>106</v>
      </c>
      <c r="AH5" s="75" t="s">
        <v>102</v>
      </c>
      <c r="AI5" s="75" t="s">
        <v>103</v>
      </c>
      <c r="AJ5" s="74" t="s">
        <v>107</v>
      </c>
      <c r="AK5" s="75" t="s">
        <v>102</v>
      </c>
      <c r="AL5" s="75" t="s">
        <v>103</v>
      </c>
      <c r="AM5" s="74" t="s">
        <v>108</v>
      </c>
      <c r="AN5" s="75" t="s">
        <v>102</v>
      </c>
      <c r="AO5" s="75" t="s">
        <v>103</v>
      </c>
      <c r="AP5" s="74" t="s">
        <v>109</v>
      </c>
      <c r="AQ5" s="75" t="s">
        <v>102</v>
      </c>
      <c r="AR5" s="75" t="s">
        <v>103</v>
      </c>
      <c r="AS5" s="74" t="s">
        <v>110</v>
      </c>
      <c r="AT5" s="75" t="s">
        <v>102</v>
      </c>
      <c r="AU5" s="75" t="s">
        <v>103</v>
      </c>
      <c r="AV5" s="74" t="s">
        <v>111</v>
      </c>
      <c r="AW5" s="75" t="s">
        <v>102</v>
      </c>
      <c r="AX5" s="75" t="s">
        <v>103</v>
      </c>
      <c r="AY5" s="74" t="s">
        <v>112</v>
      </c>
      <c r="AZ5" s="75" t="s">
        <v>102</v>
      </c>
      <c r="BA5" s="75" t="s">
        <v>103</v>
      </c>
      <c r="BB5" s="74" t="s">
        <v>113</v>
      </c>
      <c r="BC5" s="75" t="s">
        <v>102</v>
      </c>
      <c r="BD5" s="75" t="s">
        <v>103</v>
      </c>
      <c r="BE5" s="74" t="s">
        <v>114</v>
      </c>
      <c r="BF5" s="75" t="s">
        <v>102</v>
      </c>
      <c r="BG5" s="75" t="s">
        <v>103</v>
      </c>
      <c r="BH5" s="76" t="s">
        <v>115</v>
      </c>
      <c r="BI5" s="76" t="s">
        <v>116</v>
      </c>
      <c r="BJ5" s="76" t="s">
        <v>117</v>
      </c>
      <c r="BK5" s="77" t="s">
        <v>118</v>
      </c>
      <c r="BL5" s="77" t="s">
        <v>119</v>
      </c>
      <c r="BM5" s="77" t="s">
        <v>103</v>
      </c>
      <c r="BN5" s="78" t="s">
        <v>118</v>
      </c>
      <c r="BO5" s="78" t="s">
        <v>119</v>
      </c>
      <c r="BP5" s="78" t="s">
        <v>103</v>
      </c>
      <c r="BQ5" s="77" t="s">
        <v>118</v>
      </c>
      <c r="BR5" s="77" t="s">
        <v>119</v>
      </c>
      <c r="BS5" s="77" t="s">
        <v>103</v>
      </c>
      <c r="BT5" s="78" t="s">
        <v>118</v>
      </c>
      <c r="BU5" s="78" t="s">
        <v>119</v>
      </c>
      <c r="BV5" s="78" t="s">
        <v>103</v>
      </c>
      <c r="BW5" s="77" t="s">
        <v>118</v>
      </c>
      <c r="BX5" s="77" t="s">
        <v>119</v>
      </c>
      <c r="BY5" s="77" t="s">
        <v>103</v>
      </c>
      <c r="BZ5" s="79" t="s">
        <v>118</v>
      </c>
      <c r="CA5" s="79" t="s">
        <v>119</v>
      </c>
      <c r="CB5" s="79" t="s">
        <v>103</v>
      </c>
      <c r="CC5" s="80" t="s">
        <v>120</v>
      </c>
      <c r="CD5" s="81" t="s">
        <v>121</v>
      </c>
      <c r="CE5" s="81" t="s">
        <v>122</v>
      </c>
      <c r="CF5" s="81" t="s">
        <v>123</v>
      </c>
      <c r="CG5" s="82" t="s">
        <v>124</v>
      </c>
    </row>
    <row r="6" customFormat="false" ht="56.25" hidden="false" customHeight="true" outlineLevel="0" collapsed="false">
      <c r="A6" s="83" t="s">
        <v>55</v>
      </c>
      <c r="B6" s="83" t="s">
        <v>125</v>
      </c>
      <c r="C6" s="83" t="s">
        <v>126</v>
      </c>
      <c r="D6" s="84"/>
      <c r="E6" s="85"/>
      <c r="F6" s="85"/>
      <c r="G6" s="85" t="str">
        <f aca="false">VLOOKUP(H6,Codificación!$A$2:$B$25,2,0)</f>
        <v>PP.16</v>
      </c>
      <c r="H6" s="83" t="s">
        <v>127</v>
      </c>
      <c r="I6" s="83" t="s">
        <v>128</v>
      </c>
      <c r="J6" s="83" t="s">
        <v>129</v>
      </c>
      <c r="K6" s="83" t="s">
        <v>130</v>
      </c>
      <c r="L6" s="83" t="s">
        <v>130</v>
      </c>
      <c r="M6" s="85" t="str">
        <f aca="false">VLOOKUP(H6,Codificación!$A$1:$C$25,3,0)</f>
        <v>Número de funcionarios y/o servidores</v>
      </c>
      <c r="N6" s="86" t="n">
        <v>3</v>
      </c>
      <c r="O6" s="87" t="n">
        <v>1</v>
      </c>
      <c r="P6" s="88" t="n">
        <v>1</v>
      </c>
      <c r="Q6" s="89" t="n">
        <v>0</v>
      </c>
      <c r="R6" s="89" t="n">
        <v>1</v>
      </c>
      <c r="S6" s="90" t="n">
        <v>1</v>
      </c>
      <c r="T6" s="87" t="n">
        <v>800</v>
      </c>
      <c r="U6" s="91" t="str">
        <f aca="false">VLOOKUP(V6,ítems!$A$2:$C$170,3,0)</f>
        <v>51 - Gasto en Personal</v>
      </c>
      <c r="V6" s="87" t="n">
        <v>510105</v>
      </c>
      <c r="W6" s="91" t="str">
        <f aca="false">+VLOOKUP(V6,ítems!$A$2:$C$170,2,0)</f>
        <v>Remuneraciones Unificadas</v>
      </c>
      <c r="X6" s="92" t="n">
        <v>2594</v>
      </c>
      <c r="Y6" s="92" t="n">
        <v>2594</v>
      </c>
      <c r="Z6" s="92" t="n">
        <f aca="false">+X6-Y6</f>
        <v>0</v>
      </c>
      <c r="AA6" s="92" t="n">
        <v>2594</v>
      </c>
      <c r="AB6" s="92" t="n">
        <v>2594</v>
      </c>
      <c r="AC6" s="92" t="n">
        <f aca="false">+AA6-AB6</f>
        <v>0</v>
      </c>
      <c r="AD6" s="92" t="n">
        <v>2594</v>
      </c>
      <c r="AE6" s="92"/>
      <c r="AF6" s="92" t="n">
        <f aca="false">+AD6-AE6</f>
        <v>2594</v>
      </c>
      <c r="AG6" s="92" t="n">
        <v>2594</v>
      </c>
      <c r="AH6" s="92"/>
      <c r="AI6" s="92" t="n">
        <f aca="false">+AG6-AH6</f>
        <v>2594</v>
      </c>
      <c r="AJ6" s="92" t="n">
        <v>2594</v>
      </c>
      <c r="AK6" s="92"/>
      <c r="AL6" s="92" t="n">
        <f aca="false">+AJ6-AK6</f>
        <v>2594</v>
      </c>
      <c r="AM6" s="92" t="n">
        <v>2594</v>
      </c>
      <c r="AN6" s="92"/>
      <c r="AO6" s="92" t="n">
        <f aca="false">+AM6-AN6</f>
        <v>2594</v>
      </c>
      <c r="AP6" s="92" t="n">
        <v>2594</v>
      </c>
      <c r="AQ6" s="92"/>
      <c r="AR6" s="92" t="n">
        <f aca="false">+AP6-AQ6</f>
        <v>2594</v>
      </c>
      <c r="AS6" s="92" t="n">
        <v>2594</v>
      </c>
      <c r="AT6" s="92"/>
      <c r="AU6" s="92" t="n">
        <f aca="false">+AS6-AT6</f>
        <v>2594</v>
      </c>
      <c r="AV6" s="92" t="n">
        <v>2594</v>
      </c>
      <c r="AW6" s="92"/>
      <c r="AX6" s="92" t="n">
        <f aca="false">+AV6-AW6</f>
        <v>2594</v>
      </c>
      <c r="AY6" s="92" t="n">
        <v>2594</v>
      </c>
      <c r="AZ6" s="92"/>
      <c r="BA6" s="92" t="n">
        <f aca="false">+AY6-AZ6</f>
        <v>2594</v>
      </c>
      <c r="BB6" s="92" t="n">
        <v>2594</v>
      </c>
      <c r="BC6" s="92"/>
      <c r="BD6" s="92" t="n">
        <f aca="false">+BB6-BC6</f>
        <v>2594</v>
      </c>
      <c r="BE6" s="92" t="n">
        <v>2594</v>
      </c>
      <c r="BF6" s="92"/>
      <c r="BG6" s="92" t="n">
        <f aca="false">+BE6-BF6</f>
        <v>2594</v>
      </c>
      <c r="BH6" s="92" t="n">
        <f aca="false">X6+AA6+AD6+AG6+AJ6+AM6+AP6+AS6+AV6+AY6+BB6+BE6</f>
        <v>31128</v>
      </c>
      <c r="BI6" s="93" t="n">
        <f aca="false">+Y6+AB6+AE6+AH6+AK6+AN6+AQ6+AT6+AW6+AZ6+BC6+BF6</f>
        <v>5188</v>
      </c>
      <c r="BJ6" s="92" t="n">
        <f aca="false">+BH6-BI6</f>
        <v>25940</v>
      </c>
      <c r="BK6" s="94" t="n">
        <v>31128</v>
      </c>
      <c r="BL6" s="95"/>
      <c r="BM6" s="94" t="n">
        <f aca="false">+BK6-BL6</f>
        <v>31128</v>
      </c>
      <c r="BN6" s="95"/>
      <c r="BO6" s="95"/>
      <c r="BP6" s="94" t="n">
        <f aca="false">+BN6-BO6</f>
        <v>0</v>
      </c>
      <c r="BQ6" s="95"/>
      <c r="BR6" s="95"/>
      <c r="BS6" s="94" t="n">
        <f aca="false">+BQ6-BR6</f>
        <v>0</v>
      </c>
      <c r="BT6" s="94"/>
      <c r="BU6" s="94"/>
      <c r="BV6" s="94"/>
      <c r="BW6" s="94"/>
      <c r="BX6" s="94"/>
      <c r="BY6" s="94"/>
      <c r="BZ6" s="94"/>
      <c r="CA6" s="94"/>
      <c r="CB6" s="94"/>
      <c r="CC6" s="96" t="n">
        <f aca="false">BH6-BK6-BN6-BQ6-BT6-BW6</f>
        <v>0</v>
      </c>
      <c r="CD6" s="97"/>
      <c r="CE6" s="97"/>
      <c r="CF6" s="97"/>
      <c r="CG6" s="97"/>
    </row>
    <row r="7" customFormat="false" ht="56.25" hidden="false" customHeight="true" outlineLevel="0" collapsed="false">
      <c r="A7" s="83" t="s">
        <v>55</v>
      </c>
      <c r="B7" s="83" t="s">
        <v>125</v>
      </c>
      <c r="C7" s="83" t="s">
        <v>126</v>
      </c>
      <c r="D7" s="84"/>
      <c r="E7" s="85"/>
      <c r="F7" s="85"/>
      <c r="G7" s="85" t="str">
        <f aca="false">VLOOKUP(H7,Codificación!$A$2:$B$25,2,0)</f>
        <v>PP.17</v>
      </c>
      <c r="H7" s="83" t="s">
        <v>131</v>
      </c>
      <c r="I7" s="83" t="s">
        <v>132</v>
      </c>
      <c r="J7" s="83" t="s">
        <v>129</v>
      </c>
      <c r="K7" s="83" t="s">
        <v>130</v>
      </c>
      <c r="L7" s="83" t="s">
        <v>130</v>
      </c>
      <c r="M7" s="85" t="str">
        <f aca="false">VLOOKUP(H7,Codificación!$A$1:$C$25,3,0)</f>
        <v>Número de funcionarios y/o servidores</v>
      </c>
      <c r="N7" s="86" t="n">
        <v>6</v>
      </c>
      <c r="O7" s="87" t="n">
        <v>1</v>
      </c>
      <c r="P7" s="88" t="n">
        <v>55</v>
      </c>
      <c r="Q7" s="89" t="n">
        <v>0</v>
      </c>
      <c r="R7" s="89" t="n">
        <v>1</v>
      </c>
      <c r="S7" s="88" t="n">
        <v>1</v>
      </c>
      <c r="T7" s="87" t="n">
        <v>800</v>
      </c>
      <c r="U7" s="91" t="str">
        <f aca="false">VLOOKUP(V7,ítems!$A$2:$C$170,3,0)</f>
        <v>51 - Gasto en Personal</v>
      </c>
      <c r="V7" s="87" t="n">
        <v>510105</v>
      </c>
      <c r="W7" s="91" t="str">
        <f aca="false">+VLOOKUP(V7,ítems!$A$2:$C$170,2,0)</f>
        <v>Remuneraciones Unificadas</v>
      </c>
      <c r="X7" s="92" t="n">
        <v>8013</v>
      </c>
      <c r="Y7" s="92" t="n">
        <v>7428</v>
      </c>
      <c r="Z7" s="92" t="n">
        <f aca="false">+X7-Y7</f>
        <v>585</v>
      </c>
      <c r="AA7" s="92" t="n">
        <v>8013</v>
      </c>
      <c r="AB7" s="92" t="n">
        <v>7428</v>
      </c>
      <c r="AC7" s="92" t="n">
        <f aca="false">+AA7-AB7</f>
        <v>585</v>
      </c>
      <c r="AD7" s="92" t="n">
        <v>8013</v>
      </c>
      <c r="AE7" s="92"/>
      <c r="AF7" s="92" t="n">
        <f aca="false">+AD7-AE7</f>
        <v>8013</v>
      </c>
      <c r="AG7" s="92" t="n">
        <v>8013</v>
      </c>
      <c r="AH7" s="92"/>
      <c r="AI7" s="92" t="n">
        <f aca="false">+AG7-AH7</f>
        <v>8013</v>
      </c>
      <c r="AJ7" s="92" t="n">
        <v>8013</v>
      </c>
      <c r="AK7" s="92"/>
      <c r="AL7" s="92" t="n">
        <f aca="false">+AJ7-AK7</f>
        <v>8013</v>
      </c>
      <c r="AM7" s="92" t="n">
        <v>8013</v>
      </c>
      <c r="AN7" s="92"/>
      <c r="AO7" s="92" t="n">
        <f aca="false">+AM7-AN7</f>
        <v>8013</v>
      </c>
      <c r="AP7" s="92" t="n">
        <v>8013</v>
      </c>
      <c r="AQ7" s="92"/>
      <c r="AR7" s="92" t="n">
        <f aca="false">+AP7-AQ7</f>
        <v>8013</v>
      </c>
      <c r="AS7" s="92" t="n">
        <v>8013</v>
      </c>
      <c r="AT7" s="92"/>
      <c r="AU7" s="92" t="n">
        <f aca="false">+AS7-AT7</f>
        <v>8013</v>
      </c>
      <c r="AV7" s="92" t="n">
        <v>8013</v>
      </c>
      <c r="AW7" s="92"/>
      <c r="AX7" s="92" t="n">
        <f aca="false">+AV7-AW7</f>
        <v>8013</v>
      </c>
      <c r="AY7" s="92" t="n">
        <v>8013</v>
      </c>
      <c r="AZ7" s="92"/>
      <c r="BA7" s="92" t="n">
        <f aca="false">+AY7-AZ7</f>
        <v>8013</v>
      </c>
      <c r="BB7" s="92" t="n">
        <v>8013</v>
      </c>
      <c r="BC7" s="92"/>
      <c r="BD7" s="92" t="n">
        <f aca="false">+BB7-BC7</f>
        <v>8013</v>
      </c>
      <c r="BE7" s="92" t="n">
        <v>8013</v>
      </c>
      <c r="BF7" s="92"/>
      <c r="BG7" s="92" t="n">
        <f aca="false">+BE7-BF7</f>
        <v>8013</v>
      </c>
      <c r="BH7" s="92" t="n">
        <f aca="false">X7+AA7+AD7+AG7+AJ7+AM7+AP7+AS7+AV7+AY7+BB7+BE7</f>
        <v>96156</v>
      </c>
      <c r="BI7" s="93" t="n">
        <f aca="false">+Y7+AB7+AE7+AH7+AK7+AN7+AQ7+AT7+AW7+AZ7+BC7+BF7</f>
        <v>14856</v>
      </c>
      <c r="BJ7" s="92" t="n">
        <f aca="false">+BH7-BI7</f>
        <v>81300</v>
      </c>
      <c r="BK7" s="94" t="n">
        <v>96156</v>
      </c>
      <c r="BL7" s="95"/>
      <c r="BM7" s="94" t="n">
        <f aca="false">+BK7-BL7</f>
        <v>96156</v>
      </c>
      <c r="BN7" s="95"/>
      <c r="BO7" s="95"/>
      <c r="BP7" s="94" t="n">
        <f aca="false">+BN7-BO7</f>
        <v>0</v>
      </c>
      <c r="BQ7" s="95"/>
      <c r="BR7" s="95"/>
      <c r="BS7" s="94" t="n">
        <f aca="false">+BQ7-BR7</f>
        <v>0</v>
      </c>
      <c r="BT7" s="94"/>
      <c r="BU7" s="94"/>
      <c r="BV7" s="94"/>
      <c r="BW7" s="94"/>
      <c r="BX7" s="94"/>
      <c r="BY7" s="94"/>
      <c r="BZ7" s="94"/>
      <c r="CA7" s="94"/>
      <c r="CB7" s="94"/>
      <c r="CC7" s="96" t="n">
        <f aca="false">BH7-BK7-BN7-BQ7-BT7-BW7</f>
        <v>0</v>
      </c>
      <c r="CD7" s="97"/>
      <c r="CE7" s="97"/>
      <c r="CF7" s="97"/>
      <c r="CG7" s="97"/>
    </row>
    <row r="8" customFormat="false" ht="56.25" hidden="false" customHeight="true" outlineLevel="0" collapsed="false">
      <c r="A8" s="83" t="s">
        <v>55</v>
      </c>
      <c r="B8" s="83" t="s">
        <v>125</v>
      </c>
      <c r="C8" s="83" t="s">
        <v>126</v>
      </c>
      <c r="D8" s="84"/>
      <c r="E8" s="85"/>
      <c r="F8" s="85"/>
      <c r="G8" s="85" t="str">
        <f aca="false">VLOOKUP(H8,Codificación!$A$2:$B$25,2,0)</f>
        <v>PP.16</v>
      </c>
      <c r="H8" s="83" t="s">
        <v>127</v>
      </c>
      <c r="I8" s="83" t="s">
        <v>133</v>
      </c>
      <c r="J8" s="83" t="s">
        <v>134</v>
      </c>
      <c r="K8" s="83" t="s">
        <v>130</v>
      </c>
      <c r="L8" s="83" t="s">
        <v>130</v>
      </c>
      <c r="M8" s="85" t="str">
        <f aca="false">VLOOKUP(H8,Codificación!$A$1:$C$25,3,0)</f>
        <v>Número de funcionarios y/o servidores</v>
      </c>
      <c r="N8" s="86" t="n">
        <v>3</v>
      </c>
      <c r="O8" s="87" t="n">
        <v>1</v>
      </c>
      <c r="P8" s="88" t="n">
        <v>1</v>
      </c>
      <c r="Q8" s="89" t="n">
        <v>0</v>
      </c>
      <c r="R8" s="89" t="n">
        <v>1</v>
      </c>
      <c r="S8" s="90" t="n">
        <v>1</v>
      </c>
      <c r="T8" s="87" t="n">
        <v>800</v>
      </c>
      <c r="U8" s="91" t="str">
        <f aca="false">VLOOKUP(V8,ítems!$A$2:$C$170,3,0)</f>
        <v>51 - Gasto en Personal</v>
      </c>
      <c r="V8" s="86" t="n">
        <v>510106</v>
      </c>
      <c r="W8" s="91" t="str">
        <f aca="false">+VLOOKUP(V8,ítems!$A$2:$C$170,2,0)</f>
        <v>Salarios Unificados</v>
      </c>
      <c r="X8" s="92" t="n">
        <v>1668</v>
      </c>
      <c r="Y8" s="92" t="n">
        <v>1668</v>
      </c>
      <c r="Z8" s="92" t="n">
        <f aca="false">+X8-Y8</f>
        <v>0</v>
      </c>
      <c r="AA8" s="92" t="n">
        <v>1668</v>
      </c>
      <c r="AB8" s="92" t="n">
        <v>1668</v>
      </c>
      <c r="AC8" s="92" t="n">
        <f aca="false">+AA8-AB8</f>
        <v>0</v>
      </c>
      <c r="AD8" s="92" t="n">
        <v>1668</v>
      </c>
      <c r="AE8" s="92"/>
      <c r="AF8" s="92" t="n">
        <f aca="false">+AD8-AE8</f>
        <v>1668</v>
      </c>
      <c r="AG8" s="92" t="n">
        <v>1668</v>
      </c>
      <c r="AH8" s="92"/>
      <c r="AI8" s="92" t="n">
        <f aca="false">+AG8-AH8</f>
        <v>1668</v>
      </c>
      <c r="AJ8" s="92" t="n">
        <v>1668</v>
      </c>
      <c r="AK8" s="92"/>
      <c r="AL8" s="92" t="n">
        <f aca="false">+AJ8-AK8</f>
        <v>1668</v>
      </c>
      <c r="AM8" s="92" t="n">
        <v>1668</v>
      </c>
      <c r="AN8" s="92"/>
      <c r="AO8" s="92" t="n">
        <f aca="false">+AM8-AN8</f>
        <v>1668</v>
      </c>
      <c r="AP8" s="92" t="n">
        <v>1668</v>
      </c>
      <c r="AQ8" s="92"/>
      <c r="AR8" s="92" t="n">
        <f aca="false">+AP8-AQ8</f>
        <v>1668</v>
      </c>
      <c r="AS8" s="92" t="n">
        <v>1668</v>
      </c>
      <c r="AT8" s="92"/>
      <c r="AU8" s="92" t="n">
        <f aca="false">+AS8-AT8</f>
        <v>1668</v>
      </c>
      <c r="AV8" s="92" t="n">
        <v>1668</v>
      </c>
      <c r="AW8" s="92"/>
      <c r="AX8" s="92" t="n">
        <f aca="false">+AV8-AW8</f>
        <v>1668</v>
      </c>
      <c r="AY8" s="92" t="n">
        <v>1668</v>
      </c>
      <c r="AZ8" s="92"/>
      <c r="BA8" s="92" t="n">
        <f aca="false">+AY8-AZ8</f>
        <v>1668</v>
      </c>
      <c r="BB8" s="92" t="n">
        <v>1668</v>
      </c>
      <c r="BC8" s="92"/>
      <c r="BD8" s="92" t="n">
        <f aca="false">+BB8-BC8</f>
        <v>1668</v>
      </c>
      <c r="BE8" s="92" t="n">
        <v>1668</v>
      </c>
      <c r="BF8" s="92"/>
      <c r="BG8" s="92" t="n">
        <f aca="false">+BE8-BF8</f>
        <v>1668</v>
      </c>
      <c r="BH8" s="92" t="n">
        <f aca="false">X8+AA8+AD8+AG8+AJ8+AM8+AP8+AS8+AV8+AY8+BB8+BE8</f>
        <v>20016</v>
      </c>
      <c r="BI8" s="93" t="n">
        <f aca="false">+Y8+AB8+AE8+AH8+AK8+AN8+AQ8+AT8+AW8+AZ8+BC8+BF8</f>
        <v>3336</v>
      </c>
      <c r="BJ8" s="92" t="n">
        <f aca="false">+BH8-BI8</f>
        <v>16680</v>
      </c>
      <c r="BK8" s="94" t="n">
        <v>20016</v>
      </c>
      <c r="BL8" s="95"/>
      <c r="BM8" s="94" t="n">
        <f aca="false">+BK8-BL8</f>
        <v>20016</v>
      </c>
      <c r="BN8" s="95"/>
      <c r="BO8" s="95"/>
      <c r="BP8" s="94" t="n">
        <f aca="false">+BN8-BO8</f>
        <v>0</v>
      </c>
      <c r="BQ8" s="95"/>
      <c r="BR8" s="95"/>
      <c r="BS8" s="94" t="n">
        <f aca="false">+BQ8-BR8</f>
        <v>0</v>
      </c>
      <c r="BT8" s="94"/>
      <c r="BU8" s="94"/>
      <c r="BV8" s="94"/>
      <c r="BW8" s="94"/>
      <c r="BX8" s="94"/>
      <c r="BY8" s="94"/>
      <c r="BZ8" s="94"/>
      <c r="CA8" s="94"/>
      <c r="CB8" s="94"/>
      <c r="CC8" s="96" t="n">
        <f aca="false">BH8-BK8-BN8-BQ8-BT8-BW8</f>
        <v>0</v>
      </c>
      <c r="CD8" s="97"/>
      <c r="CE8" s="97"/>
      <c r="CF8" s="97"/>
      <c r="CG8" s="97"/>
    </row>
    <row r="9" customFormat="false" ht="56.25" hidden="false" customHeight="true" outlineLevel="0" collapsed="false">
      <c r="A9" s="83" t="s">
        <v>55</v>
      </c>
      <c r="B9" s="83" t="s">
        <v>125</v>
      </c>
      <c r="C9" s="83" t="s">
        <v>126</v>
      </c>
      <c r="D9" s="84"/>
      <c r="E9" s="85"/>
      <c r="F9" s="85"/>
      <c r="G9" s="85" t="str">
        <f aca="false">VLOOKUP(H9,Codificación!$A$2:$B$25,2,0)</f>
        <v>PP.16</v>
      </c>
      <c r="H9" s="83" t="s">
        <v>127</v>
      </c>
      <c r="I9" s="83" t="s">
        <v>135</v>
      </c>
      <c r="J9" s="83" t="s">
        <v>136</v>
      </c>
      <c r="K9" s="83" t="s">
        <v>130</v>
      </c>
      <c r="L9" s="83" t="s">
        <v>130</v>
      </c>
      <c r="M9" s="85" t="str">
        <f aca="false">VLOOKUP(H9,Codificación!$A$1:$C$25,3,0)</f>
        <v>Número de funcionarios y/o servidores</v>
      </c>
      <c r="N9" s="86" t="n">
        <v>6</v>
      </c>
      <c r="O9" s="87" t="n">
        <v>1</v>
      </c>
      <c r="P9" s="88" t="n">
        <v>1</v>
      </c>
      <c r="Q9" s="89" t="n">
        <v>0</v>
      </c>
      <c r="R9" s="89" t="n">
        <v>1</v>
      </c>
      <c r="S9" s="90" t="n">
        <v>1</v>
      </c>
      <c r="T9" s="87" t="n">
        <v>800</v>
      </c>
      <c r="U9" s="91" t="str">
        <f aca="false">VLOOKUP(V9,ítems!$A$2:$C$170,3,0)</f>
        <v>51 - Gasto en Personal</v>
      </c>
      <c r="V9" s="86" t="n">
        <v>510203</v>
      </c>
      <c r="W9" s="91" t="str">
        <f aca="false">+VLOOKUP(V9,ítems!$A$2:$C$170,2,0)</f>
        <v>Decimo Tercer Sueldo</v>
      </c>
      <c r="X9" s="92" t="n">
        <v>0</v>
      </c>
      <c r="Y9" s="92"/>
      <c r="Z9" s="92" t="n">
        <f aca="false">+X9-Y9</f>
        <v>0</v>
      </c>
      <c r="AA9" s="92" t="n">
        <v>0</v>
      </c>
      <c r="AB9" s="92"/>
      <c r="AC9" s="92" t="n">
        <f aca="false">+AA9-AB9</f>
        <v>0</v>
      </c>
      <c r="AD9" s="92" t="n">
        <v>0</v>
      </c>
      <c r="AE9" s="92"/>
      <c r="AF9" s="92" t="n">
        <f aca="false">+AD9-AE9</f>
        <v>0</v>
      </c>
      <c r="AG9" s="92" t="n">
        <v>0</v>
      </c>
      <c r="AH9" s="92"/>
      <c r="AI9" s="92" t="n">
        <f aca="false">+AG9-AH9</f>
        <v>0</v>
      </c>
      <c r="AJ9" s="92" t="n">
        <v>0</v>
      </c>
      <c r="AK9" s="92"/>
      <c r="AL9" s="92" t="n">
        <f aca="false">+AJ9-AK9</f>
        <v>0</v>
      </c>
      <c r="AM9" s="92" t="n">
        <v>0</v>
      </c>
      <c r="AN9" s="92"/>
      <c r="AO9" s="92" t="n">
        <f aca="false">+AM9-AN9</f>
        <v>0</v>
      </c>
      <c r="AP9" s="92" t="n">
        <v>0</v>
      </c>
      <c r="AQ9" s="92"/>
      <c r="AR9" s="92" t="n">
        <f aca="false">+AP9-AQ9</f>
        <v>0</v>
      </c>
      <c r="AS9" s="92" t="n">
        <v>0</v>
      </c>
      <c r="AT9" s="92"/>
      <c r="AU9" s="92" t="n">
        <f aca="false">+AS9-AT9</f>
        <v>0</v>
      </c>
      <c r="AV9" s="92" t="n">
        <v>0</v>
      </c>
      <c r="AW9" s="92"/>
      <c r="AX9" s="92" t="n">
        <f aca="false">+AV9-AW9</f>
        <v>0</v>
      </c>
      <c r="AY9" s="92" t="n">
        <v>0</v>
      </c>
      <c r="AZ9" s="92"/>
      <c r="BA9" s="92" t="n">
        <f aca="false">+AY9-AZ9</f>
        <v>0</v>
      </c>
      <c r="BB9" s="92" t="n">
        <v>0</v>
      </c>
      <c r="BC9" s="92"/>
      <c r="BD9" s="92" t="n">
        <f aca="false">+BB9-BC9</f>
        <v>0</v>
      </c>
      <c r="BE9" s="92" t="n">
        <v>4262</v>
      </c>
      <c r="BF9" s="92"/>
      <c r="BG9" s="92" t="n">
        <f aca="false">+BE9-BF9</f>
        <v>4262</v>
      </c>
      <c r="BH9" s="92" t="n">
        <f aca="false">X9+AA9+AD9+AG9+AJ9+AM9+AP9+AS9+AV9+AY9+BB9+BE9</f>
        <v>4262</v>
      </c>
      <c r="BI9" s="93" t="n">
        <f aca="false">+Y9+AB9+AE9+AH9+AK9+AN9+AQ9+AT9+AW9+AZ9+BC9+BF9</f>
        <v>0</v>
      </c>
      <c r="BJ9" s="92" t="n">
        <f aca="false">+BH9-BI9</f>
        <v>4262</v>
      </c>
      <c r="BK9" s="94" t="n">
        <v>4262</v>
      </c>
      <c r="BL9" s="95"/>
      <c r="BM9" s="94" t="n">
        <f aca="false">+BK9-BL9</f>
        <v>4262</v>
      </c>
      <c r="BN9" s="95"/>
      <c r="BO9" s="95"/>
      <c r="BP9" s="94" t="n">
        <f aca="false">+BN9-BO9</f>
        <v>0</v>
      </c>
      <c r="BQ9" s="95"/>
      <c r="BR9" s="95"/>
      <c r="BS9" s="94" t="n">
        <f aca="false">+BQ9-BR9</f>
        <v>0</v>
      </c>
      <c r="BT9" s="94"/>
      <c r="BU9" s="94"/>
      <c r="BV9" s="94"/>
      <c r="BW9" s="94"/>
      <c r="BX9" s="94"/>
      <c r="BY9" s="94"/>
      <c r="BZ9" s="94"/>
      <c r="CA9" s="94"/>
      <c r="CB9" s="94"/>
      <c r="CC9" s="96" t="n">
        <f aca="false">BH9-BK9-BN9-BQ9-BT9-BW9</f>
        <v>0</v>
      </c>
      <c r="CD9" s="97"/>
      <c r="CE9" s="97"/>
      <c r="CF9" s="97"/>
      <c r="CG9" s="97"/>
    </row>
    <row r="10" customFormat="false" ht="56.25" hidden="false" customHeight="true" outlineLevel="0" collapsed="false">
      <c r="A10" s="83" t="s">
        <v>55</v>
      </c>
      <c r="B10" s="83" t="s">
        <v>125</v>
      </c>
      <c r="C10" s="83" t="s">
        <v>126</v>
      </c>
      <c r="D10" s="84"/>
      <c r="E10" s="85"/>
      <c r="F10" s="85"/>
      <c r="G10" s="85" t="str">
        <f aca="false">VLOOKUP(H10,Codificación!$A$2:$B$25,2,0)</f>
        <v>PP.17</v>
      </c>
      <c r="H10" s="83" t="s">
        <v>131</v>
      </c>
      <c r="I10" s="83" t="s">
        <v>137</v>
      </c>
      <c r="J10" s="83" t="s">
        <v>136</v>
      </c>
      <c r="K10" s="83" t="s">
        <v>130</v>
      </c>
      <c r="L10" s="83" t="s">
        <v>130</v>
      </c>
      <c r="M10" s="85" t="str">
        <f aca="false">VLOOKUP(H10,Codificación!$A$1:$C$25,3,0)</f>
        <v>Número de funcionarios y/o servidores</v>
      </c>
      <c r="N10" s="86" t="n">
        <v>6</v>
      </c>
      <c r="O10" s="87" t="n">
        <v>1</v>
      </c>
      <c r="P10" s="88" t="n">
        <v>55</v>
      </c>
      <c r="Q10" s="89" t="n">
        <v>0</v>
      </c>
      <c r="R10" s="89" t="n">
        <v>1</v>
      </c>
      <c r="S10" s="88" t="n">
        <v>1</v>
      </c>
      <c r="T10" s="87" t="n">
        <v>800</v>
      </c>
      <c r="U10" s="91" t="str">
        <f aca="false">VLOOKUP(V10,ítems!$A$2:$C$170,3,0)</f>
        <v>51 - Gasto en Personal</v>
      </c>
      <c r="V10" s="86" t="n">
        <v>510203</v>
      </c>
      <c r="W10" s="91" t="str">
        <f aca="false">+VLOOKUP(V10,ítems!$A$2:$C$170,2,0)</f>
        <v>Decimo Tercer Sueldo</v>
      </c>
      <c r="X10" s="92" t="n">
        <v>0</v>
      </c>
      <c r="Y10" s="92"/>
      <c r="Z10" s="92" t="n">
        <f aca="false">+X10-Y10</f>
        <v>0</v>
      </c>
      <c r="AA10" s="92" t="n">
        <v>0</v>
      </c>
      <c r="AB10" s="92"/>
      <c r="AC10" s="92" t="n">
        <f aca="false">+AA10-AB10</f>
        <v>0</v>
      </c>
      <c r="AD10" s="92" t="n">
        <v>0</v>
      </c>
      <c r="AE10" s="92"/>
      <c r="AF10" s="92" t="n">
        <f aca="false">+AD10-AE10</f>
        <v>0</v>
      </c>
      <c r="AG10" s="92" t="n">
        <v>0</v>
      </c>
      <c r="AH10" s="92"/>
      <c r="AI10" s="92" t="n">
        <f aca="false">+AG10-AH10</f>
        <v>0</v>
      </c>
      <c r="AJ10" s="92" t="n">
        <v>0</v>
      </c>
      <c r="AK10" s="92"/>
      <c r="AL10" s="92" t="n">
        <f aca="false">+AJ10-AK10</f>
        <v>0</v>
      </c>
      <c r="AM10" s="92" t="n">
        <v>0</v>
      </c>
      <c r="AN10" s="92"/>
      <c r="AO10" s="92" t="n">
        <f aca="false">+AM10-AN10</f>
        <v>0</v>
      </c>
      <c r="AP10" s="92" t="n">
        <v>0</v>
      </c>
      <c r="AQ10" s="92"/>
      <c r="AR10" s="92" t="n">
        <f aca="false">+AP10-AQ10</f>
        <v>0</v>
      </c>
      <c r="AS10" s="92" t="n">
        <v>0</v>
      </c>
      <c r="AT10" s="92"/>
      <c r="AU10" s="92" t="n">
        <f aca="false">+AS10-AT10</f>
        <v>0</v>
      </c>
      <c r="AV10" s="92" t="n">
        <v>0</v>
      </c>
      <c r="AW10" s="92"/>
      <c r="AX10" s="92" t="n">
        <f aca="false">+AV10-AW10</f>
        <v>0</v>
      </c>
      <c r="AY10" s="92" t="n">
        <v>0</v>
      </c>
      <c r="AZ10" s="92"/>
      <c r="BA10" s="92" t="n">
        <f aca="false">+AY10-AZ10</f>
        <v>0</v>
      </c>
      <c r="BB10" s="92" t="n">
        <v>0</v>
      </c>
      <c r="BC10" s="92"/>
      <c r="BD10" s="92" t="n">
        <f aca="false">+BB10-BC10</f>
        <v>0</v>
      </c>
      <c r="BE10" s="92" t="n">
        <v>8013</v>
      </c>
      <c r="BF10" s="92"/>
      <c r="BG10" s="92" t="n">
        <f aca="false">+BE10-BF10</f>
        <v>8013</v>
      </c>
      <c r="BH10" s="92" t="n">
        <f aca="false">X10+AA10+AD10+AG10+AJ10+AM10+AP10+AS10+AV10+AY10+BB10+BE10</f>
        <v>8013</v>
      </c>
      <c r="BI10" s="93" t="n">
        <f aca="false">+Y10+AB10+AE10+AH10+AK10+AN10+AQ10+AT10+AW10+AZ10+BC10+BF10</f>
        <v>0</v>
      </c>
      <c r="BJ10" s="92" t="n">
        <f aca="false">+BH10-BI10</f>
        <v>8013</v>
      </c>
      <c r="BK10" s="94" t="n">
        <v>8013</v>
      </c>
      <c r="BL10" s="95"/>
      <c r="BM10" s="94" t="n">
        <f aca="false">+BK10-BL10</f>
        <v>8013</v>
      </c>
      <c r="BN10" s="95"/>
      <c r="BO10" s="95"/>
      <c r="BP10" s="94" t="n">
        <f aca="false">+BN10-BO10</f>
        <v>0</v>
      </c>
      <c r="BQ10" s="95"/>
      <c r="BR10" s="95"/>
      <c r="BS10" s="94" t="n">
        <f aca="false">+BQ10-BR10</f>
        <v>0</v>
      </c>
      <c r="BT10" s="94"/>
      <c r="BU10" s="94"/>
      <c r="BV10" s="94"/>
      <c r="BW10" s="94"/>
      <c r="BX10" s="94"/>
      <c r="BY10" s="94"/>
      <c r="BZ10" s="94"/>
      <c r="CA10" s="94"/>
      <c r="CB10" s="94"/>
      <c r="CC10" s="96" t="n">
        <f aca="false">BH10-BK10-BN10-BQ10-BT10-BW10</f>
        <v>0</v>
      </c>
      <c r="CD10" s="97"/>
      <c r="CE10" s="97"/>
      <c r="CF10" s="97"/>
      <c r="CG10" s="98"/>
    </row>
    <row r="11" customFormat="false" ht="56.25" hidden="false" customHeight="true" outlineLevel="0" collapsed="false">
      <c r="A11" s="83" t="s">
        <v>55</v>
      </c>
      <c r="B11" s="83" t="s">
        <v>125</v>
      </c>
      <c r="C11" s="83" t="s">
        <v>126</v>
      </c>
      <c r="D11" s="84"/>
      <c r="E11" s="85"/>
      <c r="F11" s="85"/>
      <c r="G11" s="85" t="str">
        <f aca="false">VLOOKUP(H11,Codificación!$A$2:$B$25,2,0)</f>
        <v>PP.16</v>
      </c>
      <c r="H11" s="83" t="s">
        <v>127</v>
      </c>
      <c r="I11" s="83" t="s">
        <v>138</v>
      </c>
      <c r="J11" s="83" t="s">
        <v>139</v>
      </c>
      <c r="K11" s="83" t="s">
        <v>130</v>
      </c>
      <c r="L11" s="83" t="s">
        <v>130</v>
      </c>
      <c r="M11" s="85" t="str">
        <f aca="false">VLOOKUP(H11,Codificación!$A$1:$C$25,3,0)</f>
        <v>Número de funcionarios y/o servidores</v>
      </c>
      <c r="N11" s="86" t="n">
        <v>6</v>
      </c>
      <c r="O11" s="87" t="n">
        <v>1</v>
      </c>
      <c r="P11" s="88" t="n">
        <v>1</v>
      </c>
      <c r="Q11" s="89" t="n">
        <v>0</v>
      </c>
      <c r="R11" s="89" t="n">
        <v>1</v>
      </c>
      <c r="S11" s="90" t="n">
        <v>1</v>
      </c>
      <c r="T11" s="87" t="n">
        <v>800</v>
      </c>
      <c r="U11" s="91" t="str">
        <f aca="false">VLOOKUP(V11,ítems!$A$2:$C$170,3,0)</f>
        <v>51 - Gasto en Personal</v>
      </c>
      <c r="V11" s="86" t="n">
        <v>510204</v>
      </c>
      <c r="W11" s="91" t="str">
        <f aca="false">+VLOOKUP(V11,ítems!$A$2:$C$170,2,0)</f>
        <v>Decimo Cuarto Sueldo</v>
      </c>
      <c r="X11" s="92" t="n">
        <v>0</v>
      </c>
      <c r="Y11" s="92"/>
      <c r="Z11" s="92" t="n">
        <f aca="false">+X11-Y11</f>
        <v>0</v>
      </c>
      <c r="AA11" s="92" t="n">
        <v>0</v>
      </c>
      <c r="AB11" s="92"/>
      <c r="AC11" s="92" t="n">
        <f aca="false">+AA11-AB11</f>
        <v>0</v>
      </c>
      <c r="AD11" s="92" t="n">
        <v>2550</v>
      </c>
      <c r="AE11" s="92"/>
      <c r="AF11" s="92" t="n">
        <f aca="false">+AD11-AE11</f>
        <v>2550</v>
      </c>
      <c r="AG11" s="92" t="n">
        <v>0</v>
      </c>
      <c r="AH11" s="92"/>
      <c r="AI11" s="92" t="n">
        <f aca="false">+AG11-AH11</f>
        <v>0</v>
      </c>
      <c r="AJ11" s="92" t="n">
        <v>0</v>
      </c>
      <c r="AK11" s="92"/>
      <c r="AL11" s="92" t="n">
        <f aca="false">+AJ11-AK11</f>
        <v>0</v>
      </c>
      <c r="AM11" s="92" t="n">
        <v>0</v>
      </c>
      <c r="AN11" s="92"/>
      <c r="AO11" s="92" t="n">
        <f aca="false">+AM11-AN11</f>
        <v>0</v>
      </c>
      <c r="AP11" s="92" t="n">
        <v>0</v>
      </c>
      <c r="AQ11" s="92"/>
      <c r="AR11" s="92" t="n">
        <f aca="false">+AP11-AQ11</f>
        <v>0</v>
      </c>
      <c r="AS11" s="92" t="n">
        <v>0</v>
      </c>
      <c r="AT11" s="92"/>
      <c r="AU11" s="92" t="n">
        <f aca="false">+AS11-AT11</f>
        <v>0</v>
      </c>
      <c r="AV11" s="92" t="n">
        <v>0</v>
      </c>
      <c r="AW11" s="92"/>
      <c r="AX11" s="92" t="n">
        <f aca="false">+AV11-AW11</f>
        <v>0</v>
      </c>
      <c r="AY11" s="92" t="n">
        <v>0</v>
      </c>
      <c r="AZ11" s="92"/>
      <c r="BA11" s="92" t="n">
        <f aca="false">+AY11-AZ11</f>
        <v>0</v>
      </c>
      <c r="BB11" s="92" t="n">
        <v>0</v>
      </c>
      <c r="BC11" s="92"/>
      <c r="BD11" s="92" t="n">
        <f aca="false">+BB11-BC11</f>
        <v>0</v>
      </c>
      <c r="BE11" s="92" t="n">
        <v>0</v>
      </c>
      <c r="BF11" s="92"/>
      <c r="BG11" s="92" t="n">
        <f aca="false">+BE11-BF11</f>
        <v>0</v>
      </c>
      <c r="BH11" s="92" t="n">
        <f aca="false">X11+AA11+AD11+AG11+AJ11+AM11+AP11+AS11+AV11+AY11+BB11+BE11</f>
        <v>2550</v>
      </c>
      <c r="BI11" s="93" t="n">
        <f aca="false">+Y11+AB11+AE11+AH11+AK11+AN11+AQ11+AT11+AW11+AZ11+BC11+BF11</f>
        <v>0</v>
      </c>
      <c r="BJ11" s="92" t="n">
        <f aca="false">+BH11-BI11</f>
        <v>2550</v>
      </c>
      <c r="BK11" s="94" t="n">
        <v>2550</v>
      </c>
      <c r="BL11" s="95"/>
      <c r="BM11" s="94" t="n">
        <f aca="false">+BK11-BL11</f>
        <v>2550</v>
      </c>
      <c r="BN11" s="95"/>
      <c r="BO11" s="95"/>
      <c r="BP11" s="94" t="n">
        <f aca="false">+BN11-BO11</f>
        <v>0</v>
      </c>
      <c r="BQ11" s="95"/>
      <c r="BR11" s="95"/>
      <c r="BS11" s="94" t="n">
        <f aca="false">+BQ11-BR11</f>
        <v>0</v>
      </c>
      <c r="BT11" s="94"/>
      <c r="BU11" s="94"/>
      <c r="BV11" s="94"/>
      <c r="BW11" s="94"/>
      <c r="BX11" s="94"/>
      <c r="BY11" s="94"/>
      <c r="BZ11" s="94"/>
      <c r="CA11" s="94"/>
      <c r="CB11" s="94"/>
      <c r="CC11" s="96" t="n">
        <f aca="false">BH11-BK11-BN11-BQ11-BT11-BW11</f>
        <v>0</v>
      </c>
      <c r="CD11" s="97"/>
      <c r="CE11" s="97"/>
      <c r="CF11" s="97"/>
      <c r="CG11" s="98"/>
    </row>
    <row r="12" customFormat="false" ht="56.25" hidden="false" customHeight="true" outlineLevel="0" collapsed="false">
      <c r="A12" s="83" t="s">
        <v>55</v>
      </c>
      <c r="B12" s="83" t="s">
        <v>125</v>
      </c>
      <c r="C12" s="83" t="s">
        <v>126</v>
      </c>
      <c r="D12" s="84"/>
      <c r="E12" s="85"/>
      <c r="F12" s="85"/>
      <c r="G12" s="85" t="str">
        <f aca="false">VLOOKUP(H12,Codificación!$A$2:$B$25,2,0)</f>
        <v>PP.17</v>
      </c>
      <c r="H12" s="83" t="s">
        <v>131</v>
      </c>
      <c r="I12" s="83" t="s">
        <v>140</v>
      </c>
      <c r="J12" s="83" t="s">
        <v>139</v>
      </c>
      <c r="K12" s="83" t="s">
        <v>130</v>
      </c>
      <c r="L12" s="83" t="s">
        <v>130</v>
      </c>
      <c r="M12" s="85" t="str">
        <f aca="false">VLOOKUP(H12,Codificación!$A$1:$C$25,3,0)</f>
        <v>Número de funcionarios y/o servidores</v>
      </c>
      <c r="N12" s="86" t="n">
        <v>6</v>
      </c>
      <c r="O12" s="87" t="n">
        <v>1</v>
      </c>
      <c r="P12" s="88" t="n">
        <v>55</v>
      </c>
      <c r="Q12" s="89" t="n">
        <v>0</v>
      </c>
      <c r="R12" s="89" t="n">
        <v>1</v>
      </c>
      <c r="S12" s="88" t="n">
        <v>1</v>
      </c>
      <c r="T12" s="87" t="n">
        <v>800</v>
      </c>
      <c r="U12" s="91" t="str">
        <f aca="false">VLOOKUP(V12,ítems!$A$2:$C$170,3,0)</f>
        <v>51 - Gasto en Personal</v>
      </c>
      <c r="V12" s="86" t="n">
        <v>510204</v>
      </c>
      <c r="W12" s="91" t="str">
        <f aca="false">+VLOOKUP(V12,ítems!$A$2:$C$170,2,0)</f>
        <v>Decimo Cuarto Sueldo</v>
      </c>
      <c r="X12" s="92" t="n">
        <v>0</v>
      </c>
      <c r="Y12" s="92"/>
      <c r="Z12" s="92" t="n">
        <f aca="false">+X12-Y12</f>
        <v>0</v>
      </c>
      <c r="AA12" s="92" t="n">
        <v>0</v>
      </c>
      <c r="AB12" s="92"/>
      <c r="AC12" s="92" t="n">
        <f aca="false">+AA12-AB12</f>
        <v>0</v>
      </c>
      <c r="AD12" s="92" t="n">
        <v>2550</v>
      </c>
      <c r="AE12" s="92"/>
      <c r="AF12" s="92" t="n">
        <f aca="false">+AD12-AE12</f>
        <v>2550</v>
      </c>
      <c r="AG12" s="92" t="n">
        <v>0</v>
      </c>
      <c r="AH12" s="92"/>
      <c r="AI12" s="92" t="n">
        <f aca="false">+AG12-AH12</f>
        <v>0</v>
      </c>
      <c r="AJ12" s="92" t="n">
        <v>0</v>
      </c>
      <c r="AK12" s="92"/>
      <c r="AL12" s="92" t="n">
        <f aca="false">+AJ12-AK12</f>
        <v>0</v>
      </c>
      <c r="AM12" s="92" t="n">
        <v>0</v>
      </c>
      <c r="AN12" s="92"/>
      <c r="AO12" s="92" t="n">
        <f aca="false">+AM12-AN12</f>
        <v>0</v>
      </c>
      <c r="AP12" s="92" t="n">
        <v>0</v>
      </c>
      <c r="AQ12" s="92"/>
      <c r="AR12" s="92" t="n">
        <f aca="false">+AP12-AQ12</f>
        <v>0</v>
      </c>
      <c r="AS12" s="92" t="n">
        <v>0</v>
      </c>
      <c r="AT12" s="92"/>
      <c r="AU12" s="92" t="n">
        <f aca="false">+AS12-AT12</f>
        <v>0</v>
      </c>
      <c r="AV12" s="92" t="n">
        <v>0</v>
      </c>
      <c r="AW12" s="92"/>
      <c r="AX12" s="92" t="n">
        <f aca="false">+AV12-AW12</f>
        <v>0</v>
      </c>
      <c r="AY12" s="92" t="n">
        <v>0</v>
      </c>
      <c r="AZ12" s="92"/>
      <c r="BA12" s="92" t="n">
        <f aca="false">+AY12-AZ12</f>
        <v>0</v>
      </c>
      <c r="BB12" s="92" t="n">
        <v>0</v>
      </c>
      <c r="BC12" s="92"/>
      <c r="BD12" s="92" t="n">
        <f aca="false">+BB12-BC12</f>
        <v>0</v>
      </c>
      <c r="BE12" s="92" t="n">
        <v>0</v>
      </c>
      <c r="BF12" s="92"/>
      <c r="BG12" s="92" t="n">
        <f aca="false">+BE12-BF12</f>
        <v>0</v>
      </c>
      <c r="BH12" s="92" t="n">
        <f aca="false">X12+AA12+AD12+AG12+AJ12+AM12+AP12+AS12+AV12+AY12+BB12+BE12</f>
        <v>2550</v>
      </c>
      <c r="BI12" s="93" t="n">
        <f aca="false">+Y12+AB12+AE12+AH12+AK12+AN12+AQ12+AT12+AW12+AZ12+BC12+BF12</f>
        <v>0</v>
      </c>
      <c r="BJ12" s="92" t="n">
        <f aca="false">+BH12-BI12</f>
        <v>2550</v>
      </c>
      <c r="BK12" s="94" t="n">
        <v>2550</v>
      </c>
      <c r="BL12" s="95"/>
      <c r="BM12" s="94" t="n">
        <f aca="false">+BK12-BL12</f>
        <v>2550</v>
      </c>
      <c r="BN12" s="95"/>
      <c r="BO12" s="95"/>
      <c r="BP12" s="94" t="n">
        <f aca="false">+BN12-BO12</f>
        <v>0</v>
      </c>
      <c r="BQ12" s="95"/>
      <c r="BR12" s="95"/>
      <c r="BS12" s="94" t="n">
        <f aca="false">+BQ12-BR12</f>
        <v>0</v>
      </c>
      <c r="BT12" s="94"/>
      <c r="BU12" s="94"/>
      <c r="BV12" s="94"/>
      <c r="BW12" s="94"/>
      <c r="BX12" s="94"/>
      <c r="BY12" s="94"/>
      <c r="BZ12" s="94"/>
      <c r="CA12" s="94"/>
      <c r="CB12" s="94"/>
      <c r="CC12" s="96" t="n">
        <f aca="false">BH12-BK12-BN12-BQ12-BT12-BW12</f>
        <v>0</v>
      </c>
      <c r="CD12" s="97"/>
      <c r="CE12" s="97"/>
      <c r="CF12" s="97"/>
      <c r="CG12" s="98"/>
    </row>
    <row r="13" customFormat="false" ht="56.25" hidden="false" customHeight="true" outlineLevel="0" collapsed="false">
      <c r="A13" s="83" t="s">
        <v>55</v>
      </c>
      <c r="B13" s="83" t="s">
        <v>125</v>
      </c>
      <c r="C13" s="83" t="s">
        <v>126</v>
      </c>
      <c r="D13" s="84"/>
      <c r="E13" s="85"/>
      <c r="F13" s="85"/>
      <c r="G13" s="85" t="str">
        <f aca="false">VLOOKUP(H13,Codificación!$A$2:$B$25,2,0)</f>
        <v>PP.16</v>
      </c>
      <c r="H13" s="83" t="s">
        <v>127</v>
      </c>
      <c r="I13" s="83" t="s">
        <v>141</v>
      </c>
      <c r="J13" s="83" t="s">
        <v>142</v>
      </c>
      <c r="K13" s="83" t="s">
        <v>130</v>
      </c>
      <c r="L13" s="83" t="s">
        <v>130</v>
      </c>
      <c r="M13" s="85" t="str">
        <f aca="false">VLOOKUP(H13,Codificación!$A$1:$C$25,3,0)</f>
        <v>Número de funcionarios y/o servidores</v>
      </c>
      <c r="N13" s="86" t="n">
        <v>3</v>
      </c>
      <c r="O13" s="87" t="n">
        <v>1</v>
      </c>
      <c r="P13" s="88" t="n">
        <v>1</v>
      </c>
      <c r="Q13" s="89" t="n">
        <v>0</v>
      </c>
      <c r="R13" s="89" t="n">
        <v>1</v>
      </c>
      <c r="S13" s="90" t="n">
        <v>1</v>
      </c>
      <c r="T13" s="87" t="n">
        <v>800</v>
      </c>
      <c r="U13" s="91" t="str">
        <f aca="false">VLOOKUP(V13,ítems!$A$2:$C$170,3,0)</f>
        <v>51 - Gasto en Personal</v>
      </c>
      <c r="V13" s="87" t="n">
        <v>510306</v>
      </c>
      <c r="W13" s="91" t="str">
        <f aca="false">+VLOOKUP(V13,ítems!$A$2:$C$170,2,0)</f>
        <v>Alimentación</v>
      </c>
      <c r="X13" s="92" t="n">
        <v>0</v>
      </c>
      <c r="Y13" s="92"/>
      <c r="Z13" s="92" t="n">
        <f aca="false">+X13-Y13</f>
        <v>0</v>
      </c>
      <c r="AA13" s="92" t="n">
        <v>252</v>
      </c>
      <c r="AB13" s="92" t="n">
        <v>196</v>
      </c>
      <c r="AC13" s="92" t="n">
        <f aca="false">+AA13-AB13</f>
        <v>56</v>
      </c>
      <c r="AD13" s="92" t="n">
        <v>240</v>
      </c>
      <c r="AE13" s="92"/>
      <c r="AF13" s="92" t="n">
        <f aca="false">+AD13-AE13</f>
        <v>240</v>
      </c>
      <c r="AG13" s="92" t="n">
        <v>264</v>
      </c>
      <c r="AH13" s="92"/>
      <c r="AI13" s="92" t="n">
        <f aca="false">+AG13-AH13</f>
        <v>264</v>
      </c>
      <c r="AJ13" s="92" t="n">
        <v>240</v>
      </c>
      <c r="AK13" s="92"/>
      <c r="AL13" s="92" t="n">
        <f aca="false">+AJ13-AK13</f>
        <v>240</v>
      </c>
      <c r="AM13" s="92" t="n">
        <v>240</v>
      </c>
      <c r="AN13" s="92"/>
      <c r="AO13" s="92" t="n">
        <f aca="false">+AM13-AN13</f>
        <v>240</v>
      </c>
      <c r="AP13" s="92" t="n">
        <v>264</v>
      </c>
      <c r="AQ13" s="92"/>
      <c r="AR13" s="92" t="n">
        <f aca="false">+AP13-AQ13</f>
        <v>264</v>
      </c>
      <c r="AS13" s="92" t="n">
        <v>252</v>
      </c>
      <c r="AT13" s="92"/>
      <c r="AU13" s="92" t="n">
        <f aca="false">+AS13-AT13</f>
        <v>252</v>
      </c>
      <c r="AV13" s="92" t="n">
        <v>264</v>
      </c>
      <c r="AW13" s="92"/>
      <c r="AX13" s="92" t="n">
        <f aca="false">+AV13-AW13</f>
        <v>264</v>
      </c>
      <c r="AY13" s="92" t="n">
        <v>264</v>
      </c>
      <c r="AZ13" s="92"/>
      <c r="BA13" s="92" t="n">
        <f aca="false">+AY13-AZ13</f>
        <v>264</v>
      </c>
      <c r="BB13" s="92" t="n">
        <v>240</v>
      </c>
      <c r="BC13" s="92"/>
      <c r="BD13" s="92" t="n">
        <f aca="false">+BB13-BC13</f>
        <v>240</v>
      </c>
      <c r="BE13" s="92" t="n">
        <v>480</v>
      </c>
      <c r="BF13" s="92"/>
      <c r="BG13" s="92" t="n">
        <f aca="false">+BE13-BF13</f>
        <v>480</v>
      </c>
      <c r="BH13" s="92" t="n">
        <f aca="false">X13+AA13+AD13+AG13+AJ13+AM13+AP13+AS13+AV13+AY13+BB13+BE13</f>
        <v>3000</v>
      </c>
      <c r="BI13" s="93" t="n">
        <f aca="false">+Y13+AB13+AE13+AH13+AK13+AN13+AQ13+AT13+AW13+AZ13+BC13+BF13</f>
        <v>196</v>
      </c>
      <c r="BJ13" s="92" t="n">
        <f aca="false">+BH13-BI13</f>
        <v>2804</v>
      </c>
      <c r="BK13" s="94" t="n">
        <v>3000</v>
      </c>
      <c r="BL13" s="95"/>
      <c r="BM13" s="94" t="n">
        <f aca="false">+BK13-BL13</f>
        <v>3000</v>
      </c>
      <c r="BN13" s="95"/>
      <c r="BO13" s="95"/>
      <c r="BP13" s="94" t="n">
        <f aca="false">+BN13-BO13</f>
        <v>0</v>
      </c>
      <c r="BQ13" s="95"/>
      <c r="BR13" s="95"/>
      <c r="BS13" s="94" t="n">
        <f aca="false">+BQ13-BR13</f>
        <v>0</v>
      </c>
      <c r="BT13" s="94"/>
      <c r="BU13" s="94"/>
      <c r="BV13" s="94"/>
      <c r="BW13" s="94"/>
      <c r="BX13" s="94"/>
      <c r="BY13" s="94"/>
      <c r="BZ13" s="94"/>
      <c r="CA13" s="94"/>
      <c r="CB13" s="94"/>
      <c r="CC13" s="96" t="n">
        <f aca="false">BH13-BK13-BN13-BQ13-BT13-BW13</f>
        <v>0</v>
      </c>
      <c r="CD13" s="97"/>
      <c r="CE13" s="97"/>
      <c r="CF13" s="97"/>
      <c r="CG13" s="97"/>
    </row>
    <row r="14" customFormat="false" ht="56.25" hidden="false" customHeight="true" outlineLevel="0" collapsed="false">
      <c r="A14" s="83" t="s">
        <v>55</v>
      </c>
      <c r="B14" s="83" t="s">
        <v>125</v>
      </c>
      <c r="C14" s="83" t="s">
        <v>126</v>
      </c>
      <c r="D14" s="84"/>
      <c r="E14" s="85"/>
      <c r="F14" s="85"/>
      <c r="G14" s="85" t="str">
        <f aca="false">VLOOKUP(H14,Codificación!$A$2:$B$25,2,0)</f>
        <v>PP.16</v>
      </c>
      <c r="H14" s="83" t="s">
        <v>127</v>
      </c>
      <c r="I14" s="83" t="s">
        <v>143</v>
      </c>
      <c r="J14" s="83" t="s">
        <v>144</v>
      </c>
      <c r="K14" s="83" t="s">
        <v>130</v>
      </c>
      <c r="L14" s="83" t="s">
        <v>130</v>
      </c>
      <c r="M14" s="85" t="str">
        <f aca="false">VLOOKUP(H14,Codificación!$A$1:$C$25,3,0)</f>
        <v>Número de funcionarios y/o servidores</v>
      </c>
      <c r="N14" s="86" t="n">
        <v>6</v>
      </c>
      <c r="O14" s="87" t="n">
        <v>1</v>
      </c>
      <c r="P14" s="88" t="n">
        <v>1</v>
      </c>
      <c r="Q14" s="89" t="n">
        <v>0</v>
      </c>
      <c r="R14" s="89" t="n">
        <v>1</v>
      </c>
      <c r="S14" s="90" t="n">
        <v>1</v>
      </c>
      <c r="T14" s="87" t="n">
        <v>800</v>
      </c>
      <c r="U14" s="91" t="str">
        <f aca="false">VLOOKUP(V14,ítems!$A$2:$C$170,3,0)</f>
        <v>51 - Gasto en Personal</v>
      </c>
      <c r="V14" s="87" t="n">
        <v>510601</v>
      </c>
      <c r="W14" s="91" t="str">
        <f aca="false">+VLOOKUP(V14,ítems!$A$2:$C$170,2,0)</f>
        <v>Aporte Patronal</v>
      </c>
      <c r="X14" s="92" t="n">
        <v>452.98</v>
      </c>
      <c r="Y14" s="92" t="n">
        <v>453</v>
      </c>
      <c r="Z14" s="92" t="n">
        <f aca="false">+X14-Y14</f>
        <v>-0.0199999999999818</v>
      </c>
      <c r="AA14" s="92" t="n">
        <v>452.98</v>
      </c>
      <c r="AB14" s="92" t="n">
        <v>453</v>
      </c>
      <c r="AC14" s="92" t="n">
        <f aca="false">+AA14-AB14</f>
        <v>-0.0199999999999818</v>
      </c>
      <c r="AD14" s="92" t="n">
        <v>452.98</v>
      </c>
      <c r="AE14" s="92"/>
      <c r="AF14" s="92" t="n">
        <f aca="false">+AD14-AE14</f>
        <v>452.98</v>
      </c>
      <c r="AG14" s="92" t="n">
        <v>452.98</v>
      </c>
      <c r="AH14" s="92"/>
      <c r="AI14" s="92" t="n">
        <f aca="false">+AG14-AH14</f>
        <v>452.98</v>
      </c>
      <c r="AJ14" s="92" t="n">
        <v>452.98</v>
      </c>
      <c r="AK14" s="92"/>
      <c r="AL14" s="92" t="n">
        <f aca="false">+AJ14-AK14</f>
        <v>452.98</v>
      </c>
      <c r="AM14" s="92" t="n">
        <v>452.98</v>
      </c>
      <c r="AN14" s="92"/>
      <c r="AO14" s="92" t="n">
        <f aca="false">+AM14-AN14</f>
        <v>452.98</v>
      </c>
      <c r="AP14" s="92" t="n">
        <v>452.98</v>
      </c>
      <c r="AQ14" s="92"/>
      <c r="AR14" s="92" t="n">
        <f aca="false">+AP14-AQ14</f>
        <v>452.98</v>
      </c>
      <c r="AS14" s="92" t="n">
        <v>452.98</v>
      </c>
      <c r="AT14" s="92"/>
      <c r="AU14" s="92" t="n">
        <f aca="false">+AS14-AT14</f>
        <v>452.98</v>
      </c>
      <c r="AV14" s="92" t="n">
        <v>452.98</v>
      </c>
      <c r="AW14" s="92"/>
      <c r="AX14" s="92" t="n">
        <f aca="false">+AV14-AW14</f>
        <v>452.98</v>
      </c>
      <c r="AY14" s="92" t="n">
        <v>452.98</v>
      </c>
      <c r="AZ14" s="92"/>
      <c r="BA14" s="92" t="n">
        <f aca="false">+AY14-AZ14</f>
        <v>452.98</v>
      </c>
      <c r="BB14" s="92" t="n">
        <v>452.98</v>
      </c>
      <c r="BC14" s="92"/>
      <c r="BD14" s="92" t="n">
        <f aca="false">+BB14-BC14</f>
        <v>452.98</v>
      </c>
      <c r="BE14" s="92" t="n">
        <v>452.98</v>
      </c>
      <c r="BF14" s="92"/>
      <c r="BG14" s="92" t="n">
        <f aca="false">+BE14-BF14</f>
        <v>452.98</v>
      </c>
      <c r="BH14" s="92" t="n">
        <f aca="false">X14+AA14+AD14+AG14+AJ14+AM14+AP14+AS14+AV14+AY14+BB14+BE14</f>
        <v>5435.76</v>
      </c>
      <c r="BI14" s="93" t="n">
        <f aca="false">+Y14+AB14+AE14+AH14+AK14+AN14+AQ14+AT14+AW14+AZ14+BC14+BF14</f>
        <v>906</v>
      </c>
      <c r="BJ14" s="92" t="n">
        <f aca="false">+BH14-BI14</f>
        <v>4529.76</v>
      </c>
      <c r="BK14" s="94" t="n">
        <v>5435.76</v>
      </c>
      <c r="BL14" s="95"/>
      <c r="BM14" s="94" t="n">
        <f aca="false">+BK14-BL14</f>
        <v>5435.76</v>
      </c>
      <c r="BN14" s="95"/>
      <c r="BO14" s="95"/>
      <c r="BP14" s="94" t="n">
        <f aca="false">+BN14-BO14</f>
        <v>0</v>
      </c>
      <c r="BQ14" s="95"/>
      <c r="BR14" s="95"/>
      <c r="BS14" s="94" t="n">
        <f aca="false">+BQ14-BR14</f>
        <v>0</v>
      </c>
      <c r="BT14" s="94"/>
      <c r="BU14" s="94"/>
      <c r="BV14" s="94"/>
      <c r="BW14" s="94"/>
      <c r="BX14" s="94"/>
      <c r="BY14" s="94"/>
      <c r="BZ14" s="94"/>
      <c r="CA14" s="94"/>
      <c r="CB14" s="94"/>
      <c r="CC14" s="96" t="n">
        <f aca="false">BH14-BK14-BN14-BQ14-BT14-BW14</f>
        <v>0</v>
      </c>
      <c r="CD14" s="97"/>
      <c r="CE14" s="97"/>
      <c r="CF14" s="97"/>
      <c r="CG14" s="97"/>
    </row>
    <row r="15" customFormat="false" ht="56.25" hidden="false" customHeight="true" outlineLevel="0" collapsed="false">
      <c r="A15" s="83" t="s">
        <v>55</v>
      </c>
      <c r="B15" s="83" t="s">
        <v>125</v>
      </c>
      <c r="C15" s="83" t="s">
        <v>126</v>
      </c>
      <c r="D15" s="84"/>
      <c r="E15" s="85"/>
      <c r="F15" s="85"/>
      <c r="G15" s="85" t="str">
        <f aca="false">VLOOKUP(H15,Codificación!$A$2:$B$25,2,0)</f>
        <v>PP.17</v>
      </c>
      <c r="H15" s="83" t="s">
        <v>131</v>
      </c>
      <c r="I15" s="83" t="s">
        <v>145</v>
      </c>
      <c r="J15" s="83" t="s">
        <v>144</v>
      </c>
      <c r="K15" s="83" t="s">
        <v>130</v>
      </c>
      <c r="L15" s="83" t="s">
        <v>130</v>
      </c>
      <c r="M15" s="85" t="str">
        <f aca="false">VLOOKUP(H15,Codificación!$A$1:$C$25,3,0)</f>
        <v>Número de funcionarios y/o servidores</v>
      </c>
      <c r="N15" s="86" t="n">
        <v>6</v>
      </c>
      <c r="O15" s="87" t="n">
        <v>1</v>
      </c>
      <c r="P15" s="88" t="n">
        <v>55</v>
      </c>
      <c r="Q15" s="89" t="n">
        <v>0</v>
      </c>
      <c r="R15" s="89" t="n">
        <v>1</v>
      </c>
      <c r="S15" s="88" t="n">
        <v>1</v>
      </c>
      <c r="T15" s="87" t="n">
        <v>800</v>
      </c>
      <c r="U15" s="91" t="str">
        <f aca="false">VLOOKUP(V15,ítems!$A$2:$C$170,3,0)</f>
        <v>51 - Gasto en Personal</v>
      </c>
      <c r="V15" s="87" t="n">
        <v>510601</v>
      </c>
      <c r="W15" s="91" t="str">
        <f aca="false">+VLOOKUP(V15,ítems!$A$2:$C$170,2,0)</f>
        <v>Aporte Patronal</v>
      </c>
      <c r="X15" s="92" t="n">
        <v>773.25</v>
      </c>
      <c r="Y15" s="92" t="n">
        <v>716.8</v>
      </c>
      <c r="Z15" s="92" t="n">
        <f aca="false">+X15-Y15</f>
        <v>56.45</v>
      </c>
      <c r="AA15" s="92" t="n">
        <v>773.25</v>
      </c>
      <c r="AB15" s="92" t="n">
        <v>716.8</v>
      </c>
      <c r="AC15" s="92" t="n">
        <f aca="false">+AA15-AB15</f>
        <v>56.45</v>
      </c>
      <c r="AD15" s="92" t="n">
        <v>773.25</v>
      </c>
      <c r="AE15" s="92"/>
      <c r="AF15" s="92" t="n">
        <f aca="false">+AD15-AE15</f>
        <v>773.25</v>
      </c>
      <c r="AG15" s="92" t="n">
        <v>773.25</v>
      </c>
      <c r="AH15" s="92"/>
      <c r="AI15" s="92" t="n">
        <f aca="false">+AG15-AH15</f>
        <v>773.25</v>
      </c>
      <c r="AJ15" s="92" t="n">
        <v>773.25</v>
      </c>
      <c r="AK15" s="92"/>
      <c r="AL15" s="92" t="n">
        <f aca="false">+AJ15-AK15</f>
        <v>773.25</v>
      </c>
      <c r="AM15" s="92" t="n">
        <v>773.25</v>
      </c>
      <c r="AN15" s="92"/>
      <c r="AO15" s="92" t="n">
        <f aca="false">+AM15-AN15</f>
        <v>773.25</v>
      </c>
      <c r="AP15" s="92" t="n">
        <v>773.25</v>
      </c>
      <c r="AQ15" s="92"/>
      <c r="AR15" s="92" t="n">
        <f aca="false">+AP15-AQ15</f>
        <v>773.25</v>
      </c>
      <c r="AS15" s="92" t="n">
        <v>773.25</v>
      </c>
      <c r="AT15" s="92"/>
      <c r="AU15" s="92" t="n">
        <f aca="false">+AS15-AT15</f>
        <v>773.25</v>
      </c>
      <c r="AV15" s="92" t="n">
        <v>773.25</v>
      </c>
      <c r="AW15" s="92"/>
      <c r="AX15" s="92" t="n">
        <f aca="false">+AV15-AW15</f>
        <v>773.25</v>
      </c>
      <c r="AY15" s="92" t="n">
        <v>773.25</v>
      </c>
      <c r="AZ15" s="92"/>
      <c r="BA15" s="92" t="n">
        <f aca="false">+AY15-AZ15</f>
        <v>773.25</v>
      </c>
      <c r="BB15" s="92" t="n">
        <v>773.25</v>
      </c>
      <c r="BC15" s="92"/>
      <c r="BD15" s="92" t="n">
        <f aca="false">+BB15-BC15</f>
        <v>773.25</v>
      </c>
      <c r="BE15" s="92" t="n">
        <v>773.25</v>
      </c>
      <c r="BF15" s="92"/>
      <c r="BG15" s="92" t="n">
        <f aca="false">+BE15-BF15</f>
        <v>773.25</v>
      </c>
      <c r="BH15" s="92" t="n">
        <f aca="false">X15+AA15+AD15+AG15+AJ15+AM15+AP15+AS15+AV15+AY15+BB15+BE15</f>
        <v>9279</v>
      </c>
      <c r="BI15" s="93" t="n">
        <f aca="false">+Y15+AB15+AE15+AH15+AK15+AN15+AQ15+AT15+AW15+AZ15+BC15+BF15</f>
        <v>1433.6</v>
      </c>
      <c r="BJ15" s="92" t="n">
        <f aca="false">+BH15-BI15</f>
        <v>7845.4</v>
      </c>
      <c r="BK15" s="94" t="n">
        <v>9279</v>
      </c>
      <c r="BL15" s="95"/>
      <c r="BM15" s="94" t="n">
        <f aca="false">+BK15-BL15</f>
        <v>9279</v>
      </c>
      <c r="BN15" s="95"/>
      <c r="BO15" s="95"/>
      <c r="BP15" s="94" t="n">
        <f aca="false">+BN15-BO15</f>
        <v>0</v>
      </c>
      <c r="BQ15" s="95"/>
      <c r="BR15" s="95"/>
      <c r="BS15" s="94" t="n">
        <f aca="false">+BQ15-BR15</f>
        <v>0</v>
      </c>
      <c r="BT15" s="94"/>
      <c r="BU15" s="94"/>
      <c r="BV15" s="94"/>
      <c r="BW15" s="94"/>
      <c r="BX15" s="94"/>
      <c r="BY15" s="94"/>
      <c r="BZ15" s="94"/>
      <c r="CA15" s="94"/>
      <c r="CB15" s="94"/>
      <c r="CC15" s="96" t="n">
        <f aca="false">BH15-BK15-BN15-BQ15-BT15-BW15</f>
        <v>0</v>
      </c>
      <c r="CD15" s="97"/>
      <c r="CE15" s="97"/>
      <c r="CF15" s="97"/>
      <c r="CG15" s="97"/>
    </row>
    <row r="16" customFormat="false" ht="56.25" hidden="false" customHeight="true" outlineLevel="0" collapsed="false">
      <c r="A16" s="83" t="s">
        <v>55</v>
      </c>
      <c r="B16" s="83" t="s">
        <v>125</v>
      </c>
      <c r="C16" s="83" t="s">
        <v>126</v>
      </c>
      <c r="D16" s="84"/>
      <c r="E16" s="85"/>
      <c r="F16" s="85"/>
      <c r="G16" s="85" t="str">
        <f aca="false">VLOOKUP(H16,Codificación!$A$2:$B$25,2,0)</f>
        <v>PP.16</v>
      </c>
      <c r="H16" s="83" t="s">
        <v>127</v>
      </c>
      <c r="I16" s="83" t="s">
        <v>146</v>
      </c>
      <c r="J16" s="83" t="s">
        <v>147</v>
      </c>
      <c r="K16" s="83" t="s">
        <v>130</v>
      </c>
      <c r="L16" s="83" t="s">
        <v>130</v>
      </c>
      <c r="M16" s="85" t="str">
        <f aca="false">VLOOKUP(H16,Codificación!$A$1:$C$25,3,0)</f>
        <v>Número de funcionarios y/o servidores</v>
      </c>
      <c r="N16" s="86" t="n">
        <v>6</v>
      </c>
      <c r="O16" s="87" t="n">
        <v>1</v>
      </c>
      <c r="P16" s="88" t="n">
        <v>1</v>
      </c>
      <c r="Q16" s="89" t="n">
        <v>0</v>
      </c>
      <c r="R16" s="89" t="n">
        <v>1</v>
      </c>
      <c r="S16" s="90" t="n">
        <v>1</v>
      </c>
      <c r="T16" s="87" t="n">
        <v>800</v>
      </c>
      <c r="U16" s="91" t="str">
        <f aca="false">VLOOKUP(V16,ítems!$A$2:$C$170,3,0)</f>
        <v>51 - Gasto en Personal</v>
      </c>
      <c r="V16" s="87" t="n">
        <v>510602</v>
      </c>
      <c r="W16" s="91" t="str">
        <f aca="false">+VLOOKUP(V16,ítems!$A$2:$C$170,2,0)</f>
        <v>Fondo de Reserva</v>
      </c>
      <c r="X16" s="92" t="n">
        <v>0</v>
      </c>
      <c r="Y16" s="92"/>
      <c r="Z16" s="92" t="n">
        <f aca="false">+X16-Y16</f>
        <v>0</v>
      </c>
      <c r="AA16" s="92" t="n">
        <v>667.47</v>
      </c>
      <c r="AB16" s="92" t="n">
        <v>355.01</v>
      </c>
      <c r="AC16" s="92" t="n">
        <f aca="false">+AA16-AB16</f>
        <v>312.46</v>
      </c>
      <c r="AD16" s="92" t="n">
        <v>667.47</v>
      </c>
      <c r="AE16" s="92"/>
      <c r="AF16" s="92" t="n">
        <f aca="false">+AD16-AE16</f>
        <v>667.47</v>
      </c>
      <c r="AG16" s="92" t="n">
        <v>667.47</v>
      </c>
      <c r="AH16" s="92"/>
      <c r="AI16" s="92" t="n">
        <f aca="false">+AG16-AH16</f>
        <v>667.47</v>
      </c>
      <c r="AJ16" s="92" t="n">
        <v>667.47</v>
      </c>
      <c r="AK16" s="92"/>
      <c r="AL16" s="92" t="n">
        <f aca="false">+AJ16-AK16</f>
        <v>667.47</v>
      </c>
      <c r="AM16" s="92" t="n">
        <v>667.47</v>
      </c>
      <c r="AN16" s="92"/>
      <c r="AO16" s="92" t="n">
        <f aca="false">+AM16-AN16</f>
        <v>667.47</v>
      </c>
      <c r="AP16" s="92" t="n">
        <v>667.47</v>
      </c>
      <c r="AQ16" s="92"/>
      <c r="AR16" s="92" t="n">
        <f aca="false">+AP16-AQ16</f>
        <v>667.47</v>
      </c>
      <c r="AS16" s="92" t="n">
        <v>667.47</v>
      </c>
      <c r="AT16" s="92"/>
      <c r="AU16" s="92" t="n">
        <f aca="false">+AS16-AT16</f>
        <v>667.47</v>
      </c>
      <c r="AV16" s="92" t="n">
        <v>667.47</v>
      </c>
      <c r="AW16" s="92"/>
      <c r="AX16" s="92" t="n">
        <f aca="false">+AV16-AW16</f>
        <v>667.47</v>
      </c>
      <c r="AY16" s="92" t="n">
        <v>667.47</v>
      </c>
      <c r="AZ16" s="92"/>
      <c r="BA16" s="92" t="n">
        <f aca="false">+AY16-AZ16</f>
        <v>667.47</v>
      </c>
      <c r="BB16" s="92" t="n">
        <v>667.47</v>
      </c>
      <c r="BC16" s="92"/>
      <c r="BD16" s="92" t="n">
        <f aca="false">+BB16-BC16</f>
        <v>667.47</v>
      </c>
      <c r="BE16" s="92" t="n">
        <v>1334.94</v>
      </c>
      <c r="BF16" s="92"/>
      <c r="BG16" s="92" t="n">
        <f aca="false">+BE16-BF16</f>
        <v>1334.94</v>
      </c>
      <c r="BH16" s="92" t="n">
        <f aca="false">X16+AA16+AD16+AG16+AJ16+AM16+AP16+AS16+AV16+AY16+BB16+BE16</f>
        <v>8009.64</v>
      </c>
      <c r="BI16" s="93" t="n">
        <f aca="false">+Y16+AB16+AE16+AH16+AK16+AN16+AQ16+AT16+AW16+AZ16+BC16+BF16</f>
        <v>355.01</v>
      </c>
      <c r="BJ16" s="92" t="n">
        <f aca="false">+BH16-BI16</f>
        <v>7654.63</v>
      </c>
      <c r="BK16" s="94" t="n">
        <v>8009.64</v>
      </c>
      <c r="BL16" s="95"/>
      <c r="BM16" s="94" t="n">
        <f aca="false">+BK16-BL16</f>
        <v>8009.64</v>
      </c>
      <c r="BN16" s="95"/>
      <c r="BO16" s="95"/>
      <c r="BP16" s="94" t="n">
        <f aca="false">+BN16-BO16</f>
        <v>0</v>
      </c>
      <c r="BQ16" s="95"/>
      <c r="BR16" s="95"/>
      <c r="BS16" s="94" t="n">
        <f aca="false">+BQ16-BR16</f>
        <v>0</v>
      </c>
      <c r="BT16" s="94"/>
      <c r="BU16" s="94"/>
      <c r="BV16" s="94"/>
      <c r="BW16" s="94"/>
      <c r="BX16" s="94"/>
      <c r="BY16" s="94"/>
      <c r="BZ16" s="94"/>
      <c r="CA16" s="94"/>
      <c r="CB16" s="94"/>
      <c r="CC16" s="96" t="n">
        <f aca="false">BH16-BK16-BN16-BQ16-BT16-BW16</f>
        <v>0</v>
      </c>
      <c r="CD16" s="97"/>
      <c r="CE16" s="97"/>
      <c r="CF16" s="97"/>
      <c r="CG16" s="97"/>
    </row>
    <row r="17" customFormat="false" ht="56.25" hidden="false" customHeight="true" outlineLevel="0" collapsed="false">
      <c r="A17" s="83" t="s">
        <v>55</v>
      </c>
      <c r="B17" s="83" t="s">
        <v>125</v>
      </c>
      <c r="C17" s="83" t="s">
        <v>126</v>
      </c>
      <c r="D17" s="84"/>
      <c r="E17" s="85"/>
      <c r="F17" s="85"/>
      <c r="G17" s="85" t="str">
        <f aca="false">VLOOKUP(H17,Codificación!$A$2:$B$25,2,0)</f>
        <v>PP.17</v>
      </c>
      <c r="H17" s="83" t="s">
        <v>131</v>
      </c>
      <c r="I17" s="83" t="s">
        <v>148</v>
      </c>
      <c r="J17" s="83" t="s">
        <v>147</v>
      </c>
      <c r="K17" s="83" t="s">
        <v>130</v>
      </c>
      <c r="L17" s="83" t="s">
        <v>130</v>
      </c>
      <c r="M17" s="85" t="str">
        <f aca="false">VLOOKUP(H17,Codificación!$A$1:$C$25,3,0)</f>
        <v>Número de funcionarios y/o servidores</v>
      </c>
      <c r="N17" s="86" t="n">
        <v>6</v>
      </c>
      <c r="O17" s="87" t="n">
        <v>1</v>
      </c>
      <c r="P17" s="88" t="n">
        <v>55</v>
      </c>
      <c r="Q17" s="89" t="n">
        <v>0</v>
      </c>
      <c r="R17" s="89" t="n">
        <v>1</v>
      </c>
      <c r="S17" s="88" t="n">
        <v>1</v>
      </c>
      <c r="T17" s="87" t="n">
        <v>800</v>
      </c>
      <c r="U17" s="91" t="str">
        <f aca="false">VLOOKUP(V17,ítems!$A$2:$C$170,3,0)</f>
        <v>51 - Gasto en Personal</v>
      </c>
      <c r="V17" s="87" t="n">
        <v>510602</v>
      </c>
      <c r="W17" s="91" t="str">
        <f aca="false">+VLOOKUP(V17,ítems!$A$2:$C$170,2,0)</f>
        <v>Fondo de Reserva</v>
      </c>
      <c r="X17" s="92" t="n">
        <v>0</v>
      </c>
      <c r="Y17" s="92"/>
      <c r="Z17" s="92" t="n">
        <f aca="false">+X17-Y17</f>
        <v>0</v>
      </c>
      <c r="AA17" s="92" t="n">
        <v>355.01</v>
      </c>
      <c r="AB17" s="92" t="n">
        <v>618.74</v>
      </c>
      <c r="AC17" s="92" t="n">
        <f aca="false">+AA17-AB17</f>
        <v>-263.73</v>
      </c>
      <c r="AD17" s="92" t="n">
        <v>355.01</v>
      </c>
      <c r="AE17" s="92"/>
      <c r="AF17" s="92" t="n">
        <f aca="false">+AD17-AE17</f>
        <v>355.01</v>
      </c>
      <c r="AG17" s="92" t="n">
        <v>355.01</v>
      </c>
      <c r="AH17" s="92"/>
      <c r="AI17" s="92" t="n">
        <f aca="false">+AG17-AH17</f>
        <v>355.01</v>
      </c>
      <c r="AJ17" s="92" t="n">
        <v>355.01</v>
      </c>
      <c r="AK17" s="92"/>
      <c r="AL17" s="92" t="n">
        <f aca="false">+AJ17-AK17</f>
        <v>355.01</v>
      </c>
      <c r="AM17" s="92" t="n">
        <v>355.01</v>
      </c>
      <c r="AN17" s="92"/>
      <c r="AO17" s="92" t="n">
        <f aca="false">+AM17-AN17</f>
        <v>355.01</v>
      </c>
      <c r="AP17" s="92" t="n">
        <v>355.01</v>
      </c>
      <c r="AQ17" s="92"/>
      <c r="AR17" s="92" t="n">
        <f aca="false">+AP17-AQ17</f>
        <v>355.01</v>
      </c>
      <c r="AS17" s="92" t="n">
        <v>355.01</v>
      </c>
      <c r="AT17" s="92"/>
      <c r="AU17" s="92" t="n">
        <f aca="false">+AS17-AT17</f>
        <v>355.01</v>
      </c>
      <c r="AV17" s="92" t="n">
        <v>355.01</v>
      </c>
      <c r="AW17" s="92"/>
      <c r="AX17" s="92" t="n">
        <f aca="false">+AV17-AW17</f>
        <v>355.01</v>
      </c>
      <c r="AY17" s="92" t="n">
        <v>355.01</v>
      </c>
      <c r="AZ17" s="92"/>
      <c r="BA17" s="92" t="n">
        <f aca="false">+AY17-AZ17</f>
        <v>355.01</v>
      </c>
      <c r="BB17" s="92" t="n">
        <v>355.01</v>
      </c>
      <c r="BC17" s="92"/>
      <c r="BD17" s="92" t="n">
        <f aca="false">+BB17-BC17</f>
        <v>355.01</v>
      </c>
      <c r="BE17" s="92" t="n">
        <v>710.02</v>
      </c>
      <c r="BF17" s="92"/>
      <c r="BG17" s="92" t="n">
        <f aca="false">+BE17-BF17</f>
        <v>710.02</v>
      </c>
      <c r="BH17" s="92" t="n">
        <f aca="false">X17+AA17+AD17+AG17+AJ17+AM17+AP17+AS17+AV17+AY17+BB17+BE17</f>
        <v>4260.12</v>
      </c>
      <c r="BI17" s="93" t="n">
        <f aca="false">+Y17+AB17+AE17+AH17+AK17+AN17+AQ17+AT17+AW17+AZ17+BC17+BF17</f>
        <v>618.74</v>
      </c>
      <c r="BJ17" s="92" t="n">
        <f aca="false">+BH17-BI17</f>
        <v>3641.38</v>
      </c>
      <c r="BK17" s="94" t="n">
        <v>4260.12</v>
      </c>
      <c r="BL17" s="95"/>
      <c r="BM17" s="94" t="n">
        <f aca="false">+BK17-BL17</f>
        <v>4260.12</v>
      </c>
      <c r="BN17" s="95"/>
      <c r="BO17" s="95"/>
      <c r="BP17" s="94" t="n">
        <f aca="false">+BN17-BO17</f>
        <v>0</v>
      </c>
      <c r="BQ17" s="95"/>
      <c r="BR17" s="95"/>
      <c r="BS17" s="94" t="n">
        <f aca="false">+BQ17-BR17</f>
        <v>0</v>
      </c>
      <c r="BT17" s="94"/>
      <c r="BU17" s="94"/>
      <c r="BV17" s="94"/>
      <c r="BW17" s="94"/>
      <c r="BX17" s="94"/>
      <c r="BY17" s="94"/>
      <c r="BZ17" s="94"/>
      <c r="CA17" s="94"/>
      <c r="CB17" s="94"/>
      <c r="CC17" s="96" t="n">
        <f aca="false">BH17-BK17-BN17-BQ17-BT17-BW17</f>
        <v>0</v>
      </c>
      <c r="CD17" s="97"/>
      <c r="CE17" s="97"/>
      <c r="CF17" s="97"/>
      <c r="CG17" s="97"/>
    </row>
    <row r="18" customFormat="false" ht="56.25" hidden="false" customHeight="true" outlineLevel="0" collapsed="false">
      <c r="A18" s="83" t="s">
        <v>55</v>
      </c>
      <c r="B18" s="83" t="s">
        <v>125</v>
      </c>
      <c r="C18" s="83" t="s">
        <v>126</v>
      </c>
      <c r="D18" s="84"/>
      <c r="E18" s="85"/>
      <c r="F18" s="85"/>
      <c r="G18" s="85" t="str">
        <f aca="false">VLOOKUP(H18,Codificación!$A$2:$B$25,2,0)</f>
        <v>PP.09</v>
      </c>
      <c r="H18" s="83" t="s">
        <v>149</v>
      </c>
      <c r="I18" s="83" t="s">
        <v>150</v>
      </c>
      <c r="J18" s="83" t="s">
        <v>151</v>
      </c>
      <c r="K18" s="99"/>
      <c r="L18" s="100"/>
      <c r="M18" s="85" t="str">
        <f aca="false">VLOOKUP(H18,Codificación!$A$1:$C$25,3,0)</f>
        <v>Número de infraestructura de la Coordinación Zonal en operación</v>
      </c>
      <c r="N18" s="86" t="n">
        <v>1</v>
      </c>
      <c r="O18" s="87" t="n">
        <v>1</v>
      </c>
      <c r="P18" s="88" t="n">
        <v>1</v>
      </c>
      <c r="Q18" s="89" t="n">
        <v>0</v>
      </c>
      <c r="R18" s="89" t="n">
        <v>1</v>
      </c>
      <c r="S18" s="90" t="n">
        <v>1</v>
      </c>
      <c r="T18" s="87" t="n">
        <v>801</v>
      </c>
      <c r="U18" s="91" t="str">
        <f aca="false">VLOOKUP(V18,ítems!$A$2:$C$170,3,0)</f>
        <v>53 - Bienes y Servicios de Consumo</v>
      </c>
      <c r="V18" s="87" t="n">
        <v>530303</v>
      </c>
      <c r="W18" s="91" t="str">
        <f aca="false">+VLOOKUP(V18,ítems!$A$2:$C$170,2,0)</f>
        <v>Viáticos y Subsistencias en el Interior</v>
      </c>
      <c r="X18" s="92"/>
      <c r="Y18" s="92"/>
      <c r="Z18" s="92" t="n">
        <f aca="false">+X18-Y18</f>
        <v>0</v>
      </c>
      <c r="AA18" s="92"/>
      <c r="AB18" s="92"/>
      <c r="AC18" s="92" t="n">
        <f aca="false">+AA18-AB18</f>
        <v>0</v>
      </c>
      <c r="AD18" s="92" t="n">
        <v>300</v>
      </c>
      <c r="AE18" s="92"/>
      <c r="AF18" s="92" t="n">
        <f aca="false">+AD18-AE18</f>
        <v>300</v>
      </c>
      <c r="AG18" s="92" t="n">
        <v>300</v>
      </c>
      <c r="AH18" s="92"/>
      <c r="AI18" s="92" t="n">
        <f aca="false">+AG18-AH18</f>
        <v>300</v>
      </c>
      <c r="AJ18" s="92" t="n">
        <v>300</v>
      </c>
      <c r="AK18" s="92"/>
      <c r="AL18" s="92" t="n">
        <f aca="false">+AJ18-AK18</f>
        <v>300</v>
      </c>
      <c r="AM18" s="92"/>
      <c r="AN18" s="92"/>
      <c r="AO18" s="92" t="n">
        <f aca="false">+AM18-AN18</f>
        <v>0</v>
      </c>
      <c r="AP18" s="92"/>
      <c r="AQ18" s="92"/>
      <c r="AR18" s="92" t="n">
        <f aca="false">+AP18-AQ18</f>
        <v>0</v>
      </c>
      <c r="AS18" s="92"/>
      <c r="AT18" s="92"/>
      <c r="AU18" s="92" t="n">
        <f aca="false">+AS18-AT18</f>
        <v>0</v>
      </c>
      <c r="AV18" s="92"/>
      <c r="AW18" s="92"/>
      <c r="AX18" s="92" t="n">
        <f aca="false">+AV18-AW18</f>
        <v>0</v>
      </c>
      <c r="AY18" s="92"/>
      <c r="AZ18" s="92"/>
      <c r="BA18" s="92" t="n">
        <f aca="false">+AY18-AZ18</f>
        <v>0</v>
      </c>
      <c r="BB18" s="92"/>
      <c r="BC18" s="92"/>
      <c r="BD18" s="92" t="n">
        <f aca="false">+BB18-BC18</f>
        <v>0</v>
      </c>
      <c r="BE18" s="92"/>
      <c r="BF18" s="92"/>
      <c r="BG18" s="92" t="n">
        <f aca="false">+BE18-BF18</f>
        <v>0</v>
      </c>
      <c r="BH18" s="92" t="n">
        <f aca="false">X18+AA18+AD18+AG18+AJ18+AM18+AP18+AS18+AV18+AY18+BB18+BE18</f>
        <v>900</v>
      </c>
      <c r="BI18" s="93" t="n">
        <f aca="false">+Y18+AB18+AE18+AH18+AK18+AN18+AQ18+AT18+AW18+AZ18+BC18+BF18</f>
        <v>0</v>
      </c>
      <c r="BJ18" s="92" t="n">
        <f aca="false">+BH18-BI18</f>
        <v>900</v>
      </c>
      <c r="BK18" s="94" t="n">
        <v>900</v>
      </c>
      <c r="BL18" s="95"/>
      <c r="BM18" s="94" t="n">
        <f aca="false">+BK18-BL18</f>
        <v>900</v>
      </c>
      <c r="BN18" s="95"/>
      <c r="BO18" s="95"/>
      <c r="BP18" s="94" t="n">
        <f aca="false">+BN18-BO18</f>
        <v>0</v>
      </c>
      <c r="BQ18" s="95"/>
      <c r="BR18" s="95"/>
      <c r="BS18" s="94" t="n">
        <f aca="false">+BQ18-BR18</f>
        <v>0</v>
      </c>
      <c r="BT18" s="94"/>
      <c r="BU18" s="94"/>
      <c r="BV18" s="94"/>
      <c r="BW18" s="94"/>
      <c r="BX18" s="94"/>
      <c r="BY18" s="94"/>
      <c r="BZ18" s="94"/>
      <c r="CA18" s="94"/>
      <c r="CB18" s="94"/>
      <c r="CC18" s="96" t="n">
        <f aca="false">BH18-BK18-BN18-BQ18-BT18-BW18</f>
        <v>0</v>
      </c>
      <c r="CD18" s="97"/>
      <c r="CE18" s="97"/>
      <c r="CF18" s="97"/>
      <c r="CG18" s="97"/>
    </row>
    <row r="19" customFormat="false" ht="56.25" hidden="false" customHeight="true" outlineLevel="0" collapsed="false">
      <c r="A19" s="83" t="s">
        <v>55</v>
      </c>
      <c r="B19" s="83" t="s">
        <v>125</v>
      </c>
      <c r="C19" s="83" t="s">
        <v>126</v>
      </c>
      <c r="D19" s="84"/>
      <c r="E19" s="85"/>
      <c r="F19" s="85"/>
      <c r="G19" s="85" t="str">
        <f aca="false">VLOOKUP(H19,Codificación!$A$2:$B$25,2,0)</f>
        <v>PP.06</v>
      </c>
      <c r="H19" s="83" t="s">
        <v>152</v>
      </c>
      <c r="I19" s="83" t="s">
        <v>153</v>
      </c>
      <c r="J19" s="83" t="s">
        <v>154</v>
      </c>
      <c r="K19" s="99"/>
      <c r="L19" s="100"/>
      <c r="M19" s="85" t="str">
        <f aca="false">VLOOKUP(H19,Codificación!$A$1:$C$25,3,0)</f>
        <v>Número de vehículos destinados los bienes y/o servicios</v>
      </c>
      <c r="N19" s="86" t="n">
        <v>2</v>
      </c>
      <c r="O19" s="87" t="n">
        <v>1</v>
      </c>
      <c r="P19" s="88" t="n">
        <v>1</v>
      </c>
      <c r="Q19" s="89" t="n">
        <v>0</v>
      </c>
      <c r="R19" s="89" t="n">
        <v>1</v>
      </c>
      <c r="S19" s="90" t="n">
        <v>1</v>
      </c>
      <c r="T19" s="87" t="n">
        <v>801</v>
      </c>
      <c r="U19" s="91" t="str">
        <f aca="false">VLOOKUP(V19,ítems!$A$2:$C$170,3,0)</f>
        <v>53 - Bienes y Servicios de Consumo</v>
      </c>
      <c r="V19" s="87" t="n">
        <v>530803</v>
      </c>
      <c r="W19" s="91" t="str">
        <f aca="false">+VLOOKUP(V19,ítems!$A$2:$C$170,2,0)</f>
        <v>Combustibles y Lubricantes</v>
      </c>
      <c r="X19" s="92"/>
      <c r="Y19" s="92"/>
      <c r="Z19" s="92" t="n">
        <f aca="false">+X19-Y19</f>
        <v>0</v>
      </c>
      <c r="AA19" s="92"/>
      <c r="AB19" s="92"/>
      <c r="AC19" s="92" t="n">
        <f aca="false">+AA19-AB19</f>
        <v>0</v>
      </c>
      <c r="AD19" s="92"/>
      <c r="AE19" s="92"/>
      <c r="AF19" s="92" t="n">
        <f aca="false">+AD19-AE19</f>
        <v>0</v>
      </c>
      <c r="AG19" s="92"/>
      <c r="AH19" s="92"/>
      <c r="AI19" s="92" t="n">
        <f aca="false">+AG19-AH19</f>
        <v>0</v>
      </c>
      <c r="AJ19" s="92" t="n">
        <v>3450</v>
      </c>
      <c r="AK19" s="92"/>
      <c r="AL19" s="92" t="n">
        <f aca="false">+AJ19-AK19</f>
        <v>3450</v>
      </c>
      <c r="AM19" s="92"/>
      <c r="AN19" s="92"/>
      <c r="AO19" s="92" t="n">
        <f aca="false">+AM19-AN19</f>
        <v>0</v>
      </c>
      <c r="AP19" s="92"/>
      <c r="AQ19" s="92"/>
      <c r="AR19" s="92" t="n">
        <f aca="false">+AP19-AQ19</f>
        <v>0</v>
      </c>
      <c r="AS19" s="92"/>
      <c r="AT19" s="92"/>
      <c r="AU19" s="92" t="n">
        <f aca="false">+AS19-AT19</f>
        <v>0</v>
      </c>
      <c r="AV19" s="92"/>
      <c r="AW19" s="92"/>
      <c r="AX19" s="92" t="n">
        <f aca="false">+AV19-AW19</f>
        <v>0</v>
      </c>
      <c r="AY19" s="92"/>
      <c r="AZ19" s="92"/>
      <c r="BA19" s="92" t="n">
        <f aca="false">+AY19-AZ19</f>
        <v>0</v>
      </c>
      <c r="BB19" s="92"/>
      <c r="BC19" s="92"/>
      <c r="BD19" s="92" t="n">
        <f aca="false">+BB19-BC19</f>
        <v>0</v>
      </c>
      <c r="BE19" s="92"/>
      <c r="BF19" s="92"/>
      <c r="BG19" s="92" t="n">
        <f aca="false">+BE19-BF19</f>
        <v>0</v>
      </c>
      <c r="BH19" s="92" t="n">
        <f aca="false">X19+AA19+AD19+AG19+AJ19+AM19+AP19+AS19+AV19+AY19+BB19+BE19</f>
        <v>3450</v>
      </c>
      <c r="BI19" s="93" t="n">
        <f aca="false">+Y19+AB19+AE19+AH19+AK19+AN19+AQ19+AT19+AW19+AZ19+BC19+BF19</f>
        <v>0</v>
      </c>
      <c r="BJ19" s="92" t="n">
        <f aca="false">+BH19-BI19</f>
        <v>3450</v>
      </c>
      <c r="BK19" s="95"/>
      <c r="BL19" s="95"/>
      <c r="BM19" s="94" t="n">
        <f aca="false">+BK19-BL19</f>
        <v>0</v>
      </c>
      <c r="BN19" s="95"/>
      <c r="BO19" s="95"/>
      <c r="BP19" s="94" t="n">
        <f aca="false">+BN19-BO19</f>
        <v>0</v>
      </c>
      <c r="BQ19" s="95"/>
      <c r="BR19" s="95"/>
      <c r="BS19" s="94" t="n">
        <f aca="false">+BQ19-BR19</f>
        <v>0</v>
      </c>
      <c r="BT19" s="94"/>
      <c r="BU19" s="94"/>
      <c r="BV19" s="94"/>
      <c r="BW19" s="94"/>
      <c r="BX19" s="94"/>
      <c r="BY19" s="94"/>
      <c r="BZ19" s="94"/>
      <c r="CA19" s="94"/>
      <c r="CB19" s="94"/>
      <c r="CC19" s="96" t="n">
        <f aca="false">BH19-BK19-BN19-BQ19-BT19-BW19</f>
        <v>3450</v>
      </c>
      <c r="CD19" s="97"/>
      <c r="CE19" s="97"/>
      <c r="CF19" s="97"/>
      <c r="CG19" s="97"/>
    </row>
    <row r="20" customFormat="false" ht="56.25" hidden="false" customHeight="true" outlineLevel="0" collapsed="false">
      <c r="A20" s="83" t="s">
        <v>55</v>
      </c>
      <c r="B20" s="83" t="s">
        <v>125</v>
      </c>
      <c r="C20" s="83" t="s">
        <v>126</v>
      </c>
      <c r="D20" s="84"/>
      <c r="E20" s="85"/>
      <c r="F20" s="85"/>
      <c r="G20" s="85" t="str">
        <f aca="false">VLOOKUP(H20,Codificación!$A$2:$B$25,2,0)</f>
        <v>PP.06</v>
      </c>
      <c r="H20" s="83" t="s">
        <v>152</v>
      </c>
      <c r="I20" s="83" t="s">
        <v>155</v>
      </c>
      <c r="J20" s="83" t="s">
        <v>156</v>
      </c>
      <c r="K20" s="99"/>
      <c r="L20" s="100"/>
      <c r="M20" s="85" t="str">
        <f aca="false">VLOOKUP(H20,Codificación!$A$1:$C$25,3,0)</f>
        <v>Número de vehículos destinados los bienes y/o servicios</v>
      </c>
      <c r="N20" s="86" t="n">
        <v>2</v>
      </c>
      <c r="O20" s="87" t="n">
        <v>1</v>
      </c>
      <c r="P20" s="88" t="n">
        <v>1</v>
      </c>
      <c r="Q20" s="89" t="n">
        <v>0</v>
      </c>
      <c r="R20" s="89" t="n">
        <v>1</v>
      </c>
      <c r="S20" s="90" t="n">
        <v>1</v>
      </c>
      <c r="T20" s="87" t="n">
        <v>801</v>
      </c>
      <c r="U20" s="91" t="str">
        <f aca="false">VLOOKUP(V20,ítems!$A$2:$C$170,3,0)</f>
        <v>53 - Bienes y Servicios de Consumo</v>
      </c>
      <c r="V20" s="87" t="n">
        <v>530803</v>
      </c>
      <c r="W20" s="91" t="str">
        <f aca="false">+VLOOKUP(V20,ítems!$A$2:$C$170,2,0)</f>
        <v>Combustibles y Lubricantes</v>
      </c>
      <c r="X20" s="92"/>
      <c r="Y20" s="92"/>
      <c r="Z20" s="92" t="n">
        <f aca="false">+X20-Y20</f>
        <v>0</v>
      </c>
      <c r="AA20" s="92"/>
      <c r="AB20" s="92"/>
      <c r="AC20" s="92" t="n">
        <f aca="false">+AA20-AB20</f>
        <v>0</v>
      </c>
      <c r="AD20" s="92"/>
      <c r="AE20" s="92"/>
      <c r="AF20" s="92" t="n">
        <f aca="false">+AD20-AE20</f>
        <v>0</v>
      </c>
      <c r="AG20" s="92" t="n">
        <v>200</v>
      </c>
      <c r="AH20" s="92"/>
      <c r="AI20" s="92" t="n">
        <f aca="false">+AG20-AH20</f>
        <v>200</v>
      </c>
      <c r="AJ20" s="92"/>
      <c r="AK20" s="92"/>
      <c r="AL20" s="92" t="n">
        <f aca="false">+AJ20-AK20</f>
        <v>0</v>
      </c>
      <c r="AM20" s="92"/>
      <c r="AN20" s="92"/>
      <c r="AO20" s="92" t="n">
        <f aca="false">+AM20-AN20</f>
        <v>0</v>
      </c>
      <c r="AP20" s="92"/>
      <c r="AQ20" s="92"/>
      <c r="AR20" s="92" t="n">
        <f aca="false">+AP20-AQ20</f>
        <v>0</v>
      </c>
      <c r="AS20" s="92"/>
      <c r="AT20" s="92"/>
      <c r="AU20" s="92" t="n">
        <f aca="false">+AS20-AT20</f>
        <v>0</v>
      </c>
      <c r="AV20" s="92"/>
      <c r="AW20" s="92"/>
      <c r="AX20" s="92" t="n">
        <f aca="false">+AV20-AW20</f>
        <v>0</v>
      </c>
      <c r="AY20" s="92"/>
      <c r="AZ20" s="92"/>
      <c r="BA20" s="92" t="n">
        <f aca="false">+AY20-AZ20</f>
        <v>0</v>
      </c>
      <c r="BB20" s="92"/>
      <c r="BC20" s="92"/>
      <c r="BD20" s="92" t="n">
        <f aca="false">+BB20-BC20</f>
        <v>0</v>
      </c>
      <c r="BE20" s="92"/>
      <c r="BF20" s="92"/>
      <c r="BG20" s="92" t="n">
        <f aca="false">+BE20-BF20</f>
        <v>0</v>
      </c>
      <c r="BH20" s="92" t="n">
        <f aca="false">X20+AA20+AD20+AG20+AJ20+AM20+AP20+AS20+AV20+AY20+BB20+BE20</f>
        <v>200</v>
      </c>
      <c r="BI20" s="93" t="n">
        <f aca="false">+Y20+AB20+AE20+AH20+AK20+AN20+AQ20+AT20+AW20+AZ20+BC20+BF20</f>
        <v>0</v>
      </c>
      <c r="BJ20" s="92" t="n">
        <f aca="false">+BH20-BI20</f>
        <v>200</v>
      </c>
      <c r="BK20" s="95" t="n">
        <v>200</v>
      </c>
      <c r="BL20" s="95"/>
      <c r="BM20" s="94" t="n">
        <f aca="false">+BK20-BL20</f>
        <v>200</v>
      </c>
      <c r="BN20" s="95"/>
      <c r="BO20" s="95"/>
      <c r="BP20" s="94" t="n">
        <f aca="false">+BN20-BO20</f>
        <v>0</v>
      </c>
      <c r="BQ20" s="95"/>
      <c r="BR20" s="95"/>
      <c r="BS20" s="94" t="n">
        <f aca="false">+BQ20-BR20</f>
        <v>0</v>
      </c>
      <c r="BT20" s="94"/>
      <c r="BU20" s="94"/>
      <c r="BV20" s="94"/>
      <c r="BW20" s="94"/>
      <c r="BX20" s="94"/>
      <c r="BY20" s="94"/>
      <c r="BZ20" s="94"/>
      <c r="CA20" s="94"/>
      <c r="CB20" s="94"/>
      <c r="CC20" s="96" t="n">
        <f aca="false">BH20-BK20-BN20-BQ20-BT20-BW20</f>
        <v>0</v>
      </c>
      <c r="CD20" s="97"/>
      <c r="CE20" s="97"/>
      <c r="CF20" s="97"/>
      <c r="CG20" s="97"/>
    </row>
    <row r="21" customFormat="false" ht="56.25" hidden="false" customHeight="true" outlineLevel="0" collapsed="false">
      <c r="A21" s="83" t="s">
        <v>55</v>
      </c>
      <c r="B21" s="83" t="s">
        <v>125</v>
      </c>
      <c r="C21" s="83" t="s">
        <v>126</v>
      </c>
      <c r="D21" s="84"/>
      <c r="E21" s="85"/>
      <c r="F21" s="85"/>
      <c r="G21" s="85" t="str">
        <f aca="false">VLOOKUP(H21,Codificación!$A$2:$B$25,2,0)</f>
        <v>PP.09</v>
      </c>
      <c r="H21" s="83" t="s">
        <v>149</v>
      </c>
      <c r="I21" s="83" t="s">
        <v>157</v>
      </c>
      <c r="J21" s="83" t="s">
        <v>158</v>
      </c>
      <c r="K21" s="99"/>
      <c r="L21" s="100"/>
      <c r="M21" s="85" t="str">
        <f aca="false">VLOOKUP(H21,Codificación!$A$1:$C$25,3,0)</f>
        <v>Número de infraestructura de la Coordinación Zonal en operación</v>
      </c>
      <c r="N21" s="86" t="n">
        <v>1</v>
      </c>
      <c r="O21" s="87" t="n">
        <v>1</v>
      </c>
      <c r="P21" s="88" t="n">
        <v>1</v>
      </c>
      <c r="Q21" s="89" t="n">
        <v>0</v>
      </c>
      <c r="R21" s="89" t="n">
        <v>1</v>
      </c>
      <c r="S21" s="90" t="n">
        <v>1</v>
      </c>
      <c r="T21" s="87" t="n">
        <v>801</v>
      </c>
      <c r="U21" s="91" t="str">
        <f aca="false">VLOOKUP(V21,ítems!$A$2:$C$170,3,0)</f>
        <v>53 - Bienes y Servicios de Consumo</v>
      </c>
      <c r="V21" s="87" t="n">
        <v>530105</v>
      </c>
      <c r="W21" s="91" t="str">
        <f aca="false">+VLOOKUP(V21,ítems!$A$2:$C$170,2,0)</f>
        <v>Telecomunicaciones</v>
      </c>
      <c r="X21" s="92"/>
      <c r="Y21" s="92"/>
      <c r="Z21" s="92" t="n">
        <f aca="false">+X21-Y21</f>
        <v>0</v>
      </c>
      <c r="AA21" s="92"/>
      <c r="AB21" s="92"/>
      <c r="AC21" s="92" t="n">
        <f aca="false">+AA21-AB21</f>
        <v>0</v>
      </c>
      <c r="AD21" s="92"/>
      <c r="AE21" s="92"/>
      <c r="AF21" s="92" t="n">
        <f aca="false">+AD21-AE21</f>
        <v>0</v>
      </c>
      <c r="AG21" s="92" t="n">
        <v>117.41</v>
      </c>
      <c r="AH21" s="92"/>
      <c r="AI21" s="92" t="n">
        <f aca="false">+AG21-AH21</f>
        <v>117.41</v>
      </c>
      <c r="AJ21" s="92" t="n">
        <v>117.41</v>
      </c>
      <c r="AK21" s="92"/>
      <c r="AL21" s="92" t="n">
        <f aca="false">+AJ21-AK21</f>
        <v>117.41</v>
      </c>
      <c r="AM21" s="92" t="n">
        <v>117.41</v>
      </c>
      <c r="AN21" s="92"/>
      <c r="AO21" s="92" t="n">
        <f aca="false">+AM21-AN21</f>
        <v>117.41</v>
      </c>
      <c r="AP21" s="92" t="n">
        <v>117.41</v>
      </c>
      <c r="AQ21" s="92"/>
      <c r="AR21" s="92" t="n">
        <f aca="false">+AP21-AQ21</f>
        <v>117.41</v>
      </c>
      <c r="AS21" s="92" t="n">
        <v>117.41</v>
      </c>
      <c r="AT21" s="92"/>
      <c r="AU21" s="92" t="n">
        <f aca="false">+AS21-AT21</f>
        <v>117.41</v>
      </c>
      <c r="AV21" s="92" t="n">
        <v>117.41</v>
      </c>
      <c r="AW21" s="92"/>
      <c r="AX21" s="92" t="n">
        <f aca="false">+AV21-AW21</f>
        <v>117.41</v>
      </c>
      <c r="AY21" s="92" t="n">
        <v>117.41</v>
      </c>
      <c r="AZ21" s="92"/>
      <c r="BA21" s="92" t="n">
        <f aca="false">+AY21-AZ21</f>
        <v>117.41</v>
      </c>
      <c r="BB21" s="92" t="n">
        <v>117.41</v>
      </c>
      <c r="BC21" s="92"/>
      <c r="BD21" s="92" t="n">
        <f aca="false">+BB21-BC21</f>
        <v>117.41</v>
      </c>
      <c r="BE21" s="92" t="n">
        <v>117.41</v>
      </c>
      <c r="BF21" s="92"/>
      <c r="BG21" s="92" t="n">
        <f aca="false">+BE21-BF21</f>
        <v>117.41</v>
      </c>
      <c r="BH21" s="92" t="n">
        <f aca="false">X21+AA21+AD21+AG21+AJ21+AM21+AP21+AS21+AV21+AY21+BB21+BE21</f>
        <v>1056.69</v>
      </c>
      <c r="BI21" s="93" t="n">
        <f aca="false">+Y21+AB21+AE21+AH21+AK21+AN21+AQ21+AT21+AW21+AZ21+BC21+BF21</f>
        <v>0</v>
      </c>
      <c r="BJ21" s="92" t="n">
        <f aca="false">+BH21-BI21</f>
        <v>1056.69</v>
      </c>
      <c r="BK21" s="95"/>
      <c r="BL21" s="95"/>
      <c r="BM21" s="94" t="n">
        <f aca="false">+BK21-BL21</f>
        <v>0</v>
      </c>
      <c r="BN21" s="95"/>
      <c r="BO21" s="95"/>
      <c r="BP21" s="94" t="n">
        <f aca="false">+BN21-BO21</f>
        <v>0</v>
      </c>
      <c r="BQ21" s="95"/>
      <c r="BR21" s="95"/>
      <c r="BS21" s="94" t="n">
        <f aca="false">+BQ21-BR21</f>
        <v>0</v>
      </c>
      <c r="BT21" s="94"/>
      <c r="BU21" s="94"/>
      <c r="BV21" s="94"/>
      <c r="BW21" s="94"/>
      <c r="BX21" s="94"/>
      <c r="BY21" s="94"/>
      <c r="BZ21" s="94"/>
      <c r="CA21" s="94"/>
      <c r="CB21" s="94"/>
      <c r="CC21" s="96" t="n">
        <f aca="false">BH21-BK21-BN21-BQ21-BT21-BW21</f>
        <v>1056.69</v>
      </c>
      <c r="CD21" s="97"/>
      <c r="CE21" s="97"/>
      <c r="CF21" s="97"/>
      <c r="CG21" s="97"/>
    </row>
    <row r="22" customFormat="false" ht="56.25" hidden="false" customHeight="true" outlineLevel="0" collapsed="false">
      <c r="A22" s="83" t="s">
        <v>55</v>
      </c>
      <c r="B22" s="83" t="s">
        <v>125</v>
      </c>
      <c r="C22" s="83" t="s">
        <v>126</v>
      </c>
      <c r="D22" s="84"/>
      <c r="E22" s="85"/>
      <c r="F22" s="85"/>
      <c r="G22" s="85" t="str">
        <f aca="false">VLOOKUP(H22,Codificación!$A$2:$B$25,2,0)</f>
        <v>PP.06</v>
      </c>
      <c r="H22" s="83" t="s">
        <v>152</v>
      </c>
      <c r="I22" s="83" t="s">
        <v>159</v>
      </c>
      <c r="J22" s="83" t="s">
        <v>160</v>
      </c>
      <c r="K22" s="99"/>
      <c r="L22" s="100"/>
      <c r="M22" s="85" t="str">
        <f aca="false">VLOOKUP(H22,Codificación!$A$1:$C$25,3,0)</f>
        <v>Número de vehículos destinados los bienes y/o servicios</v>
      </c>
      <c r="N22" s="86" t="n">
        <v>2</v>
      </c>
      <c r="O22" s="87" t="n">
        <v>1</v>
      </c>
      <c r="P22" s="88" t="n">
        <v>1</v>
      </c>
      <c r="Q22" s="89" t="n">
        <v>0</v>
      </c>
      <c r="R22" s="89" t="n">
        <v>1</v>
      </c>
      <c r="S22" s="90" t="n">
        <v>1</v>
      </c>
      <c r="T22" s="87" t="n">
        <v>801</v>
      </c>
      <c r="U22" s="91" t="str">
        <f aca="false">VLOOKUP(V22,ítems!$A$2:$C$170,3,0)</f>
        <v>53 - Bienes y Servicios de Consumo</v>
      </c>
      <c r="V22" s="87" t="n">
        <v>530405</v>
      </c>
      <c r="W22" s="91" t="str">
        <f aca="false">+VLOOKUP(V22,ítems!$A$2:$C$170,2,0)</f>
        <v>Vehículos (Servicio para Mantenimiento y Reparación)</v>
      </c>
      <c r="X22" s="92"/>
      <c r="Y22" s="92"/>
      <c r="Z22" s="92" t="n">
        <f aca="false">+X22-Y22</f>
        <v>0</v>
      </c>
      <c r="AA22" s="92"/>
      <c r="AB22" s="92"/>
      <c r="AC22" s="92" t="n">
        <f aca="false">+AA22-AB22</f>
        <v>0</v>
      </c>
      <c r="AD22" s="92" t="n">
        <v>650</v>
      </c>
      <c r="AE22" s="92"/>
      <c r="AF22" s="92" t="n">
        <f aca="false">+AD22-AE22</f>
        <v>650</v>
      </c>
      <c r="AG22" s="92" t="n">
        <v>600</v>
      </c>
      <c r="AH22" s="92"/>
      <c r="AI22" s="92" t="n">
        <f aca="false">+AG22-AH22</f>
        <v>600</v>
      </c>
      <c r="AJ22" s="92" t="n">
        <v>600</v>
      </c>
      <c r="AK22" s="92"/>
      <c r="AL22" s="92" t="n">
        <f aca="false">+AJ22-AK22</f>
        <v>600</v>
      </c>
      <c r="AM22" s="92" t="n">
        <v>600</v>
      </c>
      <c r="AN22" s="92"/>
      <c r="AO22" s="92" t="n">
        <f aca="false">+AM22-AN22</f>
        <v>600</v>
      </c>
      <c r="AP22" s="92" t="n">
        <v>600</v>
      </c>
      <c r="AQ22" s="92"/>
      <c r="AR22" s="92" t="n">
        <f aca="false">+AP22-AQ22</f>
        <v>600</v>
      </c>
      <c r="AS22" s="92" t="n">
        <v>600</v>
      </c>
      <c r="AT22" s="92"/>
      <c r="AU22" s="92" t="n">
        <f aca="false">+AS22-AT22</f>
        <v>600</v>
      </c>
      <c r="AV22" s="92" t="n">
        <v>600</v>
      </c>
      <c r="AW22" s="92"/>
      <c r="AX22" s="92" t="n">
        <f aca="false">+AV22-AW22</f>
        <v>600</v>
      </c>
      <c r="AY22" s="92" t="n">
        <v>600</v>
      </c>
      <c r="AZ22" s="92"/>
      <c r="BA22" s="92" t="n">
        <f aca="false">+AY22-AZ22</f>
        <v>600</v>
      </c>
      <c r="BB22" s="92" t="n">
        <v>600</v>
      </c>
      <c r="BC22" s="92"/>
      <c r="BD22" s="92" t="n">
        <f aca="false">+BB22-BC22</f>
        <v>600</v>
      </c>
      <c r="BE22" s="92" t="n">
        <v>550</v>
      </c>
      <c r="BF22" s="92"/>
      <c r="BG22" s="92" t="n">
        <f aca="false">+BE22-BF22</f>
        <v>550</v>
      </c>
      <c r="BH22" s="92" t="n">
        <f aca="false">X22+AA22+AD22+AG22+AJ22+AM22+AP22+AS22+AV22+AY22+BB22+BE22</f>
        <v>6000</v>
      </c>
      <c r="BI22" s="93" t="n">
        <f aca="false">+Y22+AB22+AE22+AH22+AK22+AN22+AQ22+AT22+AW22+AZ22+BC22+BF22</f>
        <v>0</v>
      </c>
      <c r="BJ22" s="92" t="n">
        <f aca="false">+BH22-BI22</f>
        <v>6000</v>
      </c>
      <c r="BK22" s="101" t="n">
        <f aca="false">6000</f>
        <v>6000</v>
      </c>
      <c r="BL22" s="95"/>
      <c r="BM22" s="96" t="n">
        <f aca="false">+BK22-BL22</f>
        <v>6000</v>
      </c>
      <c r="BN22" s="95"/>
      <c r="BO22" s="95"/>
      <c r="BP22" s="94" t="n">
        <f aca="false">+BN22-BO22</f>
        <v>0</v>
      </c>
      <c r="BQ22" s="95"/>
      <c r="BR22" s="95"/>
      <c r="BS22" s="94" t="n">
        <f aca="false">+BQ22-BR22</f>
        <v>0</v>
      </c>
      <c r="BT22" s="94"/>
      <c r="BU22" s="94"/>
      <c r="BV22" s="94"/>
      <c r="BW22" s="94"/>
      <c r="BX22" s="94"/>
      <c r="BY22" s="94"/>
      <c r="BZ22" s="94"/>
      <c r="CA22" s="94"/>
      <c r="CB22" s="94"/>
      <c r="CC22" s="96" t="n">
        <f aca="false">BH22-BK22-BN22-BQ22-BT22-BW22</f>
        <v>0</v>
      </c>
      <c r="CD22" s="97"/>
      <c r="CE22" s="97" t="s">
        <v>161</v>
      </c>
      <c r="CF22" s="97"/>
      <c r="CG22" s="97"/>
    </row>
    <row r="23" customFormat="false" ht="56.25" hidden="false" customHeight="true" outlineLevel="0" collapsed="false">
      <c r="A23" s="83" t="s">
        <v>55</v>
      </c>
      <c r="B23" s="83" t="s">
        <v>125</v>
      </c>
      <c r="C23" s="83" t="s">
        <v>126</v>
      </c>
      <c r="D23" s="84"/>
      <c r="E23" s="85"/>
      <c r="F23" s="85"/>
      <c r="G23" s="85" t="str">
        <f aca="false">VLOOKUP(H23,Codificación!$A$2:$B$25,2,0)</f>
        <v>PP.06</v>
      </c>
      <c r="H23" s="83" t="s">
        <v>152</v>
      </c>
      <c r="I23" s="83" t="s">
        <v>162</v>
      </c>
      <c r="J23" s="83" t="s">
        <v>163</v>
      </c>
      <c r="K23" s="99"/>
      <c r="L23" s="100"/>
      <c r="M23" s="85" t="str">
        <f aca="false">VLOOKUP(H23,Codificación!$A$1:$C$25,3,0)</f>
        <v>Número de vehículos destinados los bienes y/o servicios</v>
      </c>
      <c r="N23" s="86" t="n">
        <v>2</v>
      </c>
      <c r="O23" s="87" t="n">
        <v>1</v>
      </c>
      <c r="P23" s="88" t="n">
        <v>1</v>
      </c>
      <c r="Q23" s="89" t="n">
        <v>0</v>
      </c>
      <c r="R23" s="89" t="n">
        <v>1</v>
      </c>
      <c r="S23" s="90" t="n">
        <v>1</v>
      </c>
      <c r="T23" s="87" t="n">
        <v>801</v>
      </c>
      <c r="U23" s="91" t="str">
        <f aca="false">VLOOKUP(V23,ítems!$A$2:$C$170,3,0)</f>
        <v>57 - Otros Gastos Corrientes</v>
      </c>
      <c r="V23" s="87" t="n">
        <v>570102</v>
      </c>
      <c r="W23" s="91" t="str">
        <f aca="false">+VLOOKUP(V23,ítems!$A$2:$C$170,2,0)</f>
        <v>Tasas Generales, Impuestos, Contribuciones, Permisos, Licencias y Patentes.</v>
      </c>
      <c r="X23" s="92"/>
      <c r="Y23" s="92"/>
      <c r="Z23" s="92" t="n">
        <f aca="false">+X23-Y23</f>
        <v>0</v>
      </c>
      <c r="AA23" s="92"/>
      <c r="AB23" s="92"/>
      <c r="AC23" s="92" t="n">
        <f aca="false">+AA23-AB23</f>
        <v>0</v>
      </c>
      <c r="AD23" s="102" t="n">
        <f aca="false">172.64+20</f>
        <v>192.64</v>
      </c>
      <c r="AE23" s="92"/>
      <c r="AF23" s="92" t="n">
        <f aca="false">+AD23-AE23</f>
        <v>192.64</v>
      </c>
      <c r="AG23" s="92"/>
      <c r="AH23" s="92"/>
      <c r="AI23" s="92" t="n">
        <f aca="false">+AG23-AH23</f>
        <v>0</v>
      </c>
      <c r="AJ23" s="92"/>
      <c r="AK23" s="92"/>
      <c r="AL23" s="92" t="n">
        <f aca="false">+AJ23-AK23</f>
        <v>0</v>
      </c>
      <c r="AM23" s="92"/>
      <c r="AN23" s="92"/>
      <c r="AO23" s="92" t="n">
        <f aca="false">+AM23-AN23</f>
        <v>0</v>
      </c>
      <c r="AP23" s="92"/>
      <c r="AQ23" s="92"/>
      <c r="AR23" s="92" t="n">
        <f aca="false">+AP23-AQ23</f>
        <v>0</v>
      </c>
      <c r="AS23" s="92"/>
      <c r="AT23" s="92"/>
      <c r="AU23" s="92" t="n">
        <f aca="false">+AS23-AT23</f>
        <v>0</v>
      </c>
      <c r="AV23" s="92"/>
      <c r="AW23" s="92"/>
      <c r="AX23" s="92" t="n">
        <f aca="false">+AV23-AW23</f>
        <v>0</v>
      </c>
      <c r="AY23" s="92"/>
      <c r="AZ23" s="92"/>
      <c r="BA23" s="92" t="n">
        <f aca="false">+AY23-AZ23</f>
        <v>0</v>
      </c>
      <c r="BB23" s="92"/>
      <c r="BC23" s="92"/>
      <c r="BD23" s="92" t="n">
        <f aca="false">+BB23-BC23</f>
        <v>0</v>
      </c>
      <c r="BE23" s="92"/>
      <c r="BF23" s="92"/>
      <c r="BG23" s="92" t="n">
        <f aca="false">+BE23-BF23</f>
        <v>0</v>
      </c>
      <c r="BH23" s="92" t="n">
        <f aca="false">X23+AA23+AD23+AG23+AJ23+AM23+AP23+AS23+AV23+AY23+BB23+BE23</f>
        <v>192.64</v>
      </c>
      <c r="BI23" s="93" t="n">
        <f aca="false">+Y23+AB23+AE23+AH23+AK23+AN23+AQ23+AT23+AW23+AZ23+BC23+BF23</f>
        <v>0</v>
      </c>
      <c r="BJ23" s="92" t="n">
        <f aca="false">+BH23-BI23</f>
        <v>192.64</v>
      </c>
      <c r="BK23" s="95" t="n">
        <v>192.64</v>
      </c>
      <c r="BL23" s="95"/>
      <c r="BM23" s="94" t="n">
        <f aca="false">+BK23-BL23</f>
        <v>192.64</v>
      </c>
      <c r="BN23" s="95"/>
      <c r="BO23" s="95"/>
      <c r="BP23" s="94" t="n">
        <f aca="false">+BN23-BO23</f>
        <v>0</v>
      </c>
      <c r="BQ23" s="95"/>
      <c r="BR23" s="95"/>
      <c r="BS23" s="94" t="n">
        <f aca="false">+BQ23-BR23</f>
        <v>0</v>
      </c>
      <c r="BT23" s="94"/>
      <c r="BU23" s="94"/>
      <c r="BV23" s="94"/>
      <c r="BW23" s="94"/>
      <c r="BX23" s="94"/>
      <c r="BY23" s="94"/>
      <c r="BZ23" s="94"/>
      <c r="CA23" s="94"/>
      <c r="CB23" s="94"/>
      <c r="CC23" s="96" t="n">
        <f aca="false">BH23-BK23-BN23-BQ23-BT23-BW23</f>
        <v>0</v>
      </c>
      <c r="CD23" s="97"/>
      <c r="CE23" s="97"/>
      <c r="CF23" s="97"/>
      <c r="CG23" s="97"/>
    </row>
    <row r="24" customFormat="false" ht="56.25" hidden="false" customHeight="true" outlineLevel="0" collapsed="false">
      <c r="A24" s="83" t="s">
        <v>55</v>
      </c>
      <c r="B24" s="83" t="s">
        <v>125</v>
      </c>
      <c r="C24" s="83" t="s">
        <v>126</v>
      </c>
      <c r="D24" s="84"/>
      <c r="E24" s="85"/>
      <c r="F24" s="85"/>
      <c r="G24" s="85" t="str">
        <f aca="false">VLOOKUP(H24,Codificación!$A$2:$B$25,2,0)</f>
        <v>PP.09</v>
      </c>
      <c r="H24" s="83" t="s">
        <v>149</v>
      </c>
      <c r="I24" s="83" t="s">
        <v>164</v>
      </c>
      <c r="J24" s="83" t="s">
        <v>165</v>
      </c>
      <c r="K24" s="99"/>
      <c r="L24" s="100"/>
      <c r="M24" s="85" t="str">
        <f aca="false">VLOOKUP(H24,Codificación!$A$1:$C$25,3,0)</f>
        <v>Número de infraestructura de la Coordinación Zonal en operación</v>
      </c>
      <c r="N24" s="86" t="n">
        <v>1</v>
      </c>
      <c r="O24" s="87" t="n">
        <v>1</v>
      </c>
      <c r="P24" s="88" t="n">
        <v>1</v>
      </c>
      <c r="Q24" s="89" t="n">
        <v>0</v>
      </c>
      <c r="R24" s="89" t="n">
        <v>1</v>
      </c>
      <c r="S24" s="90" t="n">
        <v>1</v>
      </c>
      <c r="T24" s="87" t="n">
        <v>801</v>
      </c>
      <c r="U24" s="91" t="str">
        <f aca="false">VLOOKUP(V24,ítems!$A$2:$C$170,3,0)</f>
        <v>57 - Otros Gastos Corrientes</v>
      </c>
      <c r="V24" s="87" t="n">
        <v>570201</v>
      </c>
      <c r="W24" s="91" t="str">
        <f aca="false">+VLOOKUP(V24,ítems!$A$2:$C$170,2,0)</f>
        <v>Seguros</v>
      </c>
      <c r="X24" s="92"/>
      <c r="Y24" s="92"/>
      <c r="Z24" s="92" t="n">
        <f aca="false">+X24-Y24</f>
        <v>0</v>
      </c>
      <c r="AA24" s="92"/>
      <c r="AB24" s="92"/>
      <c r="AC24" s="92" t="n">
        <f aca="false">+AA24-AB24</f>
        <v>0</v>
      </c>
      <c r="AD24" s="92"/>
      <c r="AE24" s="92"/>
      <c r="AF24" s="92" t="n">
        <f aca="false">+AD24-AE24</f>
        <v>0</v>
      </c>
      <c r="AG24" s="92"/>
      <c r="AH24" s="92"/>
      <c r="AI24" s="92" t="n">
        <f aca="false">+AG24-AH24</f>
        <v>0</v>
      </c>
      <c r="AJ24" s="92"/>
      <c r="AK24" s="92"/>
      <c r="AL24" s="92" t="n">
        <f aca="false">+AJ24-AK24</f>
        <v>0</v>
      </c>
      <c r="AM24" s="92"/>
      <c r="AN24" s="92"/>
      <c r="AO24" s="92" t="n">
        <f aca="false">+AM24-AN24</f>
        <v>0</v>
      </c>
      <c r="AP24" s="92"/>
      <c r="AQ24" s="92"/>
      <c r="AR24" s="92" t="n">
        <f aca="false">+AP24-AQ24</f>
        <v>0</v>
      </c>
      <c r="AS24" s="92"/>
      <c r="AT24" s="92"/>
      <c r="AU24" s="92" t="n">
        <f aca="false">+AS24-AT24</f>
        <v>0</v>
      </c>
      <c r="AV24" s="92"/>
      <c r="AW24" s="92"/>
      <c r="AX24" s="92" t="n">
        <f aca="false">+AV24-AW24</f>
        <v>0</v>
      </c>
      <c r="AY24" s="92"/>
      <c r="AZ24" s="92"/>
      <c r="BA24" s="92" t="n">
        <f aca="false">+AY24-AZ24</f>
        <v>0</v>
      </c>
      <c r="BB24" s="92"/>
      <c r="BC24" s="92"/>
      <c r="BD24" s="92" t="n">
        <f aca="false">+BB24-BC24</f>
        <v>0</v>
      </c>
      <c r="BE24" s="102" t="n">
        <f aca="false">945.56-20</f>
        <v>925.56</v>
      </c>
      <c r="BF24" s="92"/>
      <c r="BG24" s="92" t="n">
        <f aca="false">+BE24-BF24</f>
        <v>925.56</v>
      </c>
      <c r="BH24" s="92" t="n">
        <f aca="false">X24+AA24+AD24+AG24+AJ24+AM24+AP24+AS24+AV24+AY24+BB24+BE24</f>
        <v>925.56</v>
      </c>
      <c r="BI24" s="93" t="n">
        <f aca="false">+Y24+AB24+AE24+AH24+AK24+AN24+AQ24+AT24+AW24+AZ24+BC24+BF24</f>
        <v>0</v>
      </c>
      <c r="BJ24" s="92" t="n">
        <f aca="false">+BH24-BI24</f>
        <v>925.56</v>
      </c>
      <c r="BK24" s="95"/>
      <c r="BL24" s="95"/>
      <c r="BM24" s="94" t="n">
        <f aca="false">+BK24-BL24</f>
        <v>0</v>
      </c>
      <c r="BN24" s="95"/>
      <c r="BO24" s="95"/>
      <c r="BP24" s="94" t="n">
        <f aca="false">+BN24-BO24</f>
        <v>0</v>
      </c>
      <c r="BQ24" s="95"/>
      <c r="BR24" s="95"/>
      <c r="BS24" s="94" t="n">
        <f aca="false">+BQ24-BR24</f>
        <v>0</v>
      </c>
      <c r="BT24" s="94"/>
      <c r="BU24" s="94"/>
      <c r="BV24" s="94"/>
      <c r="BW24" s="94"/>
      <c r="BX24" s="94"/>
      <c r="BY24" s="94"/>
      <c r="BZ24" s="94"/>
      <c r="CA24" s="94"/>
      <c r="CB24" s="94"/>
      <c r="CC24" s="96" t="n">
        <f aca="false">BH24-BK24-BN24-BQ24-BT24-BW24</f>
        <v>925.56</v>
      </c>
      <c r="CD24" s="97"/>
      <c r="CE24" s="97"/>
      <c r="CF24" s="97"/>
      <c r="CG24" s="97"/>
    </row>
    <row r="25" customFormat="false" ht="56.25" hidden="false" customHeight="true" outlineLevel="0" collapsed="false">
      <c r="A25" s="83" t="s">
        <v>55</v>
      </c>
      <c r="B25" s="83" t="s">
        <v>125</v>
      </c>
      <c r="C25" s="83" t="s">
        <v>126</v>
      </c>
      <c r="D25" s="84"/>
      <c r="E25" s="85"/>
      <c r="F25" s="85"/>
      <c r="G25" s="85" t="str">
        <f aca="false">VLOOKUP(H25,Codificación!$A$2:$B$25,2,0)</f>
        <v>PP.06</v>
      </c>
      <c r="H25" s="83" t="s">
        <v>152</v>
      </c>
      <c r="I25" s="83" t="s">
        <v>166</v>
      </c>
      <c r="J25" s="83" t="s">
        <v>167</v>
      </c>
      <c r="K25" s="99"/>
      <c r="L25" s="100"/>
      <c r="M25" s="85" t="str">
        <f aca="false">VLOOKUP(H25,Codificación!$A$1:$C$25,3,0)</f>
        <v>Número de vehículos destinados los bienes y/o servicios</v>
      </c>
      <c r="N25" s="86" t="n">
        <v>2</v>
      </c>
      <c r="O25" s="87" t="n">
        <v>1</v>
      </c>
      <c r="P25" s="88" t="n">
        <v>1</v>
      </c>
      <c r="Q25" s="89" t="n">
        <v>0</v>
      </c>
      <c r="R25" s="89" t="n">
        <v>1</v>
      </c>
      <c r="S25" s="90" t="n">
        <v>1</v>
      </c>
      <c r="T25" s="87" t="n">
        <v>801</v>
      </c>
      <c r="U25" s="91" t="str">
        <f aca="false">VLOOKUP(V25,ítems!$A$2:$C$170,3,0)</f>
        <v>57 - Otros Gastos Corrientes</v>
      </c>
      <c r="V25" s="87" t="n">
        <v>570201</v>
      </c>
      <c r="W25" s="91" t="str">
        <f aca="false">+VLOOKUP(V25,ítems!$A$2:$C$170,2,0)</f>
        <v>Seguros</v>
      </c>
      <c r="X25" s="92"/>
      <c r="Y25" s="92"/>
      <c r="Z25" s="92" t="n">
        <f aca="false">+X25-Y25</f>
        <v>0</v>
      </c>
      <c r="AA25" s="92"/>
      <c r="AB25" s="92"/>
      <c r="AC25" s="92" t="n">
        <f aca="false">+AA25-AB25</f>
        <v>0</v>
      </c>
      <c r="AD25" s="92"/>
      <c r="AE25" s="92"/>
      <c r="AF25" s="92" t="n">
        <f aca="false">+AD25-AE25</f>
        <v>0</v>
      </c>
      <c r="AG25" s="92"/>
      <c r="AH25" s="92"/>
      <c r="AI25" s="92" t="n">
        <f aca="false">+AG25-AH25</f>
        <v>0</v>
      </c>
      <c r="AJ25" s="92"/>
      <c r="AK25" s="92"/>
      <c r="AL25" s="92" t="n">
        <f aca="false">+AJ25-AK25</f>
        <v>0</v>
      </c>
      <c r="AM25" s="92"/>
      <c r="AN25" s="92"/>
      <c r="AO25" s="92" t="n">
        <f aca="false">+AM25-AN25</f>
        <v>0</v>
      </c>
      <c r="AP25" s="92"/>
      <c r="AQ25" s="92"/>
      <c r="AR25" s="92" t="n">
        <f aca="false">+AP25-AQ25</f>
        <v>0</v>
      </c>
      <c r="AS25" s="92"/>
      <c r="AT25" s="92"/>
      <c r="AU25" s="92" t="n">
        <f aca="false">+AS25-AT25</f>
        <v>0</v>
      </c>
      <c r="AV25" s="92"/>
      <c r="AW25" s="92"/>
      <c r="AX25" s="92" t="n">
        <f aca="false">+AV25-AW25</f>
        <v>0</v>
      </c>
      <c r="AY25" s="92"/>
      <c r="AZ25" s="92"/>
      <c r="BA25" s="92" t="n">
        <f aca="false">+AY25-AZ25</f>
        <v>0</v>
      </c>
      <c r="BB25" s="92"/>
      <c r="BC25" s="92"/>
      <c r="BD25" s="92" t="n">
        <f aca="false">+BB25-BC25</f>
        <v>0</v>
      </c>
      <c r="BE25" s="92" t="n">
        <v>780</v>
      </c>
      <c r="BF25" s="92"/>
      <c r="BG25" s="92" t="n">
        <f aca="false">+BE25-BF25</f>
        <v>780</v>
      </c>
      <c r="BH25" s="92" t="n">
        <f aca="false">X25+AA25+AD25+AG25+AJ25+AM25+AP25+AS25+AV25+AY25+BB25+BE25</f>
        <v>780</v>
      </c>
      <c r="BI25" s="93" t="n">
        <f aca="false">+Y25+AB25+AE25+AH25+AK25+AN25+AQ25+AT25+AW25+AZ25+BC25+BF25</f>
        <v>0</v>
      </c>
      <c r="BJ25" s="92" t="n">
        <f aca="false">+BH25-BI25</f>
        <v>780</v>
      </c>
      <c r="BK25" s="95"/>
      <c r="BL25" s="95"/>
      <c r="BM25" s="94" t="n">
        <f aca="false">+BK25-BL25</f>
        <v>0</v>
      </c>
      <c r="BN25" s="95"/>
      <c r="BO25" s="95"/>
      <c r="BP25" s="94" t="n">
        <f aca="false">+BN25-BO25</f>
        <v>0</v>
      </c>
      <c r="BQ25" s="95"/>
      <c r="BR25" s="95"/>
      <c r="BS25" s="94" t="n">
        <f aca="false">+BQ25-BR25</f>
        <v>0</v>
      </c>
      <c r="BT25" s="94"/>
      <c r="BU25" s="94"/>
      <c r="BV25" s="94"/>
      <c r="BW25" s="94"/>
      <c r="BX25" s="94"/>
      <c r="BY25" s="94"/>
      <c r="BZ25" s="94"/>
      <c r="CA25" s="94"/>
      <c r="CB25" s="94"/>
      <c r="CC25" s="96" t="n">
        <f aca="false">BH25-BK25-BN25-BQ25-BT25-BW25</f>
        <v>780</v>
      </c>
      <c r="CD25" s="97"/>
      <c r="CE25" s="97"/>
      <c r="CF25" s="97"/>
      <c r="CG25" s="97"/>
    </row>
    <row r="26" customFormat="false" ht="56.25" hidden="false" customHeight="true" outlineLevel="0" collapsed="false">
      <c r="A26" s="83" t="s">
        <v>55</v>
      </c>
      <c r="B26" s="83" t="s">
        <v>125</v>
      </c>
      <c r="C26" s="83" t="s">
        <v>126</v>
      </c>
      <c r="D26" s="84"/>
      <c r="E26" s="85"/>
      <c r="F26" s="85"/>
      <c r="G26" s="85" t="str">
        <f aca="false">VLOOKUP(H26,Codificación!$A$2:$B$25,2,0)</f>
        <v>PP.01</v>
      </c>
      <c r="H26" s="103" t="s">
        <v>168</v>
      </c>
      <c r="I26" s="83" t="s">
        <v>169</v>
      </c>
      <c r="J26" s="104" t="s">
        <v>170</v>
      </c>
      <c r="K26" s="99"/>
      <c r="L26" s="100"/>
      <c r="M26" s="85" t="str">
        <f aca="false">VLOOKUP(H26,Codificación!$A$1:$C$25,3,0)</f>
        <v>N/A</v>
      </c>
      <c r="N26" s="86" t="n">
        <v>1</v>
      </c>
      <c r="O26" s="87" t="n">
        <v>1</v>
      </c>
      <c r="P26" s="88" t="n">
        <v>1</v>
      </c>
      <c r="Q26" s="89" t="n">
        <v>0</v>
      </c>
      <c r="R26" s="89" t="n">
        <v>1</v>
      </c>
      <c r="S26" s="90" t="n">
        <v>1</v>
      </c>
      <c r="T26" s="87" t="n">
        <v>801</v>
      </c>
      <c r="U26" s="91" t="str">
        <f aca="false">VLOOKUP(V26,ítems!$A$2:$C$170,3,0)</f>
        <v>99 - Otros Pasivos</v>
      </c>
      <c r="V26" s="87" t="n">
        <v>990102</v>
      </c>
      <c r="W26" s="91" t="str">
        <f aca="false">+VLOOKUP(V26,ítems!$A$2:$C$170,2,0)</f>
        <v>Obligaciones de Ejercicios Anteriores por Gastos en Bienes y Servicios</v>
      </c>
      <c r="X26" s="92"/>
      <c r="Y26" s="92"/>
      <c r="Z26" s="92" t="n">
        <f aca="false">+X26-Y26</f>
        <v>0</v>
      </c>
      <c r="AA26" s="92" t="n">
        <v>1009</v>
      </c>
      <c r="AB26" s="92"/>
      <c r="AC26" s="92" t="n">
        <f aca="false">+AA26-AB26</f>
        <v>1009</v>
      </c>
      <c r="AD26" s="92"/>
      <c r="AE26" s="92"/>
      <c r="AF26" s="92" t="n">
        <f aca="false">+AD26-AE26</f>
        <v>0</v>
      </c>
      <c r="AG26" s="92"/>
      <c r="AH26" s="92"/>
      <c r="AI26" s="92" t="n">
        <f aca="false">+AG26-AH26</f>
        <v>0</v>
      </c>
      <c r="AJ26" s="92"/>
      <c r="AK26" s="92"/>
      <c r="AL26" s="92" t="n">
        <f aca="false">+AJ26-AK26</f>
        <v>0</v>
      </c>
      <c r="AM26" s="92"/>
      <c r="AN26" s="92"/>
      <c r="AO26" s="92" t="n">
        <f aca="false">+AM26-AN26</f>
        <v>0</v>
      </c>
      <c r="AP26" s="92"/>
      <c r="AQ26" s="92"/>
      <c r="AR26" s="92" t="n">
        <f aca="false">+AP26-AQ26</f>
        <v>0</v>
      </c>
      <c r="AS26" s="92"/>
      <c r="AT26" s="92"/>
      <c r="AU26" s="92" t="n">
        <f aca="false">+AS26-AT26</f>
        <v>0</v>
      </c>
      <c r="AV26" s="92"/>
      <c r="AW26" s="92"/>
      <c r="AX26" s="92" t="n">
        <f aca="false">+AV26-AW26</f>
        <v>0</v>
      </c>
      <c r="AY26" s="92"/>
      <c r="AZ26" s="92"/>
      <c r="BA26" s="92" t="n">
        <f aca="false">+AY26-AZ26</f>
        <v>0</v>
      </c>
      <c r="BB26" s="92"/>
      <c r="BC26" s="92"/>
      <c r="BD26" s="92" t="n">
        <f aca="false">+BB26-BC26</f>
        <v>0</v>
      </c>
      <c r="BE26" s="92"/>
      <c r="BF26" s="92"/>
      <c r="BG26" s="92" t="n">
        <f aca="false">+BE26-BF26</f>
        <v>0</v>
      </c>
      <c r="BH26" s="92" t="n">
        <f aca="false">X26+AA26+AD26+AG26+AJ26+AM26+AP26+AS26+AV26+AY26+BB26+BE26</f>
        <v>1009</v>
      </c>
      <c r="BI26" s="93" t="n">
        <f aca="false">+Y26+AB26+AE26+AH26+AK26+AN26+AQ26+AT26+AW26+AZ26+BC26+BF26</f>
        <v>0</v>
      </c>
      <c r="BJ26" s="92" t="n">
        <f aca="false">+BH26-BI26</f>
        <v>1009</v>
      </c>
      <c r="BK26" s="95" t="n">
        <v>1009</v>
      </c>
      <c r="BL26" s="95"/>
      <c r="BM26" s="94" t="n">
        <f aca="false">+BK26-BL26</f>
        <v>1009</v>
      </c>
      <c r="BN26" s="95"/>
      <c r="BO26" s="95"/>
      <c r="BP26" s="94" t="n">
        <f aca="false">+BN26-BO26</f>
        <v>0</v>
      </c>
      <c r="BQ26" s="95"/>
      <c r="BR26" s="95"/>
      <c r="BS26" s="94" t="n">
        <f aca="false">+BQ26-BR26</f>
        <v>0</v>
      </c>
      <c r="BT26" s="94"/>
      <c r="BU26" s="94"/>
      <c r="BV26" s="94"/>
      <c r="BW26" s="94"/>
      <c r="BX26" s="94"/>
      <c r="BY26" s="94"/>
      <c r="BZ26" s="94"/>
      <c r="CA26" s="94"/>
      <c r="CB26" s="94"/>
      <c r="CC26" s="96" t="n">
        <f aca="false">BH26-BK26-BN26-BQ26-BT26-BW26</f>
        <v>0</v>
      </c>
      <c r="CD26" s="97"/>
      <c r="CE26" s="97"/>
      <c r="CF26" s="97"/>
      <c r="CG26" s="97"/>
    </row>
    <row r="27" customFormat="false" ht="56.25" hidden="false" customHeight="true" outlineLevel="0" collapsed="false">
      <c r="A27" s="83" t="s">
        <v>55</v>
      </c>
      <c r="B27" s="83" t="s">
        <v>125</v>
      </c>
      <c r="C27" s="83" t="s">
        <v>126</v>
      </c>
      <c r="D27" s="84"/>
      <c r="E27" s="85"/>
      <c r="F27" s="85"/>
      <c r="G27" s="85" t="str">
        <f aca="false">VLOOKUP(H27,Codificación!$A$2:$B$25,2,0)</f>
        <v>PP.01</v>
      </c>
      <c r="H27" s="103" t="s">
        <v>168</v>
      </c>
      <c r="I27" s="83" t="s">
        <v>171</v>
      </c>
      <c r="J27" s="104" t="s">
        <v>172</v>
      </c>
      <c r="K27" s="99"/>
      <c r="L27" s="100"/>
      <c r="M27" s="85" t="str">
        <f aca="false">VLOOKUP(H27,Codificación!$A$1:$C$25,3,0)</f>
        <v>N/A</v>
      </c>
      <c r="N27" s="86" t="n">
        <v>1</v>
      </c>
      <c r="O27" s="87" t="n">
        <v>1</v>
      </c>
      <c r="P27" s="88" t="n">
        <v>1</v>
      </c>
      <c r="Q27" s="89" t="n">
        <v>0</v>
      </c>
      <c r="R27" s="89" t="n">
        <v>1</v>
      </c>
      <c r="S27" s="90" t="n">
        <v>1</v>
      </c>
      <c r="T27" s="87" t="n">
        <v>801</v>
      </c>
      <c r="U27" s="91" t="str">
        <f aca="false">VLOOKUP(V27,ítems!$A$2:$C$170,3,0)</f>
        <v>99 - Otros Pasivos</v>
      </c>
      <c r="V27" s="87" t="n">
        <v>990102</v>
      </c>
      <c r="W27" s="91" t="str">
        <f aca="false">+VLOOKUP(V27,ítems!$A$2:$C$170,2,0)</f>
        <v>Obligaciones de Ejercicios Anteriores por Gastos en Bienes y Servicios</v>
      </c>
      <c r="X27" s="92"/>
      <c r="Y27" s="92"/>
      <c r="Z27" s="92" t="n">
        <f aca="false">+X27-Y27</f>
        <v>0</v>
      </c>
      <c r="AA27" s="92" t="n">
        <v>2180</v>
      </c>
      <c r="AB27" s="92" t="n">
        <v>811</v>
      </c>
      <c r="AC27" s="92" t="n">
        <f aca="false">+AA27-AB27</f>
        <v>1369</v>
      </c>
      <c r="AD27" s="92"/>
      <c r="AE27" s="92"/>
      <c r="AF27" s="92" t="n">
        <f aca="false">+AD27-AE27</f>
        <v>0</v>
      </c>
      <c r="AG27" s="92"/>
      <c r="AH27" s="92"/>
      <c r="AI27" s="92" t="n">
        <f aca="false">+AG27-AH27</f>
        <v>0</v>
      </c>
      <c r="AJ27" s="92"/>
      <c r="AK27" s="92"/>
      <c r="AL27" s="92" t="n">
        <f aca="false">+AJ27-AK27</f>
        <v>0</v>
      </c>
      <c r="AM27" s="92"/>
      <c r="AN27" s="92"/>
      <c r="AO27" s="92" t="n">
        <f aca="false">+AM27-AN27</f>
        <v>0</v>
      </c>
      <c r="AP27" s="92"/>
      <c r="AQ27" s="92"/>
      <c r="AR27" s="92" t="n">
        <f aca="false">+AP27-AQ27</f>
        <v>0</v>
      </c>
      <c r="AS27" s="92"/>
      <c r="AT27" s="92"/>
      <c r="AU27" s="92" t="n">
        <f aca="false">+AS27-AT27</f>
        <v>0</v>
      </c>
      <c r="AV27" s="92"/>
      <c r="AW27" s="92"/>
      <c r="AX27" s="92" t="n">
        <f aca="false">+AV27-AW27</f>
        <v>0</v>
      </c>
      <c r="AY27" s="92"/>
      <c r="AZ27" s="92"/>
      <c r="BA27" s="92" t="n">
        <f aca="false">+AY27-AZ27</f>
        <v>0</v>
      </c>
      <c r="BB27" s="92"/>
      <c r="BC27" s="92"/>
      <c r="BD27" s="92" t="n">
        <f aca="false">+BB27-BC27</f>
        <v>0</v>
      </c>
      <c r="BE27" s="92"/>
      <c r="BF27" s="92"/>
      <c r="BG27" s="92" t="n">
        <f aca="false">+BE27-BF27</f>
        <v>0</v>
      </c>
      <c r="BH27" s="92" t="n">
        <f aca="false">X27+AA27+AD27+AG27+AJ27+AM27+AP27+AS27+AV27+AY27+BB27+BE27</f>
        <v>2180</v>
      </c>
      <c r="BI27" s="93" t="n">
        <f aca="false">+Y27+AB27+AE27+AH27+AK27+AN27+AQ27+AT27+AW27+AZ27+BC27+BF27</f>
        <v>811</v>
      </c>
      <c r="BJ27" s="92" t="n">
        <f aca="false">+BH27-BI27</f>
        <v>1369</v>
      </c>
      <c r="BK27" s="94" t="n">
        <v>2180</v>
      </c>
      <c r="BL27" s="95"/>
      <c r="BM27" s="94" t="n">
        <f aca="false">+BK27-BL27</f>
        <v>2180</v>
      </c>
      <c r="BN27" s="95"/>
      <c r="BO27" s="95"/>
      <c r="BP27" s="94" t="n">
        <f aca="false">+BN27-BO27</f>
        <v>0</v>
      </c>
      <c r="BQ27" s="95"/>
      <c r="BR27" s="95"/>
      <c r="BS27" s="94" t="n">
        <f aca="false">+BQ27-BR27</f>
        <v>0</v>
      </c>
      <c r="BT27" s="94"/>
      <c r="BU27" s="94"/>
      <c r="BV27" s="94"/>
      <c r="BW27" s="94"/>
      <c r="BX27" s="94"/>
      <c r="BY27" s="94"/>
      <c r="BZ27" s="94"/>
      <c r="CA27" s="94"/>
      <c r="CB27" s="94"/>
      <c r="CC27" s="96" t="n">
        <f aca="false">BH27-BK27-BN27-BQ27-BT27-BW27</f>
        <v>0</v>
      </c>
      <c r="CD27" s="97"/>
      <c r="CE27" s="97"/>
      <c r="CF27" s="97"/>
      <c r="CG27" s="97"/>
    </row>
    <row r="28" customFormat="false" ht="56.25" hidden="false" customHeight="true" outlineLevel="0" collapsed="false">
      <c r="A28" s="83" t="s">
        <v>55</v>
      </c>
      <c r="B28" s="83" t="s">
        <v>125</v>
      </c>
      <c r="C28" s="83" t="s">
        <v>126</v>
      </c>
      <c r="D28" s="84"/>
      <c r="E28" s="85"/>
      <c r="F28" s="85"/>
      <c r="G28" s="85" t="str">
        <f aca="false">VLOOKUP(H28,Codificación!$A$2:$B$25,2,0)</f>
        <v>PP.01</v>
      </c>
      <c r="H28" s="103" t="s">
        <v>168</v>
      </c>
      <c r="I28" s="83" t="s">
        <v>173</v>
      </c>
      <c r="J28" s="104" t="s">
        <v>174</v>
      </c>
      <c r="K28" s="99"/>
      <c r="L28" s="100"/>
      <c r="M28" s="85" t="str">
        <f aca="false">VLOOKUP(H28,Codificación!$A$1:$C$25,3,0)</f>
        <v>N/A</v>
      </c>
      <c r="N28" s="86" t="n">
        <v>1</v>
      </c>
      <c r="O28" s="87" t="n">
        <v>1</v>
      </c>
      <c r="P28" s="88" t="n">
        <v>1</v>
      </c>
      <c r="Q28" s="89" t="n">
        <v>0</v>
      </c>
      <c r="R28" s="89" t="n">
        <v>1</v>
      </c>
      <c r="S28" s="90" t="n">
        <v>1</v>
      </c>
      <c r="T28" s="87" t="n">
        <v>801</v>
      </c>
      <c r="U28" s="91" t="str">
        <f aca="false">VLOOKUP(V28,ítems!$A$2:$C$170,3,0)</f>
        <v>99 - Otros Pasivos</v>
      </c>
      <c r="V28" s="87" t="n">
        <v>990102</v>
      </c>
      <c r="W28" s="91" t="str">
        <f aca="false">+VLOOKUP(V28,ítems!$A$2:$C$170,2,0)</f>
        <v>Obligaciones de Ejercicios Anteriores por Gastos en Bienes y Servicios</v>
      </c>
      <c r="X28" s="97"/>
      <c r="Y28" s="92"/>
      <c r="Z28" s="92" t="n">
        <f aca="false">+X28-Y28</f>
        <v>0</v>
      </c>
      <c r="AA28" s="92" t="n">
        <v>810.91</v>
      </c>
      <c r="AB28" s="92" t="n">
        <v>248.01</v>
      </c>
      <c r="AC28" s="92" t="n">
        <f aca="false">+AA28-AB28</f>
        <v>562.9</v>
      </c>
      <c r="AD28" s="92"/>
      <c r="AE28" s="92"/>
      <c r="AF28" s="92" t="n">
        <f aca="false">+AD28-AE28</f>
        <v>0</v>
      </c>
      <c r="AG28" s="92"/>
      <c r="AH28" s="92"/>
      <c r="AI28" s="92" t="n">
        <f aca="false">+AG28-AH28</f>
        <v>0</v>
      </c>
      <c r="AJ28" s="92"/>
      <c r="AK28" s="92"/>
      <c r="AL28" s="92" t="n">
        <f aca="false">+AJ28-AK28</f>
        <v>0</v>
      </c>
      <c r="AM28" s="92"/>
      <c r="AN28" s="92"/>
      <c r="AO28" s="92" t="n">
        <f aca="false">+AM28-AN28</f>
        <v>0</v>
      </c>
      <c r="AP28" s="92"/>
      <c r="AQ28" s="92"/>
      <c r="AR28" s="92" t="n">
        <f aca="false">+AP28-AQ28</f>
        <v>0</v>
      </c>
      <c r="AS28" s="92"/>
      <c r="AT28" s="92"/>
      <c r="AU28" s="92" t="n">
        <f aca="false">+AS28-AT28</f>
        <v>0</v>
      </c>
      <c r="AV28" s="92"/>
      <c r="AW28" s="92"/>
      <c r="AX28" s="92" t="n">
        <f aca="false">+AV28-AW28</f>
        <v>0</v>
      </c>
      <c r="AY28" s="92"/>
      <c r="AZ28" s="92"/>
      <c r="BA28" s="92" t="n">
        <f aca="false">+AY28-AZ28</f>
        <v>0</v>
      </c>
      <c r="BB28" s="92"/>
      <c r="BC28" s="92"/>
      <c r="BD28" s="92" t="n">
        <f aca="false">+BB28-BC28</f>
        <v>0</v>
      </c>
      <c r="BE28" s="92"/>
      <c r="BF28" s="92"/>
      <c r="BG28" s="92" t="n">
        <f aca="false">+BE28-BF28</f>
        <v>0</v>
      </c>
      <c r="BH28" s="92" t="n">
        <f aca="false">X28+AA28+AD28+AG28+AJ28+AM28+AP28+AS28+AV28+AY28+BB28+BE28</f>
        <v>810.91</v>
      </c>
      <c r="BI28" s="93" t="n">
        <f aca="false">+Y28+AB28+AE28+AH28+AK28+AN28+AQ28+AT28+AW28+AZ28+BC28+BF28</f>
        <v>248.01</v>
      </c>
      <c r="BJ28" s="92" t="n">
        <f aca="false">+BH28-BI28</f>
        <v>562.9</v>
      </c>
      <c r="BK28" s="94" t="n">
        <v>810.91</v>
      </c>
      <c r="BL28" s="95"/>
      <c r="BM28" s="94" t="n">
        <f aca="false">+BK28-BL28</f>
        <v>810.91</v>
      </c>
      <c r="BN28" s="95"/>
      <c r="BO28" s="95"/>
      <c r="BP28" s="94" t="n">
        <f aca="false">+BN28-BO28</f>
        <v>0</v>
      </c>
      <c r="BQ28" s="95"/>
      <c r="BR28" s="95"/>
      <c r="BS28" s="94" t="n">
        <f aca="false">+BQ28-BR28</f>
        <v>0</v>
      </c>
      <c r="BT28" s="94"/>
      <c r="BU28" s="94"/>
      <c r="BV28" s="94"/>
      <c r="BW28" s="94"/>
      <c r="BX28" s="94"/>
      <c r="BY28" s="94"/>
      <c r="BZ28" s="94"/>
      <c r="CA28" s="94"/>
      <c r="CB28" s="94"/>
      <c r="CC28" s="96" t="n">
        <f aca="false">BH28-BK28-BN28-BQ28-BT28-BW28</f>
        <v>0</v>
      </c>
      <c r="CD28" s="97"/>
      <c r="CE28" s="97"/>
      <c r="CF28" s="97"/>
      <c r="CG28" s="97"/>
    </row>
    <row r="29" customFormat="false" ht="56.25" hidden="false" customHeight="true" outlineLevel="0" collapsed="false">
      <c r="A29" s="83" t="s">
        <v>55</v>
      </c>
      <c r="B29" s="83" t="s">
        <v>125</v>
      </c>
      <c r="C29" s="83" t="s">
        <v>126</v>
      </c>
      <c r="D29" s="84"/>
      <c r="E29" s="85"/>
      <c r="F29" s="85"/>
      <c r="G29" s="85" t="str">
        <f aca="false">VLOOKUP(H29,Codificación!$A$2:$B$25,2,0)</f>
        <v>PP.07</v>
      </c>
      <c r="H29" s="103" t="s">
        <v>175</v>
      </c>
      <c r="I29" s="83" t="s">
        <v>176</v>
      </c>
      <c r="J29" s="104" t="s">
        <v>177</v>
      </c>
      <c r="K29" s="99"/>
      <c r="L29" s="100"/>
      <c r="M29" s="85" t="str">
        <f aca="false">VLOOKUP(H29,Codificación!$A$1:$C$25,3,0)</f>
        <v>Número de infraestructura deportiva que se dota de bienes y/o servicios</v>
      </c>
      <c r="N29" s="86" t="n">
        <v>1</v>
      </c>
      <c r="O29" s="87" t="n">
        <v>1</v>
      </c>
      <c r="P29" s="88" t="n">
        <v>1</v>
      </c>
      <c r="Q29" s="89" t="n">
        <v>0</v>
      </c>
      <c r="R29" s="89" t="n">
        <v>1</v>
      </c>
      <c r="S29" s="90" t="n">
        <v>1</v>
      </c>
      <c r="T29" s="87" t="n">
        <v>801</v>
      </c>
      <c r="U29" s="91" t="str">
        <f aca="false">VLOOKUP(V29,ítems!$A$2:$C$170,3,0)</f>
        <v>53 - Bienes y Servicios de Consumo</v>
      </c>
      <c r="V29" s="87" t="n">
        <v>530204</v>
      </c>
      <c r="W29" s="91" t="str">
        <f aca="false">+VLOOKUP(V29,ítems!$A$2:$C$170,2,0)</f>
        <v>Edición, Impresión, Reproducción, Publicaciones, Suscripciones, Fotocopiado, Traducción, Empastado, Enmarcación, Serigrafía, Fotografía, Carnetización, Filmación e Imágenes Satelitales.</v>
      </c>
      <c r="X29" s="97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102" t="n">
        <v>6779.95</v>
      </c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 t="n">
        <f aca="false">X29+AA29+AD29+AG29+AJ29+AM29+AP29+AS29+AV29+AY29+BB29+BE29</f>
        <v>6779.95</v>
      </c>
      <c r="BI29" s="93" t="n">
        <f aca="false">+Y29+AB29+AE29+AH29+AK29+AN29+AQ29+AT29+AW29+AZ29+BC29+BF29</f>
        <v>0</v>
      </c>
      <c r="BJ29" s="92" t="n">
        <f aca="false">+BH29-BI29</f>
        <v>6779.95</v>
      </c>
      <c r="BK29" s="94" t="n">
        <v>6779.95</v>
      </c>
      <c r="BL29" s="95"/>
      <c r="BM29" s="94" t="n">
        <f aca="false">+BK29-BL29</f>
        <v>6779.95</v>
      </c>
      <c r="BN29" s="95"/>
      <c r="BO29" s="95"/>
      <c r="BP29" s="94"/>
      <c r="BQ29" s="95"/>
      <c r="BR29" s="95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6" t="n">
        <f aca="false">BH29-BK29-BN29-BQ29-BT29-BW29</f>
        <v>0</v>
      </c>
      <c r="CD29" s="97"/>
      <c r="CE29" s="97"/>
      <c r="CF29" s="97"/>
      <c r="CG29" s="97"/>
    </row>
    <row r="30" customFormat="false" ht="56.25" hidden="false" customHeight="true" outlineLevel="0" collapsed="false">
      <c r="A30" s="83" t="s">
        <v>57</v>
      </c>
      <c r="B30" s="83" t="s">
        <v>125</v>
      </c>
      <c r="C30" s="83" t="s">
        <v>178</v>
      </c>
      <c r="D30" s="84"/>
      <c r="E30" s="85"/>
      <c r="F30" s="85"/>
      <c r="G30" s="85" t="str">
        <f aca="false">VLOOKUP(H30,Codificación!$A$2:$B$25,2,0)</f>
        <v>PP.16</v>
      </c>
      <c r="H30" s="83" t="s">
        <v>127</v>
      </c>
      <c r="I30" s="83" t="s">
        <v>179</v>
      </c>
      <c r="J30" s="83" t="s">
        <v>129</v>
      </c>
      <c r="K30" s="83" t="s">
        <v>130</v>
      </c>
      <c r="L30" s="83" t="s">
        <v>130</v>
      </c>
      <c r="M30" s="85" t="str">
        <f aca="false">VLOOKUP(H30,Codificación!$A$1:$C$25,3,0)</f>
        <v>Número de funcionarios y/o servidores</v>
      </c>
      <c r="N30" s="86" t="n">
        <v>1</v>
      </c>
      <c r="O30" s="87" t="n">
        <v>2</v>
      </c>
      <c r="P30" s="88" t="n">
        <v>1</v>
      </c>
      <c r="Q30" s="89" t="n">
        <v>0</v>
      </c>
      <c r="R30" s="89" t="n">
        <v>1</v>
      </c>
      <c r="S30" s="90" t="n">
        <v>1</v>
      </c>
      <c r="T30" s="87" t="n">
        <v>2200</v>
      </c>
      <c r="U30" s="91" t="str">
        <f aca="false">VLOOKUP(V30,ítems!$A$2:$C$170,3,0)</f>
        <v>51 - Gasto en Personal</v>
      </c>
      <c r="V30" s="87" t="n">
        <v>510105</v>
      </c>
      <c r="W30" s="91" t="str">
        <f aca="false">+VLOOKUP(V30,ítems!$A$2:$C$170,2,0)</f>
        <v>Remuneraciones Unificadas</v>
      </c>
      <c r="X30" s="92" t="n">
        <v>986</v>
      </c>
      <c r="Y30" s="92" t="n">
        <v>986</v>
      </c>
      <c r="Z30" s="92" t="n">
        <f aca="false">+X30-Y30</f>
        <v>0</v>
      </c>
      <c r="AA30" s="92" t="n">
        <v>986</v>
      </c>
      <c r="AB30" s="92" t="n">
        <v>986</v>
      </c>
      <c r="AC30" s="92" t="n">
        <f aca="false">+AA30-AB30</f>
        <v>0</v>
      </c>
      <c r="AD30" s="92" t="n">
        <v>986</v>
      </c>
      <c r="AE30" s="92"/>
      <c r="AF30" s="92" t="n">
        <f aca="false">+AD30-AE30</f>
        <v>986</v>
      </c>
      <c r="AG30" s="92" t="n">
        <v>986</v>
      </c>
      <c r="AH30" s="92"/>
      <c r="AI30" s="92" t="n">
        <f aca="false">+AG30-AH30</f>
        <v>986</v>
      </c>
      <c r="AJ30" s="92" t="n">
        <v>986</v>
      </c>
      <c r="AK30" s="92"/>
      <c r="AL30" s="92" t="n">
        <f aca="false">+AJ30-AK30</f>
        <v>986</v>
      </c>
      <c r="AM30" s="92" t="n">
        <v>986</v>
      </c>
      <c r="AN30" s="92"/>
      <c r="AO30" s="92" t="n">
        <f aca="false">+AM30-AN30</f>
        <v>986</v>
      </c>
      <c r="AP30" s="92" t="n">
        <v>986</v>
      </c>
      <c r="AQ30" s="92"/>
      <c r="AR30" s="92" t="n">
        <f aca="false">+AP30-AQ30</f>
        <v>986</v>
      </c>
      <c r="AS30" s="92" t="n">
        <v>986</v>
      </c>
      <c r="AT30" s="92"/>
      <c r="AU30" s="92" t="n">
        <f aca="false">+AS30-AT30</f>
        <v>986</v>
      </c>
      <c r="AV30" s="92" t="n">
        <v>986</v>
      </c>
      <c r="AW30" s="92"/>
      <c r="AX30" s="92" t="n">
        <f aca="false">+AV30-AW30</f>
        <v>986</v>
      </c>
      <c r="AY30" s="92" t="n">
        <v>986</v>
      </c>
      <c r="AZ30" s="92"/>
      <c r="BA30" s="92" t="n">
        <f aca="false">+AY30-AZ30</f>
        <v>986</v>
      </c>
      <c r="BB30" s="92" t="n">
        <v>986</v>
      </c>
      <c r="BC30" s="92"/>
      <c r="BD30" s="92" t="n">
        <f aca="false">+BB30-BC30</f>
        <v>986</v>
      </c>
      <c r="BE30" s="92" t="n">
        <v>986</v>
      </c>
      <c r="BF30" s="92"/>
      <c r="BG30" s="92" t="n">
        <f aca="false">+BE30-BF30</f>
        <v>986</v>
      </c>
      <c r="BH30" s="92" t="n">
        <f aca="false">X30+AA30+AD30+AG30+AJ30+AM30+AP30+AS30+AV30+AY30+BB30+BE30</f>
        <v>11832</v>
      </c>
      <c r="BI30" s="93" t="n">
        <f aca="false">+Y30+AB30+AE30+AH30+AK30+AN30+AQ30+AT30+AW30+AZ30+BC30+BF30</f>
        <v>1972</v>
      </c>
      <c r="BJ30" s="92" t="n">
        <f aca="false">+BH30-BI30</f>
        <v>9860</v>
      </c>
      <c r="BK30" s="94" t="n">
        <v>11832</v>
      </c>
      <c r="BL30" s="95"/>
      <c r="BM30" s="94" t="n">
        <f aca="false">+BK30-BL30</f>
        <v>11832</v>
      </c>
      <c r="BN30" s="95"/>
      <c r="BO30" s="95"/>
      <c r="BP30" s="94" t="n">
        <f aca="false">+BN30-BO30</f>
        <v>0</v>
      </c>
      <c r="BQ30" s="95"/>
      <c r="BR30" s="95"/>
      <c r="BS30" s="94" t="n">
        <f aca="false">+BQ30-BR30</f>
        <v>0</v>
      </c>
      <c r="BT30" s="94"/>
      <c r="BU30" s="94"/>
      <c r="BV30" s="94"/>
      <c r="BW30" s="94"/>
      <c r="BX30" s="94"/>
      <c r="BY30" s="94"/>
      <c r="BZ30" s="94"/>
      <c r="CA30" s="94"/>
      <c r="CB30" s="94"/>
      <c r="CC30" s="96" t="n">
        <f aca="false">BH30-BK30-BN30-BQ30-BT30-BW30</f>
        <v>0</v>
      </c>
      <c r="CD30" s="97"/>
      <c r="CE30" s="97"/>
      <c r="CF30" s="97"/>
      <c r="CG30" s="97"/>
    </row>
    <row r="31" customFormat="false" ht="56.25" hidden="false" customHeight="true" outlineLevel="0" collapsed="false">
      <c r="A31" s="83" t="s">
        <v>57</v>
      </c>
      <c r="B31" s="83" t="s">
        <v>125</v>
      </c>
      <c r="C31" s="83" t="s">
        <v>178</v>
      </c>
      <c r="D31" s="84"/>
      <c r="E31" s="85"/>
      <c r="F31" s="85"/>
      <c r="G31" s="85" t="str">
        <f aca="false">VLOOKUP(H31,Codificación!$A$2:$B$25,2,0)</f>
        <v>PP.17</v>
      </c>
      <c r="H31" s="83" t="s">
        <v>131</v>
      </c>
      <c r="I31" s="83" t="s">
        <v>180</v>
      </c>
      <c r="J31" s="83" t="s">
        <v>129</v>
      </c>
      <c r="K31" s="83" t="s">
        <v>130</v>
      </c>
      <c r="L31" s="83" t="s">
        <v>130</v>
      </c>
      <c r="M31" s="85" t="str">
        <f aca="false">VLOOKUP(H31,Codificación!$A$1:$C$25,3,0)</f>
        <v>Número de funcionarios y/o servidores</v>
      </c>
      <c r="N31" s="86" t="n">
        <v>3</v>
      </c>
      <c r="O31" s="87" t="n">
        <v>2</v>
      </c>
      <c r="P31" s="88" t="n">
        <v>55</v>
      </c>
      <c r="Q31" s="89" t="n">
        <v>0</v>
      </c>
      <c r="R31" s="89" t="n">
        <v>1</v>
      </c>
      <c r="S31" s="90" t="n">
        <v>1</v>
      </c>
      <c r="T31" s="87" t="n">
        <v>2200</v>
      </c>
      <c r="U31" s="91" t="str">
        <f aca="false">VLOOKUP(V31,ítems!$A$2:$C$170,3,0)</f>
        <v>51 - Gasto en Personal</v>
      </c>
      <c r="V31" s="87" t="n">
        <v>510105</v>
      </c>
      <c r="W31" s="91" t="str">
        <f aca="false">+VLOOKUP(V31,ítems!$A$2:$C$170,2,0)</f>
        <v>Remuneraciones Unificadas</v>
      </c>
      <c r="X31" s="105" t="n">
        <f aca="false">5030-1382</f>
        <v>3648</v>
      </c>
      <c r="Y31" s="92" t="n">
        <v>2662</v>
      </c>
      <c r="Z31" s="92" t="n">
        <f aca="false">+X31-Y31</f>
        <v>986</v>
      </c>
      <c r="AA31" s="92" t="n">
        <v>5030</v>
      </c>
      <c r="AB31" s="92" t="n">
        <v>3451.33</v>
      </c>
      <c r="AC31" s="92" t="n">
        <f aca="false">+AA31-AB31</f>
        <v>1578.67</v>
      </c>
      <c r="AD31" s="92" t="n">
        <v>5030</v>
      </c>
      <c r="AE31" s="92"/>
      <c r="AF31" s="92" t="n">
        <f aca="false">+AD31-AE31</f>
        <v>5030</v>
      </c>
      <c r="AG31" s="92" t="n">
        <v>5030</v>
      </c>
      <c r="AH31" s="92"/>
      <c r="AI31" s="92" t="n">
        <f aca="false">+AG31-AH31</f>
        <v>5030</v>
      </c>
      <c r="AJ31" s="92" t="n">
        <v>5030</v>
      </c>
      <c r="AK31" s="92"/>
      <c r="AL31" s="92" t="n">
        <f aca="false">+AJ31-AK31</f>
        <v>5030</v>
      </c>
      <c r="AM31" s="92" t="n">
        <v>5030</v>
      </c>
      <c r="AN31" s="92"/>
      <c r="AO31" s="92" t="n">
        <f aca="false">+AM31-AN31</f>
        <v>5030</v>
      </c>
      <c r="AP31" s="92" t="n">
        <v>5030</v>
      </c>
      <c r="AQ31" s="92"/>
      <c r="AR31" s="92" t="n">
        <f aca="false">+AP31-AQ31</f>
        <v>5030</v>
      </c>
      <c r="AS31" s="92" t="n">
        <v>5030</v>
      </c>
      <c r="AT31" s="92"/>
      <c r="AU31" s="92" t="n">
        <f aca="false">+AS31-AT31</f>
        <v>5030</v>
      </c>
      <c r="AV31" s="92" t="n">
        <v>5030</v>
      </c>
      <c r="AW31" s="92"/>
      <c r="AX31" s="92" t="n">
        <f aca="false">+AV31-AW31</f>
        <v>5030</v>
      </c>
      <c r="AY31" s="92" t="n">
        <v>5030</v>
      </c>
      <c r="AZ31" s="92"/>
      <c r="BA31" s="92" t="n">
        <f aca="false">+AY31-AZ31</f>
        <v>5030</v>
      </c>
      <c r="BB31" s="92" t="n">
        <v>5030</v>
      </c>
      <c r="BC31" s="92"/>
      <c r="BD31" s="92" t="n">
        <f aca="false">+BB31-BC31</f>
        <v>5030</v>
      </c>
      <c r="BE31" s="92" t="n">
        <v>5030</v>
      </c>
      <c r="BF31" s="92"/>
      <c r="BG31" s="92" t="n">
        <f aca="false">+BE31-BF31</f>
        <v>5030</v>
      </c>
      <c r="BH31" s="92" t="n">
        <f aca="false">X31+AA31+AD31+AG31+AJ31+AM31+AP31+AS31+AV31+AY31+BB31+BE31</f>
        <v>58978</v>
      </c>
      <c r="BI31" s="93" t="n">
        <f aca="false">+Y31+AB31+AE31+AH31+AK31+AN31+AQ31+AT31+AW31+AZ31+BC31+BF31</f>
        <v>6113.33</v>
      </c>
      <c r="BJ31" s="92" t="n">
        <f aca="false">+BH31-BI31</f>
        <v>52864.67</v>
      </c>
      <c r="BK31" s="94" t="n">
        <f aca="false">60360-1382</f>
        <v>58978</v>
      </c>
      <c r="BL31" s="95"/>
      <c r="BM31" s="94" t="n">
        <f aca="false">+BK31-BL31</f>
        <v>58978</v>
      </c>
      <c r="BN31" s="95"/>
      <c r="BO31" s="95"/>
      <c r="BP31" s="94" t="n">
        <f aca="false">+BN31-BO31</f>
        <v>0</v>
      </c>
      <c r="BQ31" s="95"/>
      <c r="BR31" s="95"/>
      <c r="BS31" s="94" t="n">
        <f aca="false">+BQ31-BR31</f>
        <v>0</v>
      </c>
      <c r="BT31" s="94"/>
      <c r="BU31" s="94"/>
      <c r="BV31" s="94"/>
      <c r="BW31" s="94"/>
      <c r="BX31" s="94"/>
      <c r="BY31" s="94"/>
      <c r="BZ31" s="94"/>
      <c r="CA31" s="94"/>
      <c r="CB31" s="94"/>
      <c r="CC31" s="96" t="n">
        <f aca="false">BH31-BK31-BN31-BQ31-BT31-BW31</f>
        <v>0</v>
      </c>
      <c r="CD31" s="97"/>
      <c r="CE31" s="97"/>
      <c r="CF31" s="97"/>
      <c r="CG31" s="97"/>
    </row>
    <row r="32" customFormat="false" ht="56.25" hidden="false" customHeight="true" outlineLevel="0" collapsed="false">
      <c r="A32" s="83" t="s">
        <v>57</v>
      </c>
      <c r="B32" s="83" t="s">
        <v>125</v>
      </c>
      <c r="C32" s="83" t="s">
        <v>178</v>
      </c>
      <c r="D32" s="84"/>
      <c r="E32" s="85"/>
      <c r="F32" s="85"/>
      <c r="G32" s="85" t="str">
        <f aca="false">VLOOKUP(H32,Codificación!$A$2:$B$25,2,0)</f>
        <v>PP.16</v>
      </c>
      <c r="H32" s="83" t="s">
        <v>127</v>
      </c>
      <c r="I32" s="83" t="s">
        <v>181</v>
      </c>
      <c r="J32" s="83" t="s">
        <v>134</v>
      </c>
      <c r="K32" s="83" t="s">
        <v>130</v>
      </c>
      <c r="L32" s="83" t="s">
        <v>130</v>
      </c>
      <c r="M32" s="85" t="str">
        <f aca="false">VLOOKUP(H32,Codificación!$A$1:$C$25,3,0)</f>
        <v>Número de funcionarios y/o servidores</v>
      </c>
      <c r="N32" s="86" t="n">
        <v>3</v>
      </c>
      <c r="O32" s="87" t="n">
        <v>2</v>
      </c>
      <c r="P32" s="88" t="n">
        <v>1</v>
      </c>
      <c r="Q32" s="89" t="n">
        <v>0</v>
      </c>
      <c r="R32" s="89" t="n">
        <v>1</v>
      </c>
      <c r="S32" s="90" t="n">
        <v>1</v>
      </c>
      <c r="T32" s="87" t="n">
        <v>2200</v>
      </c>
      <c r="U32" s="91" t="str">
        <f aca="false">VLOOKUP(V32,ítems!$A$2:$C$170,3,0)</f>
        <v>51 - Gasto en Personal</v>
      </c>
      <c r="V32" s="86" t="n">
        <v>510106</v>
      </c>
      <c r="W32" s="91" t="str">
        <f aca="false">+VLOOKUP(V32,ítems!$A$2:$C$170,2,0)</f>
        <v>Salarios Unificados</v>
      </c>
      <c r="X32" s="92" t="n">
        <v>1753</v>
      </c>
      <c r="Y32" s="92" t="n">
        <v>1753</v>
      </c>
      <c r="Z32" s="92" t="n">
        <f aca="false">+X32-Y32</f>
        <v>0</v>
      </c>
      <c r="AA32" s="92" t="n">
        <v>1753</v>
      </c>
      <c r="AB32" s="92" t="n">
        <v>1753</v>
      </c>
      <c r="AC32" s="92" t="n">
        <f aca="false">+AA32-AB32</f>
        <v>0</v>
      </c>
      <c r="AD32" s="92" t="n">
        <v>1753</v>
      </c>
      <c r="AE32" s="92"/>
      <c r="AF32" s="92" t="n">
        <f aca="false">+AD32-AE32</f>
        <v>1753</v>
      </c>
      <c r="AG32" s="92" t="n">
        <v>1753</v>
      </c>
      <c r="AH32" s="92"/>
      <c r="AI32" s="92" t="n">
        <f aca="false">+AG32-AH32</f>
        <v>1753</v>
      </c>
      <c r="AJ32" s="92" t="n">
        <v>1753</v>
      </c>
      <c r="AK32" s="92"/>
      <c r="AL32" s="92" t="n">
        <f aca="false">+AJ32-AK32</f>
        <v>1753</v>
      </c>
      <c r="AM32" s="92" t="n">
        <v>1753</v>
      </c>
      <c r="AN32" s="92"/>
      <c r="AO32" s="92" t="n">
        <f aca="false">+AM32-AN32</f>
        <v>1753</v>
      </c>
      <c r="AP32" s="92" t="n">
        <v>1753</v>
      </c>
      <c r="AQ32" s="92"/>
      <c r="AR32" s="92" t="n">
        <f aca="false">+AP32-AQ32</f>
        <v>1753</v>
      </c>
      <c r="AS32" s="92" t="n">
        <v>1753</v>
      </c>
      <c r="AT32" s="92"/>
      <c r="AU32" s="92" t="n">
        <f aca="false">+AS32-AT32</f>
        <v>1753</v>
      </c>
      <c r="AV32" s="92" t="n">
        <v>1753</v>
      </c>
      <c r="AW32" s="92"/>
      <c r="AX32" s="92" t="n">
        <f aca="false">+AV32-AW32</f>
        <v>1753</v>
      </c>
      <c r="AY32" s="92" t="n">
        <v>1753</v>
      </c>
      <c r="AZ32" s="92"/>
      <c r="BA32" s="92" t="n">
        <f aca="false">+AY32-AZ32</f>
        <v>1753</v>
      </c>
      <c r="BB32" s="92" t="n">
        <v>1753</v>
      </c>
      <c r="BC32" s="92"/>
      <c r="BD32" s="92" t="n">
        <f aca="false">+BB32-BC32</f>
        <v>1753</v>
      </c>
      <c r="BE32" s="92" t="n">
        <v>1753</v>
      </c>
      <c r="BF32" s="92"/>
      <c r="BG32" s="92" t="n">
        <f aca="false">+BE32-BF32</f>
        <v>1753</v>
      </c>
      <c r="BH32" s="92" t="n">
        <f aca="false">X32+AA32+AD32+AG32+AJ32+AM32+AP32+AS32+AV32+AY32+BB32+BE32</f>
        <v>21036</v>
      </c>
      <c r="BI32" s="93" t="n">
        <f aca="false">+Y32+AB32+AE32+AH32+AK32+AN32+AQ32+AT32+AW32+AZ32+BC32+BF32</f>
        <v>3506</v>
      </c>
      <c r="BJ32" s="92" t="n">
        <f aca="false">+BH32-BI32</f>
        <v>17530</v>
      </c>
      <c r="BK32" s="94" t="n">
        <v>21036</v>
      </c>
      <c r="BL32" s="95"/>
      <c r="BM32" s="94" t="n">
        <f aca="false">+BK32-BL32</f>
        <v>21036</v>
      </c>
      <c r="BN32" s="95"/>
      <c r="BO32" s="95"/>
      <c r="BP32" s="94" t="n">
        <f aca="false">+BN32-BO32</f>
        <v>0</v>
      </c>
      <c r="BQ32" s="95"/>
      <c r="BR32" s="95"/>
      <c r="BS32" s="94" t="n">
        <f aca="false">+BQ32-BR32</f>
        <v>0</v>
      </c>
      <c r="BT32" s="94"/>
      <c r="BU32" s="94"/>
      <c r="BV32" s="94"/>
      <c r="BW32" s="94"/>
      <c r="BX32" s="94"/>
      <c r="BY32" s="94"/>
      <c r="BZ32" s="94"/>
      <c r="CA32" s="94"/>
      <c r="CB32" s="94"/>
      <c r="CC32" s="96" t="n">
        <f aca="false">BH32-BK32-BN32-BQ32-BT32-BW32</f>
        <v>0</v>
      </c>
      <c r="CD32" s="97"/>
      <c r="CE32" s="97"/>
      <c r="CF32" s="97"/>
      <c r="CG32" s="97"/>
    </row>
    <row r="33" s="106" customFormat="true" ht="56.25" hidden="false" customHeight="true" outlineLevel="0" collapsed="false">
      <c r="A33" s="83" t="s">
        <v>57</v>
      </c>
      <c r="B33" s="83" t="s">
        <v>125</v>
      </c>
      <c r="C33" s="83" t="s">
        <v>178</v>
      </c>
      <c r="D33" s="84"/>
      <c r="E33" s="85"/>
      <c r="F33" s="85"/>
      <c r="G33" s="85" t="str">
        <f aca="false">VLOOKUP(H33,Codificación!$A$2:$B$25,2,0)</f>
        <v>PP.16</v>
      </c>
      <c r="H33" s="83" t="s">
        <v>127</v>
      </c>
      <c r="I33" s="83" t="s">
        <v>182</v>
      </c>
      <c r="J33" s="83" t="s">
        <v>136</v>
      </c>
      <c r="K33" s="83" t="s">
        <v>130</v>
      </c>
      <c r="L33" s="83" t="s">
        <v>130</v>
      </c>
      <c r="M33" s="85" t="str">
        <f aca="false">VLOOKUP(H33,Codificación!$A$1:$C$25,3,0)</f>
        <v>Número de funcionarios y/o servidores</v>
      </c>
      <c r="N33" s="86" t="n">
        <v>4</v>
      </c>
      <c r="O33" s="87" t="n">
        <v>2</v>
      </c>
      <c r="P33" s="88" t="n">
        <v>1</v>
      </c>
      <c r="Q33" s="89" t="n">
        <v>0</v>
      </c>
      <c r="R33" s="89" t="n">
        <v>1</v>
      </c>
      <c r="S33" s="90" t="n">
        <v>1</v>
      </c>
      <c r="T33" s="87" t="n">
        <v>2200</v>
      </c>
      <c r="U33" s="91" t="str">
        <f aca="false">VLOOKUP(V33,ítems!$A$2:$C$170,3,0)</f>
        <v>51 - Gasto en Personal</v>
      </c>
      <c r="V33" s="86" t="n">
        <v>510203</v>
      </c>
      <c r="W33" s="91" t="str">
        <f aca="false">+VLOOKUP(V33,ítems!$A$2:$C$170,2,0)</f>
        <v>Decimo Tercer Sueldo</v>
      </c>
      <c r="X33" s="92" t="n">
        <v>0</v>
      </c>
      <c r="Y33" s="92"/>
      <c r="Z33" s="92"/>
      <c r="AA33" s="92" t="n">
        <v>0</v>
      </c>
      <c r="AB33" s="92"/>
      <c r="AC33" s="92"/>
      <c r="AD33" s="92" t="n">
        <v>0</v>
      </c>
      <c r="AE33" s="92"/>
      <c r="AF33" s="92"/>
      <c r="AG33" s="92" t="n">
        <v>0</v>
      </c>
      <c r="AH33" s="92"/>
      <c r="AI33" s="92"/>
      <c r="AJ33" s="92" t="n">
        <v>0</v>
      </c>
      <c r="AK33" s="92"/>
      <c r="AL33" s="92"/>
      <c r="AM33" s="92" t="n">
        <v>0</v>
      </c>
      <c r="AN33" s="92"/>
      <c r="AO33" s="92"/>
      <c r="AP33" s="92" t="n">
        <v>0</v>
      </c>
      <c r="AQ33" s="92"/>
      <c r="AR33" s="92"/>
      <c r="AS33" s="92" t="n">
        <v>0</v>
      </c>
      <c r="AT33" s="92"/>
      <c r="AU33" s="92"/>
      <c r="AV33" s="92" t="n">
        <v>0</v>
      </c>
      <c r="AW33" s="92"/>
      <c r="AX33" s="92"/>
      <c r="AY33" s="92" t="n">
        <v>0</v>
      </c>
      <c r="AZ33" s="92"/>
      <c r="BA33" s="92"/>
      <c r="BB33" s="92" t="n">
        <v>0</v>
      </c>
      <c r="BC33" s="92"/>
      <c r="BD33" s="92"/>
      <c r="BE33" s="92" t="n">
        <v>2739</v>
      </c>
      <c r="BF33" s="92"/>
      <c r="BG33" s="92"/>
      <c r="BH33" s="92" t="n">
        <f aca="false">X33+AA33+AD33+AG33+AJ33+AM33+AP33+AS33+AV33+AY33+BB33+BE33</f>
        <v>2739</v>
      </c>
      <c r="BI33" s="93" t="n">
        <f aca="false">+Y33+AB33+AE33+AH33+AK33+AN33+AQ33+AT33+AW33+AZ33+BC33+BF33</f>
        <v>0</v>
      </c>
      <c r="BJ33" s="92" t="n">
        <f aca="false">+BH33-BI33</f>
        <v>2739</v>
      </c>
      <c r="BK33" s="94" t="n">
        <v>2739</v>
      </c>
      <c r="BL33" s="95"/>
      <c r="BM33" s="94" t="n">
        <f aca="false">+BK33-BL33</f>
        <v>2739</v>
      </c>
      <c r="BN33" s="95"/>
      <c r="BO33" s="95"/>
      <c r="BP33" s="94" t="n">
        <f aca="false">+BN33-BO33</f>
        <v>0</v>
      </c>
      <c r="BQ33" s="95"/>
      <c r="BR33" s="95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6" t="n">
        <f aca="false">BH33-BK33-BN33-BQ33-BT33-BW33</f>
        <v>0</v>
      </c>
      <c r="CD33" s="97"/>
      <c r="CE33" s="97"/>
      <c r="CF33" s="97"/>
      <c r="CG33" s="97"/>
    </row>
    <row r="34" s="106" customFormat="true" ht="56.25" hidden="false" customHeight="true" outlineLevel="0" collapsed="false">
      <c r="A34" s="83" t="s">
        <v>57</v>
      </c>
      <c r="B34" s="83" t="s">
        <v>125</v>
      </c>
      <c r="C34" s="83" t="s">
        <v>178</v>
      </c>
      <c r="D34" s="84"/>
      <c r="E34" s="85"/>
      <c r="F34" s="85"/>
      <c r="G34" s="85" t="str">
        <f aca="false">VLOOKUP(H34,Codificación!$A$2:$B$25,2,0)</f>
        <v>PP.17</v>
      </c>
      <c r="H34" s="83" t="s">
        <v>131</v>
      </c>
      <c r="I34" s="83" t="s">
        <v>183</v>
      </c>
      <c r="J34" s="83" t="s">
        <v>136</v>
      </c>
      <c r="K34" s="83" t="s">
        <v>130</v>
      </c>
      <c r="L34" s="83" t="s">
        <v>130</v>
      </c>
      <c r="M34" s="85" t="str">
        <f aca="false">VLOOKUP(H34,Codificación!$A$1:$C$25,3,0)</f>
        <v>Número de funcionarios y/o servidores</v>
      </c>
      <c r="N34" s="86" t="n">
        <v>3</v>
      </c>
      <c r="O34" s="87" t="n">
        <v>2</v>
      </c>
      <c r="P34" s="88" t="n">
        <v>55</v>
      </c>
      <c r="Q34" s="89" t="n">
        <v>0</v>
      </c>
      <c r="R34" s="89" t="n">
        <v>1</v>
      </c>
      <c r="S34" s="90" t="n">
        <v>1</v>
      </c>
      <c r="T34" s="87" t="n">
        <v>2200</v>
      </c>
      <c r="U34" s="91" t="str">
        <f aca="false">VLOOKUP(V34,ítems!$A$2:$C$170,3,0)</f>
        <v>51 - Gasto en Personal</v>
      </c>
      <c r="V34" s="86" t="n">
        <v>510203</v>
      </c>
      <c r="W34" s="91" t="str">
        <f aca="false">+VLOOKUP(V34,ítems!$A$2:$C$170,2,0)</f>
        <v>Decimo Tercer Sueldo</v>
      </c>
      <c r="X34" s="92" t="n">
        <v>0</v>
      </c>
      <c r="Y34" s="92"/>
      <c r="Z34" s="92"/>
      <c r="AA34" s="92" t="n">
        <v>0</v>
      </c>
      <c r="AB34" s="92"/>
      <c r="AC34" s="92"/>
      <c r="AD34" s="92" t="n">
        <v>0</v>
      </c>
      <c r="AE34" s="92"/>
      <c r="AF34" s="92"/>
      <c r="AG34" s="92" t="n">
        <v>0</v>
      </c>
      <c r="AH34" s="92"/>
      <c r="AI34" s="92"/>
      <c r="AJ34" s="92" t="n">
        <v>0</v>
      </c>
      <c r="AK34" s="92"/>
      <c r="AL34" s="92"/>
      <c r="AM34" s="92" t="n">
        <v>0</v>
      </c>
      <c r="AN34" s="92"/>
      <c r="AO34" s="92"/>
      <c r="AP34" s="92" t="n">
        <v>0</v>
      </c>
      <c r="AQ34" s="92"/>
      <c r="AR34" s="92"/>
      <c r="AS34" s="92" t="n">
        <v>0</v>
      </c>
      <c r="AT34" s="92"/>
      <c r="AU34" s="92"/>
      <c r="AV34" s="92" t="n">
        <v>0</v>
      </c>
      <c r="AW34" s="92"/>
      <c r="AX34" s="92"/>
      <c r="AY34" s="92" t="n">
        <v>0</v>
      </c>
      <c r="AZ34" s="92"/>
      <c r="BA34" s="92"/>
      <c r="BB34" s="92" t="n">
        <v>0</v>
      </c>
      <c r="BC34" s="92"/>
      <c r="BD34" s="92"/>
      <c r="BE34" s="92" t="n">
        <v>5030</v>
      </c>
      <c r="BF34" s="92"/>
      <c r="BG34" s="92"/>
      <c r="BH34" s="92" t="n">
        <f aca="false">X34+AA34+AD34+AG34+AJ34+AM34+AP34+AS34+AV34+AY34+BB34+BE34</f>
        <v>5030</v>
      </c>
      <c r="BI34" s="93" t="n">
        <f aca="false">+Y34+AB34+AE34+AH34+AK34+AN34+AQ34+AT34+AW34+AZ34+BC34+BF34</f>
        <v>0</v>
      </c>
      <c r="BJ34" s="92" t="n">
        <f aca="false">+BH34-BI34</f>
        <v>5030</v>
      </c>
      <c r="BK34" s="94" t="n">
        <v>5030</v>
      </c>
      <c r="BL34" s="95"/>
      <c r="BM34" s="94" t="n">
        <f aca="false">+BK34-BL34</f>
        <v>5030</v>
      </c>
      <c r="BN34" s="95"/>
      <c r="BO34" s="95"/>
      <c r="BP34" s="94" t="n">
        <f aca="false">+BN34-BO34</f>
        <v>0</v>
      </c>
      <c r="BQ34" s="95"/>
      <c r="BR34" s="95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6" t="n">
        <f aca="false">BH34-BK34-BN34-BQ34-BT34-BW34</f>
        <v>0</v>
      </c>
      <c r="CD34" s="97"/>
      <c r="CE34" s="97"/>
      <c r="CF34" s="97"/>
      <c r="CG34" s="97"/>
    </row>
    <row r="35" s="106" customFormat="true" ht="56.25" hidden="false" customHeight="true" outlineLevel="0" collapsed="false">
      <c r="A35" s="83" t="s">
        <v>57</v>
      </c>
      <c r="B35" s="83" t="s">
        <v>125</v>
      </c>
      <c r="C35" s="83" t="s">
        <v>178</v>
      </c>
      <c r="D35" s="84"/>
      <c r="E35" s="85"/>
      <c r="F35" s="85"/>
      <c r="G35" s="85" t="str">
        <f aca="false">VLOOKUP(H35,Codificación!$A$2:$B$25,2,0)</f>
        <v>PP.16</v>
      </c>
      <c r="H35" s="83" t="s">
        <v>127</v>
      </c>
      <c r="I35" s="83" t="s">
        <v>184</v>
      </c>
      <c r="J35" s="83" t="s">
        <v>139</v>
      </c>
      <c r="K35" s="83" t="s">
        <v>130</v>
      </c>
      <c r="L35" s="83" t="s">
        <v>130</v>
      </c>
      <c r="M35" s="85" t="str">
        <f aca="false">VLOOKUP(H35,Codificación!$A$1:$C$25,3,0)</f>
        <v>Número de funcionarios y/o servidores</v>
      </c>
      <c r="N35" s="86" t="n">
        <v>4</v>
      </c>
      <c r="O35" s="87" t="n">
        <v>2</v>
      </c>
      <c r="P35" s="88" t="n">
        <v>1</v>
      </c>
      <c r="Q35" s="89" t="n">
        <v>0</v>
      </c>
      <c r="R35" s="89" t="n">
        <v>1</v>
      </c>
      <c r="S35" s="90" t="n">
        <v>1</v>
      </c>
      <c r="T35" s="87" t="n">
        <v>2200</v>
      </c>
      <c r="U35" s="91" t="str">
        <f aca="false">VLOOKUP(V35,ítems!$A$2:$C$170,3,0)</f>
        <v>51 - Gasto en Personal</v>
      </c>
      <c r="V35" s="86" t="n">
        <v>510204</v>
      </c>
      <c r="W35" s="91" t="str">
        <f aca="false">+VLOOKUP(V35,ítems!$A$2:$C$170,2,0)</f>
        <v>Decimo Cuarto Sueldo</v>
      </c>
      <c r="X35" s="92" t="n">
        <v>0</v>
      </c>
      <c r="Y35" s="92"/>
      <c r="Z35" s="92"/>
      <c r="AA35" s="92" t="n">
        <v>0</v>
      </c>
      <c r="AB35" s="92"/>
      <c r="AC35" s="92"/>
      <c r="AD35" s="92" t="n">
        <v>0</v>
      </c>
      <c r="AE35" s="92"/>
      <c r="AF35" s="92"/>
      <c r="AG35" s="92" t="n">
        <v>0</v>
      </c>
      <c r="AH35" s="92"/>
      <c r="AI35" s="92"/>
      <c r="AJ35" s="92" t="n">
        <v>0</v>
      </c>
      <c r="AK35" s="92"/>
      <c r="AL35" s="92"/>
      <c r="AM35" s="92" t="n">
        <v>0</v>
      </c>
      <c r="AN35" s="92"/>
      <c r="AO35" s="92"/>
      <c r="AP35" s="92" t="n">
        <v>0</v>
      </c>
      <c r="AQ35" s="92"/>
      <c r="AR35" s="92"/>
      <c r="AS35" s="92" t="n">
        <v>1700</v>
      </c>
      <c r="AT35" s="92"/>
      <c r="AU35" s="92"/>
      <c r="AV35" s="92" t="n">
        <v>0</v>
      </c>
      <c r="AW35" s="92"/>
      <c r="AX35" s="92"/>
      <c r="AY35" s="92" t="n">
        <v>0</v>
      </c>
      <c r="AZ35" s="92"/>
      <c r="BA35" s="92"/>
      <c r="BB35" s="92" t="n">
        <v>0</v>
      </c>
      <c r="BC35" s="92"/>
      <c r="BD35" s="92"/>
      <c r="BE35" s="92" t="n">
        <v>0</v>
      </c>
      <c r="BF35" s="92"/>
      <c r="BG35" s="92"/>
      <c r="BH35" s="92" t="n">
        <f aca="false">X35+AA35+AD35+AG35+AJ35+AM35+AP35+AS35+AV35+AY35+BB35+BE35</f>
        <v>1700</v>
      </c>
      <c r="BI35" s="93" t="n">
        <f aca="false">+Y35+AB35+AE35+AH35+AK35+AN35+AQ35+AT35+AW35+AZ35+BC35+BF35</f>
        <v>0</v>
      </c>
      <c r="BJ35" s="92" t="n">
        <f aca="false">+BH35-BI35</f>
        <v>1700</v>
      </c>
      <c r="BK35" s="94" t="n">
        <v>1700</v>
      </c>
      <c r="BL35" s="95"/>
      <c r="BM35" s="94" t="n">
        <f aca="false">+BK35-BL35</f>
        <v>1700</v>
      </c>
      <c r="BN35" s="95"/>
      <c r="BO35" s="95"/>
      <c r="BP35" s="94" t="n">
        <f aca="false">+BN35-BO35</f>
        <v>0</v>
      </c>
      <c r="BQ35" s="95"/>
      <c r="BR35" s="95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6" t="n">
        <f aca="false">BH35-BK35-BN35-BQ35-BT35-BW35</f>
        <v>0</v>
      </c>
      <c r="CD35" s="97"/>
      <c r="CE35" s="97"/>
      <c r="CF35" s="97"/>
      <c r="CG35" s="97"/>
    </row>
    <row r="36" s="106" customFormat="true" ht="56.25" hidden="false" customHeight="true" outlineLevel="0" collapsed="false">
      <c r="A36" s="83" t="s">
        <v>57</v>
      </c>
      <c r="B36" s="83" t="s">
        <v>125</v>
      </c>
      <c r="C36" s="83" t="s">
        <v>178</v>
      </c>
      <c r="D36" s="84"/>
      <c r="E36" s="85"/>
      <c r="F36" s="85"/>
      <c r="G36" s="85" t="str">
        <f aca="false">VLOOKUP(H36,Codificación!$A$2:$B$25,2,0)</f>
        <v>PP.17</v>
      </c>
      <c r="H36" s="83" t="s">
        <v>131</v>
      </c>
      <c r="I36" s="83" t="s">
        <v>185</v>
      </c>
      <c r="J36" s="83" t="s">
        <v>139</v>
      </c>
      <c r="K36" s="83" t="s">
        <v>130</v>
      </c>
      <c r="L36" s="83" t="s">
        <v>130</v>
      </c>
      <c r="M36" s="85" t="str">
        <f aca="false">VLOOKUP(H36,Codificación!$A$1:$C$25,3,0)</f>
        <v>Número de funcionarios y/o servidores</v>
      </c>
      <c r="N36" s="86" t="n">
        <v>3</v>
      </c>
      <c r="O36" s="87" t="n">
        <v>2</v>
      </c>
      <c r="P36" s="88" t="n">
        <v>55</v>
      </c>
      <c r="Q36" s="89" t="n">
        <v>0</v>
      </c>
      <c r="R36" s="89" t="n">
        <v>1</v>
      </c>
      <c r="S36" s="90" t="n">
        <v>1</v>
      </c>
      <c r="T36" s="87" t="n">
        <v>2200</v>
      </c>
      <c r="U36" s="91" t="str">
        <f aca="false">VLOOKUP(V36,ítems!$A$2:$C$170,3,0)</f>
        <v>51 - Gasto en Personal</v>
      </c>
      <c r="V36" s="86" t="n">
        <v>510204</v>
      </c>
      <c r="W36" s="91" t="str">
        <f aca="false">+VLOOKUP(V36,ítems!$A$2:$C$170,2,0)</f>
        <v>Decimo Cuarto Sueldo</v>
      </c>
      <c r="X36" s="92" t="n">
        <v>0</v>
      </c>
      <c r="Y36" s="92"/>
      <c r="Z36" s="92"/>
      <c r="AA36" s="92" t="n">
        <v>0</v>
      </c>
      <c r="AB36" s="92"/>
      <c r="AC36" s="92"/>
      <c r="AD36" s="92" t="n">
        <v>0</v>
      </c>
      <c r="AE36" s="92"/>
      <c r="AF36" s="92"/>
      <c r="AG36" s="92" t="n">
        <v>0</v>
      </c>
      <c r="AH36" s="92"/>
      <c r="AI36" s="92"/>
      <c r="AJ36" s="92" t="n">
        <v>0</v>
      </c>
      <c r="AK36" s="92"/>
      <c r="AL36" s="92"/>
      <c r="AM36" s="92" t="n">
        <v>0</v>
      </c>
      <c r="AN36" s="92"/>
      <c r="AO36" s="92"/>
      <c r="AP36" s="92" t="n">
        <v>0</v>
      </c>
      <c r="AQ36" s="92"/>
      <c r="AR36" s="92"/>
      <c r="AS36" s="92" t="n">
        <v>1275</v>
      </c>
      <c r="AT36" s="92"/>
      <c r="AU36" s="92"/>
      <c r="AV36" s="92" t="n">
        <v>0</v>
      </c>
      <c r="AW36" s="92"/>
      <c r="AX36" s="92"/>
      <c r="AY36" s="92" t="n">
        <v>0</v>
      </c>
      <c r="AZ36" s="92"/>
      <c r="BA36" s="92"/>
      <c r="BB36" s="92" t="n">
        <v>0</v>
      </c>
      <c r="BC36" s="92"/>
      <c r="BD36" s="92"/>
      <c r="BE36" s="92" t="n">
        <v>0</v>
      </c>
      <c r="BF36" s="92"/>
      <c r="BG36" s="92"/>
      <c r="BH36" s="92" t="n">
        <f aca="false">X36+AA36+AD36+AG36+AJ36+AM36+AP36+AS36+AV36+AY36+BB36+BE36</f>
        <v>1275</v>
      </c>
      <c r="BI36" s="93" t="n">
        <f aca="false">+Y36+AB36+AE36+AH36+AK36+AN36+AQ36+AT36+AW36+AZ36+BC36+BF36</f>
        <v>0</v>
      </c>
      <c r="BJ36" s="92" t="n">
        <f aca="false">+BH36-BI36</f>
        <v>1275</v>
      </c>
      <c r="BK36" s="94" t="n">
        <v>1275</v>
      </c>
      <c r="BL36" s="95"/>
      <c r="BM36" s="94" t="n">
        <f aca="false">+BK36-BL36</f>
        <v>1275</v>
      </c>
      <c r="BN36" s="95"/>
      <c r="BO36" s="95"/>
      <c r="BP36" s="94" t="n">
        <f aca="false">+BN36-BO36</f>
        <v>0</v>
      </c>
      <c r="BQ36" s="95"/>
      <c r="BR36" s="95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6" t="n">
        <f aca="false">BH36-BK36-BN36-BQ36-BT36-BW36</f>
        <v>0</v>
      </c>
      <c r="CD36" s="97"/>
      <c r="CE36" s="97"/>
      <c r="CF36" s="97"/>
      <c r="CG36" s="97"/>
    </row>
    <row r="37" s="106" customFormat="true" ht="56.25" hidden="false" customHeight="true" outlineLevel="0" collapsed="false">
      <c r="A37" s="83" t="s">
        <v>57</v>
      </c>
      <c r="B37" s="83" t="s">
        <v>125</v>
      </c>
      <c r="C37" s="83" t="s">
        <v>178</v>
      </c>
      <c r="D37" s="84"/>
      <c r="E37" s="85"/>
      <c r="F37" s="85"/>
      <c r="G37" s="85" t="str">
        <f aca="false">VLOOKUP(H37,Codificación!$A$2:$B$25,2,0)</f>
        <v>PP.16</v>
      </c>
      <c r="H37" s="83" t="s">
        <v>127</v>
      </c>
      <c r="I37" s="83" t="s">
        <v>186</v>
      </c>
      <c r="J37" s="83" t="s">
        <v>142</v>
      </c>
      <c r="K37" s="83" t="s">
        <v>130</v>
      </c>
      <c r="L37" s="83" t="s">
        <v>130</v>
      </c>
      <c r="M37" s="85" t="str">
        <f aca="false">VLOOKUP(H37,Codificación!$A$1:$C$25,3,0)</f>
        <v>Número de funcionarios y/o servidores</v>
      </c>
      <c r="N37" s="86" t="n">
        <v>3</v>
      </c>
      <c r="O37" s="87" t="n">
        <v>2</v>
      </c>
      <c r="P37" s="88" t="n">
        <v>1</v>
      </c>
      <c r="Q37" s="89" t="n">
        <v>0</v>
      </c>
      <c r="R37" s="89" t="n">
        <v>1</v>
      </c>
      <c r="S37" s="90" t="n">
        <v>1</v>
      </c>
      <c r="T37" s="87" t="n">
        <v>2200</v>
      </c>
      <c r="U37" s="91" t="str">
        <f aca="false">VLOOKUP(V37,ítems!$A$2:$C$170,3,0)</f>
        <v>51 - Gasto en Personal</v>
      </c>
      <c r="V37" s="87" t="n">
        <v>510306</v>
      </c>
      <c r="W37" s="91" t="str">
        <f aca="false">+VLOOKUP(V37,ítems!$A$2:$C$170,2,0)</f>
        <v>Alimentación</v>
      </c>
      <c r="X37" s="92" t="n">
        <v>0</v>
      </c>
      <c r="Y37" s="92"/>
      <c r="Z37" s="92"/>
      <c r="AA37" s="92" t="n">
        <v>252</v>
      </c>
      <c r="AB37" s="92" t="n">
        <v>252</v>
      </c>
      <c r="AC37" s="92"/>
      <c r="AD37" s="92" t="n">
        <v>240</v>
      </c>
      <c r="AE37" s="92"/>
      <c r="AF37" s="92"/>
      <c r="AG37" s="92" t="n">
        <v>264</v>
      </c>
      <c r="AH37" s="92"/>
      <c r="AI37" s="92"/>
      <c r="AJ37" s="92" t="n">
        <v>240</v>
      </c>
      <c r="AK37" s="92"/>
      <c r="AL37" s="92"/>
      <c r="AM37" s="92" t="n">
        <v>240</v>
      </c>
      <c r="AN37" s="92"/>
      <c r="AO37" s="92"/>
      <c r="AP37" s="92" t="n">
        <v>264</v>
      </c>
      <c r="AQ37" s="92"/>
      <c r="AR37" s="92"/>
      <c r="AS37" s="92" t="n">
        <v>252</v>
      </c>
      <c r="AT37" s="92"/>
      <c r="AU37" s="92"/>
      <c r="AV37" s="92" t="n">
        <v>264</v>
      </c>
      <c r="AW37" s="92"/>
      <c r="AX37" s="92"/>
      <c r="AY37" s="92" t="n">
        <v>264</v>
      </c>
      <c r="AZ37" s="92"/>
      <c r="BA37" s="92"/>
      <c r="BB37" s="92" t="n">
        <v>240</v>
      </c>
      <c r="BC37" s="92"/>
      <c r="BD37" s="92"/>
      <c r="BE37" s="92" t="n">
        <v>480</v>
      </c>
      <c r="BF37" s="92"/>
      <c r="BG37" s="92"/>
      <c r="BH37" s="92" t="n">
        <f aca="false">X37+AA37+AD37+AG37+AJ37+AM37+AP37+AS37+AV37+AY37+BB37+BE37</f>
        <v>3000</v>
      </c>
      <c r="BI37" s="93" t="n">
        <f aca="false">+Y37+AB37+AE37+AH37+AK37+AN37+AQ37+AT37+AW37+AZ37+BC37+BF37</f>
        <v>252</v>
      </c>
      <c r="BJ37" s="92" t="n">
        <f aca="false">+BH37-BI37</f>
        <v>2748</v>
      </c>
      <c r="BK37" s="94" t="n">
        <v>3000</v>
      </c>
      <c r="BL37" s="95"/>
      <c r="BM37" s="94" t="n">
        <f aca="false">+BK37-BL37</f>
        <v>3000</v>
      </c>
      <c r="BN37" s="95"/>
      <c r="BO37" s="95"/>
      <c r="BP37" s="94" t="n">
        <f aca="false">+BN37-BO37</f>
        <v>0</v>
      </c>
      <c r="BQ37" s="95"/>
      <c r="BR37" s="95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6" t="n">
        <f aca="false">BH37-BK37-BN37-BQ37-BT37-BW37</f>
        <v>0</v>
      </c>
      <c r="CD37" s="97"/>
      <c r="CE37" s="97"/>
      <c r="CF37" s="97"/>
      <c r="CG37" s="97"/>
    </row>
    <row r="38" s="106" customFormat="true" ht="56.25" hidden="false" customHeight="true" outlineLevel="0" collapsed="false">
      <c r="A38" s="83" t="s">
        <v>57</v>
      </c>
      <c r="B38" s="83" t="s">
        <v>125</v>
      </c>
      <c r="C38" s="83" t="s">
        <v>178</v>
      </c>
      <c r="D38" s="84"/>
      <c r="E38" s="85"/>
      <c r="F38" s="85"/>
      <c r="G38" s="85" t="str">
        <f aca="false">VLOOKUP(H38,Codificación!$A$2:$B$25,2,0)</f>
        <v>PP.16</v>
      </c>
      <c r="H38" s="83" t="s">
        <v>127</v>
      </c>
      <c r="I38" s="83" t="s">
        <v>187</v>
      </c>
      <c r="J38" s="83" t="s">
        <v>188</v>
      </c>
      <c r="K38" s="83" t="s">
        <v>130</v>
      </c>
      <c r="L38" s="83" t="s">
        <v>130</v>
      </c>
      <c r="M38" s="85" t="str">
        <f aca="false">VLOOKUP(H38,Codificación!$A$1:$C$25,3,0)</f>
        <v>Número de funcionarios y/o servidores</v>
      </c>
      <c r="N38" s="86" t="n">
        <v>1</v>
      </c>
      <c r="O38" s="87" t="n">
        <v>2</v>
      </c>
      <c r="P38" s="88" t="n">
        <v>1</v>
      </c>
      <c r="Q38" s="89" t="n">
        <v>0</v>
      </c>
      <c r="R38" s="89" t="n">
        <v>1</v>
      </c>
      <c r="S38" s="90" t="n">
        <v>1</v>
      </c>
      <c r="T38" s="87" t="n">
        <v>2200</v>
      </c>
      <c r="U38" s="91" t="str">
        <f aca="false">VLOOKUP(V38,ítems!$A$2:$C$170,3,0)</f>
        <v>51 - Gasto en Personal</v>
      </c>
      <c r="V38" s="87" t="n">
        <v>510513</v>
      </c>
      <c r="W38" s="91" t="str">
        <f aca="false">+VLOOKUP(V38,ítems!$A$2:$C$170,2,0)</f>
        <v>Encargos</v>
      </c>
      <c r="X38" s="92" t="n">
        <v>553</v>
      </c>
      <c r="Y38" s="92"/>
      <c r="Z38" s="92"/>
      <c r="AA38" s="102" t="n">
        <v>1382</v>
      </c>
      <c r="AB38" s="92"/>
      <c r="AC38" s="92"/>
      <c r="AD38" s="92" t="n">
        <v>0</v>
      </c>
      <c r="AE38" s="92"/>
      <c r="AF38" s="92"/>
      <c r="AG38" s="92" t="n">
        <v>0</v>
      </c>
      <c r="AH38" s="92"/>
      <c r="AI38" s="92"/>
      <c r="AJ38" s="92" t="n">
        <v>0</v>
      </c>
      <c r="AK38" s="92"/>
      <c r="AL38" s="92"/>
      <c r="AM38" s="92" t="n">
        <v>0</v>
      </c>
      <c r="AN38" s="92"/>
      <c r="AO38" s="92"/>
      <c r="AP38" s="92" t="n">
        <v>0</v>
      </c>
      <c r="AQ38" s="92"/>
      <c r="AR38" s="92"/>
      <c r="AS38" s="92" t="n">
        <v>0</v>
      </c>
      <c r="AT38" s="92"/>
      <c r="AU38" s="92"/>
      <c r="AV38" s="92" t="n">
        <v>0</v>
      </c>
      <c r="AW38" s="92"/>
      <c r="AX38" s="92"/>
      <c r="AY38" s="92" t="n">
        <v>0</v>
      </c>
      <c r="AZ38" s="92"/>
      <c r="BA38" s="92"/>
      <c r="BB38" s="92" t="n">
        <v>0</v>
      </c>
      <c r="BC38" s="92"/>
      <c r="BD38" s="92"/>
      <c r="BE38" s="92" t="n">
        <v>0</v>
      </c>
      <c r="BF38" s="92"/>
      <c r="BG38" s="92"/>
      <c r="BH38" s="92" t="n">
        <f aca="false">X38+AA38+AD38+AG38+AJ38+AM38+AP38+AS38+AV38+AY38+BB38+BE38</f>
        <v>1935</v>
      </c>
      <c r="BI38" s="93" t="n">
        <f aca="false">+Y38+AB38+AE38+AH38+AK38+AN38+AQ38+AT38+AW38+AZ38+BC38+BF38</f>
        <v>0</v>
      </c>
      <c r="BJ38" s="92" t="n">
        <f aca="false">+BH38-BI38</f>
        <v>1935</v>
      </c>
      <c r="BK38" s="94" t="n">
        <v>553</v>
      </c>
      <c r="BL38" s="95"/>
      <c r="BM38" s="94" t="n">
        <f aca="false">+BK38-BL38</f>
        <v>553</v>
      </c>
      <c r="BN38" s="95"/>
      <c r="BO38" s="95"/>
      <c r="BP38" s="94" t="n">
        <f aca="false">+BN38-BO38</f>
        <v>0</v>
      </c>
      <c r="BQ38" s="95"/>
      <c r="BR38" s="95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6" t="n">
        <f aca="false">BH38-BK38-BN38-BQ38-BT38-BW38</f>
        <v>1382</v>
      </c>
      <c r="CD38" s="97"/>
      <c r="CE38" s="97"/>
      <c r="CF38" s="97"/>
      <c r="CG38" s="97"/>
    </row>
    <row r="39" s="106" customFormat="true" ht="56.25" hidden="false" customHeight="true" outlineLevel="0" collapsed="false">
      <c r="A39" s="83" t="s">
        <v>57</v>
      </c>
      <c r="B39" s="83" t="s">
        <v>125</v>
      </c>
      <c r="C39" s="83" t="s">
        <v>178</v>
      </c>
      <c r="D39" s="84"/>
      <c r="E39" s="85"/>
      <c r="F39" s="85"/>
      <c r="G39" s="85" t="str">
        <f aca="false">VLOOKUP(H39,Codificación!$A$2:$B$25,2,0)</f>
        <v>PP.16</v>
      </c>
      <c r="H39" s="83" t="s">
        <v>127</v>
      </c>
      <c r="I39" s="83" t="s">
        <v>189</v>
      </c>
      <c r="J39" s="83" t="s">
        <v>144</v>
      </c>
      <c r="K39" s="83" t="s">
        <v>130</v>
      </c>
      <c r="L39" s="83" t="s">
        <v>130</v>
      </c>
      <c r="M39" s="85" t="str">
        <f aca="false">VLOOKUP(H39,Codificación!$A$1:$C$25,3,0)</f>
        <v>Número de funcionarios y/o servidores</v>
      </c>
      <c r="N39" s="86" t="n">
        <v>4</v>
      </c>
      <c r="O39" s="87" t="n">
        <v>2</v>
      </c>
      <c r="P39" s="88" t="n">
        <v>1</v>
      </c>
      <c r="Q39" s="89" t="n">
        <v>0</v>
      </c>
      <c r="R39" s="89" t="n">
        <v>1</v>
      </c>
      <c r="S39" s="90" t="n">
        <v>1</v>
      </c>
      <c r="T39" s="87" t="n">
        <v>2200</v>
      </c>
      <c r="U39" s="91" t="str">
        <f aca="false">VLOOKUP(V39,ítems!$A$2:$C$170,3,0)</f>
        <v>51 - Gasto en Personal</v>
      </c>
      <c r="V39" s="87" t="n">
        <v>510601</v>
      </c>
      <c r="W39" s="91" t="str">
        <f aca="false">+VLOOKUP(V39,ítems!$A$2:$C$170,2,0)</f>
        <v>Aporte Patronal</v>
      </c>
      <c r="X39" s="92" t="n">
        <v>308.13</v>
      </c>
      <c r="Y39" s="92" t="n">
        <v>308.14</v>
      </c>
      <c r="Z39" s="92"/>
      <c r="AA39" s="92" t="n">
        <v>308.13</v>
      </c>
      <c r="AB39" s="92" t="n">
        <v>308.14</v>
      </c>
      <c r="AC39" s="92"/>
      <c r="AD39" s="92" t="n">
        <v>308.13</v>
      </c>
      <c r="AE39" s="92"/>
      <c r="AF39" s="92"/>
      <c r="AG39" s="92" t="n">
        <v>308.13</v>
      </c>
      <c r="AH39" s="92"/>
      <c r="AI39" s="92"/>
      <c r="AJ39" s="92" t="n">
        <v>308.13</v>
      </c>
      <c r="AK39" s="92"/>
      <c r="AL39" s="92"/>
      <c r="AM39" s="92" t="n">
        <v>308.13</v>
      </c>
      <c r="AN39" s="92"/>
      <c r="AO39" s="92"/>
      <c r="AP39" s="92" t="n">
        <v>308.13</v>
      </c>
      <c r="AQ39" s="92"/>
      <c r="AR39" s="92"/>
      <c r="AS39" s="92" t="n">
        <v>308.13</v>
      </c>
      <c r="AT39" s="92"/>
      <c r="AU39" s="92"/>
      <c r="AV39" s="92" t="n">
        <v>308.13</v>
      </c>
      <c r="AW39" s="92"/>
      <c r="AX39" s="92"/>
      <c r="AY39" s="92" t="n">
        <v>308.13</v>
      </c>
      <c r="AZ39" s="92"/>
      <c r="BA39" s="92"/>
      <c r="BB39" s="92" t="n">
        <v>308.13</v>
      </c>
      <c r="BC39" s="92"/>
      <c r="BD39" s="92"/>
      <c r="BE39" s="92" t="n">
        <v>308.13</v>
      </c>
      <c r="BF39" s="92"/>
      <c r="BG39" s="92"/>
      <c r="BH39" s="92" t="n">
        <f aca="false">X39+AA39+AD39+AG39+AJ39+AM39+AP39+AS39+AV39+AY39+BB39+BE39</f>
        <v>3697.56</v>
      </c>
      <c r="BI39" s="93" t="n">
        <f aca="false">+Y39+AB39+AE39+AH39+AK39+AN39+AQ39+AT39+AW39+AZ39+BC39+BF39</f>
        <v>616.28</v>
      </c>
      <c r="BJ39" s="92" t="n">
        <f aca="false">+BH39-BI39</f>
        <v>3081.28</v>
      </c>
      <c r="BK39" s="94" t="n">
        <v>3697.56</v>
      </c>
      <c r="BL39" s="95"/>
      <c r="BM39" s="94"/>
      <c r="BN39" s="95"/>
      <c r="BO39" s="95"/>
      <c r="BP39" s="94"/>
      <c r="BQ39" s="95"/>
      <c r="BR39" s="95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6" t="n">
        <f aca="false">BH39-BK39-BN39-BQ39-BT39-BW39</f>
        <v>0</v>
      </c>
      <c r="CD39" s="97"/>
      <c r="CE39" s="97"/>
      <c r="CF39" s="97"/>
      <c r="CG39" s="97"/>
    </row>
    <row r="40" s="106" customFormat="true" ht="56.25" hidden="false" customHeight="true" outlineLevel="0" collapsed="false">
      <c r="A40" s="83" t="s">
        <v>57</v>
      </c>
      <c r="B40" s="83" t="s">
        <v>125</v>
      </c>
      <c r="C40" s="83" t="s">
        <v>178</v>
      </c>
      <c r="D40" s="84"/>
      <c r="E40" s="85"/>
      <c r="F40" s="85"/>
      <c r="G40" s="85" t="str">
        <f aca="false">VLOOKUP(H40,Codificación!$A$2:$B$25,2,0)</f>
        <v>PP.17</v>
      </c>
      <c r="H40" s="83" t="s">
        <v>131</v>
      </c>
      <c r="I40" s="83" t="s">
        <v>190</v>
      </c>
      <c r="J40" s="83" t="s">
        <v>144</v>
      </c>
      <c r="K40" s="83" t="s">
        <v>130</v>
      </c>
      <c r="L40" s="83" t="s">
        <v>130</v>
      </c>
      <c r="M40" s="85" t="str">
        <f aca="false">VLOOKUP(H40,Codificación!$A$1:$C$25,3,0)</f>
        <v>Número de funcionarios y/o servidores</v>
      </c>
      <c r="N40" s="86" t="n">
        <v>3</v>
      </c>
      <c r="O40" s="87" t="n">
        <v>2</v>
      </c>
      <c r="P40" s="88" t="n">
        <v>55</v>
      </c>
      <c r="Q40" s="89" t="n">
        <v>0</v>
      </c>
      <c r="R40" s="89" t="n">
        <v>1</v>
      </c>
      <c r="S40" s="90" t="n">
        <v>1</v>
      </c>
      <c r="T40" s="87" t="n">
        <v>2200</v>
      </c>
      <c r="U40" s="91" t="str">
        <f aca="false">VLOOKUP(V40,ítems!$A$2:$C$170,3,0)</f>
        <v>51 - Gasto en Personal</v>
      </c>
      <c r="V40" s="87" t="n">
        <v>510601</v>
      </c>
      <c r="W40" s="91" t="str">
        <f aca="false">+VLOOKUP(V40,ítems!$A$2:$C$170,2,0)</f>
        <v>Aporte Patronal</v>
      </c>
      <c r="X40" s="92" t="n">
        <v>485.39</v>
      </c>
      <c r="Y40" s="92" t="n">
        <v>256.88</v>
      </c>
      <c r="Z40" s="92"/>
      <c r="AA40" s="92" t="n">
        <v>485.39</v>
      </c>
      <c r="AB40" s="92" t="n">
        <v>333.05</v>
      </c>
      <c r="AC40" s="92"/>
      <c r="AD40" s="92" t="n">
        <v>485.39</v>
      </c>
      <c r="AE40" s="92"/>
      <c r="AF40" s="92"/>
      <c r="AG40" s="92" t="n">
        <v>485.39</v>
      </c>
      <c r="AH40" s="92"/>
      <c r="AI40" s="92"/>
      <c r="AJ40" s="92" t="n">
        <v>485.39</v>
      </c>
      <c r="AK40" s="92"/>
      <c r="AL40" s="92"/>
      <c r="AM40" s="92" t="n">
        <v>485.39</v>
      </c>
      <c r="AN40" s="92"/>
      <c r="AO40" s="92"/>
      <c r="AP40" s="92" t="n">
        <v>485.39</v>
      </c>
      <c r="AQ40" s="92"/>
      <c r="AR40" s="92"/>
      <c r="AS40" s="92" t="n">
        <v>485.39</v>
      </c>
      <c r="AT40" s="92"/>
      <c r="AU40" s="92"/>
      <c r="AV40" s="92" t="n">
        <v>485.39</v>
      </c>
      <c r="AW40" s="92"/>
      <c r="AX40" s="92"/>
      <c r="AY40" s="92" t="n">
        <v>485.39</v>
      </c>
      <c r="AZ40" s="92"/>
      <c r="BA40" s="92"/>
      <c r="BB40" s="92" t="n">
        <v>485.39</v>
      </c>
      <c r="BC40" s="92"/>
      <c r="BD40" s="92"/>
      <c r="BE40" s="92" t="n">
        <v>485.39</v>
      </c>
      <c r="BF40" s="92"/>
      <c r="BG40" s="92"/>
      <c r="BH40" s="92" t="n">
        <f aca="false">X40+AA40+AD40+AG40+AJ40+AM40+AP40+AS40+AV40+AY40+BB40+BE40</f>
        <v>5824.68</v>
      </c>
      <c r="BI40" s="93" t="n">
        <f aca="false">+Y40+AB40+AE40+AH40+AK40+AN40+AQ40+AT40+AW40+AZ40+BC40+BF40</f>
        <v>589.93</v>
      </c>
      <c r="BJ40" s="92" t="n">
        <f aca="false">+BH40-BI40</f>
        <v>5234.75</v>
      </c>
      <c r="BK40" s="94" t="n">
        <v>5824.68</v>
      </c>
      <c r="BL40" s="95"/>
      <c r="BM40" s="94"/>
      <c r="BN40" s="95"/>
      <c r="BO40" s="95"/>
      <c r="BP40" s="94"/>
      <c r="BQ40" s="95"/>
      <c r="BR40" s="95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6" t="n">
        <f aca="false">BH40-BK40-BN40-BQ40-BT40-BW40</f>
        <v>0</v>
      </c>
      <c r="CD40" s="97"/>
      <c r="CE40" s="97"/>
      <c r="CF40" s="97"/>
      <c r="CG40" s="97"/>
    </row>
    <row r="41" customFormat="false" ht="56.25" hidden="false" customHeight="true" outlineLevel="0" collapsed="false">
      <c r="A41" s="83" t="s">
        <v>57</v>
      </c>
      <c r="B41" s="83" t="s">
        <v>125</v>
      </c>
      <c r="C41" s="83" t="s">
        <v>178</v>
      </c>
      <c r="D41" s="84"/>
      <c r="E41" s="85"/>
      <c r="F41" s="85"/>
      <c r="G41" s="85" t="str">
        <f aca="false">VLOOKUP(H41,Codificación!$A$2:$B$25,2,0)</f>
        <v>PP.16</v>
      </c>
      <c r="H41" s="83" t="s">
        <v>127</v>
      </c>
      <c r="I41" s="83" t="s">
        <v>191</v>
      </c>
      <c r="J41" s="83" t="s">
        <v>147</v>
      </c>
      <c r="K41" s="83" t="s">
        <v>130</v>
      </c>
      <c r="L41" s="83" t="s">
        <v>130</v>
      </c>
      <c r="M41" s="85" t="str">
        <f aca="false">VLOOKUP(H41,Codificación!$A$1:$C$25,3,0)</f>
        <v>Número de funcionarios y/o servidores</v>
      </c>
      <c r="N41" s="86" t="n">
        <v>4</v>
      </c>
      <c r="O41" s="87" t="n">
        <v>2</v>
      </c>
      <c r="P41" s="88" t="n">
        <v>1</v>
      </c>
      <c r="Q41" s="89" t="n">
        <v>0</v>
      </c>
      <c r="R41" s="89" t="n">
        <v>1</v>
      </c>
      <c r="S41" s="90" t="n">
        <v>1</v>
      </c>
      <c r="T41" s="87" t="n">
        <v>2200</v>
      </c>
      <c r="U41" s="91" t="str">
        <f aca="false">VLOOKUP(V41,ítems!$A$2:$C$170,3,0)</f>
        <v>51 - Gasto en Personal</v>
      </c>
      <c r="V41" s="87" t="n">
        <v>510602</v>
      </c>
      <c r="W41" s="91" t="str">
        <f aca="false">+VLOOKUP(V41,ítems!$A$2:$C$170,2,0)</f>
        <v>Fondo de Reserva</v>
      </c>
      <c r="X41" s="92" t="n">
        <v>0</v>
      </c>
      <c r="Y41" s="92"/>
      <c r="Z41" s="92" t="n">
        <f aca="false">+X41-Y41</f>
        <v>0</v>
      </c>
      <c r="AA41" s="92" t="n">
        <v>228.16</v>
      </c>
      <c r="AB41" s="92" t="n">
        <v>146.03</v>
      </c>
      <c r="AC41" s="92" t="n">
        <f aca="false">+AA41-AB41</f>
        <v>82.13</v>
      </c>
      <c r="AD41" s="92" t="n">
        <v>228.16</v>
      </c>
      <c r="AE41" s="92"/>
      <c r="AF41" s="92" t="n">
        <f aca="false">+AD41-AE41</f>
        <v>228.16</v>
      </c>
      <c r="AG41" s="92" t="n">
        <v>228.16</v>
      </c>
      <c r="AH41" s="92"/>
      <c r="AI41" s="92" t="n">
        <f aca="false">+AG41-AH41</f>
        <v>228.16</v>
      </c>
      <c r="AJ41" s="92" t="n">
        <v>228.16</v>
      </c>
      <c r="AK41" s="92"/>
      <c r="AL41" s="92" t="n">
        <f aca="false">+AJ41-AK41</f>
        <v>228.16</v>
      </c>
      <c r="AM41" s="92" t="n">
        <v>228.16</v>
      </c>
      <c r="AN41" s="92"/>
      <c r="AO41" s="92" t="n">
        <f aca="false">+AM41-AN41</f>
        <v>228.16</v>
      </c>
      <c r="AP41" s="92" t="n">
        <v>228.16</v>
      </c>
      <c r="AQ41" s="92"/>
      <c r="AR41" s="92" t="n">
        <f aca="false">+AP41-AQ41</f>
        <v>228.16</v>
      </c>
      <c r="AS41" s="92" t="n">
        <v>228.16</v>
      </c>
      <c r="AT41" s="92"/>
      <c r="AU41" s="92" t="n">
        <f aca="false">+AS41-AT41</f>
        <v>228.16</v>
      </c>
      <c r="AV41" s="92" t="n">
        <v>228.16</v>
      </c>
      <c r="AW41" s="92"/>
      <c r="AX41" s="92" t="n">
        <f aca="false">+AV41-AW41</f>
        <v>228.16</v>
      </c>
      <c r="AY41" s="92" t="n">
        <v>228.16</v>
      </c>
      <c r="AZ41" s="92"/>
      <c r="BA41" s="92" t="n">
        <f aca="false">+AY41-AZ41</f>
        <v>228.16</v>
      </c>
      <c r="BB41" s="92" t="n">
        <v>228.16</v>
      </c>
      <c r="BC41" s="92"/>
      <c r="BD41" s="92" t="n">
        <f aca="false">+BB41-BC41</f>
        <v>228.16</v>
      </c>
      <c r="BE41" s="92" t="n">
        <v>456.32</v>
      </c>
      <c r="BF41" s="92"/>
      <c r="BG41" s="92" t="n">
        <f aca="false">+BE41-BF41</f>
        <v>456.32</v>
      </c>
      <c r="BH41" s="92" t="n">
        <f aca="false">X41+AA41+AD41+AG41+AJ41+AM41+AP41+AS41+AV41+AY41+BB41+BE41</f>
        <v>2737.92</v>
      </c>
      <c r="BI41" s="93" t="n">
        <f aca="false">+Y41+AB41+AE41+AH41+AK41+AN41+AQ41+AT41+AW41+AZ41+BC41+BF41</f>
        <v>146.03</v>
      </c>
      <c r="BJ41" s="92" t="n">
        <f aca="false">+BH41-BI41</f>
        <v>2591.89</v>
      </c>
      <c r="BK41" s="94" t="n">
        <v>2737.92</v>
      </c>
      <c r="BL41" s="95"/>
      <c r="BM41" s="94" t="n">
        <f aca="false">+BK41-BL41</f>
        <v>2737.92</v>
      </c>
      <c r="BN41" s="95"/>
      <c r="BO41" s="95"/>
      <c r="BP41" s="94" t="n">
        <f aca="false">+BN41-BO41</f>
        <v>0</v>
      </c>
      <c r="BQ41" s="95"/>
      <c r="BR41" s="95"/>
      <c r="BS41" s="94" t="n">
        <f aca="false">+BQ41-BR41</f>
        <v>0</v>
      </c>
      <c r="BT41" s="94"/>
      <c r="BU41" s="94"/>
      <c r="BV41" s="94"/>
      <c r="BW41" s="94"/>
      <c r="BX41" s="94"/>
      <c r="BY41" s="94"/>
      <c r="BZ41" s="94"/>
      <c r="CA41" s="94"/>
      <c r="CB41" s="94"/>
      <c r="CC41" s="96" t="n">
        <f aca="false">BH41-BK41-BN41-BQ41-BT41-BW41</f>
        <v>0</v>
      </c>
      <c r="CD41" s="97"/>
      <c r="CE41" s="97"/>
      <c r="CF41" s="97"/>
      <c r="CG41" s="97"/>
    </row>
    <row r="42" customFormat="false" ht="56.25" hidden="false" customHeight="true" outlineLevel="0" collapsed="false">
      <c r="A42" s="83" t="s">
        <v>57</v>
      </c>
      <c r="B42" s="83" t="s">
        <v>125</v>
      </c>
      <c r="C42" s="83" t="s">
        <v>178</v>
      </c>
      <c r="D42" s="84"/>
      <c r="E42" s="85"/>
      <c r="F42" s="85"/>
      <c r="G42" s="85" t="str">
        <f aca="false">VLOOKUP(H42,Codificación!$A$2:$B$25,2,0)</f>
        <v>PP.17</v>
      </c>
      <c r="H42" s="83" t="s">
        <v>131</v>
      </c>
      <c r="I42" s="83" t="s">
        <v>192</v>
      </c>
      <c r="J42" s="83" t="s">
        <v>147</v>
      </c>
      <c r="K42" s="83" t="s">
        <v>130</v>
      </c>
      <c r="L42" s="83" t="s">
        <v>130</v>
      </c>
      <c r="M42" s="85" t="str">
        <f aca="false">VLOOKUP(H42,Codificación!$A$1:$C$25,3,0)</f>
        <v>Número de funcionarios y/o servidores</v>
      </c>
      <c r="N42" s="86" t="n">
        <v>3</v>
      </c>
      <c r="O42" s="87" t="n">
        <v>2</v>
      </c>
      <c r="P42" s="88" t="n">
        <v>55</v>
      </c>
      <c r="Q42" s="89" t="n">
        <v>0</v>
      </c>
      <c r="R42" s="89" t="n">
        <v>1</v>
      </c>
      <c r="S42" s="90" t="n">
        <v>1</v>
      </c>
      <c r="T42" s="87" t="n">
        <v>2200</v>
      </c>
      <c r="U42" s="91" t="str">
        <f aca="false">VLOOKUP(V42,ítems!$A$2:$C$170,3,0)</f>
        <v>51 - Gasto en Personal</v>
      </c>
      <c r="V42" s="87" t="n">
        <v>510602</v>
      </c>
      <c r="W42" s="91" t="str">
        <f aca="false">+VLOOKUP(V42,ítems!$A$2:$C$170,2,0)</f>
        <v>Fondo de Reserva</v>
      </c>
      <c r="X42" s="92" t="n">
        <v>0</v>
      </c>
      <c r="Y42" s="92"/>
      <c r="Z42" s="92" t="n">
        <f aca="false">+X42-Y42</f>
        <v>0</v>
      </c>
      <c r="AA42" s="92" t="n">
        <v>418.99</v>
      </c>
      <c r="AB42" s="92" t="n">
        <v>221.74</v>
      </c>
      <c r="AC42" s="92" t="n">
        <f aca="false">+AA42-AB42</f>
        <v>197.25</v>
      </c>
      <c r="AD42" s="92" t="n">
        <v>418.99</v>
      </c>
      <c r="AE42" s="92"/>
      <c r="AF42" s="92" t="n">
        <f aca="false">+AD42-AE42</f>
        <v>418.99</v>
      </c>
      <c r="AG42" s="92" t="n">
        <v>418.99</v>
      </c>
      <c r="AH42" s="92"/>
      <c r="AI42" s="92" t="n">
        <f aca="false">+AG42-AH42</f>
        <v>418.99</v>
      </c>
      <c r="AJ42" s="92" t="n">
        <v>418.99</v>
      </c>
      <c r="AK42" s="92"/>
      <c r="AL42" s="92" t="n">
        <f aca="false">+AJ42-AK42</f>
        <v>418.99</v>
      </c>
      <c r="AM42" s="92" t="n">
        <v>418.99</v>
      </c>
      <c r="AN42" s="92"/>
      <c r="AO42" s="92" t="n">
        <f aca="false">+AM42-AN42</f>
        <v>418.99</v>
      </c>
      <c r="AP42" s="92" t="n">
        <v>418.99</v>
      </c>
      <c r="AQ42" s="92"/>
      <c r="AR42" s="92" t="n">
        <f aca="false">+AP42-AQ42</f>
        <v>418.99</v>
      </c>
      <c r="AS42" s="92" t="n">
        <v>418.99</v>
      </c>
      <c r="AT42" s="92"/>
      <c r="AU42" s="92" t="n">
        <f aca="false">+AS42-AT42</f>
        <v>418.99</v>
      </c>
      <c r="AV42" s="92" t="n">
        <v>418.99</v>
      </c>
      <c r="AW42" s="92"/>
      <c r="AX42" s="92" t="n">
        <f aca="false">+AV42-AW42</f>
        <v>418.99</v>
      </c>
      <c r="AY42" s="92" t="n">
        <v>418.99</v>
      </c>
      <c r="AZ42" s="92"/>
      <c r="BA42" s="92" t="n">
        <f aca="false">+AY42-AZ42</f>
        <v>418.99</v>
      </c>
      <c r="BB42" s="92" t="n">
        <v>418.99</v>
      </c>
      <c r="BC42" s="92"/>
      <c r="BD42" s="92" t="n">
        <f aca="false">+BB42-BC42</f>
        <v>418.99</v>
      </c>
      <c r="BE42" s="92" t="n">
        <v>837.98</v>
      </c>
      <c r="BF42" s="92"/>
      <c r="BG42" s="92" t="n">
        <f aca="false">+BE42-BF42</f>
        <v>837.98</v>
      </c>
      <c r="BH42" s="92" t="n">
        <f aca="false">X42+AA42+AD42+AG42+AJ42+AM42+AP42+AS42+AV42+AY42+BB42+BE42</f>
        <v>5027.88</v>
      </c>
      <c r="BI42" s="93" t="n">
        <f aca="false">+Y42+AB42+AE42+AH42+AK42+AN42+AQ42+AT42+AW42+AZ42+BC42+BF42</f>
        <v>221.74</v>
      </c>
      <c r="BJ42" s="92" t="n">
        <f aca="false">+BH42-BI42</f>
        <v>4806.14</v>
      </c>
      <c r="BK42" s="94" t="n">
        <v>5027.88</v>
      </c>
      <c r="BL42" s="95"/>
      <c r="BM42" s="94" t="n">
        <f aca="false">+BK42-BL42</f>
        <v>5027.88</v>
      </c>
      <c r="BN42" s="95"/>
      <c r="BO42" s="95"/>
      <c r="BP42" s="94" t="n">
        <f aca="false">+BN42-BO42</f>
        <v>0</v>
      </c>
      <c r="BQ42" s="95"/>
      <c r="BR42" s="95"/>
      <c r="BS42" s="94" t="n">
        <f aca="false">+BQ42-BR42</f>
        <v>0</v>
      </c>
      <c r="BT42" s="94"/>
      <c r="BU42" s="94"/>
      <c r="BV42" s="94"/>
      <c r="BW42" s="94"/>
      <c r="BX42" s="94"/>
      <c r="BY42" s="94"/>
      <c r="BZ42" s="94"/>
      <c r="CA42" s="94"/>
      <c r="CB42" s="94"/>
      <c r="CC42" s="96" t="n">
        <f aca="false">BH42-BK42-BN42-BQ42-BT42-BW42</f>
        <v>0</v>
      </c>
      <c r="CD42" s="97"/>
      <c r="CE42" s="97"/>
      <c r="CF42" s="97"/>
      <c r="CG42" s="97"/>
    </row>
    <row r="43" customFormat="false" ht="56.25" hidden="false" customHeight="true" outlineLevel="0" collapsed="false">
      <c r="A43" s="83" t="s">
        <v>57</v>
      </c>
      <c r="B43" s="83" t="s">
        <v>125</v>
      </c>
      <c r="C43" s="103" t="s">
        <v>178</v>
      </c>
      <c r="D43" s="84"/>
      <c r="E43" s="85"/>
      <c r="F43" s="85"/>
      <c r="G43" s="85" t="str">
        <f aca="false">VLOOKUP(H43,Codificación!$A$2:$B$25,2,0)</f>
        <v>PP.09</v>
      </c>
      <c r="H43" s="83" t="s">
        <v>149</v>
      </c>
      <c r="I43" s="83" t="s">
        <v>193</v>
      </c>
      <c r="J43" s="107" t="s">
        <v>194</v>
      </c>
      <c r="K43" s="99"/>
      <c r="L43" s="100"/>
      <c r="M43" s="85" t="str">
        <f aca="false">VLOOKUP(H43,Codificación!$A$1:$C$25,3,0)</f>
        <v>Número de infraestructura de la Coordinación Zonal en operación</v>
      </c>
      <c r="N43" s="86" t="n">
        <v>1</v>
      </c>
      <c r="O43" s="87" t="n">
        <v>2</v>
      </c>
      <c r="P43" s="88" t="n">
        <v>1</v>
      </c>
      <c r="Q43" s="89" t="n">
        <v>0</v>
      </c>
      <c r="R43" s="89" t="n">
        <v>1</v>
      </c>
      <c r="S43" s="90" t="n">
        <v>1</v>
      </c>
      <c r="T43" s="87" t="n">
        <v>2201</v>
      </c>
      <c r="U43" s="91" t="str">
        <f aca="false">VLOOKUP(V43,ítems!$A$2:$C$170,3,0)</f>
        <v>53 - Bienes y Servicios de Consumo</v>
      </c>
      <c r="V43" s="87" t="n">
        <v>530104</v>
      </c>
      <c r="W43" s="91" t="str">
        <f aca="false">+VLOOKUP(V43,ítems!$A$2:$C$170,2,0)</f>
        <v>Energía Eléctrica</v>
      </c>
      <c r="X43" s="92"/>
      <c r="Y43" s="92"/>
      <c r="Z43" s="92" t="n">
        <f aca="false">+X43-Y43</f>
        <v>0</v>
      </c>
      <c r="AA43" s="92" t="n">
        <v>330.12</v>
      </c>
      <c r="AB43" s="92"/>
      <c r="AC43" s="92" t="n">
        <f aca="false">+AA43-AB43</f>
        <v>330.12</v>
      </c>
      <c r="AD43" s="92" t="n">
        <v>150</v>
      </c>
      <c r="AE43" s="92"/>
      <c r="AF43" s="92" t="n">
        <f aca="false">+AD43-AE43</f>
        <v>150</v>
      </c>
      <c r="AG43" s="92" t="n">
        <v>150</v>
      </c>
      <c r="AH43" s="92"/>
      <c r="AI43" s="92" t="n">
        <f aca="false">+AG43-AH43</f>
        <v>150</v>
      </c>
      <c r="AJ43" s="92" t="n">
        <v>150</v>
      </c>
      <c r="AK43" s="92"/>
      <c r="AL43" s="92" t="n">
        <f aca="false">+AJ43-AK43</f>
        <v>150</v>
      </c>
      <c r="AM43" s="92" t="n">
        <v>150</v>
      </c>
      <c r="AN43" s="92"/>
      <c r="AO43" s="92" t="n">
        <f aca="false">+AM43-AN43</f>
        <v>150</v>
      </c>
      <c r="AP43" s="92" t="n">
        <v>150</v>
      </c>
      <c r="AQ43" s="92"/>
      <c r="AR43" s="92" t="n">
        <f aca="false">+AP43-AQ43</f>
        <v>150</v>
      </c>
      <c r="AS43" s="92" t="n">
        <v>150</v>
      </c>
      <c r="AT43" s="92"/>
      <c r="AU43" s="92" t="n">
        <f aca="false">+AS43-AT43</f>
        <v>150</v>
      </c>
      <c r="AV43" s="92" t="n">
        <v>150</v>
      </c>
      <c r="AW43" s="92"/>
      <c r="AX43" s="92" t="n">
        <f aca="false">+AV43-AW43</f>
        <v>150</v>
      </c>
      <c r="AY43" s="92" t="n">
        <v>150</v>
      </c>
      <c r="AZ43" s="92"/>
      <c r="BA43" s="92" t="n">
        <f aca="false">+AY43-AZ43</f>
        <v>150</v>
      </c>
      <c r="BB43" s="92" t="n">
        <v>149.4</v>
      </c>
      <c r="BC43" s="92"/>
      <c r="BD43" s="92" t="n">
        <f aca="false">+BB43-BC43</f>
        <v>149.4</v>
      </c>
      <c r="BE43" s="92" t="n">
        <v>120.48</v>
      </c>
      <c r="BF43" s="92"/>
      <c r="BG43" s="92" t="n">
        <f aca="false">+BE43-BF43</f>
        <v>120.48</v>
      </c>
      <c r="BH43" s="92" t="n">
        <f aca="false">X43+AA43+AD43+AG43+AJ43+AM43+AP43+AS43+AV43+AY43+BB43+BE43</f>
        <v>1800</v>
      </c>
      <c r="BI43" s="93" t="n">
        <f aca="false">+Y43+AB43+AE43+AH43+AK43+AN43+AQ43+AT43+AW43+AZ43+BC43+BF43</f>
        <v>0</v>
      </c>
      <c r="BJ43" s="92" t="n">
        <f aca="false">+BH43-BI43</f>
        <v>1800</v>
      </c>
      <c r="BK43" s="94" t="n">
        <v>1800</v>
      </c>
      <c r="BL43" s="95"/>
      <c r="BM43" s="94" t="n">
        <f aca="false">+BK43-BL43</f>
        <v>1800</v>
      </c>
      <c r="BN43" s="95"/>
      <c r="BO43" s="95"/>
      <c r="BP43" s="94" t="n">
        <f aca="false">+BN43-BO43</f>
        <v>0</v>
      </c>
      <c r="BQ43" s="95"/>
      <c r="BR43" s="95"/>
      <c r="BS43" s="94" t="n">
        <f aca="false">+BQ43-BR43</f>
        <v>0</v>
      </c>
      <c r="BT43" s="94"/>
      <c r="BU43" s="94"/>
      <c r="BV43" s="94"/>
      <c r="BW43" s="94"/>
      <c r="BX43" s="94"/>
      <c r="BY43" s="94"/>
      <c r="BZ43" s="94"/>
      <c r="CA43" s="94"/>
      <c r="CB43" s="94"/>
      <c r="CC43" s="96" t="n">
        <f aca="false">BH43-BK43-BN43-BQ43-BT43-BW43</f>
        <v>0</v>
      </c>
      <c r="CD43" s="97"/>
      <c r="CE43" s="97"/>
      <c r="CF43" s="97"/>
      <c r="CG43" s="97"/>
    </row>
    <row r="44" customFormat="false" ht="56.25" hidden="false" customHeight="true" outlineLevel="0" collapsed="false">
      <c r="A44" s="83" t="s">
        <v>57</v>
      </c>
      <c r="B44" s="83" t="s">
        <v>125</v>
      </c>
      <c r="C44" s="83" t="s">
        <v>178</v>
      </c>
      <c r="D44" s="84"/>
      <c r="E44" s="85"/>
      <c r="F44" s="85"/>
      <c r="G44" s="85" t="str">
        <f aca="false">VLOOKUP(H44,Codificación!$A$2:$B$25,2,0)</f>
        <v>PP.06</v>
      </c>
      <c r="H44" s="83" t="s">
        <v>152</v>
      </c>
      <c r="I44" s="83" t="s">
        <v>195</v>
      </c>
      <c r="J44" s="107" t="s">
        <v>196</v>
      </c>
      <c r="K44" s="99"/>
      <c r="L44" s="100"/>
      <c r="M44" s="85" t="str">
        <f aca="false">VLOOKUP(H44,Codificación!$A$1:$C$25,3,0)</f>
        <v>Número de vehículos destinados los bienes y/o servicios</v>
      </c>
      <c r="N44" s="86" t="n">
        <v>2</v>
      </c>
      <c r="O44" s="87" t="n">
        <v>2</v>
      </c>
      <c r="P44" s="88" t="n">
        <v>1</v>
      </c>
      <c r="Q44" s="89" t="n">
        <v>0</v>
      </c>
      <c r="R44" s="89" t="n">
        <v>1</v>
      </c>
      <c r="S44" s="90" t="n">
        <v>1</v>
      </c>
      <c r="T44" s="87" t="n">
        <v>2201</v>
      </c>
      <c r="U44" s="91" t="str">
        <f aca="false">VLOOKUP(V44,ítems!$A$2:$C$170,3,0)</f>
        <v>53 - Bienes y Servicios de Consumo</v>
      </c>
      <c r="V44" s="87" t="n">
        <v>530405</v>
      </c>
      <c r="W44" s="91" t="str">
        <f aca="false">+VLOOKUP(V44,ítems!$A$2:$C$170,2,0)</f>
        <v>Vehículos (Servicio para Mantenimiento y Reparación)</v>
      </c>
      <c r="X44" s="92"/>
      <c r="Y44" s="92"/>
      <c r="Z44" s="92" t="n">
        <f aca="false">+X44-Y44</f>
        <v>0</v>
      </c>
      <c r="AA44" s="92"/>
      <c r="AB44" s="92"/>
      <c r="AC44" s="92" t="n">
        <f aca="false">+AA44-AB44</f>
        <v>0</v>
      </c>
      <c r="AD44" s="92" t="n">
        <v>1248.73</v>
      </c>
      <c r="AE44" s="92"/>
      <c r="AF44" s="92" t="n">
        <f aca="false">+AD44-AE44</f>
        <v>1248.73</v>
      </c>
      <c r="AG44" s="92"/>
      <c r="AH44" s="92"/>
      <c r="AI44" s="92" t="n">
        <f aca="false">+AG44-AH44</f>
        <v>0</v>
      </c>
      <c r="AJ44" s="92"/>
      <c r="AK44" s="92"/>
      <c r="AL44" s="92" t="n">
        <f aca="false">+AJ44-AK44</f>
        <v>0</v>
      </c>
      <c r="AM44" s="92"/>
      <c r="AN44" s="92"/>
      <c r="AO44" s="92" t="n">
        <f aca="false">+AM44-AN44</f>
        <v>0</v>
      </c>
      <c r="AP44" s="92"/>
      <c r="AQ44" s="92"/>
      <c r="AR44" s="92" t="n">
        <f aca="false">+AP44-AQ44</f>
        <v>0</v>
      </c>
      <c r="AS44" s="92"/>
      <c r="AT44" s="92"/>
      <c r="AU44" s="92" t="n">
        <f aca="false">+AS44-AT44</f>
        <v>0</v>
      </c>
      <c r="AV44" s="92"/>
      <c r="AW44" s="92"/>
      <c r="AX44" s="92" t="n">
        <f aca="false">+AV44-AW44</f>
        <v>0</v>
      </c>
      <c r="AY44" s="92"/>
      <c r="AZ44" s="92"/>
      <c r="BA44" s="92" t="n">
        <f aca="false">+AY44-AZ44</f>
        <v>0</v>
      </c>
      <c r="BB44" s="92"/>
      <c r="BC44" s="92"/>
      <c r="BD44" s="92" t="n">
        <f aca="false">+BB44-BC44</f>
        <v>0</v>
      </c>
      <c r="BE44" s="92"/>
      <c r="BF44" s="92"/>
      <c r="BG44" s="92" t="n">
        <f aca="false">+BE44-BF44</f>
        <v>0</v>
      </c>
      <c r="BH44" s="92" t="n">
        <f aca="false">X44+AA44+AD44+AG44+AJ44+AM44+AP44+AS44+AV44+AY44+BB44+BE44</f>
        <v>1248.73</v>
      </c>
      <c r="BI44" s="93" t="n">
        <f aca="false">+Y44+AB44+AE44+AH44+AK44+AN44+AQ44+AT44+AW44+AZ44+BC44+BF44</f>
        <v>0</v>
      </c>
      <c r="BJ44" s="92" t="n">
        <f aca="false">+BH44-BI44</f>
        <v>1248.73</v>
      </c>
      <c r="BK44" s="94"/>
      <c r="BL44" s="95"/>
      <c r="BM44" s="94" t="n">
        <f aca="false">+BK44-BL44</f>
        <v>0</v>
      </c>
      <c r="BN44" s="95"/>
      <c r="BO44" s="95"/>
      <c r="BP44" s="94" t="n">
        <f aca="false">+BN44-BO44</f>
        <v>0</v>
      </c>
      <c r="BQ44" s="95"/>
      <c r="BR44" s="95"/>
      <c r="BS44" s="94" t="n">
        <f aca="false">+BQ44-BR44</f>
        <v>0</v>
      </c>
      <c r="BT44" s="94"/>
      <c r="BU44" s="94"/>
      <c r="BV44" s="94"/>
      <c r="BW44" s="94"/>
      <c r="BX44" s="94"/>
      <c r="BY44" s="94"/>
      <c r="BZ44" s="94"/>
      <c r="CA44" s="94"/>
      <c r="CB44" s="94"/>
      <c r="CC44" s="96" t="n">
        <f aca="false">BH44-BK44-BN44-BQ44-BT44-BW44</f>
        <v>1248.73</v>
      </c>
      <c r="CD44" s="97"/>
      <c r="CE44" s="97"/>
      <c r="CF44" s="97"/>
      <c r="CG44" s="97"/>
    </row>
    <row r="45" customFormat="false" ht="56.25" hidden="false" customHeight="true" outlineLevel="0" collapsed="false">
      <c r="A45" s="83" t="s">
        <v>57</v>
      </c>
      <c r="B45" s="83" t="s">
        <v>125</v>
      </c>
      <c r="C45" s="83" t="s">
        <v>178</v>
      </c>
      <c r="D45" s="84"/>
      <c r="E45" s="85"/>
      <c r="F45" s="85"/>
      <c r="G45" s="85" t="str">
        <f aca="false">VLOOKUP(H45,Codificación!$A$2:$B$25,2,0)</f>
        <v>PP.06</v>
      </c>
      <c r="H45" s="83" t="s">
        <v>152</v>
      </c>
      <c r="I45" s="83" t="s">
        <v>197</v>
      </c>
      <c r="J45" s="83" t="s">
        <v>198</v>
      </c>
      <c r="K45" s="99"/>
      <c r="L45" s="100"/>
      <c r="M45" s="85" t="str">
        <f aca="false">VLOOKUP(H45,Codificación!$A$1:$C$25,3,0)</f>
        <v>Número de vehículos destinados los bienes y/o servicios</v>
      </c>
      <c r="N45" s="86" t="n">
        <v>2</v>
      </c>
      <c r="O45" s="87" t="n">
        <v>2</v>
      </c>
      <c r="P45" s="88" t="n">
        <v>1</v>
      </c>
      <c r="Q45" s="89" t="n">
        <v>0</v>
      </c>
      <c r="R45" s="89" t="n">
        <v>1</v>
      </c>
      <c r="S45" s="90" t="n">
        <v>1</v>
      </c>
      <c r="T45" s="87" t="n">
        <v>2201</v>
      </c>
      <c r="U45" s="91" t="str">
        <f aca="false">VLOOKUP(V45,ítems!$A$2:$C$170,3,0)</f>
        <v>53 - Bienes y Servicios de Consumo</v>
      </c>
      <c r="V45" s="87" t="n">
        <v>530813</v>
      </c>
      <c r="W45" s="91" t="str">
        <f aca="false">+VLOOKUP(V45,ítems!$A$2:$C$170,2,0)</f>
        <v>Repuestos y Accesorios</v>
      </c>
      <c r="X45" s="92"/>
      <c r="Y45" s="92"/>
      <c r="Z45" s="92" t="n">
        <f aca="false">+X45-Y45</f>
        <v>0</v>
      </c>
      <c r="AA45" s="92"/>
      <c r="AB45" s="92"/>
      <c r="AC45" s="92" t="n">
        <f aca="false">+AA45-AB45</f>
        <v>0</v>
      </c>
      <c r="AD45" s="92" t="n">
        <v>1339</v>
      </c>
      <c r="AE45" s="92"/>
      <c r="AF45" s="92" t="n">
        <f aca="false">+AD45-AE45</f>
        <v>1339</v>
      </c>
      <c r="AG45" s="92"/>
      <c r="AH45" s="92"/>
      <c r="AI45" s="92" t="n">
        <f aca="false">+AG45-AH45</f>
        <v>0</v>
      </c>
      <c r="AJ45" s="92"/>
      <c r="AK45" s="92"/>
      <c r="AL45" s="92" t="n">
        <f aca="false">+AJ45-AK45</f>
        <v>0</v>
      </c>
      <c r="AM45" s="92"/>
      <c r="AN45" s="92"/>
      <c r="AO45" s="92" t="n">
        <f aca="false">+AM45-AN45</f>
        <v>0</v>
      </c>
      <c r="AP45" s="92"/>
      <c r="AQ45" s="92"/>
      <c r="AR45" s="92" t="n">
        <f aca="false">+AP45-AQ45</f>
        <v>0</v>
      </c>
      <c r="AS45" s="92"/>
      <c r="AT45" s="92"/>
      <c r="AU45" s="92" t="n">
        <f aca="false">+AS45-AT45</f>
        <v>0</v>
      </c>
      <c r="AV45" s="92"/>
      <c r="AW45" s="92"/>
      <c r="AX45" s="92" t="n">
        <f aca="false">+AV45-AW45</f>
        <v>0</v>
      </c>
      <c r="AY45" s="92"/>
      <c r="AZ45" s="92"/>
      <c r="BA45" s="92" t="n">
        <f aca="false">+AY45-AZ45</f>
        <v>0</v>
      </c>
      <c r="BB45" s="92"/>
      <c r="BC45" s="92"/>
      <c r="BD45" s="92" t="n">
        <f aca="false">+BB45-BC45</f>
        <v>0</v>
      </c>
      <c r="BE45" s="92"/>
      <c r="BF45" s="92"/>
      <c r="BG45" s="92" t="n">
        <f aca="false">+BE45-BF45</f>
        <v>0</v>
      </c>
      <c r="BH45" s="92" t="n">
        <f aca="false">X45+AA45+AD45+AG45+AJ45+AM45+AP45+AS45+AV45+AY45+BB45+BE45</f>
        <v>1339</v>
      </c>
      <c r="BI45" s="93" t="n">
        <f aca="false">+Y45+AB45+AE45+AH45+AK45+AN45+AQ45+AT45+AW45+AZ45+BC45+BF45</f>
        <v>0</v>
      </c>
      <c r="BJ45" s="92" t="n">
        <f aca="false">+BH45-BI45</f>
        <v>1339</v>
      </c>
      <c r="BK45" s="94"/>
      <c r="BL45" s="95"/>
      <c r="BM45" s="94" t="n">
        <f aca="false">+BK45-BL45</f>
        <v>0</v>
      </c>
      <c r="BN45" s="95"/>
      <c r="BO45" s="95"/>
      <c r="BP45" s="94" t="n">
        <f aca="false">+BN45-BO45</f>
        <v>0</v>
      </c>
      <c r="BQ45" s="95"/>
      <c r="BR45" s="95"/>
      <c r="BS45" s="94" t="n">
        <f aca="false">+BQ45-BR45</f>
        <v>0</v>
      </c>
      <c r="BT45" s="94"/>
      <c r="BU45" s="94"/>
      <c r="BV45" s="94"/>
      <c r="BW45" s="94"/>
      <c r="BX45" s="94"/>
      <c r="BY45" s="94"/>
      <c r="BZ45" s="94"/>
      <c r="CA45" s="94"/>
      <c r="CB45" s="94"/>
      <c r="CC45" s="96" t="n">
        <f aca="false">BH45-BK45-BN45-BQ45-BT45-BW45</f>
        <v>1339</v>
      </c>
      <c r="CD45" s="97"/>
      <c r="CE45" s="97"/>
      <c r="CF45" s="97"/>
      <c r="CG45" s="97"/>
    </row>
    <row r="46" customFormat="false" ht="56.25" hidden="false" customHeight="true" outlineLevel="0" collapsed="false">
      <c r="A46" s="83" t="s">
        <v>57</v>
      </c>
      <c r="B46" s="83" t="s">
        <v>125</v>
      </c>
      <c r="C46" s="83" t="s">
        <v>178</v>
      </c>
      <c r="D46" s="84"/>
      <c r="E46" s="85"/>
      <c r="F46" s="85"/>
      <c r="G46" s="85" t="str">
        <f aca="false">VLOOKUP(H46,Codificación!$A$2:$B$25,2,0)</f>
        <v>PP.09</v>
      </c>
      <c r="H46" s="83" t="s">
        <v>149</v>
      </c>
      <c r="I46" s="83" t="s">
        <v>199</v>
      </c>
      <c r="J46" s="107" t="s">
        <v>200</v>
      </c>
      <c r="K46" s="99"/>
      <c r="L46" s="100"/>
      <c r="M46" s="85" t="str">
        <f aca="false">VLOOKUP(H46,Codificación!$A$1:$C$25,3,0)</f>
        <v>Número de infraestructura de la Coordinación Zonal en operación</v>
      </c>
      <c r="N46" s="86" t="n">
        <v>1</v>
      </c>
      <c r="O46" s="87" t="n">
        <v>2</v>
      </c>
      <c r="P46" s="88" t="n">
        <v>1</v>
      </c>
      <c r="Q46" s="89" t="n">
        <v>0</v>
      </c>
      <c r="R46" s="89" t="n">
        <v>1</v>
      </c>
      <c r="S46" s="90" t="n">
        <v>1</v>
      </c>
      <c r="T46" s="87" t="n">
        <v>2201</v>
      </c>
      <c r="U46" s="91" t="str">
        <f aca="false">VLOOKUP(V46,ítems!$A$2:$C$170,3,0)</f>
        <v>53 - Bienes y Servicios de Consumo</v>
      </c>
      <c r="V46" s="87" t="n">
        <v>530502</v>
      </c>
      <c r="W46" s="91" t="str">
        <f aca="false">+VLOOKUP(V46,ítems!$A$2:$C$170,2,0)</f>
        <v>Edificios, Locales y Residencias, Parqueaderos, Casilleros Judiciales y Bancarios (Arrendamiento)</v>
      </c>
      <c r="X46" s="92"/>
      <c r="Y46" s="92"/>
      <c r="Z46" s="92" t="n">
        <f aca="false">+X46-Y46</f>
        <v>0</v>
      </c>
      <c r="AA46" s="92" t="n">
        <v>1000</v>
      </c>
      <c r="AB46" s="92"/>
      <c r="AC46" s="92" t="n">
        <f aca="false">+AA46-AB46</f>
        <v>1000</v>
      </c>
      <c r="AD46" s="92" t="n">
        <v>500</v>
      </c>
      <c r="AE46" s="92"/>
      <c r="AF46" s="92" t="n">
        <f aca="false">+AD46-AE46</f>
        <v>500</v>
      </c>
      <c r="AG46" s="92" t="n">
        <v>500</v>
      </c>
      <c r="AH46" s="92"/>
      <c r="AI46" s="92" t="n">
        <f aca="false">+AG46-AH46</f>
        <v>500</v>
      </c>
      <c r="AJ46" s="92" t="n">
        <v>500</v>
      </c>
      <c r="AK46" s="92"/>
      <c r="AL46" s="92" t="n">
        <f aca="false">+AJ46-AK46</f>
        <v>500</v>
      </c>
      <c r="AM46" s="92" t="n">
        <v>500</v>
      </c>
      <c r="AN46" s="92"/>
      <c r="AO46" s="92" t="n">
        <f aca="false">+AM46-AN46</f>
        <v>500</v>
      </c>
      <c r="AP46" s="92" t="n">
        <v>500</v>
      </c>
      <c r="AQ46" s="92"/>
      <c r="AR46" s="92" t="n">
        <f aca="false">+AP46-AQ46</f>
        <v>500</v>
      </c>
      <c r="AS46" s="92" t="n">
        <v>500</v>
      </c>
      <c r="AT46" s="92"/>
      <c r="AU46" s="92" t="n">
        <f aca="false">+AS46-AT46</f>
        <v>500</v>
      </c>
      <c r="AV46" s="92" t="n">
        <v>500</v>
      </c>
      <c r="AW46" s="92"/>
      <c r="AX46" s="92" t="n">
        <f aca="false">+AV46-AW46</f>
        <v>500</v>
      </c>
      <c r="AY46" s="92"/>
      <c r="AZ46" s="92"/>
      <c r="BA46" s="92" t="n">
        <f aca="false">+AY46-AZ46</f>
        <v>0</v>
      </c>
      <c r="BB46" s="92"/>
      <c r="BC46" s="92"/>
      <c r="BD46" s="92" t="n">
        <f aca="false">+BB46-BC46</f>
        <v>0</v>
      </c>
      <c r="BE46" s="92"/>
      <c r="BF46" s="92"/>
      <c r="BG46" s="92" t="n">
        <f aca="false">+BE46-BF46</f>
        <v>0</v>
      </c>
      <c r="BH46" s="92" t="n">
        <f aca="false">X46+AA46+AD46+AG46+AJ46+AM46+AP46+AS46+AV46+AY46+BB46+BE46</f>
        <v>4500</v>
      </c>
      <c r="BI46" s="93" t="n">
        <f aca="false">+Y46+AB46+AE46+AH46+AK46+AN46+AQ46+AT46+AW46+AZ46+BC46+BF46</f>
        <v>0</v>
      </c>
      <c r="BJ46" s="92" t="n">
        <f aca="false">+BH46-BI46</f>
        <v>4500</v>
      </c>
      <c r="BK46" s="94" t="n">
        <v>4500</v>
      </c>
      <c r="BL46" s="95"/>
      <c r="BM46" s="94" t="n">
        <f aca="false">+BK46-BL46</f>
        <v>4500</v>
      </c>
      <c r="BN46" s="95"/>
      <c r="BO46" s="95"/>
      <c r="BP46" s="94" t="n">
        <f aca="false">+BN46-BO46</f>
        <v>0</v>
      </c>
      <c r="BQ46" s="95"/>
      <c r="BR46" s="95"/>
      <c r="BS46" s="94" t="n">
        <f aca="false">+BQ46-BR46</f>
        <v>0</v>
      </c>
      <c r="BT46" s="94"/>
      <c r="BU46" s="94"/>
      <c r="BV46" s="94"/>
      <c r="BW46" s="94"/>
      <c r="BX46" s="94"/>
      <c r="BY46" s="94"/>
      <c r="BZ46" s="94"/>
      <c r="CA46" s="94"/>
      <c r="CB46" s="94"/>
      <c r="CC46" s="96" t="n">
        <f aca="false">BH46-BK46-BN46-BQ46-BT46-BW46</f>
        <v>0</v>
      </c>
      <c r="CD46" s="97"/>
      <c r="CE46" s="97"/>
      <c r="CF46" s="97"/>
      <c r="CG46" s="97"/>
    </row>
    <row r="47" customFormat="false" ht="56.25" hidden="false" customHeight="true" outlineLevel="0" collapsed="false">
      <c r="A47" s="83" t="s">
        <v>57</v>
      </c>
      <c r="B47" s="83" t="s">
        <v>125</v>
      </c>
      <c r="C47" s="83" t="s">
        <v>178</v>
      </c>
      <c r="D47" s="84"/>
      <c r="E47" s="85"/>
      <c r="F47" s="85"/>
      <c r="G47" s="85" t="str">
        <f aca="false">VLOOKUP(H47,Codificación!$A$2:$B$25,2,0)</f>
        <v>PP.10</v>
      </c>
      <c r="H47" s="83" t="s">
        <v>201</v>
      </c>
      <c r="I47" s="83" t="s">
        <v>202</v>
      </c>
      <c r="J47" s="107" t="s">
        <v>203</v>
      </c>
      <c r="K47" s="99"/>
      <c r="L47" s="100"/>
      <c r="M47" s="85" t="str">
        <f aca="false">VLOOKUP(H47,Codificación!$A$1:$C$25,3,0)</f>
        <v>Número de servicios tecnológicos en operación</v>
      </c>
      <c r="N47" s="86" t="n">
        <v>1</v>
      </c>
      <c r="O47" s="87" t="n">
        <v>2</v>
      </c>
      <c r="P47" s="88" t="n">
        <v>1</v>
      </c>
      <c r="Q47" s="89" t="n">
        <v>0</v>
      </c>
      <c r="R47" s="89" t="n">
        <v>1</v>
      </c>
      <c r="S47" s="90" t="n">
        <v>1</v>
      </c>
      <c r="T47" s="87" t="n">
        <v>2201</v>
      </c>
      <c r="U47" s="91" t="str">
        <f aca="false">VLOOKUP(V47,ítems!$A$2:$C$170,3,0)</f>
        <v>53 - Bienes y Servicios de Consumo</v>
      </c>
      <c r="V47" s="87" t="n">
        <v>530813</v>
      </c>
      <c r="W47" s="91" t="str">
        <f aca="false">+VLOOKUP(V47,ítems!$A$2:$C$170,2,0)</f>
        <v>Repuestos y Accesorios</v>
      </c>
      <c r="X47" s="92"/>
      <c r="Y47" s="92"/>
      <c r="Z47" s="92" t="n">
        <f aca="false">+X47-Y47</f>
        <v>0</v>
      </c>
      <c r="AA47" s="92" t="n">
        <v>500</v>
      </c>
      <c r="AB47" s="92"/>
      <c r="AC47" s="92" t="n">
        <f aca="false">+AA47-AB47</f>
        <v>500</v>
      </c>
      <c r="AD47" s="92"/>
      <c r="AE47" s="92"/>
      <c r="AF47" s="92" t="n">
        <f aca="false">+AD47-AE47</f>
        <v>0</v>
      </c>
      <c r="AG47" s="92"/>
      <c r="AH47" s="92"/>
      <c r="AI47" s="92" t="n">
        <f aca="false">+AG47-AH47</f>
        <v>0</v>
      </c>
      <c r="AJ47" s="92"/>
      <c r="AK47" s="92"/>
      <c r="AL47" s="92" t="n">
        <f aca="false">+AJ47-AK47</f>
        <v>0</v>
      </c>
      <c r="AM47" s="92"/>
      <c r="AN47" s="92"/>
      <c r="AO47" s="92" t="n">
        <f aca="false">+AM47-AN47</f>
        <v>0</v>
      </c>
      <c r="AP47" s="92"/>
      <c r="AQ47" s="92"/>
      <c r="AR47" s="92" t="n">
        <f aca="false">+AP47-AQ47</f>
        <v>0</v>
      </c>
      <c r="AS47" s="92"/>
      <c r="AT47" s="92"/>
      <c r="AU47" s="92" t="n">
        <f aca="false">+AS47-AT47</f>
        <v>0</v>
      </c>
      <c r="AV47" s="92"/>
      <c r="AW47" s="92"/>
      <c r="AX47" s="92" t="n">
        <f aca="false">+AV47-AW47</f>
        <v>0</v>
      </c>
      <c r="AY47" s="92"/>
      <c r="AZ47" s="92"/>
      <c r="BA47" s="92" t="n">
        <f aca="false">+AY47-AZ47</f>
        <v>0</v>
      </c>
      <c r="BB47" s="92"/>
      <c r="BC47" s="92"/>
      <c r="BD47" s="92" t="n">
        <f aca="false">+BB47-BC47</f>
        <v>0</v>
      </c>
      <c r="BE47" s="92"/>
      <c r="BF47" s="92"/>
      <c r="BG47" s="92" t="n">
        <f aca="false">+BE47-BF47</f>
        <v>0</v>
      </c>
      <c r="BH47" s="92" t="n">
        <f aca="false">X47+AA47+AD47+AG47+AJ47+AM47+AP47+AS47+AV47+AY47+BB47+BE47</f>
        <v>500</v>
      </c>
      <c r="BI47" s="93" t="n">
        <f aca="false">+Y47+AB47+AE47+AH47+AK47+AN47+AQ47+AT47+AW47+AZ47+BC47+BF47</f>
        <v>0</v>
      </c>
      <c r="BJ47" s="92" t="n">
        <f aca="false">+BH47-BI47</f>
        <v>500</v>
      </c>
      <c r="BK47" s="94"/>
      <c r="BL47" s="95"/>
      <c r="BM47" s="94" t="n">
        <f aca="false">+BK47-BL47</f>
        <v>0</v>
      </c>
      <c r="BN47" s="95"/>
      <c r="BO47" s="95"/>
      <c r="BP47" s="94" t="n">
        <f aca="false">+BN47-BO47</f>
        <v>0</v>
      </c>
      <c r="BQ47" s="95"/>
      <c r="BR47" s="95"/>
      <c r="BS47" s="94" t="n">
        <f aca="false">+BQ47-BR47</f>
        <v>0</v>
      </c>
      <c r="BT47" s="94"/>
      <c r="BU47" s="94"/>
      <c r="BV47" s="94"/>
      <c r="BW47" s="94"/>
      <c r="BX47" s="94"/>
      <c r="BY47" s="94"/>
      <c r="BZ47" s="94"/>
      <c r="CA47" s="94"/>
      <c r="CB47" s="94"/>
      <c r="CC47" s="96" t="n">
        <f aca="false">BH47-BK47-BN47-BQ47-BT47-BW47</f>
        <v>500</v>
      </c>
      <c r="CD47" s="97"/>
      <c r="CE47" s="97"/>
      <c r="CF47" s="97"/>
      <c r="CG47" s="97"/>
    </row>
    <row r="48" customFormat="false" ht="56.25" hidden="false" customHeight="true" outlineLevel="0" collapsed="false">
      <c r="A48" s="83" t="s">
        <v>59</v>
      </c>
      <c r="B48" s="83" t="s">
        <v>125</v>
      </c>
      <c r="C48" s="83" t="s">
        <v>204</v>
      </c>
      <c r="D48" s="84"/>
      <c r="E48" s="85"/>
      <c r="F48" s="85"/>
      <c r="G48" s="85" t="str">
        <f aca="false">VLOOKUP(H48,Codificación!$A$2:$B$25,2,0)</f>
        <v>PP.16</v>
      </c>
      <c r="H48" s="83" t="s">
        <v>127</v>
      </c>
      <c r="I48" s="83" t="s">
        <v>205</v>
      </c>
      <c r="J48" s="83" t="s">
        <v>129</v>
      </c>
      <c r="K48" s="83" t="s">
        <v>130</v>
      </c>
      <c r="L48" s="83" t="s">
        <v>130</v>
      </c>
      <c r="M48" s="85" t="str">
        <f aca="false">VLOOKUP(H48,Codificación!$A$1:$C$25,3,0)</f>
        <v>Número de funcionarios y/o servidores</v>
      </c>
      <c r="N48" s="86" t="n">
        <v>1</v>
      </c>
      <c r="O48" s="87" t="n">
        <v>3</v>
      </c>
      <c r="P48" s="88" t="n">
        <v>1</v>
      </c>
      <c r="Q48" s="89" t="n">
        <v>0</v>
      </c>
      <c r="R48" s="89" t="n">
        <v>1</v>
      </c>
      <c r="S48" s="90" t="n">
        <v>1</v>
      </c>
      <c r="T48" s="87" t="n">
        <v>600</v>
      </c>
      <c r="U48" s="91" t="str">
        <f aca="false">VLOOKUP(V48,ítems!$A$2:$C$170,3,0)</f>
        <v>51 - Gasto en Personal</v>
      </c>
      <c r="V48" s="87" t="n">
        <v>510105</v>
      </c>
      <c r="W48" s="91" t="str">
        <f aca="false">+VLOOKUP(V48,ítems!$A$2:$C$170,2,0)</f>
        <v>Remuneraciones Unificadas</v>
      </c>
      <c r="X48" s="92" t="n">
        <v>986</v>
      </c>
      <c r="Y48" s="92" t="n">
        <v>986</v>
      </c>
      <c r="Z48" s="92" t="n">
        <f aca="false">+X48-Y48</f>
        <v>0</v>
      </c>
      <c r="AA48" s="92" t="n">
        <v>986</v>
      </c>
      <c r="AB48" s="92" t="n">
        <v>986</v>
      </c>
      <c r="AC48" s="92" t="n">
        <f aca="false">+AA48-AB48</f>
        <v>0</v>
      </c>
      <c r="AD48" s="92" t="n">
        <v>986</v>
      </c>
      <c r="AE48" s="92"/>
      <c r="AF48" s="92" t="n">
        <f aca="false">+AD48-AE48</f>
        <v>986</v>
      </c>
      <c r="AG48" s="92" t="n">
        <v>986</v>
      </c>
      <c r="AH48" s="92"/>
      <c r="AI48" s="92" t="n">
        <f aca="false">+AG48-AH48</f>
        <v>986</v>
      </c>
      <c r="AJ48" s="92" t="n">
        <v>986</v>
      </c>
      <c r="AK48" s="92"/>
      <c r="AL48" s="92" t="n">
        <f aca="false">+AJ48-AK48</f>
        <v>986</v>
      </c>
      <c r="AM48" s="92" t="n">
        <v>986</v>
      </c>
      <c r="AN48" s="92"/>
      <c r="AO48" s="92" t="n">
        <f aca="false">+AM48-AN48</f>
        <v>986</v>
      </c>
      <c r="AP48" s="92" t="n">
        <v>986</v>
      </c>
      <c r="AQ48" s="92"/>
      <c r="AR48" s="92" t="n">
        <f aca="false">+AP48-AQ48</f>
        <v>986</v>
      </c>
      <c r="AS48" s="92" t="n">
        <v>986</v>
      </c>
      <c r="AT48" s="92"/>
      <c r="AU48" s="92" t="n">
        <f aca="false">+AS48-AT48</f>
        <v>986</v>
      </c>
      <c r="AV48" s="92" t="n">
        <v>986</v>
      </c>
      <c r="AW48" s="92"/>
      <c r="AX48" s="92" t="n">
        <f aca="false">+AV48-AW48</f>
        <v>986</v>
      </c>
      <c r="AY48" s="92" t="n">
        <v>986</v>
      </c>
      <c r="AZ48" s="92"/>
      <c r="BA48" s="92" t="n">
        <f aca="false">+AY48-AZ48</f>
        <v>986</v>
      </c>
      <c r="BB48" s="92" t="n">
        <v>986</v>
      </c>
      <c r="BC48" s="92"/>
      <c r="BD48" s="92" t="n">
        <f aca="false">+BB48-BC48</f>
        <v>986</v>
      </c>
      <c r="BE48" s="92" t="n">
        <v>986</v>
      </c>
      <c r="BF48" s="92"/>
      <c r="BG48" s="92" t="n">
        <f aca="false">+BE48-BF48</f>
        <v>986</v>
      </c>
      <c r="BH48" s="92" t="n">
        <f aca="false">X48+AA48+AD48+AG48+AJ48+AM48+AP48+AS48+AV48+AY48+BB48+BE48</f>
        <v>11832</v>
      </c>
      <c r="BI48" s="93" t="n">
        <f aca="false">+Y48+AB48+AE48+AH48+AK48+AN48+AQ48+AT48+AW48+AZ48+BC48+BF48</f>
        <v>1972</v>
      </c>
      <c r="BJ48" s="92" t="n">
        <f aca="false">+BH48-BI48</f>
        <v>9860</v>
      </c>
      <c r="BK48" s="94" t="n">
        <v>11832</v>
      </c>
      <c r="BL48" s="95"/>
      <c r="BM48" s="94" t="n">
        <f aca="false">+BK48-BL48</f>
        <v>11832</v>
      </c>
      <c r="BN48" s="95"/>
      <c r="BO48" s="95"/>
      <c r="BP48" s="94" t="n">
        <f aca="false">+BN48-BO48</f>
        <v>0</v>
      </c>
      <c r="BQ48" s="95"/>
      <c r="BR48" s="95"/>
      <c r="BS48" s="94" t="n">
        <f aca="false">+BQ48-BR48</f>
        <v>0</v>
      </c>
      <c r="BT48" s="94"/>
      <c r="BU48" s="94"/>
      <c r="BV48" s="94"/>
      <c r="BW48" s="94"/>
      <c r="BX48" s="94"/>
      <c r="BY48" s="94"/>
      <c r="BZ48" s="94"/>
      <c r="CA48" s="94"/>
      <c r="CB48" s="94"/>
      <c r="CC48" s="96" t="n">
        <f aca="false">BH48-BK48-BN48-BQ48-BT48-BW48</f>
        <v>0</v>
      </c>
      <c r="CD48" s="97"/>
      <c r="CE48" s="97"/>
      <c r="CF48" s="97"/>
      <c r="CG48" s="97"/>
    </row>
    <row r="49" customFormat="false" ht="56.25" hidden="false" customHeight="true" outlineLevel="0" collapsed="false">
      <c r="A49" s="83" t="s">
        <v>59</v>
      </c>
      <c r="B49" s="83" t="s">
        <v>125</v>
      </c>
      <c r="C49" s="83" t="s">
        <v>204</v>
      </c>
      <c r="D49" s="84"/>
      <c r="E49" s="85"/>
      <c r="F49" s="85"/>
      <c r="G49" s="85" t="str">
        <f aca="false">VLOOKUP(H49,Codificación!$A$2:$B$25,2,0)</f>
        <v>PP.17</v>
      </c>
      <c r="H49" s="83" t="s">
        <v>131</v>
      </c>
      <c r="I49" s="83" t="s">
        <v>206</v>
      </c>
      <c r="J49" s="83" t="s">
        <v>129</v>
      </c>
      <c r="K49" s="83" t="s">
        <v>130</v>
      </c>
      <c r="L49" s="83" t="s">
        <v>130</v>
      </c>
      <c r="M49" s="85" t="str">
        <f aca="false">VLOOKUP(H49,Codificación!$A$1:$C$25,3,0)</f>
        <v>Número de funcionarios y/o servidores</v>
      </c>
      <c r="N49" s="86" t="n">
        <v>2</v>
      </c>
      <c r="O49" s="87" t="n">
        <v>3</v>
      </c>
      <c r="P49" s="88" t="n">
        <v>55</v>
      </c>
      <c r="Q49" s="89" t="n">
        <v>0</v>
      </c>
      <c r="R49" s="89" t="n">
        <v>1</v>
      </c>
      <c r="S49" s="90" t="n">
        <v>1</v>
      </c>
      <c r="T49" s="87" t="n">
        <v>600</v>
      </c>
      <c r="U49" s="91" t="str">
        <f aca="false">VLOOKUP(V49,ítems!$A$2:$C$170,3,0)</f>
        <v>51 - Gasto en Personal</v>
      </c>
      <c r="V49" s="87" t="n">
        <v>510105</v>
      </c>
      <c r="W49" s="91" t="str">
        <f aca="false">+VLOOKUP(V49,ítems!$A$2:$C$170,2,0)</f>
        <v>Remuneraciones Unificadas</v>
      </c>
      <c r="X49" s="92" t="n">
        <v>3354</v>
      </c>
      <c r="Y49" s="92" t="n">
        <v>3354</v>
      </c>
      <c r="Z49" s="92" t="n">
        <f aca="false">+X49-Y49</f>
        <v>0</v>
      </c>
      <c r="AA49" s="92" t="n">
        <v>3354</v>
      </c>
      <c r="AB49" s="92" t="n">
        <v>3354</v>
      </c>
      <c r="AC49" s="92" t="n">
        <f aca="false">+AA49-AB49</f>
        <v>0</v>
      </c>
      <c r="AD49" s="92" t="n">
        <v>3354</v>
      </c>
      <c r="AE49" s="92"/>
      <c r="AF49" s="92" t="n">
        <f aca="false">+AD49-AE49</f>
        <v>3354</v>
      </c>
      <c r="AG49" s="92" t="n">
        <v>3354</v>
      </c>
      <c r="AH49" s="92"/>
      <c r="AI49" s="92" t="n">
        <f aca="false">+AG49-AH49</f>
        <v>3354</v>
      </c>
      <c r="AJ49" s="92" t="n">
        <v>3354</v>
      </c>
      <c r="AK49" s="92"/>
      <c r="AL49" s="92" t="n">
        <f aca="false">+AJ49-AK49</f>
        <v>3354</v>
      </c>
      <c r="AM49" s="92" t="n">
        <v>3354</v>
      </c>
      <c r="AN49" s="92"/>
      <c r="AO49" s="92" t="n">
        <f aca="false">+AM49-AN49</f>
        <v>3354</v>
      </c>
      <c r="AP49" s="92" t="n">
        <v>3354</v>
      </c>
      <c r="AQ49" s="92"/>
      <c r="AR49" s="92" t="n">
        <f aca="false">+AP49-AQ49</f>
        <v>3354</v>
      </c>
      <c r="AS49" s="92" t="n">
        <v>3354</v>
      </c>
      <c r="AT49" s="92"/>
      <c r="AU49" s="92" t="n">
        <f aca="false">+AS49-AT49</f>
        <v>3354</v>
      </c>
      <c r="AV49" s="92" t="n">
        <v>3354</v>
      </c>
      <c r="AW49" s="92"/>
      <c r="AX49" s="92" t="n">
        <f aca="false">+AV49-AW49</f>
        <v>3354</v>
      </c>
      <c r="AY49" s="92" t="n">
        <v>3354</v>
      </c>
      <c r="AZ49" s="92"/>
      <c r="BA49" s="92" t="n">
        <f aca="false">+AY49-AZ49</f>
        <v>3354</v>
      </c>
      <c r="BB49" s="92" t="n">
        <v>3354</v>
      </c>
      <c r="BC49" s="92"/>
      <c r="BD49" s="92" t="n">
        <f aca="false">+BB49-BC49</f>
        <v>3354</v>
      </c>
      <c r="BE49" s="92" t="n">
        <v>3354</v>
      </c>
      <c r="BF49" s="92"/>
      <c r="BG49" s="92" t="n">
        <f aca="false">+BE49-BF49</f>
        <v>3354</v>
      </c>
      <c r="BH49" s="92" t="n">
        <f aca="false">X49+AA49+AD49+AG49+AJ49+AM49+AP49+AS49+AV49+AY49+BB49+BE49</f>
        <v>40248</v>
      </c>
      <c r="BI49" s="93" t="n">
        <f aca="false">+Y49+AB49+AE49+AH49+AK49+AN49+AQ49+AT49+AW49+AZ49+BC49+BF49</f>
        <v>6708</v>
      </c>
      <c r="BJ49" s="92" t="n">
        <f aca="false">+BH49-BI49</f>
        <v>33540</v>
      </c>
      <c r="BK49" s="94" t="n">
        <v>40248</v>
      </c>
      <c r="BL49" s="95"/>
      <c r="BM49" s="94" t="n">
        <f aca="false">+BK49-BL49</f>
        <v>40248</v>
      </c>
      <c r="BN49" s="95"/>
      <c r="BO49" s="95"/>
      <c r="BP49" s="94" t="n">
        <f aca="false">+BN49-BO49</f>
        <v>0</v>
      </c>
      <c r="BQ49" s="95"/>
      <c r="BR49" s="95"/>
      <c r="BS49" s="94" t="n">
        <f aca="false">+BQ49-BR49</f>
        <v>0</v>
      </c>
      <c r="BT49" s="94"/>
      <c r="BU49" s="94"/>
      <c r="BV49" s="94"/>
      <c r="BW49" s="94"/>
      <c r="BX49" s="94"/>
      <c r="BY49" s="94"/>
      <c r="BZ49" s="94"/>
      <c r="CA49" s="94"/>
      <c r="CB49" s="94"/>
      <c r="CC49" s="96" t="n">
        <f aca="false">BH49-BK49-BN49-BQ49-BT49-BW49</f>
        <v>0</v>
      </c>
      <c r="CD49" s="97"/>
      <c r="CE49" s="97"/>
      <c r="CF49" s="97"/>
      <c r="CG49" s="97"/>
    </row>
    <row r="50" customFormat="false" ht="56.25" hidden="false" customHeight="true" outlineLevel="0" collapsed="false">
      <c r="A50" s="83" t="s">
        <v>59</v>
      </c>
      <c r="B50" s="83" t="s">
        <v>125</v>
      </c>
      <c r="C50" s="83" t="s">
        <v>204</v>
      </c>
      <c r="D50" s="84"/>
      <c r="E50" s="85"/>
      <c r="F50" s="85"/>
      <c r="G50" s="85" t="str">
        <f aca="false">VLOOKUP(H50,Codificación!$A$2:$B$25,2,0)</f>
        <v>PP.16</v>
      </c>
      <c r="H50" s="83" t="s">
        <v>127</v>
      </c>
      <c r="I50" s="83" t="s">
        <v>207</v>
      </c>
      <c r="J50" s="83" t="s">
        <v>134</v>
      </c>
      <c r="K50" s="83" t="s">
        <v>130</v>
      </c>
      <c r="L50" s="83" t="s">
        <v>130</v>
      </c>
      <c r="M50" s="85" t="str">
        <f aca="false">VLOOKUP(H50,Codificación!$A$1:$C$25,3,0)</f>
        <v>Número de funcionarios y/o servidores</v>
      </c>
      <c r="N50" s="86" t="n">
        <v>2</v>
      </c>
      <c r="O50" s="87" t="n">
        <v>3</v>
      </c>
      <c r="P50" s="88" t="n">
        <v>1</v>
      </c>
      <c r="Q50" s="89" t="n">
        <v>0</v>
      </c>
      <c r="R50" s="89" t="n">
        <v>1</v>
      </c>
      <c r="S50" s="90" t="n">
        <v>1</v>
      </c>
      <c r="T50" s="87" t="n">
        <v>600</v>
      </c>
      <c r="U50" s="91" t="str">
        <f aca="false">VLOOKUP(V50,ítems!$A$2:$C$170,3,0)</f>
        <v>51 - Gasto en Personal</v>
      </c>
      <c r="V50" s="86" t="n">
        <v>510106</v>
      </c>
      <c r="W50" s="91" t="str">
        <f aca="false">+VLOOKUP(V50,ítems!$A$2:$C$170,2,0)</f>
        <v>Salarios Unificados</v>
      </c>
      <c r="X50" s="92" t="n">
        <v>1157</v>
      </c>
      <c r="Y50" s="92" t="n">
        <v>1157</v>
      </c>
      <c r="Z50" s="92" t="n">
        <f aca="false">+X50-Y50</f>
        <v>0</v>
      </c>
      <c r="AA50" s="92" t="n">
        <v>1157</v>
      </c>
      <c r="AB50" s="92" t="n">
        <v>1157</v>
      </c>
      <c r="AC50" s="92" t="n">
        <f aca="false">+AA50-AB50</f>
        <v>0</v>
      </c>
      <c r="AD50" s="92" t="n">
        <v>1157</v>
      </c>
      <c r="AE50" s="92"/>
      <c r="AF50" s="92" t="n">
        <f aca="false">+AD50-AE50</f>
        <v>1157</v>
      </c>
      <c r="AG50" s="92" t="n">
        <v>1157</v>
      </c>
      <c r="AH50" s="92"/>
      <c r="AI50" s="92" t="n">
        <f aca="false">+AG50-AH50</f>
        <v>1157</v>
      </c>
      <c r="AJ50" s="92" t="n">
        <v>1157</v>
      </c>
      <c r="AK50" s="92"/>
      <c r="AL50" s="92" t="n">
        <f aca="false">+AJ50-AK50</f>
        <v>1157</v>
      </c>
      <c r="AM50" s="92" t="n">
        <v>1157</v>
      </c>
      <c r="AN50" s="92"/>
      <c r="AO50" s="92" t="n">
        <f aca="false">+AM50-AN50</f>
        <v>1157</v>
      </c>
      <c r="AP50" s="92" t="n">
        <v>1157</v>
      </c>
      <c r="AQ50" s="92"/>
      <c r="AR50" s="92" t="n">
        <f aca="false">+AP50-AQ50</f>
        <v>1157</v>
      </c>
      <c r="AS50" s="92" t="n">
        <v>1157</v>
      </c>
      <c r="AT50" s="92"/>
      <c r="AU50" s="92" t="n">
        <f aca="false">+AS50-AT50</f>
        <v>1157</v>
      </c>
      <c r="AV50" s="92" t="n">
        <v>1157</v>
      </c>
      <c r="AW50" s="92"/>
      <c r="AX50" s="92" t="n">
        <f aca="false">+AV50-AW50</f>
        <v>1157</v>
      </c>
      <c r="AY50" s="92" t="n">
        <v>1157</v>
      </c>
      <c r="AZ50" s="92"/>
      <c r="BA50" s="92" t="n">
        <f aca="false">+AY50-AZ50</f>
        <v>1157</v>
      </c>
      <c r="BB50" s="92" t="n">
        <v>1157</v>
      </c>
      <c r="BC50" s="92"/>
      <c r="BD50" s="92" t="n">
        <f aca="false">+BB50-BC50</f>
        <v>1157</v>
      </c>
      <c r="BE50" s="92" t="n">
        <v>1157</v>
      </c>
      <c r="BF50" s="92"/>
      <c r="BG50" s="92" t="n">
        <f aca="false">+BE50-BF50</f>
        <v>1157</v>
      </c>
      <c r="BH50" s="92" t="n">
        <f aca="false">X50+AA50+AD50+AG50+AJ50+AM50+AP50+AS50+AV50+AY50+BB50+BE50</f>
        <v>13884</v>
      </c>
      <c r="BI50" s="93" t="n">
        <f aca="false">+Y50+AB50+AE50+AH50+AK50+AN50+AQ50+AT50+AW50+AZ50+BC50+BF50</f>
        <v>2314</v>
      </c>
      <c r="BJ50" s="92" t="n">
        <f aca="false">+BH50-BI50</f>
        <v>11570</v>
      </c>
      <c r="BK50" s="94" t="n">
        <v>13884</v>
      </c>
      <c r="BL50" s="95"/>
      <c r="BM50" s="94" t="n">
        <f aca="false">+BK50-BL50</f>
        <v>13884</v>
      </c>
      <c r="BN50" s="95"/>
      <c r="BO50" s="95"/>
      <c r="BP50" s="94" t="n">
        <f aca="false">+BN50-BO50</f>
        <v>0</v>
      </c>
      <c r="BQ50" s="95"/>
      <c r="BR50" s="95"/>
      <c r="BS50" s="94" t="n">
        <f aca="false">+BQ50-BR50</f>
        <v>0</v>
      </c>
      <c r="BT50" s="94"/>
      <c r="BU50" s="94"/>
      <c r="BV50" s="94"/>
      <c r="BW50" s="94"/>
      <c r="BX50" s="94"/>
      <c r="BY50" s="94"/>
      <c r="BZ50" s="94"/>
      <c r="CA50" s="94"/>
      <c r="CB50" s="94"/>
      <c r="CC50" s="96" t="n">
        <f aca="false">BH50-BK50-BN50-BQ50-BT50-BW50</f>
        <v>0</v>
      </c>
      <c r="CD50" s="97"/>
      <c r="CE50" s="97"/>
      <c r="CF50" s="97"/>
      <c r="CG50" s="97"/>
    </row>
    <row r="51" customFormat="false" ht="56.25" hidden="false" customHeight="true" outlineLevel="0" collapsed="false">
      <c r="A51" s="83" t="s">
        <v>59</v>
      </c>
      <c r="B51" s="83" t="s">
        <v>125</v>
      </c>
      <c r="C51" s="83" t="s">
        <v>204</v>
      </c>
      <c r="D51" s="84"/>
      <c r="E51" s="85"/>
      <c r="F51" s="85"/>
      <c r="G51" s="85" t="str">
        <f aca="false">VLOOKUP(H51,Codificación!$A$2:$B$25,2,0)</f>
        <v>PP.16</v>
      </c>
      <c r="H51" s="83" t="s">
        <v>127</v>
      </c>
      <c r="I51" s="83" t="s">
        <v>208</v>
      </c>
      <c r="J51" s="83" t="s">
        <v>136</v>
      </c>
      <c r="K51" s="83" t="s">
        <v>130</v>
      </c>
      <c r="L51" s="83" t="s">
        <v>130</v>
      </c>
      <c r="M51" s="85" t="str">
        <f aca="false">VLOOKUP(H51,Codificación!$A$1:$C$25,3,0)</f>
        <v>Número de funcionarios y/o servidores</v>
      </c>
      <c r="N51" s="86" t="n">
        <v>3</v>
      </c>
      <c r="O51" s="87" t="n">
        <v>3</v>
      </c>
      <c r="P51" s="88" t="n">
        <v>1</v>
      </c>
      <c r="Q51" s="89" t="n">
        <v>0</v>
      </c>
      <c r="R51" s="89" t="n">
        <v>1</v>
      </c>
      <c r="S51" s="90" t="n">
        <v>1</v>
      </c>
      <c r="T51" s="87" t="n">
        <v>600</v>
      </c>
      <c r="U51" s="91" t="str">
        <f aca="false">VLOOKUP(V51,ítems!$A$2:$C$170,3,0)</f>
        <v>51 - Gasto en Personal</v>
      </c>
      <c r="V51" s="86" t="n">
        <v>510203</v>
      </c>
      <c r="W51" s="91" t="str">
        <f aca="false">+VLOOKUP(V51,ítems!$A$2:$C$170,2,0)</f>
        <v>Decimo Tercer Sueldo</v>
      </c>
      <c r="X51" s="92" t="n">
        <v>0</v>
      </c>
      <c r="Y51" s="92"/>
      <c r="Z51" s="92" t="n">
        <f aca="false">+X51-Y51</f>
        <v>0</v>
      </c>
      <c r="AA51" s="92" t="n">
        <v>0</v>
      </c>
      <c r="AB51" s="92"/>
      <c r="AC51" s="92" t="n">
        <f aca="false">+AA51-AB51</f>
        <v>0</v>
      </c>
      <c r="AD51" s="92" t="n">
        <v>0</v>
      </c>
      <c r="AE51" s="92"/>
      <c r="AF51" s="92" t="n">
        <f aca="false">+AD51-AE51</f>
        <v>0</v>
      </c>
      <c r="AG51" s="92" t="n">
        <v>0</v>
      </c>
      <c r="AH51" s="92"/>
      <c r="AI51" s="92" t="n">
        <f aca="false">+AG51-AH51</f>
        <v>0</v>
      </c>
      <c r="AJ51" s="92" t="n">
        <v>0</v>
      </c>
      <c r="AK51" s="92"/>
      <c r="AL51" s="92" t="n">
        <f aca="false">+AJ51-AK51</f>
        <v>0</v>
      </c>
      <c r="AM51" s="92" t="n">
        <v>0</v>
      </c>
      <c r="AN51" s="92"/>
      <c r="AO51" s="92" t="n">
        <f aca="false">+AM51-AN51</f>
        <v>0</v>
      </c>
      <c r="AP51" s="92" t="n">
        <v>0</v>
      </c>
      <c r="AQ51" s="92"/>
      <c r="AR51" s="92" t="n">
        <f aca="false">+AP51-AQ51</f>
        <v>0</v>
      </c>
      <c r="AS51" s="92" t="n">
        <v>0</v>
      </c>
      <c r="AT51" s="92"/>
      <c r="AU51" s="92" t="n">
        <f aca="false">+AS51-AT51</f>
        <v>0</v>
      </c>
      <c r="AV51" s="92" t="n">
        <v>0</v>
      </c>
      <c r="AW51" s="92"/>
      <c r="AX51" s="92" t="n">
        <f aca="false">+AV51-AW51</f>
        <v>0</v>
      </c>
      <c r="AY51" s="92" t="n">
        <v>0</v>
      </c>
      <c r="AZ51" s="92"/>
      <c r="BA51" s="92" t="n">
        <f aca="false">+AY51-AZ51</f>
        <v>0</v>
      </c>
      <c r="BB51" s="92" t="n">
        <v>0</v>
      </c>
      <c r="BC51" s="92"/>
      <c r="BD51" s="92" t="n">
        <f aca="false">+BB51-BC51</f>
        <v>0</v>
      </c>
      <c r="BE51" s="92" t="n">
        <v>2143</v>
      </c>
      <c r="BF51" s="92"/>
      <c r="BG51" s="92" t="n">
        <f aca="false">+BE51-BF51</f>
        <v>2143</v>
      </c>
      <c r="BH51" s="92" t="n">
        <f aca="false">X51+AA51+AD51+AG51+AJ51+AM51+AP51+AS51+AV51+AY51+BB51+BE51</f>
        <v>2143</v>
      </c>
      <c r="BI51" s="93" t="n">
        <f aca="false">+Y51+AB51+AE51+AH51+AK51+AN51+AQ51+AT51+AW51+AZ51+BC51+BF51</f>
        <v>0</v>
      </c>
      <c r="BJ51" s="92" t="n">
        <f aca="false">+BH51-BI51</f>
        <v>2143</v>
      </c>
      <c r="BK51" s="94" t="n">
        <v>2143</v>
      </c>
      <c r="BL51" s="95"/>
      <c r="BM51" s="94" t="n">
        <f aca="false">+BK51-BL51</f>
        <v>2143</v>
      </c>
      <c r="BN51" s="95"/>
      <c r="BO51" s="95"/>
      <c r="BP51" s="94" t="n">
        <f aca="false">+BN51-BO51</f>
        <v>0</v>
      </c>
      <c r="BQ51" s="95"/>
      <c r="BR51" s="95"/>
      <c r="BS51" s="94" t="n">
        <f aca="false">+BQ51-BR51</f>
        <v>0</v>
      </c>
      <c r="BT51" s="94"/>
      <c r="BU51" s="94"/>
      <c r="BV51" s="94"/>
      <c r="BW51" s="94"/>
      <c r="BX51" s="94"/>
      <c r="BY51" s="94"/>
      <c r="BZ51" s="94"/>
      <c r="CA51" s="94"/>
      <c r="CB51" s="94"/>
      <c r="CC51" s="96" t="n">
        <f aca="false">BH51-BK51-BN51-BQ51-BT51-BW51</f>
        <v>0</v>
      </c>
      <c r="CD51" s="97"/>
      <c r="CE51" s="97"/>
      <c r="CF51" s="97"/>
      <c r="CG51" s="97"/>
    </row>
    <row r="52" customFormat="false" ht="56.25" hidden="false" customHeight="true" outlineLevel="0" collapsed="false">
      <c r="A52" s="83" t="s">
        <v>59</v>
      </c>
      <c r="B52" s="83" t="s">
        <v>125</v>
      </c>
      <c r="C52" s="83" t="s">
        <v>204</v>
      </c>
      <c r="D52" s="84"/>
      <c r="E52" s="85"/>
      <c r="F52" s="85"/>
      <c r="G52" s="85" t="str">
        <f aca="false">VLOOKUP(H52,Codificación!$A$2:$B$25,2,0)</f>
        <v>PP.17</v>
      </c>
      <c r="H52" s="83" t="s">
        <v>131</v>
      </c>
      <c r="I52" s="83" t="s">
        <v>209</v>
      </c>
      <c r="J52" s="83" t="s">
        <v>136</v>
      </c>
      <c r="K52" s="83" t="s">
        <v>130</v>
      </c>
      <c r="L52" s="83" t="s">
        <v>130</v>
      </c>
      <c r="M52" s="85" t="str">
        <f aca="false">VLOOKUP(H52,Codificación!$A$1:$C$25,3,0)</f>
        <v>Número de funcionarios y/o servidores</v>
      </c>
      <c r="N52" s="86" t="n">
        <v>5</v>
      </c>
      <c r="O52" s="87" t="n">
        <v>3</v>
      </c>
      <c r="P52" s="88" t="n">
        <v>55</v>
      </c>
      <c r="Q52" s="89" t="n">
        <v>0</v>
      </c>
      <c r="R52" s="89" t="n">
        <v>1</v>
      </c>
      <c r="S52" s="90" t="n">
        <v>1</v>
      </c>
      <c r="T52" s="87" t="n">
        <v>600</v>
      </c>
      <c r="U52" s="91" t="str">
        <f aca="false">VLOOKUP(V52,ítems!$A$2:$C$170,3,0)</f>
        <v>51 - Gasto en Personal</v>
      </c>
      <c r="V52" s="86" t="n">
        <v>510203</v>
      </c>
      <c r="W52" s="91" t="str">
        <f aca="false">+VLOOKUP(V52,ítems!$A$2:$C$170,2,0)</f>
        <v>Decimo Tercer Sueldo</v>
      </c>
      <c r="X52" s="92" t="n">
        <v>0</v>
      </c>
      <c r="Y52" s="92"/>
      <c r="Z52" s="92" t="n">
        <f aca="false">+X52-Y52</f>
        <v>0</v>
      </c>
      <c r="AA52" s="92" t="n">
        <v>0</v>
      </c>
      <c r="AB52" s="92"/>
      <c r="AC52" s="92" t="n">
        <f aca="false">+AA52-AB52</f>
        <v>0</v>
      </c>
      <c r="AD52" s="92" t="n">
        <v>0</v>
      </c>
      <c r="AE52" s="92"/>
      <c r="AF52" s="92" t="n">
        <f aca="false">+AD52-AE52</f>
        <v>0</v>
      </c>
      <c r="AG52" s="92" t="n">
        <v>0</v>
      </c>
      <c r="AH52" s="92"/>
      <c r="AI52" s="92" t="n">
        <f aca="false">+AG52-AH52</f>
        <v>0</v>
      </c>
      <c r="AJ52" s="92" t="n">
        <v>0</v>
      </c>
      <c r="AK52" s="92"/>
      <c r="AL52" s="92" t="n">
        <f aca="false">+AJ52-AK52</f>
        <v>0</v>
      </c>
      <c r="AM52" s="92" t="n">
        <v>0</v>
      </c>
      <c r="AN52" s="92"/>
      <c r="AO52" s="92" t="n">
        <f aca="false">+AM52-AN52</f>
        <v>0</v>
      </c>
      <c r="AP52" s="92" t="n">
        <v>0</v>
      </c>
      <c r="AQ52" s="92"/>
      <c r="AR52" s="92" t="n">
        <f aca="false">+AP52-AQ52</f>
        <v>0</v>
      </c>
      <c r="AS52" s="92" t="n">
        <v>0</v>
      </c>
      <c r="AT52" s="92"/>
      <c r="AU52" s="92" t="n">
        <f aca="false">+AS52-AT52</f>
        <v>0</v>
      </c>
      <c r="AV52" s="92" t="n">
        <v>0</v>
      </c>
      <c r="AW52" s="92"/>
      <c r="AX52" s="92" t="n">
        <f aca="false">+AV52-AW52</f>
        <v>0</v>
      </c>
      <c r="AY52" s="92" t="n">
        <v>0</v>
      </c>
      <c r="AZ52" s="92"/>
      <c r="BA52" s="92" t="n">
        <f aca="false">+AY52-AZ52</f>
        <v>0</v>
      </c>
      <c r="BB52" s="92" t="n">
        <v>0</v>
      </c>
      <c r="BC52" s="92"/>
      <c r="BD52" s="92" t="n">
        <f aca="false">+BB52-BC52</f>
        <v>0</v>
      </c>
      <c r="BE52" s="92" t="n">
        <v>7428</v>
      </c>
      <c r="BF52" s="92"/>
      <c r="BG52" s="92" t="n">
        <f aca="false">+BE52-BF52</f>
        <v>7428</v>
      </c>
      <c r="BH52" s="92" t="n">
        <f aca="false">X52+AA52+AD52+AG52+AJ52+AM52+AP52+AS52+AV52+AY52+BB52+BE52</f>
        <v>7428</v>
      </c>
      <c r="BI52" s="93" t="n">
        <f aca="false">+Y52+AB52+AE52+AH52+AK52+AN52+AQ52+AT52+AW52+AZ52+BC52+BF52</f>
        <v>0</v>
      </c>
      <c r="BJ52" s="92" t="n">
        <f aca="false">+BH52-BI52</f>
        <v>7428</v>
      </c>
      <c r="BK52" s="94" t="n">
        <v>7428</v>
      </c>
      <c r="BL52" s="95"/>
      <c r="BM52" s="94" t="n">
        <f aca="false">+BK52-BL52</f>
        <v>7428</v>
      </c>
      <c r="BN52" s="95"/>
      <c r="BO52" s="95"/>
      <c r="BP52" s="94" t="n">
        <f aca="false">+BN52-BO52</f>
        <v>0</v>
      </c>
      <c r="BQ52" s="95"/>
      <c r="BR52" s="95"/>
      <c r="BS52" s="94" t="n">
        <f aca="false">+BQ52-BR52</f>
        <v>0</v>
      </c>
      <c r="BT52" s="94"/>
      <c r="BU52" s="94"/>
      <c r="BV52" s="94"/>
      <c r="BW52" s="94"/>
      <c r="BX52" s="94"/>
      <c r="BY52" s="94"/>
      <c r="BZ52" s="94"/>
      <c r="CA52" s="94"/>
      <c r="CB52" s="94"/>
      <c r="CC52" s="96" t="n">
        <f aca="false">BH52-BK52-BN52-BQ52-BT52-BW52</f>
        <v>0</v>
      </c>
      <c r="CD52" s="97"/>
      <c r="CE52" s="97"/>
      <c r="CF52" s="97"/>
      <c r="CG52" s="97"/>
    </row>
    <row r="53" customFormat="false" ht="56.25" hidden="false" customHeight="true" outlineLevel="0" collapsed="false">
      <c r="A53" s="83" t="s">
        <v>59</v>
      </c>
      <c r="B53" s="83" t="s">
        <v>125</v>
      </c>
      <c r="C53" s="83" t="s">
        <v>204</v>
      </c>
      <c r="D53" s="84"/>
      <c r="E53" s="85"/>
      <c r="F53" s="85"/>
      <c r="G53" s="85" t="str">
        <f aca="false">VLOOKUP(H53,Codificación!$A$2:$B$25,2,0)</f>
        <v>PP.16</v>
      </c>
      <c r="H53" s="83" t="s">
        <v>127</v>
      </c>
      <c r="I53" s="83" t="s">
        <v>210</v>
      </c>
      <c r="J53" s="83" t="s">
        <v>139</v>
      </c>
      <c r="K53" s="83" t="s">
        <v>130</v>
      </c>
      <c r="L53" s="83" t="s">
        <v>130</v>
      </c>
      <c r="M53" s="85" t="str">
        <f aca="false">VLOOKUP(H53,Codificación!$A$1:$C$25,3,0)</f>
        <v>Número de funcionarios y/o servidores</v>
      </c>
      <c r="N53" s="86" t="n">
        <v>3</v>
      </c>
      <c r="O53" s="87" t="n">
        <v>3</v>
      </c>
      <c r="P53" s="88" t="n">
        <v>1</v>
      </c>
      <c r="Q53" s="89" t="n">
        <v>0</v>
      </c>
      <c r="R53" s="89" t="n">
        <v>1</v>
      </c>
      <c r="S53" s="90" t="n">
        <v>1</v>
      </c>
      <c r="T53" s="87" t="n">
        <v>600</v>
      </c>
      <c r="U53" s="91" t="str">
        <f aca="false">VLOOKUP(V53,ítems!$A$2:$C$170,3,0)</f>
        <v>51 - Gasto en Personal</v>
      </c>
      <c r="V53" s="86" t="n">
        <v>510204</v>
      </c>
      <c r="W53" s="91" t="str">
        <f aca="false">+VLOOKUP(V53,ítems!$A$2:$C$170,2,0)</f>
        <v>Decimo Cuarto Sueldo</v>
      </c>
      <c r="X53" s="92" t="n">
        <v>0</v>
      </c>
      <c r="Y53" s="92"/>
      <c r="Z53" s="92" t="n">
        <f aca="false">+X53-Y53</f>
        <v>0</v>
      </c>
      <c r="AA53" s="92" t="n">
        <v>0</v>
      </c>
      <c r="AB53" s="92"/>
      <c r="AC53" s="92" t="n">
        <f aca="false">+AA53-AB53</f>
        <v>0</v>
      </c>
      <c r="AD53" s="92" t="n">
        <v>0</v>
      </c>
      <c r="AE53" s="92"/>
      <c r="AF53" s="92" t="n">
        <f aca="false">+AD53-AE53</f>
        <v>0</v>
      </c>
      <c r="AG53" s="92" t="n">
        <v>0</v>
      </c>
      <c r="AH53" s="92"/>
      <c r="AI53" s="92" t="n">
        <f aca="false">+AG53-AH53</f>
        <v>0</v>
      </c>
      <c r="AJ53" s="92" t="n">
        <v>0</v>
      </c>
      <c r="AK53" s="92"/>
      <c r="AL53" s="92" t="n">
        <f aca="false">+AJ53-AK53</f>
        <v>0</v>
      </c>
      <c r="AM53" s="92" t="n">
        <v>0</v>
      </c>
      <c r="AN53" s="92"/>
      <c r="AO53" s="92" t="n">
        <f aca="false">+AM53-AN53</f>
        <v>0</v>
      </c>
      <c r="AP53" s="92" t="n">
        <v>0</v>
      </c>
      <c r="AQ53" s="92"/>
      <c r="AR53" s="92" t="n">
        <f aca="false">+AP53-AQ53</f>
        <v>0</v>
      </c>
      <c r="AS53" s="92" t="n">
        <v>1275</v>
      </c>
      <c r="AT53" s="92"/>
      <c r="AU53" s="92" t="n">
        <f aca="false">+AS53-AT53</f>
        <v>1275</v>
      </c>
      <c r="AV53" s="92" t="n">
        <v>0</v>
      </c>
      <c r="AW53" s="92"/>
      <c r="AX53" s="92" t="n">
        <f aca="false">+AV53-AW53</f>
        <v>0</v>
      </c>
      <c r="AY53" s="92" t="n">
        <v>0</v>
      </c>
      <c r="AZ53" s="92"/>
      <c r="BA53" s="92" t="n">
        <f aca="false">+AY53-AZ53</f>
        <v>0</v>
      </c>
      <c r="BB53" s="92" t="n">
        <v>0</v>
      </c>
      <c r="BC53" s="92"/>
      <c r="BD53" s="92" t="n">
        <f aca="false">+BB53-BC53</f>
        <v>0</v>
      </c>
      <c r="BE53" s="92" t="n">
        <v>0</v>
      </c>
      <c r="BF53" s="92"/>
      <c r="BG53" s="92" t="n">
        <f aca="false">+BE53-BF53</f>
        <v>0</v>
      </c>
      <c r="BH53" s="92" t="n">
        <f aca="false">X53+AA53+AD53+AG53+AJ53+AM53+AP53+AS53+AV53+AY53+BB53+BE53</f>
        <v>1275</v>
      </c>
      <c r="BI53" s="93" t="n">
        <f aca="false">+Y53+AB53+AE53+AH53+AK53+AN53+AQ53+AT53+AW53+AZ53+BC53+BF53</f>
        <v>0</v>
      </c>
      <c r="BJ53" s="92" t="n">
        <f aca="false">+BH53-BI53</f>
        <v>1275</v>
      </c>
      <c r="BK53" s="94" t="n">
        <v>1275</v>
      </c>
      <c r="BL53" s="95"/>
      <c r="BM53" s="94" t="n">
        <f aca="false">+BK53-BL53</f>
        <v>1275</v>
      </c>
      <c r="BN53" s="95"/>
      <c r="BO53" s="95"/>
      <c r="BP53" s="94" t="n">
        <f aca="false">+BN53-BO53</f>
        <v>0</v>
      </c>
      <c r="BQ53" s="95"/>
      <c r="BR53" s="95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6" t="n">
        <f aca="false">BH53-BK53-BN53-BQ53-BT53-BW53</f>
        <v>0</v>
      </c>
      <c r="CD53" s="97"/>
      <c r="CE53" s="97"/>
      <c r="CF53" s="97"/>
      <c r="CG53" s="97"/>
    </row>
    <row r="54" customFormat="false" ht="56.25" hidden="false" customHeight="true" outlineLevel="0" collapsed="false">
      <c r="A54" s="83" t="s">
        <v>59</v>
      </c>
      <c r="B54" s="83" t="s">
        <v>125</v>
      </c>
      <c r="C54" s="83" t="s">
        <v>204</v>
      </c>
      <c r="D54" s="84"/>
      <c r="E54" s="85"/>
      <c r="F54" s="85"/>
      <c r="G54" s="85" t="str">
        <f aca="false">VLOOKUP(H54,Codificación!$A$2:$B$25,2,0)</f>
        <v>PP.17</v>
      </c>
      <c r="H54" s="83" t="s">
        <v>131</v>
      </c>
      <c r="I54" s="83" t="s">
        <v>211</v>
      </c>
      <c r="J54" s="83" t="s">
        <v>139</v>
      </c>
      <c r="K54" s="83" t="s">
        <v>130</v>
      </c>
      <c r="L54" s="83" t="s">
        <v>130</v>
      </c>
      <c r="M54" s="85" t="str">
        <f aca="false">VLOOKUP(H54,Codificación!$A$1:$C$25,3,0)</f>
        <v>Número de funcionarios y/o servidores</v>
      </c>
      <c r="N54" s="86" t="n">
        <v>5</v>
      </c>
      <c r="O54" s="87" t="n">
        <v>3</v>
      </c>
      <c r="P54" s="88" t="n">
        <v>55</v>
      </c>
      <c r="Q54" s="89" t="n">
        <v>0</v>
      </c>
      <c r="R54" s="89" t="n">
        <v>1</v>
      </c>
      <c r="S54" s="90" t="n">
        <v>1</v>
      </c>
      <c r="T54" s="87" t="n">
        <v>600</v>
      </c>
      <c r="U54" s="91" t="str">
        <f aca="false">VLOOKUP(V54,ítems!$A$2:$C$170,3,0)</f>
        <v>51 - Gasto en Personal</v>
      </c>
      <c r="V54" s="86" t="n">
        <v>510204</v>
      </c>
      <c r="W54" s="91" t="str">
        <f aca="false">+VLOOKUP(V54,ítems!$A$2:$C$170,2,0)</f>
        <v>Decimo Cuarto Sueldo</v>
      </c>
      <c r="X54" s="92" t="n">
        <v>0</v>
      </c>
      <c r="Y54" s="92"/>
      <c r="Z54" s="92" t="n">
        <f aca="false">+X54-Y54</f>
        <v>0</v>
      </c>
      <c r="AA54" s="92" t="n">
        <v>0</v>
      </c>
      <c r="AB54" s="92"/>
      <c r="AC54" s="92" t="n">
        <f aca="false">+AA54-AB54</f>
        <v>0</v>
      </c>
      <c r="AD54" s="92" t="n">
        <v>0</v>
      </c>
      <c r="AE54" s="92"/>
      <c r="AF54" s="92" t="n">
        <f aca="false">+AD54-AE54</f>
        <v>0</v>
      </c>
      <c r="AG54" s="92" t="n">
        <v>0</v>
      </c>
      <c r="AH54" s="92"/>
      <c r="AI54" s="92" t="n">
        <f aca="false">+AG54-AH54</f>
        <v>0</v>
      </c>
      <c r="AJ54" s="92" t="n">
        <v>0</v>
      </c>
      <c r="AK54" s="92"/>
      <c r="AL54" s="92" t="n">
        <f aca="false">+AJ54-AK54</f>
        <v>0</v>
      </c>
      <c r="AM54" s="92" t="n">
        <v>0</v>
      </c>
      <c r="AN54" s="92"/>
      <c r="AO54" s="92" t="n">
        <f aca="false">+AM54-AN54</f>
        <v>0</v>
      </c>
      <c r="AP54" s="92" t="n">
        <v>0</v>
      </c>
      <c r="AQ54" s="92"/>
      <c r="AR54" s="92" t="n">
        <f aca="false">+AP54-AQ54</f>
        <v>0</v>
      </c>
      <c r="AS54" s="92" t="n">
        <v>2125</v>
      </c>
      <c r="AT54" s="92"/>
      <c r="AU54" s="92" t="n">
        <f aca="false">+AS54-AT54</f>
        <v>2125</v>
      </c>
      <c r="AV54" s="92" t="n">
        <v>0</v>
      </c>
      <c r="AW54" s="92"/>
      <c r="AX54" s="92" t="n">
        <f aca="false">+AV54-AW54</f>
        <v>0</v>
      </c>
      <c r="AY54" s="92" t="n">
        <v>0</v>
      </c>
      <c r="AZ54" s="92"/>
      <c r="BA54" s="92" t="n">
        <f aca="false">+AY54-AZ54</f>
        <v>0</v>
      </c>
      <c r="BB54" s="92" t="n">
        <v>0</v>
      </c>
      <c r="BC54" s="92"/>
      <c r="BD54" s="92" t="n">
        <f aca="false">+BB54-BC54</f>
        <v>0</v>
      </c>
      <c r="BE54" s="92" t="n">
        <v>0</v>
      </c>
      <c r="BF54" s="92"/>
      <c r="BG54" s="92" t="n">
        <f aca="false">+BE54-BF54</f>
        <v>0</v>
      </c>
      <c r="BH54" s="92" t="n">
        <f aca="false">X54+AA54+AD54+AG54+AJ54+AM54+AP54+AS54+AV54+AY54+BB54+BE54</f>
        <v>2125</v>
      </c>
      <c r="BI54" s="93" t="n">
        <f aca="false">+Y54+AB54+AE54+AH54+AK54+AN54+AQ54+AT54+AW54+AZ54+BC54+BF54</f>
        <v>0</v>
      </c>
      <c r="BJ54" s="92" t="n">
        <f aca="false">+BH54-BI54</f>
        <v>2125</v>
      </c>
      <c r="BK54" s="94" t="n">
        <v>2125</v>
      </c>
      <c r="BL54" s="95"/>
      <c r="BM54" s="94" t="n">
        <f aca="false">+BK54-BL54</f>
        <v>2125</v>
      </c>
      <c r="BN54" s="95"/>
      <c r="BO54" s="95"/>
      <c r="BP54" s="94" t="n">
        <f aca="false">+BN54-BO54</f>
        <v>0</v>
      </c>
      <c r="BQ54" s="95"/>
      <c r="BR54" s="95"/>
      <c r="BS54" s="94" t="n">
        <f aca="false">+BQ54-BR54</f>
        <v>0</v>
      </c>
      <c r="BT54" s="94"/>
      <c r="BU54" s="94"/>
      <c r="BV54" s="94"/>
      <c r="BW54" s="94"/>
      <c r="BX54" s="94"/>
      <c r="BY54" s="94"/>
      <c r="BZ54" s="94"/>
      <c r="CA54" s="94"/>
      <c r="CB54" s="94"/>
      <c r="CC54" s="96" t="n">
        <f aca="false">BH54-BK54-BN54-BQ54-BT54-BW54</f>
        <v>0</v>
      </c>
      <c r="CD54" s="97"/>
      <c r="CE54" s="97"/>
      <c r="CF54" s="97"/>
      <c r="CG54" s="97"/>
    </row>
    <row r="55" customFormat="false" ht="56.25" hidden="false" customHeight="true" outlineLevel="0" collapsed="false">
      <c r="A55" s="83" t="s">
        <v>59</v>
      </c>
      <c r="B55" s="83" t="s">
        <v>125</v>
      </c>
      <c r="C55" s="83" t="s">
        <v>204</v>
      </c>
      <c r="D55" s="84"/>
      <c r="E55" s="85"/>
      <c r="F55" s="85"/>
      <c r="G55" s="85" t="str">
        <f aca="false">VLOOKUP(H55,Codificación!$A$2:$B$25,2,0)</f>
        <v>PP.16</v>
      </c>
      <c r="H55" s="83" t="s">
        <v>127</v>
      </c>
      <c r="I55" s="83" t="s">
        <v>212</v>
      </c>
      <c r="J55" s="83" t="s">
        <v>142</v>
      </c>
      <c r="K55" s="83" t="s">
        <v>130</v>
      </c>
      <c r="L55" s="83" t="s">
        <v>130</v>
      </c>
      <c r="M55" s="85" t="str">
        <f aca="false">VLOOKUP(H55,Codificación!$A$1:$C$25,3,0)</f>
        <v>Número de funcionarios y/o servidores</v>
      </c>
      <c r="N55" s="86" t="n">
        <v>2</v>
      </c>
      <c r="O55" s="87" t="n">
        <v>3</v>
      </c>
      <c r="P55" s="88" t="n">
        <v>1</v>
      </c>
      <c r="Q55" s="89" t="n">
        <v>0</v>
      </c>
      <c r="R55" s="89" t="n">
        <v>1</v>
      </c>
      <c r="S55" s="90" t="n">
        <v>1</v>
      </c>
      <c r="T55" s="87" t="n">
        <v>600</v>
      </c>
      <c r="U55" s="91" t="str">
        <f aca="false">VLOOKUP(V55,ítems!$A$2:$C$170,3,0)</f>
        <v>51 - Gasto en Personal</v>
      </c>
      <c r="V55" s="87" t="n">
        <v>510306</v>
      </c>
      <c r="W55" s="91" t="str">
        <f aca="false">+VLOOKUP(V55,ítems!$A$2:$C$170,2,0)</f>
        <v>Alimentación</v>
      </c>
      <c r="X55" s="92" t="n">
        <v>0</v>
      </c>
      <c r="Y55" s="92"/>
      <c r="Z55" s="92" t="n">
        <f aca="false">+X55-Y55</f>
        <v>0</v>
      </c>
      <c r="AA55" s="92" t="n">
        <v>168</v>
      </c>
      <c r="AB55" s="92" t="n">
        <v>44</v>
      </c>
      <c r="AC55" s="92" t="n">
        <f aca="false">+AA55-AB55</f>
        <v>124</v>
      </c>
      <c r="AD55" s="92" t="n">
        <v>160</v>
      </c>
      <c r="AE55" s="92"/>
      <c r="AF55" s="92" t="n">
        <f aca="false">+AD55-AE55</f>
        <v>160</v>
      </c>
      <c r="AG55" s="92" t="n">
        <v>176</v>
      </c>
      <c r="AH55" s="92"/>
      <c r="AI55" s="92" t="n">
        <f aca="false">+AG55-AH55</f>
        <v>176</v>
      </c>
      <c r="AJ55" s="92" t="n">
        <v>160</v>
      </c>
      <c r="AK55" s="92"/>
      <c r="AL55" s="92" t="n">
        <f aca="false">+AJ55-AK55</f>
        <v>160</v>
      </c>
      <c r="AM55" s="92" t="n">
        <v>160</v>
      </c>
      <c r="AN55" s="92"/>
      <c r="AO55" s="92" t="n">
        <f aca="false">+AM55-AN55</f>
        <v>160</v>
      </c>
      <c r="AP55" s="92" t="n">
        <v>176</v>
      </c>
      <c r="AQ55" s="92"/>
      <c r="AR55" s="92" t="n">
        <f aca="false">+AP55-AQ55</f>
        <v>176</v>
      </c>
      <c r="AS55" s="92" t="n">
        <v>168</v>
      </c>
      <c r="AT55" s="92"/>
      <c r="AU55" s="92" t="n">
        <f aca="false">+AS55-AT55</f>
        <v>168</v>
      </c>
      <c r="AV55" s="92" t="n">
        <v>176</v>
      </c>
      <c r="AW55" s="92"/>
      <c r="AX55" s="92" t="n">
        <f aca="false">+AV55-AW55</f>
        <v>176</v>
      </c>
      <c r="AY55" s="92" t="n">
        <v>176</v>
      </c>
      <c r="AZ55" s="92"/>
      <c r="BA55" s="92" t="n">
        <f aca="false">+AY55-AZ55</f>
        <v>176</v>
      </c>
      <c r="BB55" s="92" t="n">
        <v>160</v>
      </c>
      <c r="BC55" s="92"/>
      <c r="BD55" s="92" t="n">
        <f aca="false">+BB55-BC55</f>
        <v>160</v>
      </c>
      <c r="BE55" s="92" t="n">
        <v>320</v>
      </c>
      <c r="BF55" s="92"/>
      <c r="BG55" s="92" t="n">
        <f aca="false">+BE55-BF55</f>
        <v>320</v>
      </c>
      <c r="BH55" s="92" t="n">
        <f aca="false">X55+AA55+AD55+AG55+AJ55+AM55+AP55+AS55+AV55+AY55+BB55+BE55</f>
        <v>2000</v>
      </c>
      <c r="BI55" s="93" t="n">
        <f aca="false">+Y55+AB55+AE55+AH55+AK55+AN55+AQ55+AT55+AW55+AZ55+BC55+BF55</f>
        <v>44</v>
      </c>
      <c r="BJ55" s="92" t="n">
        <f aca="false">+BH55-BI55</f>
        <v>1956</v>
      </c>
      <c r="BK55" s="94" t="n">
        <v>2000</v>
      </c>
      <c r="BL55" s="94"/>
      <c r="BM55" s="94" t="n">
        <f aca="false">+BK55-BL55</f>
        <v>2000</v>
      </c>
      <c r="BN55" s="95"/>
      <c r="BO55" s="95"/>
      <c r="BP55" s="94" t="n">
        <f aca="false">+BN55-BO55</f>
        <v>0</v>
      </c>
      <c r="BQ55" s="95"/>
      <c r="BR55" s="95"/>
      <c r="BS55" s="94" t="n">
        <f aca="false">+BQ55-BR55</f>
        <v>0</v>
      </c>
      <c r="BT55" s="94"/>
      <c r="BU55" s="94"/>
      <c r="BV55" s="94"/>
      <c r="BW55" s="94"/>
      <c r="BX55" s="94"/>
      <c r="BY55" s="94"/>
      <c r="BZ55" s="94"/>
      <c r="CA55" s="94"/>
      <c r="CB55" s="94"/>
      <c r="CC55" s="96" t="n">
        <f aca="false">BH55-BK55-BN55-BQ55-BT55-BW55</f>
        <v>0</v>
      </c>
      <c r="CD55" s="97"/>
      <c r="CE55" s="97"/>
      <c r="CF55" s="97"/>
      <c r="CG55" s="97"/>
    </row>
    <row r="56" customFormat="false" ht="56.25" hidden="false" customHeight="true" outlineLevel="0" collapsed="false">
      <c r="A56" s="83" t="s">
        <v>59</v>
      </c>
      <c r="B56" s="83" t="s">
        <v>125</v>
      </c>
      <c r="C56" s="83" t="s">
        <v>204</v>
      </c>
      <c r="D56" s="84"/>
      <c r="E56" s="85"/>
      <c r="F56" s="85"/>
      <c r="G56" s="85" t="str">
        <f aca="false">VLOOKUP(H56,Codificación!$A$2:$B$25,2,0)</f>
        <v>PP.17</v>
      </c>
      <c r="H56" s="83" t="s">
        <v>131</v>
      </c>
      <c r="I56" s="83" t="s">
        <v>213</v>
      </c>
      <c r="J56" s="83" t="s">
        <v>214</v>
      </c>
      <c r="K56" s="83" t="s">
        <v>130</v>
      </c>
      <c r="L56" s="83" t="s">
        <v>130</v>
      </c>
      <c r="M56" s="85" t="str">
        <f aca="false">VLOOKUP(H56,Codificación!$A$1:$C$25,3,0)</f>
        <v>Número de funcionarios y/o servidores</v>
      </c>
      <c r="N56" s="86" t="n">
        <v>3</v>
      </c>
      <c r="O56" s="87" t="n">
        <v>3</v>
      </c>
      <c r="P56" s="88" t="n">
        <v>55</v>
      </c>
      <c r="Q56" s="89" t="n">
        <v>0</v>
      </c>
      <c r="R56" s="89" t="n">
        <v>1</v>
      </c>
      <c r="S56" s="90" t="n">
        <v>1</v>
      </c>
      <c r="T56" s="87" t="n">
        <v>600</v>
      </c>
      <c r="U56" s="91" t="str">
        <f aca="false">VLOOKUP(V56,ítems!$A$2:$C$170,3,0)</f>
        <v>51 - Gasto en Personal</v>
      </c>
      <c r="V56" s="87" t="n">
        <v>510510</v>
      </c>
      <c r="W56" s="91" t="str">
        <f aca="false">+VLOOKUP(V56,ítems!$A$2:$C$170,2,0)</f>
        <v>Servicios Personales por Contrato</v>
      </c>
      <c r="X56" s="92" t="n">
        <v>4074</v>
      </c>
      <c r="Y56" s="92" t="n">
        <v>4074</v>
      </c>
      <c r="Z56" s="92" t="n">
        <f aca="false">+X56-Y56</f>
        <v>0</v>
      </c>
      <c r="AA56" s="92" t="n">
        <v>4074</v>
      </c>
      <c r="AB56" s="92" t="n">
        <v>4074</v>
      </c>
      <c r="AC56" s="92" t="n">
        <f aca="false">+AA56-AB56</f>
        <v>0</v>
      </c>
      <c r="AD56" s="92" t="n">
        <v>4074</v>
      </c>
      <c r="AE56" s="92"/>
      <c r="AF56" s="92" t="n">
        <f aca="false">+AD56-AE56</f>
        <v>4074</v>
      </c>
      <c r="AG56" s="92" t="n">
        <v>4074</v>
      </c>
      <c r="AH56" s="92"/>
      <c r="AI56" s="92" t="n">
        <f aca="false">+AG56-AH56</f>
        <v>4074</v>
      </c>
      <c r="AJ56" s="92" t="n">
        <v>4074</v>
      </c>
      <c r="AK56" s="92"/>
      <c r="AL56" s="92" t="n">
        <f aca="false">+AJ56-AK56</f>
        <v>4074</v>
      </c>
      <c r="AM56" s="92" t="n">
        <v>4074</v>
      </c>
      <c r="AN56" s="92"/>
      <c r="AO56" s="92" t="n">
        <f aca="false">+AM56-AN56</f>
        <v>4074</v>
      </c>
      <c r="AP56" s="92" t="n">
        <v>4074</v>
      </c>
      <c r="AQ56" s="92"/>
      <c r="AR56" s="92" t="n">
        <f aca="false">+AP56-AQ56</f>
        <v>4074</v>
      </c>
      <c r="AS56" s="92" t="n">
        <v>4074</v>
      </c>
      <c r="AT56" s="92"/>
      <c r="AU56" s="92" t="n">
        <f aca="false">+AS56-AT56</f>
        <v>4074</v>
      </c>
      <c r="AV56" s="92" t="n">
        <v>4074</v>
      </c>
      <c r="AW56" s="92"/>
      <c r="AX56" s="92" t="n">
        <f aca="false">+AV56-AW56</f>
        <v>4074</v>
      </c>
      <c r="AY56" s="92" t="n">
        <v>4074</v>
      </c>
      <c r="AZ56" s="92"/>
      <c r="BA56" s="92" t="n">
        <f aca="false">+AY56-AZ56</f>
        <v>4074</v>
      </c>
      <c r="BB56" s="92" t="n">
        <v>4074</v>
      </c>
      <c r="BC56" s="92"/>
      <c r="BD56" s="92" t="n">
        <f aca="false">+BB56-BC56</f>
        <v>4074</v>
      </c>
      <c r="BE56" s="92" t="n">
        <v>4074</v>
      </c>
      <c r="BF56" s="92"/>
      <c r="BG56" s="92" t="n">
        <f aca="false">+BE56-BF56</f>
        <v>4074</v>
      </c>
      <c r="BH56" s="92" t="n">
        <f aca="false">X56+AA56+AD56+AG56+AJ56+AM56+AP56+AS56+AV56+AY56+BB56+BE56</f>
        <v>48888</v>
      </c>
      <c r="BI56" s="93" t="n">
        <f aca="false">+Y56+AB56+AE56+AH56+AK56+AN56+AQ56+AT56+AW56+AZ56+BC56+BF56</f>
        <v>8148</v>
      </c>
      <c r="BJ56" s="92" t="n">
        <f aca="false">+BH56-BI56</f>
        <v>40740</v>
      </c>
      <c r="BK56" s="95" t="n">
        <v>48888</v>
      </c>
      <c r="BL56" s="95"/>
      <c r="BM56" s="94" t="n">
        <f aca="false">+BK56-BL56</f>
        <v>48888</v>
      </c>
      <c r="BN56" s="95"/>
      <c r="BO56" s="95"/>
      <c r="BP56" s="94" t="n">
        <f aca="false">+BN56-BO56</f>
        <v>0</v>
      </c>
      <c r="BQ56" s="95"/>
      <c r="BR56" s="95"/>
      <c r="BS56" s="94" t="n">
        <f aca="false">+BQ56-BR56</f>
        <v>0</v>
      </c>
      <c r="BT56" s="94"/>
      <c r="BU56" s="94"/>
      <c r="BV56" s="94"/>
      <c r="BW56" s="94"/>
      <c r="BX56" s="94"/>
      <c r="BY56" s="94"/>
      <c r="BZ56" s="94"/>
      <c r="CA56" s="94"/>
      <c r="CB56" s="94"/>
      <c r="CC56" s="96" t="n">
        <f aca="false">BH56-BK56-BN56-BQ56-BT56-BW56</f>
        <v>0</v>
      </c>
      <c r="CD56" s="97"/>
      <c r="CE56" s="97"/>
      <c r="CF56" s="97"/>
      <c r="CG56" s="97"/>
    </row>
    <row r="57" customFormat="false" ht="56.25" hidden="false" customHeight="true" outlineLevel="0" collapsed="false">
      <c r="A57" s="83" t="s">
        <v>59</v>
      </c>
      <c r="B57" s="83" t="s">
        <v>125</v>
      </c>
      <c r="C57" s="83" t="s">
        <v>204</v>
      </c>
      <c r="D57" s="84"/>
      <c r="E57" s="85"/>
      <c r="F57" s="85"/>
      <c r="G57" s="85" t="str">
        <f aca="false">VLOOKUP(H57,Codificación!$A$2:$B$25,2,0)</f>
        <v>PP.16</v>
      </c>
      <c r="H57" s="83" t="s">
        <v>127</v>
      </c>
      <c r="I57" s="83" t="s">
        <v>215</v>
      </c>
      <c r="J57" s="83" t="s">
        <v>144</v>
      </c>
      <c r="K57" s="83" t="s">
        <v>130</v>
      </c>
      <c r="L57" s="83" t="s">
        <v>130</v>
      </c>
      <c r="M57" s="85" t="str">
        <f aca="false">VLOOKUP(H57,Codificación!$A$1:$C$25,3,0)</f>
        <v>Número de funcionarios y/o servidores</v>
      </c>
      <c r="N57" s="86" t="n">
        <v>3</v>
      </c>
      <c r="O57" s="87" t="n">
        <v>3</v>
      </c>
      <c r="P57" s="88" t="n">
        <v>1</v>
      </c>
      <c r="Q57" s="89" t="n">
        <v>0</v>
      </c>
      <c r="R57" s="89" t="n">
        <v>1</v>
      </c>
      <c r="S57" s="90" t="n">
        <v>1</v>
      </c>
      <c r="T57" s="87" t="n">
        <v>600</v>
      </c>
      <c r="U57" s="91" t="str">
        <f aca="false">VLOOKUP(V57,ítems!$A$2:$C$170,3,0)</f>
        <v>51 - Gasto en Personal</v>
      </c>
      <c r="V57" s="87" t="n">
        <v>510601</v>
      </c>
      <c r="W57" s="91" t="str">
        <f aca="false">+VLOOKUP(V57,ítems!$A$2:$C$170,2,0)</f>
        <v>Aporte Patronal</v>
      </c>
      <c r="X57" s="92" t="n">
        <v>235.72</v>
      </c>
      <c r="Y57" s="92" t="n">
        <v>235.73</v>
      </c>
      <c r="Z57" s="92" t="n">
        <f aca="false">+X57-Y57</f>
        <v>-0.00999999999999091</v>
      </c>
      <c r="AA57" s="92" t="n">
        <v>235.72</v>
      </c>
      <c r="AB57" s="92" t="n">
        <v>235.73</v>
      </c>
      <c r="AC57" s="92" t="n">
        <f aca="false">+AA57-AB57</f>
        <v>-0.00999999999999091</v>
      </c>
      <c r="AD57" s="92" t="n">
        <v>235.72</v>
      </c>
      <c r="AE57" s="92"/>
      <c r="AF57" s="92" t="n">
        <f aca="false">+AD57-AE57</f>
        <v>235.72</v>
      </c>
      <c r="AG57" s="92" t="n">
        <v>235.72</v>
      </c>
      <c r="AH57" s="92"/>
      <c r="AI57" s="92" t="n">
        <f aca="false">+AG57-AH57</f>
        <v>235.72</v>
      </c>
      <c r="AJ57" s="92" t="n">
        <v>235.72</v>
      </c>
      <c r="AK57" s="92"/>
      <c r="AL57" s="92" t="n">
        <f aca="false">+AJ57-AK57</f>
        <v>235.72</v>
      </c>
      <c r="AM57" s="92" t="n">
        <v>235.72</v>
      </c>
      <c r="AN57" s="92"/>
      <c r="AO57" s="92" t="n">
        <f aca="false">+AM57-AN57</f>
        <v>235.72</v>
      </c>
      <c r="AP57" s="92" t="n">
        <v>235.72</v>
      </c>
      <c r="AQ57" s="92"/>
      <c r="AR57" s="92" t="n">
        <f aca="false">+AP57-AQ57</f>
        <v>235.72</v>
      </c>
      <c r="AS57" s="92" t="n">
        <v>235.72</v>
      </c>
      <c r="AT57" s="92"/>
      <c r="AU57" s="92" t="n">
        <f aca="false">+AS57-AT57</f>
        <v>235.72</v>
      </c>
      <c r="AV57" s="92" t="n">
        <v>235.72</v>
      </c>
      <c r="AW57" s="92"/>
      <c r="AX57" s="92" t="n">
        <f aca="false">+AV57-AW57</f>
        <v>235.72</v>
      </c>
      <c r="AY57" s="92" t="n">
        <v>235.72</v>
      </c>
      <c r="AZ57" s="92"/>
      <c r="BA57" s="92" t="n">
        <f aca="false">+AY57-AZ57</f>
        <v>235.72</v>
      </c>
      <c r="BB57" s="92" t="n">
        <v>235.72</v>
      </c>
      <c r="BC57" s="92"/>
      <c r="BD57" s="92" t="n">
        <f aca="false">+BB57-BC57</f>
        <v>235.72</v>
      </c>
      <c r="BE57" s="92" t="n">
        <v>235.72</v>
      </c>
      <c r="BF57" s="92"/>
      <c r="BG57" s="92" t="n">
        <f aca="false">+BE57-BF57</f>
        <v>235.72</v>
      </c>
      <c r="BH57" s="92" t="n">
        <f aca="false">X57+AA57+AD57+AG57+AJ57+AM57+AP57+AS57+AV57+AY57+BB57+BE57</f>
        <v>2828.64</v>
      </c>
      <c r="BI57" s="93" t="n">
        <f aca="false">+Y57+AB57+AE57+AH57+AK57+AN57+AQ57+AT57+AW57+AZ57+BC57+BF57</f>
        <v>471.46</v>
      </c>
      <c r="BJ57" s="92" t="n">
        <f aca="false">+BH57-BI57</f>
        <v>2357.18</v>
      </c>
      <c r="BK57" s="95" t="n">
        <v>2828.64</v>
      </c>
      <c r="BL57" s="95"/>
      <c r="BM57" s="94" t="n">
        <f aca="false">+BK57-BL57</f>
        <v>2828.64</v>
      </c>
      <c r="BN57" s="95"/>
      <c r="BO57" s="95"/>
      <c r="BP57" s="94" t="n">
        <f aca="false">+BN57-BO57</f>
        <v>0</v>
      </c>
      <c r="BQ57" s="95"/>
      <c r="BR57" s="95"/>
      <c r="BS57" s="94" t="n">
        <f aca="false">+BQ57-BR57</f>
        <v>0</v>
      </c>
      <c r="BT57" s="94"/>
      <c r="BU57" s="94"/>
      <c r="BV57" s="94"/>
      <c r="BW57" s="94"/>
      <c r="BX57" s="94"/>
      <c r="BY57" s="94"/>
      <c r="BZ57" s="94"/>
      <c r="CA57" s="94"/>
      <c r="CB57" s="94"/>
      <c r="CC57" s="96" t="n">
        <f aca="false">BH57-BK57-BN57-BQ57-BT57-BW57</f>
        <v>0</v>
      </c>
      <c r="CD57" s="97"/>
      <c r="CE57" s="97"/>
      <c r="CF57" s="97"/>
      <c r="CG57" s="97"/>
    </row>
    <row r="58" customFormat="false" ht="56.25" hidden="false" customHeight="true" outlineLevel="0" collapsed="false">
      <c r="A58" s="83" t="s">
        <v>59</v>
      </c>
      <c r="B58" s="83" t="s">
        <v>125</v>
      </c>
      <c r="C58" s="83" t="s">
        <v>204</v>
      </c>
      <c r="D58" s="84"/>
      <c r="E58" s="85"/>
      <c r="F58" s="85"/>
      <c r="G58" s="85" t="str">
        <f aca="false">VLOOKUP(H58,Codificación!$A$2:$B$25,2,0)</f>
        <v>PP.17</v>
      </c>
      <c r="H58" s="83" t="s">
        <v>131</v>
      </c>
      <c r="I58" s="83" t="s">
        <v>216</v>
      </c>
      <c r="J58" s="83" t="s">
        <v>144</v>
      </c>
      <c r="K58" s="83" t="s">
        <v>130</v>
      </c>
      <c r="L58" s="83" t="s">
        <v>130</v>
      </c>
      <c r="M58" s="85" t="str">
        <f aca="false">VLOOKUP(H58,Codificación!$A$1:$C$25,3,0)</f>
        <v>Número de funcionarios y/o servidores</v>
      </c>
      <c r="N58" s="86" t="n">
        <v>5</v>
      </c>
      <c r="O58" s="87" t="n">
        <v>3</v>
      </c>
      <c r="P58" s="88" t="n">
        <v>55</v>
      </c>
      <c r="Q58" s="89" t="n">
        <v>0</v>
      </c>
      <c r="R58" s="89" t="n">
        <v>1</v>
      </c>
      <c r="S58" s="90" t="n">
        <v>1</v>
      </c>
      <c r="T58" s="87" t="n">
        <v>600</v>
      </c>
      <c r="U58" s="91" t="str">
        <f aca="false">VLOOKUP(V58,ítems!$A$2:$C$170,3,0)</f>
        <v>51 - Gasto en Personal</v>
      </c>
      <c r="V58" s="87" t="n">
        <v>510601</v>
      </c>
      <c r="W58" s="91" t="str">
        <f aca="false">+VLOOKUP(V58,ítems!$A$2:$C$170,2,0)</f>
        <v>Aporte Patronal</v>
      </c>
      <c r="X58" s="92" t="n">
        <v>716.8</v>
      </c>
      <c r="Y58" s="92" t="n">
        <v>716.8</v>
      </c>
      <c r="Z58" s="92" t="n">
        <f aca="false">+X58-Y58</f>
        <v>0</v>
      </c>
      <c r="AA58" s="92" t="n">
        <v>716.8</v>
      </c>
      <c r="AB58" s="92" t="n">
        <v>716.8</v>
      </c>
      <c r="AC58" s="92" t="n">
        <f aca="false">+AA58-AB58</f>
        <v>0</v>
      </c>
      <c r="AD58" s="92" t="n">
        <v>716.8</v>
      </c>
      <c r="AE58" s="92"/>
      <c r="AF58" s="92" t="n">
        <f aca="false">+AD58-AE58</f>
        <v>716.8</v>
      </c>
      <c r="AG58" s="92" t="n">
        <v>716.8</v>
      </c>
      <c r="AH58" s="92"/>
      <c r="AI58" s="92" t="n">
        <f aca="false">+AG58-AH58</f>
        <v>716.8</v>
      </c>
      <c r="AJ58" s="92" t="n">
        <v>716.8</v>
      </c>
      <c r="AK58" s="92"/>
      <c r="AL58" s="92" t="n">
        <f aca="false">+AJ58-AK58</f>
        <v>716.8</v>
      </c>
      <c r="AM58" s="92" t="n">
        <v>716.8</v>
      </c>
      <c r="AN58" s="92"/>
      <c r="AO58" s="92" t="n">
        <f aca="false">+AM58-AN58</f>
        <v>716.8</v>
      </c>
      <c r="AP58" s="92" t="n">
        <v>716.8</v>
      </c>
      <c r="AQ58" s="92"/>
      <c r="AR58" s="92" t="n">
        <f aca="false">+AP58-AQ58</f>
        <v>716.8</v>
      </c>
      <c r="AS58" s="92" t="n">
        <v>716.8</v>
      </c>
      <c r="AT58" s="92"/>
      <c r="AU58" s="92" t="n">
        <f aca="false">+AS58-AT58</f>
        <v>716.8</v>
      </c>
      <c r="AV58" s="92" t="n">
        <v>716.8</v>
      </c>
      <c r="AW58" s="92"/>
      <c r="AX58" s="92" t="n">
        <f aca="false">+AV58-AW58</f>
        <v>716.8</v>
      </c>
      <c r="AY58" s="92" t="n">
        <v>716.8</v>
      </c>
      <c r="AZ58" s="92"/>
      <c r="BA58" s="92" t="n">
        <f aca="false">+AY58-AZ58</f>
        <v>716.8</v>
      </c>
      <c r="BB58" s="92" t="n">
        <v>716.8</v>
      </c>
      <c r="BC58" s="92"/>
      <c r="BD58" s="92" t="n">
        <f aca="false">+BB58-BC58</f>
        <v>716.8</v>
      </c>
      <c r="BE58" s="92" t="n">
        <v>716.8</v>
      </c>
      <c r="BF58" s="92"/>
      <c r="BG58" s="92" t="n">
        <f aca="false">+BE58-BF58</f>
        <v>716.8</v>
      </c>
      <c r="BH58" s="92" t="n">
        <f aca="false">X58+AA58+AD58+AG58+AJ58+AM58+AP58+AS58+AV58+AY58+BB58+BE58</f>
        <v>8601.6</v>
      </c>
      <c r="BI58" s="93" t="n">
        <f aca="false">+Y58+AB58+AE58+AH58+AK58+AN58+AQ58+AT58+AW58+AZ58+BC58+BF58</f>
        <v>1433.6</v>
      </c>
      <c r="BJ58" s="92" t="n">
        <f aca="false">+BH58-BI58</f>
        <v>7168</v>
      </c>
      <c r="BK58" s="95" t="n">
        <v>8601.6</v>
      </c>
      <c r="BL58" s="95"/>
      <c r="BM58" s="94" t="n">
        <f aca="false">+BK58-BL58</f>
        <v>8601.6</v>
      </c>
      <c r="BN58" s="95"/>
      <c r="BO58" s="95"/>
      <c r="BP58" s="94" t="n">
        <f aca="false">+BN58-BO58</f>
        <v>0</v>
      </c>
      <c r="BQ58" s="95"/>
      <c r="BR58" s="95"/>
      <c r="BS58" s="94" t="n">
        <f aca="false">+BQ58-BR58</f>
        <v>0</v>
      </c>
      <c r="BT58" s="94"/>
      <c r="BU58" s="94"/>
      <c r="BV58" s="94"/>
      <c r="BW58" s="94"/>
      <c r="BX58" s="94"/>
      <c r="BY58" s="94"/>
      <c r="BZ58" s="94"/>
      <c r="CA58" s="94"/>
      <c r="CB58" s="94"/>
      <c r="CC58" s="96" t="n">
        <f aca="false">BH58-BK58-BN58-BQ58-BT58-BW58</f>
        <v>0</v>
      </c>
      <c r="CD58" s="97"/>
      <c r="CE58" s="97"/>
      <c r="CF58" s="97"/>
      <c r="CG58" s="97"/>
    </row>
    <row r="59" customFormat="false" ht="56.25" hidden="false" customHeight="true" outlineLevel="0" collapsed="false">
      <c r="A59" s="83" t="s">
        <v>59</v>
      </c>
      <c r="B59" s="83" t="s">
        <v>125</v>
      </c>
      <c r="C59" s="83" t="s">
        <v>204</v>
      </c>
      <c r="D59" s="84"/>
      <c r="E59" s="85"/>
      <c r="F59" s="85"/>
      <c r="G59" s="85" t="str">
        <f aca="false">VLOOKUP(H59,Codificación!$A$2:$B$25,2,0)</f>
        <v>PP.16</v>
      </c>
      <c r="H59" s="83" t="s">
        <v>127</v>
      </c>
      <c r="I59" s="83" t="s">
        <v>217</v>
      </c>
      <c r="J59" s="83" t="s">
        <v>147</v>
      </c>
      <c r="K59" s="83" t="s">
        <v>130</v>
      </c>
      <c r="L59" s="83" t="s">
        <v>130</v>
      </c>
      <c r="M59" s="85" t="str">
        <f aca="false">VLOOKUP(H59,Codificación!$A$1:$C$25,3,0)</f>
        <v>Número de funcionarios y/o servidores</v>
      </c>
      <c r="N59" s="86" t="n">
        <v>3</v>
      </c>
      <c r="O59" s="87" t="n">
        <v>3</v>
      </c>
      <c r="P59" s="88" t="n">
        <v>1</v>
      </c>
      <c r="Q59" s="89" t="n">
        <v>0</v>
      </c>
      <c r="R59" s="89" t="n">
        <v>1</v>
      </c>
      <c r="S59" s="90" t="n">
        <v>1</v>
      </c>
      <c r="T59" s="87" t="n">
        <v>600</v>
      </c>
      <c r="U59" s="91" t="str">
        <f aca="false">VLOOKUP(V59,ítems!$A$2:$C$170,3,0)</f>
        <v>51 - Gasto en Personal</v>
      </c>
      <c r="V59" s="87" t="n">
        <v>510602</v>
      </c>
      <c r="W59" s="91" t="str">
        <f aca="false">+VLOOKUP(V59,ítems!$A$2:$C$170,2,0)</f>
        <v>Fondo de Reserva</v>
      </c>
      <c r="X59" s="92" t="n">
        <v>0</v>
      </c>
      <c r="Y59" s="92"/>
      <c r="Z59" s="92" t="n">
        <f aca="false">+X59-Y59</f>
        <v>0</v>
      </c>
      <c r="AA59" s="92" t="n">
        <v>178.51</v>
      </c>
      <c r="AB59" s="92" t="n">
        <v>178.51</v>
      </c>
      <c r="AC59" s="92" t="n">
        <f aca="false">+AA59-AB59</f>
        <v>0</v>
      </c>
      <c r="AD59" s="92" t="n">
        <v>178.51</v>
      </c>
      <c r="AE59" s="92"/>
      <c r="AF59" s="92" t="n">
        <f aca="false">+AD59-AE59</f>
        <v>178.51</v>
      </c>
      <c r="AG59" s="92" t="n">
        <v>178.51</v>
      </c>
      <c r="AH59" s="92"/>
      <c r="AI59" s="92" t="n">
        <f aca="false">+AG59-AH59</f>
        <v>178.51</v>
      </c>
      <c r="AJ59" s="92" t="n">
        <v>178.51</v>
      </c>
      <c r="AK59" s="92"/>
      <c r="AL59" s="92" t="n">
        <f aca="false">+AJ59-AK59</f>
        <v>178.51</v>
      </c>
      <c r="AM59" s="92" t="n">
        <v>178.51</v>
      </c>
      <c r="AN59" s="92"/>
      <c r="AO59" s="92" t="n">
        <f aca="false">+AM59-AN59</f>
        <v>178.51</v>
      </c>
      <c r="AP59" s="92" t="n">
        <v>178.51</v>
      </c>
      <c r="AQ59" s="92"/>
      <c r="AR59" s="92" t="n">
        <f aca="false">+AP59-AQ59</f>
        <v>178.51</v>
      </c>
      <c r="AS59" s="92" t="n">
        <v>178.51</v>
      </c>
      <c r="AT59" s="92"/>
      <c r="AU59" s="92" t="n">
        <f aca="false">+AS59-AT59</f>
        <v>178.51</v>
      </c>
      <c r="AV59" s="92" t="n">
        <v>178.51</v>
      </c>
      <c r="AW59" s="92"/>
      <c r="AX59" s="92" t="n">
        <f aca="false">+AV59-AW59</f>
        <v>178.51</v>
      </c>
      <c r="AY59" s="92" t="n">
        <v>178.51</v>
      </c>
      <c r="AZ59" s="92"/>
      <c r="BA59" s="92" t="n">
        <f aca="false">+AY59-AZ59</f>
        <v>178.51</v>
      </c>
      <c r="BB59" s="92" t="n">
        <v>178.51</v>
      </c>
      <c r="BC59" s="92"/>
      <c r="BD59" s="92" t="n">
        <f aca="false">+BB59-BC59</f>
        <v>178.51</v>
      </c>
      <c r="BE59" s="92" t="n">
        <v>357.02</v>
      </c>
      <c r="BF59" s="92"/>
      <c r="BG59" s="92" t="n">
        <f aca="false">+BE59-BF59</f>
        <v>357.02</v>
      </c>
      <c r="BH59" s="92" t="n">
        <f aca="false">X59+AA59+AD59+AG59+AJ59+AM59+AP59+AS59+AV59+AY59+BB59+BE59</f>
        <v>2142.12</v>
      </c>
      <c r="BI59" s="93" t="n">
        <f aca="false">+Y59+AB59+AE59+AH59+AK59+AN59+AQ59+AT59+AW59+AZ59+BC59+BF59</f>
        <v>178.51</v>
      </c>
      <c r="BJ59" s="92" t="n">
        <f aca="false">+BH59-BI59</f>
        <v>1963.61</v>
      </c>
      <c r="BK59" s="108" t="n">
        <v>2142.12</v>
      </c>
      <c r="BL59" s="94"/>
      <c r="BM59" s="94" t="n">
        <f aca="false">+BK59-BL59</f>
        <v>2142.12</v>
      </c>
      <c r="BN59" s="95"/>
      <c r="BO59" s="95"/>
      <c r="BP59" s="94" t="n">
        <f aca="false">+BN59-BO59</f>
        <v>0</v>
      </c>
      <c r="BQ59" s="95"/>
      <c r="BR59" s="95"/>
      <c r="BS59" s="94" t="n">
        <f aca="false">+BQ59-BR59</f>
        <v>0</v>
      </c>
      <c r="BT59" s="94"/>
      <c r="BU59" s="94"/>
      <c r="BV59" s="94"/>
      <c r="BW59" s="94"/>
      <c r="BX59" s="94"/>
      <c r="BY59" s="94"/>
      <c r="BZ59" s="94"/>
      <c r="CA59" s="94"/>
      <c r="CB59" s="94"/>
      <c r="CC59" s="96" t="n">
        <f aca="false">BH59-BK59-BN59-BQ59-BT59-BW59</f>
        <v>0</v>
      </c>
      <c r="CD59" s="97"/>
      <c r="CE59" s="97"/>
      <c r="CF59" s="97"/>
      <c r="CG59" s="97"/>
    </row>
    <row r="60" customFormat="false" ht="56.25" hidden="false" customHeight="true" outlineLevel="0" collapsed="false">
      <c r="A60" s="83" t="s">
        <v>59</v>
      </c>
      <c r="B60" s="83" t="s">
        <v>125</v>
      </c>
      <c r="C60" s="83" t="s">
        <v>204</v>
      </c>
      <c r="D60" s="84"/>
      <c r="E60" s="85"/>
      <c r="F60" s="85"/>
      <c r="G60" s="85" t="str">
        <f aca="false">VLOOKUP(H60,Codificación!$A$2:$B$25,2,0)</f>
        <v>PP.17</v>
      </c>
      <c r="H60" s="83" t="s">
        <v>131</v>
      </c>
      <c r="I60" s="83" t="s">
        <v>218</v>
      </c>
      <c r="J60" s="83" t="s">
        <v>147</v>
      </c>
      <c r="K60" s="83" t="s">
        <v>130</v>
      </c>
      <c r="L60" s="83" t="s">
        <v>130</v>
      </c>
      <c r="M60" s="85" t="str">
        <f aca="false">VLOOKUP(H60,Codificación!$A$1:$C$25,3,0)</f>
        <v>Número de funcionarios y/o servidores</v>
      </c>
      <c r="N60" s="86" t="n">
        <v>5</v>
      </c>
      <c r="O60" s="87" t="n">
        <v>3</v>
      </c>
      <c r="P60" s="88" t="n">
        <v>55</v>
      </c>
      <c r="Q60" s="89" t="n">
        <v>0</v>
      </c>
      <c r="R60" s="89" t="n">
        <v>1</v>
      </c>
      <c r="S60" s="90" t="n">
        <v>1</v>
      </c>
      <c r="T60" s="87" t="n">
        <v>600</v>
      </c>
      <c r="U60" s="91" t="str">
        <f aca="false">VLOOKUP(V60,ítems!$A$2:$C$170,3,0)</f>
        <v>51 - Gasto en Personal</v>
      </c>
      <c r="V60" s="87" t="n">
        <v>510602</v>
      </c>
      <c r="W60" s="91" t="str">
        <f aca="false">+VLOOKUP(V60,ítems!$A$2:$C$170,2,0)</f>
        <v>Fondo de Reserva</v>
      </c>
      <c r="X60" s="92" t="n">
        <v>0</v>
      </c>
      <c r="Y60" s="92"/>
      <c r="Z60" s="92" t="n">
        <f aca="false">+X60-Y60</f>
        <v>0</v>
      </c>
      <c r="AA60" s="92" t="n">
        <v>618.74</v>
      </c>
      <c r="AB60" s="92" t="n">
        <v>421.49</v>
      </c>
      <c r="AC60" s="92" t="n">
        <f aca="false">+AA60-AB60</f>
        <v>197.25</v>
      </c>
      <c r="AD60" s="92" t="n">
        <v>618.74</v>
      </c>
      <c r="AE60" s="92"/>
      <c r="AF60" s="92" t="n">
        <f aca="false">+AD60-AE60</f>
        <v>618.74</v>
      </c>
      <c r="AG60" s="92" t="n">
        <v>618.74</v>
      </c>
      <c r="AH60" s="92"/>
      <c r="AI60" s="92" t="n">
        <f aca="false">+AG60-AH60</f>
        <v>618.74</v>
      </c>
      <c r="AJ60" s="92" t="n">
        <v>618.74</v>
      </c>
      <c r="AK60" s="92"/>
      <c r="AL60" s="92" t="n">
        <f aca="false">+AJ60-AK60</f>
        <v>618.74</v>
      </c>
      <c r="AM60" s="92" t="n">
        <v>618.74</v>
      </c>
      <c r="AN60" s="92"/>
      <c r="AO60" s="92" t="n">
        <f aca="false">+AM60-AN60</f>
        <v>618.74</v>
      </c>
      <c r="AP60" s="92" t="n">
        <v>618.74</v>
      </c>
      <c r="AQ60" s="92"/>
      <c r="AR60" s="92" t="n">
        <f aca="false">+AP60-AQ60</f>
        <v>618.74</v>
      </c>
      <c r="AS60" s="92" t="n">
        <v>618.74</v>
      </c>
      <c r="AT60" s="92"/>
      <c r="AU60" s="92" t="n">
        <f aca="false">+AS60-AT60</f>
        <v>618.74</v>
      </c>
      <c r="AV60" s="92" t="n">
        <v>618.74</v>
      </c>
      <c r="AW60" s="92"/>
      <c r="AX60" s="92" t="n">
        <f aca="false">+AV60-AW60</f>
        <v>618.74</v>
      </c>
      <c r="AY60" s="92" t="n">
        <v>618.74</v>
      </c>
      <c r="AZ60" s="92"/>
      <c r="BA60" s="92" t="n">
        <f aca="false">+AY60-AZ60</f>
        <v>618.74</v>
      </c>
      <c r="BB60" s="92" t="n">
        <v>618.74</v>
      </c>
      <c r="BC60" s="92"/>
      <c r="BD60" s="92" t="n">
        <f aca="false">+BB60-BC60</f>
        <v>618.74</v>
      </c>
      <c r="BE60" s="92" t="n">
        <v>1237.48</v>
      </c>
      <c r="BF60" s="92"/>
      <c r="BG60" s="92" t="n">
        <f aca="false">+BE60-BF60</f>
        <v>1237.48</v>
      </c>
      <c r="BH60" s="92" t="n">
        <f aca="false">X60+AA60+AD60+AG60+AJ60+AM60+AP60+AS60+AV60+AY60+BB60+BE60</f>
        <v>7424.88</v>
      </c>
      <c r="BI60" s="93" t="n">
        <f aca="false">+Y60+AB60+AE60+AH60+AK60+AN60+AQ60+AT60+AW60+AZ60+BC60+BF60</f>
        <v>421.49</v>
      </c>
      <c r="BJ60" s="92" t="n">
        <f aca="false">+BH60-BI60</f>
        <v>7003.39</v>
      </c>
      <c r="BK60" s="109" t="n">
        <v>7424.88</v>
      </c>
      <c r="BL60" s="95"/>
      <c r="BM60" s="94" t="n">
        <f aca="false">+BK60-BL60</f>
        <v>7424.88</v>
      </c>
      <c r="BN60" s="95"/>
      <c r="BO60" s="95"/>
      <c r="BP60" s="94" t="n">
        <f aca="false">+BN60-BO60</f>
        <v>0</v>
      </c>
      <c r="BQ60" s="95"/>
      <c r="BR60" s="95"/>
      <c r="BS60" s="94" t="n">
        <f aca="false">+BQ60-BR60</f>
        <v>0</v>
      </c>
      <c r="BT60" s="94"/>
      <c r="BU60" s="94"/>
      <c r="BV60" s="94"/>
      <c r="BW60" s="94"/>
      <c r="BX60" s="94"/>
      <c r="BY60" s="94"/>
      <c r="BZ60" s="94"/>
      <c r="CA60" s="94"/>
      <c r="CB60" s="94"/>
      <c r="CC60" s="96" t="n">
        <f aca="false">BH60-BK60-BN60-BQ60-BT60-BW60</f>
        <v>0</v>
      </c>
      <c r="CD60" s="97"/>
      <c r="CE60" s="97"/>
      <c r="CF60" s="97"/>
      <c r="CG60" s="97"/>
    </row>
    <row r="61" customFormat="false" ht="56.25" hidden="false" customHeight="true" outlineLevel="0" collapsed="false">
      <c r="A61" s="83" t="s">
        <v>59</v>
      </c>
      <c r="B61" s="83" t="s">
        <v>125</v>
      </c>
      <c r="C61" s="83" t="s">
        <v>204</v>
      </c>
      <c r="D61" s="84"/>
      <c r="E61" s="85"/>
      <c r="F61" s="85"/>
      <c r="G61" s="85" t="str">
        <f aca="false">VLOOKUP(H61,Codificación!$A$2:$B$25,2,0)</f>
        <v>PP.09</v>
      </c>
      <c r="H61" s="110" t="s">
        <v>149</v>
      </c>
      <c r="I61" s="83" t="s">
        <v>219</v>
      </c>
      <c r="J61" s="111" t="s">
        <v>220</v>
      </c>
      <c r="K61" s="99"/>
      <c r="L61" s="100"/>
      <c r="M61" s="85" t="str">
        <f aca="false">VLOOKUP(H61,Codificación!$A$1:$C$25,3,0)</f>
        <v>Número de infraestructura de la Coordinación Zonal en operación</v>
      </c>
      <c r="N61" s="86" t="n">
        <v>1</v>
      </c>
      <c r="O61" s="87" t="n">
        <v>3</v>
      </c>
      <c r="P61" s="88" t="n">
        <v>1</v>
      </c>
      <c r="Q61" s="89" t="n">
        <v>0</v>
      </c>
      <c r="R61" s="89" t="n">
        <v>1</v>
      </c>
      <c r="S61" s="90" t="n">
        <v>1</v>
      </c>
      <c r="T61" s="87" t="n">
        <v>601</v>
      </c>
      <c r="U61" s="91" t="str">
        <f aca="false">VLOOKUP(V61,ítems!$A$2:$C$170,3,0)</f>
        <v>53 - Bienes y Servicios de Consumo</v>
      </c>
      <c r="V61" s="87" t="n">
        <v>530104</v>
      </c>
      <c r="W61" s="91" t="str">
        <f aca="false">+VLOOKUP(V61,ítems!$A$2:$C$170,2,0)</f>
        <v>Energía Eléctrica</v>
      </c>
      <c r="X61" s="92"/>
      <c r="Y61" s="92"/>
      <c r="Z61" s="92" t="n">
        <f aca="false">+X61-Y61</f>
        <v>0</v>
      </c>
      <c r="AA61" s="92" t="n">
        <v>16.5</v>
      </c>
      <c r="AB61" s="92"/>
      <c r="AC61" s="92" t="n">
        <f aca="false">+AA61-AB61</f>
        <v>16.5</v>
      </c>
      <c r="AD61" s="92" t="n">
        <v>16.5</v>
      </c>
      <c r="AE61" s="92"/>
      <c r="AF61" s="92" t="n">
        <f aca="false">+AD61-AE61</f>
        <v>16.5</v>
      </c>
      <c r="AG61" s="92" t="n">
        <v>16.5</v>
      </c>
      <c r="AH61" s="92"/>
      <c r="AI61" s="92" t="n">
        <f aca="false">+AG61-AH61</f>
        <v>16.5</v>
      </c>
      <c r="AJ61" s="92" t="n">
        <v>16.5</v>
      </c>
      <c r="AK61" s="92"/>
      <c r="AL61" s="92" t="n">
        <f aca="false">+AJ61-AK61</f>
        <v>16.5</v>
      </c>
      <c r="AM61" s="92" t="n">
        <v>16.5</v>
      </c>
      <c r="AN61" s="92"/>
      <c r="AO61" s="92" t="n">
        <f aca="false">+AM61-AN61</f>
        <v>16.5</v>
      </c>
      <c r="AP61" s="92" t="n">
        <v>16.5</v>
      </c>
      <c r="AQ61" s="92"/>
      <c r="AR61" s="92" t="n">
        <f aca="false">+AP61-AQ61</f>
        <v>16.5</v>
      </c>
      <c r="AS61" s="92" t="n">
        <v>16.5</v>
      </c>
      <c r="AT61" s="92"/>
      <c r="AU61" s="92" t="n">
        <f aca="false">+AS61-AT61</f>
        <v>16.5</v>
      </c>
      <c r="AV61" s="92" t="n">
        <v>16.5</v>
      </c>
      <c r="AW61" s="92"/>
      <c r="AX61" s="92" t="n">
        <f aca="false">+AV61-AW61</f>
        <v>16.5</v>
      </c>
      <c r="AY61" s="92" t="n">
        <v>16.5</v>
      </c>
      <c r="AZ61" s="92"/>
      <c r="BA61" s="92" t="n">
        <f aca="false">+AY61-AZ61</f>
        <v>16.5</v>
      </c>
      <c r="BB61" s="92" t="n">
        <v>16.5</v>
      </c>
      <c r="BC61" s="92"/>
      <c r="BD61" s="92" t="n">
        <f aca="false">+BB61-BC61</f>
        <v>16.5</v>
      </c>
      <c r="BE61" s="92" t="n">
        <v>16.99</v>
      </c>
      <c r="BF61" s="92"/>
      <c r="BG61" s="92" t="n">
        <f aca="false">+BE61-BF61</f>
        <v>16.99</v>
      </c>
      <c r="BH61" s="92" t="n">
        <f aca="false">X61+AA61+AD61+AG61+AJ61+AM61+AP61+AS61+AV61+AY61+BB61+BE61</f>
        <v>181.99</v>
      </c>
      <c r="BI61" s="93" t="n">
        <f aca="false">+Y61+AB61+AE61+AH61+AK61+AN61+AQ61+AT61+AW61+AZ61+BC61+BF61</f>
        <v>0</v>
      </c>
      <c r="BJ61" s="92" t="n">
        <f aca="false">+BH61-BI61</f>
        <v>181.99</v>
      </c>
      <c r="BK61" s="109" t="n">
        <v>181.99</v>
      </c>
      <c r="BL61" s="95"/>
      <c r="BM61" s="94" t="n">
        <f aca="false">+BK61-BL61</f>
        <v>181.99</v>
      </c>
      <c r="BN61" s="95"/>
      <c r="BO61" s="95"/>
      <c r="BP61" s="94" t="n">
        <f aca="false">+BN61-BO61</f>
        <v>0</v>
      </c>
      <c r="BQ61" s="95"/>
      <c r="BR61" s="95"/>
      <c r="BS61" s="94" t="n">
        <f aca="false">+BQ61-BR61</f>
        <v>0</v>
      </c>
      <c r="BT61" s="94"/>
      <c r="BU61" s="94"/>
      <c r="BV61" s="94"/>
      <c r="BW61" s="94"/>
      <c r="BX61" s="94"/>
      <c r="BY61" s="94"/>
      <c r="BZ61" s="94"/>
      <c r="CA61" s="94"/>
      <c r="CB61" s="94"/>
      <c r="CC61" s="96" t="n">
        <f aca="false">BH61-BK61-BN61-BQ61-BT61-BW61</f>
        <v>0</v>
      </c>
      <c r="CD61" s="97"/>
      <c r="CE61" s="97"/>
      <c r="CF61" s="97"/>
      <c r="CG61" s="97"/>
    </row>
    <row r="62" customFormat="false" ht="56.25" hidden="false" customHeight="true" outlineLevel="0" collapsed="false">
      <c r="A62" s="83" t="s">
        <v>59</v>
      </c>
      <c r="B62" s="83" t="s">
        <v>125</v>
      </c>
      <c r="C62" s="83" t="s">
        <v>204</v>
      </c>
      <c r="D62" s="84"/>
      <c r="E62" s="85"/>
      <c r="F62" s="85"/>
      <c r="G62" s="85" t="str">
        <f aca="false">VLOOKUP(H62,Codificación!$A$2:$B$25,2,0)</f>
        <v>PP.09</v>
      </c>
      <c r="H62" s="110" t="s">
        <v>149</v>
      </c>
      <c r="I62" s="83" t="s">
        <v>221</v>
      </c>
      <c r="J62" s="91" t="s">
        <v>222</v>
      </c>
      <c r="K62" s="99"/>
      <c r="L62" s="100"/>
      <c r="M62" s="85" t="str">
        <f aca="false">VLOOKUP(H62,Codificación!$A$1:$C$25,3,0)</f>
        <v>Número de infraestructura de la Coordinación Zonal en operación</v>
      </c>
      <c r="N62" s="86" t="n">
        <v>1</v>
      </c>
      <c r="O62" s="87" t="n">
        <v>3</v>
      </c>
      <c r="P62" s="88" t="n">
        <v>1</v>
      </c>
      <c r="Q62" s="89" t="n">
        <v>0</v>
      </c>
      <c r="R62" s="89" t="n">
        <v>1</v>
      </c>
      <c r="S62" s="90" t="n">
        <v>1</v>
      </c>
      <c r="T62" s="87" t="n">
        <v>601</v>
      </c>
      <c r="U62" s="91" t="str">
        <f aca="false">VLOOKUP(V62,ítems!$A$2:$C$170,3,0)</f>
        <v>53 - Bienes y Servicios de Consumo</v>
      </c>
      <c r="V62" s="112" t="n">
        <v>530104</v>
      </c>
      <c r="W62" s="91" t="str">
        <f aca="false">+VLOOKUP(V62,ítems!$A$2:$C$170,2,0)</f>
        <v>Energía Eléctrica</v>
      </c>
      <c r="X62" s="92"/>
      <c r="Y62" s="92"/>
      <c r="Z62" s="92" t="n">
        <f aca="false">+X62-Y62</f>
        <v>0</v>
      </c>
      <c r="AA62" s="92" t="n">
        <v>16.05</v>
      </c>
      <c r="AB62" s="92"/>
      <c r="AC62" s="92" t="n">
        <f aca="false">+AA62-AB62</f>
        <v>16.05</v>
      </c>
      <c r="AD62" s="92"/>
      <c r="AE62" s="92" t="n">
        <v>16.05</v>
      </c>
      <c r="AF62" s="92" t="n">
        <f aca="false">+AD62-AE62</f>
        <v>-16.05</v>
      </c>
      <c r="AG62" s="92"/>
      <c r="AH62" s="92"/>
      <c r="AI62" s="92" t="n">
        <f aca="false">+AG62-AH62</f>
        <v>0</v>
      </c>
      <c r="AJ62" s="92"/>
      <c r="AK62" s="92"/>
      <c r="AL62" s="92" t="n">
        <f aca="false">+AJ62-AK62</f>
        <v>0</v>
      </c>
      <c r="AM62" s="92"/>
      <c r="AN62" s="92"/>
      <c r="AO62" s="92" t="n">
        <f aca="false">+AM62-AN62</f>
        <v>0</v>
      </c>
      <c r="AP62" s="92"/>
      <c r="AQ62" s="92"/>
      <c r="AR62" s="92" t="n">
        <f aca="false">+AP62-AQ62</f>
        <v>0</v>
      </c>
      <c r="AS62" s="92"/>
      <c r="AT62" s="92"/>
      <c r="AU62" s="92" t="n">
        <f aca="false">+AS62-AT62</f>
        <v>0</v>
      </c>
      <c r="AV62" s="92"/>
      <c r="AW62" s="92"/>
      <c r="AX62" s="92" t="n">
        <f aca="false">+AV62-AW62</f>
        <v>0</v>
      </c>
      <c r="AY62" s="92"/>
      <c r="AZ62" s="92"/>
      <c r="BA62" s="92" t="n">
        <f aca="false">+AY62-AZ62</f>
        <v>0</v>
      </c>
      <c r="BB62" s="92"/>
      <c r="BC62" s="92"/>
      <c r="BD62" s="92" t="n">
        <f aca="false">+BB62-BC62</f>
        <v>0</v>
      </c>
      <c r="BE62" s="92"/>
      <c r="BF62" s="92"/>
      <c r="BG62" s="92" t="n">
        <f aca="false">+BE62-BF62</f>
        <v>0</v>
      </c>
      <c r="BH62" s="92" t="n">
        <f aca="false">X62+AA62+AD62+AG62+AJ62+AM62+AP62+AS62+AV62+AY62+BB62+BE62</f>
        <v>16.05</v>
      </c>
      <c r="BI62" s="93" t="n">
        <f aca="false">+Y62+AB62+AE62+AH62+AK62+AN62+AQ62+AT62+AW62+AZ62+BC62+BF62</f>
        <v>16.05</v>
      </c>
      <c r="BJ62" s="92" t="n">
        <f aca="false">+BH62-BI62</f>
        <v>0</v>
      </c>
      <c r="BK62" s="95" t="n">
        <f aca="false">16.05-16.05+16.05</f>
        <v>16.05</v>
      </c>
      <c r="BL62" s="95"/>
      <c r="BM62" s="94" t="n">
        <f aca="false">+BK62-BL62</f>
        <v>16.05</v>
      </c>
      <c r="BN62" s="95"/>
      <c r="BO62" s="95"/>
      <c r="BP62" s="94" t="n">
        <f aca="false">+BN62-BO62</f>
        <v>0</v>
      </c>
      <c r="BQ62" s="95"/>
      <c r="BR62" s="95"/>
      <c r="BS62" s="94" t="n">
        <f aca="false">+BQ62-BR62</f>
        <v>0</v>
      </c>
      <c r="BT62" s="94"/>
      <c r="BU62" s="94"/>
      <c r="BV62" s="94"/>
      <c r="BW62" s="94"/>
      <c r="BX62" s="94"/>
      <c r="BY62" s="94"/>
      <c r="BZ62" s="94"/>
      <c r="CA62" s="94"/>
      <c r="CB62" s="94"/>
      <c r="CC62" s="96" t="n">
        <f aca="false">BH62-BK62-BN62-BQ62-BT62-BW62</f>
        <v>0</v>
      </c>
      <c r="CD62" s="97"/>
      <c r="CE62" s="97"/>
      <c r="CF62" s="97"/>
      <c r="CG62" s="97"/>
    </row>
    <row r="63" customFormat="false" ht="56.25" hidden="false" customHeight="true" outlineLevel="0" collapsed="false">
      <c r="A63" s="83" t="s">
        <v>59</v>
      </c>
      <c r="B63" s="83" t="s">
        <v>125</v>
      </c>
      <c r="C63" s="83" t="s">
        <v>204</v>
      </c>
      <c r="D63" s="84"/>
      <c r="E63" s="85"/>
      <c r="F63" s="85"/>
      <c r="G63" s="85" t="str">
        <f aca="false">VLOOKUP(H63,Codificación!$A$2:$B$25,2,0)</f>
        <v>PP.06</v>
      </c>
      <c r="H63" s="110" t="s">
        <v>152</v>
      </c>
      <c r="I63" s="83" t="s">
        <v>223</v>
      </c>
      <c r="J63" s="113" t="s">
        <v>160</v>
      </c>
      <c r="K63" s="99"/>
      <c r="L63" s="100"/>
      <c r="M63" s="85" t="str">
        <f aca="false">VLOOKUP(H63,Codificación!$A$1:$C$25,3,0)</f>
        <v>Número de vehículos destinados los bienes y/o servicios</v>
      </c>
      <c r="N63" s="86" t="n">
        <v>1</v>
      </c>
      <c r="O63" s="87" t="n">
        <v>3</v>
      </c>
      <c r="P63" s="88" t="n">
        <v>1</v>
      </c>
      <c r="Q63" s="89" t="n">
        <v>0</v>
      </c>
      <c r="R63" s="89" t="n">
        <v>1</v>
      </c>
      <c r="S63" s="90" t="n">
        <v>1</v>
      </c>
      <c r="T63" s="87" t="n">
        <v>601</v>
      </c>
      <c r="U63" s="91" t="str">
        <f aca="false">VLOOKUP(V63,ítems!$A$2:$C$170,3,0)</f>
        <v>53 - Bienes y Servicios de Consumo</v>
      </c>
      <c r="V63" s="87" t="n">
        <v>530405</v>
      </c>
      <c r="W63" s="91" t="str">
        <f aca="false">+VLOOKUP(V63,ítems!$A$2:$C$170,2,0)</f>
        <v>Vehículos (Servicio para Mantenimiento y Reparación)</v>
      </c>
      <c r="X63" s="92"/>
      <c r="Y63" s="92"/>
      <c r="Z63" s="92" t="n">
        <f aca="false">+X63-Y63</f>
        <v>0</v>
      </c>
      <c r="AA63" s="92" t="n">
        <v>440</v>
      </c>
      <c r="AB63" s="92"/>
      <c r="AC63" s="92" t="n">
        <f aca="false">+AA63-AB63</f>
        <v>440</v>
      </c>
      <c r="AD63" s="92" t="n">
        <v>450</v>
      </c>
      <c r="AE63" s="92"/>
      <c r="AF63" s="92" t="n">
        <f aca="false">+AD63-AE63</f>
        <v>450</v>
      </c>
      <c r="AG63" s="92" t="n">
        <v>450</v>
      </c>
      <c r="AH63" s="92"/>
      <c r="AI63" s="92" t="n">
        <f aca="false">+AG63-AH63</f>
        <v>450</v>
      </c>
      <c r="AJ63" s="92" t="n">
        <v>1500</v>
      </c>
      <c r="AK63" s="92"/>
      <c r="AL63" s="92" t="n">
        <f aca="false">+AJ63-AK63</f>
        <v>1500</v>
      </c>
      <c r="AM63" s="92" t="n">
        <v>800</v>
      </c>
      <c r="AN63" s="92"/>
      <c r="AO63" s="92" t="n">
        <f aca="false">+AM63-AN63</f>
        <v>800</v>
      </c>
      <c r="AP63" s="92" t="n">
        <v>450</v>
      </c>
      <c r="AQ63" s="92"/>
      <c r="AR63" s="92" t="n">
        <f aca="false">+AP63-AQ63</f>
        <v>450</v>
      </c>
      <c r="AS63" s="92" t="n">
        <v>450</v>
      </c>
      <c r="AT63" s="92"/>
      <c r="AU63" s="92" t="n">
        <f aca="false">+AS63-AT63</f>
        <v>450</v>
      </c>
      <c r="AV63" s="92" t="n">
        <v>450</v>
      </c>
      <c r="AW63" s="92"/>
      <c r="AX63" s="92" t="n">
        <f aca="false">+AV63-AW63</f>
        <v>450</v>
      </c>
      <c r="AY63" s="92" t="n">
        <v>310</v>
      </c>
      <c r="AZ63" s="92"/>
      <c r="BA63" s="92" t="n">
        <f aca="false">+AY63-AZ63</f>
        <v>310</v>
      </c>
      <c r="BB63" s="92"/>
      <c r="BC63" s="92"/>
      <c r="BD63" s="92" t="n">
        <f aca="false">+BB63-BC63</f>
        <v>0</v>
      </c>
      <c r="BE63" s="92"/>
      <c r="BF63" s="92"/>
      <c r="BG63" s="92" t="n">
        <f aca="false">+BE63-BF63</f>
        <v>0</v>
      </c>
      <c r="BH63" s="92" t="n">
        <f aca="false">X63+AA63+AD63+AG63+AJ63+AM63+AP63+AS63+AV63+AY63+BB63+BE63</f>
        <v>5300</v>
      </c>
      <c r="BI63" s="93" t="n">
        <f aca="false">+Y63+AB63+AE63+AH63+AK63+AN63+AQ63+AT63+AW63+AZ63+BC63+BF63</f>
        <v>0</v>
      </c>
      <c r="BJ63" s="92" t="n">
        <f aca="false">+BH63-BI63</f>
        <v>5300</v>
      </c>
      <c r="BK63" s="94" t="n">
        <v>5300</v>
      </c>
      <c r="BL63" s="94"/>
      <c r="BM63" s="94" t="n">
        <f aca="false">+BK63-BL63</f>
        <v>5300</v>
      </c>
      <c r="BN63" s="95"/>
      <c r="BO63" s="95"/>
      <c r="BP63" s="94" t="n">
        <f aca="false">+BN63-BO63</f>
        <v>0</v>
      </c>
      <c r="BQ63" s="95"/>
      <c r="BR63" s="95"/>
      <c r="BS63" s="94" t="n">
        <f aca="false">+BQ63-BR63</f>
        <v>0</v>
      </c>
      <c r="BT63" s="94"/>
      <c r="BU63" s="94"/>
      <c r="BV63" s="94"/>
      <c r="BW63" s="94"/>
      <c r="BX63" s="94"/>
      <c r="BY63" s="94"/>
      <c r="BZ63" s="94"/>
      <c r="CA63" s="94"/>
      <c r="CB63" s="94"/>
      <c r="CC63" s="96" t="n">
        <f aca="false">BH63-BK63-BN63-BQ63-BT63-BW63</f>
        <v>0</v>
      </c>
      <c r="CD63" s="97"/>
      <c r="CE63" s="97"/>
      <c r="CF63" s="97"/>
      <c r="CG63" s="97"/>
    </row>
    <row r="64" customFormat="false" ht="56.25" hidden="false" customHeight="true" outlineLevel="0" collapsed="false">
      <c r="A64" s="83" t="s">
        <v>59</v>
      </c>
      <c r="B64" s="83" t="s">
        <v>125</v>
      </c>
      <c r="C64" s="83" t="s">
        <v>204</v>
      </c>
      <c r="D64" s="84"/>
      <c r="E64" s="85"/>
      <c r="F64" s="85"/>
      <c r="G64" s="85" t="str">
        <f aca="false">VLOOKUP(H64,Codificación!$A$2:$B$25,2,0)</f>
        <v>PP.06</v>
      </c>
      <c r="H64" s="110" t="s">
        <v>152</v>
      </c>
      <c r="I64" s="83" t="s">
        <v>224</v>
      </c>
      <c r="J64" s="114" t="s">
        <v>154</v>
      </c>
      <c r="K64" s="99"/>
      <c r="L64" s="100"/>
      <c r="M64" s="85" t="str">
        <f aca="false">VLOOKUP(H64,Codificación!$A$1:$C$25,3,0)</f>
        <v>Número de vehículos destinados los bienes y/o servicios</v>
      </c>
      <c r="N64" s="86" t="n">
        <v>1</v>
      </c>
      <c r="O64" s="87" t="n">
        <v>3</v>
      </c>
      <c r="P64" s="88" t="n">
        <v>1</v>
      </c>
      <c r="Q64" s="89" t="n">
        <v>0</v>
      </c>
      <c r="R64" s="89" t="n">
        <v>1</v>
      </c>
      <c r="S64" s="90" t="n">
        <v>1</v>
      </c>
      <c r="T64" s="87" t="n">
        <v>601</v>
      </c>
      <c r="U64" s="91" t="str">
        <f aca="false">VLOOKUP(V64,ítems!$A$2:$C$170,3,0)</f>
        <v>53 - Bienes y Servicios de Consumo</v>
      </c>
      <c r="V64" s="87" t="n">
        <v>530803</v>
      </c>
      <c r="W64" s="91" t="str">
        <f aca="false">+VLOOKUP(V64,ítems!$A$2:$C$170,2,0)</f>
        <v>Combustibles y Lubricantes</v>
      </c>
      <c r="X64" s="92"/>
      <c r="Y64" s="92"/>
      <c r="Z64" s="92" t="n">
        <f aca="false">+X64-Y64</f>
        <v>0</v>
      </c>
      <c r="AA64" s="92" t="n">
        <v>150</v>
      </c>
      <c r="AB64" s="92"/>
      <c r="AC64" s="92" t="n">
        <f aca="false">+AA64-AB64</f>
        <v>150</v>
      </c>
      <c r="AD64" s="92" t="n">
        <v>250</v>
      </c>
      <c r="AE64" s="92"/>
      <c r="AF64" s="92" t="n">
        <f aca="false">+AD64-AE64</f>
        <v>250</v>
      </c>
      <c r="AG64" s="92" t="n">
        <v>250</v>
      </c>
      <c r="AH64" s="92"/>
      <c r="AI64" s="92" t="n">
        <f aca="false">+AG64-AH64</f>
        <v>250</v>
      </c>
      <c r="AJ64" s="92" t="n">
        <v>250</v>
      </c>
      <c r="AK64" s="92"/>
      <c r="AL64" s="92" t="n">
        <f aca="false">+AJ64-AK64</f>
        <v>250</v>
      </c>
      <c r="AM64" s="92" t="n">
        <v>300</v>
      </c>
      <c r="AN64" s="92"/>
      <c r="AO64" s="92" t="n">
        <f aca="false">+AM64-AN64</f>
        <v>300</v>
      </c>
      <c r="AP64" s="92" t="n">
        <v>300</v>
      </c>
      <c r="AQ64" s="92"/>
      <c r="AR64" s="92" t="n">
        <f aca="false">+AP64-AQ64</f>
        <v>300</v>
      </c>
      <c r="AS64" s="92" t="n">
        <v>300</v>
      </c>
      <c r="AT64" s="92"/>
      <c r="AU64" s="92" t="n">
        <f aca="false">+AS64-AT64</f>
        <v>300</v>
      </c>
      <c r="AV64" s="92" t="n">
        <v>300</v>
      </c>
      <c r="AW64" s="92"/>
      <c r="AX64" s="92" t="n">
        <f aca="false">+AV64-AW64</f>
        <v>300</v>
      </c>
      <c r="AY64" s="92" t="n">
        <v>300</v>
      </c>
      <c r="AZ64" s="92"/>
      <c r="BA64" s="92" t="n">
        <f aca="false">+AY64-AZ64</f>
        <v>300</v>
      </c>
      <c r="BB64" s="92" t="n">
        <v>300</v>
      </c>
      <c r="BC64" s="92"/>
      <c r="BD64" s="92" t="n">
        <f aca="false">+BB64-BC64</f>
        <v>300</v>
      </c>
      <c r="BE64" s="92" t="n">
        <v>300</v>
      </c>
      <c r="BF64" s="92"/>
      <c r="BG64" s="92" t="n">
        <f aca="false">+BE64-BF64</f>
        <v>300</v>
      </c>
      <c r="BH64" s="92" t="n">
        <f aca="false">X64+AA64+AD64+AG64+AJ64+AM64+AP64+AS64+AV64+AY64+BB64+BE64</f>
        <v>3000</v>
      </c>
      <c r="BI64" s="93" t="n">
        <f aca="false">+Y64+AB64+AE64+AH64+AK64+AN64+AQ64+AT64+AW64+AZ64+BC64+BF64</f>
        <v>0</v>
      </c>
      <c r="BJ64" s="92" t="n">
        <f aca="false">+BH64-BI64</f>
        <v>3000</v>
      </c>
      <c r="BK64" s="94" t="n">
        <v>3000</v>
      </c>
      <c r="BL64" s="94"/>
      <c r="BM64" s="94" t="n">
        <f aca="false">+BK64-BL64</f>
        <v>3000</v>
      </c>
      <c r="BN64" s="95"/>
      <c r="BO64" s="95"/>
      <c r="BP64" s="94" t="n">
        <f aca="false">+BN64-BO64</f>
        <v>0</v>
      </c>
      <c r="BQ64" s="95"/>
      <c r="BR64" s="95"/>
      <c r="BS64" s="94" t="n">
        <f aca="false">+BQ64-BR64</f>
        <v>0</v>
      </c>
      <c r="BT64" s="94"/>
      <c r="BU64" s="94"/>
      <c r="BV64" s="94"/>
      <c r="BW64" s="94"/>
      <c r="BX64" s="94"/>
      <c r="BY64" s="94"/>
      <c r="BZ64" s="94"/>
      <c r="CA64" s="94"/>
      <c r="CB64" s="94"/>
      <c r="CC64" s="96" t="n">
        <f aca="false">BH64-BK64-BN64-BQ64-BT64-BW64</f>
        <v>0</v>
      </c>
      <c r="CD64" s="97"/>
      <c r="CE64" s="97"/>
      <c r="CF64" s="97"/>
      <c r="CG64" s="97"/>
    </row>
    <row r="65" customFormat="false" ht="56.25" hidden="false" customHeight="true" outlineLevel="0" collapsed="false">
      <c r="A65" s="83" t="s">
        <v>59</v>
      </c>
      <c r="B65" s="83" t="s">
        <v>125</v>
      </c>
      <c r="C65" s="83" t="s">
        <v>204</v>
      </c>
      <c r="D65" s="84"/>
      <c r="E65" s="85"/>
      <c r="F65" s="85"/>
      <c r="G65" s="85" t="str">
        <f aca="false">VLOOKUP(H65,Codificación!$A$2:$B$25,2,0)</f>
        <v>PP.06</v>
      </c>
      <c r="H65" s="110" t="s">
        <v>152</v>
      </c>
      <c r="I65" s="83" t="s">
        <v>225</v>
      </c>
      <c r="J65" s="110" t="s">
        <v>156</v>
      </c>
      <c r="K65" s="99"/>
      <c r="L65" s="100"/>
      <c r="M65" s="85" t="str">
        <f aca="false">VLOOKUP(H65,Codificación!$A$1:$C$25,3,0)</f>
        <v>Número de vehículos destinados los bienes y/o servicios</v>
      </c>
      <c r="N65" s="86" t="n">
        <v>1</v>
      </c>
      <c r="O65" s="87" t="n">
        <v>3</v>
      </c>
      <c r="P65" s="88" t="n">
        <v>1</v>
      </c>
      <c r="Q65" s="89" t="n">
        <v>0</v>
      </c>
      <c r="R65" s="89" t="n">
        <v>1</v>
      </c>
      <c r="S65" s="90" t="n">
        <v>1</v>
      </c>
      <c r="T65" s="87" t="n">
        <v>601</v>
      </c>
      <c r="U65" s="91" t="str">
        <f aca="false">VLOOKUP(V65,ítems!$A$2:$C$170,3,0)</f>
        <v>53 - Bienes y Servicios de Consumo</v>
      </c>
      <c r="V65" s="87" t="n">
        <v>530803</v>
      </c>
      <c r="W65" s="91" t="str">
        <f aca="false">+VLOOKUP(V65,ítems!$A$2:$C$170,2,0)</f>
        <v>Combustibles y Lubricantes</v>
      </c>
      <c r="X65" s="92"/>
      <c r="Y65" s="92"/>
      <c r="Z65" s="92" t="n">
        <f aca="false">+X65-Y65</f>
        <v>0</v>
      </c>
      <c r="AA65" s="92"/>
      <c r="AB65" s="92"/>
      <c r="AC65" s="92" t="n">
        <f aca="false">+AA65-AB65</f>
        <v>0</v>
      </c>
      <c r="AD65" s="92"/>
      <c r="AE65" s="92"/>
      <c r="AF65" s="92" t="n">
        <f aca="false">+AD65-AE65</f>
        <v>0</v>
      </c>
      <c r="AG65" s="92" t="n">
        <v>50</v>
      </c>
      <c r="AH65" s="92"/>
      <c r="AI65" s="92" t="n">
        <f aca="false">+AG65-AH65</f>
        <v>50</v>
      </c>
      <c r="AJ65" s="92" t="n">
        <v>50</v>
      </c>
      <c r="AK65" s="92"/>
      <c r="AL65" s="92" t="n">
        <f aca="false">+AJ65-AK65</f>
        <v>50</v>
      </c>
      <c r="AM65" s="92"/>
      <c r="AN65" s="92"/>
      <c r="AO65" s="92" t="n">
        <f aca="false">+AM65-AN65</f>
        <v>0</v>
      </c>
      <c r="AP65" s="92"/>
      <c r="AQ65" s="92"/>
      <c r="AR65" s="92" t="n">
        <f aca="false">+AP65-AQ65</f>
        <v>0</v>
      </c>
      <c r="AS65" s="92" t="n">
        <v>50</v>
      </c>
      <c r="AT65" s="92"/>
      <c r="AU65" s="92" t="n">
        <f aca="false">+AS65-AT65</f>
        <v>50</v>
      </c>
      <c r="AV65" s="92"/>
      <c r="AW65" s="92"/>
      <c r="AX65" s="92" t="n">
        <f aca="false">+AV65-AW65</f>
        <v>0</v>
      </c>
      <c r="AY65" s="92"/>
      <c r="AZ65" s="92"/>
      <c r="BA65" s="92" t="n">
        <f aca="false">+AY65-AZ65</f>
        <v>0</v>
      </c>
      <c r="BB65" s="92"/>
      <c r="BC65" s="92"/>
      <c r="BD65" s="92" t="n">
        <f aca="false">+BB65-BC65</f>
        <v>0</v>
      </c>
      <c r="BE65" s="92"/>
      <c r="BF65" s="92"/>
      <c r="BG65" s="92" t="n">
        <f aca="false">+BE65-BF65</f>
        <v>0</v>
      </c>
      <c r="BH65" s="92" t="n">
        <f aca="false">X65+AA65+AD65+AG65+AJ65+AM65+AP65+AS65+AV65+AY65+BB65+BE65</f>
        <v>150</v>
      </c>
      <c r="BI65" s="93" t="n">
        <f aca="false">+Y65+AB65+AE65+AH65+AK65+AN65+AQ65+AT65+AW65+AZ65+BC65+BF65</f>
        <v>0</v>
      </c>
      <c r="BJ65" s="92" t="n">
        <f aca="false">+BH65-BI65</f>
        <v>150</v>
      </c>
      <c r="BK65" s="94" t="n">
        <v>150</v>
      </c>
      <c r="BL65" s="95"/>
      <c r="BM65" s="94" t="n">
        <f aca="false">+BK65-BL65</f>
        <v>150</v>
      </c>
      <c r="BN65" s="95"/>
      <c r="BO65" s="95"/>
      <c r="BP65" s="94" t="n">
        <f aca="false">+BN65-BO65</f>
        <v>0</v>
      </c>
      <c r="BQ65" s="95"/>
      <c r="BR65" s="95"/>
      <c r="BS65" s="94" t="n">
        <f aca="false">+BQ65-BR65</f>
        <v>0</v>
      </c>
      <c r="BT65" s="94"/>
      <c r="BU65" s="94"/>
      <c r="BV65" s="94"/>
      <c r="BW65" s="94"/>
      <c r="BX65" s="94"/>
      <c r="BY65" s="94"/>
      <c r="BZ65" s="94"/>
      <c r="CA65" s="94"/>
      <c r="CB65" s="94"/>
      <c r="CC65" s="96" t="n">
        <f aca="false">BH65-BK65-BN65-BQ65-BT65-BW65</f>
        <v>0</v>
      </c>
      <c r="CD65" s="97"/>
      <c r="CE65" s="97"/>
      <c r="CF65" s="97"/>
      <c r="CG65" s="97"/>
    </row>
    <row r="66" customFormat="false" ht="56.25" hidden="false" customHeight="true" outlineLevel="0" collapsed="false">
      <c r="A66" s="83" t="s">
        <v>59</v>
      </c>
      <c r="B66" s="83" t="s">
        <v>125</v>
      </c>
      <c r="C66" s="83" t="s">
        <v>204</v>
      </c>
      <c r="D66" s="84"/>
      <c r="E66" s="85"/>
      <c r="F66" s="85"/>
      <c r="G66" s="85" t="str">
        <f aca="false">VLOOKUP(H66,Codificación!$A$2:$B$25,2,0)</f>
        <v>PP.06</v>
      </c>
      <c r="H66" s="110" t="s">
        <v>152</v>
      </c>
      <c r="I66" s="83" t="s">
        <v>226</v>
      </c>
      <c r="J66" s="110" t="s">
        <v>227</v>
      </c>
      <c r="K66" s="99"/>
      <c r="L66" s="100"/>
      <c r="M66" s="85" t="str">
        <f aca="false">VLOOKUP(H66,Codificación!$A$1:$C$25,3,0)</f>
        <v>Número de vehículos destinados los bienes y/o servicios</v>
      </c>
      <c r="N66" s="86" t="n">
        <v>1</v>
      </c>
      <c r="O66" s="87" t="n">
        <v>3</v>
      </c>
      <c r="P66" s="88" t="n">
        <v>1</v>
      </c>
      <c r="Q66" s="89" t="n">
        <v>0</v>
      </c>
      <c r="R66" s="89" t="n">
        <v>1</v>
      </c>
      <c r="S66" s="90" t="n">
        <v>1</v>
      </c>
      <c r="T66" s="87" t="n">
        <v>601</v>
      </c>
      <c r="U66" s="91" t="str">
        <f aca="false">VLOOKUP(V66,ítems!$A$2:$C$170,3,0)</f>
        <v>99 - Otros Pasivos</v>
      </c>
      <c r="V66" s="112" t="n">
        <v>990102</v>
      </c>
      <c r="W66" s="91" t="str">
        <f aca="false">+VLOOKUP(V66,ítems!$A$2:$C$170,2,0)</f>
        <v>Obligaciones de Ejercicios Anteriores por Gastos en Bienes y Servicios</v>
      </c>
      <c r="X66" s="92"/>
      <c r="Y66" s="92"/>
      <c r="Z66" s="92" t="n">
        <f aca="false">+X66-Y66</f>
        <v>0</v>
      </c>
      <c r="AA66" s="92" t="n">
        <v>239.7</v>
      </c>
      <c r="AB66" s="92"/>
      <c r="AC66" s="92" t="n">
        <f aca="false">+AA66-AB66</f>
        <v>239.7</v>
      </c>
      <c r="AD66" s="92"/>
      <c r="AE66" s="92"/>
      <c r="AF66" s="92" t="n">
        <f aca="false">+AD66-AE66</f>
        <v>0</v>
      </c>
      <c r="AG66" s="92"/>
      <c r="AH66" s="92"/>
      <c r="AI66" s="92" t="n">
        <f aca="false">+AG66-AH66</f>
        <v>0</v>
      </c>
      <c r="AJ66" s="92"/>
      <c r="AK66" s="92"/>
      <c r="AL66" s="92" t="n">
        <f aca="false">+AJ66-AK66</f>
        <v>0</v>
      </c>
      <c r="AM66" s="92"/>
      <c r="AN66" s="92"/>
      <c r="AO66" s="92" t="n">
        <f aca="false">+AM66-AN66</f>
        <v>0</v>
      </c>
      <c r="AP66" s="92"/>
      <c r="AQ66" s="92"/>
      <c r="AR66" s="92" t="n">
        <f aca="false">+AP66-AQ66</f>
        <v>0</v>
      </c>
      <c r="AS66" s="92"/>
      <c r="AT66" s="92"/>
      <c r="AU66" s="92" t="n">
        <f aca="false">+AS66-AT66</f>
        <v>0</v>
      </c>
      <c r="AV66" s="92"/>
      <c r="AW66" s="92"/>
      <c r="AX66" s="92" t="n">
        <f aca="false">+AV66-AW66</f>
        <v>0</v>
      </c>
      <c r="AY66" s="92"/>
      <c r="AZ66" s="92"/>
      <c r="BA66" s="92" t="n">
        <f aca="false">+AY66-AZ66</f>
        <v>0</v>
      </c>
      <c r="BB66" s="92"/>
      <c r="BC66" s="92"/>
      <c r="BD66" s="92" t="n">
        <f aca="false">+BB66-BC66</f>
        <v>0</v>
      </c>
      <c r="BE66" s="92"/>
      <c r="BF66" s="92"/>
      <c r="BG66" s="92" t="n">
        <f aca="false">+BE66-BF66</f>
        <v>0</v>
      </c>
      <c r="BH66" s="92" t="n">
        <f aca="false">X66+AA66+AD66+AG66+AJ66+AM66+AP66+AS66+AV66+AY66+BB66+BE66</f>
        <v>239.7</v>
      </c>
      <c r="BI66" s="93" t="n">
        <f aca="false">+Y66+AB66+AE66+AH66+AK66+AN66+AQ66+AT66+AW66+AZ66+BC66+BF66</f>
        <v>0</v>
      </c>
      <c r="BJ66" s="92" t="n">
        <f aca="false">+BH66-BI66</f>
        <v>239.7</v>
      </c>
      <c r="BK66" s="94" t="n">
        <v>239.7</v>
      </c>
      <c r="BL66" s="94"/>
      <c r="BM66" s="94" t="n">
        <f aca="false">+BK66-BL66</f>
        <v>239.7</v>
      </c>
      <c r="BN66" s="95"/>
      <c r="BO66" s="95"/>
      <c r="BP66" s="94" t="n">
        <f aca="false">+BN66-BO66</f>
        <v>0</v>
      </c>
      <c r="BQ66" s="95"/>
      <c r="BR66" s="95"/>
      <c r="BS66" s="94" t="n">
        <f aca="false">+BQ66-BR66</f>
        <v>0</v>
      </c>
      <c r="BT66" s="94"/>
      <c r="BU66" s="94"/>
      <c r="BV66" s="94"/>
      <c r="BW66" s="94"/>
      <c r="BX66" s="94"/>
      <c r="BY66" s="94"/>
      <c r="BZ66" s="94"/>
      <c r="CA66" s="94"/>
      <c r="CB66" s="94"/>
      <c r="CC66" s="96" t="n">
        <f aca="false">BH66-BK66-BN66-BQ66-BT66-BW66</f>
        <v>0</v>
      </c>
      <c r="CD66" s="97"/>
      <c r="CE66" s="97"/>
      <c r="CF66" s="97"/>
      <c r="CG66" s="97"/>
    </row>
    <row r="67" customFormat="false" ht="56.25" hidden="false" customHeight="true" outlineLevel="0" collapsed="false">
      <c r="A67" s="83" t="s">
        <v>59</v>
      </c>
      <c r="B67" s="83" t="s">
        <v>125</v>
      </c>
      <c r="C67" s="83" t="s">
        <v>204</v>
      </c>
      <c r="D67" s="84"/>
      <c r="E67" s="85"/>
      <c r="F67" s="85"/>
      <c r="G67" s="85" t="str">
        <f aca="false">VLOOKUP(H67,Codificación!$A$2:$B$25,2,0)</f>
        <v>PP.06</v>
      </c>
      <c r="H67" s="110" t="s">
        <v>152</v>
      </c>
      <c r="I67" s="83" t="s">
        <v>228</v>
      </c>
      <c r="J67" s="110" t="s">
        <v>163</v>
      </c>
      <c r="K67" s="99"/>
      <c r="L67" s="100"/>
      <c r="M67" s="85" t="str">
        <f aca="false">VLOOKUP(H67,Codificación!$A$1:$C$25,3,0)</f>
        <v>Número de vehículos destinados los bienes y/o servicios</v>
      </c>
      <c r="N67" s="86" t="n">
        <v>1</v>
      </c>
      <c r="O67" s="87" t="n">
        <v>3</v>
      </c>
      <c r="P67" s="88" t="n">
        <v>1</v>
      </c>
      <c r="Q67" s="89" t="n">
        <v>0</v>
      </c>
      <c r="R67" s="89" t="n">
        <v>1</v>
      </c>
      <c r="S67" s="90" t="n">
        <v>1</v>
      </c>
      <c r="T67" s="87" t="n">
        <v>601</v>
      </c>
      <c r="U67" s="91" t="str">
        <f aca="false">VLOOKUP(V67,ítems!$A$2:$C$170,3,0)</f>
        <v>57 - Otros Gastos Corrientes</v>
      </c>
      <c r="V67" s="87" t="n">
        <v>570102</v>
      </c>
      <c r="W67" s="91" t="str">
        <f aca="false">+VLOOKUP(V67,ítems!$A$2:$C$170,2,0)</f>
        <v>Tasas Generales, Impuestos, Contribuciones, Permisos, Licencias y Patentes.</v>
      </c>
      <c r="X67" s="92"/>
      <c r="Y67" s="92"/>
      <c r="Z67" s="92" t="n">
        <f aca="false">+X67-Y67</f>
        <v>0</v>
      </c>
      <c r="AA67" s="92"/>
      <c r="AB67" s="92"/>
      <c r="AC67" s="92" t="n">
        <f aca="false">+AA67-AB67</f>
        <v>0</v>
      </c>
      <c r="AD67" s="92" t="n">
        <v>94.45</v>
      </c>
      <c r="AE67" s="92"/>
      <c r="AF67" s="92" t="n">
        <f aca="false">+AD67-AE67</f>
        <v>94.45</v>
      </c>
      <c r="AG67" s="92"/>
      <c r="AH67" s="92"/>
      <c r="AI67" s="92" t="n">
        <f aca="false">+AG67-AH67</f>
        <v>0</v>
      </c>
      <c r="AJ67" s="92"/>
      <c r="AK67" s="92"/>
      <c r="AL67" s="92" t="n">
        <f aca="false">+AJ67-AK67</f>
        <v>0</v>
      </c>
      <c r="AM67" s="92"/>
      <c r="AN67" s="92"/>
      <c r="AO67" s="92" t="n">
        <f aca="false">+AM67-AN67</f>
        <v>0</v>
      </c>
      <c r="AP67" s="92"/>
      <c r="AQ67" s="92"/>
      <c r="AR67" s="92" t="n">
        <f aca="false">+AP67-AQ67</f>
        <v>0</v>
      </c>
      <c r="AS67" s="92"/>
      <c r="AT67" s="92"/>
      <c r="AU67" s="92" t="n">
        <f aca="false">+AS67-AT67</f>
        <v>0</v>
      </c>
      <c r="AV67" s="92"/>
      <c r="AW67" s="92"/>
      <c r="AX67" s="92" t="n">
        <f aca="false">+AV67-AW67</f>
        <v>0</v>
      </c>
      <c r="AY67" s="92"/>
      <c r="AZ67" s="92"/>
      <c r="BA67" s="92" t="n">
        <f aca="false">+AY67-AZ67</f>
        <v>0</v>
      </c>
      <c r="BB67" s="92"/>
      <c r="BC67" s="92"/>
      <c r="BD67" s="92" t="n">
        <f aca="false">+BB67-BC67</f>
        <v>0</v>
      </c>
      <c r="BE67" s="92"/>
      <c r="BF67" s="92"/>
      <c r="BG67" s="92" t="n">
        <f aca="false">+BE67-BF67</f>
        <v>0</v>
      </c>
      <c r="BH67" s="92" t="n">
        <f aca="false">X67+AA67+AD67+AG67+AJ67+AM67+AP67+AS67+AV67+AY67+BB67+BE67</f>
        <v>94.45</v>
      </c>
      <c r="BI67" s="93" t="n">
        <f aca="false">+Y67+AB67+AE67+AH67+AK67+AN67+AQ67+AT67+AW67+AZ67+BC67+BF67</f>
        <v>0</v>
      </c>
      <c r="BJ67" s="92" t="n">
        <f aca="false">+BH67-BI67</f>
        <v>94.45</v>
      </c>
      <c r="BK67" s="94" t="n">
        <v>94.45</v>
      </c>
      <c r="BL67" s="94"/>
      <c r="BM67" s="94" t="n">
        <f aca="false">+BK67-BL67</f>
        <v>94.45</v>
      </c>
      <c r="BN67" s="95"/>
      <c r="BO67" s="95"/>
      <c r="BP67" s="94" t="n">
        <f aca="false">+BN67-BO67</f>
        <v>0</v>
      </c>
      <c r="BQ67" s="95"/>
      <c r="BR67" s="95"/>
      <c r="BS67" s="94" t="n">
        <f aca="false">+BQ67-BR67</f>
        <v>0</v>
      </c>
      <c r="BT67" s="94"/>
      <c r="BU67" s="94"/>
      <c r="BV67" s="94"/>
      <c r="BW67" s="94"/>
      <c r="BX67" s="94"/>
      <c r="BY67" s="94"/>
      <c r="BZ67" s="94"/>
      <c r="CA67" s="94"/>
      <c r="CB67" s="94"/>
      <c r="CC67" s="96" t="n">
        <f aca="false">BH67-BK67-BN67-BQ67-BT67-BW67</f>
        <v>0</v>
      </c>
      <c r="CD67" s="97"/>
      <c r="CE67" s="97"/>
      <c r="CF67" s="97"/>
      <c r="CG67" s="97"/>
    </row>
    <row r="68" s="106" customFormat="true" ht="56.25" hidden="false" customHeight="true" outlineLevel="0" collapsed="false">
      <c r="A68" s="83" t="s">
        <v>59</v>
      </c>
      <c r="B68" s="83" t="s">
        <v>125</v>
      </c>
      <c r="C68" s="83" t="s">
        <v>204</v>
      </c>
      <c r="D68" s="84"/>
      <c r="E68" s="85"/>
      <c r="F68" s="85"/>
      <c r="G68" s="85" t="str">
        <f aca="false">VLOOKUP(H68,Codificación!$A$2:$B$25,2,0)</f>
        <v>PP.08</v>
      </c>
      <c r="H68" s="110" t="s">
        <v>229</v>
      </c>
      <c r="I68" s="83" t="s">
        <v>230</v>
      </c>
      <c r="J68" s="114" t="s">
        <v>231</v>
      </c>
      <c r="K68" s="99"/>
      <c r="L68" s="100"/>
      <c r="M68" s="85" t="str">
        <f aca="false">VLOOKUP(H68,Codificación!$A$1:$C$25,3,0)</f>
        <v>Número de infraestructura del Ministerio del Deporte en operación</v>
      </c>
      <c r="N68" s="86" t="n">
        <v>1</v>
      </c>
      <c r="O68" s="87" t="n">
        <v>3</v>
      </c>
      <c r="P68" s="88" t="n">
        <v>1</v>
      </c>
      <c r="Q68" s="89" t="n">
        <v>0</v>
      </c>
      <c r="R68" s="89" t="n">
        <v>1</v>
      </c>
      <c r="S68" s="90" t="n">
        <v>1</v>
      </c>
      <c r="T68" s="87" t="n">
        <v>601</v>
      </c>
      <c r="U68" s="91" t="str">
        <f aca="false">VLOOKUP(V68,ítems!$A$2:$C$170,3,0)</f>
        <v>57 - Otros Gastos Corrientes</v>
      </c>
      <c r="V68" s="115" t="n">
        <v>570201</v>
      </c>
      <c r="W68" s="91" t="str">
        <f aca="false">+VLOOKUP(V68,ítems!$A$2:$C$170,2,0)</f>
        <v>Seguros</v>
      </c>
      <c r="X68" s="92"/>
      <c r="Y68" s="92"/>
      <c r="Z68" s="92" t="n">
        <f aca="false">+X68-Y68</f>
        <v>0</v>
      </c>
      <c r="AA68" s="92"/>
      <c r="AB68" s="92"/>
      <c r="AC68" s="92" t="n">
        <f aca="false">+AA68-AB68</f>
        <v>0</v>
      </c>
      <c r="AD68" s="92"/>
      <c r="AE68" s="92"/>
      <c r="AF68" s="92" t="n">
        <f aca="false">+AD68-AE68</f>
        <v>0</v>
      </c>
      <c r="AG68" s="92" t="n">
        <v>1199.41</v>
      </c>
      <c r="AH68" s="92"/>
      <c r="AI68" s="92" t="n">
        <f aca="false">+AG68-AH68</f>
        <v>1199.41</v>
      </c>
      <c r="AJ68" s="92"/>
      <c r="AK68" s="92"/>
      <c r="AL68" s="92" t="n">
        <f aca="false">+AJ68-AK68</f>
        <v>0</v>
      </c>
      <c r="AM68" s="92"/>
      <c r="AN68" s="92"/>
      <c r="AO68" s="92" t="n">
        <f aca="false">+AM68-AN68</f>
        <v>0</v>
      </c>
      <c r="AP68" s="92"/>
      <c r="AQ68" s="92"/>
      <c r="AR68" s="92" t="n">
        <f aca="false">+AP68-AQ68</f>
        <v>0</v>
      </c>
      <c r="AS68" s="92"/>
      <c r="AT68" s="92"/>
      <c r="AU68" s="92" t="n">
        <f aca="false">+AS68-AT68</f>
        <v>0</v>
      </c>
      <c r="AV68" s="92"/>
      <c r="AW68" s="92"/>
      <c r="AX68" s="92" t="n">
        <f aca="false">+AV68-AW68</f>
        <v>0</v>
      </c>
      <c r="AY68" s="92"/>
      <c r="AZ68" s="92"/>
      <c r="BA68" s="92" t="n">
        <f aca="false">+AY68-AZ68</f>
        <v>0</v>
      </c>
      <c r="BB68" s="92"/>
      <c r="BC68" s="92"/>
      <c r="BD68" s="92" t="n">
        <f aca="false">+BB68-BC68</f>
        <v>0</v>
      </c>
      <c r="BE68" s="92"/>
      <c r="BF68" s="92"/>
      <c r="BG68" s="92" t="n">
        <f aca="false">+BE68-BF68</f>
        <v>0</v>
      </c>
      <c r="BH68" s="92" t="n">
        <f aca="false">X68+AA68+AD68+AG68+AJ68+AM68+AP68+AS68+AV68+AY68+BB68+BE68</f>
        <v>1199.41</v>
      </c>
      <c r="BI68" s="93" t="n">
        <f aca="false">+Y68+AB68+AE68+AH68+AK68+AN68+AQ68+AT68+AW68+AZ68+BC68+BF68</f>
        <v>0</v>
      </c>
      <c r="BJ68" s="92" t="n">
        <f aca="false">+BH68-BI68</f>
        <v>1199.41</v>
      </c>
      <c r="BK68" s="94"/>
      <c r="BL68" s="95"/>
      <c r="BM68" s="94" t="n">
        <f aca="false">+BK68-BL68</f>
        <v>0</v>
      </c>
      <c r="BN68" s="95"/>
      <c r="BO68" s="95"/>
      <c r="BP68" s="94" t="n">
        <f aca="false">+BN68-BO68</f>
        <v>0</v>
      </c>
      <c r="BQ68" s="95"/>
      <c r="BR68" s="95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6" t="n">
        <f aca="false">BH68-BK68-BN68-BQ68-BT68-BW68</f>
        <v>1199.41</v>
      </c>
      <c r="CD68" s="97"/>
      <c r="CE68" s="97"/>
      <c r="CF68" s="97"/>
      <c r="CG68" s="97"/>
    </row>
    <row r="69" customFormat="false" ht="56.25" hidden="false" customHeight="true" outlineLevel="0" collapsed="false">
      <c r="A69" s="83" t="s">
        <v>59</v>
      </c>
      <c r="B69" s="83" t="s">
        <v>125</v>
      </c>
      <c r="C69" s="83" t="s">
        <v>204</v>
      </c>
      <c r="D69" s="84"/>
      <c r="E69" s="85"/>
      <c r="F69" s="85"/>
      <c r="G69" s="85" t="str">
        <f aca="false">VLOOKUP(H69,Codificación!$A$2:$B$25,2,0)</f>
        <v>PP.08</v>
      </c>
      <c r="H69" s="110" t="s">
        <v>229</v>
      </c>
      <c r="I69" s="83" t="s">
        <v>232</v>
      </c>
      <c r="J69" s="110" t="s">
        <v>233</v>
      </c>
      <c r="K69" s="99"/>
      <c r="L69" s="100"/>
      <c r="M69" s="85" t="str">
        <f aca="false">VLOOKUP(H69,Codificación!$A$1:$C$25,3,0)</f>
        <v>Número de infraestructura del Ministerio del Deporte en operación</v>
      </c>
      <c r="N69" s="86" t="n">
        <v>1</v>
      </c>
      <c r="O69" s="87" t="n">
        <v>3</v>
      </c>
      <c r="P69" s="88" t="n">
        <v>1</v>
      </c>
      <c r="Q69" s="89" t="n">
        <v>0</v>
      </c>
      <c r="R69" s="89" t="n">
        <v>1</v>
      </c>
      <c r="S69" s="90" t="n">
        <v>1</v>
      </c>
      <c r="T69" s="87" t="n">
        <v>601</v>
      </c>
      <c r="U69" s="91" t="str">
        <f aca="false">VLOOKUP(V69,ítems!$A$2:$C$170,3,0)</f>
        <v>53 - Bienes y Servicios de Consumo</v>
      </c>
      <c r="V69" s="87" t="n">
        <v>530813</v>
      </c>
      <c r="W69" s="91" t="str">
        <f aca="false">+VLOOKUP(V69,ítems!$A$2:$C$170,2,0)</f>
        <v>Repuestos y Accesorios</v>
      </c>
      <c r="X69" s="92"/>
      <c r="Y69" s="92"/>
      <c r="Z69" s="92" t="n">
        <f aca="false">+X69-Y69</f>
        <v>0</v>
      </c>
      <c r="AA69" s="92"/>
      <c r="AB69" s="92"/>
      <c r="AC69" s="92" t="n">
        <f aca="false">+AA69-AB69</f>
        <v>0</v>
      </c>
      <c r="AD69" s="92"/>
      <c r="AE69" s="92"/>
      <c r="AF69" s="92" t="n">
        <f aca="false">+AD69-AE69</f>
        <v>0</v>
      </c>
      <c r="AG69" s="92"/>
      <c r="AH69" s="92"/>
      <c r="AI69" s="92" t="n">
        <f aca="false">+AG69-AH69</f>
        <v>0</v>
      </c>
      <c r="AJ69" s="92" t="n">
        <v>500</v>
      </c>
      <c r="AK69" s="92"/>
      <c r="AL69" s="92" t="n">
        <f aca="false">+AJ69-AK69</f>
        <v>500</v>
      </c>
      <c r="AM69" s="92"/>
      <c r="AN69" s="92"/>
      <c r="AO69" s="92" t="n">
        <f aca="false">+AM69-AN69</f>
        <v>0</v>
      </c>
      <c r="AP69" s="92"/>
      <c r="AQ69" s="92"/>
      <c r="AR69" s="92" t="n">
        <f aca="false">+AP69-AQ69</f>
        <v>0</v>
      </c>
      <c r="AS69" s="92"/>
      <c r="AT69" s="92"/>
      <c r="AU69" s="92" t="n">
        <f aca="false">+AS69-AT69</f>
        <v>0</v>
      </c>
      <c r="AV69" s="92"/>
      <c r="AW69" s="92"/>
      <c r="AX69" s="92" t="n">
        <f aca="false">+AV69-AW69</f>
        <v>0</v>
      </c>
      <c r="AY69" s="92"/>
      <c r="AZ69" s="92"/>
      <c r="BA69" s="92" t="n">
        <f aca="false">+AY69-AZ69</f>
        <v>0</v>
      </c>
      <c r="BB69" s="92"/>
      <c r="BC69" s="92"/>
      <c r="BD69" s="92" t="n">
        <f aca="false">+BB69-BC69</f>
        <v>0</v>
      </c>
      <c r="BE69" s="92"/>
      <c r="BF69" s="92"/>
      <c r="BG69" s="92" t="n">
        <f aca="false">+BE69-BF69</f>
        <v>0</v>
      </c>
      <c r="BH69" s="92" t="n">
        <f aca="false">X69+AA69+AD69+AG69+AJ69+AM69+AP69+AS69+AV69+AY69+BB69+BE69</f>
        <v>500</v>
      </c>
      <c r="BI69" s="93" t="n">
        <f aca="false">+Y69+AB69+AE69+AH69+AK69+AN69+AQ69+AT69+AW69+AZ69+BC69+BF69</f>
        <v>0</v>
      </c>
      <c r="BJ69" s="92" t="n">
        <f aca="false">+BH69-BI69</f>
        <v>500</v>
      </c>
      <c r="BK69" s="94"/>
      <c r="BL69" s="101"/>
      <c r="BM69" s="94" t="n">
        <f aca="false">+BK69-BL69</f>
        <v>0</v>
      </c>
      <c r="BN69" s="95"/>
      <c r="BO69" s="95"/>
      <c r="BP69" s="94" t="n">
        <f aca="false">+BN69-BO69</f>
        <v>0</v>
      </c>
      <c r="BQ69" s="95"/>
      <c r="BR69" s="95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6" t="n">
        <f aca="false">BH69-BK69-BN69-BQ69-BT69-BW69</f>
        <v>500</v>
      </c>
      <c r="CD69" s="97"/>
      <c r="CE69" s="97"/>
      <c r="CF69" s="97"/>
      <c r="CG69" s="97"/>
    </row>
    <row r="70" customFormat="false" ht="56.25" hidden="false" customHeight="true" outlineLevel="0" collapsed="false">
      <c r="A70" s="83" t="s">
        <v>59</v>
      </c>
      <c r="B70" s="83" t="s">
        <v>125</v>
      </c>
      <c r="C70" s="83" t="s">
        <v>204</v>
      </c>
      <c r="D70" s="84"/>
      <c r="E70" s="85"/>
      <c r="F70" s="85"/>
      <c r="G70" s="85" t="str">
        <f aca="false">VLOOKUP(H70,Codificación!$A$2:$B$25,2,0)</f>
        <v>PP.08</v>
      </c>
      <c r="H70" s="110" t="s">
        <v>229</v>
      </c>
      <c r="I70" s="83" t="s">
        <v>234</v>
      </c>
      <c r="J70" s="116" t="s">
        <v>151</v>
      </c>
      <c r="K70" s="99"/>
      <c r="L70" s="100"/>
      <c r="M70" s="85" t="str">
        <f aca="false">VLOOKUP(H70,Codificación!$A$1:$C$25,3,0)</f>
        <v>Número de infraestructura del Ministerio del Deporte en operación</v>
      </c>
      <c r="N70" s="86" t="n">
        <v>1</v>
      </c>
      <c r="O70" s="87" t="n">
        <v>3</v>
      </c>
      <c r="P70" s="88" t="n">
        <v>1</v>
      </c>
      <c r="Q70" s="89" t="n">
        <v>0</v>
      </c>
      <c r="R70" s="89" t="n">
        <v>1</v>
      </c>
      <c r="S70" s="90" t="n">
        <v>1</v>
      </c>
      <c r="T70" s="87" t="n">
        <v>601</v>
      </c>
      <c r="U70" s="91" t="str">
        <f aca="false">VLOOKUP(V70,ítems!$A$2:$C$170,3,0)</f>
        <v>53 - Bienes y Servicios de Consumo</v>
      </c>
      <c r="V70" s="87" t="n">
        <v>530303</v>
      </c>
      <c r="W70" s="91" t="str">
        <f aca="false">+VLOOKUP(V70,ítems!$A$2:$C$170,2,0)</f>
        <v>Viáticos y Subsistencias en el Interior</v>
      </c>
      <c r="X70" s="106"/>
      <c r="Y70" s="92"/>
      <c r="Z70" s="92" t="n">
        <f aca="false">+X70-Y70</f>
        <v>0</v>
      </c>
      <c r="AA70" s="92"/>
      <c r="AB70" s="92"/>
      <c r="AC70" s="92" t="n">
        <f aca="false">+AA70-AB70</f>
        <v>0</v>
      </c>
      <c r="AD70" s="92"/>
      <c r="AE70" s="92"/>
      <c r="AF70" s="92" t="n">
        <f aca="false">+AD70-AE70</f>
        <v>0</v>
      </c>
      <c r="AG70" s="92"/>
      <c r="AH70" s="92"/>
      <c r="AI70" s="92" t="n">
        <f aca="false">+AG70-AH70</f>
        <v>0</v>
      </c>
      <c r="AJ70" s="92"/>
      <c r="AK70" s="92"/>
      <c r="AL70" s="92" t="n">
        <f aca="false">+AJ70-AK70</f>
        <v>0</v>
      </c>
      <c r="AM70" s="92" t="n">
        <v>300</v>
      </c>
      <c r="AN70" s="92"/>
      <c r="AO70" s="92" t="n">
        <f aca="false">+AM70-AN70</f>
        <v>300</v>
      </c>
      <c r="AP70" s="92" t="n">
        <v>300</v>
      </c>
      <c r="AQ70" s="92"/>
      <c r="AR70" s="92" t="n">
        <f aca="false">+AP70-AQ70</f>
        <v>300</v>
      </c>
      <c r="AS70" s="92" t="n">
        <v>300</v>
      </c>
      <c r="AT70" s="92"/>
      <c r="AU70" s="92" t="n">
        <f aca="false">+AS70-AT70</f>
        <v>300</v>
      </c>
      <c r="AV70" s="92" t="n">
        <v>300</v>
      </c>
      <c r="AW70" s="92"/>
      <c r="AX70" s="92" t="n">
        <f aca="false">+AV70-AW70</f>
        <v>300</v>
      </c>
      <c r="AY70" s="92" t="n">
        <v>300</v>
      </c>
      <c r="AZ70" s="92"/>
      <c r="BA70" s="92" t="n">
        <f aca="false">+AY70-AZ70</f>
        <v>300</v>
      </c>
      <c r="BB70" s="92"/>
      <c r="BC70" s="92"/>
      <c r="BD70" s="92" t="n">
        <f aca="false">+BB70-BC70</f>
        <v>0</v>
      </c>
      <c r="BE70" s="101"/>
      <c r="BF70" s="92"/>
      <c r="BG70" s="92" t="n">
        <f aca="false">+BE70-BF70</f>
        <v>0</v>
      </c>
      <c r="BH70" s="92" t="n">
        <f aca="false">X70+AA70+AD70+AG70+AJ70+AM70+AP70+AS70+AV70+AY70+BB70+BE70</f>
        <v>1500</v>
      </c>
      <c r="BI70" s="93" t="n">
        <f aca="false">+Y70+AB70+AE70+AH70+AK70+AN70+AQ70+AT70+AW70+AZ70+BC70+BF70</f>
        <v>0</v>
      </c>
      <c r="BJ70" s="92" t="n">
        <f aca="false">+BH70-BI70</f>
        <v>1500</v>
      </c>
      <c r="BK70" s="94" t="n">
        <v>1500</v>
      </c>
      <c r="BL70" s="95"/>
      <c r="BM70" s="94" t="n">
        <f aca="false">+BK70-BL70</f>
        <v>1500</v>
      </c>
      <c r="BN70" s="95"/>
      <c r="BO70" s="95"/>
      <c r="BP70" s="94" t="n">
        <f aca="false">+BN70-BO70</f>
        <v>0</v>
      </c>
      <c r="BQ70" s="95"/>
      <c r="BR70" s="95"/>
      <c r="BS70" s="94" t="n">
        <f aca="false">+BQ70-BR70</f>
        <v>0</v>
      </c>
      <c r="BT70" s="94"/>
      <c r="BU70" s="94"/>
      <c r="BV70" s="94"/>
      <c r="BW70" s="94"/>
      <c r="BX70" s="94"/>
      <c r="BY70" s="94"/>
      <c r="BZ70" s="94"/>
      <c r="CA70" s="94"/>
      <c r="CB70" s="94"/>
      <c r="CC70" s="96" t="n">
        <f aca="false">BH70-BK70-BN70-BQ70-BT70-BW70</f>
        <v>0</v>
      </c>
      <c r="CD70" s="97"/>
      <c r="CE70" s="97"/>
      <c r="CF70" s="97"/>
      <c r="CG70" s="97"/>
    </row>
    <row r="71" customFormat="false" ht="56.25" hidden="false" customHeight="true" outlineLevel="0" collapsed="false">
      <c r="A71" s="83" t="s">
        <v>59</v>
      </c>
      <c r="B71" s="83" t="s">
        <v>125</v>
      </c>
      <c r="C71" s="83" t="s">
        <v>204</v>
      </c>
      <c r="D71" s="84"/>
      <c r="E71" s="85"/>
      <c r="F71" s="85"/>
      <c r="G71" s="85" t="str">
        <f aca="false">VLOOKUP(H71,Codificación!$A$2:$B$25,2,0)</f>
        <v>PP.06</v>
      </c>
      <c r="H71" s="110" t="s">
        <v>152</v>
      </c>
      <c r="I71" s="83" t="s">
        <v>235</v>
      </c>
      <c r="J71" s="117" t="s">
        <v>236</v>
      </c>
      <c r="K71" s="99"/>
      <c r="L71" s="100"/>
      <c r="M71" s="85" t="str">
        <f aca="false">VLOOKUP(H71,Codificación!$A$1:$C$25,3,0)</f>
        <v>Número de vehículos destinados los bienes y/o servicios</v>
      </c>
      <c r="N71" s="86" t="n">
        <v>1</v>
      </c>
      <c r="O71" s="87" t="n">
        <v>3</v>
      </c>
      <c r="P71" s="88" t="n">
        <v>1</v>
      </c>
      <c r="Q71" s="89" t="n">
        <v>0</v>
      </c>
      <c r="R71" s="89" t="n">
        <v>1</v>
      </c>
      <c r="S71" s="90" t="n">
        <v>1</v>
      </c>
      <c r="T71" s="87" t="n">
        <v>601</v>
      </c>
      <c r="U71" s="91" t="str">
        <f aca="false">VLOOKUP(V71,ítems!$A$2:$C$170,3,0)</f>
        <v>57 - Otros Gastos Corrientes</v>
      </c>
      <c r="V71" s="87" t="n">
        <v>570102</v>
      </c>
      <c r="W71" s="91" t="str">
        <f aca="false">+VLOOKUP(V71,ítems!$A$2:$C$170,2,0)</f>
        <v>Tasas Generales, Impuestos, Contribuciones, Permisos, Licencias y Patentes.</v>
      </c>
      <c r="X71" s="92"/>
      <c r="Y71" s="92"/>
      <c r="Z71" s="92" t="n">
        <f aca="false">+X71-Y71</f>
        <v>0</v>
      </c>
      <c r="AA71" s="92"/>
      <c r="AB71" s="92"/>
      <c r="AC71" s="92" t="n">
        <f aca="false">+AA71-AB71</f>
        <v>0</v>
      </c>
      <c r="AD71" s="92"/>
      <c r="AE71" s="92"/>
      <c r="AF71" s="92" t="n">
        <f aca="false">+AD71-AE71</f>
        <v>0</v>
      </c>
      <c r="AG71" s="92" t="n">
        <v>10</v>
      </c>
      <c r="AH71" s="92"/>
      <c r="AI71" s="92" t="n">
        <f aca="false">+AG71-AH71</f>
        <v>10</v>
      </c>
      <c r="AJ71" s="92" t="n">
        <v>30</v>
      </c>
      <c r="AK71" s="92"/>
      <c r="AL71" s="92" t="n">
        <f aca="false">+AJ71-AK71</f>
        <v>30</v>
      </c>
      <c r="AM71" s="92" t="n">
        <v>30</v>
      </c>
      <c r="AN71" s="92"/>
      <c r="AO71" s="92" t="n">
        <f aca="false">+AM71-AN71</f>
        <v>30</v>
      </c>
      <c r="AP71" s="92" t="n">
        <v>30</v>
      </c>
      <c r="AQ71" s="92"/>
      <c r="AR71" s="92" t="n">
        <f aca="false">+AP71-AQ71</f>
        <v>30</v>
      </c>
      <c r="AS71" s="92" t="n">
        <v>30</v>
      </c>
      <c r="AT71" s="92"/>
      <c r="AU71" s="92" t="n">
        <f aca="false">+AS71-AT71</f>
        <v>30</v>
      </c>
      <c r="AV71" s="92" t="n">
        <v>20</v>
      </c>
      <c r="AW71" s="92"/>
      <c r="AX71" s="92" t="n">
        <f aca="false">+AV71-AW71</f>
        <v>20</v>
      </c>
      <c r="AY71" s="92" t="n">
        <v>50</v>
      </c>
      <c r="AZ71" s="92"/>
      <c r="BA71" s="92" t="n">
        <f aca="false">+AY71-AZ71</f>
        <v>50</v>
      </c>
      <c r="BB71" s="92"/>
      <c r="BC71" s="92"/>
      <c r="BD71" s="92" t="n">
        <f aca="false">+BB71-BC71</f>
        <v>0</v>
      </c>
      <c r="BE71" s="101"/>
      <c r="BF71" s="92"/>
      <c r="BG71" s="92" t="n">
        <f aca="false">+BE71-BF71</f>
        <v>0</v>
      </c>
      <c r="BH71" s="92" t="n">
        <f aca="false">X71+AA71+AD71+AG71+AJ71+AM71+AP71+AS71+AV71+AY71+BB71+BE71</f>
        <v>200</v>
      </c>
      <c r="BI71" s="93" t="n">
        <f aca="false">+Y71+AB71+AE71+AH71+AK71+AN71+AQ71+AT71+AW71+AZ71+BC71+BF71</f>
        <v>0</v>
      </c>
      <c r="BJ71" s="92" t="n">
        <f aca="false">+BH71-BI71</f>
        <v>200</v>
      </c>
      <c r="BK71" s="94" t="n">
        <v>200</v>
      </c>
      <c r="BL71" s="95"/>
      <c r="BM71" s="94" t="n">
        <f aca="false">+BK71-BL71</f>
        <v>200</v>
      </c>
      <c r="BN71" s="95"/>
      <c r="BO71" s="95"/>
      <c r="BP71" s="94" t="n">
        <f aca="false">+BN71-BO71</f>
        <v>0</v>
      </c>
      <c r="BQ71" s="95"/>
      <c r="BR71" s="95"/>
      <c r="BS71" s="94" t="n">
        <f aca="false">+BQ71-BR71</f>
        <v>0</v>
      </c>
      <c r="BT71" s="94"/>
      <c r="BU71" s="94"/>
      <c r="BV71" s="94"/>
      <c r="BW71" s="94"/>
      <c r="BX71" s="94"/>
      <c r="BY71" s="94"/>
      <c r="BZ71" s="94"/>
      <c r="CA71" s="94"/>
      <c r="CB71" s="94"/>
      <c r="CC71" s="96" t="n">
        <f aca="false">BH71-BK71-BN71-BQ71-BT71-BW71</f>
        <v>0</v>
      </c>
      <c r="CD71" s="97"/>
      <c r="CE71" s="97"/>
      <c r="CF71" s="97"/>
      <c r="CG71" s="97"/>
    </row>
    <row r="72" customFormat="false" ht="56.25" hidden="false" customHeight="true" outlineLevel="0" collapsed="false">
      <c r="A72" s="83" t="s">
        <v>59</v>
      </c>
      <c r="B72" s="83" t="s">
        <v>125</v>
      </c>
      <c r="C72" s="83" t="s">
        <v>204</v>
      </c>
      <c r="D72" s="84"/>
      <c r="E72" s="85"/>
      <c r="F72" s="85"/>
      <c r="G72" s="85" t="str">
        <f aca="false">VLOOKUP(H72,Codificación!$A$2:$B$25,2,0)</f>
        <v>PP.08</v>
      </c>
      <c r="H72" s="110" t="s">
        <v>229</v>
      </c>
      <c r="I72" s="83" t="s">
        <v>237</v>
      </c>
      <c r="J72" s="117" t="s">
        <v>238</v>
      </c>
      <c r="K72" s="99"/>
      <c r="L72" s="100"/>
      <c r="M72" s="85" t="str">
        <f aca="false">VLOOKUP(H72,Codificación!$A$1:$C$25,3,0)</f>
        <v>Número de infraestructura del Ministerio del Deporte en operación</v>
      </c>
      <c r="N72" s="86" t="n">
        <v>1</v>
      </c>
      <c r="O72" s="87" t="n">
        <v>3</v>
      </c>
      <c r="P72" s="88" t="n">
        <v>1</v>
      </c>
      <c r="Q72" s="89" t="n">
        <v>0</v>
      </c>
      <c r="R72" s="89" t="n">
        <v>1</v>
      </c>
      <c r="S72" s="90" t="n">
        <v>1</v>
      </c>
      <c r="T72" s="87" t="n">
        <v>601</v>
      </c>
      <c r="U72" s="91" t="str">
        <f aca="false">VLOOKUP(V72,ítems!$A$2:$C$170,3,0)</f>
        <v>53 - Bienes y Servicios de Consumo</v>
      </c>
      <c r="V72" s="87" t="n">
        <v>530403</v>
      </c>
      <c r="W72" s="91" t="str">
        <f aca="false">+VLOOKUP(V72,ítems!$A$2:$C$170,2,0)</f>
        <v>Mobiliarios  (Instalación, Mantenimiento y Reparación)</v>
      </c>
      <c r="X72" s="118"/>
      <c r="Y72" s="118"/>
      <c r="Z72" s="92" t="n">
        <f aca="false">+X72-Y72</f>
        <v>0</v>
      </c>
      <c r="AA72" s="118"/>
      <c r="AB72" s="118"/>
      <c r="AC72" s="92" t="n">
        <f aca="false">+AA72-AB72</f>
        <v>0</v>
      </c>
      <c r="AD72" s="92"/>
      <c r="AE72" s="119"/>
      <c r="AF72" s="92" t="n">
        <f aca="false">+AD72-AE72</f>
        <v>0</v>
      </c>
      <c r="AG72" s="92"/>
      <c r="AH72" s="92"/>
      <c r="AI72" s="92" t="n">
        <f aca="false">+AG72-AH72</f>
        <v>0</v>
      </c>
      <c r="AJ72" s="92" t="n">
        <v>700</v>
      </c>
      <c r="AK72" s="92"/>
      <c r="AL72" s="92" t="n">
        <f aca="false">+AJ72-AK72</f>
        <v>700</v>
      </c>
      <c r="AM72" s="92"/>
      <c r="AN72" s="92"/>
      <c r="AO72" s="92" t="n">
        <f aca="false">+AM72-AN72</f>
        <v>0</v>
      </c>
      <c r="AP72" s="92"/>
      <c r="AQ72" s="92"/>
      <c r="AR72" s="92" t="n">
        <f aca="false">+AP72-AQ72</f>
        <v>0</v>
      </c>
      <c r="AS72" s="92"/>
      <c r="AT72" s="92"/>
      <c r="AU72" s="92" t="n">
        <f aca="false">+AS72-AT72</f>
        <v>0</v>
      </c>
      <c r="AV72" s="92"/>
      <c r="AW72" s="92"/>
      <c r="AX72" s="92" t="n">
        <f aca="false">+AV72-AW72</f>
        <v>0</v>
      </c>
      <c r="AY72" s="92"/>
      <c r="AZ72" s="92"/>
      <c r="BA72" s="92" t="n">
        <f aca="false">+AY72-AZ72</f>
        <v>0</v>
      </c>
      <c r="BB72" s="92"/>
      <c r="BC72" s="92"/>
      <c r="BD72" s="92" t="n">
        <f aca="false">+BB72-BC72</f>
        <v>0</v>
      </c>
      <c r="BE72" s="101"/>
      <c r="BF72" s="92"/>
      <c r="BG72" s="92" t="n">
        <f aca="false">+BE72-BF72</f>
        <v>0</v>
      </c>
      <c r="BH72" s="92" t="n">
        <f aca="false">X72+AA72+AD72+AG72+AJ72+AM72+AP72+AS72+AV72+AY72+BB72+BE72</f>
        <v>700</v>
      </c>
      <c r="BI72" s="93" t="n">
        <f aca="false">+Y72+AB72+AE72+AH72+AK72+AN72+AQ72+AT72+AW72+AZ72+BC72+BF72</f>
        <v>0</v>
      </c>
      <c r="BJ72" s="92" t="n">
        <f aca="false">+BH72-BI72</f>
        <v>700</v>
      </c>
      <c r="BK72" s="95"/>
      <c r="BL72" s="95"/>
      <c r="BM72" s="94" t="n">
        <f aca="false">+BK72-BL72</f>
        <v>0</v>
      </c>
      <c r="BN72" s="95"/>
      <c r="BO72" s="95"/>
      <c r="BP72" s="94" t="n">
        <f aca="false">+BN72-BO72</f>
        <v>0</v>
      </c>
      <c r="BQ72" s="95"/>
      <c r="BR72" s="95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6" t="n">
        <f aca="false">BH72-BK72-BN72-BQ72-BT72-BW72</f>
        <v>700</v>
      </c>
      <c r="CD72" s="97"/>
      <c r="CE72" s="97"/>
      <c r="CF72" s="97"/>
      <c r="CG72" s="97"/>
    </row>
    <row r="73" customFormat="false" ht="56.25" hidden="false" customHeight="true" outlineLevel="0" collapsed="false">
      <c r="A73" s="83" t="s">
        <v>59</v>
      </c>
      <c r="B73" s="83" t="s">
        <v>125</v>
      </c>
      <c r="C73" s="83" t="s">
        <v>204</v>
      </c>
      <c r="D73" s="84"/>
      <c r="E73" s="85"/>
      <c r="F73" s="85"/>
      <c r="G73" s="85" t="str">
        <f aca="false">VLOOKUP(H73,Codificación!$A$2:$B$25,2,0)</f>
        <v>PP.11</v>
      </c>
      <c r="H73" s="110" t="s">
        <v>239</v>
      </c>
      <c r="I73" s="83" t="s">
        <v>240</v>
      </c>
      <c r="J73" s="120" t="s">
        <v>241</v>
      </c>
      <c r="K73" s="99"/>
      <c r="L73" s="100"/>
      <c r="M73" s="85" t="str">
        <f aca="false">VLOOKUP(H73,Codificación!$A$1:$C$25,3,0)</f>
        <v>N/A</v>
      </c>
      <c r="N73" s="86"/>
      <c r="O73" s="87" t="n">
        <v>3</v>
      </c>
      <c r="P73" s="88" t="n">
        <v>1</v>
      </c>
      <c r="Q73" s="89" t="n">
        <v>0</v>
      </c>
      <c r="R73" s="89" t="n">
        <v>1</v>
      </c>
      <c r="S73" s="90" t="n">
        <v>1</v>
      </c>
      <c r="T73" s="87" t="n">
        <v>601</v>
      </c>
      <c r="U73" s="91" t="str">
        <f aca="false">VLOOKUP(V73,ítems!$A$2:$C$170,3,0)</f>
        <v>53 - Bienes y Servicios de Consumo</v>
      </c>
      <c r="V73" s="87" t="n">
        <v>530824</v>
      </c>
      <c r="W73" s="91" t="str">
        <f aca="false">+VLOOKUP(V73,ítems!$A$2:$C$170,2,0)</f>
        <v>Insumos, Bienes y Materiales para Producción de Programas de Radio, Televisión, Eventos Culturales, Artísticos y Entretenimiento en General</v>
      </c>
      <c r="X73" s="118"/>
      <c r="Y73" s="118"/>
      <c r="Z73" s="92" t="n">
        <f aca="false">+X73-Y73</f>
        <v>0</v>
      </c>
      <c r="AA73" s="118"/>
      <c r="AB73" s="118"/>
      <c r="AC73" s="92" t="n">
        <f aca="false">+AA73-AB73</f>
        <v>0</v>
      </c>
      <c r="AD73" s="92"/>
      <c r="AE73" s="119"/>
      <c r="AF73" s="92" t="n">
        <f aca="false">+AD73-AE73</f>
        <v>0</v>
      </c>
      <c r="AG73" s="92"/>
      <c r="AH73" s="92"/>
      <c r="AI73" s="92" t="n">
        <f aca="false">+AG73-AH73</f>
        <v>0</v>
      </c>
      <c r="AJ73" s="92"/>
      <c r="AK73" s="92"/>
      <c r="AL73" s="92" t="n">
        <f aca="false">+AJ73-AK73</f>
        <v>0</v>
      </c>
      <c r="AM73" s="92" t="n">
        <v>610.3</v>
      </c>
      <c r="AN73" s="92"/>
      <c r="AO73" s="92" t="n">
        <f aca="false">+AM73-AN73</f>
        <v>610.3</v>
      </c>
      <c r="AP73" s="92"/>
      <c r="AQ73" s="92"/>
      <c r="AR73" s="92" t="n">
        <f aca="false">+AP73-AQ73</f>
        <v>0</v>
      </c>
      <c r="AS73" s="92"/>
      <c r="AT73" s="92"/>
      <c r="AU73" s="92" t="n">
        <f aca="false">+AS73-AT73</f>
        <v>0</v>
      </c>
      <c r="AV73" s="92"/>
      <c r="AW73" s="92"/>
      <c r="AX73" s="92" t="n">
        <f aca="false">+AV73-AW73</f>
        <v>0</v>
      </c>
      <c r="AY73" s="92"/>
      <c r="AZ73" s="92"/>
      <c r="BA73" s="92" t="n">
        <f aca="false">+AY73-AZ73</f>
        <v>0</v>
      </c>
      <c r="BB73" s="92"/>
      <c r="BC73" s="92"/>
      <c r="BD73" s="92" t="n">
        <f aca="false">+BB73-BC73</f>
        <v>0</v>
      </c>
      <c r="BE73" s="101"/>
      <c r="BF73" s="92"/>
      <c r="BG73" s="92" t="n">
        <f aca="false">+BE73-BF73</f>
        <v>0</v>
      </c>
      <c r="BH73" s="92" t="n">
        <f aca="false">X73+AA73+AD73+AG73+AJ73+AM73+AP73+AS73+AV73+AY73+BB73+BE73</f>
        <v>610.3</v>
      </c>
      <c r="BI73" s="93" t="n">
        <f aca="false">+Y73+AB73+AE73+AH73+AK73+AN73+AQ73+AT73+AW73+AZ73+BC73+BF73</f>
        <v>0</v>
      </c>
      <c r="BJ73" s="92" t="n">
        <f aca="false">+BH73-BI73</f>
        <v>610.3</v>
      </c>
      <c r="BK73" s="95"/>
      <c r="BL73" s="95"/>
      <c r="BM73" s="94" t="n">
        <f aca="false">+BK73-BL73</f>
        <v>0</v>
      </c>
      <c r="BN73" s="95"/>
      <c r="BO73" s="95"/>
      <c r="BP73" s="94" t="n">
        <f aca="false">+BN73-BO73</f>
        <v>0</v>
      </c>
      <c r="BQ73" s="95"/>
      <c r="BR73" s="95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6" t="n">
        <f aca="false">BH73-BK73-BN73-BQ73-BT73-BW73</f>
        <v>610.3</v>
      </c>
      <c r="CD73" s="97"/>
      <c r="CE73" s="97"/>
      <c r="CF73" s="97"/>
      <c r="CG73" s="97"/>
    </row>
    <row r="74" customFormat="false" ht="56.25" hidden="false" customHeight="true" outlineLevel="0" collapsed="false">
      <c r="A74" s="83" t="s">
        <v>61</v>
      </c>
      <c r="B74" s="83" t="s">
        <v>125</v>
      </c>
      <c r="C74" s="83" t="s">
        <v>242</v>
      </c>
      <c r="D74" s="84"/>
      <c r="E74" s="85"/>
      <c r="F74" s="85"/>
      <c r="G74" s="85" t="str">
        <f aca="false">VLOOKUP(H74,Codificación!$A$2:$B$25,2,0)</f>
        <v>PP.16</v>
      </c>
      <c r="H74" s="83" t="s">
        <v>127</v>
      </c>
      <c r="I74" s="83" t="s">
        <v>243</v>
      </c>
      <c r="J74" s="83" t="s">
        <v>129</v>
      </c>
      <c r="K74" s="83" t="s">
        <v>130</v>
      </c>
      <c r="L74" s="83" t="s">
        <v>130</v>
      </c>
      <c r="M74" s="85" t="str">
        <f aca="false">VLOOKUP(H74,Codificación!$A$1:$C$25,3,0)</f>
        <v>Número de funcionarios y/o servidores</v>
      </c>
      <c r="N74" s="86" t="n">
        <v>6</v>
      </c>
      <c r="O74" s="87" t="n">
        <v>4</v>
      </c>
      <c r="P74" s="88" t="n">
        <v>1</v>
      </c>
      <c r="Q74" s="89" t="n">
        <v>0</v>
      </c>
      <c r="R74" s="89" t="n">
        <v>1</v>
      </c>
      <c r="S74" s="90" t="n">
        <v>1</v>
      </c>
      <c r="T74" s="87" t="n">
        <v>1300</v>
      </c>
      <c r="U74" s="91" t="str">
        <f aca="false">VLOOKUP(V74,ítems!$A$2:$C$170,3,0)</f>
        <v>51 - Gasto en Personal</v>
      </c>
      <c r="V74" s="87" t="n">
        <v>510105</v>
      </c>
      <c r="W74" s="91" t="str">
        <f aca="false">+VLOOKUP(V74,ítems!$A$2:$C$170,2,0)</f>
        <v>Remuneraciones Unificadas</v>
      </c>
      <c r="X74" s="118" t="n">
        <v>6262</v>
      </c>
      <c r="Y74" s="118" t="n">
        <v>6262</v>
      </c>
      <c r="Z74" s="92"/>
      <c r="AA74" s="118" t="n">
        <v>6262</v>
      </c>
      <c r="AB74" s="118" t="n">
        <v>6262</v>
      </c>
      <c r="AC74" s="92"/>
      <c r="AD74" s="121" t="n">
        <v>6262</v>
      </c>
      <c r="AE74" s="92"/>
      <c r="AF74" s="92"/>
      <c r="AG74" s="92" t="n">
        <v>6262</v>
      </c>
      <c r="AH74" s="92"/>
      <c r="AI74" s="92"/>
      <c r="AJ74" s="92" t="n">
        <v>6262</v>
      </c>
      <c r="AK74" s="92"/>
      <c r="AL74" s="92"/>
      <c r="AM74" s="92" t="n">
        <v>6262</v>
      </c>
      <c r="AN74" s="92"/>
      <c r="AO74" s="92"/>
      <c r="AP74" s="92" t="n">
        <v>6262</v>
      </c>
      <c r="AQ74" s="92"/>
      <c r="AR74" s="92"/>
      <c r="AS74" s="92" t="n">
        <v>6262</v>
      </c>
      <c r="AT74" s="92"/>
      <c r="AU74" s="92"/>
      <c r="AV74" s="92" t="n">
        <v>6262</v>
      </c>
      <c r="AW74" s="92"/>
      <c r="AX74" s="92"/>
      <c r="AY74" s="92" t="n">
        <v>6262</v>
      </c>
      <c r="AZ74" s="92"/>
      <c r="BA74" s="92"/>
      <c r="BB74" s="92" t="n">
        <v>6262</v>
      </c>
      <c r="BC74" s="92"/>
      <c r="BD74" s="92"/>
      <c r="BE74" s="101" t="n">
        <v>6262</v>
      </c>
      <c r="BF74" s="92"/>
      <c r="BG74" s="92"/>
      <c r="BH74" s="92" t="n">
        <f aca="false">X74+AA74+AD74+AG74+AJ74+AM74+AP74+AS74+AV74+AY74+BB74+BE74</f>
        <v>75144</v>
      </c>
      <c r="BI74" s="93" t="n">
        <f aca="false">+Y74+AB74+AE74+AH74+AK74+AN74+AQ74+AT74+AW74+AZ74+BC74+BF74</f>
        <v>12524</v>
      </c>
      <c r="BJ74" s="92" t="n">
        <f aca="false">+BH74-BI74</f>
        <v>62620</v>
      </c>
      <c r="BK74" s="95" t="n">
        <v>75144</v>
      </c>
      <c r="BL74" s="95"/>
      <c r="BM74" s="94" t="n">
        <f aca="false">+BK74-BL74</f>
        <v>75144</v>
      </c>
      <c r="BN74" s="95"/>
      <c r="BO74" s="95"/>
      <c r="BP74" s="94" t="n">
        <f aca="false">+BN74-BO74</f>
        <v>0</v>
      </c>
      <c r="BQ74" s="95"/>
      <c r="BR74" s="95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6" t="n">
        <f aca="false">BH74-BK74-BN74-BQ74-BT74-BW74</f>
        <v>0</v>
      </c>
      <c r="CD74" s="97"/>
      <c r="CE74" s="97"/>
      <c r="CF74" s="97"/>
      <c r="CG74" s="97"/>
    </row>
    <row r="75" customFormat="false" ht="56.25" hidden="false" customHeight="true" outlineLevel="0" collapsed="false">
      <c r="A75" s="83" t="s">
        <v>61</v>
      </c>
      <c r="B75" s="83" t="s">
        <v>125</v>
      </c>
      <c r="C75" s="83" t="s">
        <v>242</v>
      </c>
      <c r="D75" s="84"/>
      <c r="E75" s="85"/>
      <c r="F75" s="85"/>
      <c r="G75" s="85" t="str">
        <f aca="false">VLOOKUP(H75,Codificación!$A$2:$B$25,2,0)</f>
        <v>PP.17</v>
      </c>
      <c r="H75" s="83" t="s">
        <v>131</v>
      </c>
      <c r="I75" s="83" t="s">
        <v>244</v>
      </c>
      <c r="J75" s="83" t="s">
        <v>129</v>
      </c>
      <c r="K75" s="83" t="s">
        <v>130</v>
      </c>
      <c r="L75" s="83" t="s">
        <v>130</v>
      </c>
      <c r="M75" s="85" t="str">
        <f aca="false">VLOOKUP(H75,Codificación!$A$1:$C$25,3,0)</f>
        <v>Número de funcionarios y/o servidores</v>
      </c>
      <c r="N75" s="86" t="n">
        <v>7</v>
      </c>
      <c r="O75" s="87" t="n">
        <v>4</v>
      </c>
      <c r="P75" s="88" t="n">
        <v>55</v>
      </c>
      <c r="Q75" s="89" t="n">
        <v>0</v>
      </c>
      <c r="R75" s="89" t="n">
        <v>1</v>
      </c>
      <c r="S75" s="90" t="n">
        <v>1</v>
      </c>
      <c r="T75" s="87" t="n">
        <v>1300</v>
      </c>
      <c r="U75" s="91" t="str">
        <f aca="false">VLOOKUP(V75,ítems!$A$2:$C$170,3,0)</f>
        <v>51 - Gasto en Personal</v>
      </c>
      <c r="V75" s="87" t="n">
        <v>510105</v>
      </c>
      <c r="W75" s="91" t="str">
        <f aca="false">+VLOOKUP(V75,ítems!$A$2:$C$170,2,0)</f>
        <v>Remuneraciones Unificadas</v>
      </c>
      <c r="X75" s="106" t="n">
        <v>9941</v>
      </c>
      <c r="Y75" s="92" t="n">
        <v>8678.07</v>
      </c>
      <c r="Z75" s="92" t="n">
        <f aca="false">+X75-Y75</f>
        <v>1262.93</v>
      </c>
      <c r="AA75" s="92" t="n">
        <v>9941</v>
      </c>
      <c r="AB75" s="92" t="n">
        <v>9941</v>
      </c>
      <c r="AC75" s="92" t="n">
        <f aca="false">+AA75-AB75</f>
        <v>0</v>
      </c>
      <c r="AD75" s="92" t="n">
        <v>9941</v>
      </c>
      <c r="AE75" s="92"/>
      <c r="AF75" s="92" t="n">
        <f aca="false">+AD75-AE75</f>
        <v>9941</v>
      </c>
      <c r="AG75" s="92" t="n">
        <v>9941</v>
      </c>
      <c r="AH75" s="92"/>
      <c r="AI75" s="92" t="n">
        <f aca="false">+AG75-AH75</f>
        <v>9941</v>
      </c>
      <c r="AJ75" s="92" t="n">
        <v>9941</v>
      </c>
      <c r="AK75" s="92"/>
      <c r="AL75" s="92" t="n">
        <f aca="false">+AJ75-AK75</f>
        <v>9941</v>
      </c>
      <c r="AM75" s="92" t="n">
        <v>9941</v>
      </c>
      <c r="AN75" s="92"/>
      <c r="AO75" s="92" t="n">
        <f aca="false">+AM75-AN75</f>
        <v>9941</v>
      </c>
      <c r="AP75" s="92" t="n">
        <v>9941</v>
      </c>
      <c r="AQ75" s="92"/>
      <c r="AR75" s="92" t="n">
        <f aca="false">+AP75-AQ75</f>
        <v>9941</v>
      </c>
      <c r="AS75" s="92" t="n">
        <v>9941</v>
      </c>
      <c r="AT75" s="92"/>
      <c r="AU75" s="92" t="n">
        <f aca="false">+AS75-AT75</f>
        <v>9941</v>
      </c>
      <c r="AV75" s="92" t="n">
        <v>9941</v>
      </c>
      <c r="AW75" s="92"/>
      <c r="AX75" s="92" t="n">
        <f aca="false">+AV75-AW75</f>
        <v>9941</v>
      </c>
      <c r="AY75" s="92" t="n">
        <v>9941</v>
      </c>
      <c r="AZ75" s="92"/>
      <c r="BA75" s="92" t="n">
        <f aca="false">+AY75-AZ75</f>
        <v>9941</v>
      </c>
      <c r="BB75" s="92" t="n">
        <v>9941</v>
      </c>
      <c r="BC75" s="92"/>
      <c r="BD75" s="92" t="n">
        <f aca="false">+BB75-BC75</f>
        <v>9941</v>
      </c>
      <c r="BE75" s="92" t="n">
        <v>9941</v>
      </c>
      <c r="BF75" s="92"/>
      <c r="BG75" s="92" t="n">
        <f aca="false">+BE75-BF75</f>
        <v>9941</v>
      </c>
      <c r="BH75" s="92" t="n">
        <f aca="false">X75+AA75+AD75+AG75+AJ75+AM75+AP75+AS75+AV75+AY75+BB75+BE75</f>
        <v>119292</v>
      </c>
      <c r="BI75" s="93" t="n">
        <f aca="false">+Y75+AB75+AE75+AH75+AK75+AN75+AQ75+AT75+AW75+AZ75+BC75+BF75</f>
        <v>18619.07</v>
      </c>
      <c r="BJ75" s="92" t="n">
        <f aca="false">+BH75-BI75</f>
        <v>100672.93</v>
      </c>
      <c r="BK75" s="94" t="n">
        <v>119292</v>
      </c>
      <c r="BL75" s="95"/>
      <c r="BM75" s="94" t="n">
        <f aca="false">+BK75-BL75</f>
        <v>119292</v>
      </c>
      <c r="BN75" s="95"/>
      <c r="BO75" s="95"/>
      <c r="BP75" s="94" t="n">
        <f aca="false">+BN75-BO75</f>
        <v>0</v>
      </c>
      <c r="BQ75" s="95"/>
      <c r="BR75" s="95"/>
      <c r="BS75" s="94" t="n">
        <f aca="false">+BQ75-BR75</f>
        <v>0</v>
      </c>
      <c r="BT75" s="94"/>
      <c r="BU75" s="94"/>
      <c r="BV75" s="94"/>
      <c r="BW75" s="94"/>
      <c r="BX75" s="94"/>
      <c r="BY75" s="94"/>
      <c r="BZ75" s="94"/>
      <c r="CA75" s="94"/>
      <c r="CB75" s="94"/>
      <c r="CC75" s="96" t="n">
        <f aca="false">BH75-BK75-BN75-BQ75-BT75-BW75</f>
        <v>0</v>
      </c>
      <c r="CD75" s="97"/>
      <c r="CE75" s="97"/>
      <c r="CF75" s="97"/>
      <c r="CG75" s="97"/>
    </row>
    <row r="76" customFormat="false" ht="56.25" hidden="false" customHeight="true" outlineLevel="0" collapsed="false">
      <c r="A76" s="83" t="s">
        <v>61</v>
      </c>
      <c r="B76" s="83" t="s">
        <v>125</v>
      </c>
      <c r="C76" s="83" t="s">
        <v>242</v>
      </c>
      <c r="D76" s="84"/>
      <c r="E76" s="85"/>
      <c r="F76" s="85"/>
      <c r="G76" s="85" t="str">
        <f aca="false">VLOOKUP(H76,Codificación!$A$2:$B$25,2,0)</f>
        <v>PP.16</v>
      </c>
      <c r="H76" s="83" t="s">
        <v>127</v>
      </c>
      <c r="I76" s="83" t="s">
        <v>245</v>
      </c>
      <c r="J76" s="83" t="s">
        <v>134</v>
      </c>
      <c r="K76" s="83" t="s">
        <v>130</v>
      </c>
      <c r="L76" s="83" t="s">
        <v>130</v>
      </c>
      <c r="M76" s="85" t="str">
        <f aca="false">VLOOKUP(H76,Codificación!$A$1:$C$25,3,0)</f>
        <v>Número de funcionarios y/o servidores</v>
      </c>
      <c r="N76" s="86" t="n">
        <v>3</v>
      </c>
      <c r="O76" s="87" t="n">
        <v>4</v>
      </c>
      <c r="P76" s="88" t="n">
        <v>1</v>
      </c>
      <c r="Q76" s="89" t="n">
        <v>0</v>
      </c>
      <c r="R76" s="89" t="n">
        <v>1</v>
      </c>
      <c r="S76" s="90" t="n">
        <v>1</v>
      </c>
      <c r="T76" s="87" t="n">
        <v>1300</v>
      </c>
      <c r="U76" s="91" t="str">
        <f aca="false">VLOOKUP(V76,ítems!$A$2:$C$170,3,0)</f>
        <v>51 - Gasto en Personal</v>
      </c>
      <c r="V76" s="86" t="n">
        <v>510106</v>
      </c>
      <c r="W76" s="91" t="str">
        <f aca="false">+VLOOKUP(V76,ítems!$A$2:$C$170,2,0)</f>
        <v>Salarios Unificados</v>
      </c>
      <c r="X76" s="92" t="n">
        <v>1753</v>
      </c>
      <c r="Y76" s="92" t="n">
        <v>1157</v>
      </c>
      <c r="Z76" s="92" t="n">
        <f aca="false">+X76-Y76</f>
        <v>596</v>
      </c>
      <c r="AA76" s="92" t="n">
        <v>1753</v>
      </c>
      <c r="AB76" s="92" t="n">
        <v>1157</v>
      </c>
      <c r="AC76" s="92" t="n">
        <f aca="false">+AA76-AB76</f>
        <v>596</v>
      </c>
      <c r="AD76" s="92" t="n">
        <v>1753</v>
      </c>
      <c r="AE76" s="92"/>
      <c r="AF76" s="92" t="n">
        <f aca="false">+AD76-AE76</f>
        <v>1753</v>
      </c>
      <c r="AG76" s="92" t="n">
        <v>1753</v>
      </c>
      <c r="AH76" s="92"/>
      <c r="AI76" s="92" t="n">
        <f aca="false">+AG76-AH76</f>
        <v>1753</v>
      </c>
      <c r="AJ76" s="92" t="n">
        <v>1753</v>
      </c>
      <c r="AK76" s="92"/>
      <c r="AL76" s="92" t="n">
        <f aca="false">+AJ76-AK76</f>
        <v>1753</v>
      </c>
      <c r="AM76" s="92" t="n">
        <v>1753</v>
      </c>
      <c r="AN76" s="92"/>
      <c r="AO76" s="92" t="n">
        <f aca="false">+AM76-AN76</f>
        <v>1753</v>
      </c>
      <c r="AP76" s="92" t="n">
        <v>1753</v>
      </c>
      <c r="AQ76" s="92"/>
      <c r="AR76" s="92" t="n">
        <f aca="false">+AP76-AQ76</f>
        <v>1753</v>
      </c>
      <c r="AS76" s="92" t="n">
        <v>1753</v>
      </c>
      <c r="AT76" s="92"/>
      <c r="AU76" s="92" t="n">
        <f aca="false">+AS76-AT76</f>
        <v>1753</v>
      </c>
      <c r="AV76" s="92" t="n">
        <v>1753</v>
      </c>
      <c r="AW76" s="92"/>
      <c r="AX76" s="92" t="n">
        <f aca="false">+AV76-AW76</f>
        <v>1753</v>
      </c>
      <c r="AY76" s="92" t="n">
        <v>1753</v>
      </c>
      <c r="AZ76" s="92"/>
      <c r="BA76" s="92" t="n">
        <f aca="false">+AY76-AZ76</f>
        <v>1753</v>
      </c>
      <c r="BB76" s="92" t="n">
        <v>1753</v>
      </c>
      <c r="BC76" s="92"/>
      <c r="BD76" s="92" t="n">
        <f aca="false">+BB76-BC76</f>
        <v>1753</v>
      </c>
      <c r="BE76" s="92" t="n">
        <v>1753</v>
      </c>
      <c r="BF76" s="92"/>
      <c r="BG76" s="92" t="n">
        <f aca="false">+BE76-BF76</f>
        <v>1753</v>
      </c>
      <c r="BH76" s="92" t="n">
        <f aca="false">X76+AA76+AD76+AG76+AJ76+AM76+AP76+AS76+AV76+AY76+BB76+BE76</f>
        <v>21036</v>
      </c>
      <c r="BI76" s="93" t="n">
        <f aca="false">+Y76+AB76+AE76+AH76+AK76+AN76+AQ76+AT76+AW76+AZ76+BC76+BF76</f>
        <v>2314</v>
      </c>
      <c r="BJ76" s="92" t="n">
        <f aca="false">+BH76-BI76</f>
        <v>18722</v>
      </c>
      <c r="BK76" s="94" t="n">
        <v>21036</v>
      </c>
      <c r="BL76" s="95"/>
      <c r="BM76" s="94" t="n">
        <f aca="false">+BK76-BL76</f>
        <v>21036</v>
      </c>
      <c r="BN76" s="95"/>
      <c r="BO76" s="95"/>
      <c r="BP76" s="94" t="n">
        <f aca="false">+BN76-BO76</f>
        <v>0</v>
      </c>
      <c r="BQ76" s="95"/>
      <c r="BR76" s="95"/>
      <c r="BS76" s="94" t="n">
        <f aca="false">+BQ76-BR76</f>
        <v>0</v>
      </c>
      <c r="BT76" s="94"/>
      <c r="BU76" s="94"/>
      <c r="BV76" s="94"/>
      <c r="BW76" s="94"/>
      <c r="BX76" s="94"/>
      <c r="BY76" s="94"/>
      <c r="BZ76" s="94"/>
      <c r="CA76" s="94"/>
      <c r="CB76" s="94"/>
      <c r="CC76" s="96" t="n">
        <f aca="false">BH76-BK76-BN76-BQ76-BT76-BW76</f>
        <v>0</v>
      </c>
      <c r="CD76" s="97"/>
      <c r="CE76" s="97"/>
      <c r="CF76" s="97"/>
      <c r="CG76" s="97"/>
    </row>
    <row r="77" customFormat="false" ht="56.25" hidden="false" customHeight="true" outlineLevel="0" collapsed="false">
      <c r="A77" s="83" t="s">
        <v>61</v>
      </c>
      <c r="B77" s="83" t="s">
        <v>125</v>
      </c>
      <c r="C77" s="83" t="s">
        <v>242</v>
      </c>
      <c r="D77" s="84"/>
      <c r="E77" s="85"/>
      <c r="F77" s="85"/>
      <c r="G77" s="85" t="str">
        <f aca="false">VLOOKUP(H77,Codificación!$A$2:$B$30,2,0)</f>
        <v>PP.16</v>
      </c>
      <c r="H77" s="83" t="s">
        <v>127</v>
      </c>
      <c r="I77" s="83" t="s">
        <v>246</v>
      </c>
      <c r="J77" s="83" t="s">
        <v>136</v>
      </c>
      <c r="K77" s="83" t="s">
        <v>130</v>
      </c>
      <c r="L77" s="83" t="s">
        <v>130</v>
      </c>
      <c r="M77" s="85" t="str">
        <f aca="false">VLOOKUP(H77,Codificación!$A$1:$C$25,3,0)</f>
        <v>Número de funcionarios y/o servidores</v>
      </c>
      <c r="N77" s="86" t="n">
        <v>9</v>
      </c>
      <c r="O77" s="87" t="n">
        <v>4</v>
      </c>
      <c r="P77" s="88" t="n">
        <v>1</v>
      </c>
      <c r="Q77" s="89" t="n">
        <v>0</v>
      </c>
      <c r="R77" s="89" t="n">
        <v>1</v>
      </c>
      <c r="S77" s="90" t="n">
        <v>1</v>
      </c>
      <c r="T77" s="87" t="n">
        <v>1300</v>
      </c>
      <c r="U77" s="91" t="str">
        <f aca="false">VLOOKUP(V77,ítems!$A$2:$C$170,3,0)</f>
        <v>51 - Gasto en Personal</v>
      </c>
      <c r="V77" s="86" t="n">
        <v>510203</v>
      </c>
      <c r="W77" s="91" t="str">
        <f aca="false">+VLOOKUP(V77,ítems!$A$2:$C$170,2,0)</f>
        <v>Decimo Tercer Sueldo</v>
      </c>
      <c r="X77" s="92" t="n">
        <v>0</v>
      </c>
      <c r="Y77" s="92"/>
      <c r="Z77" s="92"/>
      <c r="AA77" s="92" t="n">
        <v>0</v>
      </c>
      <c r="AB77" s="92"/>
      <c r="AC77" s="92"/>
      <c r="AD77" s="92" t="n">
        <v>0</v>
      </c>
      <c r="AE77" s="92"/>
      <c r="AF77" s="92"/>
      <c r="AG77" s="92" t="n">
        <v>0</v>
      </c>
      <c r="AH77" s="92"/>
      <c r="AI77" s="92"/>
      <c r="AJ77" s="92" t="n">
        <v>0</v>
      </c>
      <c r="AK77" s="92"/>
      <c r="AL77" s="92"/>
      <c r="AM77" s="92" t="n">
        <v>0</v>
      </c>
      <c r="AN77" s="92"/>
      <c r="AO77" s="92"/>
      <c r="AP77" s="92" t="n">
        <v>0</v>
      </c>
      <c r="AQ77" s="92"/>
      <c r="AR77" s="92"/>
      <c r="AS77" s="92" t="n">
        <v>0</v>
      </c>
      <c r="AT77" s="92"/>
      <c r="AU77" s="92"/>
      <c r="AV77" s="92" t="n">
        <v>0</v>
      </c>
      <c r="AW77" s="92"/>
      <c r="AX77" s="92"/>
      <c r="AY77" s="92" t="n">
        <v>0</v>
      </c>
      <c r="AZ77" s="92"/>
      <c r="BA77" s="92"/>
      <c r="BB77" s="92" t="n">
        <v>0</v>
      </c>
      <c r="BC77" s="92"/>
      <c r="BD77" s="92"/>
      <c r="BE77" s="92" t="n">
        <v>8015</v>
      </c>
      <c r="BF77" s="92"/>
      <c r="BG77" s="92"/>
      <c r="BH77" s="92" t="n">
        <f aca="false">X77+AA77+AD77+AG77+AJ77+AM77+AP77+AS77+AV77+AY77+BB77+BE77</f>
        <v>8015</v>
      </c>
      <c r="BI77" s="93" t="n">
        <f aca="false">+Y77+AB77+AE77+AH77+AK77+AN77+AQ77+AT77+AW77+AZ77+BC77+BF77</f>
        <v>0</v>
      </c>
      <c r="BJ77" s="92" t="n">
        <f aca="false">+BH77-BI77</f>
        <v>8015</v>
      </c>
      <c r="BK77" s="94" t="n">
        <v>8015</v>
      </c>
      <c r="BL77" s="95"/>
      <c r="BM77" s="94" t="n">
        <f aca="false">+BK77-BL77</f>
        <v>8015</v>
      </c>
      <c r="BN77" s="95"/>
      <c r="BO77" s="95"/>
      <c r="BP77" s="94" t="n">
        <f aca="false">+BN77-BO77</f>
        <v>0</v>
      </c>
      <c r="BQ77" s="95"/>
      <c r="BR77" s="95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6" t="n">
        <f aca="false">BH77-BK77-BN77-BQ77-BT77-BW77</f>
        <v>0</v>
      </c>
      <c r="CD77" s="97"/>
      <c r="CE77" s="97"/>
      <c r="CF77" s="97"/>
      <c r="CG77" s="97"/>
    </row>
    <row r="78" customFormat="false" ht="56.25" hidden="false" customHeight="true" outlineLevel="0" collapsed="false">
      <c r="A78" s="83" t="s">
        <v>61</v>
      </c>
      <c r="B78" s="83" t="s">
        <v>125</v>
      </c>
      <c r="C78" s="83" t="s">
        <v>242</v>
      </c>
      <c r="D78" s="84"/>
      <c r="E78" s="85"/>
      <c r="F78" s="85"/>
      <c r="G78" s="85" t="str">
        <f aca="false">VLOOKUP(H78,Codificación!$A$2:$B$30,2,0)</f>
        <v>PP.17</v>
      </c>
      <c r="H78" s="83" t="s">
        <v>131</v>
      </c>
      <c r="I78" s="83" t="s">
        <v>247</v>
      </c>
      <c r="J78" s="83" t="s">
        <v>136</v>
      </c>
      <c r="K78" s="83" t="s">
        <v>130</v>
      </c>
      <c r="L78" s="83" t="s">
        <v>130</v>
      </c>
      <c r="M78" s="85" t="str">
        <f aca="false">VLOOKUP(H78,Codificación!$A$1:$C$25,3,0)</f>
        <v>Número de funcionarios y/o servidores</v>
      </c>
      <c r="N78" s="86" t="n">
        <v>7</v>
      </c>
      <c r="O78" s="87" t="n">
        <v>4</v>
      </c>
      <c r="P78" s="88" t="n">
        <v>55</v>
      </c>
      <c r="Q78" s="89" t="n">
        <v>0</v>
      </c>
      <c r="R78" s="89" t="n">
        <v>1</v>
      </c>
      <c r="S78" s="90" t="n">
        <v>1</v>
      </c>
      <c r="T78" s="87" t="n">
        <v>1300</v>
      </c>
      <c r="U78" s="91" t="str">
        <f aca="false">VLOOKUP(V78,ítems!$A$2:$C$170,3,0)</f>
        <v>51 - Gasto en Personal</v>
      </c>
      <c r="V78" s="86" t="n">
        <v>510203</v>
      </c>
      <c r="W78" s="91" t="str">
        <f aca="false">+VLOOKUP(V78,ítems!$A$2:$C$170,2,0)</f>
        <v>Decimo Tercer Sueldo</v>
      </c>
      <c r="X78" s="92" t="n">
        <v>315</v>
      </c>
      <c r="Y78" s="92"/>
      <c r="Z78" s="92"/>
      <c r="AA78" s="92" t="n">
        <v>315</v>
      </c>
      <c r="AB78" s="92"/>
      <c r="AC78" s="92"/>
      <c r="AD78" s="92" t="n">
        <v>315</v>
      </c>
      <c r="AE78" s="92"/>
      <c r="AF78" s="92"/>
      <c r="AG78" s="92" t="n">
        <v>315</v>
      </c>
      <c r="AH78" s="92"/>
      <c r="AI78" s="92"/>
      <c r="AJ78" s="92" t="n">
        <v>315</v>
      </c>
      <c r="AK78" s="92"/>
      <c r="AL78" s="92"/>
      <c r="AM78" s="92" t="n">
        <v>315</v>
      </c>
      <c r="AN78" s="92"/>
      <c r="AO78" s="92"/>
      <c r="AP78" s="92" t="n">
        <v>315</v>
      </c>
      <c r="AQ78" s="92"/>
      <c r="AR78" s="92"/>
      <c r="AS78" s="92" t="n">
        <v>315</v>
      </c>
      <c r="AT78" s="92"/>
      <c r="AU78" s="92"/>
      <c r="AV78" s="92" t="n">
        <v>315</v>
      </c>
      <c r="AW78" s="92"/>
      <c r="AX78" s="92"/>
      <c r="AY78" s="92" t="n">
        <v>315</v>
      </c>
      <c r="AZ78" s="92"/>
      <c r="BA78" s="92"/>
      <c r="BB78" s="92" t="n">
        <v>315</v>
      </c>
      <c r="BC78" s="92"/>
      <c r="BD78" s="92"/>
      <c r="BE78" s="92" t="n">
        <v>6476</v>
      </c>
      <c r="BF78" s="92"/>
      <c r="BG78" s="92"/>
      <c r="BH78" s="92" t="n">
        <f aca="false">X78+AA78+AD78+AG78+AJ78+AM78+AP78+AS78+AV78+AY78+BB78+BE78</f>
        <v>9941</v>
      </c>
      <c r="BI78" s="93" t="n">
        <f aca="false">+Y78+AB78+AE78+AH78+AK78+AN78+AQ78+AT78+AW78+AZ78+BC78+BF78</f>
        <v>0</v>
      </c>
      <c r="BJ78" s="92" t="n">
        <f aca="false">+BH78-BI78</f>
        <v>9941</v>
      </c>
      <c r="BK78" s="94" t="n">
        <v>9941</v>
      </c>
      <c r="BL78" s="95"/>
      <c r="BM78" s="94" t="n">
        <f aca="false">+BK78-BL78</f>
        <v>9941</v>
      </c>
      <c r="BN78" s="95"/>
      <c r="BO78" s="95"/>
      <c r="BP78" s="94" t="n">
        <f aca="false">+BN78-BO78</f>
        <v>0</v>
      </c>
      <c r="BQ78" s="95"/>
      <c r="BR78" s="95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6" t="n">
        <f aca="false">BH78-BK78-BN78-BQ78-BT78-BW78</f>
        <v>0</v>
      </c>
      <c r="CD78" s="97"/>
      <c r="CE78" s="97"/>
      <c r="CF78" s="97"/>
      <c r="CG78" s="97"/>
    </row>
    <row r="79" customFormat="false" ht="56.25" hidden="false" customHeight="true" outlineLevel="0" collapsed="false">
      <c r="A79" s="83" t="s">
        <v>61</v>
      </c>
      <c r="B79" s="83" t="s">
        <v>125</v>
      </c>
      <c r="C79" s="83" t="s">
        <v>242</v>
      </c>
      <c r="D79" s="84"/>
      <c r="E79" s="85"/>
      <c r="F79" s="85"/>
      <c r="G79" s="85" t="str">
        <f aca="false">VLOOKUP(H79,Codificación!$A$2:$B$30,2,0)</f>
        <v>PP.16</v>
      </c>
      <c r="H79" s="83" t="s">
        <v>127</v>
      </c>
      <c r="I79" s="83" t="s">
        <v>248</v>
      </c>
      <c r="J79" s="83" t="s">
        <v>139</v>
      </c>
      <c r="K79" s="83" t="s">
        <v>130</v>
      </c>
      <c r="L79" s="83" t="s">
        <v>130</v>
      </c>
      <c r="M79" s="85" t="str">
        <f aca="false">VLOOKUP(H79,Codificación!$A$1:$C$25,3,0)</f>
        <v>Número de funcionarios y/o servidores</v>
      </c>
      <c r="N79" s="86" t="n">
        <v>9</v>
      </c>
      <c r="O79" s="87" t="n">
        <v>4</v>
      </c>
      <c r="P79" s="88" t="n">
        <v>1</v>
      </c>
      <c r="Q79" s="89" t="n">
        <v>0</v>
      </c>
      <c r="R79" s="89" t="n">
        <v>1</v>
      </c>
      <c r="S79" s="90" t="n">
        <v>1</v>
      </c>
      <c r="T79" s="87" t="n">
        <v>1300</v>
      </c>
      <c r="U79" s="91" t="str">
        <f aca="false">VLOOKUP(V79,ítems!$A$2:$C$170,3,0)</f>
        <v>51 - Gasto en Personal</v>
      </c>
      <c r="V79" s="86" t="n">
        <v>510204</v>
      </c>
      <c r="W79" s="91" t="str">
        <f aca="false">+VLOOKUP(V79,ítems!$A$2:$C$170,2,0)</f>
        <v>Decimo Cuarto Sueldo</v>
      </c>
      <c r="X79" s="92" t="n">
        <v>0</v>
      </c>
      <c r="Y79" s="92"/>
      <c r="Z79" s="92"/>
      <c r="AA79" s="92" t="n">
        <v>0</v>
      </c>
      <c r="AB79" s="92"/>
      <c r="AC79" s="92"/>
      <c r="AD79" s="92" t="n">
        <v>3825</v>
      </c>
      <c r="AE79" s="92"/>
      <c r="AF79" s="92"/>
      <c r="AG79" s="92" t="n">
        <v>0</v>
      </c>
      <c r="AH79" s="92"/>
      <c r="AI79" s="92"/>
      <c r="AJ79" s="92" t="n">
        <v>0</v>
      </c>
      <c r="AK79" s="92"/>
      <c r="AL79" s="92"/>
      <c r="AM79" s="92" t="n">
        <v>0</v>
      </c>
      <c r="AN79" s="92"/>
      <c r="AO79" s="92"/>
      <c r="AP79" s="92" t="n">
        <v>0</v>
      </c>
      <c r="AQ79" s="92"/>
      <c r="AR79" s="92"/>
      <c r="AS79" s="92" t="n">
        <v>0</v>
      </c>
      <c r="AT79" s="92"/>
      <c r="AU79" s="92"/>
      <c r="AV79" s="92" t="n">
        <v>0</v>
      </c>
      <c r="AW79" s="92"/>
      <c r="AX79" s="92"/>
      <c r="AY79" s="92" t="n">
        <v>0</v>
      </c>
      <c r="AZ79" s="92"/>
      <c r="BA79" s="92"/>
      <c r="BB79" s="92" t="n">
        <v>0</v>
      </c>
      <c r="BC79" s="92"/>
      <c r="BD79" s="92"/>
      <c r="BE79" s="92" t="n">
        <v>0</v>
      </c>
      <c r="BF79" s="92"/>
      <c r="BG79" s="92"/>
      <c r="BH79" s="92" t="n">
        <f aca="false">X79+AA79+AD79+AG79+AJ79+AM79+AP79+AS79+AV79+AY79+BB79+BE79</f>
        <v>3825</v>
      </c>
      <c r="BI79" s="93" t="n">
        <f aca="false">+Y79+AB79+AE79+AH79+AK79+AN79+AQ79+AT79+AW79+AZ79+BC79+BF79</f>
        <v>0</v>
      </c>
      <c r="BJ79" s="92" t="n">
        <f aca="false">+BH79-BI79</f>
        <v>3825</v>
      </c>
      <c r="BK79" s="96" t="n">
        <v>3825</v>
      </c>
      <c r="BL79" s="95"/>
      <c r="BM79" s="94" t="n">
        <f aca="false">+BK79-BL79</f>
        <v>3825</v>
      </c>
      <c r="BN79" s="95"/>
      <c r="BO79" s="95"/>
      <c r="BP79" s="94" t="n">
        <f aca="false">+BN79-BO79</f>
        <v>0</v>
      </c>
      <c r="BQ79" s="95"/>
      <c r="BR79" s="95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6" t="n">
        <f aca="false">BH79-BK79-BN79-BQ79-BT79-BW79</f>
        <v>0</v>
      </c>
      <c r="CD79" s="97"/>
      <c r="CE79" s="97"/>
      <c r="CF79" s="97"/>
      <c r="CG79" s="97"/>
    </row>
    <row r="80" customFormat="false" ht="56.25" hidden="false" customHeight="true" outlineLevel="0" collapsed="false">
      <c r="A80" s="83" t="s">
        <v>61</v>
      </c>
      <c r="B80" s="83" t="s">
        <v>125</v>
      </c>
      <c r="C80" s="83" t="s">
        <v>242</v>
      </c>
      <c r="D80" s="84"/>
      <c r="E80" s="85"/>
      <c r="F80" s="85"/>
      <c r="G80" s="85" t="str">
        <f aca="false">VLOOKUP(H80,Codificación!$A$2:$B$30,2,0)</f>
        <v>PP.17</v>
      </c>
      <c r="H80" s="83" t="s">
        <v>131</v>
      </c>
      <c r="I80" s="83" t="s">
        <v>249</v>
      </c>
      <c r="J80" s="83" t="s">
        <v>139</v>
      </c>
      <c r="K80" s="83" t="s">
        <v>130</v>
      </c>
      <c r="L80" s="83" t="s">
        <v>130</v>
      </c>
      <c r="M80" s="85" t="str">
        <f aca="false">VLOOKUP(H80,Codificación!$A$1:$C$25,3,0)</f>
        <v>Número de funcionarios y/o servidores</v>
      </c>
      <c r="N80" s="86" t="n">
        <v>7</v>
      </c>
      <c r="O80" s="87" t="n">
        <v>4</v>
      </c>
      <c r="P80" s="88" t="n">
        <v>55</v>
      </c>
      <c r="Q80" s="89" t="n">
        <v>0</v>
      </c>
      <c r="R80" s="89" t="n">
        <v>1</v>
      </c>
      <c r="S80" s="90" t="n">
        <v>1</v>
      </c>
      <c r="T80" s="87" t="n">
        <v>1300</v>
      </c>
      <c r="U80" s="91" t="str">
        <f aca="false">VLOOKUP(V80,ítems!$A$2:$C$170,3,0)</f>
        <v>51 - Gasto en Personal</v>
      </c>
      <c r="V80" s="86" t="n">
        <v>510204</v>
      </c>
      <c r="W80" s="91" t="str">
        <f aca="false">+VLOOKUP(V80,ítems!$A$2:$C$170,2,0)</f>
        <v>Decimo Cuarto Sueldo</v>
      </c>
      <c r="X80" s="92" t="n">
        <v>70.84</v>
      </c>
      <c r="Y80" s="92"/>
      <c r="Z80" s="92"/>
      <c r="AA80" s="92" t="n">
        <v>70.84</v>
      </c>
      <c r="AB80" s="92"/>
      <c r="AC80" s="92"/>
      <c r="AD80" s="92" t="n">
        <v>2195.76</v>
      </c>
      <c r="AE80" s="92"/>
      <c r="AF80" s="92"/>
      <c r="AG80" s="92" t="n">
        <v>70.84</v>
      </c>
      <c r="AH80" s="92"/>
      <c r="AI80" s="92"/>
      <c r="AJ80" s="92" t="n">
        <v>70.84</v>
      </c>
      <c r="AK80" s="92"/>
      <c r="AL80" s="92"/>
      <c r="AM80" s="92" t="n">
        <v>70.84</v>
      </c>
      <c r="AN80" s="92"/>
      <c r="AO80" s="92"/>
      <c r="AP80" s="92" t="n">
        <v>70.84</v>
      </c>
      <c r="AQ80" s="92"/>
      <c r="AR80" s="92"/>
      <c r="AS80" s="92" t="n">
        <v>70.84</v>
      </c>
      <c r="AT80" s="92"/>
      <c r="AU80" s="92"/>
      <c r="AV80" s="92" t="n">
        <v>70.84</v>
      </c>
      <c r="AW80" s="92"/>
      <c r="AX80" s="92"/>
      <c r="AY80" s="92" t="n">
        <v>70.84</v>
      </c>
      <c r="AZ80" s="92"/>
      <c r="BA80" s="92"/>
      <c r="BB80" s="92" t="n">
        <v>70.84</v>
      </c>
      <c r="BC80" s="92"/>
      <c r="BD80" s="92"/>
      <c r="BE80" s="92" t="n">
        <v>70.84</v>
      </c>
      <c r="BF80" s="92"/>
      <c r="BG80" s="92"/>
      <c r="BH80" s="92" t="n">
        <f aca="false">X80+AA80+AD80+AG80+AJ80+AM80+AP80+AS80+AV80+AY80+BB80+BE80</f>
        <v>2975</v>
      </c>
      <c r="BI80" s="93" t="n">
        <f aca="false">+Y80+AB80+AE80+AH80+AK80+AN80+AQ80+AT80+AW80+AZ80+BC80+BF80</f>
        <v>0</v>
      </c>
      <c r="BJ80" s="92" t="n">
        <f aca="false">+BH80-BI80</f>
        <v>2975</v>
      </c>
      <c r="BK80" s="96" t="n">
        <v>2975</v>
      </c>
      <c r="BL80" s="95"/>
      <c r="BM80" s="94" t="n">
        <f aca="false">+BK80-BL80</f>
        <v>2975</v>
      </c>
      <c r="BN80" s="95"/>
      <c r="BO80" s="95"/>
      <c r="BP80" s="94"/>
      <c r="BQ80" s="95"/>
      <c r="BR80" s="95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6" t="n">
        <f aca="false">BH80-BK80-BN80-BQ80-BT80-BW80</f>
        <v>0</v>
      </c>
      <c r="CD80" s="97"/>
      <c r="CE80" s="97"/>
      <c r="CF80" s="97"/>
      <c r="CG80" s="97"/>
    </row>
    <row r="81" customFormat="false" ht="56.25" hidden="false" customHeight="true" outlineLevel="0" collapsed="false">
      <c r="A81" s="83" t="s">
        <v>61</v>
      </c>
      <c r="B81" s="83" t="s">
        <v>125</v>
      </c>
      <c r="C81" s="83" t="s">
        <v>242</v>
      </c>
      <c r="D81" s="84"/>
      <c r="E81" s="85"/>
      <c r="F81" s="85"/>
      <c r="G81" s="122" t="s">
        <v>250</v>
      </c>
      <c r="H81" s="83" t="s">
        <v>127</v>
      </c>
      <c r="I81" s="83" t="s">
        <v>251</v>
      </c>
      <c r="J81" s="83" t="s">
        <v>142</v>
      </c>
      <c r="K81" s="83" t="s">
        <v>130</v>
      </c>
      <c r="L81" s="83" t="s">
        <v>130</v>
      </c>
      <c r="M81" s="85" t="str">
        <f aca="false">VLOOKUP(H81,Codificación!$A$1:$C$25,3,0)</f>
        <v>Número de funcionarios y/o servidores</v>
      </c>
      <c r="N81" s="86" t="n">
        <v>3</v>
      </c>
      <c r="O81" s="87" t="n">
        <v>4</v>
      </c>
      <c r="P81" s="88" t="n">
        <v>1</v>
      </c>
      <c r="Q81" s="89" t="n">
        <v>0</v>
      </c>
      <c r="R81" s="89" t="n">
        <v>1</v>
      </c>
      <c r="S81" s="90" t="n">
        <v>1</v>
      </c>
      <c r="T81" s="87" t="n">
        <v>1300</v>
      </c>
      <c r="U81" s="91" t="str">
        <f aca="false">VLOOKUP(V81,ítems!$A$2:$C$170,3,0)</f>
        <v>51 - Gasto en Personal</v>
      </c>
      <c r="V81" s="87" t="n">
        <v>510306</v>
      </c>
      <c r="W81" s="91" t="str">
        <f aca="false">+VLOOKUP(V81,ítems!$A$2:$C$170,2,0)</f>
        <v>Alimentación</v>
      </c>
      <c r="X81" s="92" t="n">
        <v>0</v>
      </c>
      <c r="Y81" s="92"/>
      <c r="Z81" s="92"/>
      <c r="AA81" s="92" t="n">
        <v>252</v>
      </c>
      <c r="AB81" s="92" t="n">
        <v>112</v>
      </c>
      <c r="AC81" s="92"/>
      <c r="AD81" s="92" t="n">
        <v>240</v>
      </c>
      <c r="AE81" s="92"/>
      <c r="AF81" s="92"/>
      <c r="AG81" s="92" t="n">
        <v>264</v>
      </c>
      <c r="AH81" s="92"/>
      <c r="AI81" s="92"/>
      <c r="AJ81" s="92" t="n">
        <v>240</v>
      </c>
      <c r="AK81" s="92"/>
      <c r="AL81" s="92"/>
      <c r="AM81" s="92" t="n">
        <v>240</v>
      </c>
      <c r="AN81" s="92"/>
      <c r="AO81" s="92"/>
      <c r="AP81" s="92" t="n">
        <v>264</v>
      </c>
      <c r="AQ81" s="92"/>
      <c r="AR81" s="92"/>
      <c r="AS81" s="92" t="n">
        <v>252</v>
      </c>
      <c r="AT81" s="92"/>
      <c r="AU81" s="92"/>
      <c r="AV81" s="92" t="n">
        <v>264</v>
      </c>
      <c r="AW81" s="92"/>
      <c r="AX81" s="92"/>
      <c r="AY81" s="92" t="n">
        <v>264</v>
      </c>
      <c r="AZ81" s="92"/>
      <c r="BA81" s="92"/>
      <c r="BB81" s="92" t="n">
        <v>240</v>
      </c>
      <c r="BC81" s="92"/>
      <c r="BD81" s="92"/>
      <c r="BE81" s="102" t="n">
        <f aca="false">480-123.54</f>
        <v>356.46</v>
      </c>
      <c r="BF81" s="92"/>
      <c r="BG81" s="92"/>
      <c r="BH81" s="92" t="n">
        <f aca="false">X81+AA81+AD81+AG81+AJ81+AM81+AP81+AS81+AV81+AY81+BB81+BE81</f>
        <v>2876.46</v>
      </c>
      <c r="BI81" s="93" t="n">
        <f aca="false">+Y81+AB81+AE81+AH81+AK81+AN81+AQ81+AT81+AW81+AZ81+BC81+BF81</f>
        <v>112</v>
      </c>
      <c r="BJ81" s="92" t="n">
        <f aca="false">+BH81-BI81</f>
        <v>2764.46</v>
      </c>
      <c r="BK81" s="96" t="n">
        <f aca="false">3000-123.54</f>
        <v>2876.46</v>
      </c>
      <c r="BL81" s="95"/>
      <c r="BM81" s="94"/>
      <c r="BN81" s="95"/>
      <c r="BO81" s="95"/>
      <c r="BP81" s="94"/>
      <c r="BQ81" s="95"/>
      <c r="BR81" s="95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6" t="n">
        <f aca="false">BH81-BK81-BN81-BQ81-BT81-BW81</f>
        <v>0</v>
      </c>
      <c r="CD81" s="97"/>
      <c r="CE81" s="97"/>
      <c r="CF81" s="97"/>
      <c r="CG81" s="97"/>
    </row>
    <row r="82" customFormat="false" ht="56.25" hidden="false" customHeight="true" outlineLevel="0" collapsed="false">
      <c r="A82" s="83" t="s">
        <v>61</v>
      </c>
      <c r="B82" s="83" t="s">
        <v>125</v>
      </c>
      <c r="C82" s="83" t="s">
        <v>242</v>
      </c>
      <c r="D82" s="84"/>
      <c r="E82" s="85"/>
      <c r="F82" s="85"/>
      <c r="G82" s="122" t="s">
        <v>252</v>
      </c>
      <c r="H82" s="83" t="s">
        <v>131</v>
      </c>
      <c r="I82" s="83" t="s">
        <v>253</v>
      </c>
      <c r="J82" s="83" t="s">
        <v>188</v>
      </c>
      <c r="K82" s="83" t="s">
        <v>130</v>
      </c>
      <c r="L82" s="83" t="s">
        <v>130</v>
      </c>
      <c r="M82" s="85" t="str">
        <f aca="false">VLOOKUP(H82,Codificación!$A$1:$C$25,3,0)</f>
        <v>Número de funcionarios y/o servidores</v>
      </c>
      <c r="N82" s="86" t="n">
        <v>1</v>
      </c>
      <c r="O82" s="87" t="n">
        <v>4</v>
      </c>
      <c r="P82" s="88" t="n">
        <v>55</v>
      </c>
      <c r="Q82" s="89" t="n">
        <v>0</v>
      </c>
      <c r="R82" s="89" t="n">
        <v>1</v>
      </c>
      <c r="S82" s="90" t="n">
        <v>1</v>
      </c>
      <c r="T82" s="87" t="n">
        <v>1300</v>
      </c>
      <c r="U82" s="91" t="str">
        <f aca="false">VLOOKUP(V82,ítems!$A$2:$C$170,3,0)</f>
        <v>51 - Gasto en Personal</v>
      </c>
      <c r="V82" s="87" t="n">
        <v>510513</v>
      </c>
      <c r="W82" s="91" t="str">
        <f aca="false">+VLOOKUP(V82,ítems!$A$2:$C$170,2,0)</f>
        <v>Encargos</v>
      </c>
      <c r="X82" s="92" t="n">
        <v>478</v>
      </c>
      <c r="Y82" s="92"/>
      <c r="Z82" s="92"/>
      <c r="AA82" s="102" t="n">
        <v>31.87</v>
      </c>
      <c r="AB82" s="92" t="n">
        <v>509.87</v>
      </c>
      <c r="AC82" s="92"/>
      <c r="AD82" s="92" t="n">
        <v>0</v>
      </c>
      <c r="AE82" s="92"/>
      <c r="AF82" s="92"/>
      <c r="AG82" s="92" t="n">
        <v>0</v>
      </c>
      <c r="AH82" s="92"/>
      <c r="AI82" s="92"/>
      <c r="AJ82" s="92" t="n">
        <v>0</v>
      </c>
      <c r="AK82" s="92"/>
      <c r="AL82" s="92"/>
      <c r="AM82" s="92" t="n">
        <v>0</v>
      </c>
      <c r="AN82" s="92"/>
      <c r="AO82" s="92"/>
      <c r="AP82" s="92" t="n">
        <v>0</v>
      </c>
      <c r="AQ82" s="92"/>
      <c r="AR82" s="92"/>
      <c r="AS82" s="92" t="n">
        <v>0</v>
      </c>
      <c r="AT82" s="92"/>
      <c r="AU82" s="92"/>
      <c r="AV82" s="92" t="n">
        <v>0</v>
      </c>
      <c r="AW82" s="92"/>
      <c r="AX82" s="92"/>
      <c r="AY82" s="92" t="n">
        <v>0</v>
      </c>
      <c r="AZ82" s="92"/>
      <c r="BA82" s="92"/>
      <c r="BB82" s="92" t="n">
        <v>0</v>
      </c>
      <c r="BC82" s="92"/>
      <c r="BD82" s="92"/>
      <c r="BE82" s="92" t="n">
        <v>0</v>
      </c>
      <c r="BF82" s="92"/>
      <c r="BG82" s="92"/>
      <c r="BH82" s="92" t="n">
        <f aca="false">X82+AA82+AD82+AG82+AJ82+AM82+AP82+AS82+AV82+AY82+BB82+BE82</f>
        <v>509.87</v>
      </c>
      <c r="BI82" s="93" t="n">
        <f aca="false">+Y82+AB82+AE82+AH82+AK82+AN82+AQ82+AT82+AW82+AZ82+BC82+BF82</f>
        <v>509.87</v>
      </c>
      <c r="BJ82" s="92" t="n">
        <f aca="false">+BH82-BI82</f>
        <v>0</v>
      </c>
      <c r="BK82" s="96" t="n">
        <v>478</v>
      </c>
      <c r="BL82" s="95"/>
      <c r="BM82" s="94" t="n">
        <f aca="false">+BK82-BL82</f>
        <v>478</v>
      </c>
      <c r="BN82" s="95" t="n">
        <v>31.87</v>
      </c>
      <c r="BO82" s="95"/>
      <c r="BP82" s="94" t="n">
        <f aca="false">+BN82-BO82</f>
        <v>31.87</v>
      </c>
      <c r="BQ82" s="95"/>
      <c r="BR82" s="95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6" t="n">
        <f aca="false">BH82-BK82-BN82-BQ82-BT82-BW82</f>
        <v>0</v>
      </c>
      <c r="CD82" s="97"/>
      <c r="CE82" s="97"/>
      <c r="CF82" s="97"/>
      <c r="CG82" s="97"/>
    </row>
    <row r="83" customFormat="false" ht="56.25" hidden="false" customHeight="true" outlineLevel="0" collapsed="false">
      <c r="A83" s="83" t="s">
        <v>61</v>
      </c>
      <c r="B83" s="83" t="s">
        <v>125</v>
      </c>
      <c r="C83" s="83" t="s">
        <v>242</v>
      </c>
      <c r="D83" s="84"/>
      <c r="E83" s="85"/>
      <c r="F83" s="85"/>
      <c r="G83" s="85" t="str">
        <f aca="false">VLOOKUP(H83,Codificación!$A$2:$B$25,2,0)</f>
        <v>PP.16</v>
      </c>
      <c r="H83" s="83" t="s">
        <v>127</v>
      </c>
      <c r="I83" s="83" t="s">
        <v>254</v>
      </c>
      <c r="J83" s="83" t="s">
        <v>144</v>
      </c>
      <c r="K83" s="83" t="s">
        <v>130</v>
      </c>
      <c r="L83" s="83" t="s">
        <v>130</v>
      </c>
      <c r="M83" s="85" t="str">
        <f aca="false">VLOOKUP(H83,Codificación!$A$1:$C$25,3,0)</f>
        <v>Número de funcionarios y/o servidores</v>
      </c>
      <c r="N83" s="86" t="n">
        <v>9</v>
      </c>
      <c r="O83" s="87" t="n">
        <v>4</v>
      </c>
      <c r="P83" s="88" t="n">
        <v>1</v>
      </c>
      <c r="Q83" s="89" t="n">
        <v>0</v>
      </c>
      <c r="R83" s="89" t="n">
        <v>1</v>
      </c>
      <c r="S83" s="90" t="n">
        <v>1</v>
      </c>
      <c r="T83" s="87" t="n">
        <v>1300</v>
      </c>
      <c r="U83" s="91" t="str">
        <f aca="false">VLOOKUP(V83,ítems!$A$2:$C$170,3,0)</f>
        <v>51 - Gasto en Personal</v>
      </c>
      <c r="V83" s="87" t="n">
        <v>510601</v>
      </c>
      <c r="W83" s="91" t="str">
        <f aca="false">+VLOOKUP(V83,ítems!$A$2:$C$170,2,0)</f>
        <v>Aporte Patronal</v>
      </c>
      <c r="X83" s="92" t="n">
        <v>817.26</v>
      </c>
      <c r="Y83" s="92" t="n">
        <v>744.88</v>
      </c>
      <c r="Z83" s="92" t="n">
        <f aca="false">+X83-Y83</f>
        <v>72.38</v>
      </c>
      <c r="AA83" s="92" t="n">
        <v>817.26</v>
      </c>
      <c r="AB83" s="92" t="n">
        <v>744.88</v>
      </c>
      <c r="AC83" s="92" t="n">
        <f aca="false">+AA83-AB83</f>
        <v>72.38</v>
      </c>
      <c r="AD83" s="92" t="n">
        <v>817.26</v>
      </c>
      <c r="AE83" s="92"/>
      <c r="AF83" s="92" t="n">
        <f aca="false">+AD83-AE83</f>
        <v>817.26</v>
      </c>
      <c r="AG83" s="92" t="n">
        <v>817.26</v>
      </c>
      <c r="AH83" s="92"/>
      <c r="AI83" s="92" t="n">
        <f aca="false">+AG83-AH83</f>
        <v>817.26</v>
      </c>
      <c r="AJ83" s="92" t="n">
        <v>817.26</v>
      </c>
      <c r="AK83" s="92"/>
      <c r="AL83" s="92" t="n">
        <f aca="false">+AJ83-AK83</f>
        <v>817.26</v>
      </c>
      <c r="AM83" s="92" t="n">
        <v>817.26</v>
      </c>
      <c r="AN83" s="92"/>
      <c r="AO83" s="92" t="n">
        <f aca="false">+AM83-AN83</f>
        <v>817.26</v>
      </c>
      <c r="AP83" s="92" t="n">
        <v>817.26</v>
      </c>
      <c r="AQ83" s="92"/>
      <c r="AR83" s="92" t="n">
        <f aca="false">+AP83-AQ83</f>
        <v>817.26</v>
      </c>
      <c r="AS83" s="92" t="n">
        <v>817.26</v>
      </c>
      <c r="AT83" s="92"/>
      <c r="AU83" s="92" t="n">
        <f aca="false">+AS83-AT83</f>
        <v>817.26</v>
      </c>
      <c r="AV83" s="92" t="n">
        <v>817.26</v>
      </c>
      <c r="AW83" s="92"/>
      <c r="AX83" s="92" t="n">
        <f aca="false">+AV83-AW83</f>
        <v>817.26</v>
      </c>
      <c r="AY83" s="92" t="n">
        <v>817.26</v>
      </c>
      <c r="AZ83" s="92"/>
      <c r="BA83" s="92" t="n">
        <f aca="false">+AY83-AZ83</f>
        <v>817.26</v>
      </c>
      <c r="BB83" s="92" t="n">
        <v>817.26</v>
      </c>
      <c r="BC83" s="92"/>
      <c r="BD83" s="92" t="n">
        <f aca="false">+BB83-BC83</f>
        <v>817.26</v>
      </c>
      <c r="BE83" s="92" t="n">
        <v>817.26</v>
      </c>
      <c r="BF83" s="92"/>
      <c r="BG83" s="92" t="n">
        <f aca="false">+BE83-BF83</f>
        <v>817.26</v>
      </c>
      <c r="BH83" s="92" t="n">
        <f aca="false">X83+AA83+AD83+AG83+AJ83+AM83+AP83+AS83+AV83+AY83+BB83+BE83</f>
        <v>9807.12</v>
      </c>
      <c r="BI83" s="93" t="n">
        <f aca="false">+Y83+AB83+AE83+AH83+AK83+AN83+AQ83+AT83+AW83+AZ83+BC83+BF83</f>
        <v>1489.76</v>
      </c>
      <c r="BJ83" s="92" t="n">
        <f aca="false">+BH83-BI83</f>
        <v>8317.36</v>
      </c>
      <c r="BK83" s="94" t="n">
        <v>9807.12</v>
      </c>
      <c r="BL83" s="95"/>
      <c r="BM83" s="94" t="n">
        <f aca="false">+BK83-BL83</f>
        <v>9807.12</v>
      </c>
      <c r="BN83" s="95"/>
      <c r="BO83" s="95"/>
      <c r="BP83" s="94" t="n">
        <f aca="false">+BN83-BO83</f>
        <v>0</v>
      </c>
      <c r="BQ83" s="95"/>
      <c r="BR83" s="95"/>
      <c r="BS83" s="94" t="n">
        <f aca="false">+BQ83-BR83</f>
        <v>0</v>
      </c>
      <c r="BT83" s="94"/>
      <c r="BU83" s="94"/>
      <c r="BV83" s="94"/>
      <c r="BW83" s="94"/>
      <c r="BX83" s="94"/>
      <c r="BY83" s="94"/>
      <c r="BZ83" s="94"/>
      <c r="CA83" s="94"/>
      <c r="CB83" s="94"/>
      <c r="CC83" s="96" t="n">
        <f aca="false">BH83-BK83-BN83-BQ83-BT83-BW83</f>
        <v>0</v>
      </c>
      <c r="CD83" s="97"/>
      <c r="CE83" s="97"/>
      <c r="CF83" s="97"/>
      <c r="CG83" s="97"/>
    </row>
    <row r="84" customFormat="false" ht="56.25" hidden="false" customHeight="true" outlineLevel="0" collapsed="false">
      <c r="A84" s="83" t="s">
        <v>61</v>
      </c>
      <c r="B84" s="83" t="s">
        <v>125</v>
      </c>
      <c r="C84" s="83" t="s">
        <v>242</v>
      </c>
      <c r="D84" s="84"/>
      <c r="E84" s="85"/>
      <c r="F84" s="85"/>
      <c r="G84" s="85" t="str">
        <f aca="false">VLOOKUP(H84,Codificación!$A$2:$B$25,2,0)</f>
        <v>PP.17</v>
      </c>
      <c r="H84" s="83" t="s">
        <v>131</v>
      </c>
      <c r="I84" s="83" t="s">
        <v>255</v>
      </c>
      <c r="J84" s="83" t="s">
        <v>144</v>
      </c>
      <c r="K84" s="83" t="s">
        <v>130</v>
      </c>
      <c r="L84" s="83" t="s">
        <v>130</v>
      </c>
      <c r="M84" s="85" t="str">
        <f aca="false">VLOOKUP(H84,Codificación!$A$1:$C$25,3,0)</f>
        <v>Número de funcionarios y/o servidores</v>
      </c>
      <c r="N84" s="86" t="n">
        <v>7</v>
      </c>
      <c r="O84" s="87" t="n">
        <v>4</v>
      </c>
      <c r="P84" s="88" t="n">
        <v>55</v>
      </c>
      <c r="Q84" s="89" t="n">
        <v>0</v>
      </c>
      <c r="R84" s="89" t="n">
        <v>1</v>
      </c>
      <c r="S84" s="90" t="n">
        <v>1</v>
      </c>
      <c r="T84" s="87" t="n">
        <v>1300</v>
      </c>
      <c r="U84" s="91" t="str">
        <f aca="false">VLOOKUP(V84,ítems!$A$2:$C$170,3,0)</f>
        <v>51 - Gasto en Personal</v>
      </c>
      <c r="V84" s="87" t="n">
        <v>510601</v>
      </c>
      <c r="W84" s="91" t="str">
        <f aca="false">+VLOOKUP(V84,ítems!$A$2:$C$170,2,0)</f>
        <v>Aporte Patronal</v>
      </c>
      <c r="X84" s="92" t="n">
        <v>959.31</v>
      </c>
      <c r="Y84" s="92" t="n">
        <v>837.44</v>
      </c>
      <c r="Z84" s="92" t="n">
        <f aca="false">+X84-Y84</f>
        <v>121.87</v>
      </c>
      <c r="AA84" s="102" t="n">
        <f aca="false">959.31+49.2</f>
        <v>1008.51</v>
      </c>
      <c r="AB84" s="92" t="n">
        <v>1008.51</v>
      </c>
      <c r="AC84" s="92" t="n">
        <f aca="false">+AA84-AB84</f>
        <v>0</v>
      </c>
      <c r="AD84" s="92" t="n">
        <v>959.31</v>
      </c>
      <c r="AE84" s="92"/>
      <c r="AF84" s="92" t="n">
        <f aca="false">+AD84-AE84</f>
        <v>959.31</v>
      </c>
      <c r="AG84" s="92" t="n">
        <v>959.31</v>
      </c>
      <c r="AH84" s="92"/>
      <c r="AI84" s="92" t="n">
        <f aca="false">+AG84-AH84</f>
        <v>959.31</v>
      </c>
      <c r="AJ84" s="92" t="n">
        <v>959.31</v>
      </c>
      <c r="AK84" s="92"/>
      <c r="AL84" s="92" t="n">
        <f aca="false">+AJ84-AK84</f>
        <v>959.31</v>
      </c>
      <c r="AM84" s="92" t="n">
        <v>959.31</v>
      </c>
      <c r="AN84" s="92"/>
      <c r="AO84" s="92" t="n">
        <f aca="false">+AM84-AN84</f>
        <v>959.31</v>
      </c>
      <c r="AP84" s="92" t="n">
        <v>959.31</v>
      </c>
      <c r="AQ84" s="92"/>
      <c r="AR84" s="92" t="n">
        <f aca="false">+AP84-AQ84</f>
        <v>959.31</v>
      </c>
      <c r="AS84" s="92" t="n">
        <v>959.31</v>
      </c>
      <c r="AT84" s="92"/>
      <c r="AU84" s="92" t="n">
        <f aca="false">+AS84-AT84</f>
        <v>959.31</v>
      </c>
      <c r="AV84" s="92" t="n">
        <v>959.31</v>
      </c>
      <c r="AW84" s="92"/>
      <c r="AX84" s="92" t="n">
        <f aca="false">+AV84-AW84</f>
        <v>959.31</v>
      </c>
      <c r="AY84" s="92" t="n">
        <v>959.31</v>
      </c>
      <c r="AZ84" s="92"/>
      <c r="BA84" s="92" t="n">
        <f aca="false">+AY84-AZ84</f>
        <v>959.31</v>
      </c>
      <c r="BB84" s="92" t="n">
        <v>959.31</v>
      </c>
      <c r="BC84" s="92"/>
      <c r="BD84" s="92" t="n">
        <f aca="false">+BB84-BC84</f>
        <v>959.31</v>
      </c>
      <c r="BE84" s="92" t="n">
        <v>959.31</v>
      </c>
      <c r="BF84" s="92"/>
      <c r="BG84" s="92" t="n">
        <f aca="false">+BE84-BF84</f>
        <v>959.31</v>
      </c>
      <c r="BH84" s="92" t="n">
        <f aca="false">X84+AA84+AD84+AG84+AJ84+AM84+AP84+AS84+AV84+AY84+BB84+BE84</f>
        <v>11560.92</v>
      </c>
      <c r="BI84" s="93" t="n">
        <f aca="false">+Y84+AB84+AE84+AH84+AK84+AN84+AQ84+AT84+AW84+AZ84+BC84+BF84</f>
        <v>1845.95</v>
      </c>
      <c r="BJ84" s="92" t="n">
        <f aca="false">+BH84-BI84</f>
        <v>9714.97</v>
      </c>
      <c r="BK84" s="94" t="n">
        <v>11511.72</v>
      </c>
      <c r="BL84" s="95"/>
      <c r="BM84" s="94" t="n">
        <f aca="false">+BK84-BL84</f>
        <v>11511.72</v>
      </c>
      <c r="BN84" s="95" t="n">
        <v>49.2</v>
      </c>
      <c r="BO84" s="95"/>
      <c r="BP84" s="94" t="n">
        <f aca="false">+BN84-BO84</f>
        <v>49.2</v>
      </c>
      <c r="BQ84" s="95"/>
      <c r="BR84" s="95"/>
      <c r="BS84" s="94" t="n">
        <f aca="false">+BQ84-BR84</f>
        <v>0</v>
      </c>
      <c r="BT84" s="94"/>
      <c r="BU84" s="94"/>
      <c r="BV84" s="94"/>
      <c r="BW84" s="94"/>
      <c r="BX84" s="94"/>
      <c r="BY84" s="94"/>
      <c r="BZ84" s="94"/>
      <c r="CA84" s="94"/>
      <c r="CB84" s="94"/>
      <c r="CC84" s="96" t="n">
        <f aca="false">BH84-BK84-BN84-BQ84-BT84-BW84</f>
        <v>7.24753590475302E-013</v>
      </c>
      <c r="CD84" s="97"/>
      <c r="CE84" s="97"/>
      <c r="CF84" s="97"/>
      <c r="CG84" s="97"/>
    </row>
    <row r="85" customFormat="false" ht="56.25" hidden="false" customHeight="true" outlineLevel="0" collapsed="false">
      <c r="A85" s="83" t="s">
        <v>61</v>
      </c>
      <c r="B85" s="83" t="s">
        <v>125</v>
      </c>
      <c r="C85" s="83" t="s">
        <v>242</v>
      </c>
      <c r="D85" s="84"/>
      <c r="E85" s="85"/>
      <c r="F85" s="85"/>
      <c r="G85" s="85" t="str">
        <f aca="false">VLOOKUP(H85,Codificación!$A$2:$B$25,2,0)</f>
        <v>PP.16</v>
      </c>
      <c r="H85" s="83" t="s">
        <v>127</v>
      </c>
      <c r="I85" s="83" t="s">
        <v>256</v>
      </c>
      <c r="J85" s="83" t="s">
        <v>147</v>
      </c>
      <c r="K85" s="83" t="s">
        <v>130</v>
      </c>
      <c r="L85" s="83" t="s">
        <v>130</v>
      </c>
      <c r="M85" s="85" t="str">
        <f aca="false">VLOOKUP(H85,Codificación!$A$1:$C$25,3,0)</f>
        <v>Número de funcionarios y/o servidores</v>
      </c>
      <c r="N85" s="86" t="n">
        <v>9</v>
      </c>
      <c r="O85" s="87" t="n">
        <v>4</v>
      </c>
      <c r="P85" s="88" t="n">
        <v>1</v>
      </c>
      <c r="Q85" s="89" t="n">
        <v>0</v>
      </c>
      <c r="R85" s="89" t="n">
        <v>1</v>
      </c>
      <c r="S85" s="90" t="n">
        <v>1</v>
      </c>
      <c r="T85" s="87" t="n">
        <v>1300</v>
      </c>
      <c r="U85" s="91" t="str">
        <f aca="false">VLOOKUP(V85,ítems!$A$2:$C$170,3,0)</f>
        <v>51 - Gasto en Personal</v>
      </c>
      <c r="V85" s="87" t="n">
        <v>510602</v>
      </c>
      <c r="W85" s="91" t="str">
        <f aca="false">+VLOOKUP(V85,ítems!$A$2:$C$170,2,0)</f>
        <v>Fondo de Reserva</v>
      </c>
      <c r="X85" s="92" t="n">
        <v>0</v>
      </c>
      <c r="Y85" s="92"/>
      <c r="Z85" s="92" t="n">
        <f aca="false">+X85-Y85</f>
        <v>0</v>
      </c>
      <c r="AA85" s="92" t="n">
        <v>667.65</v>
      </c>
      <c r="AB85" s="92" t="n">
        <v>618</v>
      </c>
      <c r="AC85" s="92" t="n">
        <f aca="false">+AA85-AB85</f>
        <v>49.65</v>
      </c>
      <c r="AD85" s="92" t="n">
        <v>667.65</v>
      </c>
      <c r="AE85" s="92"/>
      <c r="AF85" s="92" t="n">
        <f aca="false">+AD85-AE85</f>
        <v>667.65</v>
      </c>
      <c r="AG85" s="92" t="n">
        <v>667.65</v>
      </c>
      <c r="AH85" s="92"/>
      <c r="AI85" s="92" t="n">
        <f aca="false">+AG85-AH85</f>
        <v>667.65</v>
      </c>
      <c r="AJ85" s="92" t="n">
        <v>667.65</v>
      </c>
      <c r="AK85" s="92"/>
      <c r="AL85" s="92" t="n">
        <f aca="false">+AJ85-AK85</f>
        <v>667.65</v>
      </c>
      <c r="AM85" s="92" t="n">
        <v>667.65</v>
      </c>
      <c r="AN85" s="92"/>
      <c r="AO85" s="92" t="n">
        <f aca="false">+AM85-AN85</f>
        <v>667.65</v>
      </c>
      <c r="AP85" s="92" t="n">
        <v>667.65</v>
      </c>
      <c r="AQ85" s="92"/>
      <c r="AR85" s="92" t="n">
        <f aca="false">+AP85-AQ85</f>
        <v>667.65</v>
      </c>
      <c r="AS85" s="92" t="n">
        <v>667.65</v>
      </c>
      <c r="AT85" s="92"/>
      <c r="AU85" s="92" t="n">
        <f aca="false">+AS85-AT85</f>
        <v>667.65</v>
      </c>
      <c r="AV85" s="92" t="n">
        <v>667.65</v>
      </c>
      <c r="AW85" s="92"/>
      <c r="AX85" s="92" t="n">
        <f aca="false">+AV85-AW85</f>
        <v>667.65</v>
      </c>
      <c r="AY85" s="92" t="n">
        <v>667.65</v>
      </c>
      <c r="AZ85" s="92"/>
      <c r="BA85" s="92" t="n">
        <f aca="false">+AY85-AZ85</f>
        <v>667.65</v>
      </c>
      <c r="BB85" s="92" t="n">
        <v>667.65</v>
      </c>
      <c r="BC85" s="92"/>
      <c r="BD85" s="92" t="n">
        <f aca="false">+BB85-BC85</f>
        <v>667.65</v>
      </c>
      <c r="BE85" s="92" t="n">
        <v>1335.3</v>
      </c>
      <c r="BF85" s="92"/>
      <c r="BG85" s="92" t="n">
        <f aca="false">+BE85-BF85</f>
        <v>1335.3</v>
      </c>
      <c r="BH85" s="92" t="n">
        <f aca="false">X85+AA85+AD85+AG85+AJ85+AM85+AP85+AS85+AV85+AY85+BB85+BE85</f>
        <v>8011.8</v>
      </c>
      <c r="BI85" s="93" t="n">
        <f aca="false">+Y85+AB85+AE85+AH85+AK85+AN85+AQ85+AT85+AW85+AZ85+BC85+BF85</f>
        <v>618</v>
      </c>
      <c r="BJ85" s="92" t="n">
        <f aca="false">+BH85-BI85</f>
        <v>7393.8</v>
      </c>
      <c r="BK85" s="94" t="n">
        <v>8011.8</v>
      </c>
      <c r="BL85" s="95"/>
      <c r="BM85" s="94" t="n">
        <f aca="false">+BK85-BL85</f>
        <v>8011.8</v>
      </c>
      <c r="BN85" s="95"/>
      <c r="BO85" s="95"/>
      <c r="BP85" s="94" t="n">
        <f aca="false">+BN85-BO85</f>
        <v>0</v>
      </c>
      <c r="BQ85" s="95"/>
      <c r="BR85" s="95"/>
      <c r="BS85" s="94" t="n">
        <f aca="false">+BQ85-BR85</f>
        <v>0</v>
      </c>
      <c r="BT85" s="94"/>
      <c r="BU85" s="94"/>
      <c r="BV85" s="94"/>
      <c r="BW85" s="94"/>
      <c r="BX85" s="94"/>
      <c r="BY85" s="94"/>
      <c r="BZ85" s="94"/>
      <c r="CA85" s="94"/>
      <c r="CB85" s="94"/>
      <c r="CC85" s="96" t="n">
        <f aca="false">BH85-BK85-BN85-BQ85-BT85-BW85</f>
        <v>0</v>
      </c>
      <c r="CD85" s="97"/>
      <c r="CE85" s="97"/>
      <c r="CF85" s="97"/>
      <c r="CG85" s="97"/>
    </row>
    <row r="86" customFormat="false" ht="56.25" hidden="false" customHeight="true" outlineLevel="0" collapsed="false">
      <c r="A86" s="83" t="s">
        <v>61</v>
      </c>
      <c r="B86" s="83" t="s">
        <v>125</v>
      </c>
      <c r="C86" s="83" t="s">
        <v>242</v>
      </c>
      <c r="D86" s="84"/>
      <c r="E86" s="85"/>
      <c r="F86" s="85"/>
      <c r="G86" s="85" t="str">
        <f aca="false">VLOOKUP(H86,Codificación!$A$2:$B$25,2,0)</f>
        <v>PP.17</v>
      </c>
      <c r="H86" s="83" t="s">
        <v>131</v>
      </c>
      <c r="I86" s="83" t="s">
        <v>257</v>
      </c>
      <c r="J86" s="83" t="s">
        <v>147</v>
      </c>
      <c r="K86" s="83" t="s">
        <v>130</v>
      </c>
      <c r="L86" s="83" t="s">
        <v>130</v>
      </c>
      <c r="M86" s="85" t="str">
        <f aca="false">VLOOKUP(H86,Codificación!$A$1:$C$25,3,0)</f>
        <v>Número de funcionarios y/o servidores</v>
      </c>
      <c r="N86" s="86" t="n">
        <v>7</v>
      </c>
      <c r="O86" s="87" t="n">
        <v>4</v>
      </c>
      <c r="P86" s="88" t="n">
        <v>55</v>
      </c>
      <c r="Q86" s="89" t="n">
        <v>0</v>
      </c>
      <c r="R86" s="89" t="n">
        <v>1</v>
      </c>
      <c r="S86" s="90" t="n">
        <v>1</v>
      </c>
      <c r="T86" s="87" t="n">
        <v>1300</v>
      </c>
      <c r="U86" s="91" t="str">
        <f aca="false">VLOOKUP(V86,ítems!$A$2:$C$170,3,0)</f>
        <v>51 - Gasto en Personal</v>
      </c>
      <c r="V86" s="87" t="n">
        <v>510602</v>
      </c>
      <c r="W86" s="91" t="str">
        <f aca="false">+VLOOKUP(V86,ítems!$A$2:$C$170,2,0)</f>
        <v>Fondo de Reserva</v>
      </c>
      <c r="X86" s="92" t="n">
        <v>0</v>
      </c>
      <c r="Y86" s="92"/>
      <c r="Z86" s="92" t="n">
        <f aca="false">+X86-Y86</f>
        <v>0</v>
      </c>
      <c r="AA86" s="102" t="n">
        <f aca="false">828.08+42.47</f>
        <v>870.55</v>
      </c>
      <c r="AB86" s="92" t="n">
        <v>555.68</v>
      </c>
      <c r="AC86" s="92" t="n">
        <f aca="false">+AA86-AB86</f>
        <v>314.87</v>
      </c>
      <c r="AD86" s="92" t="n">
        <v>828.08</v>
      </c>
      <c r="AE86" s="92"/>
      <c r="AF86" s="92" t="n">
        <f aca="false">+AD86-AE86</f>
        <v>828.08</v>
      </c>
      <c r="AG86" s="92" t="n">
        <v>828.08</v>
      </c>
      <c r="AH86" s="92"/>
      <c r="AI86" s="92" t="n">
        <f aca="false">+AG86-AH86</f>
        <v>828.08</v>
      </c>
      <c r="AJ86" s="92" t="n">
        <v>828.08</v>
      </c>
      <c r="AK86" s="92"/>
      <c r="AL86" s="92" t="n">
        <f aca="false">+AJ86-AK86</f>
        <v>828.08</v>
      </c>
      <c r="AM86" s="92" t="n">
        <v>828.08</v>
      </c>
      <c r="AN86" s="92"/>
      <c r="AO86" s="92" t="n">
        <f aca="false">+AM86-AN86</f>
        <v>828.08</v>
      </c>
      <c r="AP86" s="92" t="n">
        <v>828.08</v>
      </c>
      <c r="AQ86" s="92"/>
      <c r="AR86" s="92" t="n">
        <f aca="false">+AP86-AQ86</f>
        <v>828.08</v>
      </c>
      <c r="AS86" s="92" t="n">
        <v>828.08</v>
      </c>
      <c r="AT86" s="92"/>
      <c r="AU86" s="92" t="n">
        <f aca="false">+AS86-AT86</f>
        <v>828.08</v>
      </c>
      <c r="AV86" s="92" t="n">
        <v>828.08</v>
      </c>
      <c r="AW86" s="92"/>
      <c r="AX86" s="92" t="n">
        <f aca="false">+AV86-AW86</f>
        <v>828.08</v>
      </c>
      <c r="AY86" s="92" t="n">
        <v>828.08</v>
      </c>
      <c r="AZ86" s="92"/>
      <c r="BA86" s="92" t="n">
        <f aca="false">+AY86-AZ86</f>
        <v>828.08</v>
      </c>
      <c r="BB86" s="92" t="n">
        <v>828.08</v>
      </c>
      <c r="BC86" s="92"/>
      <c r="BD86" s="92" t="n">
        <f aca="false">+BB86-BC86</f>
        <v>828.08</v>
      </c>
      <c r="BE86" s="92" t="n">
        <v>1656.16</v>
      </c>
      <c r="BF86" s="92"/>
      <c r="BG86" s="92" t="n">
        <f aca="false">+BE86-BF86</f>
        <v>1656.16</v>
      </c>
      <c r="BH86" s="92" t="n">
        <f aca="false">X86+AA86+AD86+AG86+AJ86+AM86+AP86+AS86+AV86+AY86+BB86+BE86</f>
        <v>9979.43</v>
      </c>
      <c r="BI86" s="93" t="n">
        <f aca="false">+Y86+AB86+AE86+AH86+AK86+AN86+AQ86+AT86+AW86+AZ86+BC86+BF86</f>
        <v>555.68</v>
      </c>
      <c r="BJ86" s="92" t="n">
        <f aca="false">+BH86-BI86</f>
        <v>9423.75</v>
      </c>
      <c r="BK86" s="94" t="n">
        <v>9936.96</v>
      </c>
      <c r="BL86" s="95"/>
      <c r="BM86" s="94" t="n">
        <f aca="false">+BK86-BL86</f>
        <v>9936.96</v>
      </c>
      <c r="BN86" s="95" t="n">
        <v>42.47</v>
      </c>
      <c r="BO86" s="95"/>
      <c r="BP86" s="94" t="n">
        <f aca="false">+BN86-BO86</f>
        <v>42.47</v>
      </c>
      <c r="BQ86" s="95"/>
      <c r="BR86" s="95"/>
      <c r="BS86" s="94" t="n">
        <f aca="false">+BQ86-BR86</f>
        <v>0</v>
      </c>
      <c r="BT86" s="94"/>
      <c r="BU86" s="94"/>
      <c r="BV86" s="94"/>
      <c r="BW86" s="94"/>
      <c r="BX86" s="94"/>
      <c r="BY86" s="94"/>
      <c r="BZ86" s="94"/>
      <c r="CA86" s="94"/>
      <c r="CB86" s="94"/>
      <c r="CC86" s="96" t="n">
        <f aca="false">BH86-BK86-BN86-BQ86-BT86-BW86</f>
        <v>-6.53699316899292E-013</v>
      </c>
      <c r="CD86" s="97"/>
      <c r="CE86" s="97"/>
      <c r="CF86" s="97"/>
      <c r="CG86" s="97"/>
    </row>
    <row r="87" customFormat="false" ht="56.25" hidden="false" customHeight="true" outlineLevel="0" collapsed="false">
      <c r="A87" s="83" t="s">
        <v>61</v>
      </c>
      <c r="B87" s="83" t="s">
        <v>258</v>
      </c>
      <c r="C87" s="83" t="s">
        <v>242</v>
      </c>
      <c r="D87" s="84"/>
      <c r="E87" s="85"/>
      <c r="F87" s="85"/>
      <c r="G87" s="85" t="str">
        <f aca="false">VLOOKUP(H87,Codificación!$A$2:$B$25,2,0)</f>
        <v>PP.08</v>
      </c>
      <c r="H87" s="83" t="s">
        <v>229</v>
      </c>
      <c r="I87" s="83" t="s">
        <v>259</v>
      </c>
      <c r="J87" s="83" t="s">
        <v>260</v>
      </c>
      <c r="K87" s="99"/>
      <c r="L87" s="100"/>
      <c r="M87" s="85" t="str">
        <f aca="false">VLOOKUP(H87,Codificación!$A$1:$C$25,3,0)</f>
        <v>Número de infraestructura del Ministerio del Deporte en operación</v>
      </c>
      <c r="N87" s="86" t="n">
        <v>1</v>
      </c>
      <c r="O87" s="87" t="n">
        <v>4</v>
      </c>
      <c r="P87" s="88" t="n">
        <v>1</v>
      </c>
      <c r="Q87" s="89" t="n">
        <v>0</v>
      </c>
      <c r="R87" s="89" t="n">
        <v>1</v>
      </c>
      <c r="S87" s="90" t="n">
        <v>1</v>
      </c>
      <c r="T87" s="87" t="n">
        <v>1301</v>
      </c>
      <c r="U87" s="91" t="str">
        <f aca="false">VLOOKUP(V87,ítems!$A$2:$C$170,3,0)</f>
        <v>53 - Bienes y Servicios de Consumo</v>
      </c>
      <c r="V87" s="87" t="n">
        <v>530301</v>
      </c>
      <c r="W87" s="91" t="str">
        <f aca="false">+VLOOKUP(V87,ítems!$A$2:$C$170,2,0)</f>
        <v>Pasajes al Interior</v>
      </c>
      <c r="X87" s="92"/>
      <c r="Y87" s="92"/>
      <c r="Z87" s="92" t="n">
        <f aca="false">+X87-Y87</f>
        <v>0</v>
      </c>
      <c r="AA87" s="92"/>
      <c r="AB87" s="92"/>
      <c r="AC87" s="92" t="n">
        <f aca="false">+AA87-AB87</f>
        <v>0</v>
      </c>
      <c r="AD87" s="92" t="n">
        <v>200</v>
      </c>
      <c r="AE87" s="92"/>
      <c r="AF87" s="92" t="n">
        <f aca="false">+AD87-AE87</f>
        <v>200</v>
      </c>
      <c r="AG87" s="92"/>
      <c r="AH87" s="92"/>
      <c r="AI87" s="92" t="n">
        <f aca="false">+AG87-AH87</f>
        <v>0</v>
      </c>
      <c r="AJ87" s="92"/>
      <c r="AK87" s="92"/>
      <c r="AL87" s="92" t="n">
        <f aca="false">+AJ87-AK87</f>
        <v>0</v>
      </c>
      <c r="AM87" s="92" t="n">
        <v>200</v>
      </c>
      <c r="AN87" s="92"/>
      <c r="AO87" s="92" t="n">
        <f aca="false">+AM87-AN87</f>
        <v>200</v>
      </c>
      <c r="AP87" s="92"/>
      <c r="AQ87" s="92"/>
      <c r="AR87" s="92" t="n">
        <f aca="false">+AP87-AQ87</f>
        <v>0</v>
      </c>
      <c r="AS87" s="92"/>
      <c r="AT87" s="92"/>
      <c r="AU87" s="92" t="n">
        <f aca="false">+AS87-AT87</f>
        <v>0</v>
      </c>
      <c r="AV87" s="92"/>
      <c r="AW87" s="92"/>
      <c r="AX87" s="92" t="n">
        <f aca="false">+AV87-AW87</f>
        <v>0</v>
      </c>
      <c r="AY87" s="92" t="n">
        <v>200</v>
      </c>
      <c r="AZ87" s="92"/>
      <c r="BA87" s="92" t="n">
        <f aca="false">+AY87-AZ87</f>
        <v>200</v>
      </c>
      <c r="BB87" s="92" t="n">
        <v>200</v>
      </c>
      <c r="BC87" s="92"/>
      <c r="BD87" s="92" t="n">
        <f aca="false">+BB87-BC87</f>
        <v>200</v>
      </c>
      <c r="BE87" s="92" t="n">
        <v>940.1</v>
      </c>
      <c r="BF87" s="92"/>
      <c r="BG87" s="92" t="n">
        <f aca="false">+BE87-BF87</f>
        <v>940.1</v>
      </c>
      <c r="BH87" s="92" t="n">
        <f aca="false">X87+AA87+AD87+AG87+AJ87+AM87+AP87+AS87+AV87+AY87+BB87+BE87</f>
        <v>1740.1</v>
      </c>
      <c r="BI87" s="93" t="n">
        <f aca="false">+Y87+AB87+AE87+AH87+AK87+AN87+AQ87+AT87+AW87+AZ87+BC87+BF87</f>
        <v>0</v>
      </c>
      <c r="BJ87" s="92" t="n">
        <f aca="false">+BH87-BI87</f>
        <v>1740.1</v>
      </c>
      <c r="BK87" s="94"/>
      <c r="BL87" s="95"/>
      <c r="BM87" s="94" t="n">
        <f aca="false">+BK87-BL87</f>
        <v>0</v>
      </c>
      <c r="BN87" s="95"/>
      <c r="BO87" s="95"/>
      <c r="BP87" s="94" t="n">
        <f aca="false">+BN87-BO87</f>
        <v>0</v>
      </c>
      <c r="BQ87" s="95"/>
      <c r="BR87" s="95"/>
      <c r="BS87" s="94" t="n">
        <f aca="false">+BQ87-BR87</f>
        <v>0</v>
      </c>
      <c r="BT87" s="94"/>
      <c r="BU87" s="94"/>
      <c r="BV87" s="94"/>
      <c r="BW87" s="94"/>
      <c r="BX87" s="94"/>
      <c r="BY87" s="94"/>
      <c r="BZ87" s="94"/>
      <c r="CA87" s="94"/>
      <c r="CB87" s="94"/>
      <c r="CC87" s="96" t="n">
        <f aca="false">BH87-BK87-BN87-BQ87-BT87-BW87</f>
        <v>1740.1</v>
      </c>
      <c r="CD87" s="97"/>
      <c r="CE87" s="97"/>
      <c r="CF87" s="123"/>
      <c r="CG87" s="97"/>
    </row>
    <row r="88" customFormat="false" ht="56.25" hidden="false" customHeight="true" outlineLevel="0" collapsed="false">
      <c r="A88" s="83" t="s">
        <v>61</v>
      </c>
      <c r="B88" s="83" t="s">
        <v>258</v>
      </c>
      <c r="C88" s="83" t="s">
        <v>242</v>
      </c>
      <c r="D88" s="84"/>
      <c r="E88" s="85"/>
      <c r="F88" s="85"/>
      <c r="G88" s="85" t="str">
        <f aca="false">VLOOKUP(H88,Codificación!$A$2:$B$25,2,0)</f>
        <v>PP.08</v>
      </c>
      <c r="H88" s="83" t="s">
        <v>229</v>
      </c>
      <c r="I88" s="83" t="s">
        <v>261</v>
      </c>
      <c r="J88" s="83" t="s">
        <v>262</v>
      </c>
      <c r="K88" s="99"/>
      <c r="L88" s="100"/>
      <c r="M88" s="85" t="str">
        <f aca="false">VLOOKUP(H88,Codificación!$A$1:$C$25,3,0)</f>
        <v>Número de infraestructura del Ministerio del Deporte en operación</v>
      </c>
      <c r="N88" s="86" t="n">
        <v>1</v>
      </c>
      <c r="O88" s="87" t="n">
        <v>4</v>
      </c>
      <c r="P88" s="88" t="n">
        <v>1</v>
      </c>
      <c r="Q88" s="89" t="n">
        <v>0</v>
      </c>
      <c r="R88" s="89" t="n">
        <v>1</v>
      </c>
      <c r="S88" s="90" t="n">
        <v>1</v>
      </c>
      <c r="T88" s="87" t="n">
        <v>1301</v>
      </c>
      <c r="U88" s="91" t="str">
        <f aca="false">VLOOKUP(V88,ítems!$A$2:$C$170,3,0)</f>
        <v>53 - Bienes y Servicios de Consumo</v>
      </c>
      <c r="V88" s="87" t="n">
        <v>530303</v>
      </c>
      <c r="W88" s="91" t="str">
        <f aca="false">+VLOOKUP(V88,ítems!$A$2:$C$170,2,0)</f>
        <v>Viáticos y Subsistencias en el Interior</v>
      </c>
      <c r="X88" s="92"/>
      <c r="Y88" s="92"/>
      <c r="Z88" s="92" t="n">
        <f aca="false">+X88-Y88</f>
        <v>0</v>
      </c>
      <c r="AA88" s="92"/>
      <c r="AB88" s="92" t="n">
        <v>420</v>
      </c>
      <c r="AC88" s="92" t="n">
        <f aca="false">+AA88-AB88</f>
        <v>-420</v>
      </c>
      <c r="AD88" s="92" t="n">
        <v>130</v>
      </c>
      <c r="AE88" s="92"/>
      <c r="AF88" s="92" t="n">
        <f aca="false">+AD88-AE88</f>
        <v>130</v>
      </c>
      <c r="AG88" s="92"/>
      <c r="AH88" s="92"/>
      <c r="AI88" s="92" t="n">
        <f aca="false">+AG88-AH88</f>
        <v>0</v>
      </c>
      <c r="AJ88" s="92"/>
      <c r="AK88" s="92"/>
      <c r="AL88" s="92" t="n">
        <f aca="false">+AJ88-AK88</f>
        <v>0</v>
      </c>
      <c r="AM88" s="92" t="n">
        <v>130</v>
      </c>
      <c r="AN88" s="92"/>
      <c r="AO88" s="92" t="n">
        <f aca="false">+AM88-AN88</f>
        <v>130</v>
      </c>
      <c r="AP88" s="92"/>
      <c r="AQ88" s="92"/>
      <c r="AR88" s="92" t="n">
        <f aca="false">+AP88-AQ88</f>
        <v>0</v>
      </c>
      <c r="AS88" s="92"/>
      <c r="AT88" s="92"/>
      <c r="AU88" s="92" t="n">
        <f aca="false">+AS88-AT88</f>
        <v>0</v>
      </c>
      <c r="AV88" s="92" t="n">
        <v>130</v>
      </c>
      <c r="AW88" s="92"/>
      <c r="AX88" s="92" t="n">
        <f aca="false">+AV88-AW88</f>
        <v>130</v>
      </c>
      <c r="AY88" s="92"/>
      <c r="AZ88" s="92"/>
      <c r="BA88" s="92" t="n">
        <f aca="false">+AY88-AZ88</f>
        <v>0</v>
      </c>
      <c r="BB88" s="92" t="n">
        <v>683.9</v>
      </c>
      <c r="BC88" s="92"/>
      <c r="BD88" s="92" t="n">
        <f aca="false">+BB88-BC88</f>
        <v>683.9</v>
      </c>
      <c r="BE88" s="92" t="n">
        <v>683.9</v>
      </c>
      <c r="BF88" s="92"/>
      <c r="BG88" s="92" t="n">
        <f aca="false">+BE88-BF88</f>
        <v>683.9</v>
      </c>
      <c r="BH88" s="92" t="n">
        <f aca="false">X88+AA88+AD88+AG88+AJ88+AM88+AP88+AS88+AV88+AY88+BB88+BE88</f>
        <v>1757.8</v>
      </c>
      <c r="BI88" s="93" t="n">
        <f aca="false">+Y88+AB88+AE88+AH88+AK88+AN88+AQ88+AT88+AW88+AZ88+BC88+BF88</f>
        <v>420</v>
      </c>
      <c r="BJ88" s="92" t="n">
        <f aca="false">+BH88-BI88</f>
        <v>1337.8</v>
      </c>
      <c r="BK88" s="94" t="n">
        <v>1757.8</v>
      </c>
      <c r="BL88" s="95"/>
      <c r="BM88" s="94" t="n">
        <f aca="false">+BK88-BL88</f>
        <v>1757.8</v>
      </c>
      <c r="BN88" s="95"/>
      <c r="BO88" s="95"/>
      <c r="BP88" s="94" t="n">
        <f aca="false">+BN88-BO88</f>
        <v>0</v>
      </c>
      <c r="BQ88" s="95"/>
      <c r="BR88" s="95"/>
      <c r="BS88" s="94" t="n">
        <f aca="false">+BQ88-BR88</f>
        <v>0</v>
      </c>
      <c r="BT88" s="94"/>
      <c r="BU88" s="94"/>
      <c r="BV88" s="94"/>
      <c r="BW88" s="94"/>
      <c r="BX88" s="94"/>
      <c r="BY88" s="94"/>
      <c r="BZ88" s="94"/>
      <c r="CA88" s="94"/>
      <c r="CB88" s="94"/>
      <c r="CC88" s="96" t="n">
        <f aca="false">BH88-BK88-BN88-BQ88-BT88-BW88</f>
        <v>0</v>
      </c>
      <c r="CD88" s="97"/>
      <c r="CE88" s="97"/>
      <c r="CF88" s="97"/>
      <c r="CG88" s="97"/>
    </row>
    <row r="89" customFormat="false" ht="56.25" hidden="false" customHeight="true" outlineLevel="0" collapsed="false">
      <c r="A89" s="83" t="s">
        <v>61</v>
      </c>
      <c r="B89" s="83" t="s">
        <v>258</v>
      </c>
      <c r="C89" s="83" t="s">
        <v>242</v>
      </c>
      <c r="D89" s="84"/>
      <c r="E89" s="85"/>
      <c r="F89" s="85"/>
      <c r="G89" s="85" t="str">
        <f aca="false">VLOOKUP(H89,Codificación!$A$2:$B$25,2,0)</f>
        <v>PP.06</v>
      </c>
      <c r="H89" s="83" t="s">
        <v>152</v>
      </c>
      <c r="I89" s="83" t="s">
        <v>263</v>
      </c>
      <c r="J89" s="83" t="s">
        <v>196</v>
      </c>
      <c r="K89" s="99"/>
      <c r="L89" s="100"/>
      <c r="M89" s="85" t="str">
        <f aca="false">VLOOKUP(H89,Codificación!$A$1:$C$25,3,0)</f>
        <v>Número de vehículos destinados los bienes y/o servicios</v>
      </c>
      <c r="N89" s="86" t="n">
        <v>2</v>
      </c>
      <c r="O89" s="87" t="n">
        <v>4</v>
      </c>
      <c r="P89" s="88" t="n">
        <v>1</v>
      </c>
      <c r="Q89" s="89" t="n">
        <v>0</v>
      </c>
      <c r="R89" s="89" t="n">
        <v>1</v>
      </c>
      <c r="S89" s="90" t="n">
        <v>1</v>
      </c>
      <c r="T89" s="87" t="n">
        <v>1301</v>
      </c>
      <c r="U89" s="91" t="str">
        <f aca="false">VLOOKUP(V89,ítems!$A$2:$C$170,3,0)</f>
        <v>53 - Bienes y Servicios de Consumo</v>
      </c>
      <c r="V89" s="87" t="n">
        <v>530405</v>
      </c>
      <c r="W89" s="91" t="str">
        <f aca="false">+VLOOKUP(V89,ítems!$A$2:$C$170,2,0)</f>
        <v>Vehículos (Servicio para Mantenimiento y Reparación)</v>
      </c>
      <c r="X89" s="92"/>
      <c r="Y89" s="92"/>
      <c r="Z89" s="92" t="n">
        <f aca="false">+X89-Y89</f>
        <v>0</v>
      </c>
      <c r="AA89" s="92" t="n">
        <v>282</v>
      </c>
      <c r="AB89" s="92" t="n">
        <v>44</v>
      </c>
      <c r="AC89" s="92" t="n">
        <f aca="false">+AA89-AB89</f>
        <v>238</v>
      </c>
      <c r="AD89" s="92" t="n">
        <v>1850</v>
      </c>
      <c r="AE89" s="92"/>
      <c r="AF89" s="92" t="n">
        <f aca="false">+AD89-AE89</f>
        <v>1850</v>
      </c>
      <c r="AG89" s="92" t="n">
        <v>232</v>
      </c>
      <c r="AH89" s="92"/>
      <c r="AI89" s="92" t="n">
        <f aca="false">+AG89-AH89</f>
        <v>232</v>
      </c>
      <c r="AJ89" s="92" t="n">
        <v>1080</v>
      </c>
      <c r="AK89" s="92"/>
      <c r="AL89" s="92" t="n">
        <f aca="false">+AJ89-AK89</f>
        <v>1080</v>
      </c>
      <c r="AM89" s="92" t="n">
        <v>250</v>
      </c>
      <c r="AN89" s="92"/>
      <c r="AO89" s="92" t="n">
        <f aca="false">+AM89-AN89</f>
        <v>250</v>
      </c>
      <c r="AP89" s="92"/>
      <c r="AQ89" s="92"/>
      <c r="AR89" s="92" t="n">
        <f aca="false">+AP89-AQ89</f>
        <v>0</v>
      </c>
      <c r="AS89" s="92" t="n">
        <v>307</v>
      </c>
      <c r="AT89" s="92"/>
      <c r="AU89" s="92" t="n">
        <f aca="false">+AS89-AT89</f>
        <v>307</v>
      </c>
      <c r="AV89" s="92"/>
      <c r="AW89" s="92"/>
      <c r="AX89" s="92" t="n">
        <f aca="false">+AV89-AW89</f>
        <v>0</v>
      </c>
      <c r="AY89" s="92" t="n">
        <v>1207</v>
      </c>
      <c r="AZ89" s="92"/>
      <c r="BA89" s="92" t="n">
        <f aca="false">+AY89-AZ89</f>
        <v>1207</v>
      </c>
      <c r="BB89" s="92" t="n">
        <v>536</v>
      </c>
      <c r="BC89" s="92"/>
      <c r="BD89" s="92" t="n">
        <f aca="false">+BB89-BC89</f>
        <v>536</v>
      </c>
      <c r="BE89" s="92" t="n">
        <v>672</v>
      </c>
      <c r="BF89" s="92"/>
      <c r="BG89" s="92" t="n">
        <f aca="false">+BE89-BF89</f>
        <v>672</v>
      </c>
      <c r="BH89" s="92" t="n">
        <f aca="false">X89+AA89+AD89+AG89+AJ89+AM89+AP89+AS89+AV89+AY89+BB89+BE89</f>
        <v>6416</v>
      </c>
      <c r="BI89" s="93" t="n">
        <f aca="false">+Y89+AB89+AE89+AH89+AK89+AN89+AQ89+AT89+AW89+AZ89+BC89+BF89</f>
        <v>44</v>
      </c>
      <c r="BJ89" s="92" t="n">
        <f aca="false">+BH89-BI89</f>
        <v>6372</v>
      </c>
      <c r="BK89" s="94" t="n">
        <v>6416</v>
      </c>
      <c r="BL89" s="95"/>
      <c r="BM89" s="94" t="n">
        <f aca="false">+BK89-BL89</f>
        <v>6416</v>
      </c>
      <c r="BN89" s="95"/>
      <c r="BO89" s="95"/>
      <c r="BP89" s="94" t="n">
        <f aca="false">+BN89-BO89</f>
        <v>0</v>
      </c>
      <c r="BQ89" s="95"/>
      <c r="BR89" s="95"/>
      <c r="BS89" s="94" t="n">
        <f aca="false">+BQ89-BR89</f>
        <v>0</v>
      </c>
      <c r="BT89" s="94"/>
      <c r="BU89" s="94"/>
      <c r="BV89" s="94"/>
      <c r="BW89" s="94"/>
      <c r="BX89" s="94"/>
      <c r="BY89" s="94"/>
      <c r="BZ89" s="94"/>
      <c r="CA89" s="94"/>
      <c r="CB89" s="94"/>
      <c r="CC89" s="96" t="n">
        <f aca="false">BH89-BK89-BN89-BQ89-BT89-BW89</f>
        <v>0</v>
      </c>
      <c r="CD89" s="97"/>
      <c r="CE89" s="97"/>
      <c r="CF89" s="97"/>
      <c r="CG89" s="97"/>
    </row>
    <row r="90" customFormat="false" ht="56.25" hidden="false" customHeight="true" outlineLevel="0" collapsed="false">
      <c r="A90" s="83" t="s">
        <v>61</v>
      </c>
      <c r="B90" s="83" t="s">
        <v>258</v>
      </c>
      <c r="C90" s="83" t="s">
        <v>242</v>
      </c>
      <c r="D90" s="84"/>
      <c r="E90" s="85"/>
      <c r="F90" s="85"/>
      <c r="G90" s="85" t="str">
        <f aca="false">VLOOKUP(H90,Codificación!$A$2:$B$25,2,0)</f>
        <v>PP.06</v>
      </c>
      <c r="H90" s="83" t="s">
        <v>152</v>
      </c>
      <c r="I90" s="83" t="s">
        <v>264</v>
      </c>
      <c r="J90" s="83" t="s">
        <v>156</v>
      </c>
      <c r="K90" s="99"/>
      <c r="L90" s="100"/>
      <c r="M90" s="85" t="str">
        <f aca="false">VLOOKUP(H90,Codificación!$A$1:$C$25,3,0)</f>
        <v>Número de vehículos destinados los bienes y/o servicios</v>
      </c>
      <c r="N90" s="86" t="n">
        <v>2</v>
      </c>
      <c r="O90" s="87" t="n">
        <v>4</v>
      </c>
      <c r="P90" s="88" t="n">
        <v>1</v>
      </c>
      <c r="Q90" s="89" t="n">
        <v>0</v>
      </c>
      <c r="R90" s="89" t="n">
        <v>1</v>
      </c>
      <c r="S90" s="90" t="n">
        <v>1</v>
      </c>
      <c r="T90" s="87" t="n">
        <v>1301</v>
      </c>
      <c r="U90" s="91" t="str">
        <f aca="false">VLOOKUP(V90,ítems!$A$2:$C$170,3,0)</f>
        <v>53 - Bienes y Servicios de Consumo</v>
      </c>
      <c r="V90" s="87" t="n">
        <v>530803</v>
      </c>
      <c r="W90" s="91" t="str">
        <f aca="false">+VLOOKUP(V90,ítems!$A$2:$C$170,2,0)</f>
        <v>Combustibles y Lubricantes</v>
      </c>
      <c r="X90" s="92"/>
      <c r="Y90" s="92"/>
      <c r="Z90" s="92" t="n">
        <f aca="false">+X90-Y90</f>
        <v>0</v>
      </c>
      <c r="AA90" s="92" t="n">
        <v>75</v>
      </c>
      <c r="AB90" s="92" t="n">
        <v>30</v>
      </c>
      <c r="AC90" s="92" t="n">
        <f aca="false">+AA90-AB90</f>
        <v>45</v>
      </c>
      <c r="AD90" s="92" t="n">
        <v>75</v>
      </c>
      <c r="AE90" s="92"/>
      <c r="AF90" s="92" t="n">
        <f aca="false">+AD90-AE90</f>
        <v>75</v>
      </c>
      <c r="AG90" s="92" t="n">
        <v>50</v>
      </c>
      <c r="AH90" s="92"/>
      <c r="AI90" s="92" t="n">
        <f aca="false">+AG90-AH90</f>
        <v>50</v>
      </c>
      <c r="AJ90" s="92" t="n">
        <v>50</v>
      </c>
      <c r="AK90" s="92"/>
      <c r="AL90" s="92" t="n">
        <f aca="false">+AJ90-AK90</f>
        <v>50</v>
      </c>
      <c r="AM90" s="92" t="n">
        <v>50</v>
      </c>
      <c r="AN90" s="92"/>
      <c r="AO90" s="92" t="n">
        <f aca="false">+AM90-AN90</f>
        <v>50</v>
      </c>
      <c r="AP90" s="92" t="n">
        <v>50</v>
      </c>
      <c r="AQ90" s="92"/>
      <c r="AR90" s="92" t="n">
        <f aca="false">+AP90-AQ90</f>
        <v>50</v>
      </c>
      <c r="AS90" s="92" t="n">
        <v>50</v>
      </c>
      <c r="AT90" s="92"/>
      <c r="AU90" s="92" t="n">
        <f aca="false">+AS90-AT90</f>
        <v>50</v>
      </c>
      <c r="AV90" s="92" t="n">
        <v>50</v>
      </c>
      <c r="AW90" s="92"/>
      <c r="AX90" s="92" t="n">
        <f aca="false">+AV90-AW90</f>
        <v>50</v>
      </c>
      <c r="AY90" s="92" t="n">
        <v>50</v>
      </c>
      <c r="AZ90" s="92"/>
      <c r="BA90" s="92" t="n">
        <f aca="false">+AY90-AZ90</f>
        <v>50</v>
      </c>
      <c r="BB90" s="92" t="n">
        <v>50</v>
      </c>
      <c r="BC90" s="92"/>
      <c r="BD90" s="92" t="n">
        <f aca="false">+BB90-BC90</f>
        <v>50</v>
      </c>
      <c r="BE90" s="92" t="n">
        <v>76.55</v>
      </c>
      <c r="BF90" s="92"/>
      <c r="BG90" s="92" t="n">
        <f aca="false">+BE90-BF90</f>
        <v>76.55</v>
      </c>
      <c r="BH90" s="92" t="n">
        <f aca="false">X90+AA90+AD90+AG90+AJ90+AM90+AP90+AS90+AV90+AY90+BB90+BE90</f>
        <v>626.55</v>
      </c>
      <c r="BI90" s="93" t="n">
        <f aca="false">+Y90+AB90+AE90+AH90+AK90+AN90+AQ90+AT90+AW90+AZ90+BC90+BF90</f>
        <v>30</v>
      </c>
      <c r="BJ90" s="92" t="n">
        <f aca="false">+BH90-BI90</f>
        <v>596.55</v>
      </c>
      <c r="BK90" s="94" t="n">
        <v>626.55</v>
      </c>
      <c r="BL90" s="95"/>
      <c r="BM90" s="94" t="n">
        <f aca="false">+BK90-BL90</f>
        <v>626.55</v>
      </c>
      <c r="BN90" s="95"/>
      <c r="BO90" s="95"/>
      <c r="BP90" s="94" t="n">
        <f aca="false">+BN90-BO90</f>
        <v>0</v>
      </c>
      <c r="BQ90" s="95"/>
      <c r="BR90" s="95"/>
      <c r="BS90" s="94" t="n">
        <f aca="false">+BQ90-BR90</f>
        <v>0</v>
      </c>
      <c r="BT90" s="94"/>
      <c r="BU90" s="94"/>
      <c r="BV90" s="94"/>
      <c r="BW90" s="94"/>
      <c r="BX90" s="94"/>
      <c r="BY90" s="94"/>
      <c r="BZ90" s="94"/>
      <c r="CA90" s="94"/>
      <c r="CB90" s="94"/>
      <c r="CC90" s="96" t="n">
        <f aca="false">BH90-BK90-BN90-BQ90-BT90-BW90</f>
        <v>0</v>
      </c>
      <c r="CD90" s="97"/>
      <c r="CE90" s="97"/>
      <c r="CF90" s="97"/>
      <c r="CG90" s="97"/>
    </row>
    <row r="91" customFormat="false" ht="56.25" hidden="false" customHeight="true" outlineLevel="0" collapsed="false">
      <c r="A91" s="83" t="s">
        <v>61</v>
      </c>
      <c r="B91" s="83" t="s">
        <v>258</v>
      </c>
      <c r="C91" s="83" t="s">
        <v>242</v>
      </c>
      <c r="D91" s="84"/>
      <c r="E91" s="85"/>
      <c r="F91" s="85"/>
      <c r="G91" s="85" t="str">
        <f aca="false">VLOOKUP(H91,Codificación!$A$2:$B$25,2,0)</f>
        <v>PP.06</v>
      </c>
      <c r="H91" s="83" t="s">
        <v>152</v>
      </c>
      <c r="I91" s="83" t="s">
        <v>265</v>
      </c>
      <c r="J91" s="83" t="s">
        <v>266</v>
      </c>
      <c r="K91" s="99"/>
      <c r="L91" s="100"/>
      <c r="M91" s="85" t="str">
        <f aca="false">VLOOKUP(H91,Codificación!$A$1:$C$25,3,0)</f>
        <v>Número de vehículos destinados los bienes y/o servicios</v>
      </c>
      <c r="N91" s="86" t="n">
        <v>2</v>
      </c>
      <c r="O91" s="87" t="n">
        <v>4</v>
      </c>
      <c r="P91" s="88" t="n">
        <v>1</v>
      </c>
      <c r="Q91" s="89" t="n">
        <v>0</v>
      </c>
      <c r="R91" s="89" t="n">
        <v>1</v>
      </c>
      <c r="S91" s="90" t="n">
        <v>1</v>
      </c>
      <c r="T91" s="87" t="n">
        <v>1301</v>
      </c>
      <c r="U91" s="91" t="str">
        <f aca="false">VLOOKUP(V91,ítems!$A$2:$C$170,3,0)</f>
        <v>53 - Bienes y Servicios de Consumo</v>
      </c>
      <c r="V91" s="87" t="n">
        <v>530803</v>
      </c>
      <c r="W91" s="91" t="str">
        <f aca="false">+VLOOKUP(V91,ítems!$A$2:$C$170,2,0)</f>
        <v>Combustibles y Lubricantes</v>
      </c>
      <c r="X91" s="92"/>
      <c r="Y91" s="92" t="n">
        <v>91.99</v>
      </c>
      <c r="Z91" s="92" t="n">
        <f aca="false">+X91-Y91</f>
        <v>-91.99</v>
      </c>
      <c r="AA91" s="92" t="n">
        <v>250</v>
      </c>
      <c r="AB91" s="92" t="n">
        <v>437.49</v>
      </c>
      <c r="AC91" s="92" t="n">
        <f aca="false">+AA91-AB91</f>
        <v>-187.49</v>
      </c>
      <c r="AD91" s="92" t="n">
        <v>350</v>
      </c>
      <c r="AE91" s="92"/>
      <c r="AF91" s="92" t="n">
        <f aca="false">+AD91-AE91</f>
        <v>350</v>
      </c>
      <c r="AG91" s="92" t="n">
        <v>250</v>
      </c>
      <c r="AH91" s="92"/>
      <c r="AI91" s="92" t="n">
        <f aca="false">+AG91-AH91</f>
        <v>250</v>
      </c>
      <c r="AJ91" s="92" t="n">
        <v>250</v>
      </c>
      <c r="AK91" s="92"/>
      <c r="AL91" s="92" t="n">
        <f aca="false">+AJ91-AK91</f>
        <v>250</v>
      </c>
      <c r="AM91" s="92" t="n">
        <v>300</v>
      </c>
      <c r="AN91" s="92"/>
      <c r="AO91" s="92" t="n">
        <f aca="false">+AM91-AN91</f>
        <v>300</v>
      </c>
      <c r="AP91" s="92" t="n">
        <v>300</v>
      </c>
      <c r="AQ91" s="92"/>
      <c r="AR91" s="92" t="n">
        <f aca="false">+AP91-AQ91</f>
        <v>300</v>
      </c>
      <c r="AS91" s="92" t="n">
        <v>300</v>
      </c>
      <c r="AT91" s="92"/>
      <c r="AU91" s="92" t="n">
        <f aca="false">+AS91-AT91</f>
        <v>300</v>
      </c>
      <c r="AV91" s="92" t="n">
        <v>250</v>
      </c>
      <c r="AW91" s="92"/>
      <c r="AX91" s="92" t="n">
        <f aca="false">+AV91-AW91</f>
        <v>250</v>
      </c>
      <c r="AY91" s="92" t="n">
        <v>250</v>
      </c>
      <c r="AZ91" s="92"/>
      <c r="BA91" s="92" t="n">
        <f aca="false">+AY91-AZ91</f>
        <v>250</v>
      </c>
      <c r="BB91" s="92" t="n">
        <v>250</v>
      </c>
      <c r="BC91" s="92"/>
      <c r="BD91" s="92" t="n">
        <f aca="false">+BB91-BC91</f>
        <v>250</v>
      </c>
      <c r="BE91" s="92" t="n">
        <v>250</v>
      </c>
      <c r="BF91" s="92"/>
      <c r="BG91" s="92" t="n">
        <f aca="false">+BE91-BF91</f>
        <v>250</v>
      </c>
      <c r="BH91" s="92" t="n">
        <f aca="false">X91+AA91+AD91+AG91+AJ91+AM91+AP91+AS91+AV91+AY91+BB91+BE91</f>
        <v>3000</v>
      </c>
      <c r="BI91" s="93" t="n">
        <f aca="false">+Y91+AB91+AE91+AH91+AK91+AN91+AQ91+AT91+AW91+AZ91+BC91+BF91</f>
        <v>529.48</v>
      </c>
      <c r="BJ91" s="92" t="n">
        <f aca="false">+BH91-BI91</f>
        <v>2470.52</v>
      </c>
      <c r="BK91" s="94" t="n">
        <v>3000</v>
      </c>
      <c r="BL91" s="95"/>
      <c r="BM91" s="94" t="n">
        <f aca="false">+BK91-BL91</f>
        <v>3000</v>
      </c>
      <c r="BN91" s="95"/>
      <c r="BO91" s="95"/>
      <c r="BP91" s="94" t="n">
        <f aca="false">+BN91-BO91</f>
        <v>0</v>
      </c>
      <c r="BQ91" s="95"/>
      <c r="BR91" s="95"/>
      <c r="BS91" s="94" t="n">
        <f aca="false">+BQ91-BR91</f>
        <v>0</v>
      </c>
      <c r="BT91" s="94"/>
      <c r="BU91" s="94"/>
      <c r="BV91" s="94"/>
      <c r="BW91" s="94"/>
      <c r="BX91" s="94"/>
      <c r="BY91" s="94"/>
      <c r="BZ91" s="94"/>
      <c r="CA91" s="94"/>
      <c r="CB91" s="94"/>
      <c r="CC91" s="96" t="n">
        <f aca="false">BH91-BK91-BN91-BQ91-BT91-BW91</f>
        <v>0</v>
      </c>
      <c r="CD91" s="97"/>
      <c r="CE91" s="97"/>
      <c r="CF91" s="97"/>
      <c r="CG91" s="97"/>
    </row>
    <row r="92" customFormat="false" ht="56.25" hidden="false" customHeight="true" outlineLevel="0" collapsed="false">
      <c r="A92" s="83" t="s">
        <v>61</v>
      </c>
      <c r="B92" s="83" t="s">
        <v>258</v>
      </c>
      <c r="C92" s="83" t="s">
        <v>242</v>
      </c>
      <c r="D92" s="84"/>
      <c r="E92" s="85"/>
      <c r="F92" s="85"/>
      <c r="G92" s="85" t="str">
        <f aca="false">VLOOKUP(H92,Codificación!$A$2:$B$25,2,0)</f>
        <v>PP.06</v>
      </c>
      <c r="H92" s="83" t="s">
        <v>152</v>
      </c>
      <c r="I92" s="83" t="s">
        <v>267</v>
      </c>
      <c r="J92" s="83" t="s">
        <v>268</v>
      </c>
      <c r="K92" s="99"/>
      <c r="L92" s="100"/>
      <c r="M92" s="85" t="str">
        <f aca="false">VLOOKUP(H92,Codificación!$A$1:$C$25,3,0)</f>
        <v>Número de vehículos destinados los bienes y/o servicios</v>
      </c>
      <c r="N92" s="86" t="n">
        <v>1</v>
      </c>
      <c r="O92" s="87" t="n">
        <v>4</v>
      </c>
      <c r="P92" s="88" t="n">
        <v>1</v>
      </c>
      <c r="Q92" s="89" t="n">
        <v>0</v>
      </c>
      <c r="R92" s="89" t="n">
        <v>1</v>
      </c>
      <c r="S92" s="90" t="n">
        <v>1</v>
      </c>
      <c r="T92" s="87" t="n">
        <v>1301</v>
      </c>
      <c r="U92" s="91" t="str">
        <f aca="false">VLOOKUP(V92,ítems!$A$2:$C$170,3,0)</f>
        <v>57 - Otros Gastos Corrientes</v>
      </c>
      <c r="V92" s="87" t="n">
        <v>570102</v>
      </c>
      <c r="W92" s="91" t="str">
        <f aca="false">+VLOOKUP(V92,ítems!$A$2:$C$170,2,0)</f>
        <v>Tasas Generales, Impuestos, Contribuciones, Permisos, Licencias y Patentes.</v>
      </c>
      <c r="X92" s="92"/>
      <c r="Y92" s="92"/>
      <c r="Z92" s="92" t="n">
        <f aca="false">+X92-Y92</f>
        <v>0</v>
      </c>
      <c r="AA92" s="92" t="n">
        <v>402</v>
      </c>
      <c r="AB92" s="92" t="n">
        <v>202</v>
      </c>
      <c r="AC92" s="92" t="n">
        <f aca="false">+AA92-AB92</f>
        <v>200</v>
      </c>
      <c r="AD92" s="92"/>
      <c r="AE92" s="92"/>
      <c r="AF92" s="92" t="n">
        <f aca="false">+AD92-AE92</f>
        <v>0</v>
      </c>
      <c r="AG92" s="92"/>
      <c r="AH92" s="92"/>
      <c r="AI92" s="92" t="n">
        <f aca="false">+AG92-AH92</f>
        <v>0</v>
      </c>
      <c r="AJ92" s="92"/>
      <c r="AK92" s="92"/>
      <c r="AL92" s="92" t="n">
        <f aca="false">+AJ92-AK92</f>
        <v>0</v>
      </c>
      <c r="AM92" s="92"/>
      <c r="AN92" s="92"/>
      <c r="AO92" s="92" t="n">
        <f aca="false">+AM92-AN92</f>
        <v>0</v>
      </c>
      <c r="AP92" s="92"/>
      <c r="AQ92" s="92"/>
      <c r="AR92" s="92" t="n">
        <f aca="false">+AP92-AQ92</f>
        <v>0</v>
      </c>
      <c r="AS92" s="92"/>
      <c r="AT92" s="92"/>
      <c r="AU92" s="92" t="n">
        <f aca="false">+AS92-AT92</f>
        <v>0</v>
      </c>
      <c r="AV92" s="92"/>
      <c r="AW92" s="92"/>
      <c r="AX92" s="92" t="n">
        <f aca="false">+AV92-AW92</f>
        <v>0</v>
      </c>
      <c r="AY92" s="92"/>
      <c r="AZ92" s="92"/>
      <c r="BA92" s="92" t="n">
        <f aca="false">+AY92-AZ92</f>
        <v>0</v>
      </c>
      <c r="BB92" s="92"/>
      <c r="BC92" s="92"/>
      <c r="BD92" s="92" t="n">
        <f aca="false">+BB92-BC92</f>
        <v>0</v>
      </c>
      <c r="BE92" s="92"/>
      <c r="BF92" s="92"/>
      <c r="BG92" s="92" t="n">
        <f aca="false">+BE92-BF92</f>
        <v>0</v>
      </c>
      <c r="BH92" s="92" t="n">
        <f aca="false">X92+AA92+AD92+AG92+AJ92+AM92+AP92+AS92+AV92+AY92+BB92+BE92</f>
        <v>402</v>
      </c>
      <c r="BI92" s="93" t="n">
        <f aca="false">+Y92+AB92+AE92+AH92+AK92+AN92+AQ92+AT92+AW92+AZ92+BC92+BF92</f>
        <v>202</v>
      </c>
      <c r="BJ92" s="92" t="n">
        <f aca="false">+BH92-BI92</f>
        <v>200</v>
      </c>
      <c r="BK92" s="94" t="n">
        <v>402</v>
      </c>
      <c r="BL92" s="95"/>
      <c r="BM92" s="94" t="n">
        <f aca="false">+BK92-BL92</f>
        <v>402</v>
      </c>
      <c r="BN92" s="95"/>
      <c r="BO92" s="95"/>
      <c r="BP92" s="94" t="n">
        <f aca="false">+BN92-BO92</f>
        <v>0</v>
      </c>
      <c r="BQ92" s="95"/>
      <c r="BR92" s="95"/>
      <c r="BS92" s="94" t="n">
        <f aca="false">+BQ92-BR92</f>
        <v>0</v>
      </c>
      <c r="BT92" s="94"/>
      <c r="BU92" s="94"/>
      <c r="BV92" s="94"/>
      <c r="BW92" s="94"/>
      <c r="BX92" s="94"/>
      <c r="BY92" s="94"/>
      <c r="BZ92" s="94"/>
      <c r="CA92" s="94"/>
      <c r="CB92" s="94"/>
      <c r="CC92" s="96" t="n">
        <f aca="false">BH92-BK92-BN92-BQ92-BT92-BW92</f>
        <v>0</v>
      </c>
      <c r="CD92" s="97"/>
      <c r="CE92" s="97"/>
      <c r="CF92" s="97"/>
      <c r="CG92" s="97"/>
    </row>
    <row r="93" customFormat="false" ht="56.25" hidden="false" customHeight="true" outlineLevel="0" collapsed="false">
      <c r="A93" s="83" t="s">
        <v>61</v>
      </c>
      <c r="B93" s="83" t="s">
        <v>258</v>
      </c>
      <c r="C93" s="83" t="s">
        <v>242</v>
      </c>
      <c r="D93" s="84"/>
      <c r="E93" s="85"/>
      <c r="F93" s="85"/>
      <c r="G93" s="85" t="str">
        <f aca="false">VLOOKUP(H93,Codificación!$A$2:$B$25,2,0)</f>
        <v>PP.06</v>
      </c>
      <c r="H93" s="83" t="s">
        <v>152</v>
      </c>
      <c r="I93" s="83" t="s">
        <v>269</v>
      </c>
      <c r="J93" s="83" t="s">
        <v>270</v>
      </c>
      <c r="K93" s="99"/>
      <c r="L93" s="100"/>
      <c r="M93" s="85" t="str">
        <f aca="false">VLOOKUP(H93,Codificación!$A$1:$C$25,3,0)</f>
        <v>Número de vehículos destinados los bienes y/o servicios</v>
      </c>
      <c r="N93" s="86" t="n">
        <v>2</v>
      </c>
      <c r="O93" s="87" t="n">
        <v>4</v>
      </c>
      <c r="P93" s="88" t="n">
        <v>1</v>
      </c>
      <c r="Q93" s="89" t="n">
        <v>0</v>
      </c>
      <c r="R93" s="89" t="n">
        <v>1</v>
      </c>
      <c r="S93" s="90" t="n">
        <v>1</v>
      </c>
      <c r="T93" s="87" t="n">
        <v>1301</v>
      </c>
      <c r="U93" s="91" t="str">
        <f aca="false">VLOOKUP(V93,ítems!$A$2:$C$170,3,0)</f>
        <v>57 - Otros Gastos Corrientes</v>
      </c>
      <c r="V93" s="87" t="n">
        <v>570102</v>
      </c>
      <c r="W93" s="91" t="str">
        <f aca="false">+VLOOKUP(V93,ítems!$A$2:$C$170,2,0)</f>
        <v>Tasas Generales, Impuestos, Contribuciones, Permisos, Licencias y Patentes.</v>
      </c>
      <c r="X93" s="92"/>
      <c r="Y93" s="92"/>
      <c r="Z93" s="92" t="n">
        <f aca="false">+X93-Y93</f>
        <v>0</v>
      </c>
      <c r="AA93" s="92" t="n">
        <v>45</v>
      </c>
      <c r="AB93" s="92"/>
      <c r="AC93" s="92" t="n">
        <f aca="false">+AA93-AB93</f>
        <v>45</v>
      </c>
      <c r="AD93" s="92"/>
      <c r="AE93" s="92"/>
      <c r="AF93" s="92" t="n">
        <f aca="false">+AD93-AE93</f>
        <v>0</v>
      </c>
      <c r="AG93" s="92"/>
      <c r="AH93" s="92"/>
      <c r="AI93" s="92" t="n">
        <f aca="false">+AG93-AH93</f>
        <v>0</v>
      </c>
      <c r="AJ93" s="92"/>
      <c r="AK93" s="92"/>
      <c r="AL93" s="92" t="n">
        <f aca="false">+AJ93-AK93</f>
        <v>0</v>
      </c>
      <c r="AM93" s="92"/>
      <c r="AN93" s="92"/>
      <c r="AO93" s="92" t="n">
        <f aca="false">+AM93-AN93</f>
        <v>0</v>
      </c>
      <c r="AP93" s="92"/>
      <c r="AQ93" s="92"/>
      <c r="AR93" s="92" t="n">
        <f aca="false">+AP93-AQ93</f>
        <v>0</v>
      </c>
      <c r="AS93" s="92"/>
      <c r="AT93" s="92"/>
      <c r="AU93" s="92" t="n">
        <f aca="false">+AS93-AT93</f>
        <v>0</v>
      </c>
      <c r="AV93" s="92"/>
      <c r="AW93" s="92"/>
      <c r="AX93" s="92" t="n">
        <f aca="false">+AV93-AW93</f>
        <v>0</v>
      </c>
      <c r="AY93" s="92"/>
      <c r="AZ93" s="92"/>
      <c r="BA93" s="92" t="n">
        <f aca="false">+AY93-AZ93</f>
        <v>0</v>
      </c>
      <c r="BB93" s="92"/>
      <c r="BC93" s="92"/>
      <c r="BD93" s="92" t="n">
        <f aca="false">+BB93-BC93</f>
        <v>0</v>
      </c>
      <c r="BE93" s="92"/>
      <c r="BF93" s="92"/>
      <c r="BG93" s="92" t="n">
        <f aca="false">+BE93-BF93</f>
        <v>0</v>
      </c>
      <c r="BH93" s="92" t="n">
        <f aca="false">X93+AA93+AD93+AG93+AJ93+AM93+AP93+AS93+AV93+AY93+BB93+BE93</f>
        <v>45</v>
      </c>
      <c r="BI93" s="93" t="n">
        <f aca="false">+Y93+AB93+AE93+AH93+AK93+AN93+AQ93+AT93+AW93+AZ93+BC93+BF93</f>
        <v>0</v>
      </c>
      <c r="BJ93" s="92" t="n">
        <f aca="false">+BH93-BI93</f>
        <v>45</v>
      </c>
      <c r="BK93" s="94" t="n">
        <v>45</v>
      </c>
      <c r="BL93" s="95"/>
      <c r="BM93" s="94" t="n">
        <f aca="false">+BK93-BL93</f>
        <v>45</v>
      </c>
      <c r="BN93" s="95"/>
      <c r="BO93" s="95"/>
      <c r="BP93" s="94" t="n">
        <f aca="false">+BN93-BO93</f>
        <v>0</v>
      </c>
      <c r="BQ93" s="95"/>
      <c r="BR93" s="95"/>
      <c r="BS93" s="94" t="n">
        <f aca="false">+BQ93-BR93</f>
        <v>0</v>
      </c>
      <c r="BT93" s="94"/>
      <c r="BU93" s="94"/>
      <c r="BV93" s="94"/>
      <c r="BW93" s="94"/>
      <c r="BX93" s="94"/>
      <c r="BY93" s="94"/>
      <c r="BZ93" s="94"/>
      <c r="CA93" s="94"/>
      <c r="CB93" s="94"/>
      <c r="CC93" s="96" t="n">
        <f aca="false">BH93-BK93-BN93-BQ93-BT93-BW93</f>
        <v>0</v>
      </c>
      <c r="CD93" s="97"/>
      <c r="CE93" s="97"/>
      <c r="CF93" s="97"/>
      <c r="CG93" s="97"/>
    </row>
    <row r="94" customFormat="false" ht="56.25" hidden="false" customHeight="true" outlineLevel="0" collapsed="false">
      <c r="A94" s="83" t="s">
        <v>61</v>
      </c>
      <c r="B94" s="83" t="s">
        <v>258</v>
      </c>
      <c r="C94" s="83" t="s">
        <v>242</v>
      </c>
      <c r="D94" s="84"/>
      <c r="E94" s="85"/>
      <c r="F94" s="85"/>
      <c r="G94" s="85" t="str">
        <f aca="false">VLOOKUP(H94,Codificación!$A$2:$B$25,2,0)</f>
        <v>PP.06</v>
      </c>
      <c r="H94" s="83" t="s">
        <v>152</v>
      </c>
      <c r="I94" s="83" t="s">
        <v>271</v>
      </c>
      <c r="J94" s="83" t="s">
        <v>272</v>
      </c>
      <c r="K94" s="99"/>
      <c r="L94" s="100"/>
      <c r="M94" s="85" t="str">
        <f aca="false">VLOOKUP(H94,Codificación!$A$1:$C$25,3,0)</f>
        <v>Número de vehículos destinados los bienes y/o servicios</v>
      </c>
      <c r="N94" s="86" t="n">
        <v>1</v>
      </c>
      <c r="O94" s="87" t="n">
        <v>4</v>
      </c>
      <c r="P94" s="88" t="n">
        <v>1</v>
      </c>
      <c r="Q94" s="89" t="n">
        <v>0</v>
      </c>
      <c r="R94" s="89" t="n">
        <v>1</v>
      </c>
      <c r="S94" s="90" t="n">
        <v>1</v>
      </c>
      <c r="T94" s="87" t="n">
        <v>1301</v>
      </c>
      <c r="U94" s="91" t="str">
        <f aca="false">VLOOKUP(V94,ítems!$A$2:$C$170,3,0)</f>
        <v>57 - Otros Gastos Corrientes</v>
      </c>
      <c r="V94" s="87" t="n">
        <v>570102</v>
      </c>
      <c r="W94" s="91" t="str">
        <f aca="false">+VLOOKUP(V94,ítems!$A$2:$C$170,2,0)</f>
        <v>Tasas Generales, Impuestos, Contribuciones, Permisos, Licencias y Patentes.</v>
      </c>
      <c r="X94" s="92"/>
      <c r="Y94" s="92"/>
      <c r="Z94" s="92" t="n">
        <f aca="false">+X94-Y94</f>
        <v>0</v>
      </c>
      <c r="AA94" s="92" t="n">
        <v>20.8</v>
      </c>
      <c r="AB94" s="92"/>
      <c r="AC94" s="92" t="n">
        <f aca="false">+AA94-AB94</f>
        <v>20.8</v>
      </c>
      <c r="AD94" s="92"/>
      <c r="AE94" s="92"/>
      <c r="AF94" s="92" t="n">
        <f aca="false">+AD94-AE94</f>
        <v>0</v>
      </c>
      <c r="AG94" s="92"/>
      <c r="AH94" s="92"/>
      <c r="AI94" s="92" t="n">
        <f aca="false">+AG94-AH94</f>
        <v>0</v>
      </c>
      <c r="AJ94" s="92"/>
      <c r="AK94" s="92"/>
      <c r="AL94" s="92" t="n">
        <f aca="false">+AJ94-AK94</f>
        <v>0</v>
      </c>
      <c r="AM94" s="92"/>
      <c r="AN94" s="92"/>
      <c r="AO94" s="92" t="n">
        <f aca="false">+AM94-AN94</f>
        <v>0</v>
      </c>
      <c r="AP94" s="92"/>
      <c r="AQ94" s="92"/>
      <c r="AR94" s="92" t="n">
        <f aca="false">+AP94-AQ94</f>
        <v>0</v>
      </c>
      <c r="AS94" s="92"/>
      <c r="AT94" s="92"/>
      <c r="AU94" s="92" t="n">
        <f aca="false">+AS94-AT94</f>
        <v>0</v>
      </c>
      <c r="AV94" s="92"/>
      <c r="AW94" s="92"/>
      <c r="AX94" s="92" t="n">
        <f aca="false">+AV94-AW94</f>
        <v>0</v>
      </c>
      <c r="AY94" s="92"/>
      <c r="AZ94" s="92"/>
      <c r="BA94" s="92" t="n">
        <f aca="false">+AY94-AZ94</f>
        <v>0</v>
      </c>
      <c r="BB94" s="92"/>
      <c r="BC94" s="92"/>
      <c r="BD94" s="92" t="n">
        <f aca="false">+BB94-BC94</f>
        <v>0</v>
      </c>
      <c r="BE94" s="92"/>
      <c r="BF94" s="92"/>
      <c r="BG94" s="92" t="n">
        <f aca="false">+BE94-BF94</f>
        <v>0</v>
      </c>
      <c r="BH94" s="92" t="n">
        <f aca="false">X94+AA94+AD94+AG94+AJ94+AM94+AP94+AS94+AV94+AY94+BB94+BE94</f>
        <v>20.8</v>
      </c>
      <c r="BI94" s="93" t="n">
        <f aca="false">+Y94+AB94+AE94+AH94+AK94+AN94+AQ94+AT94+AW94+AZ94+BC94+BF94</f>
        <v>0</v>
      </c>
      <c r="BJ94" s="92" t="n">
        <f aca="false">+BH94-BI94</f>
        <v>20.8</v>
      </c>
      <c r="BK94" s="94" t="n">
        <v>20.8</v>
      </c>
      <c r="BL94" s="95"/>
      <c r="BM94" s="94" t="n">
        <f aca="false">+BK94-BL94</f>
        <v>20.8</v>
      </c>
      <c r="BN94" s="95"/>
      <c r="BO94" s="95"/>
      <c r="BP94" s="94" t="n">
        <f aca="false">+BN94-BO94</f>
        <v>0</v>
      </c>
      <c r="BQ94" s="95"/>
      <c r="BR94" s="95"/>
      <c r="BS94" s="94" t="n">
        <f aca="false">+BQ94-BR94</f>
        <v>0</v>
      </c>
      <c r="BT94" s="94"/>
      <c r="BU94" s="94"/>
      <c r="BV94" s="94"/>
      <c r="BW94" s="94"/>
      <c r="BX94" s="94"/>
      <c r="BY94" s="94"/>
      <c r="BZ94" s="94"/>
      <c r="CA94" s="94"/>
      <c r="CB94" s="94"/>
      <c r="CC94" s="96" t="n">
        <f aca="false">BH94-BK94-BN94-BQ94-BT94-BW94</f>
        <v>0</v>
      </c>
      <c r="CD94" s="97"/>
      <c r="CE94" s="97"/>
      <c r="CF94" s="97"/>
      <c r="CG94" s="97"/>
    </row>
    <row r="95" customFormat="false" ht="56.25" hidden="false" customHeight="true" outlineLevel="0" collapsed="false">
      <c r="A95" s="83" t="s">
        <v>61</v>
      </c>
      <c r="B95" s="83" t="s">
        <v>258</v>
      </c>
      <c r="C95" s="83" t="s">
        <v>242</v>
      </c>
      <c r="D95" s="84"/>
      <c r="E95" s="85"/>
      <c r="F95" s="85"/>
      <c r="G95" s="85" t="str">
        <f aca="false">VLOOKUP(H95,Codificación!$A$2:$B$25,2,0)</f>
        <v>PP.06</v>
      </c>
      <c r="H95" s="83" t="s">
        <v>152</v>
      </c>
      <c r="I95" s="83" t="s">
        <v>273</v>
      </c>
      <c r="J95" s="83" t="s">
        <v>163</v>
      </c>
      <c r="K95" s="99"/>
      <c r="L95" s="100"/>
      <c r="M95" s="85" t="str">
        <f aca="false">VLOOKUP(H95,Codificación!$A$1:$C$25,3,0)</f>
        <v>Número de vehículos destinados los bienes y/o servicios</v>
      </c>
      <c r="N95" s="86" t="n">
        <v>2</v>
      </c>
      <c r="O95" s="87" t="n">
        <v>4</v>
      </c>
      <c r="P95" s="88" t="n">
        <v>1</v>
      </c>
      <c r="Q95" s="89" t="n">
        <v>0</v>
      </c>
      <c r="R95" s="89" t="n">
        <v>1</v>
      </c>
      <c r="S95" s="90" t="n">
        <v>1</v>
      </c>
      <c r="T95" s="87" t="n">
        <v>1301</v>
      </c>
      <c r="U95" s="91" t="str">
        <f aca="false">VLOOKUP(V95,ítems!$A$2:$C$170,3,0)</f>
        <v>57 - Otros Gastos Corrientes</v>
      </c>
      <c r="V95" s="87" t="n">
        <v>570102</v>
      </c>
      <c r="W95" s="91" t="str">
        <f aca="false">+VLOOKUP(V95,ítems!$A$2:$C$170,2,0)</f>
        <v>Tasas Generales, Impuestos, Contribuciones, Permisos, Licencias y Patentes.</v>
      </c>
      <c r="X95" s="92"/>
      <c r="Y95" s="92"/>
      <c r="Z95" s="92" t="n">
        <f aca="false">+X95-Y95</f>
        <v>0</v>
      </c>
      <c r="AA95" s="92" t="n">
        <v>546.6</v>
      </c>
      <c r="AB95" s="92" t="n">
        <v>274.25</v>
      </c>
      <c r="AC95" s="92" t="n">
        <f aca="false">+AA95-AB95</f>
        <v>272.35</v>
      </c>
      <c r="AD95" s="92"/>
      <c r="AE95" s="92"/>
      <c r="AF95" s="92" t="n">
        <f aca="false">+AD95-AE95</f>
        <v>0</v>
      </c>
      <c r="AG95" s="92"/>
      <c r="AH95" s="92"/>
      <c r="AI95" s="92" t="n">
        <f aca="false">+AG95-AH95</f>
        <v>0</v>
      </c>
      <c r="AJ95" s="92"/>
      <c r="AK95" s="92"/>
      <c r="AL95" s="92" t="n">
        <f aca="false">+AJ95-AK95</f>
        <v>0</v>
      </c>
      <c r="AM95" s="92"/>
      <c r="AN95" s="92"/>
      <c r="AO95" s="92" t="n">
        <f aca="false">+AM95-AN95</f>
        <v>0</v>
      </c>
      <c r="AP95" s="92"/>
      <c r="AQ95" s="92"/>
      <c r="AR95" s="92" t="n">
        <f aca="false">+AP95-AQ95</f>
        <v>0</v>
      </c>
      <c r="AS95" s="92"/>
      <c r="AT95" s="92"/>
      <c r="AU95" s="92" t="n">
        <f aca="false">+AS95-AT95</f>
        <v>0</v>
      </c>
      <c r="AV95" s="92"/>
      <c r="AW95" s="92"/>
      <c r="AX95" s="92" t="n">
        <f aca="false">+AV95-AW95</f>
        <v>0</v>
      </c>
      <c r="AY95" s="92"/>
      <c r="AZ95" s="92"/>
      <c r="BA95" s="92" t="n">
        <f aca="false">+AY95-AZ95</f>
        <v>0</v>
      </c>
      <c r="BB95" s="92"/>
      <c r="BC95" s="92"/>
      <c r="BD95" s="92" t="n">
        <f aca="false">+BB95-BC95</f>
        <v>0</v>
      </c>
      <c r="BE95" s="92"/>
      <c r="BF95" s="92"/>
      <c r="BG95" s="92" t="n">
        <f aca="false">+BE95-BF95</f>
        <v>0</v>
      </c>
      <c r="BH95" s="92" t="n">
        <f aca="false">X95+AA95+AD95+AG95+AJ95+AM95+AP95+AS95+AV95+AY95+BB95+BE95</f>
        <v>546.6</v>
      </c>
      <c r="BI95" s="93" t="n">
        <f aca="false">+Y95+AB95+AE95+AH95+AK95+AN95+AQ95+AT95+AW95+AZ95+BC95+BF95</f>
        <v>274.25</v>
      </c>
      <c r="BJ95" s="92" t="n">
        <f aca="false">+BH95-BI95</f>
        <v>272.35</v>
      </c>
      <c r="BK95" s="94" t="n">
        <v>546.6</v>
      </c>
      <c r="BL95" s="95"/>
      <c r="BM95" s="94" t="n">
        <f aca="false">+BK95-BL95</f>
        <v>546.6</v>
      </c>
      <c r="BN95" s="95"/>
      <c r="BO95" s="95"/>
      <c r="BP95" s="94" t="n">
        <f aca="false">+BN95-BO95</f>
        <v>0</v>
      </c>
      <c r="BQ95" s="95"/>
      <c r="BR95" s="95"/>
      <c r="BS95" s="94" t="n">
        <f aca="false">+BQ95-BR95</f>
        <v>0</v>
      </c>
      <c r="BT95" s="94"/>
      <c r="BU95" s="94"/>
      <c r="BV95" s="94"/>
      <c r="BW95" s="94"/>
      <c r="BX95" s="94"/>
      <c r="BY95" s="94"/>
      <c r="BZ95" s="94"/>
      <c r="CA95" s="94"/>
      <c r="CB95" s="94"/>
      <c r="CC95" s="96" t="n">
        <f aca="false">BH95-BK95-BN95-BQ95-BT95-BW95</f>
        <v>0</v>
      </c>
      <c r="CD95" s="97"/>
      <c r="CE95" s="97"/>
      <c r="CF95" s="97"/>
      <c r="CG95" s="97"/>
    </row>
    <row r="96" customFormat="false" ht="56.25" hidden="false" customHeight="true" outlineLevel="0" collapsed="false">
      <c r="A96" s="83" t="s">
        <v>61</v>
      </c>
      <c r="B96" s="83" t="s">
        <v>258</v>
      </c>
      <c r="C96" s="83" t="s">
        <v>242</v>
      </c>
      <c r="D96" s="84"/>
      <c r="E96" s="85"/>
      <c r="F96" s="85"/>
      <c r="G96" s="85" t="str">
        <f aca="false">VLOOKUP(H96,Codificación!$A$2:$B$25,2,0)</f>
        <v>PP.06</v>
      </c>
      <c r="H96" s="83" t="s">
        <v>152</v>
      </c>
      <c r="I96" s="83" t="s">
        <v>274</v>
      </c>
      <c r="J96" s="83" t="s">
        <v>275</v>
      </c>
      <c r="K96" s="99"/>
      <c r="L96" s="100"/>
      <c r="M96" s="85" t="str">
        <f aca="false">VLOOKUP(H96,Codificación!$A$1:$C$25,3,0)</f>
        <v>Número de vehículos destinados los bienes y/o servicios</v>
      </c>
      <c r="N96" s="86" t="n">
        <v>1</v>
      </c>
      <c r="O96" s="87" t="n">
        <v>4</v>
      </c>
      <c r="P96" s="88" t="n">
        <v>1</v>
      </c>
      <c r="Q96" s="89" t="n">
        <v>0</v>
      </c>
      <c r="R96" s="89" t="n">
        <v>1</v>
      </c>
      <c r="S96" s="90" t="n">
        <v>1</v>
      </c>
      <c r="T96" s="87" t="n">
        <v>1301</v>
      </c>
      <c r="U96" s="91" t="str">
        <f aca="false">VLOOKUP(V96,ítems!$A$2:$C$170,3,0)</f>
        <v>57 - Otros Gastos Corrientes</v>
      </c>
      <c r="V96" s="87" t="n">
        <v>570102</v>
      </c>
      <c r="W96" s="91" t="str">
        <f aca="false">+VLOOKUP(V96,ítems!$A$2:$C$170,2,0)</f>
        <v>Tasas Generales, Impuestos, Contribuciones, Permisos, Licencias y Patentes.</v>
      </c>
      <c r="X96" s="92"/>
      <c r="Y96" s="92"/>
      <c r="Z96" s="92" t="n">
        <f aca="false">+X96-Y96</f>
        <v>0</v>
      </c>
      <c r="AA96" s="92"/>
      <c r="AB96" s="92"/>
      <c r="AC96" s="92" t="n">
        <f aca="false">+AA96-AB96</f>
        <v>0</v>
      </c>
      <c r="AD96" s="92" t="n">
        <v>3900</v>
      </c>
      <c r="AE96" s="92"/>
      <c r="AF96" s="92" t="n">
        <f aca="false">+AD96-AE96</f>
        <v>3900</v>
      </c>
      <c r="AG96" s="92"/>
      <c r="AH96" s="92"/>
      <c r="AI96" s="92" t="n">
        <f aca="false">+AG96-AH96</f>
        <v>0</v>
      </c>
      <c r="AJ96" s="92"/>
      <c r="AK96" s="92"/>
      <c r="AL96" s="92" t="n">
        <f aca="false">+AJ96-AK96</f>
        <v>0</v>
      </c>
      <c r="AM96" s="92"/>
      <c r="AN96" s="92"/>
      <c r="AO96" s="92" t="n">
        <f aca="false">+AM96-AN96</f>
        <v>0</v>
      </c>
      <c r="AP96" s="92"/>
      <c r="AQ96" s="92"/>
      <c r="AR96" s="92" t="n">
        <f aca="false">+AP96-AQ96</f>
        <v>0</v>
      </c>
      <c r="AS96" s="92"/>
      <c r="AT96" s="92"/>
      <c r="AU96" s="92" t="n">
        <f aca="false">+AS96-AT96</f>
        <v>0</v>
      </c>
      <c r="AV96" s="92"/>
      <c r="AW96" s="92"/>
      <c r="AX96" s="92" t="n">
        <f aca="false">+AV96-AW96</f>
        <v>0</v>
      </c>
      <c r="AY96" s="92"/>
      <c r="AZ96" s="92"/>
      <c r="BA96" s="92" t="n">
        <f aca="false">+AY96-AZ96</f>
        <v>0</v>
      </c>
      <c r="BB96" s="92"/>
      <c r="BC96" s="92"/>
      <c r="BD96" s="92" t="n">
        <f aca="false">+BB96-BC96</f>
        <v>0</v>
      </c>
      <c r="BE96" s="92"/>
      <c r="BF96" s="92"/>
      <c r="BG96" s="92" t="n">
        <f aca="false">+BE96-BF96</f>
        <v>0</v>
      </c>
      <c r="BH96" s="92" t="n">
        <f aca="false">X96+AA96+AD96+AG96+AJ96+AM96+AP96+AS96+AV96+AY96+BB96+BE96</f>
        <v>3900</v>
      </c>
      <c r="BI96" s="93" t="n">
        <f aca="false">+Y96+AB96+AE96+AH96+AK96+AN96+AQ96+AT96+AW96+AZ96+BC96+BF96</f>
        <v>0</v>
      </c>
      <c r="BJ96" s="92" t="n">
        <f aca="false">+BH96-BI96</f>
        <v>3900</v>
      </c>
      <c r="BK96" s="94" t="n">
        <v>3900</v>
      </c>
      <c r="BL96" s="95"/>
      <c r="BM96" s="94" t="n">
        <f aca="false">+BK96-BL96</f>
        <v>3900</v>
      </c>
      <c r="BN96" s="95"/>
      <c r="BO96" s="95"/>
      <c r="BP96" s="94" t="n">
        <f aca="false">+BN96-BO96</f>
        <v>0</v>
      </c>
      <c r="BQ96" s="95"/>
      <c r="BR96" s="95"/>
      <c r="BS96" s="94" t="n">
        <f aca="false">+BQ96-BR96</f>
        <v>0</v>
      </c>
      <c r="BT96" s="94"/>
      <c r="BU96" s="94"/>
      <c r="BV96" s="94"/>
      <c r="BW96" s="94"/>
      <c r="BX96" s="94"/>
      <c r="BY96" s="94"/>
      <c r="BZ96" s="94"/>
      <c r="CA96" s="94"/>
      <c r="CB96" s="94"/>
      <c r="CC96" s="96" t="n">
        <f aca="false">BH96-BK96-BN96-BQ96-BT96-BW96</f>
        <v>0</v>
      </c>
      <c r="CD96" s="97"/>
      <c r="CE96" s="97"/>
      <c r="CF96" s="97"/>
      <c r="CG96" s="97"/>
    </row>
    <row r="97" customFormat="false" ht="56.25" hidden="false" customHeight="true" outlineLevel="0" collapsed="false">
      <c r="A97" s="83" t="s">
        <v>61</v>
      </c>
      <c r="B97" s="83" t="s">
        <v>258</v>
      </c>
      <c r="C97" s="83" t="s">
        <v>242</v>
      </c>
      <c r="D97" s="84"/>
      <c r="E97" s="85"/>
      <c r="F97" s="85"/>
      <c r="G97" s="85" t="str">
        <f aca="false">VLOOKUP(H97,Codificación!$A$2:$B$25,2,0)</f>
        <v>PP.09</v>
      </c>
      <c r="H97" s="83" t="s">
        <v>149</v>
      </c>
      <c r="I97" s="83" t="s">
        <v>276</v>
      </c>
      <c r="J97" s="83" t="s">
        <v>277</v>
      </c>
      <c r="K97" s="99"/>
      <c r="L97" s="100"/>
      <c r="M97" s="85" t="str">
        <f aca="false">VLOOKUP(H97,Codificación!$A$1:$C$25,3,0)</f>
        <v>Número de infraestructura de la Coordinación Zonal en operación</v>
      </c>
      <c r="N97" s="86" t="n">
        <v>1</v>
      </c>
      <c r="O97" s="87" t="n">
        <v>4</v>
      </c>
      <c r="P97" s="88" t="n">
        <v>1</v>
      </c>
      <c r="Q97" s="89" t="n">
        <v>0</v>
      </c>
      <c r="R97" s="89" t="n">
        <v>1</v>
      </c>
      <c r="S97" s="90" t="n">
        <v>1</v>
      </c>
      <c r="T97" s="87" t="n">
        <v>1301</v>
      </c>
      <c r="U97" s="91" t="str">
        <f aca="false">VLOOKUP(V97,ítems!$A$2:$C$170,3,0)</f>
        <v>57 - Otros Gastos Corrientes</v>
      </c>
      <c r="V97" s="87" t="n">
        <v>570102</v>
      </c>
      <c r="W97" s="91" t="str">
        <f aca="false">+VLOOKUP(V97,ítems!$A$2:$C$170,2,0)</f>
        <v>Tasas Generales, Impuestos, Contribuciones, Permisos, Licencias y Patentes.</v>
      </c>
      <c r="X97" s="92"/>
      <c r="Y97" s="92"/>
      <c r="Z97" s="92" t="n">
        <f aca="false">+X97-Y97</f>
        <v>0</v>
      </c>
      <c r="AA97" s="92"/>
      <c r="AB97" s="92"/>
      <c r="AC97" s="92" t="n">
        <f aca="false">+AA97-AB97</f>
        <v>0</v>
      </c>
      <c r="AD97" s="92" t="n">
        <v>214</v>
      </c>
      <c r="AE97" s="92"/>
      <c r="AF97" s="92" t="n">
        <f aca="false">+AD97-AE97</f>
        <v>214</v>
      </c>
      <c r="AG97" s="92"/>
      <c r="AH97" s="92"/>
      <c r="AI97" s="92" t="n">
        <f aca="false">+AG97-AH97</f>
        <v>0</v>
      </c>
      <c r="AJ97" s="92"/>
      <c r="AK97" s="92"/>
      <c r="AL97" s="92" t="n">
        <f aca="false">+AJ97-AK97</f>
        <v>0</v>
      </c>
      <c r="AM97" s="92"/>
      <c r="AN97" s="92"/>
      <c r="AO97" s="92" t="n">
        <f aca="false">+AM97-AN97</f>
        <v>0</v>
      </c>
      <c r="AP97" s="92"/>
      <c r="AQ97" s="92"/>
      <c r="AR97" s="92" t="n">
        <f aca="false">+AP97-AQ97</f>
        <v>0</v>
      </c>
      <c r="AS97" s="92"/>
      <c r="AT97" s="92"/>
      <c r="AU97" s="92" t="n">
        <f aca="false">+AS97-AT97</f>
        <v>0</v>
      </c>
      <c r="AV97" s="92"/>
      <c r="AW97" s="92"/>
      <c r="AX97" s="92" t="n">
        <f aca="false">+AV97-AW97</f>
        <v>0</v>
      </c>
      <c r="AY97" s="92"/>
      <c r="AZ97" s="92"/>
      <c r="BA97" s="92" t="n">
        <f aca="false">+AY97-AZ97</f>
        <v>0</v>
      </c>
      <c r="BB97" s="92"/>
      <c r="BC97" s="92"/>
      <c r="BD97" s="92" t="n">
        <f aca="false">+BB97-BC97</f>
        <v>0</v>
      </c>
      <c r="BE97" s="92"/>
      <c r="BF97" s="92"/>
      <c r="BG97" s="92" t="n">
        <f aca="false">+BE97-BF97</f>
        <v>0</v>
      </c>
      <c r="BH97" s="92" t="n">
        <f aca="false">X97+AA97+AD97+AG97+AJ97+AM97+AP97+AS97+AV97+AY97+BB97+BE97</f>
        <v>214</v>
      </c>
      <c r="BI97" s="93" t="n">
        <f aca="false">+Y97+AB97+AE97+AH97+AK97+AN97+AQ97+AT97+AW97+AZ97+BC97+BF97</f>
        <v>0</v>
      </c>
      <c r="BJ97" s="92" t="n">
        <f aca="false">+BH97-BI97</f>
        <v>214</v>
      </c>
      <c r="BK97" s="94" t="n">
        <v>214</v>
      </c>
      <c r="BL97" s="95"/>
      <c r="BM97" s="94" t="n">
        <f aca="false">+BK97-BL97</f>
        <v>214</v>
      </c>
      <c r="BN97" s="95"/>
      <c r="BO97" s="95"/>
      <c r="BP97" s="94" t="n">
        <f aca="false">+BN97-BO97</f>
        <v>0</v>
      </c>
      <c r="BQ97" s="95"/>
      <c r="BR97" s="95"/>
      <c r="BS97" s="94" t="n">
        <f aca="false">+BQ97-BR97</f>
        <v>0</v>
      </c>
      <c r="BT97" s="94"/>
      <c r="BU97" s="94"/>
      <c r="BV97" s="94"/>
      <c r="BW97" s="94"/>
      <c r="BX97" s="94"/>
      <c r="BY97" s="94"/>
      <c r="BZ97" s="94"/>
      <c r="CA97" s="94"/>
      <c r="CB97" s="94"/>
      <c r="CC97" s="96" t="n">
        <f aca="false">BH97-BK97-BN97-BQ97-BT97-BW97</f>
        <v>0</v>
      </c>
      <c r="CD97" s="97"/>
      <c r="CE97" s="97"/>
      <c r="CF97" s="97"/>
      <c r="CG97" s="97"/>
    </row>
    <row r="98" customFormat="false" ht="56.25" hidden="false" customHeight="true" outlineLevel="0" collapsed="false">
      <c r="A98" s="83" t="s">
        <v>63</v>
      </c>
      <c r="B98" s="83" t="s">
        <v>125</v>
      </c>
      <c r="C98" s="83" t="s">
        <v>278</v>
      </c>
      <c r="D98" s="84"/>
      <c r="E98" s="85"/>
      <c r="F98" s="85"/>
      <c r="G98" s="85" t="str">
        <f aca="false">VLOOKUP(H98,Codificación!$A$2:$B$25,2,0)</f>
        <v>PP.16</v>
      </c>
      <c r="H98" s="83" t="s">
        <v>127</v>
      </c>
      <c r="I98" s="103" t="s">
        <v>279</v>
      </c>
      <c r="J98" s="83" t="s">
        <v>129</v>
      </c>
      <c r="K98" s="83" t="s">
        <v>130</v>
      </c>
      <c r="L98" s="83" t="s">
        <v>130</v>
      </c>
      <c r="M98" s="85" t="str">
        <f aca="false">VLOOKUP(H98,Codificación!$A$1:$C$25,3,0)</f>
        <v>Número de funcionarios y/o servidores</v>
      </c>
      <c r="N98" s="86" t="n">
        <v>2</v>
      </c>
      <c r="O98" s="87" t="n">
        <v>6</v>
      </c>
      <c r="P98" s="88" t="n">
        <v>1</v>
      </c>
      <c r="Q98" s="89" t="n">
        <v>0</v>
      </c>
      <c r="R98" s="89" t="n">
        <v>1</v>
      </c>
      <c r="S98" s="90" t="n">
        <v>1</v>
      </c>
      <c r="T98" s="87" t="n">
        <v>100</v>
      </c>
      <c r="U98" s="91" t="str">
        <f aca="false">VLOOKUP(V98,ítems!$A$2:$C$170,3,0)</f>
        <v>51 - Gasto en Personal</v>
      </c>
      <c r="V98" s="87" t="n">
        <v>510105</v>
      </c>
      <c r="W98" s="91" t="str">
        <f aca="false">+VLOOKUP(V98,ítems!$A$2:$C$170,2,0)</f>
        <v>Remuneraciones Unificadas</v>
      </c>
      <c r="X98" s="92" t="n">
        <v>1972</v>
      </c>
      <c r="Y98" s="92" t="n">
        <v>1972</v>
      </c>
      <c r="Z98" s="92" t="n">
        <f aca="false">+X98-Y98</f>
        <v>0</v>
      </c>
      <c r="AA98" s="92" t="n">
        <v>1972</v>
      </c>
      <c r="AB98" s="92" t="n">
        <v>1972</v>
      </c>
      <c r="AC98" s="92" t="n">
        <f aca="false">+AA98-AB98</f>
        <v>0</v>
      </c>
      <c r="AD98" s="92" t="n">
        <v>1972</v>
      </c>
      <c r="AE98" s="92"/>
      <c r="AF98" s="92" t="n">
        <f aca="false">+AD98-AE98</f>
        <v>1972</v>
      </c>
      <c r="AG98" s="92" t="n">
        <v>1972</v>
      </c>
      <c r="AH98" s="92"/>
      <c r="AI98" s="92" t="n">
        <f aca="false">+AG98-AH98</f>
        <v>1972</v>
      </c>
      <c r="AJ98" s="92" t="n">
        <v>1972</v>
      </c>
      <c r="AK98" s="92"/>
      <c r="AL98" s="92" t="n">
        <f aca="false">+AJ98-AK98</f>
        <v>1972</v>
      </c>
      <c r="AM98" s="92" t="n">
        <v>1972</v>
      </c>
      <c r="AN98" s="92"/>
      <c r="AO98" s="92" t="n">
        <f aca="false">+AM98-AN98</f>
        <v>1972</v>
      </c>
      <c r="AP98" s="92" t="n">
        <v>1972</v>
      </c>
      <c r="AQ98" s="92"/>
      <c r="AR98" s="92" t="n">
        <f aca="false">+AP98-AQ98</f>
        <v>1972</v>
      </c>
      <c r="AS98" s="92" t="n">
        <v>1972</v>
      </c>
      <c r="AT98" s="92"/>
      <c r="AU98" s="92" t="n">
        <f aca="false">+AS98-AT98</f>
        <v>1972</v>
      </c>
      <c r="AV98" s="92" t="n">
        <v>1972</v>
      </c>
      <c r="AW98" s="92"/>
      <c r="AX98" s="92" t="n">
        <f aca="false">+AV98-AW98</f>
        <v>1972</v>
      </c>
      <c r="AY98" s="92" t="n">
        <v>1972</v>
      </c>
      <c r="AZ98" s="92"/>
      <c r="BA98" s="92" t="n">
        <f aca="false">+AY98-AZ98</f>
        <v>1972</v>
      </c>
      <c r="BB98" s="92" t="n">
        <v>1972</v>
      </c>
      <c r="BC98" s="92"/>
      <c r="BD98" s="92" t="n">
        <f aca="false">+BB98-BC98</f>
        <v>1972</v>
      </c>
      <c r="BE98" s="92" t="n">
        <v>1972</v>
      </c>
      <c r="BF98" s="92"/>
      <c r="BG98" s="92" t="n">
        <f aca="false">+BE98-BF98</f>
        <v>1972</v>
      </c>
      <c r="BH98" s="92" t="n">
        <f aca="false">X98+AA98+AD98+AG98+AJ98+AM98+AP98+AS98+AV98+AY98+BB98+BE98</f>
        <v>23664</v>
      </c>
      <c r="BI98" s="93" t="n">
        <f aca="false">+Y98+AB98+AE98+AH98+AK98+AN98+AQ98+AT98+AW98+AZ98+BC98+BF98</f>
        <v>3944</v>
      </c>
      <c r="BJ98" s="92" t="n">
        <f aca="false">+BH98-BI98</f>
        <v>19720</v>
      </c>
      <c r="BK98" s="95" t="n">
        <v>23664</v>
      </c>
      <c r="BL98" s="95"/>
      <c r="BM98" s="94" t="n">
        <f aca="false">+BK98-BL98</f>
        <v>23664</v>
      </c>
      <c r="BN98" s="95"/>
      <c r="BO98" s="95"/>
      <c r="BP98" s="94" t="n">
        <f aca="false">+BN98-BO98</f>
        <v>0</v>
      </c>
      <c r="BQ98" s="95"/>
      <c r="BR98" s="95"/>
      <c r="BS98" s="94" t="n">
        <f aca="false">+BQ98-BR98</f>
        <v>0</v>
      </c>
      <c r="BT98" s="94"/>
      <c r="BU98" s="94"/>
      <c r="BV98" s="94"/>
      <c r="BW98" s="94"/>
      <c r="BX98" s="94"/>
      <c r="BY98" s="94"/>
      <c r="BZ98" s="94"/>
      <c r="CA98" s="94"/>
      <c r="CB98" s="94"/>
      <c r="CC98" s="96" t="n">
        <f aca="false">BH98-BK98-BN98-BQ98-BT98-BW98</f>
        <v>0</v>
      </c>
      <c r="CD98" s="97"/>
      <c r="CE98" s="97"/>
      <c r="CF98" s="97"/>
      <c r="CG98" s="97"/>
    </row>
    <row r="99" customFormat="false" ht="56.25" hidden="false" customHeight="true" outlineLevel="0" collapsed="false">
      <c r="A99" s="83" t="s">
        <v>63</v>
      </c>
      <c r="B99" s="83" t="s">
        <v>125</v>
      </c>
      <c r="C99" s="83" t="s">
        <v>278</v>
      </c>
      <c r="D99" s="84"/>
      <c r="E99" s="85"/>
      <c r="F99" s="85"/>
      <c r="G99" s="85" t="str">
        <f aca="false">VLOOKUP(H99,Codificación!$A$2:$B$25,2,0)</f>
        <v>PP.17</v>
      </c>
      <c r="H99" s="83" t="s">
        <v>131</v>
      </c>
      <c r="I99" s="103" t="s">
        <v>280</v>
      </c>
      <c r="J99" s="83" t="s">
        <v>129</v>
      </c>
      <c r="K99" s="83" t="s">
        <v>130</v>
      </c>
      <c r="L99" s="83" t="s">
        <v>130</v>
      </c>
      <c r="M99" s="85" t="str">
        <f aca="false">VLOOKUP(H99,Codificación!$A$1:$C$25,3,0)</f>
        <v>Número de funcionarios y/o servidores</v>
      </c>
      <c r="N99" s="86" t="n">
        <v>6</v>
      </c>
      <c r="O99" s="87" t="n">
        <v>6</v>
      </c>
      <c r="P99" s="88" t="n">
        <v>55</v>
      </c>
      <c r="Q99" s="89" t="n">
        <v>0</v>
      </c>
      <c r="R99" s="89" t="n">
        <v>1</v>
      </c>
      <c r="S99" s="90" t="n">
        <v>1</v>
      </c>
      <c r="T99" s="87" t="n">
        <v>100</v>
      </c>
      <c r="U99" s="91" t="str">
        <f aca="false">VLOOKUP(V99,ítems!$A$2:$C$170,3,0)</f>
        <v>51 - Gasto en Personal</v>
      </c>
      <c r="V99" s="87" t="n">
        <v>510105</v>
      </c>
      <c r="W99" s="91" t="str">
        <f aca="false">+VLOOKUP(V99,ítems!$A$2:$C$170,2,0)</f>
        <v>Remuneraciones Unificadas</v>
      </c>
      <c r="X99" s="92" t="n">
        <v>7471</v>
      </c>
      <c r="Y99" s="92" t="n">
        <v>7471</v>
      </c>
      <c r="Z99" s="92" t="n">
        <f aca="false">+X99-Y99</f>
        <v>0</v>
      </c>
      <c r="AA99" s="92" t="n">
        <v>7471</v>
      </c>
      <c r="AB99" s="92" t="n">
        <v>7471</v>
      </c>
      <c r="AC99" s="92" t="n">
        <f aca="false">+AA99-AB99</f>
        <v>0</v>
      </c>
      <c r="AD99" s="92" t="n">
        <v>7471</v>
      </c>
      <c r="AE99" s="92"/>
      <c r="AF99" s="92" t="n">
        <f aca="false">+AD99-AE99</f>
        <v>7471</v>
      </c>
      <c r="AG99" s="92" t="n">
        <v>7471</v>
      </c>
      <c r="AH99" s="92"/>
      <c r="AI99" s="92" t="n">
        <f aca="false">+AG99-AH99</f>
        <v>7471</v>
      </c>
      <c r="AJ99" s="92" t="n">
        <v>7471</v>
      </c>
      <c r="AK99" s="92"/>
      <c r="AL99" s="92" t="n">
        <f aca="false">+AJ99-AK99</f>
        <v>7471</v>
      </c>
      <c r="AM99" s="92" t="n">
        <v>7471</v>
      </c>
      <c r="AN99" s="92"/>
      <c r="AO99" s="92" t="n">
        <f aca="false">+AM99-AN99</f>
        <v>7471</v>
      </c>
      <c r="AP99" s="92" t="n">
        <v>7471</v>
      </c>
      <c r="AQ99" s="92"/>
      <c r="AR99" s="92" t="n">
        <f aca="false">+AP99-AQ99</f>
        <v>7471</v>
      </c>
      <c r="AS99" s="92" t="n">
        <v>7471</v>
      </c>
      <c r="AT99" s="92"/>
      <c r="AU99" s="92" t="n">
        <f aca="false">+AS99-AT99</f>
        <v>7471</v>
      </c>
      <c r="AV99" s="92" t="n">
        <v>7471</v>
      </c>
      <c r="AW99" s="92"/>
      <c r="AX99" s="92" t="n">
        <f aca="false">+AV99-AW99</f>
        <v>7471</v>
      </c>
      <c r="AY99" s="92" t="n">
        <v>7471</v>
      </c>
      <c r="AZ99" s="92"/>
      <c r="BA99" s="92" t="n">
        <f aca="false">+AY99-AZ99</f>
        <v>7471</v>
      </c>
      <c r="BB99" s="92" t="n">
        <v>7471</v>
      </c>
      <c r="BC99" s="92"/>
      <c r="BD99" s="92" t="n">
        <f aca="false">+BB99-BC99</f>
        <v>7471</v>
      </c>
      <c r="BE99" s="92" t="n">
        <v>7471</v>
      </c>
      <c r="BF99" s="92"/>
      <c r="BG99" s="92" t="n">
        <f aca="false">+BE99-BF99</f>
        <v>7471</v>
      </c>
      <c r="BH99" s="92" t="n">
        <f aca="false">X99+AA99+AD99+AG99+AJ99+AM99+AP99+AS99+AV99+AY99+BB99+BE99</f>
        <v>89652</v>
      </c>
      <c r="BI99" s="93" t="n">
        <f aca="false">+Y99+AB99+AE99+AH99+AK99+AN99+AQ99+AT99+AW99+AZ99+BC99+BF99</f>
        <v>14942</v>
      </c>
      <c r="BJ99" s="92" t="n">
        <f aca="false">+BH99-BI99</f>
        <v>74710</v>
      </c>
      <c r="BK99" s="95" t="n">
        <v>89652</v>
      </c>
      <c r="BL99" s="95"/>
      <c r="BM99" s="94" t="n">
        <f aca="false">+BK99-BL99</f>
        <v>89652</v>
      </c>
      <c r="BN99" s="95"/>
      <c r="BO99" s="95"/>
      <c r="BP99" s="94" t="n">
        <f aca="false">+BN99-BO99</f>
        <v>0</v>
      </c>
      <c r="BQ99" s="95"/>
      <c r="BR99" s="95"/>
      <c r="BS99" s="94" t="n">
        <f aca="false">+BQ99-BR99</f>
        <v>0</v>
      </c>
      <c r="BT99" s="94"/>
      <c r="BU99" s="94"/>
      <c r="BV99" s="94"/>
      <c r="BW99" s="94"/>
      <c r="BX99" s="94"/>
      <c r="BY99" s="94"/>
      <c r="BZ99" s="94"/>
      <c r="CA99" s="94"/>
      <c r="CB99" s="94"/>
      <c r="CC99" s="96" t="n">
        <f aca="false">BH99-BK99-BN99-BQ99-BT99-BW99</f>
        <v>0</v>
      </c>
      <c r="CD99" s="97"/>
      <c r="CE99" s="97"/>
      <c r="CF99" s="97"/>
      <c r="CG99" s="97"/>
    </row>
    <row r="100" customFormat="false" ht="56.25" hidden="false" customHeight="true" outlineLevel="0" collapsed="false">
      <c r="A100" s="83" t="s">
        <v>63</v>
      </c>
      <c r="B100" s="83" t="s">
        <v>125</v>
      </c>
      <c r="C100" s="83" t="s">
        <v>278</v>
      </c>
      <c r="D100" s="84"/>
      <c r="E100" s="85"/>
      <c r="F100" s="85"/>
      <c r="G100" s="85" t="str">
        <f aca="false">VLOOKUP(H100,Codificación!$A$2:$B$25,2,0)</f>
        <v>PP.16</v>
      </c>
      <c r="H100" s="83" t="s">
        <v>127</v>
      </c>
      <c r="I100" s="103" t="s">
        <v>281</v>
      </c>
      <c r="J100" s="83" t="s">
        <v>134</v>
      </c>
      <c r="K100" s="83" t="s">
        <v>130</v>
      </c>
      <c r="L100" s="83" t="s">
        <v>130</v>
      </c>
      <c r="M100" s="85" t="str">
        <f aca="false">VLOOKUP(H100,Codificación!$A$1:$C$25,3,0)</f>
        <v>Número de funcionarios y/o servidores</v>
      </c>
      <c r="N100" s="86" t="n">
        <v>2</v>
      </c>
      <c r="O100" s="87" t="n">
        <v>6</v>
      </c>
      <c r="P100" s="88" t="n">
        <v>1</v>
      </c>
      <c r="Q100" s="89" t="n">
        <v>0</v>
      </c>
      <c r="R100" s="89" t="n">
        <v>1</v>
      </c>
      <c r="S100" s="90" t="n">
        <v>1</v>
      </c>
      <c r="T100" s="87" t="n">
        <v>100</v>
      </c>
      <c r="U100" s="91" t="str">
        <f aca="false">VLOOKUP(V100,ítems!$A$2:$C$170,3,0)</f>
        <v>51 - Gasto en Personal</v>
      </c>
      <c r="V100" s="86" t="n">
        <v>510106</v>
      </c>
      <c r="W100" s="91" t="str">
        <f aca="false">+VLOOKUP(V100,ítems!$A$2:$C$170,2,0)</f>
        <v>Salarios Unificados</v>
      </c>
      <c r="X100" s="92" t="n">
        <v>1192</v>
      </c>
      <c r="Y100" s="92" t="n">
        <v>1192</v>
      </c>
      <c r="Z100" s="92" t="n">
        <f aca="false">+X100-Y100</f>
        <v>0</v>
      </c>
      <c r="AA100" s="92" t="n">
        <v>1192</v>
      </c>
      <c r="AB100" s="92" t="n">
        <v>1192</v>
      </c>
      <c r="AC100" s="92" t="n">
        <f aca="false">+AA100-AB100</f>
        <v>0</v>
      </c>
      <c r="AD100" s="92" t="n">
        <v>1192</v>
      </c>
      <c r="AE100" s="92"/>
      <c r="AF100" s="92" t="n">
        <f aca="false">+AD100-AE100</f>
        <v>1192</v>
      </c>
      <c r="AG100" s="92" t="n">
        <v>1192</v>
      </c>
      <c r="AH100" s="92"/>
      <c r="AI100" s="92" t="n">
        <f aca="false">+AG100-AH100</f>
        <v>1192</v>
      </c>
      <c r="AJ100" s="92" t="n">
        <v>1192</v>
      </c>
      <c r="AK100" s="92"/>
      <c r="AL100" s="92" t="n">
        <f aca="false">+AJ100-AK100</f>
        <v>1192</v>
      </c>
      <c r="AM100" s="92" t="n">
        <v>1192</v>
      </c>
      <c r="AN100" s="92"/>
      <c r="AO100" s="92" t="n">
        <f aca="false">+AM100-AN100</f>
        <v>1192</v>
      </c>
      <c r="AP100" s="92" t="n">
        <v>1192</v>
      </c>
      <c r="AQ100" s="92"/>
      <c r="AR100" s="92" t="n">
        <f aca="false">+AP100-AQ100</f>
        <v>1192</v>
      </c>
      <c r="AS100" s="92" t="n">
        <v>1192</v>
      </c>
      <c r="AT100" s="92"/>
      <c r="AU100" s="92" t="n">
        <f aca="false">+AS100-AT100</f>
        <v>1192</v>
      </c>
      <c r="AV100" s="92" t="n">
        <v>1192</v>
      </c>
      <c r="AW100" s="92"/>
      <c r="AX100" s="92" t="n">
        <f aca="false">+AV100-AW100</f>
        <v>1192</v>
      </c>
      <c r="AY100" s="92" t="n">
        <v>1192</v>
      </c>
      <c r="AZ100" s="92"/>
      <c r="BA100" s="92" t="n">
        <f aca="false">+AY100-AZ100</f>
        <v>1192</v>
      </c>
      <c r="BB100" s="92" t="n">
        <v>1192</v>
      </c>
      <c r="BC100" s="92"/>
      <c r="BD100" s="92" t="n">
        <f aca="false">+BB100-BC100</f>
        <v>1192</v>
      </c>
      <c r="BE100" s="92" t="n">
        <v>1192</v>
      </c>
      <c r="BF100" s="92"/>
      <c r="BG100" s="92" t="n">
        <f aca="false">+BE100-BF100</f>
        <v>1192</v>
      </c>
      <c r="BH100" s="92" t="n">
        <f aca="false">X100+AA100+AD100+AG100+AJ100+AM100+AP100+AS100+AV100+AY100+BB100+BE100</f>
        <v>14304</v>
      </c>
      <c r="BI100" s="93" t="n">
        <f aca="false">+Y100+AB100+AE100+AH100+AK100+AN100+AQ100+AT100+AW100+AZ100+BC100+BF100</f>
        <v>2384</v>
      </c>
      <c r="BJ100" s="92" t="n">
        <f aca="false">+BH100-BI100</f>
        <v>11920</v>
      </c>
      <c r="BK100" s="95" t="n">
        <v>14304</v>
      </c>
      <c r="BL100" s="95"/>
      <c r="BM100" s="94" t="n">
        <f aca="false">+BK100-BL100</f>
        <v>14304</v>
      </c>
      <c r="BN100" s="95"/>
      <c r="BO100" s="95"/>
      <c r="BP100" s="94" t="n">
        <f aca="false">+BN100-BO100</f>
        <v>0</v>
      </c>
      <c r="BQ100" s="95"/>
      <c r="BR100" s="95"/>
      <c r="BS100" s="94" t="n">
        <f aca="false">+BQ100-BR100</f>
        <v>0</v>
      </c>
      <c r="BT100" s="94"/>
      <c r="BU100" s="94"/>
      <c r="BV100" s="94"/>
      <c r="BW100" s="94"/>
      <c r="BX100" s="94"/>
      <c r="BY100" s="94"/>
      <c r="BZ100" s="94"/>
      <c r="CA100" s="94"/>
      <c r="CB100" s="94"/>
      <c r="CC100" s="96" t="n">
        <f aca="false">BH100-BK100-BN100-BQ100-BT100-BW100</f>
        <v>0</v>
      </c>
      <c r="CD100" s="97"/>
      <c r="CE100" s="97"/>
      <c r="CF100" s="97"/>
      <c r="CG100" s="97"/>
    </row>
    <row r="101" customFormat="false" ht="56.25" hidden="false" customHeight="true" outlineLevel="0" collapsed="false">
      <c r="A101" s="83" t="s">
        <v>63</v>
      </c>
      <c r="B101" s="83" t="s">
        <v>125</v>
      </c>
      <c r="C101" s="83" t="s">
        <v>278</v>
      </c>
      <c r="D101" s="84"/>
      <c r="E101" s="85"/>
      <c r="F101" s="85"/>
      <c r="G101" s="85" t="str">
        <f aca="false">VLOOKUP(H101,Codificación!$A$2:$B$25,2,0)</f>
        <v>PP.16</v>
      </c>
      <c r="H101" s="83" t="s">
        <v>127</v>
      </c>
      <c r="I101" s="103" t="s">
        <v>282</v>
      </c>
      <c r="J101" s="83" t="s">
        <v>136</v>
      </c>
      <c r="K101" s="83" t="s">
        <v>130</v>
      </c>
      <c r="L101" s="83" t="s">
        <v>130</v>
      </c>
      <c r="M101" s="85" t="str">
        <f aca="false">VLOOKUP(H101,Codificación!$A$1:$C$25,3,0)</f>
        <v>Número de funcionarios y/o servidores</v>
      </c>
      <c r="N101" s="86" t="n">
        <v>4</v>
      </c>
      <c r="O101" s="87" t="n">
        <v>6</v>
      </c>
      <c r="P101" s="88" t="n">
        <v>1</v>
      </c>
      <c r="Q101" s="89" t="n">
        <v>0</v>
      </c>
      <c r="R101" s="89" t="n">
        <v>1</v>
      </c>
      <c r="S101" s="90" t="n">
        <v>1</v>
      </c>
      <c r="T101" s="87" t="n">
        <v>100</v>
      </c>
      <c r="U101" s="91" t="str">
        <f aca="false">VLOOKUP(V101,ítems!$A$2:$C$170,3,0)</f>
        <v>51 - Gasto en Personal</v>
      </c>
      <c r="V101" s="86" t="n">
        <v>510203</v>
      </c>
      <c r="W101" s="91" t="str">
        <f aca="false">+VLOOKUP(V101,ítems!$A$2:$C$170,2,0)</f>
        <v>Decimo Tercer Sueldo</v>
      </c>
      <c r="X101" s="92" t="n">
        <v>164.34</v>
      </c>
      <c r="Y101" s="92"/>
      <c r="Z101" s="92" t="n">
        <f aca="false">+X101-Y101</f>
        <v>164.34</v>
      </c>
      <c r="AA101" s="92" t="n">
        <v>164.34</v>
      </c>
      <c r="AB101" s="92" t="n">
        <v>328.68</v>
      </c>
      <c r="AC101" s="92" t="n">
        <f aca="false">+AA101-AB101</f>
        <v>-164.34</v>
      </c>
      <c r="AD101" s="92" t="n">
        <v>164.34</v>
      </c>
      <c r="AE101" s="92"/>
      <c r="AF101" s="92" t="n">
        <f aca="false">+AD101-AE101</f>
        <v>164.34</v>
      </c>
      <c r="AG101" s="92" t="n">
        <v>164.34</v>
      </c>
      <c r="AH101" s="92"/>
      <c r="AI101" s="92" t="n">
        <f aca="false">+AG101-AH101</f>
        <v>164.34</v>
      </c>
      <c r="AJ101" s="92" t="n">
        <v>164.34</v>
      </c>
      <c r="AK101" s="92"/>
      <c r="AL101" s="92" t="n">
        <f aca="false">+AJ101-AK101</f>
        <v>164.34</v>
      </c>
      <c r="AM101" s="92" t="n">
        <v>164.34</v>
      </c>
      <c r="AN101" s="92"/>
      <c r="AO101" s="92" t="n">
        <f aca="false">+AM101-AN101</f>
        <v>164.34</v>
      </c>
      <c r="AP101" s="92" t="n">
        <v>164.34</v>
      </c>
      <c r="AQ101" s="92"/>
      <c r="AR101" s="92" t="n">
        <f aca="false">+AP101-AQ101</f>
        <v>164.34</v>
      </c>
      <c r="AS101" s="92" t="n">
        <v>164.34</v>
      </c>
      <c r="AT101" s="92"/>
      <c r="AU101" s="92" t="n">
        <f aca="false">+AS101-AT101</f>
        <v>164.34</v>
      </c>
      <c r="AV101" s="92" t="n">
        <v>164.34</v>
      </c>
      <c r="AW101" s="92"/>
      <c r="AX101" s="92" t="n">
        <f aca="false">+AV101-AW101</f>
        <v>164.34</v>
      </c>
      <c r="AY101" s="92" t="n">
        <v>164.34</v>
      </c>
      <c r="AZ101" s="92"/>
      <c r="BA101" s="92" t="n">
        <f aca="false">+AY101-AZ101</f>
        <v>164.34</v>
      </c>
      <c r="BB101" s="92" t="n">
        <v>164.34</v>
      </c>
      <c r="BC101" s="92"/>
      <c r="BD101" s="92" t="n">
        <f aca="false">+BB101-BC101</f>
        <v>164.34</v>
      </c>
      <c r="BE101" s="92" t="n">
        <v>1356.26</v>
      </c>
      <c r="BF101" s="92"/>
      <c r="BG101" s="92" t="n">
        <f aca="false">+BE101-BF101</f>
        <v>1356.26</v>
      </c>
      <c r="BH101" s="92" t="n">
        <f aca="false">X101+AA101+AD101+AG101+AJ101+AM101+AP101+AS101+AV101+AY101+BB101+BE101</f>
        <v>3164</v>
      </c>
      <c r="BI101" s="93" t="n">
        <f aca="false">+Y101+AB101+AE101+AH101+AK101+AN101+AQ101+AT101+AW101+AZ101+BC101+BF101</f>
        <v>328.68</v>
      </c>
      <c r="BJ101" s="92" t="n">
        <f aca="false">+BH101-BI101</f>
        <v>2835.32</v>
      </c>
      <c r="BK101" s="95" t="n">
        <v>3164</v>
      </c>
      <c r="BL101" s="95"/>
      <c r="BM101" s="94" t="n">
        <f aca="false">+BK101-BL101</f>
        <v>3164</v>
      </c>
      <c r="BN101" s="95"/>
      <c r="BO101" s="95"/>
      <c r="BP101" s="94" t="n">
        <f aca="false">+BN101-BO101</f>
        <v>0</v>
      </c>
      <c r="BQ101" s="95"/>
      <c r="BR101" s="95"/>
      <c r="BS101" s="94" t="n">
        <f aca="false">+BQ101-BR101</f>
        <v>0</v>
      </c>
      <c r="BT101" s="94"/>
      <c r="BU101" s="94"/>
      <c r="BV101" s="94"/>
      <c r="BW101" s="94"/>
      <c r="BX101" s="94"/>
      <c r="BY101" s="94"/>
      <c r="BZ101" s="94"/>
      <c r="CA101" s="94"/>
      <c r="CB101" s="94"/>
      <c r="CC101" s="96" t="n">
        <f aca="false">BH101-BK101-BN101-BQ101-BT101-BW101</f>
        <v>0</v>
      </c>
      <c r="CD101" s="97"/>
      <c r="CE101" s="97"/>
      <c r="CF101" s="97"/>
      <c r="CG101" s="97"/>
    </row>
    <row r="102" customFormat="false" ht="56.25" hidden="false" customHeight="true" outlineLevel="0" collapsed="false">
      <c r="A102" s="83" t="s">
        <v>63</v>
      </c>
      <c r="B102" s="83" t="s">
        <v>125</v>
      </c>
      <c r="C102" s="83" t="s">
        <v>278</v>
      </c>
      <c r="D102" s="84"/>
      <c r="E102" s="85"/>
      <c r="F102" s="85"/>
      <c r="G102" s="85" t="str">
        <f aca="false">VLOOKUP(H102,Codificación!$A$2:$B$25,2,0)</f>
        <v>PP.17</v>
      </c>
      <c r="H102" s="83" t="s">
        <v>131</v>
      </c>
      <c r="I102" s="103" t="s">
        <v>283</v>
      </c>
      <c r="J102" s="83" t="s">
        <v>136</v>
      </c>
      <c r="K102" s="83" t="s">
        <v>130</v>
      </c>
      <c r="L102" s="83" t="s">
        <v>130</v>
      </c>
      <c r="M102" s="85" t="str">
        <f aca="false">VLOOKUP(H102,Codificación!$A$1:$C$25,3,0)</f>
        <v>Número de funcionarios y/o servidores</v>
      </c>
      <c r="N102" s="86" t="n">
        <v>7</v>
      </c>
      <c r="O102" s="87" t="n">
        <v>6</v>
      </c>
      <c r="P102" s="88" t="n">
        <v>55</v>
      </c>
      <c r="Q102" s="89" t="n">
        <v>0</v>
      </c>
      <c r="R102" s="89" t="n">
        <v>1</v>
      </c>
      <c r="S102" s="90" t="n">
        <v>1</v>
      </c>
      <c r="T102" s="87" t="n">
        <v>100</v>
      </c>
      <c r="U102" s="91" t="str">
        <f aca="false">VLOOKUP(V102,ítems!$A$2:$C$170,3,0)</f>
        <v>51 - Gasto en Personal</v>
      </c>
      <c r="V102" s="86" t="n">
        <v>510203</v>
      </c>
      <c r="W102" s="91" t="str">
        <f aca="false">+VLOOKUP(V102,ítems!$A$2:$C$170,2,0)</f>
        <v>Decimo Tercer Sueldo</v>
      </c>
      <c r="X102" s="92" t="n">
        <v>443.84</v>
      </c>
      <c r="Y102" s="92"/>
      <c r="Z102" s="92" t="n">
        <f aca="false">+X102-Y102</f>
        <v>443.84</v>
      </c>
      <c r="AA102" s="92" t="n">
        <v>443.84</v>
      </c>
      <c r="AB102" s="92" t="n">
        <v>559</v>
      </c>
      <c r="AC102" s="92" t="n">
        <f aca="false">+AA102-AB102</f>
        <v>-115.16</v>
      </c>
      <c r="AD102" s="92" t="n">
        <v>443.84</v>
      </c>
      <c r="AE102" s="92"/>
      <c r="AF102" s="92" t="n">
        <f aca="false">+AD102-AE102</f>
        <v>443.84</v>
      </c>
      <c r="AG102" s="92" t="n">
        <v>443.84</v>
      </c>
      <c r="AH102" s="92"/>
      <c r="AI102" s="92" t="n">
        <f aca="false">+AG102-AH102</f>
        <v>443.84</v>
      </c>
      <c r="AJ102" s="92" t="n">
        <v>443.84</v>
      </c>
      <c r="AK102" s="92"/>
      <c r="AL102" s="92" t="n">
        <f aca="false">+AJ102-AK102</f>
        <v>443.84</v>
      </c>
      <c r="AM102" s="92" t="n">
        <v>443.84</v>
      </c>
      <c r="AN102" s="92"/>
      <c r="AO102" s="92" t="n">
        <f aca="false">+AM102-AN102</f>
        <v>443.84</v>
      </c>
      <c r="AP102" s="92" t="n">
        <v>443.84</v>
      </c>
      <c r="AQ102" s="92"/>
      <c r="AR102" s="92" t="n">
        <f aca="false">+AP102-AQ102</f>
        <v>443.84</v>
      </c>
      <c r="AS102" s="92" t="n">
        <v>443.84</v>
      </c>
      <c r="AT102" s="92"/>
      <c r="AU102" s="92" t="n">
        <f aca="false">+AS102-AT102</f>
        <v>443.84</v>
      </c>
      <c r="AV102" s="92" t="n">
        <v>443.84</v>
      </c>
      <c r="AW102" s="92"/>
      <c r="AX102" s="92" t="n">
        <f aca="false">+AV102-AW102</f>
        <v>443.84</v>
      </c>
      <c r="AY102" s="92" t="n">
        <v>443.84</v>
      </c>
      <c r="AZ102" s="92"/>
      <c r="BA102" s="92" t="n">
        <f aca="false">+AY102-AZ102</f>
        <v>443.84</v>
      </c>
      <c r="BB102" s="92" t="n">
        <v>443.84</v>
      </c>
      <c r="BC102" s="92"/>
      <c r="BD102" s="92" t="n">
        <f aca="false">+BB102-BC102</f>
        <v>443.84</v>
      </c>
      <c r="BE102" s="92" t="n">
        <v>3574.76</v>
      </c>
      <c r="BF102" s="92"/>
      <c r="BG102" s="92" t="n">
        <f aca="false">+BE102-BF102</f>
        <v>3574.76</v>
      </c>
      <c r="BH102" s="92" t="n">
        <f aca="false">X102+AA102+AD102+AG102+AJ102+AM102+AP102+AS102+AV102+AY102+BB102+BE102</f>
        <v>8457</v>
      </c>
      <c r="BI102" s="93" t="n">
        <f aca="false">+Y102+AB102+AE102+AH102+AK102+AN102+AQ102+AT102+AW102+AZ102+BC102+BF102</f>
        <v>559</v>
      </c>
      <c r="BJ102" s="92" t="n">
        <f aca="false">+BH102-BI102</f>
        <v>7898</v>
      </c>
      <c r="BK102" s="94" t="n">
        <v>8457</v>
      </c>
      <c r="BL102" s="95"/>
      <c r="BM102" s="94" t="n">
        <f aca="false">+BK102-BL102</f>
        <v>8457</v>
      </c>
      <c r="BN102" s="95"/>
      <c r="BO102" s="95"/>
      <c r="BP102" s="94" t="n">
        <f aca="false">+BN102-BO102</f>
        <v>0</v>
      </c>
      <c r="BQ102" s="95"/>
      <c r="BR102" s="95"/>
      <c r="BS102" s="94" t="n">
        <f aca="false">+BQ102-BR102</f>
        <v>0</v>
      </c>
      <c r="BT102" s="94"/>
      <c r="BU102" s="94"/>
      <c r="BV102" s="94"/>
      <c r="BW102" s="94"/>
      <c r="BX102" s="94"/>
      <c r="BY102" s="94"/>
      <c r="BZ102" s="94"/>
      <c r="CA102" s="94"/>
      <c r="CB102" s="94"/>
      <c r="CC102" s="96" t="n">
        <f aca="false">BH102-BK102-BN102-BQ102-BT102-BW102</f>
        <v>0</v>
      </c>
      <c r="CD102" s="97"/>
      <c r="CE102" s="97"/>
      <c r="CF102" s="97"/>
      <c r="CG102" s="97"/>
    </row>
    <row r="103" customFormat="false" ht="56.25" hidden="false" customHeight="true" outlineLevel="0" collapsed="false">
      <c r="A103" s="83" t="s">
        <v>63</v>
      </c>
      <c r="B103" s="83" t="s">
        <v>125</v>
      </c>
      <c r="C103" s="83" t="s">
        <v>278</v>
      </c>
      <c r="D103" s="84"/>
      <c r="E103" s="85"/>
      <c r="F103" s="85"/>
      <c r="G103" s="85" t="str">
        <f aca="false">VLOOKUP(H103,Codificación!$A$2:$B$25,2,0)</f>
        <v>PP.16</v>
      </c>
      <c r="H103" s="83" t="s">
        <v>127</v>
      </c>
      <c r="I103" s="103" t="s">
        <v>284</v>
      </c>
      <c r="J103" s="83" t="s">
        <v>139</v>
      </c>
      <c r="K103" s="83" t="s">
        <v>130</v>
      </c>
      <c r="L103" s="83" t="s">
        <v>130</v>
      </c>
      <c r="M103" s="85" t="str">
        <f aca="false">VLOOKUP(H103,Codificación!$A$1:$C$25,3,0)</f>
        <v>Número de funcionarios y/o servidores</v>
      </c>
      <c r="N103" s="86" t="n">
        <v>4</v>
      </c>
      <c r="O103" s="87" t="n">
        <v>6</v>
      </c>
      <c r="P103" s="88" t="n">
        <v>1</v>
      </c>
      <c r="Q103" s="89" t="n">
        <v>0</v>
      </c>
      <c r="R103" s="89" t="n">
        <v>1</v>
      </c>
      <c r="S103" s="90" t="n">
        <v>1</v>
      </c>
      <c r="T103" s="87" t="n">
        <v>100</v>
      </c>
      <c r="U103" s="91" t="str">
        <f aca="false">VLOOKUP(V103,ítems!$A$2:$C$170,3,0)</f>
        <v>51 - Gasto en Personal</v>
      </c>
      <c r="V103" s="86" t="n">
        <v>510204</v>
      </c>
      <c r="W103" s="91" t="str">
        <f aca="false">+VLOOKUP(V103,ítems!$A$2:$C$170,2,0)</f>
        <v>Decimo Cuarto Sueldo</v>
      </c>
      <c r="X103" s="92" t="n">
        <v>70.84</v>
      </c>
      <c r="Y103" s="92"/>
      <c r="Z103" s="92" t="n">
        <f aca="false">+X103-Y103</f>
        <v>70.84</v>
      </c>
      <c r="AA103" s="92" t="n">
        <v>70.84</v>
      </c>
      <c r="AB103" s="92" t="n">
        <v>141.68</v>
      </c>
      <c r="AC103" s="92" t="n">
        <f aca="false">+AA103-AB103</f>
        <v>-70.84</v>
      </c>
      <c r="AD103" s="92" t="n">
        <v>70.84</v>
      </c>
      <c r="AE103" s="92"/>
      <c r="AF103" s="92" t="n">
        <f aca="false">+AD103-AE103</f>
        <v>70.84</v>
      </c>
      <c r="AG103" s="92" t="n">
        <v>70.84</v>
      </c>
      <c r="AH103" s="92"/>
      <c r="AI103" s="92" t="n">
        <f aca="false">+AG103-AH103</f>
        <v>70.84</v>
      </c>
      <c r="AJ103" s="92" t="n">
        <v>70.84</v>
      </c>
      <c r="AK103" s="92"/>
      <c r="AL103" s="92" t="n">
        <f aca="false">+AJ103-AK103</f>
        <v>70.84</v>
      </c>
      <c r="AM103" s="92" t="n">
        <v>70.84</v>
      </c>
      <c r="AN103" s="92"/>
      <c r="AO103" s="92" t="n">
        <f aca="false">+AM103-AN103</f>
        <v>70.84</v>
      </c>
      <c r="AP103" s="92" t="n">
        <v>70.84</v>
      </c>
      <c r="AQ103" s="92"/>
      <c r="AR103" s="92" t="n">
        <f aca="false">+AP103-AQ103</f>
        <v>70.84</v>
      </c>
      <c r="AS103" s="92" t="n">
        <v>920.76</v>
      </c>
      <c r="AT103" s="92"/>
      <c r="AU103" s="92" t="n">
        <f aca="false">+AS103-AT103</f>
        <v>920.76</v>
      </c>
      <c r="AV103" s="92" t="n">
        <v>70.84</v>
      </c>
      <c r="AW103" s="92"/>
      <c r="AX103" s="92" t="n">
        <f aca="false">+AV103-AW103</f>
        <v>70.84</v>
      </c>
      <c r="AY103" s="92" t="n">
        <v>70.84</v>
      </c>
      <c r="AZ103" s="92"/>
      <c r="BA103" s="92" t="n">
        <f aca="false">+AY103-AZ103</f>
        <v>70.84</v>
      </c>
      <c r="BB103" s="92" t="n">
        <v>70.84</v>
      </c>
      <c r="BC103" s="92"/>
      <c r="BD103" s="92" t="n">
        <f aca="false">+BB103-BC103</f>
        <v>70.84</v>
      </c>
      <c r="BE103" s="92" t="n">
        <v>70.84</v>
      </c>
      <c r="BF103" s="92"/>
      <c r="BG103" s="92" t="n">
        <f aca="false">+BE103-BF103</f>
        <v>70.84</v>
      </c>
      <c r="BH103" s="92" t="n">
        <f aca="false">X103+AA103+AD103+AG103+AJ103+AM103+AP103+AS103+AV103+AY103+BB103+BE103</f>
        <v>1700</v>
      </c>
      <c r="BI103" s="93" t="n">
        <f aca="false">+Y103+AB103+AE103+AH103+AK103+AN103+AQ103+AT103+AW103+AZ103+BC103+BF103</f>
        <v>141.68</v>
      </c>
      <c r="BJ103" s="92" t="n">
        <f aca="false">+BH103-BI103</f>
        <v>1558.32</v>
      </c>
      <c r="BK103" s="95" t="n">
        <v>1700</v>
      </c>
      <c r="BL103" s="95"/>
      <c r="BM103" s="94" t="n">
        <f aca="false">+BK103-BL103</f>
        <v>1700</v>
      </c>
      <c r="BN103" s="95"/>
      <c r="BO103" s="95"/>
      <c r="BP103" s="94" t="n">
        <f aca="false">+BN103-BO103</f>
        <v>0</v>
      </c>
      <c r="BQ103" s="95"/>
      <c r="BR103" s="95"/>
      <c r="BS103" s="94" t="n">
        <f aca="false">+BQ103-BR103</f>
        <v>0</v>
      </c>
      <c r="BT103" s="94"/>
      <c r="BU103" s="94"/>
      <c r="BV103" s="94"/>
      <c r="BW103" s="94"/>
      <c r="BX103" s="94"/>
      <c r="BY103" s="94"/>
      <c r="BZ103" s="94"/>
      <c r="CA103" s="94"/>
      <c r="CB103" s="94"/>
      <c r="CC103" s="96" t="n">
        <f aca="false">BH103-BK103-BN103-BQ103-BT103-BW103</f>
        <v>0</v>
      </c>
      <c r="CD103" s="97"/>
      <c r="CE103" s="97"/>
      <c r="CF103" s="97"/>
      <c r="CG103" s="97"/>
    </row>
    <row r="104" customFormat="false" ht="56.25" hidden="false" customHeight="true" outlineLevel="0" collapsed="false">
      <c r="A104" s="83" t="s">
        <v>63</v>
      </c>
      <c r="B104" s="83" t="s">
        <v>125</v>
      </c>
      <c r="C104" s="83" t="s">
        <v>278</v>
      </c>
      <c r="D104" s="84"/>
      <c r="E104" s="85"/>
      <c r="F104" s="85"/>
      <c r="G104" s="85" t="str">
        <f aca="false">VLOOKUP(H104,Codificación!$A$2:$B$25,2,0)</f>
        <v>PP.17</v>
      </c>
      <c r="H104" s="83" t="s">
        <v>131</v>
      </c>
      <c r="I104" s="103" t="s">
        <v>285</v>
      </c>
      <c r="J104" s="83" t="s">
        <v>139</v>
      </c>
      <c r="K104" s="83" t="s">
        <v>130</v>
      </c>
      <c r="L104" s="83" t="s">
        <v>130</v>
      </c>
      <c r="M104" s="85" t="str">
        <f aca="false">VLOOKUP(H104,Codificación!$A$1:$C$25,3,0)</f>
        <v>Número de funcionarios y/o servidores</v>
      </c>
      <c r="N104" s="86" t="n">
        <v>7</v>
      </c>
      <c r="O104" s="87" t="n">
        <v>6</v>
      </c>
      <c r="P104" s="88" t="n">
        <v>55</v>
      </c>
      <c r="Q104" s="89" t="n">
        <v>0</v>
      </c>
      <c r="R104" s="89" t="n">
        <v>1</v>
      </c>
      <c r="S104" s="90" t="n">
        <v>1</v>
      </c>
      <c r="T104" s="87" t="n">
        <v>100</v>
      </c>
      <c r="U104" s="91" t="str">
        <f aca="false">VLOOKUP(V104,ítems!$A$2:$C$170,3,0)</f>
        <v>51 - Gasto en Personal</v>
      </c>
      <c r="V104" s="86" t="n">
        <v>510204</v>
      </c>
      <c r="W104" s="91" t="str">
        <f aca="false">+VLOOKUP(V104,ítems!$A$2:$C$170,2,0)</f>
        <v>Decimo Cuarto Sueldo</v>
      </c>
      <c r="X104" s="92" t="n">
        <v>141.68</v>
      </c>
      <c r="Y104" s="92"/>
      <c r="Z104" s="92" t="n">
        <f aca="false">+X104-Y104</f>
        <v>141.68</v>
      </c>
      <c r="AA104" s="92" t="n">
        <v>141.68</v>
      </c>
      <c r="AB104" s="92" t="n">
        <v>141.68</v>
      </c>
      <c r="AC104" s="92" t="n">
        <f aca="false">+AA104-AB104</f>
        <v>0</v>
      </c>
      <c r="AD104" s="92" t="n">
        <v>141.68</v>
      </c>
      <c r="AE104" s="92"/>
      <c r="AF104" s="92" t="n">
        <f aca="false">+AD104-AE104</f>
        <v>141.68</v>
      </c>
      <c r="AG104" s="92" t="n">
        <v>141.68</v>
      </c>
      <c r="AH104" s="92"/>
      <c r="AI104" s="92" t="n">
        <f aca="false">+AG104-AH104</f>
        <v>141.68</v>
      </c>
      <c r="AJ104" s="92" t="n">
        <v>141.68</v>
      </c>
      <c r="AK104" s="92"/>
      <c r="AL104" s="92" t="n">
        <f aca="false">+AJ104-AK104</f>
        <v>141.68</v>
      </c>
      <c r="AM104" s="92" t="n">
        <v>141.68</v>
      </c>
      <c r="AN104" s="92"/>
      <c r="AO104" s="92" t="n">
        <f aca="false">+AM104-AN104</f>
        <v>141.68</v>
      </c>
      <c r="AP104" s="92" t="n">
        <v>141.68</v>
      </c>
      <c r="AQ104" s="92"/>
      <c r="AR104" s="92" t="n">
        <f aca="false">+AP104-AQ104</f>
        <v>141.68</v>
      </c>
      <c r="AS104" s="92" t="n">
        <v>1416.52</v>
      </c>
      <c r="AT104" s="92"/>
      <c r="AU104" s="92" t="n">
        <f aca="false">+AS104-AT104</f>
        <v>1416.52</v>
      </c>
      <c r="AV104" s="92" t="n">
        <v>141.68</v>
      </c>
      <c r="AW104" s="92"/>
      <c r="AX104" s="92" t="n">
        <f aca="false">+AV104-AW104</f>
        <v>141.68</v>
      </c>
      <c r="AY104" s="92" t="n">
        <v>141.68</v>
      </c>
      <c r="AZ104" s="92"/>
      <c r="BA104" s="92" t="n">
        <f aca="false">+AY104-AZ104</f>
        <v>141.68</v>
      </c>
      <c r="BB104" s="92" t="n">
        <v>141.68</v>
      </c>
      <c r="BC104" s="92"/>
      <c r="BD104" s="92" t="n">
        <f aca="false">+BB104-BC104</f>
        <v>141.68</v>
      </c>
      <c r="BE104" s="92" t="n">
        <v>141.68</v>
      </c>
      <c r="BF104" s="92"/>
      <c r="BG104" s="92" t="n">
        <f aca="false">+BE104-BF104</f>
        <v>141.68</v>
      </c>
      <c r="BH104" s="92" t="n">
        <f aca="false">X104+AA104+AD104+AG104+AJ104+AM104+AP104+AS104+AV104+AY104+BB104+BE104</f>
        <v>2975</v>
      </c>
      <c r="BI104" s="93" t="n">
        <f aca="false">+Y104+AB104+AE104+AH104+AK104+AN104+AQ104+AT104+AW104+AZ104+BC104+BF104</f>
        <v>141.68</v>
      </c>
      <c r="BJ104" s="92" t="n">
        <f aca="false">+BH104-BI104</f>
        <v>2833.32</v>
      </c>
      <c r="BK104" s="95" t="n">
        <v>2975</v>
      </c>
      <c r="BL104" s="95"/>
      <c r="BM104" s="94" t="n">
        <f aca="false">+BK104-BL104</f>
        <v>2975</v>
      </c>
      <c r="BN104" s="95"/>
      <c r="BO104" s="95"/>
      <c r="BP104" s="94" t="n">
        <f aca="false">+BN104-BO104</f>
        <v>0</v>
      </c>
      <c r="BQ104" s="95"/>
      <c r="BR104" s="95"/>
      <c r="BS104" s="94" t="n">
        <f aca="false">+BQ104-BR104</f>
        <v>0</v>
      </c>
      <c r="BT104" s="94"/>
      <c r="BU104" s="94"/>
      <c r="BV104" s="94"/>
      <c r="BW104" s="94"/>
      <c r="BX104" s="94"/>
      <c r="BY104" s="94"/>
      <c r="BZ104" s="94"/>
      <c r="CA104" s="94"/>
      <c r="CB104" s="94"/>
      <c r="CC104" s="96" t="n">
        <f aca="false">BH104-BK104-BN104-BQ104-BT104-BW104</f>
        <v>0</v>
      </c>
      <c r="CD104" s="97"/>
      <c r="CE104" s="97"/>
      <c r="CF104" s="97"/>
      <c r="CG104" s="97"/>
    </row>
    <row r="105" customFormat="false" ht="56.25" hidden="false" customHeight="true" outlineLevel="0" collapsed="false">
      <c r="A105" s="83" t="s">
        <v>63</v>
      </c>
      <c r="B105" s="83" t="s">
        <v>125</v>
      </c>
      <c r="C105" s="83" t="s">
        <v>278</v>
      </c>
      <c r="D105" s="84"/>
      <c r="E105" s="85"/>
      <c r="F105" s="85"/>
      <c r="G105" s="85" t="str">
        <f aca="false">VLOOKUP(H105,Codificación!$A$2:$B$25,2,0)</f>
        <v>PP.16</v>
      </c>
      <c r="H105" s="83" t="s">
        <v>127</v>
      </c>
      <c r="I105" s="103" t="s">
        <v>286</v>
      </c>
      <c r="J105" s="83" t="s">
        <v>142</v>
      </c>
      <c r="K105" s="83" t="s">
        <v>130</v>
      </c>
      <c r="L105" s="83" t="s">
        <v>130</v>
      </c>
      <c r="M105" s="85" t="str">
        <f aca="false">VLOOKUP(H105,Codificación!$A$1:$C$25,3,0)</f>
        <v>Número de funcionarios y/o servidores</v>
      </c>
      <c r="N105" s="86" t="n">
        <v>2</v>
      </c>
      <c r="O105" s="87" t="n">
        <v>6</v>
      </c>
      <c r="P105" s="88" t="n">
        <v>1</v>
      </c>
      <c r="Q105" s="89" t="n">
        <v>0</v>
      </c>
      <c r="R105" s="89" t="n">
        <v>1</v>
      </c>
      <c r="S105" s="90" t="n">
        <v>1</v>
      </c>
      <c r="T105" s="87" t="n">
        <v>100</v>
      </c>
      <c r="U105" s="91" t="str">
        <f aca="false">VLOOKUP(V105,ítems!$A$2:$C$170,3,0)</f>
        <v>51 - Gasto en Personal</v>
      </c>
      <c r="V105" s="87" t="n">
        <v>510306</v>
      </c>
      <c r="W105" s="91" t="str">
        <f aca="false">+VLOOKUP(V105,ítems!$A$2:$C$170,2,0)</f>
        <v>Alimentación</v>
      </c>
      <c r="X105" s="92" t="n">
        <v>0</v>
      </c>
      <c r="Y105" s="92"/>
      <c r="Z105" s="92" t="n">
        <f aca="false">+X105-Y105</f>
        <v>0</v>
      </c>
      <c r="AA105" s="92" t="n">
        <v>168</v>
      </c>
      <c r="AB105" s="92"/>
      <c r="AC105" s="92" t="n">
        <f aca="false">+AA105-AB105</f>
        <v>168</v>
      </c>
      <c r="AD105" s="92" t="n">
        <v>160</v>
      </c>
      <c r="AE105" s="92"/>
      <c r="AF105" s="92" t="n">
        <f aca="false">+AD105-AE105</f>
        <v>160</v>
      </c>
      <c r="AG105" s="92" t="n">
        <v>176</v>
      </c>
      <c r="AH105" s="92"/>
      <c r="AI105" s="92" t="n">
        <f aca="false">+AG105-AH105</f>
        <v>176</v>
      </c>
      <c r="AJ105" s="92" t="n">
        <v>160</v>
      </c>
      <c r="AK105" s="92"/>
      <c r="AL105" s="92" t="n">
        <f aca="false">+AJ105-AK105</f>
        <v>160</v>
      </c>
      <c r="AM105" s="92" t="n">
        <v>160</v>
      </c>
      <c r="AN105" s="92"/>
      <c r="AO105" s="92" t="n">
        <f aca="false">+AM105-AN105</f>
        <v>160</v>
      </c>
      <c r="AP105" s="92" t="n">
        <v>176</v>
      </c>
      <c r="AQ105" s="92"/>
      <c r="AR105" s="92" t="n">
        <f aca="false">+AP105-AQ105</f>
        <v>176</v>
      </c>
      <c r="AS105" s="92" t="n">
        <v>168</v>
      </c>
      <c r="AT105" s="92"/>
      <c r="AU105" s="92" t="n">
        <f aca="false">+AS105-AT105</f>
        <v>168</v>
      </c>
      <c r="AV105" s="92" t="n">
        <v>176</v>
      </c>
      <c r="AW105" s="92"/>
      <c r="AX105" s="92" t="n">
        <f aca="false">+AV105-AW105</f>
        <v>176</v>
      </c>
      <c r="AY105" s="92" t="n">
        <v>176</v>
      </c>
      <c r="AZ105" s="92"/>
      <c r="BA105" s="92" t="n">
        <f aca="false">+AY105-AZ105</f>
        <v>176</v>
      </c>
      <c r="BB105" s="92" t="n">
        <v>160</v>
      </c>
      <c r="BC105" s="92"/>
      <c r="BD105" s="92" t="n">
        <f aca="false">+BB105-BC105</f>
        <v>160</v>
      </c>
      <c r="BE105" s="92" t="n">
        <v>320</v>
      </c>
      <c r="BF105" s="92"/>
      <c r="BG105" s="92" t="n">
        <f aca="false">+BE105-BF105</f>
        <v>320</v>
      </c>
      <c r="BH105" s="92" t="n">
        <f aca="false">X105+AA105+AD105+AG105+AJ105+AM105+AP105+AS105+AV105+AY105+BB105+BE105</f>
        <v>2000</v>
      </c>
      <c r="BI105" s="93" t="n">
        <f aca="false">+Y105+AB105+AE105+AH105+AK105+AN105+AQ105+AT105+AW105+AZ105+BC105+BF105</f>
        <v>0</v>
      </c>
      <c r="BJ105" s="92" t="n">
        <f aca="false">+BH105-BI105</f>
        <v>2000</v>
      </c>
      <c r="BK105" s="95" t="n">
        <v>2000</v>
      </c>
      <c r="BL105" s="95"/>
      <c r="BM105" s="94" t="n">
        <f aca="false">+BK105-BL105</f>
        <v>2000</v>
      </c>
      <c r="BN105" s="95"/>
      <c r="BO105" s="95"/>
      <c r="BP105" s="94" t="n">
        <f aca="false">+BN105-BO105</f>
        <v>0</v>
      </c>
      <c r="BQ105" s="95"/>
      <c r="BR105" s="95"/>
      <c r="BS105" s="94" t="n">
        <f aca="false">+BQ105-BR105</f>
        <v>0</v>
      </c>
      <c r="BT105" s="94"/>
      <c r="BU105" s="94"/>
      <c r="BV105" s="94"/>
      <c r="BW105" s="94"/>
      <c r="BX105" s="94"/>
      <c r="BY105" s="94"/>
      <c r="BZ105" s="94"/>
      <c r="CA105" s="94"/>
      <c r="CB105" s="94"/>
      <c r="CC105" s="96" t="n">
        <f aca="false">BH105-BK105-BN105-BQ105-BT105-BW105</f>
        <v>0</v>
      </c>
      <c r="CD105" s="97"/>
      <c r="CE105" s="97"/>
      <c r="CF105" s="97"/>
      <c r="CG105" s="97"/>
    </row>
    <row r="106" customFormat="false" ht="56.25" hidden="false" customHeight="true" outlineLevel="0" collapsed="false">
      <c r="A106" s="83" t="s">
        <v>63</v>
      </c>
      <c r="B106" s="83" t="s">
        <v>125</v>
      </c>
      <c r="C106" s="83" t="s">
        <v>278</v>
      </c>
      <c r="D106" s="84"/>
      <c r="E106" s="85"/>
      <c r="F106" s="85"/>
      <c r="G106" s="85" t="str">
        <f aca="false">VLOOKUP(H106,Codificación!$A$2:$B$25,2,0)</f>
        <v>PP.17</v>
      </c>
      <c r="H106" s="83" t="s">
        <v>131</v>
      </c>
      <c r="I106" s="103" t="s">
        <v>287</v>
      </c>
      <c r="J106" s="83" t="s">
        <v>214</v>
      </c>
      <c r="K106" s="83" t="s">
        <v>130</v>
      </c>
      <c r="L106" s="83" t="s">
        <v>130</v>
      </c>
      <c r="M106" s="85" t="str">
        <f aca="false">VLOOKUP(H106,Codificación!$A$1:$C$25,3,0)</f>
        <v>Número de funcionarios y/o servidores</v>
      </c>
      <c r="N106" s="86" t="n">
        <v>1</v>
      </c>
      <c r="O106" s="87" t="n">
        <v>6</v>
      </c>
      <c r="P106" s="88" t="n">
        <v>55</v>
      </c>
      <c r="Q106" s="89" t="n">
        <v>0</v>
      </c>
      <c r="R106" s="89" t="n">
        <v>1</v>
      </c>
      <c r="S106" s="90" t="n">
        <v>1</v>
      </c>
      <c r="T106" s="87" t="n">
        <v>100</v>
      </c>
      <c r="U106" s="91" t="str">
        <f aca="false">VLOOKUP(V106,ítems!$A$2:$C$170,3,0)</f>
        <v>51 - Gasto en Personal</v>
      </c>
      <c r="V106" s="87" t="n">
        <v>510510</v>
      </c>
      <c r="W106" s="91" t="str">
        <f aca="false">+VLOOKUP(V106,ítems!$A$2:$C$170,2,0)</f>
        <v>Servicios Personales por Contrato</v>
      </c>
      <c r="X106" s="92" t="n">
        <v>986</v>
      </c>
      <c r="Y106" s="92"/>
      <c r="Z106" s="92" t="n">
        <f aca="false">+X106-Y106</f>
        <v>986</v>
      </c>
      <c r="AA106" s="92" t="n">
        <v>986</v>
      </c>
      <c r="AB106" s="92" t="n">
        <v>1972</v>
      </c>
      <c r="AC106" s="92" t="n">
        <f aca="false">+AA106-AB106</f>
        <v>-986</v>
      </c>
      <c r="AD106" s="92" t="n">
        <v>986</v>
      </c>
      <c r="AE106" s="92"/>
      <c r="AF106" s="92" t="n">
        <f aca="false">+AD106-AE106</f>
        <v>986</v>
      </c>
      <c r="AG106" s="92" t="n">
        <v>986</v>
      </c>
      <c r="AH106" s="92"/>
      <c r="AI106" s="92" t="n">
        <f aca="false">+AG106-AH106</f>
        <v>986</v>
      </c>
      <c r="AJ106" s="92" t="n">
        <v>986</v>
      </c>
      <c r="AK106" s="92"/>
      <c r="AL106" s="92" t="n">
        <f aca="false">+AJ106-AK106</f>
        <v>986</v>
      </c>
      <c r="AM106" s="92" t="n">
        <v>986</v>
      </c>
      <c r="AN106" s="92"/>
      <c r="AO106" s="92" t="n">
        <f aca="false">+AM106-AN106</f>
        <v>986</v>
      </c>
      <c r="AP106" s="92" t="n">
        <v>986</v>
      </c>
      <c r="AQ106" s="92"/>
      <c r="AR106" s="92" t="n">
        <f aca="false">+AP106-AQ106</f>
        <v>986</v>
      </c>
      <c r="AS106" s="92" t="n">
        <v>986</v>
      </c>
      <c r="AT106" s="92"/>
      <c r="AU106" s="92" t="n">
        <f aca="false">+AS106-AT106</f>
        <v>986</v>
      </c>
      <c r="AV106" s="92" t="n">
        <v>986</v>
      </c>
      <c r="AW106" s="92"/>
      <c r="AX106" s="92" t="n">
        <f aca="false">+AV106-AW106</f>
        <v>986</v>
      </c>
      <c r="AY106" s="92" t="n">
        <v>986</v>
      </c>
      <c r="AZ106" s="92"/>
      <c r="BA106" s="92" t="n">
        <f aca="false">+AY106-AZ106</f>
        <v>986</v>
      </c>
      <c r="BB106" s="92" t="n">
        <v>986</v>
      </c>
      <c r="BC106" s="92"/>
      <c r="BD106" s="92" t="n">
        <f aca="false">+BB106-BC106</f>
        <v>986</v>
      </c>
      <c r="BE106" s="92" t="n">
        <v>986</v>
      </c>
      <c r="BF106" s="92"/>
      <c r="BG106" s="92" t="n">
        <f aca="false">+BE106-BF106</f>
        <v>986</v>
      </c>
      <c r="BH106" s="92" t="n">
        <f aca="false">X106+AA106+AD106+AG106+AJ106+AM106+AP106+AS106+AV106+AY106+BB106+BE106</f>
        <v>11832</v>
      </c>
      <c r="BI106" s="93" t="n">
        <f aca="false">+Y106+AB106+AE106+AH106+AK106+AN106+AQ106+AT106+AW106+AZ106+BC106+BF106</f>
        <v>1972</v>
      </c>
      <c r="BJ106" s="92" t="n">
        <f aca="false">+BH106-BI106</f>
        <v>9860</v>
      </c>
      <c r="BK106" s="94" t="n">
        <v>11832</v>
      </c>
      <c r="BL106" s="95"/>
      <c r="BM106" s="94" t="n">
        <f aca="false">+BK106-BL106</f>
        <v>11832</v>
      </c>
      <c r="BN106" s="95"/>
      <c r="BO106" s="95"/>
      <c r="BP106" s="94" t="n">
        <f aca="false">+BN106-BO106</f>
        <v>0</v>
      </c>
      <c r="BQ106" s="95"/>
      <c r="BR106" s="95"/>
      <c r="BS106" s="94" t="n">
        <f aca="false">+BQ106-BR106</f>
        <v>0</v>
      </c>
      <c r="BT106" s="94"/>
      <c r="BU106" s="94"/>
      <c r="BV106" s="94"/>
      <c r="BW106" s="94"/>
      <c r="BX106" s="94"/>
      <c r="BY106" s="94"/>
      <c r="BZ106" s="94"/>
      <c r="CA106" s="94"/>
      <c r="CB106" s="94"/>
      <c r="CC106" s="96" t="n">
        <f aca="false">BH106-BK106-BN106-BQ106-BT106-BW106</f>
        <v>0</v>
      </c>
      <c r="CD106" s="97"/>
      <c r="CE106" s="97"/>
      <c r="CF106" s="97"/>
      <c r="CG106" s="97"/>
    </row>
    <row r="107" customFormat="false" ht="56.25" hidden="false" customHeight="true" outlineLevel="0" collapsed="false">
      <c r="A107" s="83" t="s">
        <v>63</v>
      </c>
      <c r="B107" s="83" t="s">
        <v>125</v>
      </c>
      <c r="C107" s="83" t="s">
        <v>278</v>
      </c>
      <c r="D107" s="84"/>
      <c r="E107" s="85"/>
      <c r="F107" s="85"/>
      <c r="G107" s="85" t="str">
        <f aca="false">VLOOKUP(H107,Codificación!$A$2:$B$25,2,0)</f>
        <v>PP.16</v>
      </c>
      <c r="H107" s="83" t="s">
        <v>127</v>
      </c>
      <c r="I107" s="103" t="s">
        <v>288</v>
      </c>
      <c r="J107" s="83" t="s">
        <v>144</v>
      </c>
      <c r="K107" s="83" t="s">
        <v>130</v>
      </c>
      <c r="L107" s="83" t="s">
        <v>130</v>
      </c>
      <c r="M107" s="85" t="str">
        <f aca="false">VLOOKUP(H107,Codificación!$A$1:$C$25,3,0)</f>
        <v>Número de funcionarios y/o servidores</v>
      </c>
      <c r="N107" s="86" t="n">
        <v>4</v>
      </c>
      <c r="O107" s="87" t="n">
        <v>6</v>
      </c>
      <c r="P107" s="88" t="n">
        <v>1</v>
      </c>
      <c r="Q107" s="89" t="n">
        <v>0</v>
      </c>
      <c r="R107" s="89" t="n">
        <v>1</v>
      </c>
      <c r="S107" s="90" t="n">
        <v>1</v>
      </c>
      <c r="T107" s="87" t="n">
        <v>100</v>
      </c>
      <c r="U107" s="91" t="str">
        <f aca="false">VLOOKUP(V107,ítems!$A$2:$C$170,3,0)</f>
        <v>51 - Gasto en Personal</v>
      </c>
      <c r="V107" s="87" t="n">
        <v>510601</v>
      </c>
      <c r="W107" s="91" t="str">
        <f aca="false">+VLOOKUP(V107,ítems!$A$2:$C$170,2,0)</f>
        <v>Aporte Patronal</v>
      </c>
      <c r="X107" s="92" t="n">
        <v>335.12</v>
      </c>
      <c r="Y107" s="92" t="n">
        <v>335.12</v>
      </c>
      <c r="Z107" s="92" t="n">
        <f aca="false">+X107-Y107</f>
        <v>0</v>
      </c>
      <c r="AA107" s="92" t="n">
        <v>335.12</v>
      </c>
      <c r="AB107" s="92" t="n">
        <v>335.12</v>
      </c>
      <c r="AC107" s="92" t="n">
        <f aca="false">+AA107-AB107</f>
        <v>0</v>
      </c>
      <c r="AD107" s="92" t="n">
        <v>335.12</v>
      </c>
      <c r="AE107" s="92"/>
      <c r="AF107" s="92" t="n">
        <f aca="false">+AD107-AE107</f>
        <v>335.12</v>
      </c>
      <c r="AG107" s="92" t="n">
        <v>335.12</v>
      </c>
      <c r="AH107" s="92"/>
      <c r="AI107" s="92" t="n">
        <f aca="false">+AG107-AH107</f>
        <v>335.12</v>
      </c>
      <c r="AJ107" s="92" t="n">
        <v>335.12</v>
      </c>
      <c r="AK107" s="92"/>
      <c r="AL107" s="92" t="n">
        <f aca="false">+AJ107-AK107</f>
        <v>335.12</v>
      </c>
      <c r="AM107" s="92" t="n">
        <v>335.12</v>
      </c>
      <c r="AN107" s="92"/>
      <c r="AO107" s="92" t="n">
        <f aca="false">+AM107-AN107</f>
        <v>335.12</v>
      </c>
      <c r="AP107" s="92" t="n">
        <v>335.12</v>
      </c>
      <c r="AQ107" s="92"/>
      <c r="AR107" s="92" t="n">
        <f aca="false">+AP107-AQ107</f>
        <v>335.12</v>
      </c>
      <c r="AS107" s="92" t="n">
        <v>335.12</v>
      </c>
      <c r="AT107" s="92"/>
      <c r="AU107" s="92" t="n">
        <f aca="false">+AS107-AT107</f>
        <v>335.12</v>
      </c>
      <c r="AV107" s="92" t="n">
        <v>335.12</v>
      </c>
      <c r="AW107" s="92"/>
      <c r="AX107" s="92" t="n">
        <f aca="false">+AV107-AW107</f>
        <v>335.12</v>
      </c>
      <c r="AY107" s="92" t="n">
        <v>335.12</v>
      </c>
      <c r="AZ107" s="92"/>
      <c r="BA107" s="92" t="n">
        <f aca="false">+AY107-AZ107</f>
        <v>335.12</v>
      </c>
      <c r="BB107" s="92" t="n">
        <v>335.12</v>
      </c>
      <c r="BC107" s="92"/>
      <c r="BD107" s="92" t="n">
        <f aca="false">+BB107-BC107</f>
        <v>335.12</v>
      </c>
      <c r="BE107" s="92" t="n">
        <v>335.12</v>
      </c>
      <c r="BF107" s="92"/>
      <c r="BG107" s="92" t="n">
        <f aca="false">+BE107-BF107</f>
        <v>335.12</v>
      </c>
      <c r="BH107" s="92" t="n">
        <f aca="false">X107+AA107+AD107+AG107+AJ107+AM107+AP107+AS107+AV107+AY107+BB107+BE107</f>
        <v>4021.44</v>
      </c>
      <c r="BI107" s="93" t="n">
        <f aca="false">+Y107+AB107+AE107+AH107+AK107+AN107+AQ107+AT107+AW107+AZ107+BC107+BF107</f>
        <v>670.24</v>
      </c>
      <c r="BJ107" s="92" t="n">
        <f aca="false">+BH107-BI107</f>
        <v>3351.2</v>
      </c>
      <c r="BK107" s="94" t="n">
        <v>4021.44</v>
      </c>
      <c r="BL107" s="95"/>
      <c r="BM107" s="94" t="n">
        <f aca="false">+BK107-BL107</f>
        <v>4021.44</v>
      </c>
      <c r="BN107" s="95"/>
      <c r="BO107" s="95"/>
      <c r="BP107" s="94" t="n">
        <f aca="false">+BN107-BO107</f>
        <v>0</v>
      </c>
      <c r="BQ107" s="95"/>
      <c r="BR107" s="95"/>
      <c r="BS107" s="94" t="n">
        <f aca="false">+BQ107-BR107</f>
        <v>0</v>
      </c>
      <c r="BT107" s="94"/>
      <c r="BU107" s="94"/>
      <c r="BV107" s="94"/>
      <c r="BW107" s="94"/>
      <c r="BX107" s="94"/>
      <c r="BY107" s="94"/>
      <c r="BZ107" s="94"/>
      <c r="CA107" s="94"/>
      <c r="CB107" s="94"/>
      <c r="CC107" s="96" t="n">
        <f aca="false">BH107-BK107-BN107-BQ107-BT107-BW107</f>
        <v>0</v>
      </c>
      <c r="CD107" s="97"/>
      <c r="CE107" s="97"/>
      <c r="CF107" s="97"/>
      <c r="CG107" s="97"/>
    </row>
    <row r="108" customFormat="false" ht="56.25" hidden="false" customHeight="true" outlineLevel="0" collapsed="false">
      <c r="A108" s="83" t="s">
        <v>63</v>
      </c>
      <c r="B108" s="83" t="s">
        <v>125</v>
      </c>
      <c r="C108" s="83" t="s">
        <v>278</v>
      </c>
      <c r="D108" s="84"/>
      <c r="E108" s="85"/>
      <c r="F108" s="85"/>
      <c r="G108" s="85" t="str">
        <f aca="false">VLOOKUP(H108,Codificación!$A$2:$B$25,2,0)</f>
        <v>PP.17</v>
      </c>
      <c r="H108" s="83" t="s">
        <v>131</v>
      </c>
      <c r="I108" s="103" t="s">
        <v>289</v>
      </c>
      <c r="J108" s="83" t="s">
        <v>144</v>
      </c>
      <c r="K108" s="83" t="s">
        <v>130</v>
      </c>
      <c r="L108" s="83" t="s">
        <v>130</v>
      </c>
      <c r="M108" s="85" t="str">
        <f aca="false">VLOOKUP(H108,Codificación!$A$1:$C$25,3,0)</f>
        <v>Número de funcionarios y/o servidores</v>
      </c>
      <c r="N108" s="86" t="n">
        <v>7</v>
      </c>
      <c r="O108" s="87" t="n">
        <v>6</v>
      </c>
      <c r="P108" s="88" t="n">
        <v>55</v>
      </c>
      <c r="Q108" s="89" t="n">
        <v>0</v>
      </c>
      <c r="R108" s="89" t="n">
        <v>1</v>
      </c>
      <c r="S108" s="90" t="n">
        <v>1</v>
      </c>
      <c r="T108" s="87" t="n">
        <v>100</v>
      </c>
      <c r="U108" s="91" t="str">
        <f aca="false">VLOOKUP(V108,ítems!$A$2:$C$170,3,0)</f>
        <v>51 - Gasto en Personal</v>
      </c>
      <c r="V108" s="87" t="n">
        <v>510601</v>
      </c>
      <c r="W108" s="91" t="str">
        <f aca="false">+VLOOKUP(V108,ítems!$A$2:$C$170,2,0)</f>
        <v>Aporte Patronal</v>
      </c>
      <c r="X108" s="92" t="n">
        <v>816.1</v>
      </c>
      <c r="Y108" s="92" t="n">
        <v>720.96</v>
      </c>
      <c r="Z108" s="92" t="n">
        <f aca="false">+X108-Y108</f>
        <v>95.14</v>
      </c>
      <c r="AA108" s="92" t="n">
        <v>816.1</v>
      </c>
      <c r="AB108" s="92" t="n">
        <v>911.26</v>
      </c>
      <c r="AC108" s="92" t="n">
        <f aca="false">+AA108-AB108</f>
        <v>-95.16</v>
      </c>
      <c r="AD108" s="92" t="n">
        <v>816.1</v>
      </c>
      <c r="AE108" s="92"/>
      <c r="AF108" s="92" t="n">
        <f aca="false">+AD108-AE108</f>
        <v>816.1</v>
      </c>
      <c r="AG108" s="92" t="n">
        <v>816.1</v>
      </c>
      <c r="AH108" s="92"/>
      <c r="AI108" s="92" t="n">
        <f aca="false">+AG108-AH108</f>
        <v>816.1</v>
      </c>
      <c r="AJ108" s="92" t="n">
        <v>816.1</v>
      </c>
      <c r="AK108" s="92"/>
      <c r="AL108" s="92" t="n">
        <f aca="false">+AJ108-AK108</f>
        <v>816.1</v>
      </c>
      <c r="AM108" s="92" t="n">
        <v>816.1</v>
      </c>
      <c r="AN108" s="92"/>
      <c r="AO108" s="92" t="n">
        <f aca="false">+AM108-AN108</f>
        <v>816.1</v>
      </c>
      <c r="AP108" s="92" t="n">
        <v>816.1</v>
      </c>
      <c r="AQ108" s="92"/>
      <c r="AR108" s="92" t="n">
        <f aca="false">+AP108-AQ108</f>
        <v>816.1</v>
      </c>
      <c r="AS108" s="92" t="n">
        <v>816.1</v>
      </c>
      <c r="AT108" s="92"/>
      <c r="AU108" s="92" t="n">
        <f aca="false">+AS108-AT108</f>
        <v>816.1</v>
      </c>
      <c r="AV108" s="92" t="n">
        <v>816.1</v>
      </c>
      <c r="AW108" s="92"/>
      <c r="AX108" s="92" t="n">
        <f aca="false">+AV108-AW108</f>
        <v>816.1</v>
      </c>
      <c r="AY108" s="92" t="n">
        <v>816.1</v>
      </c>
      <c r="AZ108" s="92"/>
      <c r="BA108" s="92" t="n">
        <f aca="false">+AY108-AZ108</f>
        <v>816.1</v>
      </c>
      <c r="BB108" s="92" t="n">
        <v>816.1</v>
      </c>
      <c r="BC108" s="92"/>
      <c r="BD108" s="92" t="n">
        <f aca="false">+BB108-BC108</f>
        <v>816.1</v>
      </c>
      <c r="BE108" s="92" t="n">
        <v>816.1</v>
      </c>
      <c r="BF108" s="92"/>
      <c r="BG108" s="92" t="n">
        <f aca="false">+BE108-BF108</f>
        <v>816.1</v>
      </c>
      <c r="BH108" s="92" t="n">
        <f aca="false">X108+AA108+AD108+AG108+AJ108+AM108+AP108+AS108+AV108+AY108+BB108+BE108</f>
        <v>9793.2</v>
      </c>
      <c r="BI108" s="93" t="n">
        <f aca="false">+Y108+AB108+AE108+AH108+AK108+AN108+AQ108+AT108+AW108+AZ108+BC108+BF108</f>
        <v>1632.22</v>
      </c>
      <c r="BJ108" s="92" t="n">
        <f aca="false">+BH108-BI108</f>
        <v>8160.98</v>
      </c>
      <c r="BK108" s="94" t="n">
        <v>9793.2</v>
      </c>
      <c r="BL108" s="95"/>
      <c r="BM108" s="94" t="n">
        <f aca="false">+BK108-BL108</f>
        <v>9793.2</v>
      </c>
      <c r="BN108" s="95"/>
      <c r="BO108" s="95"/>
      <c r="BP108" s="94" t="n">
        <f aca="false">+BN108-BO108</f>
        <v>0</v>
      </c>
      <c r="BQ108" s="95"/>
      <c r="BR108" s="95"/>
      <c r="BS108" s="94" t="n">
        <f aca="false">+BQ108-BR108</f>
        <v>0</v>
      </c>
      <c r="BT108" s="94"/>
      <c r="BU108" s="94"/>
      <c r="BV108" s="94"/>
      <c r="BW108" s="94"/>
      <c r="BX108" s="94"/>
      <c r="BY108" s="94"/>
      <c r="BZ108" s="94"/>
      <c r="CA108" s="94"/>
      <c r="CB108" s="94"/>
      <c r="CC108" s="96" t="n">
        <f aca="false">BH108-BK108-BN108-BQ108-BT108-BW108</f>
        <v>0</v>
      </c>
      <c r="CD108" s="97"/>
      <c r="CE108" s="97"/>
      <c r="CF108" s="97"/>
      <c r="CG108" s="97"/>
    </row>
    <row r="109" customFormat="false" ht="56.25" hidden="false" customHeight="true" outlineLevel="0" collapsed="false">
      <c r="A109" s="83" t="s">
        <v>63</v>
      </c>
      <c r="B109" s="83" t="s">
        <v>125</v>
      </c>
      <c r="C109" s="83" t="s">
        <v>278</v>
      </c>
      <c r="D109" s="84"/>
      <c r="E109" s="85"/>
      <c r="F109" s="85"/>
      <c r="G109" s="85" t="str">
        <f aca="false">VLOOKUP(H109,Codificación!$A$2:$B$25,2,0)</f>
        <v>PP.16</v>
      </c>
      <c r="H109" s="83" t="s">
        <v>127</v>
      </c>
      <c r="I109" s="103" t="s">
        <v>290</v>
      </c>
      <c r="J109" s="83" t="s">
        <v>147</v>
      </c>
      <c r="K109" s="83" t="s">
        <v>130</v>
      </c>
      <c r="L109" s="83" t="s">
        <v>130</v>
      </c>
      <c r="M109" s="85" t="str">
        <f aca="false">VLOOKUP(H109,Codificación!$A$1:$C$25,3,0)</f>
        <v>Número de funcionarios y/o servidores</v>
      </c>
      <c r="N109" s="86" t="n">
        <v>4</v>
      </c>
      <c r="O109" s="87" t="n">
        <v>6</v>
      </c>
      <c r="P109" s="88" t="n">
        <v>1</v>
      </c>
      <c r="Q109" s="89" t="n">
        <v>0</v>
      </c>
      <c r="R109" s="89" t="n">
        <v>1</v>
      </c>
      <c r="S109" s="90" t="n">
        <v>1</v>
      </c>
      <c r="T109" s="87" t="n">
        <v>100</v>
      </c>
      <c r="U109" s="91" t="str">
        <f aca="false">VLOOKUP(V109,ítems!$A$2:$C$170,3,0)</f>
        <v>51 - Gasto en Personal</v>
      </c>
      <c r="V109" s="87" t="n">
        <v>510602</v>
      </c>
      <c r="W109" s="91" t="str">
        <f aca="false">+VLOOKUP(V109,ítems!$A$2:$C$170,2,0)</f>
        <v>Fondo de Reserva</v>
      </c>
      <c r="X109" s="92" t="n">
        <v>0</v>
      </c>
      <c r="Y109" s="92"/>
      <c r="Z109" s="92" t="n">
        <f aca="false">+X109-Y109</f>
        <v>0</v>
      </c>
      <c r="AA109" s="92" t="n">
        <v>263.56</v>
      </c>
      <c r="AB109" s="92" t="n">
        <v>181.43</v>
      </c>
      <c r="AC109" s="92" t="n">
        <f aca="false">+AA109-AB109</f>
        <v>82.13</v>
      </c>
      <c r="AD109" s="92" t="n">
        <v>263.56</v>
      </c>
      <c r="AE109" s="92"/>
      <c r="AF109" s="92" t="n">
        <f aca="false">+AD109-AE109</f>
        <v>263.56</v>
      </c>
      <c r="AG109" s="92" t="n">
        <v>263.56</v>
      </c>
      <c r="AH109" s="92"/>
      <c r="AI109" s="92" t="n">
        <f aca="false">+AG109-AH109</f>
        <v>263.56</v>
      </c>
      <c r="AJ109" s="92" t="n">
        <v>263.56</v>
      </c>
      <c r="AK109" s="92"/>
      <c r="AL109" s="92" t="n">
        <f aca="false">+AJ109-AK109</f>
        <v>263.56</v>
      </c>
      <c r="AM109" s="92" t="n">
        <v>263.56</v>
      </c>
      <c r="AN109" s="92"/>
      <c r="AO109" s="92" t="n">
        <f aca="false">+AM109-AN109</f>
        <v>263.56</v>
      </c>
      <c r="AP109" s="92" t="n">
        <v>263.56</v>
      </c>
      <c r="AQ109" s="92"/>
      <c r="AR109" s="92" t="n">
        <f aca="false">+AP109-AQ109</f>
        <v>263.56</v>
      </c>
      <c r="AS109" s="92" t="n">
        <v>263.56</v>
      </c>
      <c r="AT109" s="92"/>
      <c r="AU109" s="92" t="n">
        <f aca="false">+AS109-AT109</f>
        <v>263.56</v>
      </c>
      <c r="AV109" s="92" t="n">
        <v>263.56</v>
      </c>
      <c r="AW109" s="92"/>
      <c r="AX109" s="92" t="n">
        <f aca="false">+AV109-AW109</f>
        <v>263.56</v>
      </c>
      <c r="AY109" s="92" t="n">
        <v>263.56</v>
      </c>
      <c r="AZ109" s="92"/>
      <c r="BA109" s="92" t="n">
        <f aca="false">+AY109-AZ109</f>
        <v>263.56</v>
      </c>
      <c r="BB109" s="92" t="n">
        <v>263.56</v>
      </c>
      <c r="BC109" s="92"/>
      <c r="BD109" s="92" t="n">
        <f aca="false">+BB109-BC109</f>
        <v>263.56</v>
      </c>
      <c r="BE109" s="92" t="n">
        <v>527.12</v>
      </c>
      <c r="BF109" s="92"/>
      <c r="BG109" s="92" t="n">
        <f aca="false">+BE109-BF109</f>
        <v>527.12</v>
      </c>
      <c r="BH109" s="92" t="n">
        <f aca="false">X109+AA109+AD109+AG109+AJ109+AM109+AP109+AS109+AV109+AY109+BB109+BE109</f>
        <v>3162.72</v>
      </c>
      <c r="BI109" s="93" t="n">
        <f aca="false">+Y109+AB109+AE109+AH109+AK109+AN109+AQ109+AT109+AW109+AZ109+BC109+BF109</f>
        <v>181.43</v>
      </c>
      <c r="BJ109" s="92" t="n">
        <f aca="false">+BH109-BI109</f>
        <v>2981.29</v>
      </c>
      <c r="BK109" s="94" t="n">
        <v>3162.72</v>
      </c>
      <c r="BL109" s="95"/>
      <c r="BM109" s="94" t="n">
        <f aca="false">+BK109-BL109</f>
        <v>3162.72</v>
      </c>
      <c r="BN109" s="95"/>
      <c r="BO109" s="95"/>
      <c r="BP109" s="94" t="n">
        <f aca="false">+BN109-BO109</f>
        <v>0</v>
      </c>
      <c r="BQ109" s="95"/>
      <c r="BR109" s="95"/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6" t="n">
        <f aca="false">BH109-BK109-BN109-BQ109-BT109-BW109</f>
        <v>0</v>
      </c>
      <c r="CD109" s="97"/>
      <c r="CE109" s="97"/>
      <c r="CF109" s="97"/>
      <c r="CG109" s="97"/>
    </row>
    <row r="110" customFormat="false" ht="56.25" hidden="false" customHeight="true" outlineLevel="0" collapsed="false">
      <c r="A110" s="83" t="s">
        <v>63</v>
      </c>
      <c r="B110" s="83" t="s">
        <v>125</v>
      </c>
      <c r="C110" s="83" t="s">
        <v>278</v>
      </c>
      <c r="D110" s="84"/>
      <c r="E110" s="85"/>
      <c r="F110" s="85"/>
      <c r="G110" s="85" t="str">
        <f aca="false">VLOOKUP(H110,Codificación!$A$2:$B$25,2,0)</f>
        <v>PP.17</v>
      </c>
      <c r="H110" s="83" t="s">
        <v>131</v>
      </c>
      <c r="I110" s="103" t="s">
        <v>291</v>
      </c>
      <c r="J110" s="83" t="s">
        <v>147</v>
      </c>
      <c r="K110" s="83" t="s">
        <v>130</v>
      </c>
      <c r="L110" s="83" t="s">
        <v>130</v>
      </c>
      <c r="M110" s="85" t="str">
        <f aca="false">VLOOKUP(H110,Codificación!$A$1:$C$25,3,0)</f>
        <v>Número de funcionarios y/o servidores</v>
      </c>
      <c r="N110" s="86" t="n">
        <v>7</v>
      </c>
      <c r="O110" s="87" t="n">
        <v>6</v>
      </c>
      <c r="P110" s="88" t="n">
        <v>55</v>
      </c>
      <c r="Q110" s="89" t="n">
        <v>0</v>
      </c>
      <c r="R110" s="89" t="n">
        <v>1</v>
      </c>
      <c r="S110" s="90" t="n">
        <v>1</v>
      </c>
      <c r="T110" s="87" t="n">
        <v>100</v>
      </c>
      <c r="U110" s="91" t="str">
        <f aca="false">VLOOKUP(V110,ítems!$A$2:$C$170,3,0)</f>
        <v>51 - Gasto en Personal</v>
      </c>
      <c r="V110" s="87" t="n">
        <v>510602</v>
      </c>
      <c r="W110" s="91" t="str">
        <f aca="false">+VLOOKUP(V110,ítems!$A$2:$C$170,2,0)</f>
        <v>Fondo de Reserva</v>
      </c>
      <c r="X110" s="92" t="n">
        <v>0</v>
      </c>
      <c r="Y110" s="92"/>
      <c r="Z110" s="92" t="n">
        <f aca="false">+X110-Y110</f>
        <v>0</v>
      </c>
      <c r="AA110" s="102" t="n">
        <f aca="false">704.45-5</f>
        <v>699.45</v>
      </c>
      <c r="AB110" s="92" t="n">
        <v>342.94</v>
      </c>
      <c r="AC110" s="92" t="n">
        <f aca="false">+AA110-AB110</f>
        <v>356.51</v>
      </c>
      <c r="AD110" s="92" t="n">
        <v>704.45</v>
      </c>
      <c r="AE110" s="92"/>
      <c r="AF110" s="92" t="n">
        <f aca="false">+AD110-AE110</f>
        <v>704.45</v>
      </c>
      <c r="AG110" s="92" t="n">
        <v>704.45</v>
      </c>
      <c r="AH110" s="92"/>
      <c r="AI110" s="92" t="n">
        <f aca="false">+AG110-AH110</f>
        <v>704.45</v>
      </c>
      <c r="AJ110" s="92" t="n">
        <v>704.45</v>
      </c>
      <c r="AK110" s="92"/>
      <c r="AL110" s="92" t="n">
        <f aca="false">+AJ110-AK110</f>
        <v>704.45</v>
      </c>
      <c r="AM110" s="92" t="n">
        <v>704.45</v>
      </c>
      <c r="AN110" s="92"/>
      <c r="AO110" s="92" t="n">
        <f aca="false">+AM110-AN110</f>
        <v>704.45</v>
      </c>
      <c r="AP110" s="92" t="n">
        <v>704.45</v>
      </c>
      <c r="AQ110" s="92"/>
      <c r="AR110" s="92" t="n">
        <f aca="false">+AP110-AQ110</f>
        <v>704.45</v>
      </c>
      <c r="AS110" s="92" t="n">
        <v>704.45</v>
      </c>
      <c r="AT110" s="92"/>
      <c r="AU110" s="92" t="n">
        <f aca="false">+AS110-AT110</f>
        <v>704.45</v>
      </c>
      <c r="AV110" s="92" t="n">
        <v>704.45</v>
      </c>
      <c r="AW110" s="92"/>
      <c r="AX110" s="92" t="n">
        <f aca="false">+AV110-AW110</f>
        <v>704.45</v>
      </c>
      <c r="AY110" s="92" t="n">
        <v>704.45</v>
      </c>
      <c r="AZ110" s="92"/>
      <c r="BA110" s="92" t="n">
        <f aca="false">+AY110-AZ110</f>
        <v>704.45</v>
      </c>
      <c r="BB110" s="92" t="n">
        <v>704.45</v>
      </c>
      <c r="BC110" s="92"/>
      <c r="BD110" s="92" t="n">
        <f aca="false">+BB110-BC110</f>
        <v>704.45</v>
      </c>
      <c r="BE110" s="92" t="n">
        <v>1408.9</v>
      </c>
      <c r="BF110" s="92"/>
      <c r="BG110" s="92" t="n">
        <f aca="false">+BE110-BF110</f>
        <v>1408.9</v>
      </c>
      <c r="BH110" s="92" t="n">
        <f aca="false">X110+AA110+AD110+AG110+AJ110+AM110+AP110+AS110+AV110+AY110+BB110+BE110</f>
        <v>8448.4</v>
      </c>
      <c r="BI110" s="93" t="n">
        <f aca="false">+Y110+AB110+AE110+AH110+AK110+AN110+AQ110+AT110+AW110+AZ110+BC110+BF110</f>
        <v>342.94</v>
      </c>
      <c r="BJ110" s="92" t="n">
        <f aca="false">+BH110-BI110</f>
        <v>8105.46</v>
      </c>
      <c r="BK110" s="94" t="n">
        <f aca="false">8453.4-5</f>
        <v>8448.4</v>
      </c>
      <c r="BL110" s="95"/>
      <c r="BM110" s="94" t="n">
        <f aca="false">+BK110-BL110</f>
        <v>8448.4</v>
      </c>
      <c r="BN110" s="95"/>
      <c r="BO110" s="95"/>
      <c r="BP110" s="94" t="n">
        <f aca="false">+BN110-BO110</f>
        <v>0</v>
      </c>
      <c r="BQ110" s="95"/>
      <c r="BR110" s="95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6" t="n">
        <f aca="false">BH110-BK110-BN110-BQ110-BT110-BW110</f>
        <v>0</v>
      </c>
      <c r="CD110" s="97"/>
      <c r="CE110" s="97"/>
      <c r="CF110" s="97"/>
      <c r="CG110" s="97"/>
    </row>
    <row r="111" customFormat="false" ht="56.25" hidden="false" customHeight="true" outlineLevel="0" collapsed="false">
      <c r="A111" s="83" t="s">
        <v>63</v>
      </c>
      <c r="B111" s="83" t="s">
        <v>125</v>
      </c>
      <c r="C111" s="83" t="s">
        <v>278</v>
      </c>
      <c r="D111" s="84"/>
      <c r="E111" s="85"/>
      <c r="F111" s="85"/>
      <c r="G111" s="85" t="str">
        <f aca="false">VLOOKUP(H111,Codificación!$A$2:$B$25,2,0)</f>
        <v>PP.09</v>
      </c>
      <c r="H111" s="83" t="s">
        <v>149</v>
      </c>
      <c r="I111" s="103" t="s">
        <v>292</v>
      </c>
      <c r="J111" s="107" t="s">
        <v>194</v>
      </c>
      <c r="K111" s="99"/>
      <c r="L111" s="100"/>
      <c r="M111" s="85" t="str">
        <f aca="false">VLOOKUP(H111,Codificación!$A$1:$C$25,3,0)</f>
        <v>Número de infraestructura de la Coordinación Zonal en operación</v>
      </c>
      <c r="N111" s="86" t="n">
        <v>1</v>
      </c>
      <c r="O111" s="87" t="n">
        <v>6</v>
      </c>
      <c r="P111" s="88" t="n">
        <v>1</v>
      </c>
      <c r="Q111" s="89" t="n">
        <v>0</v>
      </c>
      <c r="R111" s="89" t="n">
        <v>1</v>
      </c>
      <c r="S111" s="90" t="n">
        <v>1</v>
      </c>
      <c r="T111" s="87" t="n">
        <v>101</v>
      </c>
      <c r="U111" s="91" t="str">
        <f aca="false">VLOOKUP(V111,ítems!$A$2:$C$170,3,0)</f>
        <v>53 - Bienes y Servicios de Consumo</v>
      </c>
      <c r="V111" s="86" t="n">
        <v>530104</v>
      </c>
      <c r="W111" s="91" t="str">
        <f aca="false">+VLOOKUP(V111,ítems!$A$2:$C$170,2,0)</f>
        <v>Energía Eléctrica</v>
      </c>
      <c r="X111" s="106" t="n">
        <v>300</v>
      </c>
      <c r="Y111" s="92"/>
      <c r="Z111" s="92" t="n">
        <f aca="false">+X111-Y111</f>
        <v>300</v>
      </c>
      <c r="AA111" s="92" t="n">
        <v>250</v>
      </c>
      <c r="AB111" s="92" t="n">
        <v>128.41</v>
      </c>
      <c r="AC111" s="92" t="n">
        <f aca="false">+AA111-AB111</f>
        <v>121.59</v>
      </c>
      <c r="AD111" s="92" t="n">
        <v>250</v>
      </c>
      <c r="AE111" s="92"/>
      <c r="AF111" s="92" t="n">
        <f aca="false">+AD111-AE111</f>
        <v>250</v>
      </c>
      <c r="AG111" s="92" t="n">
        <v>250</v>
      </c>
      <c r="AH111" s="92"/>
      <c r="AI111" s="92" t="n">
        <f aca="false">+AG111-AH111</f>
        <v>250</v>
      </c>
      <c r="AJ111" s="92" t="n">
        <v>250</v>
      </c>
      <c r="AK111" s="92"/>
      <c r="AL111" s="92" t="n">
        <f aca="false">+AJ111-AK111</f>
        <v>250</v>
      </c>
      <c r="AM111" s="92" t="n">
        <v>250</v>
      </c>
      <c r="AN111" s="92"/>
      <c r="AO111" s="92" t="n">
        <f aca="false">+AM111-AN111</f>
        <v>250</v>
      </c>
      <c r="AP111" s="92" t="n">
        <v>250</v>
      </c>
      <c r="AQ111" s="92"/>
      <c r="AR111" s="92" t="n">
        <f aca="false">+AP111-AQ111</f>
        <v>250</v>
      </c>
      <c r="AS111" s="92" t="n">
        <v>250</v>
      </c>
      <c r="AT111" s="92"/>
      <c r="AU111" s="92" t="n">
        <f aca="false">+AS111-AT111</f>
        <v>250</v>
      </c>
      <c r="AV111" s="92" t="n">
        <v>250</v>
      </c>
      <c r="AW111" s="92"/>
      <c r="AX111" s="92" t="n">
        <f aca="false">+AV111-AW111</f>
        <v>250</v>
      </c>
      <c r="AY111" s="92" t="n">
        <v>250</v>
      </c>
      <c r="AZ111" s="92"/>
      <c r="BA111" s="92" t="n">
        <f aca="false">+AY111-AZ111</f>
        <v>250</v>
      </c>
      <c r="BB111" s="92" t="n">
        <v>250</v>
      </c>
      <c r="BC111" s="92"/>
      <c r="BD111" s="92" t="n">
        <f aca="false">+BB111-BC111</f>
        <v>250</v>
      </c>
      <c r="BE111" s="92" t="n">
        <v>250</v>
      </c>
      <c r="BF111" s="92"/>
      <c r="BG111" s="92" t="n">
        <f aca="false">+BE111-BF111</f>
        <v>250</v>
      </c>
      <c r="BH111" s="92" t="n">
        <f aca="false">X111+AA111+AD111+AG111+AJ111+AM111+AP111+AS111+AV111+AY111+BB111+BE111</f>
        <v>3050</v>
      </c>
      <c r="BI111" s="93" t="n">
        <f aca="false">+Y111+AB111+AE111+AH111+AK111+AN111+AQ111+AT111+AW111+AZ111+BC111+BF111</f>
        <v>128.41</v>
      </c>
      <c r="BJ111" s="92" t="n">
        <f aca="false">+BH111-BI111</f>
        <v>2921.59</v>
      </c>
      <c r="BK111" s="94" t="n">
        <v>3050</v>
      </c>
      <c r="BL111" s="95"/>
      <c r="BM111" s="94" t="n">
        <f aca="false">+BK111-BL111</f>
        <v>3050</v>
      </c>
      <c r="BN111" s="95"/>
      <c r="BO111" s="95"/>
      <c r="BP111" s="94" t="n">
        <f aca="false">+BN111-BO111</f>
        <v>0</v>
      </c>
      <c r="BQ111" s="95"/>
      <c r="BR111" s="95"/>
      <c r="BS111" s="94" t="n">
        <f aca="false">+BQ111-BR111</f>
        <v>0</v>
      </c>
      <c r="BT111" s="94"/>
      <c r="BU111" s="94"/>
      <c r="BV111" s="94"/>
      <c r="BW111" s="94"/>
      <c r="BX111" s="94"/>
      <c r="BY111" s="94"/>
      <c r="BZ111" s="94"/>
      <c r="CA111" s="94"/>
      <c r="CB111" s="94"/>
      <c r="CC111" s="96" t="n">
        <f aca="false">BH111-BK111-BN111-BQ111-BT111-BW111</f>
        <v>0</v>
      </c>
      <c r="CD111" s="97"/>
      <c r="CE111" s="97"/>
      <c r="CF111" s="97"/>
      <c r="CG111" s="97"/>
    </row>
    <row r="112" customFormat="false" ht="56.25" hidden="false" customHeight="true" outlineLevel="0" collapsed="false">
      <c r="A112" s="83" t="s">
        <v>63</v>
      </c>
      <c r="B112" s="83" t="s">
        <v>125</v>
      </c>
      <c r="C112" s="83" t="s">
        <v>278</v>
      </c>
      <c r="D112" s="84"/>
      <c r="E112" s="85"/>
      <c r="F112" s="85"/>
      <c r="G112" s="85" t="str">
        <f aca="false">VLOOKUP(H112,Codificación!$A$2:$B$25,2,0)</f>
        <v>PP.01</v>
      </c>
      <c r="H112" s="83" t="s">
        <v>168</v>
      </c>
      <c r="I112" s="103" t="s">
        <v>293</v>
      </c>
      <c r="J112" s="107" t="s">
        <v>194</v>
      </c>
      <c r="K112" s="99"/>
      <c r="L112" s="100"/>
      <c r="M112" s="85" t="str">
        <f aca="false">VLOOKUP(H112,Codificación!$A$1:$C$25,3,0)</f>
        <v>N/A</v>
      </c>
      <c r="N112" s="86"/>
      <c r="O112" s="87" t="n">
        <v>6</v>
      </c>
      <c r="P112" s="88" t="n">
        <v>1</v>
      </c>
      <c r="Q112" s="89" t="n">
        <v>0</v>
      </c>
      <c r="R112" s="89" t="n">
        <v>1</v>
      </c>
      <c r="S112" s="90" t="n">
        <v>1</v>
      </c>
      <c r="T112" s="87" t="n">
        <v>101</v>
      </c>
      <c r="U112" s="91" t="str">
        <f aca="false">VLOOKUP(V112,ítems!$A$2:$C$170,3,0)</f>
        <v>53 - Bienes y Servicios de Consumo</v>
      </c>
      <c r="V112" s="86" t="n">
        <v>530104</v>
      </c>
      <c r="W112" s="91" t="str">
        <f aca="false">+VLOOKUP(V112,ítems!$A$2:$C$170,2,0)</f>
        <v>Energía Eléctrica</v>
      </c>
      <c r="X112" s="92" t="n">
        <v>300</v>
      </c>
      <c r="Y112" s="92"/>
      <c r="Z112" s="92" t="n">
        <f aca="false">+X112-Y112</f>
        <v>300</v>
      </c>
      <c r="AA112" s="92"/>
      <c r="AB112" s="92"/>
      <c r="AC112" s="92" t="n">
        <f aca="false">+AA112-AB112</f>
        <v>0</v>
      </c>
      <c r="AD112" s="92"/>
      <c r="AE112" s="92"/>
      <c r="AF112" s="92" t="n">
        <f aca="false">+AD112-AE112</f>
        <v>0</v>
      </c>
      <c r="AG112" s="92"/>
      <c r="AH112" s="92"/>
      <c r="AI112" s="92" t="n">
        <f aca="false">+AG112-AH112</f>
        <v>0</v>
      </c>
      <c r="AJ112" s="92"/>
      <c r="AK112" s="92"/>
      <c r="AL112" s="92" t="n">
        <f aca="false">+AJ112-AK112</f>
        <v>0</v>
      </c>
      <c r="AM112" s="92"/>
      <c r="AN112" s="92"/>
      <c r="AO112" s="92" t="n">
        <f aca="false">+AM112-AN112</f>
        <v>0</v>
      </c>
      <c r="AP112" s="92"/>
      <c r="AQ112" s="92"/>
      <c r="AR112" s="92" t="n">
        <f aca="false">+AP112-AQ112</f>
        <v>0</v>
      </c>
      <c r="AS112" s="92"/>
      <c r="AT112" s="92"/>
      <c r="AU112" s="92" t="n">
        <f aca="false">+AS112-AT112</f>
        <v>0</v>
      </c>
      <c r="AV112" s="92"/>
      <c r="AW112" s="92"/>
      <c r="AX112" s="92" t="n">
        <f aca="false">+AV112-AW112</f>
        <v>0</v>
      </c>
      <c r="AY112" s="92"/>
      <c r="AZ112" s="92"/>
      <c r="BA112" s="92" t="n">
        <f aca="false">+AY112-AZ112</f>
        <v>0</v>
      </c>
      <c r="BB112" s="92"/>
      <c r="BC112" s="92"/>
      <c r="BD112" s="92" t="n">
        <f aca="false">+BB112-BC112</f>
        <v>0</v>
      </c>
      <c r="BE112" s="92"/>
      <c r="BF112" s="92"/>
      <c r="BG112" s="92" t="n">
        <f aca="false">+BE112-BF112</f>
        <v>0</v>
      </c>
      <c r="BH112" s="92" t="n">
        <f aca="false">X112+AA112+AD112+AG112+AJ112+AM112+AP112+AS112+AV112+AY112+BB112+BE112</f>
        <v>300</v>
      </c>
      <c r="BI112" s="93" t="n">
        <f aca="false">+Y112+AB112+AE112+AH112+AK112+AN112+AQ112+AT112+AW112+AZ112+BC112+BF112</f>
        <v>0</v>
      </c>
      <c r="BJ112" s="92" t="n">
        <f aca="false">+BH112-BI112</f>
        <v>300</v>
      </c>
      <c r="BK112" s="94" t="n">
        <v>300</v>
      </c>
      <c r="BL112" s="95"/>
      <c r="BM112" s="94" t="n">
        <f aca="false">+BK112-BL112</f>
        <v>300</v>
      </c>
      <c r="BN112" s="95"/>
      <c r="BO112" s="95"/>
      <c r="BP112" s="94" t="n">
        <f aca="false">+BN112-BO112</f>
        <v>0</v>
      </c>
      <c r="BQ112" s="95"/>
      <c r="BR112" s="95"/>
      <c r="BS112" s="94" t="n">
        <f aca="false">+BQ112-BR112</f>
        <v>0</v>
      </c>
      <c r="BT112" s="94"/>
      <c r="BU112" s="94"/>
      <c r="BV112" s="94"/>
      <c r="BW112" s="94"/>
      <c r="BX112" s="94"/>
      <c r="BY112" s="94"/>
      <c r="BZ112" s="94"/>
      <c r="CA112" s="94"/>
      <c r="CB112" s="94"/>
      <c r="CC112" s="96" t="n">
        <f aca="false">BH112-BK112-BN112-BQ112-BT112-BW112</f>
        <v>0</v>
      </c>
      <c r="CD112" s="97"/>
      <c r="CE112" s="97"/>
      <c r="CF112" s="97"/>
      <c r="CG112" s="97"/>
    </row>
    <row r="113" customFormat="false" ht="56.25" hidden="false" customHeight="true" outlineLevel="0" collapsed="false">
      <c r="A113" s="83" t="s">
        <v>63</v>
      </c>
      <c r="B113" s="83" t="s">
        <v>125</v>
      </c>
      <c r="C113" s="83" t="s">
        <v>278</v>
      </c>
      <c r="D113" s="84"/>
      <c r="E113" s="85"/>
      <c r="F113" s="85"/>
      <c r="G113" s="85" t="str">
        <f aca="false">VLOOKUP(H113,Codificación!$A$2:$B$25,2,0)</f>
        <v>PP.10</v>
      </c>
      <c r="H113" s="83" t="s">
        <v>201</v>
      </c>
      <c r="I113" s="103" t="s">
        <v>294</v>
      </c>
      <c r="J113" s="83" t="s">
        <v>295</v>
      </c>
      <c r="K113" s="99"/>
      <c r="L113" s="100"/>
      <c r="M113" s="85" t="s">
        <v>130</v>
      </c>
      <c r="N113" s="86"/>
      <c r="O113" s="87" t="n">
        <v>6</v>
      </c>
      <c r="P113" s="88" t="n">
        <v>1</v>
      </c>
      <c r="Q113" s="89" t="n">
        <v>0</v>
      </c>
      <c r="R113" s="89" t="n">
        <v>1</v>
      </c>
      <c r="S113" s="90" t="n">
        <v>1</v>
      </c>
      <c r="T113" s="87" t="n">
        <v>101</v>
      </c>
      <c r="U113" s="91" t="str">
        <f aca="false">VLOOKUP(V113,ítems!$A$2:$C$170,3,0)</f>
        <v>53 - Bienes y Servicios de Consumo</v>
      </c>
      <c r="V113" s="86" t="n">
        <v>530105</v>
      </c>
      <c r="W113" s="91" t="str">
        <f aca="false">+VLOOKUP(V113,ítems!$A$2:$C$170,2,0)</f>
        <v>Telecomunicaciones</v>
      </c>
      <c r="X113" s="92" t="n">
        <v>40</v>
      </c>
      <c r="Y113" s="92"/>
      <c r="Z113" s="92" t="n">
        <f aca="false">+X113-Y113</f>
        <v>40</v>
      </c>
      <c r="AA113" s="92" t="n">
        <v>40</v>
      </c>
      <c r="AB113" s="92" t="n">
        <v>22.45</v>
      </c>
      <c r="AC113" s="92" t="n">
        <f aca="false">+AA113-AB113</f>
        <v>17.55</v>
      </c>
      <c r="AD113" s="92" t="n">
        <v>40</v>
      </c>
      <c r="AE113" s="92"/>
      <c r="AF113" s="92" t="n">
        <f aca="false">+AD113-AE113</f>
        <v>40</v>
      </c>
      <c r="AG113" s="92" t="n">
        <v>40</v>
      </c>
      <c r="AH113" s="92"/>
      <c r="AI113" s="92" t="n">
        <f aca="false">+AG113-AH113</f>
        <v>40</v>
      </c>
      <c r="AJ113" s="92" t="n">
        <v>40</v>
      </c>
      <c r="AK113" s="92"/>
      <c r="AL113" s="92" t="n">
        <f aca="false">+AJ113-AK113</f>
        <v>40</v>
      </c>
      <c r="AM113" s="92" t="n">
        <v>40</v>
      </c>
      <c r="AN113" s="92"/>
      <c r="AO113" s="92" t="n">
        <f aca="false">+AM113-AN113</f>
        <v>40</v>
      </c>
      <c r="AP113" s="92" t="n">
        <v>40</v>
      </c>
      <c r="AQ113" s="92"/>
      <c r="AR113" s="92" t="n">
        <f aca="false">+AP113-AQ113</f>
        <v>40</v>
      </c>
      <c r="AS113" s="92" t="n">
        <v>40</v>
      </c>
      <c r="AT113" s="92"/>
      <c r="AU113" s="92" t="n">
        <f aca="false">+AS113-AT113</f>
        <v>40</v>
      </c>
      <c r="AV113" s="92" t="n">
        <v>40</v>
      </c>
      <c r="AW113" s="92"/>
      <c r="AX113" s="92" t="n">
        <f aca="false">+AV113-AW113</f>
        <v>40</v>
      </c>
      <c r="AY113" s="92" t="n">
        <v>40</v>
      </c>
      <c r="AZ113" s="92"/>
      <c r="BA113" s="92" t="n">
        <f aca="false">+AY113-AZ113</f>
        <v>40</v>
      </c>
      <c r="BB113" s="92" t="n">
        <v>40</v>
      </c>
      <c r="BC113" s="92"/>
      <c r="BD113" s="92" t="n">
        <f aca="false">+BB113-BC113</f>
        <v>40</v>
      </c>
      <c r="BE113" s="92" t="n">
        <v>40</v>
      </c>
      <c r="BF113" s="92"/>
      <c r="BG113" s="92" t="n">
        <f aca="false">+BE113-BF113</f>
        <v>40</v>
      </c>
      <c r="BH113" s="92" t="n">
        <f aca="false">X113+AA113+AD113+AG113+AJ113+AM113+AP113+AS113+AV113+AY113+BB113+BE113</f>
        <v>480</v>
      </c>
      <c r="BI113" s="93" t="n">
        <f aca="false">+Y113+AB113+AE113+AH113+AK113+AN113+AQ113+AT113+AW113+AZ113+BC113+BF113</f>
        <v>22.45</v>
      </c>
      <c r="BJ113" s="92" t="n">
        <f aca="false">+BH113-BI113</f>
        <v>457.55</v>
      </c>
      <c r="BK113" s="95" t="n">
        <v>480</v>
      </c>
      <c r="BL113" s="95"/>
      <c r="BM113" s="94" t="n">
        <f aca="false">+BK113-BL113</f>
        <v>480</v>
      </c>
      <c r="BN113" s="95"/>
      <c r="BO113" s="95"/>
      <c r="BP113" s="94" t="n">
        <f aca="false">+BN113-BO113</f>
        <v>0</v>
      </c>
      <c r="BQ113" s="95"/>
      <c r="BR113" s="95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6" t="n">
        <f aca="false">BH113-BK113-BN113-BQ113-BT113-BW113</f>
        <v>0</v>
      </c>
      <c r="CD113" s="97"/>
      <c r="CE113" s="97"/>
      <c r="CF113" s="97"/>
      <c r="CG113" s="97"/>
    </row>
    <row r="114" customFormat="false" ht="56.25" hidden="false" customHeight="true" outlineLevel="0" collapsed="false">
      <c r="A114" s="83" t="s">
        <v>63</v>
      </c>
      <c r="B114" s="83" t="s">
        <v>125</v>
      </c>
      <c r="C114" s="83" t="s">
        <v>278</v>
      </c>
      <c r="D114" s="84"/>
      <c r="E114" s="85"/>
      <c r="F114" s="85"/>
      <c r="G114" s="85" t="str">
        <f aca="false">VLOOKUP(H114,Codificación!$A$2:$B$25,2,0)</f>
        <v>PP.01</v>
      </c>
      <c r="H114" s="83" t="s">
        <v>168</v>
      </c>
      <c r="I114" s="103" t="s">
        <v>296</v>
      </c>
      <c r="J114" s="83" t="s">
        <v>297</v>
      </c>
      <c r="K114" s="99"/>
      <c r="L114" s="100"/>
      <c r="M114" s="85" t="str">
        <f aca="false">VLOOKUP(H114,Codificación!$A$1:$C$25,3,0)</f>
        <v>N/A</v>
      </c>
      <c r="N114" s="86"/>
      <c r="O114" s="87" t="n">
        <v>6</v>
      </c>
      <c r="P114" s="88" t="n">
        <v>1</v>
      </c>
      <c r="Q114" s="89" t="n">
        <v>0</v>
      </c>
      <c r="R114" s="89" t="n">
        <v>1</v>
      </c>
      <c r="S114" s="90" t="n">
        <v>1</v>
      </c>
      <c r="T114" s="87" t="n">
        <v>101</v>
      </c>
      <c r="U114" s="91" t="str">
        <f aca="false">VLOOKUP(V114,ítems!$A$2:$C$170,3,0)</f>
        <v>53 - Bienes y Servicios de Consumo</v>
      </c>
      <c r="V114" s="86" t="n">
        <v>530105</v>
      </c>
      <c r="W114" s="91" t="str">
        <f aca="false">+VLOOKUP(V114,ítems!$A$2:$C$170,2,0)</f>
        <v>Telecomunicaciones</v>
      </c>
      <c r="X114" s="106" t="n">
        <v>18</v>
      </c>
      <c r="Y114" s="92"/>
      <c r="Z114" s="92" t="n">
        <f aca="false">+X114-Y114</f>
        <v>18</v>
      </c>
      <c r="AA114" s="92"/>
      <c r="AB114" s="92" t="n">
        <v>17.34</v>
      </c>
      <c r="AC114" s="92" t="n">
        <f aca="false">+AA114-AB114</f>
        <v>-17.34</v>
      </c>
      <c r="AD114" s="92"/>
      <c r="AE114" s="92"/>
      <c r="AF114" s="92" t="n">
        <f aca="false">+AD114-AE114</f>
        <v>0</v>
      </c>
      <c r="AG114" s="92"/>
      <c r="AH114" s="92"/>
      <c r="AI114" s="92" t="n">
        <f aca="false">+AG114-AH114</f>
        <v>0</v>
      </c>
      <c r="AJ114" s="92"/>
      <c r="AK114" s="92"/>
      <c r="AL114" s="92" t="n">
        <f aca="false">+AJ114-AK114</f>
        <v>0</v>
      </c>
      <c r="AM114" s="92"/>
      <c r="AN114" s="92"/>
      <c r="AO114" s="92" t="n">
        <f aca="false">+AM114-AN114</f>
        <v>0</v>
      </c>
      <c r="AP114" s="92"/>
      <c r="AQ114" s="92"/>
      <c r="AR114" s="92" t="n">
        <f aca="false">+AP114-AQ114</f>
        <v>0</v>
      </c>
      <c r="AS114" s="92"/>
      <c r="AT114" s="92"/>
      <c r="AU114" s="92" t="n">
        <f aca="false">+AS114-AT114</f>
        <v>0</v>
      </c>
      <c r="AV114" s="92"/>
      <c r="AW114" s="92"/>
      <c r="AX114" s="92" t="n">
        <f aca="false">+AV114-AW114</f>
        <v>0</v>
      </c>
      <c r="AY114" s="92"/>
      <c r="AZ114" s="92"/>
      <c r="BA114" s="92" t="n">
        <f aca="false">+AY114-AZ114</f>
        <v>0</v>
      </c>
      <c r="BB114" s="92"/>
      <c r="BC114" s="92"/>
      <c r="BD114" s="92" t="n">
        <f aca="false">+BB114-BC114</f>
        <v>0</v>
      </c>
      <c r="BE114" s="92"/>
      <c r="BF114" s="92"/>
      <c r="BG114" s="92" t="n">
        <f aca="false">+BE114-BF114</f>
        <v>0</v>
      </c>
      <c r="BH114" s="92" t="n">
        <f aca="false">X114+AA114+AD114+AG114+AJ114+AM114+AP114+AS114+AV114+AY114+BB114+BE114</f>
        <v>18</v>
      </c>
      <c r="BI114" s="93" t="n">
        <f aca="false">+Y114+AB114+AE114+AH114+AK114+AN114+AQ114+AT114+AW114+AZ114+BC114+BF114</f>
        <v>17.34</v>
      </c>
      <c r="BJ114" s="92" t="n">
        <f aca="false">+BH114-BI114</f>
        <v>0.66</v>
      </c>
      <c r="BK114" s="94" t="n">
        <v>18</v>
      </c>
      <c r="BL114" s="95"/>
      <c r="BM114" s="94" t="n">
        <f aca="false">+BK114-BL114</f>
        <v>18</v>
      </c>
      <c r="BN114" s="95"/>
      <c r="BO114" s="95"/>
      <c r="BP114" s="94" t="n">
        <f aca="false">+BN114-BO114</f>
        <v>0</v>
      </c>
      <c r="BQ114" s="95"/>
      <c r="BR114" s="95"/>
      <c r="BS114" s="94" t="n">
        <f aca="false">+BQ114-BR114</f>
        <v>0</v>
      </c>
      <c r="BT114" s="94"/>
      <c r="BU114" s="94"/>
      <c r="BV114" s="94"/>
      <c r="BW114" s="94"/>
      <c r="BX114" s="94"/>
      <c r="BY114" s="94"/>
      <c r="BZ114" s="94"/>
      <c r="CA114" s="94"/>
      <c r="CB114" s="94"/>
      <c r="CC114" s="96" t="n">
        <f aca="false">BH114-BK114-BN114-BQ114-BT114-BW114</f>
        <v>0</v>
      </c>
      <c r="CD114" s="97"/>
      <c r="CE114" s="97"/>
      <c r="CF114" s="97"/>
      <c r="CG114" s="97"/>
    </row>
    <row r="115" customFormat="false" ht="56.25" hidden="false" customHeight="true" outlineLevel="0" collapsed="false">
      <c r="A115" s="83" t="s">
        <v>63</v>
      </c>
      <c r="B115" s="83" t="s">
        <v>125</v>
      </c>
      <c r="C115" s="83" t="s">
        <v>278</v>
      </c>
      <c r="D115" s="84"/>
      <c r="E115" s="85"/>
      <c r="F115" s="85"/>
      <c r="G115" s="85" t="str">
        <f aca="false">VLOOKUP(H115,Codificación!$A$2:$B$25,2,0)</f>
        <v>PP.09</v>
      </c>
      <c r="H115" s="83" t="s">
        <v>149</v>
      </c>
      <c r="I115" s="103" t="s">
        <v>298</v>
      </c>
      <c r="J115" s="83" t="s">
        <v>299</v>
      </c>
      <c r="K115" s="99"/>
      <c r="L115" s="100"/>
      <c r="M115" s="85" t="str">
        <f aca="false">VLOOKUP(H115,Codificación!$A$1:$C$25,3,0)</f>
        <v>Número de infraestructura de la Coordinación Zonal en operación</v>
      </c>
      <c r="N115" s="86" t="n">
        <v>1</v>
      </c>
      <c r="O115" s="87" t="n">
        <v>6</v>
      </c>
      <c r="P115" s="88" t="n">
        <v>1</v>
      </c>
      <c r="Q115" s="89" t="n">
        <v>0</v>
      </c>
      <c r="R115" s="89" t="n">
        <v>1</v>
      </c>
      <c r="S115" s="90" t="n">
        <v>1</v>
      </c>
      <c r="T115" s="87" t="n">
        <v>101</v>
      </c>
      <c r="U115" s="91" t="str">
        <f aca="false">VLOOKUP(V115,ítems!$A$2:$C$170,3,0)</f>
        <v>53 - Bienes y Servicios de Consumo</v>
      </c>
      <c r="V115" s="86" t="n">
        <v>530204</v>
      </c>
      <c r="W115" s="91" t="str">
        <f aca="false">+VLOOKUP(V115,ítems!$A$2:$C$170,2,0)</f>
        <v>Edición, Impresión, Reproducción, Publicaciones, Suscripciones, Fotocopiado, Traducción, Empastado, Enmarcación, Serigrafía, Fotografía, Carnetización, Filmación e Imágenes Satelitales.</v>
      </c>
      <c r="X115" s="92"/>
      <c r="Y115" s="92"/>
      <c r="Z115" s="92" t="n">
        <f aca="false">+X115-Y115</f>
        <v>0</v>
      </c>
      <c r="AA115" s="92" t="n">
        <v>1262.05</v>
      </c>
      <c r="AB115" s="92"/>
      <c r="AC115" s="92" t="n">
        <f aca="false">+AA115-AB115</f>
        <v>1262.05</v>
      </c>
      <c r="AD115" s="92"/>
      <c r="AE115" s="92"/>
      <c r="AF115" s="92" t="n">
        <f aca="false">+AD115-AE115</f>
        <v>0</v>
      </c>
      <c r="AG115" s="92"/>
      <c r="AH115" s="92"/>
      <c r="AI115" s="92" t="n">
        <f aca="false">+AG115-AH115</f>
        <v>0</v>
      </c>
      <c r="AJ115" s="92"/>
      <c r="AK115" s="92"/>
      <c r="AL115" s="92" t="n">
        <f aca="false">+AJ115-AK115</f>
        <v>0</v>
      </c>
      <c r="AM115" s="92"/>
      <c r="AN115" s="92"/>
      <c r="AO115" s="92" t="n">
        <f aca="false">+AM115-AN115</f>
        <v>0</v>
      </c>
      <c r="AP115" s="92"/>
      <c r="AQ115" s="92"/>
      <c r="AR115" s="92" t="n">
        <f aca="false">+AP115-AQ115</f>
        <v>0</v>
      </c>
      <c r="AS115" s="92"/>
      <c r="AT115" s="92"/>
      <c r="AU115" s="92" t="n">
        <f aca="false">+AS115-AT115</f>
        <v>0</v>
      </c>
      <c r="AV115" s="92"/>
      <c r="AW115" s="92"/>
      <c r="AX115" s="92" t="n">
        <f aca="false">+AV115-AW115</f>
        <v>0</v>
      </c>
      <c r="AY115" s="92"/>
      <c r="AZ115" s="92"/>
      <c r="BA115" s="92" t="n">
        <f aca="false">+AY115-AZ115</f>
        <v>0</v>
      </c>
      <c r="BB115" s="92"/>
      <c r="BC115" s="92"/>
      <c r="BD115" s="92" t="n">
        <f aca="false">+BB115-BC115</f>
        <v>0</v>
      </c>
      <c r="BE115" s="92"/>
      <c r="BF115" s="92"/>
      <c r="BG115" s="92" t="n">
        <f aca="false">+BE115-BF115</f>
        <v>0</v>
      </c>
      <c r="BH115" s="92" t="n">
        <f aca="false">X115+AA115+AD115+AG115+AJ115+AM115+AP115+AS115+AV115+AY115+BB115+BE115</f>
        <v>1262.05</v>
      </c>
      <c r="BI115" s="93" t="n">
        <f aca="false">+Y115+AB115+AE115+AH115+AK115+AN115+AQ115+AT115+AW115+AZ115+BC115+BF115</f>
        <v>0</v>
      </c>
      <c r="BJ115" s="92" t="n">
        <f aca="false">+BH115-BI115</f>
        <v>1262.05</v>
      </c>
      <c r="BK115" s="94" t="n">
        <v>1262.05</v>
      </c>
      <c r="BL115" s="95"/>
      <c r="BM115" s="94" t="n">
        <f aca="false">+BK115-BL115</f>
        <v>1262.05</v>
      </c>
      <c r="BN115" s="95"/>
      <c r="BO115" s="95"/>
      <c r="BP115" s="94" t="n">
        <f aca="false">+BN115-BO115</f>
        <v>0</v>
      </c>
      <c r="BQ115" s="95"/>
      <c r="BR115" s="95"/>
      <c r="BS115" s="94" t="n">
        <f aca="false">+BQ115-BR115</f>
        <v>0</v>
      </c>
      <c r="BT115" s="94"/>
      <c r="BU115" s="94"/>
      <c r="BV115" s="94"/>
      <c r="BW115" s="94"/>
      <c r="BX115" s="94"/>
      <c r="BY115" s="94"/>
      <c r="BZ115" s="94"/>
      <c r="CA115" s="94"/>
      <c r="CB115" s="94"/>
      <c r="CC115" s="96" t="n">
        <f aca="false">BH115-BK115-BN115-BQ115-BT115-BW115</f>
        <v>0</v>
      </c>
      <c r="CD115" s="97"/>
      <c r="CE115" s="97"/>
      <c r="CF115" s="97"/>
      <c r="CG115" s="97"/>
    </row>
    <row r="116" customFormat="false" ht="56.25" hidden="false" customHeight="true" outlineLevel="0" collapsed="false">
      <c r="A116" s="83" t="s">
        <v>63</v>
      </c>
      <c r="B116" s="83" t="s">
        <v>125</v>
      </c>
      <c r="C116" s="83" t="s">
        <v>278</v>
      </c>
      <c r="D116" s="84"/>
      <c r="E116" s="85"/>
      <c r="F116" s="85"/>
      <c r="G116" s="85" t="str">
        <f aca="false">VLOOKUP(H116,Codificación!$A$2:$B$30,2,0)</f>
        <v>PP.09</v>
      </c>
      <c r="H116" s="83" t="s">
        <v>149</v>
      </c>
      <c r="I116" s="103" t="s">
        <v>300</v>
      </c>
      <c r="J116" s="83" t="s">
        <v>301</v>
      </c>
      <c r="K116" s="99"/>
      <c r="L116" s="100"/>
      <c r="M116" s="85" t="str">
        <f aca="false">VLOOKUP(H116,Codificación!$A$1:$C$25,3,0)</f>
        <v>Número de infraestructura de la Coordinación Zonal en operación</v>
      </c>
      <c r="N116" s="86" t="n">
        <v>1</v>
      </c>
      <c r="O116" s="87" t="n">
        <v>6</v>
      </c>
      <c r="P116" s="88" t="n">
        <v>1</v>
      </c>
      <c r="Q116" s="89" t="n">
        <v>0</v>
      </c>
      <c r="R116" s="89" t="n">
        <v>1</v>
      </c>
      <c r="S116" s="90" t="n">
        <v>1</v>
      </c>
      <c r="T116" s="87" t="n">
        <v>101</v>
      </c>
      <c r="U116" s="91" t="str">
        <f aca="false">VLOOKUP(V116,ítems!$A$2:$C$170,3,0)</f>
        <v>53 - Bienes y Servicios de Consumo</v>
      </c>
      <c r="V116" s="86" t="n">
        <v>530208</v>
      </c>
      <c r="W116" s="91" t="str">
        <f aca="false">+VLOOKUP(V116,ítems!$A$2:$C$170,2,0)</f>
        <v>Servicio de Seguridad y Vigilancia</v>
      </c>
      <c r="X116" s="92" t="n">
        <v>1694.38356164384</v>
      </c>
      <c r="Y116" s="92"/>
      <c r="Z116" s="92"/>
      <c r="AA116" s="92" t="n">
        <v>1530.41095890411</v>
      </c>
      <c r="AB116" s="92"/>
      <c r="AC116" s="92"/>
      <c r="AD116" s="92" t="n">
        <v>1694.38356164384</v>
      </c>
      <c r="AE116" s="92"/>
      <c r="AF116" s="92"/>
      <c r="AG116" s="92" t="n">
        <v>1639.72602739726</v>
      </c>
      <c r="AH116" s="92"/>
      <c r="AI116" s="92"/>
      <c r="AJ116" s="92" t="n">
        <v>1694.38356164384</v>
      </c>
      <c r="AK116" s="92"/>
      <c r="AL116" s="92"/>
      <c r="AM116" s="92" t="n">
        <v>1639.72602739726</v>
      </c>
      <c r="AN116" s="92"/>
      <c r="AO116" s="92"/>
      <c r="AP116" s="92" t="n">
        <v>1694.38356164384</v>
      </c>
      <c r="AQ116" s="92"/>
      <c r="AR116" s="92"/>
      <c r="AS116" s="92" t="n">
        <v>1694.38356164384</v>
      </c>
      <c r="AT116" s="92"/>
      <c r="AU116" s="92"/>
      <c r="AV116" s="92" t="n">
        <v>1639.72602739726</v>
      </c>
      <c r="AW116" s="92"/>
      <c r="AX116" s="92"/>
      <c r="AY116" s="92" t="n">
        <v>1038.49315068493</v>
      </c>
      <c r="AZ116" s="92"/>
      <c r="BA116" s="92"/>
      <c r="BB116" s="92"/>
      <c r="BC116" s="92"/>
      <c r="BD116" s="92"/>
      <c r="BE116" s="92"/>
      <c r="BF116" s="92"/>
      <c r="BG116" s="92"/>
      <c r="BH116" s="92" t="n">
        <f aca="false">X116+AA116+AD116+AG116+AJ116+AM116+AP116+AS116+AV116+AY116+BB116+BE116</f>
        <v>15960</v>
      </c>
      <c r="BI116" s="93" t="n">
        <f aca="false">+Y116+AB116+AE116+AH116+AK116+AN116+AQ116+AT116+AW116+AZ116+BC116+BF116</f>
        <v>0</v>
      </c>
      <c r="BJ116" s="92" t="n">
        <f aca="false">+BH116-BI116</f>
        <v>15960</v>
      </c>
      <c r="BK116" s="94" t="n">
        <v>15960</v>
      </c>
      <c r="BL116" s="95"/>
      <c r="BM116" s="94" t="n">
        <f aca="false">+BK116-BL116</f>
        <v>15960</v>
      </c>
      <c r="BN116" s="95"/>
      <c r="BO116" s="95"/>
      <c r="BP116" s="94" t="n">
        <f aca="false">+BN116-BO116</f>
        <v>0</v>
      </c>
      <c r="BQ116" s="95"/>
      <c r="BR116" s="95"/>
      <c r="BS116" s="94"/>
      <c r="BT116" s="94"/>
      <c r="BU116" s="94"/>
      <c r="BV116" s="94"/>
      <c r="BW116" s="94"/>
      <c r="BX116" s="94"/>
      <c r="BY116" s="94"/>
      <c r="BZ116" s="94"/>
      <c r="CA116" s="94"/>
      <c r="CB116" s="94"/>
      <c r="CC116" s="96" t="n">
        <f aca="false">BH116-BK116-BN116-BQ116-BT116-BW116</f>
        <v>0</v>
      </c>
      <c r="CD116" s="97"/>
      <c r="CE116" s="97"/>
      <c r="CF116" s="97"/>
      <c r="CG116" s="97"/>
    </row>
    <row r="117" customFormat="false" ht="56.25" hidden="false" customHeight="true" outlineLevel="0" collapsed="false">
      <c r="A117" s="83" t="s">
        <v>63</v>
      </c>
      <c r="B117" s="83" t="s">
        <v>125</v>
      </c>
      <c r="C117" s="83" t="s">
        <v>278</v>
      </c>
      <c r="D117" s="84"/>
      <c r="E117" s="85"/>
      <c r="F117" s="85"/>
      <c r="G117" s="85" t="str">
        <f aca="false">VLOOKUP(H117,Codificación!$A$2:$B$30,2,0)</f>
        <v>PP.09</v>
      </c>
      <c r="H117" s="83" t="s">
        <v>149</v>
      </c>
      <c r="I117" s="103" t="s">
        <v>302</v>
      </c>
      <c r="J117" s="83" t="s">
        <v>303</v>
      </c>
      <c r="K117" s="99"/>
      <c r="L117" s="100"/>
      <c r="M117" s="85" t="str">
        <f aca="false">VLOOKUP(H117,Codificación!$A$1:$C$25,3,0)</f>
        <v>Número de infraestructura de la Coordinación Zonal en operación</v>
      </c>
      <c r="N117" s="86" t="n">
        <v>1</v>
      </c>
      <c r="O117" s="87" t="n">
        <v>6</v>
      </c>
      <c r="P117" s="88" t="n">
        <v>1</v>
      </c>
      <c r="Q117" s="89" t="n">
        <v>0</v>
      </c>
      <c r="R117" s="89" t="n">
        <v>1</v>
      </c>
      <c r="S117" s="90" t="n">
        <v>1</v>
      </c>
      <c r="T117" s="87" t="n">
        <v>101</v>
      </c>
      <c r="U117" s="91" t="str">
        <f aca="false">VLOOKUP(V117,ítems!$A$2:$C$170,3,0)</f>
        <v>53 - Bienes y Servicios de Consumo</v>
      </c>
      <c r="V117" s="86" t="n">
        <v>530209</v>
      </c>
      <c r="W117" s="91" t="str">
        <f aca="false">+VLOOKUP(V117,ítems!$A$2:$C$170,2,0)</f>
        <v>Servicios de Aseo, Lavado de Vestimenta de Trabajo, Fumigación, Desinfección, Limpieza de Instalaciones, manejo de desechos contaminados, recuperación y clasificación de materiales reciclables.</v>
      </c>
      <c r="X117" s="92" t="n">
        <v>474.56</v>
      </c>
      <c r="Y117" s="92"/>
      <c r="Z117" s="92"/>
      <c r="AA117" s="92" t="n">
        <v>474.56</v>
      </c>
      <c r="AB117" s="92"/>
      <c r="AC117" s="92"/>
      <c r="AD117" s="92" t="n">
        <v>474.56</v>
      </c>
      <c r="AE117" s="92"/>
      <c r="AF117" s="92"/>
      <c r="AG117" s="92" t="n">
        <v>474.56</v>
      </c>
      <c r="AH117" s="92"/>
      <c r="AI117" s="92"/>
      <c r="AJ117" s="92" t="n">
        <v>474.56</v>
      </c>
      <c r="AK117" s="92"/>
      <c r="AL117" s="92"/>
      <c r="AM117" s="92" t="n">
        <v>474.56</v>
      </c>
      <c r="AN117" s="92"/>
      <c r="AO117" s="92"/>
      <c r="AP117" s="92" t="n">
        <v>474.56</v>
      </c>
      <c r="AQ117" s="92"/>
      <c r="AR117" s="92"/>
      <c r="AS117" s="92" t="n">
        <v>474.56</v>
      </c>
      <c r="AT117" s="92"/>
      <c r="AU117" s="92"/>
      <c r="AV117" s="92" t="n">
        <v>474.56</v>
      </c>
      <c r="AW117" s="92"/>
      <c r="AX117" s="92"/>
      <c r="AY117" s="92" t="n">
        <v>474.56</v>
      </c>
      <c r="AZ117" s="92"/>
      <c r="BA117" s="92"/>
      <c r="BB117" s="92"/>
      <c r="BC117" s="92"/>
      <c r="BD117" s="92"/>
      <c r="BE117" s="92"/>
      <c r="BF117" s="92"/>
      <c r="BG117" s="92"/>
      <c r="BH117" s="92" t="n">
        <f aca="false">X117+AA117+AD117+AG117+AJ117+AM117+AP117+AS117+AV117+AY117+BB117+BE117</f>
        <v>4745.6</v>
      </c>
      <c r="BI117" s="93" t="n">
        <f aca="false">+Y117+AB117+AE117+AH117+AK117+AN117+AQ117+AT117+AW117+AZ117+BC117+BF117</f>
        <v>0</v>
      </c>
      <c r="BJ117" s="92" t="n">
        <f aca="false">+BH117-BI117</f>
        <v>4745.6</v>
      </c>
      <c r="BK117" s="92" t="n">
        <v>4745.6</v>
      </c>
      <c r="BL117" s="95"/>
      <c r="BM117" s="94" t="n">
        <f aca="false">+BK117-BL117</f>
        <v>4745.6</v>
      </c>
      <c r="BN117" s="95"/>
      <c r="BO117" s="95"/>
      <c r="BP117" s="94" t="n">
        <f aca="false">+BN117-BO117</f>
        <v>0</v>
      </c>
      <c r="BQ117" s="95"/>
      <c r="BR117" s="95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6" t="n">
        <f aca="false">BH117-BK117-BN117-BQ117-BT117-BW117</f>
        <v>0</v>
      </c>
      <c r="CD117" s="97"/>
      <c r="CE117" s="97"/>
      <c r="CF117" s="97"/>
      <c r="CG117" s="97"/>
    </row>
    <row r="118" customFormat="false" ht="56.25" hidden="false" customHeight="true" outlineLevel="0" collapsed="false">
      <c r="A118" s="83" t="s">
        <v>63</v>
      </c>
      <c r="B118" s="83" t="s">
        <v>125</v>
      </c>
      <c r="C118" s="83" t="s">
        <v>278</v>
      </c>
      <c r="D118" s="84"/>
      <c r="E118" s="85"/>
      <c r="F118" s="85"/>
      <c r="G118" s="85" t="str">
        <f aca="false">VLOOKUP(H118,Codificación!$A$2:$B$30,2,0)</f>
        <v>PP.08</v>
      </c>
      <c r="H118" s="83" t="s">
        <v>229</v>
      </c>
      <c r="I118" s="103" t="s">
        <v>304</v>
      </c>
      <c r="J118" s="83" t="s">
        <v>305</v>
      </c>
      <c r="K118" s="99"/>
      <c r="L118" s="100"/>
      <c r="M118" s="85" t="str">
        <f aca="false">VLOOKUP(H118,Codificación!$A$1:$C$25,3,0)</f>
        <v>Número de infraestructura del Ministerio del Deporte en operación</v>
      </c>
      <c r="N118" s="86" t="n">
        <v>1</v>
      </c>
      <c r="O118" s="87" t="n">
        <v>6</v>
      </c>
      <c r="P118" s="88" t="n">
        <v>1</v>
      </c>
      <c r="Q118" s="89" t="n">
        <v>0</v>
      </c>
      <c r="R118" s="89" t="n">
        <v>1</v>
      </c>
      <c r="S118" s="90" t="n">
        <v>1</v>
      </c>
      <c r="T118" s="87" t="n">
        <v>101</v>
      </c>
      <c r="U118" s="91" t="str">
        <f aca="false">VLOOKUP(V118,ítems!$A$2:$C$170,3,0)</f>
        <v>53 - Bienes y Servicios de Consumo</v>
      </c>
      <c r="V118" s="86" t="n">
        <v>530301</v>
      </c>
      <c r="W118" s="91" t="str">
        <f aca="false">+VLOOKUP(V118,ítems!$A$2:$C$170,2,0)</f>
        <v>Pasajes al Interior</v>
      </c>
      <c r="X118" s="92"/>
      <c r="Y118" s="92"/>
      <c r="Z118" s="92"/>
      <c r="AA118" s="92" t="n">
        <v>230</v>
      </c>
      <c r="AB118" s="92"/>
      <c r="AC118" s="92"/>
      <c r="AD118" s="92" t="n">
        <v>230</v>
      </c>
      <c r="AE118" s="92"/>
      <c r="AF118" s="92"/>
      <c r="AG118" s="92" t="n">
        <v>230</v>
      </c>
      <c r="AH118" s="92"/>
      <c r="AI118" s="92"/>
      <c r="AJ118" s="92" t="n">
        <v>230</v>
      </c>
      <c r="AK118" s="92"/>
      <c r="AL118" s="92"/>
      <c r="AM118" s="92" t="n">
        <v>230</v>
      </c>
      <c r="AN118" s="92"/>
      <c r="AO118" s="92"/>
      <c r="AP118" s="92" t="n">
        <v>230</v>
      </c>
      <c r="AQ118" s="92"/>
      <c r="AR118" s="92"/>
      <c r="AS118" s="92"/>
      <c r="AT118" s="92"/>
      <c r="AU118" s="92"/>
      <c r="AV118" s="92" t="n">
        <v>230</v>
      </c>
      <c r="AW118" s="92"/>
      <c r="AX118" s="92"/>
      <c r="AY118" s="92" t="n">
        <v>230</v>
      </c>
      <c r="AZ118" s="92"/>
      <c r="BA118" s="92"/>
      <c r="BB118" s="92" t="n">
        <v>230</v>
      </c>
      <c r="BC118" s="92"/>
      <c r="BD118" s="92"/>
      <c r="BE118" s="92"/>
      <c r="BF118" s="92"/>
      <c r="BG118" s="92"/>
      <c r="BH118" s="92" t="n">
        <f aca="false">X118+AA118+AD118+AG118+AJ118+AM118+AP118+AS118+AV118+AY118+BB118+BE118</f>
        <v>2070</v>
      </c>
      <c r="BI118" s="93" t="n">
        <f aca="false">+Y118+AB118+AE118+AH118+AK118+AN118+AQ118+AT118+AW118+AZ118+BC118+BF118</f>
        <v>0</v>
      </c>
      <c r="BJ118" s="92" t="n">
        <f aca="false">+BH118-BI118</f>
        <v>2070</v>
      </c>
      <c r="BK118" s="92" t="n">
        <v>2070</v>
      </c>
      <c r="BL118" s="95"/>
      <c r="BM118" s="94" t="n">
        <f aca="false">+BK118-BL118</f>
        <v>2070</v>
      </c>
      <c r="BN118" s="95"/>
      <c r="BO118" s="95"/>
      <c r="BP118" s="94" t="n">
        <f aca="false">+BN118-BO118</f>
        <v>0</v>
      </c>
      <c r="BQ118" s="95"/>
      <c r="BR118" s="95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6" t="n">
        <f aca="false">BH118-BK118-BN118-BQ118-BT118-BW118</f>
        <v>0</v>
      </c>
      <c r="CD118" s="97"/>
      <c r="CE118" s="97"/>
      <c r="CF118" s="97"/>
      <c r="CG118" s="97"/>
    </row>
    <row r="119" customFormat="false" ht="56.25" hidden="false" customHeight="true" outlineLevel="0" collapsed="false">
      <c r="A119" s="83" t="s">
        <v>63</v>
      </c>
      <c r="B119" s="83" t="s">
        <v>125</v>
      </c>
      <c r="C119" s="83" t="s">
        <v>278</v>
      </c>
      <c r="D119" s="84"/>
      <c r="E119" s="85"/>
      <c r="F119" s="85"/>
      <c r="G119" s="85" t="str">
        <f aca="false">VLOOKUP(H119,Codificación!$A$2:$B$30,2,0)</f>
        <v>PP.08</v>
      </c>
      <c r="H119" s="83" t="s">
        <v>229</v>
      </c>
      <c r="I119" s="103" t="s">
        <v>306</v>
      </c>
      <c r="J119" s="107" t="s">
        <v>262</v>
      </c>
      <c r="K119" s="99"/>
      <c r="L119" s="100"/>
      <c r="M119" s="85" t="str">
        <f aca="false">VLOOKUP(H119,Codificación!$A$1:$C$25,3,0)</f>
        <v>Número de infraestructura del Ministerio del Deporte en operación</v>
      </c>
      <c r="N119" s="86" t="n">
        <v>1</v>
      </c>
      <c r="O119" s="87" t="n">
        <v>6</v>
      </c>
      <c r="P119" s="88" t="n">
        <v>1</v>
      </c>
      <c r="Q119" s="89" t="n">
        <v>0</v>
      </c>
      <c r="R119" s="89" t="n">
        <v>1</v>
      </c>
      <c r="S119" s="90" t="n">
        <v>1</v>
      </c>
      <c r="T119" s="87" t="n">
        <v>101</v>
      </c>
      <c r="U119" s="91" t="str">
        <f aca="false">VLOOKUP(V119,ítems!$A$2:$C$170,3,0)</f>
        <v>53 - Bienes y Servicios de Consumo</v>
      </c>
      <c r="V119" s="86" t="n">
        <v>530303</v>
      </c>
      <c r="W119" s="91" t="str">
        <f aca="false">+VLOOKUP(V119,ítems!$A$2:$C$170,2,0)</f>
        <v>Viáticos y Subsistencias en el Interior</v>
      </c>
      <c r="X119" s="92" t="n">
        <v>370</v>
      </c>
      <c r="Y119" s="92"/>
      <c r="Z119" s="92"/>
      <c r="AA119" s="92" t="n">
        <v>240</v>
      </c>
      <c r="AB119" s="92"/>
      <c r="AC119" s="92"/>
      <c r="AD119" s="92" t="n">
        <v>240</v>
      </c>
      <c r="AE119" s="92"/>
      <c r="AF119" s="92"/>
      <c r="AG119" s="92" t="n">
        <v>240</v>
      </c>
      <c r="AH119" s="92"/>
      <c r="AI119" s="92"/>
      <c r="AJ119" s="92" t="n">
        <v>240</v>
      </c>
      <c r="AK119" s="92"/>
      <c r="AL119" s="92"/>
      <c r="AM119" s="92" t="n">
        <v>240</v>
      </c>
      <c r="AN119" s="92"/>
      <c r="AO119" s="92"/>
      <c r="AP119" s="92" t="n">
        <v>240</v>
      </c>
      <c r="AQ119" s="92"/>
      <c r="AR119" s="92"/>
      <c r="AS119" s="92" t="n">
        <v>240</v>
      </c>
      <c r="AT119" s="92"/>
      <c r="AU119" s="92"/>
      <c r="AV119" s="92" t="n">
        <v>240</v>
      </c>
      <c r="AW119" s="92"/>
      <c r="AX119" s="92"/>
      <c r="AY119" s="92" t="n">
        <v>240</v>
      </c>
      <c r="AZ119" s="92"/>
      <c r="BA119" s="92"/>
      <c r="BB119" s="92" t="n">
        <v>240</v>
      </c>
      <c r="BC119" s="92"/>
      <c r="BD119" s="92"/>
      <c r="BE119" s="92"/>
      <c r="BF119" s="92"/>
      <c r="BG119" s="92"/>
      <c r="BH119" s="92" t="n">
        <f aca="false">X119+AA119+AD119+AG119+AJ119+AM119+AP119+AS119+AV119+AY119+BB119+BE119</f>
        <v>2770</v>
      </c>
      <c r="BI119" s="93" t="n">
        <f aca="false">+Y119+AB119+AE119+AH119+AK119+AN119+AQ119+AT119+AW119+AZ119+BC119+BF119</f>
        <v>0</v>
      </c>
      <c r="BJ119" s="92" t="n">
        <f aca="false">+BH119-BI119</f>
        <v>2770</v>
      </c>
      <c r="BK119" s="92" t="n">
        <v>2500</v>
      </c>
      <c r="BL119" s="95"/>
      <c r="BM119" s="94" t="n">
        <f aca="false">+BK119-BL119</f>
        <v>2500</v>
      </c>
      <c r="BN119" s="95"/>
      <c r="BO119" s="95"/>
      <c r="BP119" s="94" t="n">
        <f aca="false">+BN119-BO119</f>
        <v>0</v>
      </c>
      <c r="BQ119" s="95"/>
      <c r="BR119" s="95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6" t="n">
        <f aca="false">BH119-BK119-BN119-BQ119-BT119-BW119</f>
        <v>270</v>
      </c>
      <c r="CD119" s="97"/>
      <c r="CE119" s="97"/>
      <c r="CF119" s="97"/>
      <c r="CG119" s="97"/>
    </row>
    <row r="120" customFormat="false" ht="56.25" hidden="false" customHeight="true" outlineLevel="0" collapsed="false">
      <c r="A120" s="83" t="s">
        <v>63</v>
      </c>
      <c r="B120" s="83" t="s">
        <v>125</v>
      </c>
      <c r="C120" s="83" t="s">
        <v>278</v>
      </c>
      <c r="D120" s="84"/>
      <c r="E120" s="85"/>
      <c r="F120" s="85"/>
      <c r="G120" s="85" t="str">
        <f aca="false">VLOOKUP(H120,Codificación!$A$2:$B$30,2,0)</f>
        <v>PP.06</v>
      </c>
      <c r="H120" s="83" t="s">
        <v>152</v>
      </c>
      <c r="I120" s="103" t="s">
        <v>307</v>
      </c>
      <c r="J120" s="83" t="s">
        <v>196</v>
      </c>
      <c r="K120" s="99"/>
      <c r="L120" s="100"/>
      <c r="M120" s="85" t="str">
        <f aca="false">VLOOKUP(H120,Codificación!$A$1:$C$25,3,0)</f>
        <v>Número de vehículos destinados los bienes y/o servicios</v>
      </c>
      <c r="N120" s="86" t="n">
        <v>2</v>
      </c>
      <c r="O120" s="87" t="n">
        <v>6</v>
      </c>
      <c r="P120" s="88" t="n">
        <v>1</v>
      </c>
      <c r="Q120" s="89" t="n">
        <v>0</v>
      </c>
      <c r="R120" s="89" t="n">
        <v>1</v>
      </c>
      <c r="S120" s="90" t="n">
        <v>1</v>
      </c>
      <c r="T120" s="87" t="n">
        <v>101</v>
      </c>
      <c r="U120" s="91" t="str">
        <f aca="false">VLOOKUP(V120,ítems!$A$2:$C$170,3,0)</f>
        <v>53 - Bienes y Servicios de Consumo</v>
      </c>
      <c r="V120" s="86" t="n">
        <v>530405</v>
      </c>
      <c r="W120" s="91" t="str">
        <f aca="false">+VLOOKUP(V120,ítems!$A$2:$C$170,2,0)</f>
        <v>Vehículos (Servicio para Mantenimiento y Reparación)</v>
      </c>
      <c r="X120" s="92"/>
      <c r="Y120" s="92"/>
      <c r="Z120" s="92"/>
      <c r="AA120" s="92"/>
      <c r="AB120" s="92"/>
      <c r="AC120" s="92"/>
      <c r="AD120" s="92" t="n">
        <v>3100</v>
      </c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 t="n">
        <v>2078</v>
      </c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 t="n">
        <v>2000</v>
      </c>
      <c r="BC120" s="92"/>
      <c r="BD120" s="92"/>
      <c r="BE120" s="92"/>
      <c r="BF120" s="92"/>
      <c r="BG120" s="92"/>
      <c r="BH120" s="92" t="n">
        <f aca="false">X120+AA120+AD120+AG120+AJ120+AM120+AP120+AS120+AV120+AY120+BB120+BE120</f>
        <v>7178</v>
      </c>
      <c r="BI120" s="93" t="n">
        <f aca="false">+Y120+AB120+AE120+AH120+AK120+AN120+AQ120+AT120+AW120+AZ120+BC120+BF120</f>
        <v>0</v>
      </c>
      <c r="BJ120" s="92" t="n">
        <f aca="false">+BH120-BI120</f>
        <v>7178</v>
      </c>
      <c r="BK120" s="92" t="n">
        <v>6500</v>
      </c>
      <c r="BL120" s="95"/>
      <c r="BM120" s="94" t="n">
        <f aca="false">+BK120-BL120</f>
        <v>6500</v>
      </c>
      <c r="BN120" s="95"/>
      <c r="BO120" s="95"/>
      <c r="BP120" s="94"/>
      <c r="BQ120" s="95"/>
      <c r="BR120" s="95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6" t="n">
        <f aca="false">BH120-BK120-BN120-BQ120-BT120-BW120</f>
        <v>678</v>
      </c>
      <c r="CD120" s="97"/>
      <c r="CE120" s="97"/>
      <c r="CF120" s="97"/>
      <c r="CG120" s="97"/>
    </row>
    <row r="121" customFormat="false" ht="56.25" hidden="false" customHeight="true" outlineLevel="0" collapsed="false">
      <c r="A121" s="83" t="s">
        <v>63</v>
      </c>
      <c r="B121" s="83" t="s">
        <v>125</v>
      </c>
      <c r="C121" s="83" t="s">
        <v>278</v>
      </c>
      <c r="D121" s="84"/>
      <c r="E121" s="85"/>
      <c r="F121" s="85"/>
      <c r="G121" s="85" t="str">
        <f aca="false">VLOOKUP(H121,Codificación!$A$2:$B$25,2,0)</f>
        <v>PP.10</v>
      </c>
      <c r="H121" s="83" t="s">
        <v>201</v>
      </c>
      <c r="I121" s="103" t="s">
        <v>308</v>
      </c>
      <c r="J121" s="83" t="s">
        <v>203</v>
      </c>
      <c r="K121" s="99"/>
      <c r="L121" s="100"/>
      <c r="M121" s="85" t="str">
        <f aca="false">VLOOKUP(H121,Codificación!$A$1:$C$25,3,0)</f>
        <v>Número de servicios tecnológicos en operación</v>
      </c>
      <c r="N121" s="86" t="n">
        <v>4</v>
      </c>
      <c r="O121" s="87" t="n">
        <v>6</v>
      </c>
      <c r="P121" s="88" t="n">
        <v>1</v>
      </c>
      <c r="Q121" s="89" t="n">
        <v>0</v>
      </c>
      <c r="R121" s="89" t="n">
        <v>1</v>
      </c>
      <c r="S121" s="90" t="n">
        <v>1</v>
      </c>
      <c r="T121" s="87" t="n">
        <v>101</v>
      </c>
      <c r="U121" s="91" t="str">
        <f aca="false">VLOOKUP(V121,ítems!$A$2:$C$170,3,0)</f>
        <v>53 - Bienes y Servicios de Consumo</v>
      </c>
      <c r="V121" s="124" t="n">
        <v>530704</v>
      </c>
      <c r="W121" s="91" t="str">
        <f aca="false">+VLOOKUP(V121,ítems!$A$2:$C$170,2,0)</f>
        <v>Mantenimiento y Reparación de Equipos y Sistemas Informáticos</v>
      </c>
      <c r="X121" s="92"/>
      <c r="Y121" s="92"/>
      <c r="Z121" s="92" t="n">
        <f aca="false">+X121-Y121</f>
        <v>0</v>
      </c>
      <c r="AA121" s="92"/>
      <c r="AB121" s="92"/>
      <c r="AC121" s="92" t="n">
        <f aca="false">+AA121-AB121</f>
        <v>0</v>
      </c>
      <c r="AD121" s="92"/>
      <c r="AE121" s="92"/>
      <c r="AF121" s="92" t="n">
        <f aca="false">+AD121-AE121</f>
        <v>0</v>
      </c>
      <c r="AG121" s="92"/>
      <c r="AH121" s="92"/>
      <c r="AI121" s="92" t="n">
        <f aca="false">+AG121-AH121</f>
        <v>0</v>
      </c>
      <c r="AJ121" s="92"/>
      <c r="AK121" s="92"/>
      <c r="AL121" s="92" t="n">
        <f aca="false">+AJ121-AK121</f>
        <v>0</v>
      </c>
      <c r="AM121" s="92" t="n">
        <v>1500</v>
      </c>
      <c r="AN121" s="92"/>
      <c r="AO121" s="92" t="n">
        <f aca="false">+AM121-AN121</f>
        <v>1500</v>
      </c>
      <c r="AP121" s="92"/>
      <c r="AQ121" s="92"/>
      <c r="AR121" s="92" t="n">
        <f aca="false">+AP121-AQ121</f>
        <v>0</v>
      </c>
      <c r="AS121" s="92"/>
      <c r="AT121" s="92"/>
      <c r="AU121" s="92" t="n">
        <f aca="false">+AS121-AT121</f>
        <v>0</v>
      </c>
      <c r="AV121" s="92"/>
      <c r="AW121" s="92"/>
      <c r="AX121" s="92" t="n">
        <f aca="false">+AV121-AW121</f>
        <v>0</v>
      </c>
      <c r="AY121" s="92"/>
      <c r="AZ121" s="92"/>
      <c r="BA121" s="92" t="n">
        <f aca="false">+AY121-AZ121</f>
        <v>0</v>
      </c>
      <c r="BB121" s="92"/>
      <c r="BC121" s="92"/>
      <c r="BD121" s="92" t="n">
        <f aca="false">+BB121-BC121</f>
        <v>0</v>
      </c>
      <c r="BE121" s="92"/>
      <c r="BF121" s="92"/>
      <c r="BG121" s="92" t="n">
        <f aca="false">+BE121-BF121</f>
        <v>0</v>
      </c>
      <c r="BH121" s="92" t="n">
        <f aca="false">X121+AA121+AD121+AG121+AJ121+AM121+AP121+AS121+AV121+AY121+BB121+BE121</f>
        <v>1500</v>
      </c>
      <c r="BI121" s="93" t="n">
        <f aca="false">+Y121+AB121+AE121+AH121+AK121+AN121+AQ121+AT121+AW121+AZ121+BC121+BF121</f>
        <v>0</v>
      </c>
      <c r="BJ121" s="92" t="n">
        <f aca="false">+BH121-BI121</f>
        <v>1500</v>
      </c>
      <c r="BK121" s="94" t="n">
        <v>1500</v>
      </c>
      <c r="BL121" s="95"/>
      <c r="BM121" s="94" t="n">
        <f aca="false">+BK121-BL121</f>
        <v>1500</v>
      </c>
      <c r="BN121" s="95"/>
      <c r="BO121" s="95"/>
      <c r="BP121" s="94" t="n">
        <f aca="false">+BN121-BO121</f>
        <v>0</v>
      </c>
      <c r="BQ121" s="95"/>
      <c r="BR121" s="95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6" t="n">
        <f aca="false">BH121-BK121-BN121-BQ121-BT121-BW121</f>
        <v>0</v>
      </c>
      <c r="CD121" s="97"/>
      <c r="CE121" s="97"/>
      <c r="CF121" s="97"/>
      <c r="CG121" s="97"/>
    </row>
    <row r="122" customFormat="false" ht="56.25" hidden="false" customHeight="true" outlineLevel="0" collapsed="false">
      <c r="A122" s="83" t="s">
        <v>63</v>
      </c>
      <c r="B122" s="83" t="s">
        <v>125</v>
      </c>
      <c r="C122" s="83" t="s">
        <v>278</v>
      </c>
      <c r="D122" s="84"/>
      <c r="E122" s="85"/>
      <c r="F122" s="85"/>
      <c r="G122" s="85" t="str">
        <f aca="false">VLOOKUP(H122,[1]Codificación!$A$2:$B$23,2,0)</f>
        <v>PP.06</v>
      </c>
      <c r="H122" s="83" t="s">
        <v>152</v>
      </c>
      <c r="I122" s="103" t="s">
        <v>309</v>
      </c>
      <c r="J122" s="83" t="s">
        <v>154</v>
      </c>
      <c r="K122" s="99"/>
      <c r="L122" s="100"/>
      <c r="M122" s="85" t="str">
        <f aca="false">VLOOKUP(H122,Codificación!$A$1:$C$25,3,0)</f>
        <v>Número de vehículos destinados los bienes y/o servicios</v>
      </c>
      <c r="N122" s="86" t="n">
        <v>2</v>
      </c>
      <c r="O122" s="87" t="n">
        <v>6</v>
      </c>
      <c r="P122" s="88" t="n">
        <v>1</v>
      </c>
      <c r="Q122" s="89" t="n">
        <v>0</v>
      </c>
      <c r="R122" s="89" t="n">
        <v>1</v>
      </c>
      <c r="S122" s="90" t="n">
        <v>1</v>
      </c>
      <c r="T122" s="87" t="n">
        <v>101</v>
      </c>
      <c r="U122" s="91" t="str">
        <f aca="false">VLOOKUP(V122,[1]ítems!$A$2:$C$168,3,0)</f>
        <v>53 - Bienes y Servicios de Consumo</v>
      </c>
      <c r="V122" s="86" t="n">
        <v>530803</v>
      </c>
      <c r="W122" s="91" t="str">
        <f aca="false">+VLOOKUP(V122,[1]ítems!$A$2:$C$168,2,0)</f>
        <v>Combustibles y Lubricantes</v>
      </c>
      <c r="X122" s="92" t="n">
        <v>283.333333333333</v>
      </c>
      <c r="Y122" s="92"/>
      <c r="Z122" s="92" t="n">
        <f aca="false">+X122-Y122</f>
        <v>283.333333333333</v>
      </c>
      <c r="AA122" s="92" t="n">
        <v>283.333333333333</v>
      </c>
      <c r="AB122" s="92"/>
      <c r="AC122" s="92" t="n">
        <f aca="false">+AA122-AB122</f>
        <v>283.333333333333</v>
      </c>
      <c r="AD122" s="92" t="n">
        <v>283.333333333333</v>
      </c>
      <c r="AE122" s="92"/>
      <c r="AF122" s="92" t="n">
        <f aca="false">+AD122-AE122</f>
        <v>283.333333333333</v>
      </c>
      <c r="AG122" s="92" t="n">
        <v>283.333333333333</v>
      </c>
      <c r="AH122" s="92"/>
      <c r="AI122" s="92" t="n">
        <f aca="false">+AG122-AH122</f>
        <v>283.333333333333</v>
      </c>
      <c r="AJ122" s="92" t="n">
        <v>283.333333333333</v>
      </c>
      <c r="AK122" s="92"/>
      <c r="AL122" s="92" t="n">
        <f aca="false">+AJ122-AK122</f>
        <v>283.333333333333</v>
      </c>
      <c r="AM122" s="92" t="n">
        <v>283.333333333333</v>
      </c>
      <c r="AN122" s="92"/>
      <c r="AO122" s="92" t="n">
        <f aca="false">+AM122-AN122</f>
        <v>283.333333333333</v>
      </c>
      <c r="AP122" s="92" t="n">
        <v>283.333333333333</v>
      </c>
      <c r="AQ122" s="92"/>
      <c r="AR122" s="92" t="n">
        <f aca="false">+AP122-AQ122</f>
        <v>283.333333333333</v>
      </c>
      <c r="AS122" s="92" t="n">
        <v>283.333333333333</v>
      </c>
      <c r="AT122" s="92"/>
      <c r="AU122" s="92" t="n">
        <f aca="false">+AS122-AT122</f>
        <v>283.333333333333</v>
      </c>
      <c r="AV122" s="92" t="n">
        <v>283.333333333333</v>
      </c>
      <c r="AW122" s="92"/>
      <c r="AX122" s="92" t="n">
        <f aca="false">+AV122-AW122</f>
        <v>283.333333333333</v>
      </c>
      <c r="AY122" s="92" t="n">
        <v>283.333333333333</v>
      </c>
      <c r="AZ122" s="92"/>
      <c r="BA122" s="92" t="n">
        <f aca="false">+AY122-AZ122</f>
        <v>283.333333333333</v>
      </c>
      <c r="BB122" s="92" t="n">
        <v>283.333333333333</v>
      </c>
      <c r="BC122" s="92"/>
      <c r="BD122" s="92" t="n">
        <f aca="false">+BB122-BC122</f>
        <v>283.333333333333</v>
      </c>
      <c r="BE122" s="92" t="n">
        <v>283.333333333333</v>
      </c>
      <c r="BF122" s="92"/>
      <c r="BG122" s="92" t="n">
        <f aca="false">+BE122-BF122</f>
        <v>283.333333333333</v>
      </c>
      <c r="BH122" s="92" t="n">
        <f aca="false">X122+AA122+AD122+AG122+AJ122+AM122+AP122+AS122+AV122+AY122+BB122+BE122</f>
        <v>3400</v>
      </c>
      <c r="BI122" s="93" t="n">
        <f aca="false">+Y122+AB122+AE122+AH122+AK122+AN122+AQ122+AT122+AW122+AZ122+BC122+BF122</f>
        <v>0</v>
      </c>
      <c r="BJ122" s="92" t="n">
        <f aca="false">+BH122-BI122</f>
        <v>3400</v>
      </c>
      <c r="BK122" s="94" t="n">
        <v>2500</v>
      </c>
      <c r="BL122" s="95"/>
      <c r="BM122" s="94" t="n">
        <f aca="false">+BK122-BL122</f>
        <v>2500</v>
      </c>
      <c r="BN122" s="95"/>
      <c r="BO122" s="95"/>
      <c r="BP122" s="94" t="n">
        <f aca="false">+BN122-BO122</f>
        <v>0</v>
      </c>
      <c r="BQ122" s="94"/>
      <c r="BR122" s="94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6" t="n">
        <f aca="false">BH122-BK122-BN122-BQ122-BT122-BW122</f>
        <v>900.000000000001</v>
      </c>
      <c r="CD122" s="97"/>
      <c r="CE122" s="97"/>
      <c r="CF122" s="97"/>
      <c r="CG122" s="97"/>
    </row>
    <row r="123" customFormat="false" ht="56.25" hidden="false" customHeight="true" outlineLevel="0" collapsed="false">
      <c r="A123" s="83" t="s">
        <v>63</v>
      </c>
      <c r="B123" s="83" t="s">
        <v>125</v>
      </c>
      <c r="C123" s="83" t="s">
        <v>278</v>
      </c>
      <c r="D123" s="84"/>
      <c r="E123" s="85"/>
      <c r="F123" s="85"/>
      <c r="G123" s="85" t="str">
        <f aca="false">VLOOKUP(H123,[1]Codificación!$A$2:$B$23,2,0)</f>
        <v>PP.01</v>
      </c>
      <c r="H123" s="83" t="s">
        <v>168</v>
      </c>
      <c r="I123" s="103" t="s">
        <v>310</v>
      </c>
      <c r="J123" s="83" t="s">
        <v>311</v>
      </c>
      <c r="K123" s="99"/>
      <c r="L123" s="100"/>
      <c r="M123" s="85" t="str">
        <f aca="false">VLOOKUP(H123,Codificación!$A$1:$C$25,3,0)</f>
        <v>N/A</v>
      </c>
      <c r="N123" s="86"/>
      <c r="O123" s="87" t="n">
        <v>6</v>
      </c>
      <c r="P123" s="88" t="n">
        <v>1</v>
      </c>
      <c r="Q123" s="89" t="n">
        <v>0</v>
      </c>
      <c r="R123" s="89" t="n">
        <v>1</v>
      </c>
      <c r="S123" s="90" t="n">
        <v>1</v>
      </c>
      <c r="T123" s="87" t="n">
        <v>101</v>
      </c>
      <c r="U123" s="91" t="str">
        <f aca="false">VLOOKUP(V123,[1]ítems!$A$2:$C$168,3,0)</f>
        <v>53 - Bienes y Servicios de Consumo</v>
      </c>
      <c r="V123" s="86" t="n">
        <v>530803</v>
      </c>
      <c r="W123" s="91" t="str">
        <f aca="false">+VLOOKUP(V123,[1]ítems!$A$2:$C$168,2,0)</f>
        <v>Combustibles y Lubricantes</v>
      </c>
      <c r="X123" s="92" t="n">
        <v>223</v>
      </c>
      <c r="Y123" s="92"/>
      <c r="Z123" s="92" t="n">
        <f aca="false">+X123-Y123</f>
        <v>223</v>
      </c>
      <c r="AA123" s="92"/>
      <c r="AB123" s="92"/>
      <c r="AC123" s="92" t="n">
        <f aca="false">+AA123-AB123</f>
        <v>0</v>
      </c>
      <c r="AD123" s="92"/>
      <c r="AE123" s="92"/>
      <c r="AF123" s="92" t="n">
        <f aca="false">+AD123-AE123</f>
        <v>0</v>
      </c>
      <c r="AG123" s="92"/>
      <c r="AH123" s="92"/>
      <c r="AI123" s="92" t="n">
        <f aca="false">+AG123-AH123</f>
        <v>0</v>
      </c>
      <c r="AJ123" s="92"/>
      <c r="AK123" s="92"/>
      <c r="AL123" s="92" t="n">
        <f aca="false">+AJ123-AK123</f>
        <v>0</v>
      </c>
      <c r="AM123" s="92"/>
      <c r="AN123" s="92"/>
      <c r="AO123" s="92" t="n">
        <f aca="false">+AM123-AN123</f>
        <v>0</v>
      </c>
      <c r="AP123" s="92"/>
      <c r="AQ123" s="92"/>
      <c r="AR123" s="92" t="n">
        <f aca="false">+AP123-AQ123</f>
        <v>0</v>
      </c>
      <c r="AS123" s="92"/>
      <c r="AT123" s="92"/>
      <c r="AU123" s="92" t="n">
        <f aca="false">+AS123-AT123</f>
        <v>0</v>
      </c>
      <c r="AV123" s="92"/>
      <c r="AW123" s="92"/>
      <c r="AX123" s="92" t="n">
        <f aca="false">+AV123-AW123</f>
        <v>0</v>
      </c>
      <c r="AY123" s="92"/>
      <c r="AZ123" s="92"/>
      <c r="BA123" s="92" t="n">
        <f aca="false">+AY123-AZ123</f>
        <v>0</v>
      </c>
      <c r="BB123" s="92"/>
      <c r="BC123" s="92"/>
      <c r="BD123" s="92" t="n">
        <f aca="false">+BB123-BC123</f>
        <v>0</v>
      </c>
      <c r="BE123" s="92"/>
      <c r="BF123" s="92"/>
      <c r="BG123" s="92" t="n">
        <f aca="false">+BE123-BF123</f>
        <v>0</v>
      </c>
      <c r="BH123" s="92" t="n">
        <f aca="false">X123+AA123+AD123+AG123+AJ123+AM123+AP123+AS123+AV123+AY123+BB123+BE123</f>
        <v>223</v>
      </c>
      <c r="BI123" s="93" t="n">
        <f aca="false">+Y123+AB123+AE123+AH123+AK123+AN123+AQ123+AT123+AW123+AZ123+BC123+BF123</f>
        <v>0</v>
      </c>
      <c r="BJ123" s="92" t="n">
        <f aca="false">+BH123-BI123</f>
        <v>223</v>
      </c>
      <c r="BK123" s="94" t="n">
        <v>223</v>
      </c>
      <c r="BL123" s="95"/>
      <c r="BM123" s="94" t="n">
        <f aca="false">+BK123-BL123</f>
        <v>223</v>
      </c>
      <c r="BN123" s="95"/>
      <c r="BO123" s="95"/>
      <c r="BP123" s="94" t="n">
        <f aca="false">+BN123-BO123</f>
        <v>0</v>
      </c>
      <c r="BQ123" s="94"/>
      <c r="BR123" s="94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6" t="n">
        <f aca="false">BH123-BK123-BN123-BQ123-BT123-BW123</f>
        <v>0</v>
      </c>
      <c r="CD123" s="97"/>
      <c r="CE123" s="97"/>
      <c r="CF123" s="97"/>
      <c r="CG123" s="97"/>
    </row>
    <row r="124" customFormat="false" ht="56.25" hidden="false" customHeight="true" outlineLevel="0" collapsed="false">
      <c r="A124" s="83" t="s">
        <v>63</v>
      </c>
      <c r="B124" s="83" t="s">
        <v>125</v>
      </c>
      <c r="C124" s="83" t="s">
        <v>278</v>
      </c>
      <c r="D124" s="84"/>
      <c r="E124" s="85"/>
      <c r="F124" s="85"/>
      <c r="G124" s="85" t="str">
        <f aca="false">VLOOKUP(H124,[1]Codificación!$A$2:$B$23,2,0)</f>
        <v>PP.09</v>
      </c>
      <c r="H124" s="83" t="s">
        <v>149</v>
      </c>
      <c r="I124" s="103" t="s">
        <v>312</v>
      </c>
      <c r="J124" s="125" t="s">
        <v>313</v>
      </c>
      <c r="K124" s="99"/>
      <c r="L124" s="100"/>
      <c r="M124" s="85" t="str">
        <f aca="false">VLOOKUP(H124,Codificación!$A$1:$C$25,3,0)</f>
        <v>Número de infraestructura de la Coordinación Zonal en operación</v>
      </c>
      <c r="N124" s="86"/>
      <c r="O124" s="87" t="n">
        <v>6</v>
      </c>
      <c r="P124" s="88" t="n">
        <v>1</v>
      </c>
      <c r="Q124" s="89" t="n">
        <v>0</v>
      </c>
      <c r="R124" s="89" t="n">
        <v>1</v>
      </c>
      <c r="S124" s="90" t="n">
        <v>1</v>
      </c>
      <c r="T124" s="87" t="n">
        <v>101</v>
      </c>
      <c r="U124" s="91" t="str">
        <f aca="false">VLOOKUP(V124,[1]ítems!$A$2:$C$168,3,0)</f>
        <v>53 - Bienes y Servicios de Consumo</v>
      </c>
      <c r="V124" s="86" t="n">
        <v>531407</v>
      </c>
      <c r="W124" s="91" t="str">
        <f aca="false">+VLOOKUP(V124,[1]ítems!$A$2:$C$168,2,0)</f>
        <v>Equipos, Sistemas y Paquetes Informáticos</v>
      </c>
      <c r="X124" s="92"/>
      <c r="Y124" s="92"/>
      <c r="Z124" s="92" t="n">
        <f aca="false">+X124-Y124</f>
        <v>0</v>
      </c>
      <c r="AA124" s="92"/>
      <c r="AB124" s="92"/>
      <c r="AC124" s="92" t="n">
        <f aca="false">+AA124-AB124</f>
        <v>0</v>
      </c>
      <c r="AD124" s="92" t="n">
        <v>92.13</v>
      </c>
      <c r="AE124" s="92"/>
      <c r="AF124" s="92" t="n">
        <f aca="false">+AD124-AE124</f>
        <v>92.13</v>
      </c>
      <c r="AG124" s="92"/>
      <c r="AH124" s="92"/>
      <c r="AI124" s="92" t="n">
        <f aca="false">+AG124-AH124</f>
        <v>0</v>
      </c>
      <c r="AJ124" s="92"/>
      <c r="AK124" s="92"/>
      <c r="AL124" s="92" t="n">
        <f aca="false">+AJ124-AK124</f>
        <v>0</v>
      </c>
      <c r="AM124" s="92"/>
      <c r="AN124" s="92"/>
      <c r="AO124" s="92" t="n">
        <f aca="false">+AM124-AN124</f>
        <v>0</v>
      </c>
      <c r="AP124" s="92"/>
      <c r="AQ124" s="92"/>
      <c r="AR124" s="92" t="n">
        <f aca="false">+AP124-AQ124</f>
        <v>0</v>
      </c>
      <c r="AS124" s="92"/>
      <c r="AT124" s="92"/>
      <c r="AU124" s="92" t="n">
        <f aca="false">+AS124-AT124</f>
        <v>0</v>
      </c>
      <c r="AV124" s="92"/>
      <c r="AW124" s="92"/>
      <c r="AX124" s="92" t="n">
        <f aca="false">+AV124-AW124</f>
        <v>0</v>
      </c>
      <c r="AY124" s="92"/>
      <c r="AZ124" s="92"/>
      <c r="BA124" s="92" t="n">
        <f aca="false">+AY124-AZ124</f>
        <v>0</v>
      </c>
      <c r="BB124" s="92"/>
      <c r="BC124" s="92"/>
      <c r="BD124" s="92" t="n">
        <f aca="false">+BB124-BC124</f>
        <v>0</v>
      </c>
      <c r="BE124" s="92"/>
      <c r="BF124" s="92"/>
      <c r="BG124" s="92" t="n">
        <f aca="false">+BE124-BF124</f>
        <v>0</v>
      </c>
      <c r="BH124" s="92" t="n">
        <f aca="false">X124+AA124+AD124+AG124+AJ124+AM124+AP124+AS124+AV124+AY124+BB124+BE124</f>
        <v>92.13</v>
      </c>
      <c r="BI124" s="93" t="n">
        <f aca="false">+Y124+AB124+AE124+AH124+AK124+AN124+AQ124+AT124+AW124+AZ124+BC124+BF124</f>
        <v>0</v>
      </c>
      <c r="BJ124" s="92" t="n">
        <f aca="false">+BH124-BI124</f>
        <v>92.13</v>
      </c>
      <c r="BK124" s="94" t="n">
        <v>92.13</v>
      </c>
      <c r="BL124" s="95"/>
      <c r="BM124" s="94" t="n">
        <f aca="false">+BK124-BL124</f>
        <v>92.13</v>
      </c>
      <c r="BN124" s="95"/>
      <c r="BO124" s="95"/>
      <c r="BP124" s="94" t="n">
        <f aca="false">+BN124-BO124</f>
        <v>0</v>
      </c>
      <c r="BQ124" s="94"/>
      <c r="BR124" s="94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6" t="n">
        <f aca="false">BH124-BK124-BN124-BQ124-BT124-BW124</f>
        <v>0</v>
      </c>
      <c r="CD124" s="97"/>
      <c r="CE124" s="97"/>
      <c r="CF124" s="97"/>
      <c r="CG124" s="97"/>
    </row>
    <row r="125" customFormat="false" ht="56.25" hidden="false" customHeight="true" outlineLevel="0" collapsed="false">
      <c r="A125" s="83" t="s">
        <v>63</v>
      </c>
      <c r="B125" s="83" t="s">
        <v>125</v>
      </c>
      <c r="C125" s="83" t="s">
        <v>278</v>
      </c>
      <c r="D125" s="84"/>
      <c r="E125" s="85"/>
      <c r="F125" s="85"/>
      <c r="G125" s="85" t="str">
        <f aca="false">VLOOKUP(H125,[1]Codificación!$A$2:$B$23,2,0)</f>
        <v>PP.09</v>
      </c>
      <c r="H125" s="83" t="s">
        <v>149</v>
      </c>
      <c r="I125" s="103" t="s">
        <v>314</v>
      </c>
      <c r="J125" s="83" t="s">
        <v>163</v>
      </c>
      <c r="K125" s="99"/>
      <c r="L125" s="100"/>
      <c r="M125" s="85" t="str">
        <f aca="false">VLOOKUP(H125,Codificación!$A$1:$C$25,3,0)</f>
        <v>Número de infraestructura de la Coordinación Zonal en operación</v>
      </c>
      <c r="N125" s="86" t="n">
        <v>1</v>
      </c>
      <c r="O125" s="87" t="n">
        <v>6</v>
      </c>
      <c r="P125" s="88" t="n">
        <v>1</v>
      </c>
      <c r="Q125" s="89" t="n">
        <v>0</v>
      </c>
      <c r="R125" s="89" t="n">
        <v>1</v>
      </c>
      <c r="S125" s="90" t="n">
        <v>1</v>
      </c>
      <c r="T125" s="87" t="n">
        <v>101</v>
      </c>
      <c r="U125" s="91" t="str">
        <f aca="false">VLOOKUP(V125,[1]ítems!$A$2:$C$168,3,0)</f>
        <v>57 - Otros Gastos Corrientes</v>
      </c>
      <c r="V125" s="86" t="n">
        <v>570102</v>
      </c>
      <c r="W125" s="91" t="str">
        <f aca="false">+VLOOKUP(V125,[1]ítems!$A$2:$C$168,2,0)</f>
        <v>Tasas Generales, Impuestos, Contribuciones, Permisos, Licencias y Patentes.</v>
      </c>
      <c r="X125" s="92"/>
      <c r="Y125" s="92"/>
      <c r="Z125" s="92" t="n">
        <f aca="false">+X125-Y125</f>
        <v>0</v>
      </c>
      <c r="AA125" s="92"/>
      <c r="AB125" s="92"/>
      <c r="AC125" s="92" t="n">
        <f aca="false">+AA125-AB125</f>
        <v>0</v>
      </c>
      <c r="AD125" s="92" t="n">
        <v>400</v>
      </c>
      <c r="AE125" s="92"/>
      <c r="AF125" s="92" t="n">
        <f aca="false">+AD125-AE125</f>
        <v>400</v>
      </c>
      <c r="AG125" s="92"/>
      <c r="AH125" s="92"/>
      <c r="AI125" s="92" t="n">
        <f aca="false">+AG125-AH125</f>
        <v>0</v>
      </c>
      <c r="AJ125" s="92"/>
      <c r="AK125" s="92"/>
      <c r="AL125" s="92" t="n">
        <f aca="false">+AJ125-AK125</f>
        <v>0</v>
      </c>
      <c r="AM125" s="92"/>
      <c r="AN125" s="92"/>
      <c r="AO125" s="92" t="n">
        <f aca="false">+AM125-AN125</f>
        <v>0</v>
      </c>
      <c r="AP125" s="92" t="n">
        <v>0</v>
      </c>
      <c r="AQ125" s="92"/>
      <c r="AR125" s="92" t="n">
        <f aca="false">+AP125-AQ125</f>
        <v>0</v>
      </c>
      <c r="AS125" s="92"/>
      <c r="AT125" s="92"/>
      <c r="AU125" s="92" t="n">
        <f aca="false">+AS125-AT125</f>
        <v>0</v>
      </c>
      <c r="AV125" s="92"/>
      <c r="AW125" s="92"/>
      <c r="AX125" s="92" t="n">
        <f aca="false">+AV125-AW125</f>
        <v>0</v>
      </c>
      <c r="AY125" s="92"/>
      <c r="AZ125" s="92"/>
      <c r="BA125" s="92" t="n">
        <f aca="false">+AY125-AZ125</f>
        <v>0</v>
      </c>
      <c r="BB125" s="92"/>
      <c r="BC125" s="92"/>
      <c r="BD125" s="92" t="n">
        <f aca="false">+BB125-BC125</f>
        <v>0</v>
      </c>
      <c r="BE125" s="92"/>
      <c r="BF125" s="92"/>
      <c r="BG125" s="92" t="n">
        <f aca="false">+BE125-BF125</f>
        <v>0</v>
      </c>
      <c r="BH125" s="92" t="n">
        <f aca="false">X125+AA125+AD125+AG125+AJ125+AM125+AP125+AS125+AV125+AY125+BB125+BE125</f>
        <v>400</v>
      </c>
      <c r="BI125" s="93" t="n">
        <f aca="false">+Y125+AB125+AE125+AH125+AK125+AN125+AQ125+AT125+AW125+AZ125+BC125+BF125</f>
        <v>0</v>
      </c>
      <c r="BJ125" s="92" t="n">
        <f aca="false">+BH125-BI125</f>
        <v>400</v>
      </c>
      <c r="BK125" s="94" t="n">
        <v>300</v>
      </c>
      <c r="BL125" s="95"/>
      <c r="BM125" s="94" t="n">
        <f aca="false">+BK125-BL125</f>
        <v>300</v>
      </c>
      <c r="BN125" s="95"/>
      <c r="BO125" s="95"/>
      <c r="BP125" s="94" t="n">
        <f aca="false">+BN125-BO125</f>
        <v>0</v>
      </c>
      <c r="BQ125" s="94"/>
      <c r="BR125" s="94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6" t="n">
        <f aca="false">BH125-BK125-BN125-BQ125-BT125-BW125</f>
        <v>100</v>
      </c>
      <c r="CD125" s="97"/>
      <c r="CE125" s="97"/>
      <c r="CF125" s="97"/>
      <c r="CG125" s="97"/>
    </row>
    <row r="126" customFormat="false" ht="56.25" hidden="false" customHeight="true" outlineLevel="0" collapsed="false">
      <c r="A126" s="83" t="s">
        <v>63</v>
      </c>
      <c r="B126" s="83" t="s">
        <v>125</v>
      </c>
      <c r="C126" s="83" t="s">
        <v>278</v>
      </c>
      <c r="D126" s="84"/>
      <c r="E126" s="85"/>
      <c r="F126" s="85"/>
      <c r="G126" s="85" t="s">
        <v>315</v>
      </c>
      <c r="H126" s="83" t="s">
        <v>316</v>
      </c>
      <c r="I126" s="103" t="s">
        <v>317</v>
      </c>
      <c r="J126" s="83" t="s">
        <v>318</v>
      </c>
      <c r="K126" s="99"/>
      <c r="L126" s="100"/>
      <c r="M126" s="85" t="str">
        <f aca="false">VLOOKUP(H126,Codificación!$A$1:$C$30,3,0)</f>
        <v>N/A</v>
      </c>
      <c r="N126" s="86" t="n">
        <v>1</v>
      </c>
      <c r="O126" s="87" t="n">
        <v>6</v>
      </c>
      <c r="P126" s="88" t="n">
        <v>1</v>
      </c>
      <c r="Q126" s="89" t="n">
        <v>0</v>
      </c>
      <c r="R126" s="89" t="n">
        <v>1</v>
      </c>
      <c r="S126" s="90" t="n">
        <v>1</v>
      </c>
      <c r="T126" s="87" t="n">
        <v>101</v>
      </c>
      <c r="U126" s="91" t="str">
        <f aca="false">VLOOKUP(V126,[1]ítems!$A$2:$C$168,3,0)</f>
        <v>57 - Otros Gastos Corrientes</v>
      </c>
      <c r="V126" s="86" t="n">
        <v>570218</v>
      </c>
      <c r="W126" s="91" t="str">
        <f aca="false">+VLOOKUP(V126,[1]ítems!$A$2:$C$168,2,0)</f>
        <v>Intereses por Mora Patronal al IESS</v>
      </c>
      <c r="X126" s="92"/>
      <c r="Y126" s="92"/>
      <c r="Z126" s="92"/>
      <c r="AA126" s="102" t="n">
        <v>5</v>
      </c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 t="n">
        <f aca="false">X126+AA126+AD126+AG126+AJ126+AM126+AP126+AS126+AV126+AY126+BB126+BE126</f>
        <v>5</v>
      </c>
      <c r="BI126" s="93" t="n">
        <f aca="false">+Y126+AB126+AE126+AH126+AK126+AN126+AQ126+AT126+AW126+AZ126+BC126+BF126</f>
        <v>0</v>
      </c>
      <c r="BJ126" s="92" t="n">
        <f aca="false">+BH126-BI126</f>
        <v>5</v>
      </c>
      <c r="BK126" s="94"/>
      <c r="BL126" s="95"/>
      <c r="BM126" s="94"/>
      <c r="BN126" s="95"/>
      <c r="BO126" s="95"/>
      <c r="BP126" s="94"/>
      <c r="BQ126" s="94"/>
      <c r="BR126" s="94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6"/>
      <c r="CD126" s="97"/>
      <c r="CE126" s="97"/>
      <c r="CF126" s="97"/>
      <c r="CG126" s="97"/>
    </row>
    <row r="127" customFormat="false" ht="56.25" hidden="false" customHeight="true" outlineLevel="0" collapsed="false">
      <c r="A127" s="83" t="s">
        <v>65</v>
      </c>
      <c r="B127" s="83" t="s">
        <v>125</v>
      </c>
      <c r="C127" s="83" t="s">
        <v>319</v>
      </c>
      <c r="D127" s="84"/>
      <c r="E127" s="85"/>
      <c r="F127" s="85"/>
      <c r="G127" s="85" t="str">
        <f aca="false">VLOOKUP(H127,[1]Codificación!$A$2:$B$23,2,0)</f>
        <v>PP.16</v>
      </c>
      <c r="H127" s="83" t="s">
        <v>127</v>
      </c>
      <c r="I127" s="83" t="s">
        <v>320</v>
      </c>
      <c r="J127" s="83" t="s">
        <v>129</v>
      </c>
      <c r="K127" s="83" t="s">
        <v>130</v>
      </c>
      <c r="L127" s="83" t="s">
        <v>130</v>
      </c>
      <c r="M127" s="85" t="str">
        <f aca="false">VLOOKUP(H127,Codificación!$A$1:$C$25,3,0)</f>
        <v>Número de funcionarios y/o servidores</v>
      </c>
      <c r="N127" s="86" t="n">
        <v>2</v>
      </c>
      <c r="O127" s="87" t="n">
        <v>7</v>
      </c>
      <c r="P127" s="88" t="n">
        <v>1</v>
      </c>
      <c r="Q127" s="89" t="n">
        <v>0</v>
      </c>
      <c r="R127" s="89" t="n">
        <v>1</v>
      </c>
      <c r="S127" s="90" t="n">
        <v>1</v>
      </c>
      <c r="T127" s="87" t="n">
        <v>1900</v>
      </c>
      <c r="U127" s="91" t="str">
        <f aca="false">VLOOKUP(V127,[1]ítems!$A$2:$C$168,3,0)</f>
        <v>51 - Gasto en Personal</v>
      </c>
      <c r="V127" s="87" t="n">
        <v>510105</v>
      </c>
      <c r="W127" s="91" t="str">
        <f aca="false">+VLOOKUP(V127,[1]ítems!$A$2:$C$168,2,0)</f>
        <v>Remuneraciones Unificadas</v>
      </c>
      <c r="X127" s="92" t="n">
        <v>2198</v>
      </c>
      <c r="Y127" s="92" t="n">
        <v>2198</v>
      </c>
      <c r="Z127" s="92" t="n">
        <f aca="false">+X127-Y127</f>
        <v>0</v>
      </c>
      <c r="AA127" s="92" t="n">
        <v>2198</v>
      </c>
      <c r="AB127" s="92" t="n">
        <v>2198</v>
      </c>
      <c r="AC127" s="92" t="n">
        <f aca="false">+AA127-AB127</f>
        <v>0</v>
      </c>
      <c r="AD127" s="92" t="n">
        <v>2198</v>
      </c>
      <c r="AE127" s="92"/>
      <c r="AF127" s="92" t="n">
        <f aca="false">+AD127-AE127</f>
        <v>2198</v>
      </c>
      <c r="AG127" s="92" t="n">
        <v>2198</v>
      </c>
      <c r="AH127" s="92"/>
      <c r="AI127" s="92" t="n">
        <f aca="false">+AG127-AH127</f>
        <v>2198</v>
      </c>
      <c r="AJ127" s="92" t="n">
        <v>2198</v>
      </c>
      <c r="AK127" s="92"/>
      <c r="AL127" s="92" t="n">
        <f aca="false">+AJ127-AK127</f>
        <v>2198</v>
      </c>
      <c r="AM127" s="92" t="n">
        <v>2198</v>
      </c>
      <c r="AN127" s="92"/>
      <c r="AO127" s="92" t="n">
        <f aca="false">+AM127-AN127</f>
        <v>2198</v>
      </c>
      <c r="AP127" s="92" t="n">
        <v>2198</v>
      </c>
      <c r="AQ127" s="92"/>
      <c r="AR127" s="92" t="n">
        <f aca="false">+AP127-AQ127</f>
        <v>2198</v>
      </c>
      <c r="AS127" s="92" t="n">
        <v>2198</v>
      </c>
      <c r="AT127" s="92"/>
      <c r="AU127" s="92" t="n">
        <f aca="false">+AS127-AT127</f>
        <v>2198</v>
      </c>
      <c r="AV127" s="92" t="n">
        <v>2198</v>
      </c>
      <c r="AW127" s="92"/>
      <c r="AX127" s="92" t="n">
        <f aca="false">+AV127-AW127</f>
        <v>2198</v>
      </c>
      <c r="AY127" s="92" t="n">
        <v>2198</v>
      </c>
      <c r="AZ127" s="92"/>
      <c r="BA127" s="92" t="n">
        <f aca="false">+AY127-AZ127</f>
        <v>2198</v>
      </c>
      <c r="BB127" s="92" t="n">
        <v>2198</v>
      </c>
      <c r="BC127" s="92"/>
      <c r="BD127" s="92" t="n">
        <f aca="false">+BB127-BC127</f>
        <v>2198</v>
      </c>
      <c r="BE127" s="92" t="n">
        <v>2198</v>
      </c>
      <c r="BF127" s="92"/>
      <c r="BG127" s="92" t="n">
        <f aca="false">+BE127-BF127</f>
        <v>2198</v>
      </c>
      <c r="BH127" s="92" t="n">
        <f aca="false">X127+AA127+AD127+AG127+AJ127+AM127+AP127+AS127+AV127+AY127+BB127+BE127</f>
        <v>26376</v>
      </c>
      <c r="BI127" s="93" t="n">
        <f aca="false">+Y127+AB127+AE127+AH127+AK127+AN127+AQ127+AT127+AW127+AZ127+BC127+BF127</f>
        <v>4396</v>
      </c>
      <c r="BJ127" s="92" t="n">
        <f aca="false">+BH127-BI127</f>
        <v>21980</v>
      </c>
      <c r="BK127" s="94" t="n">
        <v>26376</v>
      </c>
      <c r="BL127" s="95"/>
      <c r="BM127" s="94" t="n">
        <f aca="false">+BK127-BL127</f>
        <v>26376</v>
      </c>
      <c r="BN127" s="95"/>
      <c r="BO127" s="95"/>
      <c r="BP127" s="94" t="n">
        <f aca="false">+BN127-BO127</f>
        <v>0</v>
      </c>
      <c r="BQ127" s="94"/>
      <c r="BR127" s="94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6" t="n">
        <f aca="false">BH127-BK127-BN127-BQ127-BT127-BW127</f>
        <v>0</v>
      </c>
      <c r="CD127" s="97"/>
      <c r="CE127" s="97"/>
      <c r="CF127" s="97"/>
      <c r="CG127" s="97"/>
    </row>
    <row r="128" customFormat="false" ht="56.25" hidden="false" customHeight="true" outlineLevel="0" collapsed="false">
      <c r="A128" s="83" t="s">
        <v>65</v>
      </c>
      <c r="B128" s="83" t="s">
        <v>125</v>
      </c>
      <c r="C128" s="83" t="s">
        <v>319</v>
      </c>
      <c r="D128" s="84"/>
      <c r="E128" s="85"/>
      <c r="F128" s="85"/>
      <c r="G128" s="85" t="str">
        <f aca="false">VLOOKUP(H128,[1]Codificación!$A$2:$B$23,2,0)</f>
        <v>PP.17</v>
      </c>
      <c r="H128" s="83" t="s">
        <v>131</v>
      </c>
      <c r="I128" s="83" t="s">
        <v>321</v>
      </c>
      <c r="J128" s="83" t="s">
        <v>129</v>
      </c>
      <c r="K128" s="83" t="s">
        <v>130</v>
      </c>
      <c r="L128" s="83" t="s">
        <v>130</v>
      </c>
      <c r="M128" s="85" t="str">
        <f aca="false">VLOOKUP(H128,Codificación!$A$1:$C$25,3,0)</f>
        <v>Número de funcionarios y/o servidores</v>
      </c>
      <c r="N128" s="86" t="n">
        <v>4</v>
      </c>
      <c r="O128" s="87" t="n">
        <v>7</v>
      </c>
      <c r="P128" s="88" t="n">
        <v>55</v>
      </c>
      <c r="Q128" s="89" t="n">
        <v>0</v>
      </c>
      <c r="R128" s="89" t="n">
        <v>1</v>
      </c>
      <c r="S128" s="88" t="n">
        <v>1</v>
      </c>
      <c r="T128" s="87" t="n">
        <v>1900</v>
      </c>
      <c r="U128" s="91" t="str">
        <f aca="false">VLOOKUP(V128,[1]ítems!$A$2:$C$168,3,0)</f>
        <v>51 - Gasto en Personal</v>
      </c>
      <c r="V128" s="87" t="n">
        <v>510105</v>
      </c>
      <c r="W128" s="91" t="str">
        <f aca="false">+VLOOKUP(V128,[1]ítems!$A$2:$C$168,2,0)</f>
        <v>Remuneraciones Unificadas</v>
      </c>
      <c r="X128" s="92" t="n">
        <v>5326</v>
      </c>
      <c r="Y128" s="92" t="n">
        <v>5326</v>
      </c>
      <c r="Z128" s="92" t="n">
        <f aca="false">+X128-Y128</f>
        <v>0</v>
      </c>
      <c r="AA128" s="92" t="n">
        <v>5326</v>
      </c>
      <c r="AB128" s="92" t="n">
        <v>5326</v>
      </c>
      <c r="AC128" s="92" t="n">
        <f aca="false">+AA128-AB128</f>
        <v>0</v>
      </c>
      <c r="AD128" s="92" t="n">
        <v>5326</v>
      </c>
      <c r="AE128" s="92"/>
      <c r="AF128" s="92" t="n">
        <f aca="false">+AD128-AE128</f>
        <v>5326</v>
      </c>
      <c r="AG128" s="92" t="n">
        <v>5326</v>
      </c>
      <c r="AH128" s="92"/>
      <c r="AI128" s="92" t="n">
        <f aca="false">+AG128-AH128</f>
        <v>5326</v>
      </c>
      <c r="AJ128" s="92" t="n">
        <v>5326</v>
      </c>
      <c r="AK128" s="92"/>
      <c r="AL128" s="92" t="n">
        <f aca="false">+AJ128-AK128</f>
        <v>5326</v>
      </c>
      <c r="AM128" s="92" t="n">
        <v>5326</v>
      </c>
      <c r="AN128" s="92"/>
      <c r="AO128" s="92" t="n">
        <f aca="false">+AM128-AN128</f>
        <v>5326</v>
      </c>
      <c r="AP128" s="92" t="n">
        <v>5326</v>
      </c>
      <c r="AQ128" s="92"/>
      <c r="AR128" s="92" t="n">
        <f aca="false">+AP128-AQ128</f>
        <v>5326</v>
      </c>
      <c r="AS128" s="92" t="n">
        <v>5326</v>
      </c>
      <c r="AT128" s="92"/>
      <c r="AU128" s="92" t="n">
        <f aca="false">+AS128-AT128</f>
        <v>5326</v>
      </c>
      <c r="AV128" s="92" t="n">
        <v>5326</v>
      </c>
      <c r="AW128" s="92"/>
      <c r="AX128" s="92" t="n">
        <f aca="false">+AV128-AW128</f>
        <v>5326</v>
      </c>
      <c r="AY128" s="92" t="n">
        <v>5326</v>
      </c>
      <c r="AZ128" s="92"/>
      <c r="BA128" s="92" t="n">
        <f aca="false">+AY128-AZ128</f>
        <v>5326</v>
      </c>
      <c r="BB128" s="92" t="n">
        <v>5326</v>
      </c>
      <c r="BC128" s="92"/>
      <c r="BD128" s="92" t="n">
        <f aca="false">+BB128-BC128</f>
        <v>5326</v>
      </c>
      <c r="BE128" s="92" t="n">
        <v>5326</v>
      </c>
      <c r="BF128" s="92"/>
      <c r="BG128" s="92" t="n">
        <f aca="false">+BE128-BF128</f>
        <v>5326</v>
      </c>
      <c r="BH128" s="92" t="n">
        <f aca="false">X128+AA128+AD128+AG128+AJ128+AM128+AP128+AS128+AV128+AY128+BB128+BE128</f>
        <v>63912</v>
      </c>
      <c r="BI128" s="93" t="n">
        <f aca="false">+Y128+AB128+AE128+AH128+AK128+AN128+AQ128+AT128+AW128+AZ128+BC128+BF128</f>
        <v>10652</v>
      </c>
      <c r="BJ128" s="92" t="n">
        <f aca="false">+BH128-BI128</f>
        <v>53260</v>
      </c>
      <c r="BK128" s="94" t="n">
        <v>63912</v>
      </c>
      <c r="BL128" s="95"/>
      <c r="BM128" s="94" t="n">
        <f aca="false">+BK128-BL128</f>
        <v>63912</v>
      </c>
      <c r="BN128" s="95"/>
      <c r="BO128" s="95"/>
      <c r="BP128" s="94" t="n">
        <f aca="false">+BN128-BO128</f>
        <v>0</v>
      </c>
      <c r="BQ128" s="94"/>
      <c r="BR128" s="94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6" t="n">
        <f aca="false">BH128-BK128-BN128-BQ128-BT128-BW128</f>
        <v>0</v>
      </c>
      <c r="CD128" s="97"/>
      <c r="CE128" s="97"/>
      <c r="CF128" s="97"/>
      <c r="CG128" s="97"/>
    </row>
    <row r="129" customFormat="false" ht="56.25" hidden="false" customHeight="true" outlineLevel="0" collapsed="false">
      <c r="A129" s="83" t="s">
        <v>65</v>
      </c>
      <c r="B129" s="83" t="s">
        <v>125</v>
      </c>
      <c r="C129" s="83" t="s">
        <v>319</v>
      </c>
      <c r="D129" s="84"/>
      <c r="E129" s="85"/>
      <c r="F129" s="85"/>
      <c r="G129" s="85" t="str">
        <f aca="false">VLOOKUP(H129,[1]Codificación!$A$2:$B$23,2,0)</f>
        <v>PP.16</v>
      </c>
      <c r="H129" s="83" t="s">
        <v>127</v>
      </c>
      <c r="I129" s="83" t="s">
        <v>322</v>
      </c>
      <c r="J129" s="83" t="s">
        <v>134</v>
      </c>
      <c r="K129" s="83" t="s">
        <v>130</v>
      </c>
      <c r="L129" s="83" t="s">
        <v>130</v>
      </c>
      <c r="M129" s="85" t="str">
        <f aca="false">VLOOKUP(H129,Codificación!$A$1:$C$25,3,0)</f>
        <v>Número de funcionarios y/o servidores</v>
      </c>
      <c r="N129" s="86" t="n">
        <v>1</v>
      </c>
      <c r="O129" s="87" t="n">
        <v>7</v>
      </c>
      <c r="P129" s="88" t="n">
        <v>1</v>
      </c>
      <c r="Q129" s="89" t="n">
        <v>0</v>
      </c>
      <c r="R129" s="89" t="n">
        <v>1</v>
      </c>
      <c r="S129" s="90" t="n">
        <v>1</v>
      </c>
      <c r="T129" s="87" t="n">
        <v>1900</v>
      </c>
      <c r="U129" s="91" t="str">
        <f aca="false">VLOOKUP(V129,[1]ítems!$A$2:$C$168,3,0)</f>
        <v>51 - Gasto en Personal</v>
      </c>
      <c r="V129" s="86" t="n">
        <v>510106</v>
      </c>
      <c r="W129" s="91" t="str">
        <f aca="false">+VLOOKUP(V129,[1]ítems!$A$2:$C$168,2,0)</f>
        <v>Salarios Unificados</v>
      </c>
      <c r="X129" s="92" t="n">
        <v>561</v>
      </c>
      <c r="Y129" s="92" t="n">
        <v>561</v>
      </c>
      <c r="Z129" s="92" t="n">
        <f aca="false">+X129-Y129</f>
        <v>0</v>
      </c>
      <c r="AA129" s="92" t="n">
        <v>561</v>
      </c>
      <c r="AB129" s="92" t="n">
        <v>561</v>
      </c>
      <c r="AC129" s="92" t="n">
        <f aca="false">+AA129-AB129</f>
        <v>0</v>
      </c>
      <c r="AD129" s="92" t="n">
        <v>561</v>
      </c>
      <c r="AE129" s="92"/>
      <c r="AF129" s="92" t="n">
        <f aca="false">+AD129-AE129</f>
        <v>561</v>
      </c>
      <c r="AG129" s="92" t="n">
        <v>561</v>
      </c>
      <c r="AH129" s="92"/>
      <c r="AI129" s="92" t="n">
        <f aca="false">+AG129-AH129</f>
        <v>561</v>
      </c>
      <c r="AJ129" s="92" t="n">
        <v>561</v>
      </c>
      <c r="AK129" s="92"/>
      <c r="AL129" s="92" t="n">
        <f aca="false">+AJ129-AK129</f>
        <v>561</v>
      </c>
      <c r="AM129" s="92" t="n">
        <v>561</v>
      </c>
      <c r="AN129" s="92"/>
      <c r="AO129" s="92" t="n">
        <f aca="false">+AM129-AN129</f>
        <v>561</v>
      </c>
      <c r="AP129" s="92" t="n">
        <v>561</v>
      </c>
      <c r="AQ129" s="92"/>
      <c r="AR129" s="92" t="n">
        <f aca="false">+AP129-AQ129</f>
        <v>561</v>
      </c>
      <c r="AS129" s="92" t="n">
        <v>561</v>
      </c>
      <c r="AT129" s="92"/>
      <c r="AU129" s="92" t="n">
        <f aca="false">+AS129-AT129</f>
        <v>561</v>
      </c>
      <c r="AV129" s="92" t="n">
        <v>561</v>
      </c>
      <c r="AW129" s="92"/>
      <c r="AX129" s="92" t="n">
        <f aca="false">+AV129-AW129</f>
        <v>561</v>
      </c>
      <c r="AY129" s="92" t="n">
        <v>561</v>
      </c>
      <c r="AZ129" s="92"/>
      <c r="BA129" s="92" t="n">
        <f aca="false">+AY129-AZ129</f>
        <v>561</v>
      </c>
      <c r="BB129" s="92" t="n">
        <v>561</v>
      </c>
      <c r="BC129" s="92"/>
      <c r="BD129" s="92" t="n">
        <f aca="false">+BB129-BC129</f>
        <v>561</v>
      </c>
      <c r="BE129" s="92" t="n">
        <v>561</v>
      </c>
      <c r="BF129" s="92"/>
      <c r="BG129" s="92" t="n">
        <f aca="false">+BE129-BF129</f>
        <v>561</v>
      </c>
      <c r="BH129" s="92" t="n">
        <f aca="false">X129+AA129+AD129+AG129+AJ129+AM129+AP129+AS129+AV129+AY129+BB129+BE129</f>
        <v>6732</v>
      </c>
      <c r="BI129" s="93" t="n">
        <f aca="false">+Y129+AB129+AE129+AH129+AK129+AN129+AQ129+AT129+AW129+AZ129+BC129+BF129</f>
        <v>1122</v>
      </c>
      <c r="BJ129" s="92" t="n">
        <f aca="false">+BH129-BI129</f>
        <v>5610</v>
      </c>
      <c r="BK129" s="94" t="n">
        <v>6732</v>
      </c>
      <c r="BL129" s="95"/>
      <c r="BM129" s="94" t="n">
        <f aca="false">+BK129-BL129</f>
        <v>6732</v>
      </c>
      <c r="BN129" s="95"/>
      <c r="BO129" s="95"/>
      <c r="BP129" s="94" t="n">
        <f aca="false">+BN129-BO129</f>
        <v>0</v>
      </c>
      <c r="BQ129" s="94"/>
      <c r="BR129" s="94"/>
      <c r="BS129" s="95"/>
      <c r="BT129" s="101"/>
      <c r="BU129" s="95"/>
      <c r="BV129" s="95"/>
      <c r="BW129" s="95"/>
      <c r="BX129" s="95"/>
      <c r="BY129" s="95"/>
      <c r="BZ129" s="95"/>
      <c r="CA129" s="95"/>
      <c r="CB129" s="95"/>
      <c r="CC129" s="96" t="n">
        <f aca="false">BH129-BK129-BN129-BQ129-BT129-BW129</f>
        <v>0</v>
      </c>
      <c r="CD129" s="97"/>
      <c r="CE129" s="97"/>
      <c r="CF129" s="97"/>
      <c r="CG129" s="97"/>
    </row>
    <row r="130" customFormat="false" ht="56.25" hidden="false" customHeight="true" outlineLevel="0" collapsed="false">
      <c r="A130" s="83" t="s">
        <v>65</v>
      </c>
      <c r="B130" s="83" t="s">
        <v>125</v>
      </c>
      <c r="C130" s="83" t="s">
        <v>319</v>
      </c>
      <c r="D130" s="84"/>
      <c r="E130" s="85"/>
      <c r="F130" s="85"/>
      <c r="G130" s="85" t="str">
        <f aca="false">VLOOKUP(H130,[1]Codificación!$A$2:$B$23,2,0)</f>
        <v>PP.16</v>
      </c>
      <c r="H130" s="83" t="s">
        <v>127</v>
      </c>
      <c r="I130" s="83" t="s">
        <v>323</v>
      </c>
      <c r="J130" s="83" t="s">
        <v>136</v>
      </c>
      <c r="K130" s="83" t="s">
        <v>130</v>
      </c>
      <c r="L130" s="83" t="s">
        <v>130</v>
      </c>
      <c r="M130" s="85" t="str">
        <f aca="false">VLOOKUP(H130,Codificación!$A$1:$C$25,3,0)</f>
        <v>Número de funcionarios y/o servidores</v>
      </c>
      <c r="N130" s="86" t="n">
        <v>3</v>
      </c>
      <c r="O130" s="87" t="n">
        <v>7</v>
      </c>
      <c r="P130" s="88" t="n">
        <v>1</v>
      </c>
      <c r="Q130" s="89" t="n">
        <v>0</v>
      </c>
      <c r="R130" s="89" t="n">
        <v>1</v>
      </c>
      <c r="S130" s="90" t="n">
        <v>1</v>
      </c>
      <c r="T130" s="87" t="n">
        <v>1900</v>
      </c>
      <c r="U130" s="91" t="str">
        <f aca="false">VLOOKUP(V130,[1]ítems!$A$2:$C$168,3,0)</f>
        <v>51 - Gasto en Personal</v>
      </c>
      <c r="V130" s="86" t="n">
        <v>510203</v>
      </c>
      <c r="W130" s="91" t="str">
        <f aca="false">+VLOOKUP(V130,[1]ítems!$A$2:$C$168,2,0)</f>
        <v>Decimo Tercer Sueldo</v>
      </c>
      <c r="X130" s="92" t="n">
        <v>0</v>
      </c>
      <c r="Y130" s="92"/>
      <c r="Z130" s="92" t="n">
        <f aca="false">+X130-Y130</f>
        <v>0</v>
      </c>
      <c r="AA130" s="92" t="n">
        <v>0</v>
      </c>
      <c r="AB130" s="92"/>
      <c r="AC130" s="92" t="n">
        <f aca="false">+AA130-AB130</f>
        <v>0</v>
      </c>
      <c r="AD130" s="92" t="n">
        <v>0</v>
      </c>
      <c r="AE130" s="92"/>
      <c r="AF130" s="92" t="n">
        <f aca="false">+AD130-AE130</f>
        <v>0</v>
      </c>
      <c r="AG130" s="92" t="n">
        <v>0</v>
      </c>
      <c r="AH130" s="92"/>
      <c r="AI130" s="92" t="n">
        <f aca="false">+AG130-AH130</f>
        <v>0</v>
      </c>
      <c r="AJ130" s="92" t="n">
        <v>0</v>
      </c>
      <c r="AK130" s="92"/>
      <c r="AL130" s="92" t="n">
        <f aca="false">+AJ130-AK130</f>
        <v>0</v>
      </c>
      <c r="AM130" s="92" t="n">
        <v>0</v>
      </c>
      <c r="AN130" s="92"/>
      <c r="AO130" s="92" t="n">
        <f aca="false">+AM130-AN130</f>
        <v>0</v>
      </c>
      <c r="AP130" s="92" t="n">
        <v>0</v>
      </c>
      <c r="AQ130" s="92"/>
      <c r="AR130" s="92" t="n">
        <f aca="false">+AP130-AQ130</f>
        <v>0</v>
      </c>
      <c r="AS130" s="92" t="n">
        <v>0</v>
      </c>
      <c r="AT130" s="92"/>
      <c r="AU130" s="92" t="n">
        <f aca="false">+AS130-AT130</f>
        <v>0</v>
      </c>
      <c r="AV130" s="92" t="n">
        <v>0</v>
      </c>
      <c r="AW130" s="92"/>
      <c r="AX130" s="92" t="n">
        <f aca="false">+AV130-AW130</f>
        <v>0</v>
      </c>
      <c r="AY130" s="92" t="n">
        <v>0</v>
      </c>
      <c r="AZ130" s="92"/>
      <c r="BA130" s="92" t="n">
        <f aca="false">+AY130-AZ130</f>
        <v>0</v>
      </c>
      <c r="BB130" s="92" t="n">
        <v>0</v>
      </c>
      <c r="BC130" s="92"/>
      <c r="BD130" s="92" t="n">
        <f aca="false">+BB130-BC130</f>
        <v>0</v>
      </c>
      <c r="BE130" s="92" t="n">
        <v>2759</v>
      </c>
      <c r="BF130" s="92"/>
      <c r="BG130" s="92" t="n">
        <f aca="false">+BE130-BF130</f>
        <v>2759</v>
      </c>
      <c r="BH130" s="92" t="n">
        <f aca="false">X130+AA130+AD130+AG130+AJ130+AM130+AP130+AS130+AV130+AY130+BB130+BE130</f>
        <v>2759</v>
      </c>
      <c r="BI130" s="93" t="n">
        <f aca="false">+Y130+AB130+AE130+AH130+AK130+AN130+AQ130+AT130+AW130+AZ130+BC130+BF130</f>
        <v>0</v>
      </c>
      <c r="BJ130" s="92" t="n">
        <f aca="false">+BH130-BI130</f>
        <v>2759</v>
      </c>
      <c r="BK130" s="94" t="n">
        <v>2759</v>
      </c>
      <c r="BL130" s="95"/>
      <c r="BM130" s="94" t="n">
        <f aca="false">+BK130-BL130</f>
        <v>2759</v>
      </c>
      <c r="BN130" s="95"/>
      <c r="BO130" s="95"/>
      <c r="BP130" s="94" t="n">
        <f aca="false">+BN130-BO130</f>
        <v>0</v>
      </c>
      <c r="BQ130" s="94"/>
      <c r="BR130" s="94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6" t="n">
        <f aca="false">BH130-BK130-BN130-BQ130-BT130-BW130</f>
        <v>0</v>
      </c>
      <c r="CD130" s="97"/>
      <c r="CE130" s="97"/>
      <c r="CF130" s="97"/>
      <c r="CG130" s="97"/>
    </row>
    <row r="131" customFormat="false" ht="56.25" hidden="false" customHeight="true" outlineLevel="0" collapsed="false">
      <c r="A131" s="83" t="s">
        <v>65</v>
      </c>
      <c r="B131" s="83" t="s">
        <v>125</v>
      </c>
      <c r="C131" s="83" t="s">
        <v>319</v>
      </c>
      <c r="D131" s="84"/>
      <c r="E131" s="85"/>
      <c r="F131" s="85"/>
      <c r="G131" s="85" t="str">
        <f aca="false">VLOOKUP(H131,[1]Codificación!$A$2:$B$23,2,0)</f>
        <v>PP.17</v>
      </c>
      <c r="H131" s="83" t="s">
        <v>131</v>
      </c>
      <c r="I131" s="83" t="s">
        <v>324</v>
      </c>
      <c r="J131" s="83" t="s">
        <v>136</v>
      </c>
      <c r="K131" s="83" t="s">
        <v>130</v>
      </c>
      <c r="L131" s="83" t="s">
        <v>130</v>
      </c>
      <c r="M131" s="85" t="str">
        <f aca="false">VLOOKUP(H131,Codificación!$A$1:$C$25,3,0)</f>
        <v>Número de funcionarios y/o servidores</v>
      </c>
      <c r="N131" s="86" t="n">
        <v>4</v>
      </c>
      <c r="O131" s="87" t="n">
        <v>7</v>
      </c>
      <c r="P131" s="88" t="n">
        <v>55</v>
      </c>
      <c r="Q131" s="89" t="n">
        <v>0</v>
      </c>
      <c r="R131" s="89" t="n">
        <v>1</v>
      </c>
      <c r="S131" s="88" t="n">
        <v>1</v>
      </c>
      <c r="T131" s="87" t="n">
        <v>1900</v>
      </c>
      <c r="U131" s="91" t="str">
        <f aca="false">VLOOKUP(V131,[1]ítems!$A$2:$C$168,3,0)</f>
        <v>51 - Gasto en Personal</v>
      </c>
      <c r="V131" s="86" t="n">
        <v>510203</v>
      </c>
      <c r="W131" s="91" t="str">
        <f aca="false">+VLOOKUP(V131,[1]ítems!$A$2:$C$168,2,0)</f>
        <v>Decimo Tercer Sueldo</v>
      </c>
      <c r="X131" s="92" t="n">
        <v>279.5</v>
      </c>
      <c r="Y131" s="92"/>
      <c r="Z131" s="92" t="n">
        <f aca="false">+X131-Y131</f>
        <v>279.5</v>
      </c>
      <c r="AA131" s="92" t="n">
        <v>279.5</v>
      </c>
      <c r="AB131" s="92" t="n">
        <v>559</v>
      </c>
      <c r="AC131" s="92" t="n">
        <f aca="false">+AA131-AB131</f>
        <v>-279.5</v>
      </c>
      <c r="AD131" s="92" t="n">
        <v>279.5</v>
      </c>
      <c r="AE131" s="92"/>
      <c r="AF131" s="92" t="n">
        <f aca="false">+AD131-AE131</f>
        <v>279.5</v>
      </c>
      <c r="AG131" s="92" t="n">
        <v>279.5</v>
      </c>
      <c r="AH131" s="92"/>
      <c r="AI131" s="92" t="n">
        <f aca="false">+AG131-AH131</f>
        <v>279.5</v>
      </c>
      <c r="AJ131" s="92" t="n">
        <v>279.5</v>
      </c>
      <c r="AK131" s="92"/>
      <c r="AL131" s="92" t="n">
        <f aca="false">+AJ131-AK131</f>
        <v>279.5</v>
      </c>
      <c r="AM131" s="92" t="n">
        <v>279.5</v>
      </c>
      <c r="AN131" s="92"/>
      <c r="AO131" s="92" t="n">
        <f aca="false">+AM131-AN131</f>
        <v>279.5</v>
      </c>
      <c r="AP131" s="92" t="n">
        <v>279.5</v>
      </c>
      <c r="AQ131" s="92"/>
      <c r="AR131" s="92" t="n">
        <f aca="false">+AP131-AQ131</f>
        <v>279.5</v>
      </c>
      <c r="AS131" s="92" t="n">
        <v>279.5</v>
      </c>
      <c r="AT131" s="92"/>
      <c r="AU131" s="92" t="n">
        <f aca="false">+AS131-AT131</f>
        <v>279.5</v>
      </c>
      <c r="AV131" s="92" t="n">
        <v>279.5</v>
      </c>
      <c r="AW131" s="92"/>
      <c r="AX131" s="92" t="n">
        <f aca="false">+AV131-AW131</f>
        <v>279.5</v>
      </c>
      <c r="AY131" s="92" t="n">
        <v>279.5</v>
      </c>
      <c r="AZ131" s="92"/>
      <c r="BA131" s="92" t="n">
        <f aca="false">+AY131-AZ131</f>
        <v>279.5</v>
      </c>
      <c r="BB131" s="92" t="n">
        <v>279.5</v>
      </c>
      <c r="BC131" s="92"/>
      <c r="BD131" s="92" t="n">
        <f aca="false">+BB131-BC131</f>
        <v>279.5</v>
      </c>
      <c r="BE131" s="92" t="n">
        <v>2251.5</v>
      </c>
      <c r="BF131" s="92"/>
      <c r="BG131" s="92" t="n">
        <f aca="false">+BE131-BF131</f>
        <v>2251.5</v>
      </c>
      <c r="BH131" s="92" t="n">
        <f aca="false">X131+AA131+AD131+AG131+AJ131+AM131+AP131+AS131+AV131+AY131+BB131+BE131</f>
        <v>5326</v>
      </c>
      <c r="BI131" s="93" t="n">
        <f aca="false">+Y131+AB131+AE131+AH131+AK131+AN131+AQ131+AT131+AW131+AZ131+BC131+BF131</f>
        <v>559</v>
      </c>
      <c r="BJ131" s="92" t="n">
        <f aca="false">+BH131-BI131</f>
        <v>4767</v>
      </c>
      <c r="BK131" s="94" t="n">
        <v>5326</v>
      </c>
      <c r="BL131" s="95"/>
      <c r="BM131" s="94" t="n">
        <f aca="false">+BK131-BL131</f>
        <v>5326</v>
      </c>
      <c r="BN131" s="95"/>
      <c r="BO131" s="95"/>
      <c r="BP131" s="94" t="n">
        <f aca="false">+BN131-BO131</f>
        <v>0</v>
      </c>
      <c r="BQ131" s="94"/>
      <c r="BR131" s="94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6" t="n">
        <f aca="false">BH131-BK131-BN131-BQ131-BT131-BW131</f>
        <v>0</v>
      </c>
      <c r="CD131" s="97"/>
      <c r="CE131" s="97"/>
      <c r="CF131" s="97"/>
      <c r="CG131" s="97"/>
    </row>
    <row r="132" customFormat="false" ht="56.25" hidden="false" customHeight="true" outlineLevel="0" collapsed="false">
      <c r="A132" s="83" t="s">
        <v>65</v>
      </c>
      <c r="B132" s="83" t="s">
        <v>125</v>
      </c>
      <c r="C132" s="83" t="s">
        <v>319</v>
      </c>
      <c r="D132" s="84"/>
      <c r="E132" s="85"/>
      <c r="F132" s="85"/>
      <c r="G132" s="85" t="str">
        <f aca="false">VLOOKUP(H132,[1]Codificación!$A$2:$B$23,2,0)</f>
        <v>PP.16</v>
      </c>
      <c r="H132" s="83" t="s">
        <v>127</v>
      </c>
      <c r="I132" s="83" t="s">
        <v>325</v>
      </c>
      <c r="J132" s="83" t="s">
        <v>139</v>
      </c>
      <c r="K132" s="83" t="s">
        <v>130</v>
      </c>
      <c r="L132" s="83" t="s">
        <v>130</v>
      </c>
      <c r="M132" s="85" t="str">
        <f aca="false">VLOOKUP(H132,Codificación!$A$1:$C$25,3,0)</f>
        <v>Número de funcionarios y/o servidores</v>
      </c>
      <c r="N132" s="86" t="n">
        <v>3</v>
      </c>
      <c r="O132" s="87" t="n">
        <v>7</v>
      </c>
      <c r="P132" s="88" t="n">
        <v>1</v>
      </c>
      <c r="Q132" s="89" t="n">
        <v>0</v>
      </c>
      <c r="R132" s="89" t="n">
        <v>1</v>
      </c>
      <c r="S132" s="90" t="n">
        <v>1</v>
      </c>
      <c r="T132" s="87" t="n">
        <v>1900</v>
      </c>
      <c r="U132" s="91" t="str">
        <f aca="false">VLOOKUP(V132,[1]ítems!$A$2:$C$168,3,0)</f>
        <v>51 - Gasto en Personal</v>
      </c>
      <c r="V132" s="86" t="n">
        <v>510204</v>
      </c>
      <c r="W132" s="91" t="str">
        <f aca="false">+VLOOKUP(V132,[1]ítems!$A$2:$C$168,2,0)</f>
        <v>Decimo Cuarto Sueldo</v>
      </c>
      <c r="X132" s="92" t="n">
        <v>0</v>
      </c>
      <c r="Y132" s="92"/>
      <c r="Z132" s="92" t="n">
        <f aca="false">+X132-Y132</f>
        <v>0</v>
      </c>
      <c r="AA132" s="92" t="n">
        <v>0</v>
      </c>
      <c r="AB132" s="92"/>
      <c r="AC132" s="92" t="n">
        <f aca="false">+AA132-AB132</f>
        <v>0</v>
      </c>
      <c r="AD132" s="92" t="n">
        <v>0</v>
      </c>
      <c r="AE132" s="92"/>
      <c r="AF132" s="92" t="n">
        <f aca="false">+AD132-AE132</f>
        <v>0</v>
      </c>
      <c r="AG132" s="92" t="n">
        <v>0</v>
      </c>
      <c r="AH132" s="92"/>
      <c r="AI132" s="92" t="n">
        <f aca="false">+AG132-AH132</f>
        <v>0</v>
      </c>
      <c r="AJ132" s="92" t="n">
        <v>0</v>
      </c>
      <c r="AK132" s="92"/>
      <c r="AL132" s="92" t="n">
        <f aca="false">+AJ132-AK132</f>
        <v>0</v>
      </c>
      <c r="AM132" s="92" t="n">
        <v>0</v>
      </c>
      <c r="AN132" s="92"/>
      <c r="AO132" s="92" t="n">
        <f aca="false">+AM132-AN132</f>
        <v>0</v>
      </c>
      <c r="AP132" s="92" t="n">
        <v>0</v>
      </c>
      <c r="AQ132" s="92"/>
      <c r="AR132" s="92" t="n">
        <f aca="false">+AP132-AQ132</f>
        <v>0</v>
      </c>
      <c r="AS132" s="92" t="n">
        <v>1275</v>
      </c>
      <c r="AT132" s="92"/>
      <c r="AU132" s="92" t="n">
        <f aca="false">+AS132-AT132</f>
        <v>1275</v>
      </c>
      <c r="AV132" s="92" t="n">
        <v>0</v>
      </c>
      <c r="AW132" s="92"/>
      <c r="AX132" s="92" t="n">
        <f aca="false">+AV132-AW132</f>
        <v>0</v>
      </c>
      <c r="AY132" s="92" t="n">
        <v>0</v>
      </c>
      <c r="AZ132" s="92"/>
      <c r="BA132" s="92" t="n">
        <f aca="false">+AY132-AZ132</f>
        <v>0</v>
      </c>
      <c r="BB132" s="92" t="n">
        <v>0</v>
      </c>
      <c r="BC132" s="92"/>
      <c r="BD132" s="92" t="n">
        <f aca="false">+BB132-BC132</f>
        <v>0</v>
      </c>
      <c r="BE132" s="92" t="n">
        <v>0</v>
      </c>
      <c r="BF132" s="92"/>
      <c r="BG132" s="92" t="n">
        <f aca="false">+BE132-BF132</f>
        <v>0</v>
      </c>
      <c r="BH132" s="92" t="n">
        <f aca="false">X132+AA132+AD132+AG132+AJ132+AM132+AP132+AS132+AV132+AY132+BB132+BE132</f>
        <v>1275</v>
      </c>
      <c r="BI132" s="93" t="n">
        <f aca="false">+Y132+AB132+AE132+AH132+AK132+AN132+AQ132+AT132+AW132+AZ132+BC132+BF132</f>
        <v>0</v>
      </c>
      <c r="BJ132" s="92" t="n">
        <f aca="false">+BH132-BI132</f>
        <v>1275</v>
      </c>
      <c r="BK132" s="94" t="n">
        <v>1275</v>
      </c>
      <c r="BL132" s="95"/>
      <c r="BM132" s="94" t="n">
        <f aca="false">+BK132-BL132</f>
        <v>1275</v>
      </c>
      <c r="BN132" s="95"/>
      <c r="BO132" s="95"/>
      <c r="BP132" s="94" t="n">
        <f aca="false">+BN132-BO132</f>
        <v>0</v>
      </c>
      <c r="BQ132" s="94"/>
      <c r="BR132" s="94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6" t="n">
        <f aca="false">BH132-BK132-BN132-BQ132-BT132-BW132</f>
        <v>0</v>
      </c>
      <c r="CD132" s="97"/>
      <c r="CE132" s="97"/>
      <c r="CF132" s="97"/>
      <c r="CG132" s="97"/>
    </row>
    <row r="133" customFormat="false" ht="56.25" hidden="false" customHeight="true" outlineLevel="0" collapsed="false">
      <c r="A133" s="83" t="s">
        <v>65</v>
      </c>
      <c r="B133" s="83" t="s">
        <v>125</v>
      </c>
      <c r="C133" s="83" t="s">
        <v>319</v>
      </c>
      <c r="D133" s="84"/>
      <c r="E133" s="85"/>
      <c r="F133" s="85"/>
      <c r="G133" s="85" t="str">
        <f aca="false">VLOOKUP(H133,[1]Codificación!$A$2:$B$23,2,0)</f>
        <v>PP.17</v>
      </c>
      <c r="H133" s="83" t="s">
        <v>131</v>
      </c>
      <c r="I133" s="83" t="s">
        <v>326</v>
      </c>
      <c r="J133" s="83" t="s">
        <v>139</v>
      </c>
      <c r="K133" s="83" t="s">
        <v>130</v>
      </c>
      <c r="L133" s="83" t="s">
        <v>130</v>
      </c>
      <c r="M133" s="85" t="str">
        <f aca="false">VLOOKUP(H133,Codificación!$A$1:$C$25,3,0)</f>
        <v>Número de funcionarios y/o servidores</v>
      </c>
      <c r="N133" s="86" t="n">
        <v>4</v>
      </c>
      <c r="O133" s="87" t="n">
        <v>7</v>
      </c>
      <c r="P133" s="88" t="n">
        <v>55</v>
      </c>
      <c r="Q133" s="89" t="n">
        <v>0</v>
      </c>
      <c r="R133" s="89" t="n">
        <v>1</v>
      </c>
      <c r="S133" s="88" t="n">
        <v>1</v>
      </c>
      <c r="T133" s="87" t="n">
        <v>1900</v>
      </c>
      <c r="U133" s="91" t="str">
        <f aca="false">VLOOKUP(V133,[1]ítems!$A$2:$C$168,3,0)</f>
        <v>51 - Gasto en Personal</v>
      </c>
      <c r="V133" s="86" t="n">
        <v>510204</v>
      </c>
      <c r="W133" s="91" t="str">
        <f aca="false">+VLOOKUP(V133,[1]ítems!$A$2:$C$168,2,0)</f>
        <v>Decimo Cuarto Sueldo</v>
      </c>
      <c r="X133" s="92" t="n">
        <v>70.84</v>
      </c>
      <c r="Y133" s="92"/>
      <c r="Z133" s="92" t="n">
        <f aca="false">+X133-Y133</f>
        <v>70.84</v>
      </c>
      <c r="AA133" s="92" t="n">
        <v>70.84</v>
      </c>
      <c r="AB133" s="92" t="n">
        <v>141.68</v>
      </c>
      <c r="AC133" s="92" t="n">
        <f aca="false">+AA133-AB133</f>
        <v>-70.84</v>
      </c>
      <c r="AD133" s="92" t="n">
        <v>70.84</v>
      </c>
      <c r="AE133" s="92"/>
      <c r="AF133" s="92" t="n">
        <f aca="false">+AD133-AE133</f>
        <v>70.84</v>
      </c>
      <c r="AG133" s="92" t="n">
        <v>70.84</v>
      </c>
      <c r="AH133" s="92"/>
      <c r="AI133" s="92" t="n">
        <f aca="false">+AG133-AH133</f>
        <v>70.84</v>
      </c>
      <c r="AJ133" s="92" t="n">
        <v>70.84</v>
      </c>
      <c r="AK133" s="92"/>
      <c r="AL133" s="92" t="n">
        <f aca="false">+AJ133-AK133</f>
        <v>70.84</v>
      </c>
      <c r="AM133" s="92" t="n">
        <v>70.84</v>
      </c>
      <c r="AN133" s="92"/>
      <c r="AO133" s="92" t="n">
        <f aca="false">+AM133-AN133</f>
        <v>70.84</v>
      </c>
      <c r="AP133" s="92" t="n">
        <v>70.84</v>
      </c>
      <c r="AQ133" s="92"/>
      <c r="AR133" s="92" t="n">
        <f aca="false">+AP133-AQ133</f>
        <v>70.84</v>
      </c>
      <c r="AS133" s="92" t="n">
        <v>920.76</v>
      </c>
      <c r="AT133" s="92"/>
      <c r="AU133" s="92" t="n">
        <f aca="false">+AS133-AT133</f>
        <v>920.76</v>
      </c>
      <c r="AV133" s="92" t="n">
        <v>70.84</v>
      </c>
      <c r="AW133" s="92"/>
      <c r="AX133" s="92" t="n">
        <f aca="false">+AV133-AW133</f>
        <v>70.84</v>
      </c>
      <c r="AY133" s="92" t="n">
        <v>70.84</v>
      </c>
      <c r="AZ133" s="92"/>
      <c r="BA133" s="92" t="n">
        <f aca="false">+AY133-AZ133</f>
        <v>70.84</v>
      </c>
      <c r="BB133" s="92" t="n">
        <v>70.84</v>
      </c>
      <c r="BC133" s="92"/>
      <c r="BD133" s="92" t="n">
        <f aca="false">+BB133-BC133</f>
        <v>70.84</v>
      </c>
      <c r="BE133" s="92" t="n">
        <v>70.84</v>
      </c>
      <c r="BF133" s="92"/>
      <c r="BG133" s="92" t="n">
        <f aca="false">+BE133-BF133</f>
        <v>70.84</v>
      </c>
      <c r="BH133" s="92" t="n">
        <f aca="false">X133+AA133+AD133+AG133+AJ133+AM133+AP133+AS133+AV133+AY133+BB133+BE133</f>
        <v>1700</v>
      </c>
      <c r="BI133" s="93" t="n">
        <f aca="false">+Y133+AB133+AE133+AH133+AK133+AN133+AQ133+AT133+AW133+AZ133+BC133+BF133</f>
        <v>141.68</v>
      </c>
      <c r="BJ133" s="92" t="n">
        <f aca="false">+BH133-BI133</f>
        <v>1558.32</v>
      </c>
      <c r="BK133" s="94" t="n">
        <v>1700</v>
      </c>
      <c r="BL133" s="95"/>
      <c r="BM133" s="94" t="n">
        <f aca="false">+BK133-BL133</f>
        <v>1700</v>
      </c>
      <c r="BN133" s="95"/>
      <c r="BO133" s="95"/>
      <c r="BP133" s="94" t="n">
        <f aca="false">+BN133-BO133</f>
        <v>0</v>
      </c>
      <c r="BQ133" s="94"/>
      <c r="BR133" s="94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6" t="n">
        <f aca="false">BH133-BK133-BN133-BQ133-BT133-BW133</f>
        <v>0</v>
      </c>
      <c r="CD133" s="97"/>
      <c r="CE133" s="97"/>
      <c r="CF133" s="97"/>
      <c r="CG133" s="97"/>
    </row>
    <row r="134" customFormat="false" ht="56.25" hidden="false" customHeight="true" outlineLevel="0" collapsed="false">
      <c r="A134" s="83" t="s">
        <v>65</v>
      </c>
      <c r="B134" s="83" t="s">
        <v>125</v>
      </c>
      <c r="C134" s="83" t="s">
        <v>319</v>
      </c>
      <c r="D134" s="84"/>
      <c r="E134" s="85"/>
      <c r="F134" s="85"/>
      <c r="G134" s="85" t="str">
        <f aca="false">VLOOKUP(H134,[1]Codificación!$A$2:$B$23,2,0)</f>
        <v>PP.16</v>
      </c>
      <c r="H134" s="83" t="s">
        <v>127</v>
      </c>
      <c r="I134" s="83" t="s">
        <v>327</v>
      </c>
      <c r="J134" s="83" t="s">
        <v>142</v>
      </c>
      <c r="K134" s="83" t="s">
        <v>130</v>
      </c>
      <c r="L134" s="83" t="s">
        <v>130</v>
      </c>
      <c r="M134" s="85" t="str">
        <f aca="false">VLOOKUP(H134,Codificación!$A$1:$C$25,3,0)</f>
        <v>Número de funcionarios y/o servidores</v>
      </c>
      <c r="N134" s="86" t="n">
        <v>1</v>
      </c>
      <c r="O134" s="87" t="n">
        <v>7</v>
      </c>
      <c r="P134" s="88" t="n">
        <v>1</v>
      </c>
      <c r="Q134" s="89" t="n">
        <v>0</v>
      </c>
      <c r="R134" s="89" t="n">
        <v>1</v>
      </c>
      <c r="S134" s="90" t="n">
        <v>1</v>
      </c>
      <c r="T134" s="87" t="n">
        <v>1900</v>
      </c>
      <c r="U134" s="91" t="str">
        <f aca="false">VLOOKUP(V134,[1]ítems!$A$2:$C$168,3,0)</f>
        <v>51 - Gasto en Personal</v>
      </c>
      <c r="V134" s="87" t="n">
        <v>510306</v>
      </c>
      <c r="W134" s="91" t="str">
        <f aca="false">+VLOOKUP(V134,[1]ítems!$A$2:$C$168,2,0)</f>
        <v>Alimentación</v>
      </c>
      <c r="X134" s="92" t="n">
        <v>0</v>
      </c>
      <c r="Y134" s="92"/>
      <c r="Z134" s="92" t="n">
        <f aca="false">+X134-Y134</f>
        <v>0</v>
      </c>
      <c r="AA134" s="92" t="n">
        <v>84</v>
      </c>
      <c r="AB134" s="92" t="n">
        <v>60</v>
      </c>
      <c r="AC134" s="92" t="n">
        <f aca="false">+AA134-AB134</f>
        <v>24</v>
      </c>
      <c r="AD134" s="92" t="n">
        <v>80</v>
      </c>
      <c r="AE134" s="92"/>
      <c r="AF134" s="92" t="n">
        <f aca="false">+AD134-AE134</f>
        <v>80</v>
      </c>
      <c r="AG134" s="92" t="n">
        <v>88</v>
      </c>
      <c r="AH134" s="92"/>
      <c r="AI134" s="92" t="n">
        <f aca="false">+AG134-AH134</f>
        <v>88</v>
      </c>
      <c r="AJ134" s="92" t="n">
        <v>80</v>
      </c>
      <c r="AK134" s="92"/>
      <c r="AL134" s="92" t="n">
        <f aca="false">+AJ134-AK134</f>
        <v>80</v>
      </c>
      <c r="AM134" s="92" t="n">
        <v>80</v>
      </c>
      <c r="AN134" s="92"/>
      <c r="AO134" s="92" t="n">
        <f aca="false">+AM134-AN134</f>
        <v>80</v>
      </c>
      <c r="AP134" s="92" t="n">
        <v>88</v>
      </c>
      <c r="AQ134" s="92"/>
      <c r="AR134" s="92" t="n">
        <f aca="false">+AP134-AQ134</f>
        <v>88</v>
      </c>
      <c r="AS134" s="92" t="n">
        <v>84</v>
      </c>
      <c r="AT134" s="92"/>
      <c r="AU134" s="92" t="n">
        <f aca="false">+AS134-AT134</f>
        <v>84</v>
      </c>
      <c r="AV134" s="92" t="n">
        <v>88</v>
      </c>
      <c r="AW134" s="92"/>
      <c r="AX134" s="92" t="n">
        <f aca="false">+AV134-AW134</f>
        <v>88</v>
      </c>
      <c r="AY134" s="92" t="n">
        <v>88</v>
      </c>
      <c r="AZ134" s="92"/>
      <c r="BA134" s="92" t="n">
        <f aca="false">+AY134-AZ134</f>
        <v>88</v>
      </c>
      <c r="BB134" s="92" t="n">
        <v>80</v>
      </c>
      <c r="BC134" s="92"/>
      <c r="BD134" s="92" t="n">
        <f aca="false">+BB134-BC134</f>
        <v>80</v>
      </c>
      <c r="BE134" s="92" t="n">
        <v>160</v>
      </c>
      <c r="BF134" s="92"/>
      <c r="BG134" s="92" t="n">
        <f aca="false">+BE134-BF134</f>
        <v>160</v>
      </c>
      <c r="BH134" s="92" t="n">
        <f aca="false">X134+AA134+AD134+AG134+AJ134+AM134+AP134+AS134+AV134+AY134+BB134+BE134</f>
        <v>1000</v>
      </c>
      <c r="BI134" s="93" t="n">
        <f aca="false">+Y134+AB134+AE134+AH134+AK134+AN134+AQ134+AT134+AW134+AZ134+BC134+BF134</f>
        <v>60</v>
      </c>
      <c r="BJ134" s="92" t="n">
        <f aca="false">+BH134-BI134</f>
        <v>940</v>
      </c>
      <c r="BK134" s="94" t="n">
        <v>1000</v>
      </c>
      <c r="BL134" s="95"/>
      <c r="BM134" s="94" t="n">
        <f aca="false">+BK134-BL134</f>
        <v>1000</v>
      </c>
      <c r="BN134" s="95"/>
      <c r="BO134" s="95"/>
      <c r="BP134" s="94" t="n">
        <f aca="false">+BN134-BO134</f>
        <v>0</v>
      </c>
      <c r="BQ134" s="94"/>
      <c r="BR134" s="94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6" t="n">
        <f aca="false">BH134-BK134-BN134-BQ134-BT134-BW134</f>
        <v>0</v>
      </c>
      <c r="CD134" s="97"/>
      <c r="CE134" s="97"/>
      <c r="CF134" s="97"/>
      <c r="CG134" s="97"/>
    </row>
    <row r="135" customFormat="false" ht="56.25" hidden="false" customHeight="true" outlineLevel="0" collapsed="false">
      <c r="A135" s="83" t="s">
        <v>65</v>
      </c>
      <c r="B135" s="83" t="s">
        <v>125</v>
      </c>
      <c r="C135" s="83" t="s">
        <v>319</v>
      </c>
      <c r="D135" s="84"/>
      <c r="E135" s="85"/>
      <c r="F135" s="85"/>
      <c r="G135" s="85" t="str">
        <f aca="false">VLOOKUP(H135,[1]Codificación!$A$2:$B$23,2,0)</f>
        <v>PP.16</v>
      </c>
      <c r="H135" s="83" t="s">
        <v>127</v>
      </c>
      <c r="I135" s="83" t="s">
        <v>328</v>
      </c>
      <c r="J135" s="83" t="s">
        <v>144</v>
      </c>
      <c r="K135" s="83" t="s">
        <v>130</v>
      </c>
      <c r="L135" s="83" t="s">
        <v>130</v>
      </c>
      <c r="M135" s="85" t="str">
        <f aca="false">VLOOKUP(H135,Codificación!$A$1:$C$25,3,0)</f>
        <v>Número de funcionarios y/o servidores</v>
      </c>
      <c r="N135" s="86" t="n">
        <v>3</v>
      </c>
      <c r="O135" s="87" t="n">
        <v>7</v>
      </c>
      <c r="P135" s="88" t="n">
        <v>1</v>
      </c>
      <c r="Q135" s="89" t="n">
        <v>0</v>
      </c>
      <c r="R135" s="89" t="n">
        <v>1</v>
      </c>
      <c r="S135" s="90" t="n">
        <v>1</v>
      </c>
      <c r="T135" s="87" t="n">
        <v>1900</v>
      </c>
      <c r="U135" s="91" t="str">
        <f aca="false">VLOOKUP(V135,[1]ítems!$A$2:$C$168,3,0)</f>
        <v>51 - Gasto en Personal</v>
      </c>
      <c r="V135" s="87" t="n">
        <v>510601</v>
      </c>
      <c r="W135" s="91" t="str">
        <f aca="false">+VLOOKUP(V135,[1]ítems!$A$2:$C$168,2,0)</f>
        <v>Aporte Patronal</v>
      </c>
      <c r="X135" s="92" t="n">
        <v>280.27</v>
      </c>
      <c r="Y135" s="92" t="n">
        <v>280.28</v>
      </c>
      <c r="Z135" s="92" t="n">
        <f aca="false">+X135-Y135</f>
        <v>-0.00999999999999091</v>
      </c>
      <c r="AA135" s="92" t="n">
        <v>280.27</v>
      </c>
      <c r="AB135" s="92" t="n">
        <v>280.28</v>
      </c>
      <c r="AC135" s="92" t="n">
        <f aca="false">+AA135-AB135</f>
        <v>-0.00999999999999091</v>
      </c>
      <c r="AD135" s="92" t="n">
        <v>280.27</v>
      </c>
      <c r="AE135" s="92"/>
      <c r="AF135" s="92" t="n">
        <f aca="false">+AD135-AE135</f>
        <v>280.27</v>
      </c>
      <c r="AG135" s="92" t="n">
        <v>280.27</v>
      </c>
      <c r="AH135" s="92"/>
      <c r="AI135" s="92" t="n">
        <f aca="false">+AG135-AH135</f>
        <v>280.27</v>
      </c>
      <c r="AJ135" s="92" t="n">
        <v>280.27</v>
      </c>
      <c r="AK135" s="92"/>
      <c r="AL135" s="92" t="n">
        <f aca="false">+AJ135-AK135</f>
        <v>280.27</v>
      </c>
      <c r="AM135" s="92" t="n">
        <v>280.27</v>
      </c>
      <c r="AN135" s="92"/>
      <c r="AO135" s="92" t="n">
        <f aca="false">+AM135-AN135</f>
        <v>280.27</v>
      </c>
      <c r="AP135" s="92" t="n">
        <v>280.27</v>
      </c>
      <c r="AQ135" s="92"/>
      <c r="AR135" s="92" t="n">
        <f aca="false">+AP135-AQ135</f>
        <v>280.27</v>
      </c>
      <c r="AS135" s="92" t="n">
        <v>280.27</v>
      </c>
      <c r="AT135" s="92"/>
      <c r="AU135" s="92" t="n">
        <f aca="false">+AS135-AT135</f>
        <v>280.27</v>
      </c>
      <c r="AV135" s="92" t="n">
        <v>280.27</v>
      </c>
      <c r="AW135" s="92"/>
      <c r="AX135" s="92" t="n">
        <f aca="false">+AV135-AW135</f>
        <v>280.27</v>
      </c>
      <c r="AY135" s="92" t="n">
        <v>280.27</v>
      </c>
      <c r="AZ135" s="92"/>
      <c r="BA135" s="92" t="n">
        <f aca="false">+AY135-AZ135</f>
        <v>280.27</v>
      </c>
      <c r="BB135" s="92" t="n">
        <v>280.27</v>
      </c>
      <c r="BC135" s="92"/>
      <c r="BD135" s="92" t="n">
        <f aca="false">+BB135-BC135</f>
        <v>280.27</v>
      </c>
      <c r="BE135" s="92" t="n">
        <v>280.27</v>
      </c>
      <c r="BF135" s="92"/>
      <c r="BG135" s="92" t="n">
        <f aca="false">+BE135-BF135</f>
        <v>280.27</v>
      </c>
      <c r="BH135" s="92" t="n">
        <f aca="false">X135+AA135+AD135+AG135+AJ135+AM135+AP135+AS135+AV135+AY135+BB135+BE135</f>
        <v>3363.24</v>
      </c>
      <c r="BI135" s="93" t="n">
        <f aca="false">+Y135+AB135+AE135+AH135+AK135+AN135+AQ135+AT135+AW135+AZ135+BC135+BF135</f>
        <v>560.56</v>
      </c>
      <c r="BJ135" s="92" t="n">
        <f aca="false">+BH135-BI135</f>
        <v>2802.68</v>
      </c>
      <c r="BK135" s="94" t="n">
        <v>3363.24</v>
      </c>
      <c r="BL135" s="95"/>
      <c r="BM135" s="94" t="n">
        <f aca="false">+BK135-BL135</f>
        <v>3363.24</v>
      </c>
      <c r="BN135" s="94"/>
      <c r="BO135" s="95"/>
      <c r="BP135" s="94" t="n">
        <f aca="false">+BN135-BO135</f>
        <v>0</v>
      </c>
      <c r="BQ135" s="94"/>
      <c r="BR135" s="94"/>
      <c r="BS135" s="95"/>
      <c r="BT135" s="101"/>
      <c r="BU135" s="95"/>
      <c r="BV135" s="95"/>
      <c r="BW135" s="95"/>
      <c r="BX135" s="95"/>
      <c r="BY135" s="95"/>
      <c r="BZ135" s="95"/>
      <c r="CA135" s="95"/>
      <c r="CB135" s="95"/>
      <c r="CC135" s="96" t="n">
        <f aca="false">BH135-BK135-BN135-BQ135-BT135-BW135</f>
        <v>0</v>
      </c>
      <c r="CD135" s="97"/>
      <c r="CE135" s="97"/>
      <c r="CF135" s="97"/>
      <c r="CG135" s="97"/>
    </row>
    <row r="136" customFormat="false" ht="56.25" hidden="false" customHeight="true" outlineLevel="0" collapsed="false">
      <c r="A136" s="83" t="s">
        <v>65</v>
      </c>
      <c r="B136" s="83" t="s">
        <v>125</v>
      </c>
      <c r="C136" s="83" t="s">
        <v>319</v>
      </c>
      <c r="D136" s="84"/>
      <c r="E136" s="85"/>
      <c r="F136" s="85"/>
      <c r="G136" s="85" t="str">
        <f aca="false">VLOOKUP(H136,[1]Codificación!$A$2:$B$23,2,0)</f>
        <v>PP.17</v>
      </c>
      <c r="H136" s="83" t="s">
        <v>131</v>
      </c>
      <c r="I136" s="83" t="s">
        <v>329</v>
      </c>
      <c r="J136" s="83" t="s">
        <v>144</v>
      </c>
      <c r="K136" s="83" t="s">
        <v>130</v>
      </c>
      <c r="L136" s="83" t="s">
        <v>130</v>
      </c>
      <c r="M136" s="85" t="str">
        <f aca="false">VLOOKUP(H136,Codificación!$A$1:$C$25,3,0)</f>
        <v>Número de funcionarios y/o servidores</v>
      </c>
      <c r="N136" s="86" t="n">
        <v>4</v>
      </c>
      <c r="O136" s="87" t="n">
        <v>7</v>
      </c>
      <c r="P136" s="88" t="n">
        <v>55</v>
      </c>
      <c r="Q136" s="89" t="n">
        <v>0</v>
      </c>
      <c r="R136" s="89" t="n">
        <v>1</v>
      </c>
      <c r="S136" s="88" t="n">
        <v>1</v>
      </c>
      <c r="T136" s="87" t="n">
        <v>1900</v>
      </c>
      <c r="U136" s="91" t="str">
        <f aca="false">VLOOKUP(V136,[1]ítems!$A$2:$C$168,3,0)</f>
        <v>51 - Gasto en Personal</v>
      </c>
      <c r="V136" s="87" t="n">
        <v>510601</v>
      </c>
      <c r="W136" s="91" t="str">
        <f aca="false">+VLOOKUP(V136,[1]ítems!$A$2:$C$168,2,0)</f>
        <v>Aporte Patronal</v>
      </c>
      <c r="X136" s="92" t="n">
        <v>513.96</v>
      </c>
      <c r="Y136" s="92" t="n">
        <v>513.96</v>
      </c>
      <c r="Z136" s="92" t="n">
        <f aca="false">+X136-Y136</f>
        <v>0</v>
      </c>
      <c r="AA136" s="92" t="n">
        <v>513.96</v>
      </c>
      <c r="AB136" s="92" t="n">
        <v>513.96</v>
      </c>
      <c r="AC136" s="92" t="n">
        <f aca="false">+AA136-AB136</f>
        <v>0</v>
      </c>
      <c r="AD136" s="92" t="n">
        <v>513.96</v>
      </c>
      <c r="AE136" s="92"/>
      <c r="AF136" s="92" t="n">
        <f aca="false">+AD136-AE136</f>
        <v>513.96</v>
      </c>
      <c r="AG136" s="92" t="n">
        <v>513.96</v>
      </c>
      <c r="AH136" s="92"/>
      <c r="AI136" s="92" t="n">
        <f aca="false">+AG136-AH136</f>
        <v>513.96</v>
      </c>
      <c r="AJ136" s="92" t="n">
        <v>513.96</v>
      </c>
      <c r="AK136" s="92"/>
      <c r="AL136" s="92" t="n">
        <f aca="false">+AJ136-AK136</f>
        <v>513.96</v>
      </c>
      <c r="AM136" s="92" t="n">
        <v>513.96</v>
      </c>
      <c r="AN136" s="92"/>
      <c r="AO136" s="92" t="n">
        <f aca="false">+AM136-AN136</f>
        <v>513.96</v>
      </c>
      <c r="AP136" s="92" t="n">
        <v>513.96</v>
      </c>
      <c r="AQ136" s="92"/>
      <c r="AR136" s="92" t="n">
        <f aca="false">+AP136-AQ136</f>
        <v>513.96</v>
      </c>
      <c r="AS136" s="92" t="n">
        <v>513.96</v>
      </c>
      <c r="AT136" s="92"/>
      <c r="AU136" s="92" t="n">
        <f aca="false">+AS136-AT136</f>
        <v>513.96</v>
      </c>
      <c r="AV136" s="92" t="n">
        <v>513.96</v>
      </c>
      <c r="AW136" s="92"/>
      <c r="AX136" s="92" t="n">
        <f aca="false">+AV136-AW136</f>
        <v>513.96</v>
      </c>
      <c r="AY136" s="92" t="n">
        <v>513.96</v>
      </c>
      <c r="AZ136" s="92"/>
      <c r="BA136" s="92" t="n">
        <f aca="false">+AY136-AZ136</f>
        <v>513.96</v>
      </c>
      <c r="BB136" s="92" t="n">
        <v>513.96</v>
      </c>
      <c r="BC136" s="92"/>
      <c r="BD136" s="92" t="n">
        <f aca="false">+BB136-BC136</f>
        <v>513.96</v>
      </c>
      <c r="BE136" s="92" t="n">
        <v>513.96</v>
      </c>
      <c r="BF136" s="92"/>
      <c r="BG136" s="92" t="n">
        <f aca="false">+BE136-BF136</f>
        <v>513.96</v>
      </c>
      <c r="BH136" s="92" t="n">
        <f aca="false">X136+AA136+AD136+AG136+AJ136+AM136+AP136+AS136+AV136+AY136+BB136+BE136</f>
        <v>6167.52</v>
      </c>
      <c r="BI136" s="93" t="n">
        <f aca="false">+Y136+AB136+AE136+AH136+AK136+AN136+AQ136+AT136+AW136+AZ136+BC136+BF136</f>
        <v>1027.92</v>
      </c>
      <c r="BJ136" s="92" t="n">
        <f aca="false">+BH136-BI136</f>
        <v>5139.6</v>
      </c>
      <c r="BK136" s="94" t="n">
        <v>6167.52</v>
      </c>
      <c r="BL136" s="95"/>
      <c r="BM136" s="94" t="n">
        <f aca="false">+BK136-BL136</f>
        <v>6167.52</v>
      </c>
      <c r="BN136" s="95"/>
      <c r="BO136" s="95"/>
      <c r="BP136" s="94" t="n">
        <f aca="false">+BN136-BO136</f>
        <v>0</v>
      </c>
      <c r="BQ136" s="94"/>
      <c r="BR136" s="94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6" t="n">
        <f aca="false">BH136-BK136-BN136-BQ136-BT136-BW136</f>
        <v>0</v>
      </c>
      <c r="CD136" s="97"/>
      <c r="CE136" s="97"/>
      <c r="CF136" s="97"/>
      <c r="CG136" s="97"/>
    </row>
    <row r="137" customFormat="false" ht="56.25" hidden="false" customHeight="true" outlineLevel="0" collapsed="false">
      <c r="A137" s="83" t="s">
        <v>65</v>
      </c>
      <c r="B137" s="83" t="s">
        <v>125</v>
      </c>
      <c r="C137" s="83" t="s">
        <v>319</v>
      </c>
      <c r="D137" s="84"/>
      <c r="E137" s="85"/>
      <c r="F137" s="85"/>
      <c r="G137" s="85" t="str">
        <f aca="false">VLOOKUP(H137,[1]Codificación!$A$2:$B$23,2,0)</f>
        <v>PP.16</v>
      </c>
      <c r="H137" s="83" t="s">
        <v>127</v>
      </c>
      <c r="I137" s="83" t="s">
        <v>330</v>
      </c>
      <c r="J137" s="83" t="s">
        <v>147</v>
      </c>
      <c r="K137" s="83" t="s">
        <v>130</v>
      </c>
      <c r="L137" s="83" t="s">
        <v>130</v>
      </c>
      <c r="M137" s="85" t="str">
        <f aca="false">VLOOKUP(H137,Codificación!$A$1:$C$25,3,0)</f>
        <v>Número de funcionarios y/o servidores</v>
      </c>
      <c r="N137" s="86" t="n">
        <v>3</v>
      </c>
      <c r="O137" s="87" t="n">
        <v>7</v>
      </c>
      <c r="P137" s="88" t="n">
        <v>1</v>
      </c>
      <c r="Q137" s="89" t="n">
        <v>0</v>
      </c>
      <c r="R137" s="89" t="n">
        <v>1</v>
      </c>
      <c r="S137" s="90" t="n">
        <v>1</v>
      </c>
      <c r="T137" s="87" t="n">
        <v>1900</v>
      </c>
      <c r="U137" s="91" t="str">
        <f aca="false">VLOOKUP(V137,[1]ítems!$A$2:$C$168,3,0)</f>
        <v>51 - Gasto en Personal</v>
      </c>
      <c r="V137" s="87" t="n">
        <v>510602</v>
      </c>
      <c r="W137" s="91" t="str">
        <f aca="false">+VLOOKUP(V137,[1]ítems!$A$2:$C$168,2,0)</f>
        <v>Fondo de Reserva</v>
      </c>
      <c r="X137" s="92" t="n">
        <v>0</v>
      </c>
      <c r="Y137" s="92"/>
      <c r="Z137" s="92" t="n">
        <f aca="false">+X137-Y137</f>
        <v>0</v>
      </c>
      <c r="AA137" s="92" t="n">
        <v>229.82</v>
      </c>
      <c r="AB137" s="92" t="n">
        <v>229.82</v>
      </c>
      <c r="AC137" s="92" t="n">
        <f aca="false">+AA137-AB137</f>
        <v>0</v>
      </c>
      <c r="AD137" s="92" t="n">
        <v>229.82</v>
      </c>
      <c r="AE137" s="92"/>
      <c r="AF137" s="92" t="n">
        <f aca="false">+AD137-AE137</f>
        <v>229.82</v>
      </c>
      <c r="AG137" s="92" t="n">
        <v>229.82</v>
      </c>
      <c r="AH137" s="92"/>
      <c r="AI137" s="92" t="n">
        <f aca="false">+AG137-AH137</f>
        <v>229.82</v>
      </c>
      <c r="AJ137" s="92" t="n">
        <v>229.82</v>
      </c>
      <c r="AK137" s="92"/>
      <c r="AL137" s="92" t="n">
        <f aca="false">+AJ137-AK137</f>
        <v>229.82</v>
      </c>
      <c r="AM137" s="92" t="n">
        <v>229.82</v>
      </c>
      <c r="AN137" s="92"/>
      <c r="AO137" s="92" t="n">
        <f aca="false">+AM137-AN137</f>
        <v>229.82</v>
      </c>
      <c r="AP137" s="92" t="n">
        <v>229.82</v>
      </c>
      <c r="AQ137" s="92"/>
      <c r="AR137" s="92" t="n">
        <f aca="false">+AP137-AQ137</f>
        <v>229.82</v>
      </c>
      <c r="AS137" s="92" t="n">
        <v>229.82</v>
      </c>
      <c r="AT137" s="92"/>
      <c r="AU137" s="92" t="n">
        <f aca="false">+AS137-AT137</f>
        <v>229.82</v>
      </c>
      <c r="AV137" s="92" t="n">
        <v>229.82</v>
      </c>
      <c r="AW137" s="92"/>
      <c r="AX137" s="92" t="n">
        <f aca="false">+AV137-AW137</f>
        <v>229.82</v>
      </c>
      <c r="AY137" s="92" t="n">
        <v>229.82</v>
      </c>
      <c r="AZ137" s="92"/>
      <c r="BA137" s="92" t="n">
        <f aca="false">+AY137-AZ137</f>
        <v>229.82</v>
      </c>
      <c r="BB137" s="92" t="n">
        <v>229.82</v>
      </c>
      <c r="BC137" s="92"/>
      <c r="BD137" s="92" t="n">
        <f aca="false">+BB137-BC137</f>
        <v>229.82</v>
      </c>
      <c r="BE137" s="92" t="n">
        <v>459.64</v>
      </c>
      <c r="BF137" s="92"/>
      <c r="BG137" s="92" t="n">
        <f aca="false">+BE137-BF137</f>
        <v>459.64</v>
      </c>
      <c r="BH137" s="92" t="n">
        <f aca="false">X137+AA137+AD137+AG137+AJ137+AM137+AP137+AS137+AV137+AY137+BB137+BE137</f>
        <v>2757.84</v>
      </c>
      <c r="BI137" s="93" t="n">
        <f aca="false">+Y137+AB137+AE137+AH137+AK137+AN137+AQ137+AT137+AW137+AZ137+BC137+BF137</f>
        <v>229.82</v>
      </c>
      <c r="BJ137" s="92" t="n">
        <f aca="false">+BH137-BI137</f>
        <v>2528.02</v>
      </c>
      <c r="BK137" s="94" t="n">
        <v>2757.84</v>
      </c>
      <c r="BL137" s="95"/>
      <c r="BM137" s="94" t="n">
        <f aca="false">+BK137-BL137</f>
        <v>2757.84</v>
      </c>
      <c r="BN137" s="95"/>
      <c r="BO137" s="95"/>
      <c r="BP137" s="94" t="n">
        <f aca="false">+BN137-BO137</f>
        <v>0</v>
      </c>
      <c r="BQ137" s="94"/>
      <c r="BR137" s="94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6" t="n">
        <f aca="false">BH137-BK137-BN137-BQ137-BT137-BW137</f>
        <v>0</v>
      </c>
      <c r="CD137" s="97"/>
      <c r="CE137" s="97"/>
      <c r="CF137" s="97"/>
      <c r="CG137" s="97"/>
    </row>
    <row r="138" customFormat="false" ht="56.25" hidden="false" customHeight="true" outlineLevel="0" collapsed="false">
      <c r="A138" s="83" t="s">
        <v>65</v>
      </c>
      <c r="B138" s="83" t="s">
        <v>125</v>
      </c>
      <c r="C138" s="83" t="s">
        <v>319</v>
      </c>
      <c r="D138" s="84"/>
      <c r="E138" s="85"/>
      <c r="F138" s="85"/>
      <c r="G138" s="85" t="str">
        <f aca="false">VLOOKUP(H138,[1]Codificación!$A$2:$B$23,2,0)</f>
        <v>PP.17</v>
      </c>
      <c r="H138" s="83" t="s">
        <v>131</v>
      </c>
      <c r="I138" s="83" t="s">
        <v>331</v>
      </c>
      <c r="J138" s="83" t="s">
        <v>147</v>
      </c>
      <c r="K138" s="83" t="s">
        <v>130</v>
      </c>
      <c r="L138" s="83" t="s">
        <v>130</v>
      </c>
      <c r="M138" s="85" t="str">
        <f aca="false">VLOOKUP(H138,Codificación!$A$1:$C$25,3,0)</f>
        <v>Número de funcionarios y/o servidores</v>
      </c>
      <c r="N138" s="86" t="n">
        <v>4</v>
      </c>
      <c r="O138" s="87" t="n">
        <v>7</v>
      </c>
      <c r="P138" s="88" t="n">
        <v>55</v>
      </c>
      <c r="Q138" s="89" t="n">
        <v>0</v>
      </c>
      <c r="R138" s="89" t="n">
        <v>1</v>
      </c>
      <c r="S138" s="88" t="n">
        <v>1</v>
      </c>
      <c r="T138" s="87" t="n">
        <v>1900</v>
      </c>
      <c r="U138" s="91" t="str">
        <f aca="false">VLOOKUP(V138,[1]ítems!$A$2:$C$168,3,0)</f>
        <v>51 - Gasto en Personal</v>
      </c>
      <c r="V138" s="87" t="n">
        <v>510602</v>
      </c>
      <c r="W138" s="91" t="str">
        <f aca="false">+VLOOKUP(V138,[1]ítems!$A$2:$C$168,2,0)</f>
        <v>Fondo de Reserva</v>
      </c>
      <c r="X138" s="92" t="n">
        <v>0</v>
      </c>
      <c r="Y138" s="92"/>
      <c r="Z138" s="92" t="n">
        <f aca="false">+X138-Y138</f>
        <v>0</v>
      </c>
      <c r="AA138" s="92" t="n">
        <v>443.64</v>
      </c>
      <c r="AB138" s="92" t="n">
        <v>246.39</v>
      </c>
      <c r="AC138" s="92" t="n">
        <f aca="false">+AA138-AB138</f>
        <v>197.25</v>
      </c>
      <c r="AD138" s="92" t="n">
        <v>443.64</v>
      </c>
      <c r="AE138" s="92"/>
      <c r="AF138" s="92" t="n">
        <f aca="false">+AD138-AE138</f>
        <v>443.64</v>
      </c>
      <c r="AG138" s="92" t="n">
        <v>443.64</v>
      </c>
      <c r="AH138" s="92"/>
      <c r="AI138" s="92" t="n">
        <f aca="false">+AG138-AH138</f>
        <v>443.64</v>
      </c>
      <c r="AJ138" s="92" t="n">
        <v>443.64</v>
      </c>
      <c r="AK138" s="92"/>
      <c r="AL138" s="92" t="n">
        <f aca="false">+AJ138-AK138</f>
        <v>443.64</v>
      </c>
      <c r="AM138" s="92" t="n">
        <v>443.64</v>
      </c>
      <c r="AN138" s="92"/>
      <c r="AO138" s="92" t="n">
        <f aca="false">+AM138-AN138</f>
        <v>443.64</v>
      </c>
      <c r="AP138" s="92" t="n">
        <v>443.64</v>
      </c>
      <c r="AQ138" s="92"/>
      <c r="AR138" s="92" t="n">
        <f aca="false">+AP138-AQ138</f>
        <v>443.64</v>
      </c>
      <c r="AS138" s="92" t="n">
        <v>443.64</v>
      </c>
      <c r="AT138" s="92"/>
      <c r="AU138" s="92" t="n">
        <f aca="false">+AS138-AT138</f>
        <v>443.64</v>
      </c>
      <c r="AV138" s="92" t="n">
        <v>443.64</v>
      </c>
      <c r="AW138" s="92"/>
      <c r="AX138" s="92" t="n">
        <f aca="false">+AV138-AW138</f>
        <v>443.64</v>
      </c>
      <c r="AY138" s="92" t="n">
        <v>443.64</v>
      </c>
      <c r="AZ138" s="92"/>
      <c r="BA138" s="92" t="n">
        <f aca="false">+AY138-AZ138</f>
        <v>443.64</v>
      </c>
      <c r="BB138" s="92" t="n">
        <v>443.64</v>
      </c>
      <c r="BC138" s="92"/>
      <c r="BD138" s="92" t="n">
        <f aca="false">+BB138-BC138</f>
        <v>443.64</v>
      </c>
      <c r="BE138" s="92" t="n">
        <v>887.28</v>
      </c>
      <c r="BF138" s="92"/>
      <c r="BG138" s="92" t="n">
        <f aca="false">+BE138-BF138</f>
        <v>887.28</v>
      </c>
      <c r="BH138" s="92" t="n">
        <f aca="false">X138+AA138+AD138+AG138+AJ138+AM138+AP138+AS138+AV138+AY138+BB138+BE138</f>
        <v>5323.68</v>
      </c>
      <c r="BI138" s="93" t="n">
        <f aca="false">+Y138+AB138+AE138+AH138+AK138+AN138+AQ138+AT138+AW138+AZ138+BC138+BF138</f>
        <v>246.39</v>
      </c>
      <c r="BJ138" s="92" t="n">
        <f aca="false">+BH138-BI138</f>
        <v>5077.29</v>
      </c>
      <c r="BK138" s="94" t="n">
        <v>5323.68</v>
      </c>
      <c r="BL138" s="95"/>
      <c r="BM138" s="94" t="n">
        <f aca="false">+BK138-BL138</f>
        <v>5323.68</v>
      </c>
      <c r="BN138" s="95"/>
      <c r="BO138" s="95"/>
      <c r="BP138" s="94" t="n">
        <f aca="false">+BN138-BO138</f>
        <v>0</v>
      </c>
      <c r="BQ138" s="94"/>
      <c r="BR138" s="94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6" t="n">
        <f aca="false">BH138-BK138-BN138-BQ138-BT138-BW138</f>
        <v>0</v>
      </c>
      <c r="CD138" s="97"/>
      <c r="CE138" s="97"/>
      <c r="CF138" s="97"/>
      <c r="CG138" s="97"/>
    </row>
    <row r="139" customFormat="false" ht="87" hidden="false" customHeight="true" outlineLevel="0" collapsed="false">
      <c r="A139" s="83" t="s">
        <v>65</v>
      </c>
      <c r="B139" s="83" t="s">
        <v>125</v>
      </c>
      <c r="C139" s="83" t="s">
        <v>319</v>
      </c>
      <c r="D139" s="84"/>
      <c r="E139" s="85"/>
      <c r="F139" s="85"/>
      <c r="G139" s="85" t="str">
        <f aca="false">VLOOKUP(H139,[1]Codificación!$A$2:$B$23,2,0)</f>
        <v>PP.06</v>
      </c>
      <c r="H139" s="83" t="s">
        <v>152</v>
      </c>
      <c r="I139" s="83" t="s">
        <v>332</v>
      </c>
      <c r="J139" s="107" t="s">
        <v>333</v>
      </c>
      <c r="K139" s="99"/>
      <c r="L139" s="100"/>
      <c r="M139" s="85" t="str">
        <f aca="false">VLOOKUP(H139,Codificación!$A$1:$C$25,3,0)</f>
        <v>Número de vehículos destinados los bienes y/o servicios</v>
      </c>
      <c r="N139" s="86" t="n">
        <v>2</v>
      </c>
      <c r="O139" s="87" t="n">
        <v>7</v>
      </c>
      <c r="P139" s="88" t="n">
        <v>1</v>
      </c>
      <c r="Q139" s="89" t="n">
        <v>0</v>
      </c>
      <c r="R139" s="89" t="n">
        <v>1</v>
      </c>
      <c r="S139" s="90" t="n">
        <v>1</v>
      </c>
      <c r="T139" s="87" t="n">
        <v>1901</v>
      </c>
      <c r="U139" s="91" t="str">
        <f aca="false">VLOOKUP(V139,[1]ítems!$A$2:$C$168,3,0)</f>
        <v>53 - Bienes y Servicios de Consumo</v>
      </c>
      <c r="V139" s="87" t="n">
        <v>530405</v>
      </c>
      <c r="W139" s="91" t="str">
        <f aca="false">+VLOOKUP(V139,[1]ítems!$A$2:$C$168,2,0)</f>
        <v>Vehículos (Servicio para Mantenimiento y Reparación)</v>
      </c>
      <c r="X139" s="92"/>
      <c r="Y139" s="92"/>
      <c r="Z139" s="92" t="n">
        <f aca="false">+X139-Y139</f>
        <v>0</v>
      </c>
      <c r="AA139" s="92"/>
      <c r="AB139" s="92"/>
      <c r="AC139" s="92" t="n">
        <f aca="false">+AA139-AB139</f>
        <v>0</v>
      </c>
      <c r="AD139" s="92" t="n">
        <v>600</v>
      </c>
      <c r="AE139" s="92"/>
      <c r="AF139" s="92" t="n">
        <f aca="false">+AD139-AE139</f>
        <v>600</v>
      </c>
      <c r="AG139" s="92"/>
      <c r="AH139" s="92"/>
      <c r="AI139" s="92" t="n">
        <f aca="false">+AG139-AH139</f>
        <v>0</v>
      </c>
      <c r="AJ139" s="92"/>
      <c r="AK139" s="92"/>
      <c r="AL139" s="92" t="n">
        <f aca="false">+AJ139-AK139</f>
        <v>0</v>
      </c>
      <c r="AM139" s="92" t="n">
        <v>600</v>
      </c>
      <c r="AN139" s="92"/>
      <c r="AO139" s="92" t="n">
        <f aca="false">+AM139-AN139</f>
        <v>600</v>
      </c>
      <c r="AP139" s="92"/>
      <c r="AQ139" s="92"/>
      <c r="AR139" s="92" t="n">
        <f aca="false">+AP139-AQ139</f>
        <v>0</v>
      </c>
      <c r="AS139" s="92"/>
      <c r="AT139" s="92"/>
      <c r="AU139" s="92" t="n">
        <f aca="false">+AS139-AT139</f>
        <v>0</v>
      </c>
      <c r="AV139" s="92" t="n">
        <v>600</v>
      </c>
      <c r="AW139" s="92"/>
      <c r="AX139" s="92" t="n">
        <f aca="false">+AV139-AW139</f>
        <v>600</v>
      </c>
      <c r="AY139" s="92"/>
      <c r="AZ139" s="92"/>
      <c r="BA139" s="92" t="n">
        <f aca="false">+AY139-AZ139</f>
        <v>0</v>
      </c>
      <c r="BB139" s="92" t="n">
        <v>507.38</v>
      </c>
      <c r="BC139" s="92"/>
      <c r="BD139" s="92" t="n">
        <f aca="false">+BB139-BC139</f>
        <v>507.38</v>
      </c>
      <c r="BE139" s="92"/>
      <c r="BF139" s="92"/>
      <c r="BG139" s="92" t="n">
        <f aca="false">+BE139-BF139</f>
        <v>0</v>
      </c>
      <c r="BH139" s="92" t="n">
        <f aca="false">X139+AA139+AD139+AG139+AJ139+AM139+AP139+AS139+AV139+AY139+BB139+BE139</f>
        <v>2307.38</v>
      </c>
      <c r="BI139" s="93" t="n">
        <f aca="false">+Y139+AB139+AE139+AH139+AK139+AN139+AQ139+AT139+AW139+AZ139+BC139+BF139</f>
        <v>0</v>
      </c>
      <c r="BJ139" s="92" t="n">
        <f aca="false">+BH139-BI139</f>
        <v>2307.38</v>
      </c>
      <c r="BK139" s="94" t="n">
        <v>2307.38</v>
      </c>
      <c r="BL139" s="95"/>
      <c r="BM139" s="94" t="n">
        <f aca="false">+BK139-BL139</f>
        <v>2307.38</v>
      </c>
      <c r="BN139" s="95"/>
      <c r="BO139" s="95"/>
      <c r="BP139" s="94" t="n">
        <f aca="false">+BN139-BO139</f>
        <v>0</v>
      </c>
      <c r="BQ139" s="94"/>
      <c r="BR139" s="94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6" t="n">
        <f aca="false">BH139-BK139-BN139-BQ139-BT139-BW139</f>
        <v>0</v>
      </c>
      <c r="CD139" s="97"/>
      <c r="CE139" s="97"/>
      <c r="CF139" s="97"/>
      <c r="CG139" s="97"/>
    </row>
    <row r="140" customFormat="false" ht="56.25" hidden="false" customHeight="true" outlineLevel="0" collapsed="false">
      <c r="A140" s="83" t="s">
        <v>65</v>
      </c>
      <c r="B140" s="83" t="s">
        <v>125</v>
      </c>
      <c r="C140" s="83" t="s">
        <v>319</v>
      </c>
      <c r="D140" s="84"/>
      <c r="E140" s="85"/>
      <c r="F140" s="85"/>
      <c r="G140" s="85" t="str">
        <f aca="false">VLOOKUP(H140,[1]Codificación!$A$2:$B$23,2,0)</f>
        <v>PP.08</v>
      </c>
      <c r="H140" s="83" t="s">
        <v>229</v>
      </c>
      <c r="I140" s="83" t="s">
        <v>334</v>
      </c>
      <c r="J140" s="107" t="s">
        <v>335</v>
      </c>
      <c r="K140" s="99"/>
      <c r="L140" s="100"/>
      <c r="M140" s="85" t="str">
        <f aca="false">VLOOKUP(H140,Codificación!$A$1:$C$25,3,0)</f>
        <v>Número de infraestructura del Ministerio del Deporte en operación</v>
      </c>
      <c r="N140" s="86" t="n">
        <v>1</v>
      </c>
      <c r="O140" s="87" t="n">
        <v>7</v>
      </c>
      <c r="P140" s="88" t="n">
        <v>1</v>
      </c>
      <c r="Q140" s="89" t="n">
        <v>0</v>
      </c>
      <c r="R140" s="89" t="n">
        <v>1</v>
      </c>
      <c r="S140" s="90" t="n">
        <v>1</v>
      </c>
      <c r="T140" s="87" t="n">
        <v>1901</v>
      </c>
      <c r="U140" s="91" t="str">
        <f aca="false">VLOOKUP(V140,[1]ítems!$A$2:$C$168,3,0)</f>
        <v>53 - Bienes y Servicios de Consumo</v>
      </c>
      <c r="V140" s="87" t="n">
        <v>530502</v>
      </c>
      <c r="W140" s="91" t="str">
        <f aca="false">+VLOOKUP(V140,[1]ítems!$A$2:$C$168,2,0)</f>
        <v>Edificios, Locales y Residencias, Parqueaderos, Casilleros Judiciales y Bancarios (Arrendamiento)</v>
      </c>
      <c r="X140" s="92"/>
      <c r="Y140" s="92"/>
      <c r="Z140" s="92" t="n">
        <f aca="false">+X140-Y140</f>
        <v>0</v>
      </c>
      <c r="AA140" s="102" t="n">
        <f aca="false">2240-1006.67</f>
        <v>1233.33</v>
      </c>
      <c r="AB140" s="92"/>
      <c r="AC140" s="92" t="n">
        <f aca="false">+AA140-AB140</f>
        <v>1233.33</v>
      </c>
      <c r="AD140" s="102" t="n">
        <f aca="false">1120-120</f>
        <v>1000</v>
      </c>
      <c r="AE140" s="92"/>
      <c r="AF140" s="92" t="n">
        <f aca="false">+AD140-AE140</f>
        <v>1000</v>
      </c>
      <c r="AG140" s="102" t="n">
        <f aca="false">1120-73.33-46.67</f>
        <v>1000</v>
      </c>
      <c r="AH140" s="92"/>
      <c r="AI140" s="92" t="n">
        <f aca="false">+AG140-AH140</f>
        <v>1000</v>
      </c>
      <c r="AJ140" s="102" t="n">
        <f aca="false">1120-120</f>
        <v>1000</v>
      </c>
      <c r="AK140" s="92"/>
      <c r="AL140" s="92" t="n">
        <f aca="false">+AJ140-AK140</f>
        <v>1000</v>
      </c>
      <c r="AM140" s="102" t="n">
        <f aca="false">1120-120</f>
        <v>1000</v>
      </c>
      <c r="AN140" s="92"/>
      <c r="AO140" s="92" t="n">
        <f aca="false">+AM140-AN140</f>
        <v>1000</v>
      </c>
      <c r="AP140" s="102" t="n">
        <f aca="false">1120-120</f>
        <v>1000</v>
      </c>
      <c r="AQ140" s="92"/>
      <c r="AR140" s="92" t="n">
        <f aca="false">+AP140-AQ140</f>
        <v>1000</v>
      </c>
      <c r="AS140" s="102" t="n">
        <f aca="false">1120-120</f>
        <v>1000</v>
      </c>
      <c r="AT140" s="92"/>
      <c r="AU140" s="92" t="n">
        <f aca="false">+AS140-AT140</f>
        <v>1000</v>
      </c>
      <c r="AV140" s="102" t="n">
        <f aca="false">1120-120</f>
        <v>1000</v>
      </c>
      <c r="AW140" s="92"/>
      <c r="AX140" s="92" t="n">
        <f aca="false">+AV140-AW140</f>
        <v>1000</v>
      </c>
      <c r="AY140" s="102" t="n">
        <f aca="false">1120-120</f>
        <v>1000</v>
      </c>
      <c r="AZ140" s="92"/>
      <c r="BA140" s="92" t="n">
        <f aca="false">+AY140-AZ140</f>
        <v>1000</v>
      </c>
      <c r="BB140" s="102" t="n">
        <f aca="false">1120-120</f>
        <v>1000</v>
      </c>
      <c r="BC140" s="92"/>
      <c r="BD140" s="92" t="n">
        <f aca="false">+BB140-BC140</f>
        <v>1000</v>
      </c>
      <c r="BE140" s="102" t="n">
        <f aca="false">1120-120</f>
        <v>1000</v>
      </c>
      <c r="BF140" s="92"/>
      <c r="BG140" s="92" t="n">
        <f aca="false">+BE140-BF140</f>
        <v>1000</v>
      </c>
      <c r="BH140" s="92" t="n">
        <f aca="false">X140+AA140+AD140+AG140+AJ140+AM140+AP140+AS140+AV140+AY140+BB140+BE140</f>
        <v>11233.33</v>
      </c>
      <c r="BI140" s="93" t="n">
        <f aca="false">+Y140+AB140+AE140+AH140+AK140+AN140+AQ140+AT140+AW140+AZ140+BC140+BF140</f>
        <v>0</v>
      </c>
      <c r="BJ140" s="92" t="n">
        <f aca="false">+BH140-BI140</f>
        <v>11233.33</v>
      </c>
      <c r="BK140" s="94" t="n">
        <v>11233.23</v>
      </c>
      <c r="BL140" s="95"/>
      <c r="BM140" s="94" t="n">
        <f aca="false">+BK140-BL140</f>
        <v>11233.23</v>
      </c>
      <c r="BN140" s="95"/>
      <c r="BO140" s="95"/>
      <c r="BP140" s="94" t="n">
        <f aca="false">+BN140-BO140</f>
        <v>0</v>
      </c>
      <c r="BQ140" s="94"/>
      <c r="BR140" s="94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6" t="n">
        <f aca="false">BH140-BK140-BN140-BQ140-BT140-BW140</f>
        <v>0.100000000000364</v>
      </c>
      <c r="CD140" s="97"/>
      <c r="CE140" s="97"/>
      <c r="CF140" s="97"/>
      <c r="CG140" s="97"/>
    </row>
    <row r="141" customFormat="false" ht="56.25" hidden="false" customHeight="true" outlineLevel="0" collapsed="false">
      <c r="A141" s="83" t="s">
        <v>65</v>
      </c>
      <c r="B141" s="83" t="s">
        <v>125</v>
      </c>
      <c r="C141" s="83" t="s">
        <v>319</v>
      </c>
      <c r="D141" s="84"/>
      <c r="E141" s="85"/>
      <c r="F141" s="85"/>
      <c r="G141" s="85" t="str">
        <f aca="false">VLOOKUP(H141,Codificación!$A$2:$B$25,2,0)</f>
        <v>PP.06</v>
      </c>
      <c r="H141" s="83" t="s">
        <v>152</v>
      </c>
      <c r="I141" s="83" t="s">
        <v>336</v>
      </c>
      <c r="J141" s="83" t="s">
        <v>337</v>
      </c>
      <c r="K141" s="99"/>
      <c r="L141" s="100"/>
      <c r="M141" s="85" t="str">
        <f aca="false">VLOOKUP(H141,Codificación!$A$1:$C$25,3,0)</f>
        <v>Número de vehículos destinados los bienes y/o servicios</v>
      </c>
      <c r="N141" s="86" t="n">
        <v>2</v>
      </c>
      <c r="O141" s="87" t="n">
        <v>7</v>
      </c>
      <c r="P141" s="88" t="n">
        <v>1</v>
      </c>
      <c r="Q141" s="89" t="n">
        <v>0</v>
      </c>
      <c r="R141" s="89" t="n">
        <v>1</v>
      </c>
      <c r="S141" s="90" t="n">
        <v>1</v>
      </c>
      <c r="T141" s="87" t="n">
        <v>1901</v>
      </c>
      <c r="U141" s="91" t="str">
        <f aca="false">VLOOKUP(V141,ítems!$A$2:$C$170,3,0)</f>
        <v>53 - Bienes y Servicios de Consumo</v>
      </c>
      <c r="V141" s="87" t="n">
        <v>530803</v>
      </c>
      <c r="W141" s="91" t="str">
        <f aca="false">+VLOOKUP(V141,ítems!$A$2:$C$170,2,0)</f>
        <v>Combustibles y Lubricantes</v>
      </c>
      <c r="X141" s="92"/>
      <c r="Y141" s="92"/>
      <c r="Z141" s="92" t="n">
        <f aca="false">+X141-Y141</f>
        <v>0</v>
      </c>
      <c r="AA141" s="102" t="n">
        <f aca="false">100+240</f>
        <v>340</v>
      </c>
      <c r="AB141" s="92"/>
      <c r="AC141" s="92" t="n">
        <f aca="false">+AA141-AB141</f>
        <v>340</v>
      </c>
      <c r="AD141" s="92" t="n">
        <v>100</v>
      </c>
      <c r="AE141" s="92"/>
      <c r="AF141" s="92" t="n">
        <f aca="false">+AD141-AE141</f>
        <v>100</v>
      </c>
      <c r="AG141" s="92" t="n">
        <v>100</v>
      </c>
      <c r="AH141" s="92"/>
      <c r="AI141" s="92" t="n">
        <f aca="false">+AG141-AH141</f>
        <v>100</v>
      </c>
      <c r="AJ141" s="92" t="n">
        <v>100</v>
      </c>
      <c r="AK141" s="92"/>
      <c r="AL141" s="92" t="n">
        <f aca="false">+AJ141-AK141</f>
        <v>100</v>
      </c>
      <c r="AM141" s="92" t="n">
        <v>100</v>
      </c>
      <c r="AN141" s="92"/>
      <c r="AO141" s="92" t="n">
        <f aca="false">+AM141-AN141</f>
        <v>100</v>
      </c>
      <c r="AP141" s="92" t="n">
        <v>100</v>
      </c>
      <c r="AQ141" s="92"/>
      <c r="AR141" s="92" t="n">
        <f aca="false">+AP141-AQ141</f>
        <v>100</v>
      </c>
      <c r="AS141" s="92" t="n">
        <v>100</v>
      </c>
      <c r="AT141" s="92"/>
      <c r="AU141" s="92" t="n">
        <f aca="false">+AS141-AT141</f>
        <v>100</v>
      </c>
      <c r="AV141" s="92" t="n">
        <v>100</v>
      </c>
      <c r="AW141" s="92"/>
      <c r="AX141" s="92" t="n">
        <f aca="false">+AV141-AW141</f>
        <v>100</v>
      </c>
      <c r="AY141" s="92" t="n">
        <v>100</v>
      </c>
      <c r="AZ141" s="92"/>
      <c r="BA141" s="92" t="n">
        <f aca="false">+AY141-AZ141</f>
        <v>100</v>
      </c>
      <c r="BB141" s="92" t="n">
        <v>100</v>
      </c>
      <c r="BC141" s="92"/>
      <c r="BD141" s="92" t="n">
        <f aca="false">+BB141-BC141</f>
        <v>100</v>
      </c>
      <c r="BE141" s="92" t="n">
        <v>100</v>
      </c>
      <c r="BF141" s="92"/>
      <c r="BG141" s="92" t="n">
        <f aca="false">+BE141-BF141</f>
        <v>100</v>
      </c>
      <c r="BH141" s="92" t="n">
        <f aca="false">X141+AA141+AD141+AG141+AJ141+AM141+AP141+AS141+AV141+AY141+BB141+BE141</f>
        <v>1340</v>
      </c>
      <c r="BI141" s="93" t="n">
        <f aca="false">+Y141+AB141+AE141+AH141+AK141+AN141+AQ141+AT141+AW141+AZ141+BC141+BF141</f>
        <v>0</v>
      </c>
      <c r="BJ141" s="92" t="n">
        <f aca="false">+BH141-BI141</f>
        <v>1340</v>
      </c>
      <c r="BK141" s="94" t="n">
        <v>1340</v>
      </c>
      <c r="BL141" s="95"/>
      <c r="BM141" s="94" t="n">
        <f aca="false">+BK141-BL141</f>
        <v>1340</v>
      </c>
      <c r="BN141" s="95"/>
      <c r="BO141" s="95"/>
      <c r="BP141" s="94" t="n">
        <f aca="false">+BN141-BO141</f>
        <v>0</v>
      </c>
      <c r="BQ141" s="95"/>
      <c r="BR141" s="95"/>
      <c r="BS141" s="94" t="n">
        <f aca="false">+BQ141-BR141</f>
        <v>0</v>
      </c>
      <c r="BT141" s="94"/>
      <c r="BU141" s="94"/>
      <c r="BV141" s="94"/>
      <c r="BW141" s="94"/>
      <c r="BX141" s="94"/>
      <c r="BY141" s="94"/>
      <c r="BZ141" s="94"/>
      <c r="CA141" s="94"/>
      <c r="CB141" s="94"/>
      <c r="CC141" s="96" t="n">
        <f aca="false">BH141-BK141-BN141-BQ141-BT141-BW141</f>
        <v>0</v>
      </c>
      <c r="CD141" s="97"/>
      <c r="CE141" s="97"/>
      <c r="CF141" s="97"/>
      <c r="CG141" s="97"/>
    </row>
    <row r="142" customFormat="false" ht="56.25" hidden="false" customHeight="true" outlineLevel="0" collapsed="false">
      <c r="A142" s="83" t="s">
        <v>65</v>
      </c>
      <c r="B142" s="83" t="s">
        <v>125</v>
      </c>
      <c r="C142" s="83" t="s">
        <v>319</v>
      </c>
      <c r="D142" s="84"/>
      <c r="E142" s="85"/>
      <c r="F142" s="85"/>
      <c r="G142" s="85" t="str">
        <f aca="false">VLOOKUP(H142,Codificación!$A$2:$B$25,2,0)</f>
        <v>PP.11</v>
      </c>
      <c r="H142" s="83" t="s">
        <v>239</v>
      </c>
      <c r="I142" s="83" t="s">
        <v>338</v>
      </c>
      <c r="J142" s="83" t="s">
        <v>339</v>
      </c>
      <c r="K142" s="99"/>
      <c r="L142" s="100"/>
      <c r="M142" s="85" t="str">
        <f aca="false">VLOOKUP(H142,Codificación!$A$1:$C$25,3,0)</f>
        <v>N/A</v>
      </c>
      <c r="N142" s="86" t="n">
        <v>1</v>
      </c>
      <c r="O142" s="87" t="n">
        <v>7</v>
      </c>
      <c r="P142" s="88" t="n">
        <v>1</v>
      </c>
      <c r="Q142" s="89" t="n">
        <v>0</v>
      </c>
      <c r="R142" s="89" t="n">
        <v>1</v>
      </c>
      <c r="S142" s="90" t="n">
        <v>1</v>
      </c>
      <c r="T142" s="87" t="n">
        <v>1901</v>
      </c>
      <c r="U142" s="91" t="str">
        <f aca="false">VLOOKUP(V142,ítems!$A$2:$C$170,3,0)</f>
        <v>53 - Bienes y Servicios de Consumo</v>
      </c>
      <c r="V142" s="87" t="n">
        <v>530207</v>
      </c>
      <c r="W142" s="91" t="str">
        <f aca="false">+VLOOKUP(V142,ítems!$A$2:$C$170,2,0)</f>
        <v>Difusión, Información y Publicidad</v>
      </c>
      <c r="X142" s="92"/>
      <c r="Y142" s="92"/>
      <c r="Z142" s="92" t="n">
        <f aca="false">+X142-Y142</f>
        <v>0</v>
      </c>
      <c r="AA142" s="92" t="n">
        <v>40</v>
      </c>
      <c r="AB142" s="92"/>
      <c r="AC142" s="92" t="n">
        <f aca="false">+AA142-AB142</f>
        <v>40</v>
      </c>
      <c r="AD142" s="92"/>
      <c r="AE142" s="92"/>
      <c r="AF142" s="92" t="n">
        <f aca="false">+AD142-AE142</f>
        <v>0</v>
      </c>
      <c r="AG142" s="92"/>
      <c r="AH142" s="92"/>
      <c r="AI142" s="92" t="n">
        <f aca="false">+AG142-AH142</f>
        <v>0</v>
      </c>
      <c r="AJ142" s="92"/>
      <c r="AK142" s="92"/>
      <c r="AL142" s="92" t="n">
        <f aca="false">+AJ142-AK142</f>
        <v>0</v>
      </c>
      <c r="AM142" s="92"/>
      <c r="AN142" s="92"/>
      <c r="AO142" s="92" t="n">
        <f aca="false">+AM142-AN142</f>
        <v>0</v>
      </c>
      <c r="AP142" s="92"/>
      <c r="AQ142" s="92"/>
      <c r="AR142" s="92" t="n">
        <f aca="false">+AP142-AQ142</f>
        <v>0</v>
      </c>
      <c r="AS142" s="92"/>
      <c r="AT142" s="92"/>
      <c r="AU142" s="92" t="n">
        <f aca="false">+AS142-AT142</f>
        <v>0</v>
      </c>
      <c r="AV142" s="92"/>
      <c r="AW142" s="92"/>
      <c r="AX142" s="92" t="n">
        <f aca="false">+AV142-AW142</f>
        <v>0</v>
      </c>
      <c r="AY142" s="92"/>
      <c r="AZ142" s="92"/>
      <c r="BA142" s="92" t="n">
        <f aca="false">+AY142-AZ142</f>
        <v>0</v>
      </c>
      <c r="BB142" s="92"/>
      <c r="BC142" s="92"/>
      <c r="BD142" s="92" t="n">
        <f aca="false">+BB142-BC142</f>
        <v>0</v>
      </c>
      <c r="BE142" s="92"/>
      <c r="BF142" s="92"/>
      <c r="BG142" s="92" t="n">
        <f aca="false">+BE142-BF142</f>
        <v>0</v>
      </c>
      <c r="BH142" s="92" t="n">
        <f aca="false">X142+AA142+AD142+AG142+AJ142+AM142+AP142+AS142+AV142+AY142+BB142+BE142</f>
        <v>40</v>
      </c>
      <c r="BI142" s="93" t="n">
        <f aca="false">+Y142+AB142+AE142+AH142+AK142+AN142+AQ142+AT142+AW142+AZ142+BC142+BF142</f>
        <v>0</v>
      </c>
      <c r="BJ142" s="92" t="n">
        <f aca="false">+BH142-BI142</f>
        <v>40</v>
      </c>
      <c r="BK142" s="95" t="n">
        <v>40</v>
      </c>
      <c r="BL142" s="95"/>
      <c r="BM142" s="94" t="n">
        <f aca="false">+BK142-BL142</f>
        <v>40</v>
      </c>
      <c r="BN142" s="95"/>
      <c r="BO142" s="95"/>
      <c r="BP142" s="94" t="n">
        <f aca="false">+BN142-BO142</f>
        <v>0</v>
      </c>
      <c r="BQ142" s="95"/>
      <c r="BR142" s="95"/>
      <c r="BS142" s="94" t="n">
        <f aca="false">+BQ142-BR142</f>
        <v>0</v>
      </c>
      <c r="BT142" s="94"/>
      <c r="BU142" s="94"/>
      <c r="BV142" s="94"/>
      <c r="BW142" s="94"/>
      <c r="BX142" s="94"/>
      <c r="BY142" s="94"/>
      <c r="BZ142" s="94"/>
      <c r="CA142" s="94"/>
      <c r="CB142" s="94"/>
      <c r="CC142" s="96" t="n">
        <f aca="false">BH142-BK142-BN142-BQ142-BT142-BW142</f>
        <v>0</v>
      </c>
      <c r="CD142" s="97"/>
      <c r="CE142" s="97"/>
      <c r="CF142" s="97"/>
      <c r="CG142" s="97"/>
    </row>
    <row r="143" customFormat="false" ht="56.25" hidden="false" customHeight="true" outlineLevel="0" collapsed="false">
      <c r="A143" s="83" t="s">
        <v>65</v>
      </c>
      <c r="B143" s="83" t="s">
        <v>125</v>
      </c>
      <c r="C143" s="83" t="s">
        <v>319</v>
      </c>
      <c r="D143" s="84"/>
      <c r="E143" s="85"/>
      <c r="F143" s="85"/>
      <c r="G143" s="85" t="str">
        <f aca="false">VLOOKUP(H143,Codificación!$A$2:$B$25,2,0)</f>
        <v>PP.06</v>
      </c>
      <c r="H143" s="83" t="s">
        <v>152</v>
      </c>
      <c r="I143" s="83" t="s">
        <v>340</v>
      </c>
      <c r="J143" s="83" t="s">
        <v>341</v>
      </c>
      <c r="K143" s="99"/>
      <c r="L143" s="100"/>
      <c r="M143" s="85" t="str">
        <f aca="false">VLOOKUP(H143,Codificación!$A$1:$C$25,3,0)</f>
        <v>Número de vehículos destinados los bienes y/o servicios</v>
      </c>
      <c r="N143" s="86" t="n">
        <v>2</v>
      </c>
      <c r="O143" s="87" t="n">
        <v>7</v>
      </c>
      <c r="P143" s="88" t="n">
        <v>1</v>
      </c>
      <c r="Q143" s="89" t="n">
        <v>0</v>
      </c>
      <c r="R143" s="89" t="n">
        <v>1</v>
      </c>
      <c r="S143" s="90" t="n">
        <v>1</v>
      </c>
      <c r="T143" s="87" t="n">
        <v>1901</v>
      </c>
      <c r="U143" s="91" t="str">
        <f aca="false">VLOOKUP(V143,ítems!$A$2:$C$170,3,0)</f>
        <v>53 - Bienes y Servicios de Consumo</v>
      </c>
      <c r="V143" s="87" t="n">
        <v>530803</v>
      </c>
      <c r="W143" s="91" t="str">
        <f aca="false">+VLOOKUP(V143,ítems!$A$2:$C$170,2,0)</f>
        <v>Combustibles y Lubricantes</v>
      </c>
      <c r="X143" s="92"/>
      <c r="Y143" s="92"/>
      <c r="Z143" s="92" t="n">
        <f aca="false">+X143-Y143</f>
        <v>0</v>
      </c>
      <c r="AA143" s="92" t="n">
        <v>74.67</v>
      </c>
      <c r="AB143" s="92" t="n">
        <v>74.47</v>
      </c>
      <c r="AC143" s="92" t="n">
        <f aca="false">+AA143-AB143</f>
        <v>0.200000000000003</v>
      </c>
      <c r="AD143" s="92"/>
      <c r="AE143" s="92"/>
      <c r="AF143" s="92" t="n">
        <f aca="false">+AD143-AE143</f>
        <v>0</v>
      </c>
      <c r="AG143" s="92"/>
      <c r="AH143" s="92"/>
      <c r="AI143" s="92" t="n">
        <f aca="false">+AG143-AH143</f>
        <v>0</v>
      </c>
      <c r="AJ143" s="92"/>
      <c r="AK143" s="92"/>
      <c r="AL143" s="92" t="n">
        <f aca="false">+AJ143-AK143</f>
        <v>0</v>
      </c>
      <c r="AM143" s="92"/>
      <c r="AN143" s="92"/>
      <c r="AO143" s="92" t="n">
        <f aca="false">+AM143-AN143</f>
        <v>0</v>
      </c>
      <c r="AP143" s="92"/>
      <c r="AQ143" s="92"/>
      <c r="AR143" s="92" t="n">
        <f aca="false">+AP143-AQ143</f>
        <v>0</v>
      </c>
      <c r="AS143" s="92"/>
      <c r="AT143" s="92"/>
      <c r="AU143" s="92" t="n">
        <f aca="false">+AS143-AT143</f>
        <v>0</v>
      </c>
      <c r="AV143" s="92"/>
      <c r="AW143" s="92"/>
      <c r="AX143" s="92" t="n">
        <f aca="false">+AV143-AW143</f>
        <v>0</v>
      </c>
      <c r="AY143" s="92"/>
      <c r="AZ143" s="92"/>
      <c r="BA143" s="92" t="n">
        <f aca="false">+AY143-AZ143</f>
        <v>0</v>
      </c>
      <c r="BB143" s="92"/>
      <c r="BC143" s="92"/>
      <c r="BD143" s="92" t="n">
        <f aca="false">+BB143-BC143</f>
        <v>0</v>
      </c>
      <c r="BE143" s="92"/>
      <c r="BF143" s="92"/>
      <c r="BG143" s="92" t="n">
        <f aca="false">+BE143-BF143</f>
        <v>0</v>
      </c>
      <c r="BH143" s="92" t="n">
        <f aca="false">X143+AA143+AD143+AG143+AJ143+AM143+AP143+AS143+AV143+AY143+BB143+BE143</f>
        <v>74.67</v>
      </c>
      <c r="BI143" s="93" t="n">
        <f aca="false">+Y143+AB143+AE143+AH143+AK143+AN143+AQ143+AT143+AW143+AZ143+BC143+BF143</f>
        <v>74.47</v>
      </c>
      <c r="BJ143" s="92" t="n">
        <f aca="false">+BH143-BI143</f>
        <v>0.200000000000003</v>
      </c>
      <c r="BK143" s="94" t="n">
        <v>74.67</v>
      </c>
      <c r="BL143" s="95"/>
      <c r="BM143" s="94" t="n">
        <f aca="false">+BK143-BL143</f>
        <v>74.67</v>
      </c>
      <c r="BN143" s="95"/>
      <c r="BO143" s="95"/>
      <c r="BP143" s="94" t="n">
        <f aca="false">+BN143-BO143</f>
        <v>0</v>
      </c>
      <c r="BQ143" s="95"/>
      <c r="BR143" s="95"/>
      <c r="BS143" s="94" t="n">
        <f aca="false">+BQ143-BR143</f>
        <v>0</v>
      </c>
      <c r="BT143" s="94"/>
      <c r="BU143" s="94"/>
      <c r="BV143" s="94"/>
      <c r="BW143" s="94"/>
      <c r="BX143" s="94"/>
      <c r="BY143" s="94"/>
      <c r="BZ143" s="94"/>
      <c r="CA143" s="94"/>
      <c r="CB143" s="94"/>
      <c r="CC143" s="96" t="n">
        <f aca="false">BH143-BK143-BN143-BQ143-BT143-BW143</f>
        <v>0</v>
      </c>
      <c r="CD143" s="97"/>
      <c r="CE143" s="97"/>
      <c r="CF143" s="97"/>
      <c r="CG143" s="97"/>
    </row>
    <row r="144" customFormat="false" ht="56.25" hidden="false" customHeight="true" outlineLevel="0" collapsed="false">
      <c r="A144" s="83" t="s">
        <v>65</v>
      </c>
      <c r="B144" s="83" t="s">
        <v>125</v>
      </c>
      <c r="C144" s="83" t="s">
        <v>319</v>
      </c>
      <c r="D144" s="84"/>
      <c r="E144" s="85"/>
      <c r="F144" s="85"/>
      <c r="G144" s="85" t="str">
        <f aca="false">VLOOKUP(H144,Codificación!$A$2:$B$25,2,0)</f>
        <v>PP.06</v>
      </c>
      <c r="H144" s="83" t="s">
        <v>152</v>
      </c>
      <c r="I144" s="83" t="s">
        <v>342</v>
      </c>
      <c r="J144" s="83" t="s">
        <v>343</v>
      </c>
      <c r="K144" s="99"/>
      <c r="L144" s="100"/>
      <c r="M144" s="85" t="str">
        <f aca="false">VLOOKUP(H144,Codificación!$A$1:$C$25,3,0)</f>
        <v>Número de vehículos destinados los bienes y/o servicios</v>
      </c>
      <c r="N144" s="86"/>
      <c r="O144" s="87"/>
      <c r="P144" s="88" t="n">
        <v>1</v>
      </c>
      <c r="Q144" s="89" t="n">
        <v>0</v>
      </c>
      <c r="R144" s="89" t="n">
        <v>1</v>
      </c>
      <c r="S144" s="90" t="n">
        <v>1</v>
      </c>
      <c r="T144" s="87" t="n">
        <v>1901</v>
      </c>
      <c r="U144" s="91" t="str">
        <f aca="false">VLOOKUP(V144,ítems!$A$2:$C$170,3,0)</f>
        <v>53 - Bienes y Servicios de Consumo</v>
      </c>
      <c r="V144" s="87" t="n">
        <v>530405</v>
      </c>
      <c r="W144" s="91" t="str">
        <f aca="false">+VLOOKUP(V144,ítems!$A$2:$C$170,2,0)</f>
        <v>Vehículos (Servicio para Mantenimiento y Reparación)</v>
      </c>
      <c r="X144" s="92"/>
      <c r="Y144" s="92"/>
      <c r="Z144" s="92"/>
      <c r="AA144" s="92"/>
      <c r="AB144" s="92"/>
      <c r="AC144" s="92"/>
      <c r="AD144" s="102" t="n">
        <v>600</v>
      </c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102" t="n">
        <v>600</v>
      </c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 t="n">
        <f aca="false">X144+AA144+AD144+AG144+AJ144+AM144+AP144+AS144+AV144+AY144+BB144+BE144</f>
        <v>1200</v>
      </c>
      <c r="BI144" s="93" t="n">
        <f aca="false">+Y144+AB144+AE144+AH144+AK144+AN144+AQ144+AT144+AW144+AZ144+BC144+BF144</f>
        <v>0</v>
      </c>
      <c r="BJ144" s="92" t="n">
        <f aca="false">+BH144-BI144</f>
        <v>1200</v>
      </c>
      <c r="BK144" s="94"/>
      <c r="BL144" s="95"/>
      <c r="BM144" s="94"/>
      <c r="BN144" s="95"/>
      <c r="BO144" s="95"/>
      <c r="BP144" s="94"/>
      <c r="BQ144" s="95"/>
      <c r="BR144" s="95"/>
      <c r="BS144" s="94"/>
      <c r="BT144" s="94"/>
      <c r="BU144" s="94"/>
      <c r="BV144" s="94"/>
      <c r="BW144" s="94"/>
      <c r="BX144" s="94"/>
      <c r="BY144" s="94"/>
      <c r="BZ144" s="94"/>
      <c r="CA144" s="94"/>
      <c r="CB144" s="94"/>
      <c r="CC144" s="96"/>
      <c r="CD144" s="97"/>
      <c r="CE144" s="97"/>
      <c r="CF144" s="97"/>
      <c r="CG144" s="97"/>
    </row>
    <row r="145" customFormat="false" ht="56.25" hidden="false" customHeight="true" outlineLevel="0" collapsed="false">
      <c r="A145" s="83" t="s">
        <v>65</v>
      </c>
      <c r="B145" s="83" t="s">
        <v>125</v>
      </c>
      <c r="C145" s="83" t="s">
        <v>319</v>
      </c>
      <c r="D145" s="84"/>
      <c r="E145" s="85"/>
      <c r="F145" s="85"/>
      <c r="G145" s="85" t="str">
        <f aca="false">VLOOKUP(H145,Codificación!$A$2:$B$25,2,0)</f>
        <v>PP.09</v>
      </c>
      <c r="H145" s="83" t="s">
        <v>149</v>
      </c>
      <c r="I145" s="83" t="s">
        <v>344</v>
      </c>
      <c r="J145" s="83" t="s">
        <v>345</v>
      </c>
      <c r="K145" s="99"/>
      <c r="L145" s="100"/>
      <c r="M145" s="85" t="str">
        <f aca="false">VLOOKUP(H145,Codificación!$A$1:$C$25,3,0)</f>
        <v>Número de infraestructura de la Coordinación Zonal en operación</v>
      </c>
      <c r="N145" s="86"/>
      <c r="O145" s="87"/>
      <c r="P145" s="88" t="n">
        <v>1</v>
      </c>
      <c r="Q145" s="89" t="n">
        <v>0</v>
      </c>
      <c r="R145" s="89" t="n">
        <v>1</v>
      </c>
      <c r="S145" s="90" t="n">
        <v>1</v>
      </c>
      <c r="T145" s="87" t="n">
        <v>1901</v>
      </c>
      <c r="U145" s="91" t="str">
        <f aca="false">VLOOKUP(V145,ítems!$A$2:$C$170,3,0)</f>
        <v>57 - Otros Gastos Corrientes</v>
      </c>
      <c r="V145" s="87" t="n">
        <v>570102</v>
      </c>
      <c r="W145" s="91" t="str">
        <f aca="false">+VLOOKUP(V145,ítems!$A$2:$C$170,2,0)</f>
        <v>Tasas Generales, Impuestos, Contribuciones, Permisos, Licencias y Patentes.</v>
      </c>
      <c r="X145" s="92"/>
      <c r="Y145" s="92"/>
      <c r="Z145" s="92"/>
      <c r="AA145" s="92"/>
      <c r="AB145" s="92"/>
      <c r="AC145" s="92"/>
      <c r="AD145" s="102" t="n">
        <v>79.04</v>
      </c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 t="n">
        <f aca="false">X145+AA145+AD145+AG145+AJ145+AM145+AP145+AS145+AV145+AY145+BB145+BE145</f>
        <v>79.04</v>
      </c>
      <c r="BI145" s="93" t="n">
        <f aca="false">+Y145+AB145+AE145+AH145+AK145+AN145+AQ145+AT145+AW145+AZ145+BC145+BF145</f>
        <v>0</v>
      </c>
      <c r="BJ145" s="92" t="n">
        <f aca="false">+BH145-BI145</f>
        <v>79.04</v>
      </c>
      <c r="BK145" s="94"/>
      <c r="BL145" s="95"/>
      <c r="BM145" s="94"/>
      <c r="BN145" s="95"/>
      <c r="BO145" s="95"/>
      <c r="BP145" s="94"/>
      <c r="BQ145" s="95"/>
      <c r="BR145" s="95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6"/>
      <c r="CD145" s="97"/>
      <c r="CE145" s="97"/>
      <c r="CF145" s="97"/>
      <c r="CG145" s="97"/>
    </row>
    <row r="146" customFormat="false" ht="56.25" hidden="false" customHeight="true" outlineLevel="0" collapsed="false">
      <c r="A146" s="83" t="s">
        <v>65</v>
      </c>
      <c r="B146" s="83" t="s">
        <v>125</v>
      </c>
      <c r="C146" s="83" t="s">
        <v>319</v>
      </c>
      <c r="D146" s="84"/>
      <c r="E146" s="85"/>
      <c r="F146" s="85"/>
      <c r="G146" s="85" t="str">
        <f aca="false">VLOOKUP(H146,Codificación!$A$2:$B$25,2,0)</f>
        <v>PP.08</v>
      </c>
      <c r="H146" s="83" t="s">
        <v>229</v>
      </c>
      <c r="I146" s="83" t="s">
        <v>346</v>
      </c>
      <c r="J146" s="83" t="s">
        <v>347</v>
      </c>
      <c r="K146" s="99"/>
      <c r="L146" s="100"/>
      <c r="M146" s="85" t="str">
        <f aca="false">VLOOKUP(H146,Codificación!$A$1:$C$25,3,0)</f>
        <v>Número de infraestructura del Ministerio del Deporte en operación</v>
      </c>
      <c r="N146" s="86"/>
      <c r="O146" s="87"/>
      <c r="P146" s="88" t="n">
        <v>1</v>
      </c>
      <c r="Q146" s="89" t="n">
        <v>0</v>
      </c>
      <c r="R146" s="89" t="n">
        <v>1</v>
      </c>
      <c r="S146" s="90" t="n">
        <v>1</v>
      </c>
      <c r="T146" s="87" t="n">
        <v>1901</v>
      </c>
      <c r="U146" s="91" t="str">
        <f aca="false">VLOOKUP(V146,ítems!$A$2:$C$170,3,0)</f>
        <v>57 - Otros Gastos Corrientes</v>
      </c>
      <c r="V146" s="87" t="n">
        <v>570102</v>
      </c>
      <c r="W146" s="91" t="str">
        <f aca="false">+VLOOKUP(V146,ítems!$A$2:$C$170,2,0)</f>
        <v>Tasas Generales, Impuestos, Contribuciones, Permisos, Licencias y Patentes.</v>
      </c>
      <c r="X146" s="92"/>
      <c r="Y146" s="92"/>
      <c r="Z146" s="92"/>
      <c r="AA146" s="92"/>
      <c r="AB146" s="92"/>
      <c r="AC146" s="92"/>
      <c r="AD146" s="102" t="n">
        <v>327.63</v>
      </c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 t="n">
        <f aca="false">X146+AA146+AD146+AG146+AJ146+AM146+AP146+AS146+AV146+AY146+BB146+BE146</f>
        <v>327.63</v>
      </c>
      <c r="BI146" s="93" t="n">
        <f aca="false">+Y146+AB146+AE146+AH146+AK146+AN146+AQ146+AT146+AW146+AZ146+BC146+BF146</f>
        <v>0</v>
      </c>
      <c r="BJ146" s="92" t="n">
        <f aca="false">+BH146-BI146</f>
        <v>327.63</v>
      </c>
      <c r="BK146" s="94" t="n">
        <v>275.82</v>
      </c>
      <c r="BL146" s="95"/>
      <c r="BM146" s="94"/>
      <c r="BN146" s="95"/>
      <c r="BO146" s="95"/>
      <c r="BP146" s="94"/>
      <c r="BQ146" s="95"/>
      <c r="BR146" s="95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6"/>
      <c r="CD146" s="97"/>
      <c r="CE146" s="97"/>
      <c r="CF146" s="97"/>
      <c r="CG146" s="97"/>
    </row>
    <row r="147" customFormat="false" ht="56.25" hidden="false" customHeight="true" outlineLevel="0" collapsed="false">
      <c r="A147" s="83" t="s">
        <v>65</v>
      </c>
      <c r="B147" s="83" t="s">
        <v>125</v>
      </c>
      <c r="C147" s="83" t="s">
        <v>319</v>
      </c>
      <c r="D147" s="84"/>
      <c r="E147" s="85"/>
      <c r="F147" s="85"/>
      <c r="G147" s="85" t="str">
        <f aca="false">VLOOKUP(H147,Codificación!$A$2:$B$25,2,0)</f>
        <v>PP.08</v>
      </c>
      <c r="H147" s="83" t="s">
        <v>229</v>
      </c>
      <c r="I147" s="83" t="s">
        <v>348</v>
      </c>
      <c r="J147" s="83" t="s">
        <v>349</v>
      </c>
      <c r="K147" s="99"/>
      <c r="L147" s="100"/>
      <c r="M147" s="85" t="str">
        <f aca="false">VLOOKUP(H147,Codificación!$A$1:$C$25,3,0)</f>
        <v>Número de infraestructura del Ministerio del Deporte en operación</v>
      </c>
      <c r="N147" s="86"/>
      <c r="O147" s="87"/>
      <c r="P147" s="88" t="n">
        <v>1</v>
      </c>
      <c r="Q147" s="89" t="n">
        <v>0</v>
      </c>
      <c r="R147" s="89" t="n">
        <v>1</v>
      </c>
      <c r="S147" s="90" t="n">
        <v>1</v>
      </c>
      <c r="T147" s="87" t="n">
        <v>1901</v>
      </c>
      <c r="U147" s="91" t="str">
        <f aca="false">VLOOKUP(V147,ítems!$A$2:$C$170,3,0)</f>
        <v>53 - Bienes y Servicios de Consumo</v>
      </c>
      <c r="V147" s="87" t="n">
        <v>530303</v>
      </c>
      <c r="W147" s="91" t="str">
        <f aca="false">+VLOOKUP(V147,ítems!$A$2:$C$170,2,0)</f>
        <v>Viáticos y Subsistencias en el Interior</v>
      </c>
      <c r="X147" s="92"/>
      <c r="Y147" s="92"/>
      <c r="Z147" s="92"/>
      <c r="AA147" s="92"/>
      <c r="AB147" s="92"/>
      <c r="AC147" s="92"/>
      <c r="AD147" s="102" t="n">
        <v>120</v>
      </c>
      <c r="AE147" s="92"/>
      <c r="AF147" s="92"/>
      <c r="AG147" s="92"/>
      <c r="AH147" s="92"/>
      <c r="AI147" s="92"/>
      <c r="AJ147" s="102" t="n">
        <v>120</v>
      </c>
      <c r="AK147" s="92"/>
      <c r="AL147" s="92"/>
      <c r="AM147" s="92"/>
      <c r="AN147" s="92"/>
      <c r="AO147" s="92"/>
      <c r="AP147" s="102" t="n">
        <v>120</v>
      </c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 t="n">
        <f aca="false">X147+AA147+AD147+AG147+AJ147+AM147+AP147+AS147+AV147+AY147+BB147+BE147</f>
        <v>360</v>
      </c>
      <c r="BI147" s="93" t="n">
        <f aca="false">+Y147+AB147+AE147+AH147+AK147+AN147+AQ147+AT147+AW147+AZ147+BC147+BF147</f>
        <v>0</v>
      </c>
      <c r="BJ147" s="92" t="n">
        <f aca="false">+BH147-BI147</f>
        <v>360</v>
      </c>
      <c r="BK147" s="94" t="n">
        <v>360</v>
      </c>
      <c r="BL147" s="95"/>
      <c r="BM147" s="94"/>
      <c r="BN147" s="95"/>
      <c r="BO147" s="95"/>
      <c r="BP147" s="94"/>
      <c r="BQ147" s="95"/>
      <c r="BR147" s="95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6"/>
      <c r="CD147" s="97"/>
      <c r="CE147" s="97"/>
      <c r="CF147" s="97"/>
      <c r="CG147" s="97"/>
    </row>
    <row r="148" customFormat="false" ht="56.25" hidden="false" customHeight="true" outlineLevel="0" collapsed="false">
      <c r="A148" s="83" t="s">
        <v>67</v>
      </c>
      <c r="B148" s="83" t="s">
        <v>125</v>
      </c>
      <c r="C148" s="83" t="s">
        <v>350</v>
      </c>
      <c r="D148" s="84"/>
      <c r="E148" s="85"/>
      <c r="F148" s="85"/>
      <c r="G148" s="85" t="str">
        <f aca="false">VLOOKUP(H148,Codificación!$A$2:$B$25,2,0)</f>
        <v>PP.16</v>
      </c>
      <c r="H148" s="83" t="s">
        <v>127</v>
      </c>
      <c r="I148" s="83" t="s">
        <v>351</v>
      </c>
      <c r="J148" s="83" t="s">
        <v>129</v>
      </c>
      <c r="K148" s="83" t="s">
        <v>130</v>
      </c>
      <c r="L148" s="83" t="s">
        <v>130</v>
      </c>
      <c r="M148" s="85" t="str">
        <f aca="false">VLOOKUP(H148,Codificación!$A$1:$C$25,3,0)</f>
        <v>Número de funcionarios y/o servidores</v>
      </c>
      <c r="N148" s="86" t="n">
        <v>8</v>
      </c>
      <c r="O148" s="87" t="n">
        <v>5</v>
      </c>
      <c r="P148" s="88" t="n">
        <v>1</v>
      </c>
      <c r="Q148" s="89" t="n">
        <v>0</v>
      </c>
      <c r="R148" s="89" t="n">
        <v>1</v>
      </c>
      <c r="S148" s="90" t="n">
        <v>1</v>
      </c>
      <c r="T148" s="87" t="n">
        <v>900</v>
      </c>
      <c r="U148" s="91" t="str">
        <f aca="false">VLOOKUP(V148,ítems!$A$2:$C$170,3,0)</f>
        <v>51 - Gasto en Personal</v>
      </c>
      <c r="V148" s="87" t="n">
        <v>510105</v>
      </c>
      <c r="W148" s="91" t="str">
        <f aca="false">+VLOOKUP(V148,ítems!$A$2:$C$170,2,0)</f>
        <v>Remuneraciones Unificadas</v>
      </c>
      <c r="X148" s="92" t="n">
        <v>8355</v>
      </c>
      <c r="Y148" s="92" t="n">
        <v>8355</v>
      </c>
      <c r="Z148" s="92" t="n">
        <f aca="false">+X148-Y148</f>
        <v>0</v>
      </c>
      <c r="AA148" s="92" t="n">
        <v>8355</v>
      </c>
      <c r="AB148" s="92" t="n">
        <v>8355</v>
      </c>
      <c r="AC148" s="92" t="n">
        <f aca="false">+AA148-AB148</f>
        <v>0</v>
      </c>
      <c r="AD148" s="92" t="n">
        <v>8355</v>
      </c>
      <c r="AE148" s="92"/>
      <c r="AF148" s="92" t="n">
        <f aca="false">+AD148-AE148</f>
        <v>8355</v>
      </c>
      <c r="AG148" s="92" t="n">
        <v>8355</v>
      </c>
      <c r="AH148" s="92"/>
      <c r="AI148" s="92" t="n">
        <f aca="false">+AG148-AH148</f>
        <v>8355</v>
      </c>
      <c r="AJ148" s="92" t="n">
        <v>8355</v>
      </c>
      <c r="AK148" s="92"/>
      <c r="AL148" s="92" t="n">
        <f aca="false">+AJ148-AK148</f>
        <v>8355</v>
      </c>
      <c r="AM148" s="92" t="n">
        <v>8355</v>
      </c>
      <c r="AN148" s="92"/>
      <c r="AO148" s="92" t="n">
        <f aca="false">+AM148-AN148</f>
        <v>8355</v>
      </c>
      <c r="AP148" s="92" t="n">
        <v>8355</v>
      </c>
      <c r="AQ148" s="92"/>
      <c r="AR148" s="92" t="n">
        <f aca="false">+AP148-AQ148</f>
        <v>8355</v>
      </c>
      <c r="AS148" s="92" t="n">
        <v>8355</v>
      </c>
      <c r="AT148" s="92"/>
      <c r="AU148" s="92" t="n">
        <f aca="false">+AS148-AT148</f>
        <v>8355</v>
      </c>
      <c r="AV148" s="92" t="n">
        <v>8355</v>
      </c>
      <c r="AW148" s="92"/>
      <c r="AX148" s="92" t="n">
        <f aca="false">+AV148-AW148</f>
        <v>8355</v>
      </c>
      <c r="AY148" s="92" t="n">
        <v>8355</v>
      </c>
      <c r="AZ148" s="92"/>
      <c r="BA148" s="92" t="n">
        <f aca="false">+AY148-AZ148</f>
        <v>8355</v>
      </c>
      <c r="BB148" s="92" t="n">
        <v>8355</v>
      </c>
      <c r="BC148" s="92"/>
      <c r="BD148" s="92" t="n">
        <f aca="false">+BB148-BC148</f>
        <v>8355</v>
      </c>
      <c r="BE148" s="92" t="n">
        <v>8355</v>
      </c>
      <c r="BF148" s="92"/>
      <c r="BG148" s="92" t="n">
        <f aca="false">+BE148-BF148</f>
        <v>8355</v>
      </c>
      <c r="BH148" s="92" t="n">
        <f aca="false">X148+AA148+AD148+AG148+AJ148+AM148+AP148+AS148+AV148+AY148+BB148+BE148</f>
        <v>100260</v>
      </c>
      <c r="BI148" s="93" t="n">
        <f aca="false">+Y148+AB148+AE148+AH148+AK148+AN148+AQ148+AT148+AW148+AZ148+BC148+BF148</f>
        <v>16710</v>
      </c>
      <c r="BJ148" s="92" t="n">
        <f aca="false">+BH148-BI148</f>
        <v>83550</v>
      </c>
      <c r="BK148" s="95" t="n">
        <v>100260</v>
      </c>
      <c r="BL148" s="95"/>
      <c r="BM148" s="94" t="n">
        <f aca="false">+BK148-BL148</f>
        <v>100260</v>
      </c>
      <c r="BN148" s="95"/>
      <c r="BO148" s="95"/>
      <c r="BP148" s="94" t="n">
        <f aca="false">+BN148-BO148</f>
        <v>0</v>
      </c>
      <c r="BQ148" s="95"/>
      <c r="BR148" s="95"/>
      <c r="BS148" s="94" t="n">
        <f aca="false">+BQ148-BR148</f>
        <v>0</v>
      </c>
      <c r="BT148" s="94"/>
      <c r="BU148" s="94"/>
      <c r="BV148" s="94"/>
      <c r="BW148" s="94"/>
      <c r="BX148" s="94"/>
      <c r="BY148" s="94"/>
      <c r="BZ148" s="94"/>
      <c r="CA148" s="94"/>
      <c r="CB148" s="94"/>
      <c r="CC148" s="96" t="n">
        <f aca="false">BH148-BK148-BN148-BQ148-BT148-BW148</f>
        <v>0</v>
      </c>
      <c r="CD148" s="97"/>
      <c r="CE148" s="97"/>
      <c r="CF148" s="97"/>
      <c r="CG148" s="97"/>
    </row>
    <row r="149" customFormat="false" ht="56.25" hidden="false" customHeight="true" outlineLevel="0" collapsed="false">
      <c r="A149" s="83" t="s">
        <v>67</v>
      </c>
      <c r="B149" s="83" t="s">
        <v>125</v>
      </c>
      <c r="C149" s="83" t="s">
        <v>350</v>
      </c>
      <c r="D149" s="84"/>
      <c r="E149" s="85"/>
      <c r="F149" s="85"/>
      <c r="G149" s="85" t="str">
        <f aca="false">VLOOKUP(H149,Codificación!$A$2:$B$25,2,0)</f>
        <v>PP.17</v>
      </c>
      <c r="H149" s="83" t="s">
        <v>131</v>
      </c>
      <c r="I149" s="83" t="s">
        <v>352</v>
      </c>
      <c r="J149" s="83" t="s">
        <v>129</v>
      </c>
      <c r="K149" s="83" t="s">
        <v>130</v>
      </c>
      <c r="L149" s="83" t="s">
        <v>130</v>
      </c>
      <c r="M149" s="85" t="str">
        <f aca="false">VLOOKUP(H149,Codificación!$A$1:$C$25,3,0)</f>
        <v>Número de funcionarios y/o servidores</v>
      </c>
      <c r="N149" s="86" t="n">
        <v>9</v>
      </c>
      <c r="O149" s="87" t="n">
        <v>5</v>
      </c>
      <c r="P149" s="88" t="n">
        <v>55</v>
      </c>
      <c r="Q149" s="89" t="n">
        <v>0</v>
      </c>
      <c r="R149" s="89" t="n">
        <v>1</v>
      </c>
      <c r="S149" s="90" t="n">
        <v>1</v>
      </c>
      <c r="T149" s="87" t="n">
        <v>900</v>
      </c>
      <c r="U149" s="91" t="str">
        <f aca="false">VLOOKUP(V149,ítems!$A$2:$C$170,3,0)</f>
        <v>51 - Gasto en Personal</v>
      </c>
      <c r="V149" s="87" t="n">
        <v>510105</v>
      </c>
      <c r="W149" s="91" t="str">
        <f aca="false">+VLOOKUP(V149,ítems!$A$2:$C$170,2,0)</f>
        <v>Remuneraciones Unificadas</v>
      </c>
      <c r="X149" s="92" t="n">
        <v>11119</v>
      </c>
      <c r="Y149" s="92" t="n">
        <v>11119</v>
      </c>
      <c r="Z149" s="92" t="n">
        <f aca="false">+X149-Y149</f>
        <v>0</v>
      </c>
      <c r="AA149" s="92" t="n">
        <v>11119</v>
      </c>
      <c r="AB149" s="92" t="n">
        <v>11119</v>
      </c>
      <c r="AC149" s="92" t="n">
        <f aca="false">+AA149-AB149</f>
        <v>0</v>
      </c>
      <c r="AD149" s="92" t="n">
        <v>11119</v>
      </c>
      <c r="AE149" s="92"/>
      <c r="AF149" s="92" t="n">
        <f aca="false">+AD149-AE149</f>
        <v>11119</v>
      </c>
      <c r="AG149" s="92" t="n">
        <v>11119</v>
      </c>
      <c r="AH149" s="92"/>
      <c r="AI149" s="92" t="n">
        <f aca="false">+AG149-AH149</f>
        <v>11119</v>
      </c>
      <c r="AJ149" s="92" t="n">
        <v>11119</v>
      </c>
      <c r="AK149" s="92"/>
      <c r="AL149" s="92" t="n">
        <f aca="false">+AJ149-AK149</f>
        <v>11119</v>
      </c>
      <c r="AM149" s="92" t="n">
        <v>11119</v>
      </c>
      <c r="AN149" s="92"/>
      <c r="AO149" s="92" t="n">
        <f aca="false">+AM149-AN149</f>
        <v>11119</v>
      </c>
      <c r="AP149" s="92" t="n">
        <v>11119</v>
      </c>
      <c r="AQ149" s="92"/>
      <c r="AR149" s="92" t="n">
        <f aca="false">+AP149-AQ149</f>
        <v>11119</v>
      </c>
      <c r="AS149" s="92" t="n">
        <v>11119</v>
      </c>
      <c r="AT149" s="92"/>
      <c r="AU149" s="92" t="n">
        <f aca="false">+AS149-AT149</f>
        <v>11119</v>
      </c>
      <c r="AV149" s="92" t="n">
        <v>11119</v>
      </c>
      <c r="AW149" s="92"/>
      <c r="AX149" s="92" t="n">
        <f aca="false">+AV149-AW149</f>
        <v>11119</v>
      </c>
      <c r="AY149" s="92" t="n">
        <v>11119</v>
      </c>
      <c r="AZ149" s="92"/>
      <c r="BA149" s="92" t="n">
        <f aca="false">+AY149-AZ149</f>
        <v>11119</v>
      </c>
      <c r="BB149" s="92" t="n">
        <v>11119</v>
      </c>
      <c r="BC149" s="92"/>
      <c r="BD149" s="92" t="n">
        <f aca="false">+BB149-BC149</f>
        <v>11119</v>
      </c>
      <c r="BE149" s="92" t="n">
        <v>11119</v>
      </c>
      <c r="BF149" s="92"/>
      <c r="BG149" s="92" t="n">
        <f aca="false">+BE149-BF149</f>
        <v>11119</v>
      </c>
      <c r="BH149" s="92" t="n">
        <f aca="false">X149+AA149+AD149+AG149+AJ149+AM149+AP149+AS149+AV149+AY149+BB149+BE149</f>
        <v>133428</v>
      </c>
      <c r="BI149" s="93" t="n">
        <f aca="false">+Y149+AB149+AE149+AH149+AK149+AN149+AQ149+AT149+AW149+AZ149+BC149+BF149</f>
        <v>22238</v>
      </c>
      <c r="BJ149" s="92" t="n">
        <f aca="false">+BH149-BI149</f>
        <v>111190</v>
      </c>
      <c r="BK149" s="95" t="n">
        <v>133428</v>
      </c>
      <c r="BL149" s="95"/>
      <c r="BM149" s="94" t="n">
        <f aca="false">+BK149-BL149</f>
        <v>133428</v>
      </c>
      <c r="BN149" s="95"/>
      <c r="BO149" s="95"/>
      <c r="BP149" s="94" t="n">
        <f aca="false">+BN149-BO149</f>
        <v>0</v>
      </c>
      <c r="BQ149" s="101"/>
      <c r="BR149" s="95"/>
      <c r="BS149" s="94" t="n">
        <f aca="false">+BQ149-BR149</f>
        <v>0</v>
      </c>
      <c r="BT149" s="94"/>
      <c r="BU149" s="94"/>
      <c r="BV149" s="94"/>
      <c r="BW149" s="94"/>
      <c r="BX149" s="94"/>
      <c r="BY149" s="94"/>
      <c r="BZ149" s="94"/>
      <c r="CA149" s="94"/>
      <c r="CB149" s="94"/>
      <c r="CC149" s="96" t="n">
        <f aca="false">BH149-BK149-BN149-BQ149-BT149-BW149</f>
        <v>0</v>
      </c>
      <c r="CD149" s="97"/>
      <c r="CE149" s="97"/>
      <c r="CF149" s="97"/>
      <c r="CG149" s="97"/>
    </row>
    <row r="150" customFormat="false" ht="56.25" hidden="false" customHeight="true" outlineLevel="0" collapsed="false">
      <c r="A150" s="83" t="s">
        <v>67</v>
      </c>
      <c r="B150" s="83" t="s">
        <v>125</v>
      </c>
      <c r="C150" s="83" t="s">
        <v>350</v>
      </c>
      <c r="D150" s="84"/>
      <c r="E150" s="85"/>
      <c r="F150" s="85"/>
      <c r="G150" s="85" t="str">
        <f aca="false">VLOOKUP(H150,Codificación!$A$2:$B$25,2,0)</f>
        <v>PP.16</v>
      </c>
      <c r="H150" s="83" t="s">
        <v>127</v>
      </c>
      <c r="I150" s="83" t="s">
        <v>353</v>
      </c>
      <c r="J150" s="83" t="s">
        <v>134</v>
      </c>
      <c r="K150" s="83" t="s">
        <v>130</v>
      </c>
      <c r="L150" s="83" t="s">
        <v>130</v>
      </c>
      <c r="M150" s="85" t="str">
        <f aca="false">VLOOKUP(H150,Codificación!$A$1:$C$25,3,0)</f>
        <v>Número de funcionarios y/o servidores</v>
      </c>
      <c r="N150" s="86" t="n">
        <v>3</v>
      </c>
      <c r="O150" s="87" t="n">
        <v>5</v>
      </c>
      <c r="P150" s="88" t="n">
        <v>1</v>
      </c>
      <c r="Q150" s="89" t="n">
        <v>0</v>
      </c>
      <c r="R150" s="89" t="n">
        <v>1</v>
      </c>
      <c r="S150" s="90" t="n">
        <v>1</v>
      </c>
      <c r="T150" s="87" t="n">
        <v>900</v>
      </c>
      <c r="U150" s="91" t="str">
        <f aca="false">VLOOKUP(V150,ítems!$A$2:$C$170,3,0)</f>
        <v>51 - Gasto en Personal</v>
      </c>
      <c r="V150" s="86" t="n">
        <v>510106</v>
      </c>
      <c r="W150" s="91" t="str">
        <f aca="false">+VLOOKUP(V150,ítems!$A$2:$C$170,2,0)</f>
        <v>Salarios Unificados</v>
      </c>
      <c r="X150" s="92" t="n">
        <v>1695</v>
      </c>
      <c r="Y150" s="92" t="n">
        <v>1695</v>
      </c>
      <c r="Z150" s="92" t="n">
        <f aca="false">+X150-Y150</f>
        <v>0</v>
      </c>
      <c r="AA150" s="92" t="n">
        <v>1695</v>
      </c>
      <c r="AB150" s="92" t="n">
        <v>1695</v>
      </c>
      <c r="AC150" s="92" t="n">
        <f aca="false">+AA150-AB150</f>
        <v>0</v>
      </c>
      <c r="AD150" s="92" t="n">
        <v>1695</v>
      </c>
      <c r="AE150" s="92"/>
      <c r="AF150" s="92" t="n">
        <f aca="false">+AD150-AE150</f>
        <v>1695</v>
      </c>
      <c r="AG150" s="92" t="n">
        <v>1695</v>
      </c>
      <c r="AH150" s="92"/>
      <c r="AI150" s="92" t="n">
        <f aca="false">+AG150-AH150</f>
        <v>1695</v>
      </c>
      <c r="AJ150" s="92" t="n">
        <v>1695</v>
      </c>
      <c r="AK150" s="92"/>
      <c r="AL150" s="92" t="n">
        <f aca="false">+AJ150-AK150</f>
        <v>1695</v>
      </c>
      <c r="AM150" s="92" t="n">
        <v>1695</v>
      </c>
      <c r="AN150" s="92"/>
      <c r="AO150" s="92" t="n">
        <f aca="false">+AM150-AN150</f>
        <v>1695</v>
      </c>
      <c r="AP150" s="92" t="n">
        <v>1695</v>
      </c>
      <c r="AQ150" s="92"/>
      <c r="AR150" s="92" t="n">
        <f aca="false">+AP150-AQ150</f>
        <v>1695</v>
      </c>
      <c r="AS150" s="92" t="n">
        <v>1695</v>
      </c>
      <c r="AT150" s="92"/>
      <c r="AU150" s="92" t="n">
        <f aca="false">+AS150-AT150</f>
        <v>1695</v>
      </c>
      <c r="AV150" s="92" t="n">
        <v>1695</v>
      </c>
      <c r="AW150" s="92"/>
      <c r="AX150" s="92" t="n">
        <f aca="false">+AV150-AW150</f>
        <v>1695</v>
      </c>
      <c r="AY150" s="92" t="n">
        <v>1695</v>
      </c>
      <c r="AZ150" s="92"/>
      <c r="BA150" s="92" t="n">
        <f aca="false">+AY150-AZ150</f>
        <v>1695</v>
      </c>
      <c r="BB150" s="92" t="n">
        <v>1695</v>
      </c>
      <c r="BC150" s="92"/>
      <c r="BD150" s="92" t="n">
        <f aca="false">+BB150-BC150</f>
        <v>1695</v>
      </c>
      <c r="BE150" s="92" t="n">
        <v>1695</v>
      </c>
      <c r="BF150" s="92"/>
      <c r="BG150" s="92" t="n">
        <f aca="false">+BE150-BF150</f>
        <v>1695</v>
      </c>
      <c r="BH150" s="92" t="n">
        <f aca="false">X150+AA150+AD150+AG150+AJ150+AM150+AP150+AS150+AV150+AY150+BB150+BE150</f>
        <v>20340</v>
      </c>
      <c r="BI150" s="93" t="n">
        <f aca="false">+Y150+AB150+AE150+AH150+AK150+AN150+AQ150+AT150+AW150+AZ150+BC150+BF150</f>
        <v>3390</v>
      </c>
      <c r="BJ150" s="92" t="n">
        <f aca="false">+BH150-BI150</f>
        <v>16950</v>
      </c>
      <c r="BK150" s="95" t="n">
        <v>20340</v>
      </c>
      <c r="BL150" s="95"/>
      <c r="BM150" s="94" t="n">
        <f aca="false">+BK150-BL150</f>
        <v>20340</v>
      </c>
      <c r="BN150" s="95"/>
      <c r="BO150" s="95"/>
      <c r="BP150" s="94" t="n">
        <f aca="false">+BN150-BO150</f>
        <v>0</v>
      </c>
      <c r="BQ150" s="95"/>
      <c r="BR150" s="95"/>
      <c r="BS150" s="94" t="n">
        <f aca="false">+BQ150-BR150</f>
        <v>0</v>
      </c>
      <c r="BT150" s="94"/>
      <c r="BU150" s="94"/>
      <c r="BV150" s="94"/>
      <c r="BW150" s="94"/>
      <c r="BX150" s="94"/>
      <c r="BY150" s="94"/>
      <c r="BZ150" s="94"/>
      <c r="CA150" s="94"/>
      <c r="CB150" s="94"/>
      <c r="CC150" s="96" t="n">
        <f aca="false">BH150-BK150-BN150-BQ150-BT150-BW150</f>
        <v>0</v>
      </c>
      <c r="CD150" s="97"/>
      <c r="CE150" s="97"/>
      <c r="CF150" s="97"/>
      <c r="CG150" s="97"/>
    </row>
    <row r="151" customFormat="false" ht="56.25" hidden="false" customHeight="true" outlineLevel="0" collapsed="false">
      <c r="A151" s="83" t="s">
        <v>67</v>
      </c>
      <c r="B151" s="83" t="s">
        <v>125</v>
      </c>
      <c r="C151" s="83" t="s">
        <v>350</v>
      </c>
      <c r="D151" s="84"/>
      <c r="E151" s="85"/>
      <c r="F151" s="85"/>
      <c r="G151" s="85" t="str">
        <f aca="false">VLOOKUP(H151,Codificación!$A$2:$B$25,2,0)</f>
        <v>PP.16</v>
      </c>
      <c r="H151" s="83" t="s">
        <v>127</v>
      </c>
      <c r="I151" s="83" t="s">
        <v>354</v>
      </c>
      <c r="J151" s="83" t="s">
        <v>136</v>
      </c>
      <c r="K151" s="83" t="s">
        <v>130</v>
      </c>
      <c r="L151" s="83" t="s">
        <v>130</v>
      </c>
      <c r="M151" s="85" t="str">
        <f aca="false">VLOOKUP(H151,Codificación!$A$1:$C$25,3,0)</f>
        <v>Número de funcionarios y/o servidores</v>
      </c>
      <c r="N151" s="86" t="n">
        <v>11</v>
      </c>
      <c r="O151" s="87" t="n">
        <v>5</v>
      </c>
      <c r="P151" s="88" t="n">
        <v>1</v>
      </c>
      <c r="Q151" s="89" t="n">
        <v>0</v>
      </c>
      <c r="R151" s="89" t="n">
        <v>1</v>
      </c>
      <c r="S151" s="90" t="n">
        <v>1</v>
      </c>
      <c r="T151" s="87" t="n">
        <v>900</v>
      </c>
      <c r="U151" s="91" t="str">
        <f aca="false">VLOOKUP(V151,ítems!$A$2:$C$170,3,0)</f>
        <v>51 - Gasto en Personal</v>
      </c>
      <c r="V151" s="86" t="n">
        <v>510203</v>
      </c>
      <c r="W151" s="91" t="str">
        <f aca="false">+VLOOKUP(V151,ítems!$A$2:$C$170,2,0)</f>
        <v>Decimo Tercer Sueldo</v>
      </c>
      <c r="X151" s="92" t="n">
        <v>47.25</v>
      </c>
      <c r="Y151" s="92" t="n">
        <v>47.25</v>
      </c>
      <c r="Z151" s="92" t="n">
        <f aca="false">+X151-Y151</f>
        <v>0</v>
      </c>
      <c r="AA151" s="92" t="n">
        <v>47.25</v>
      </c>
      <c r="AB151" s="92" t="n">
        <v>47.25</v>
      </c>
      <c r="AC151" s="92" t="n">
        <f aca="false">+AA151-AB151</f>
        <v>0</v>
      </c>
      <c r="AD151" s="92" t="n">
        <v>47.25</v>
      </c>
      <c r="AE151" s="92"/>
      <c r="AF151" s="92" t="n">
        <f aca="false">+AD151-AE151</f>
        <v>47.25</v>
      </c>
      <c r="AG151" s="92" t="n">
        <v>47.25</v>
      </c>
      <c r="AH151" s="92"/>
      <c r="AI151" s="92" t="n">
        <f aca="false">+AG151-AH151</f>
        <v>47.25</v>
      </c>
      <c r="AJ151" s="92" t="n">
        <v>47.25</v>
      </c>
      <c r="AK151" s="92"/>
      <c r="AL151" s="92" t="n">
        <f aca="false">+AJ151-AK151</f>
        <v>47.25</v>
      </c>
      <c r="AM151" s="92" t="n">
        <v>47.25</v>
      </c>
      <c r="AN151" s="92"/>
      <c r="AO151" s="92" t="n">
        <f aca="false">+AM151-AN151</f>
        <v>47.25</v>
      </c>
      <c r="AP151" s="92" t="n">
        <v>47.25</v>
      </c>
      <c r="AQ151" s="92"/>
      <c r="AR151" s="92" t="n">
        <f aca="false">+AP151-AQ151</f>
        <v>47.25</v>
      </c>
      <c r="AS151" s="92" t="n">
        <v>47.25</v>
      </c>
      <c r="AT151" s="92"/>
      <c r="AU151" s="92" t="n">
        <f aca="false">+AS151-AT151</f>
        <v>47.25</v>
      </c>
      <c r="AV151" s="92" t="n">
        <v>47.25</v>
      </c>
      <c r="AW151" s="92"/>
      <c r="AX151" s="92" t="n">
        <f aca="false">+AV151-AW151</f>
        <v>47.25</v>
      </c>
      <c r="AY151" s="92" t="n">
        <v>47.25</v>
      </c>
      <c r="AZ151" s="92"/>
      <c r="BA151" s="92" t="n">
        <f aca="false">+AY151-AZ151</f>
        <v>47.25</v>
      </c>
      <c r="BB151" s="92" t="n">
        <v>47.25</v>
      </c>
      <c r="BC151" s="92"/>
      <c r="BD151" s="92" t="n">
        <f aca="false">+BB151-BC151</f>
        <v>47.25</v>
      </c>
      <c r="BE151" s="92" t="n">
        <v>9530.25</v>
      </c>
      <c r="BF151" s="92"/>
      <c r="BG151" s="92" t="n">
        <f aca="false">+BE151-BF151</f>
        <v>9530.25</v>
      </c>
      <c r="BH151" s="92" t="n">
        <f aca="false">X151+AA151+AD151+AG151+AJ151+AM151+AP151+AS151+AV151+AY151+BB151+BE151</f>
        <v>10050</v>
      </c>
      <c r="BI151" s="93" t="n">
        <f aca="false">+Y151+AB151+AE151+AH151+AK151+AN151+AQ151+AT151+AW151+AZ151+BC151+BF151</f>
        <v>94.5</v>
      </c>
      <c r="BJ151" s="92" t="n">
        <f aca="false">+BH151-BI151</f>
        <v>9955.5</v>
      </c>
      <c r="BK151" s="95" t="n">
        <v>10050</v>
      </c>
      <c r="BL151" s="95"/>
      <c r="BM151" s="94" t="n">
        <f aca="false">+BK151-BL151</f>
        <v>10050</v>
      </c>
      <c r="BN151" s="95"/>
      <c r="BO151" s="95"/>
      <c r="BP151" s="94" t="n">
        <f aca="false">+BN151-BO151</f>
        <v>0</v>
      </c>
      <c r="BQ151" s="95"/>
      <c r="BR151" s="95"/>
      <c r="BS151" s="94" t="n">
        <f aca="false">+BQ151-BR151</f>
        <v>0</v>
      </c>
      <c r="BT151" s="94"/>
      <c r="BU151" s="94"/>
      <c r="BV151" s="94"/>
      <c r="BW151" s="94"/>
      <c r="BX151" s="94"/>
      <c r="BY151" s="94"/>
      <c r="BZ151" s="94"/>
      <c r="CA151" s="94"/>
      <c r="CB151" s="94"/>
      <c r="CC151" s="96" t="n">
        <f aca="false">BH151-BK151-BN151-BQ151-BT151-BW151</f>
        <v>0</v>
      </c>
      <c r="CD151" s="97"/>
      <c r="CE151" s="97"/>
      <c r="CF151" s="97"/>
      <c r="CG151" s="97"/>
    </row>
    <row r="152" customFormat="false" ht="56.25" hidden="false" customHeight="true" outlineLevel="0" collapsed="false">
      <c r="A152" s="83" t="s">
        <v>67</v>
      </c>
      <c r="B152" s="83" t="s">
        <v>125</v>
      </c>
      <c r="C152" s="83" t="s">
        <v>350</v>
      </c>
      <c r="D152" s="84"/>
      <c r="E152" s="85"/>
      <c r="F152" s="85"/>
      <c r="G152" s="85" t="str">
        <f aca="false">VLOOKUP(H152,Codificación!$A$2:$B$25,2,0)</f>
        <v>PP.17</v>
      </c>
      <c r="H152" s="83" t="s">
        <v>131</v>
      </c>
      <c r="I152" s="83" t="s">
        <v>355</v>
      </c>
      <c r="J152" s="83" t="s">
        <v>136</v>
      </c>
      <c r="K152" s="83" t="s">
        <v>130</v>
      </c>
      <c r="L152" s="83" t="s">
        <v>130</v>
      </c>
      <c r="M152" s="85" t="str">
        <f aca="false">VLOOKUP(H152,Codificación!$A$1:$C$25,3,0)</f>
        <v>Número de funcionarios y/o servidores</v>
      </c>
      <c r="N152" s="86" t="n">
        <v>9</v>
      </c>
      <c r="O152" s="87" t="n">
        <v>5</v>
      </c>
      <c r="P152" s="88" t="n">
        <v>55</v>
      </c>
      <c r="Q152" s="89" t="n">
        <v>0</v>
      </c>
      <c r="R152" s="89" t="n">
        <v>1</v>
      </c>
      <c r="S152" s="90" t="n">
        <v>1</v>
      </c>
      <c r="T152" s="87" t="n">
        <v>900</v>
      </c>
      <c r="U152" s="91" t="str">
        <f aca="false">VLOOKUP(V152,ítems!$A$2:$C$170,3,0)</f>
        <v>51 - Gasto en Personal</v>
      </c>
      <c r="V152" s="86" t="n">
        <v>510203</v>
      </c>
      <c r="W152" s="91" t="str">
        <f aca="false">+VLOOKUP(V152,ítems!$A$2:$C$170,2,0)</f>
        <v>Decimo Tercer Sueldo</v>
      </c>
      <c r="X152" s="92" t="n">
        <v>164.34</v>
      </c>
      <c r="Y152" s="92" t="n">
        <v>82.17</v>
      </c>
      <c r="Z152" s="92" t="n">
        <f aca="false">+X152-Y152</f>
        <v>82.17</v>
      </c>
      <c r="AA152" s="92" t="n">
        <v>164.34</v>
      </c>
      <c r="AB152" s="92" t="n">
        <v>82.17</v>
      </c>
      <c r="AC152" s="92" t="n">
        <f aca="false">+AA152-AB152</f>
        <v>82.17</v>
      </c>
      <c r="AD152" s="92" t="n">
        <v>164.34</v>
      </c>
      <c r="AE152" s="92"/>
      <c r="AF152" s="92" t="n">
        <f aca="false">+AD152-AE152</f>
        <v>164.34</v>
      </c>
      <c r="AG152" s="92" t="n">
        <v>164.34</v>
      </c>
      <c r="AH152" s="92"/>
      <c r="AI152" s="92" t="n">
        <f aca="false">+AG152-AH152</f>
        <v>164.34</v>
      </c>
      <c r="AJ152" s="92" t="n">
        <v>164.34</v>
      </c>
      <c r="AK152" s="92"/>
      <c r="AL152" s="92" t="n">
        <f aca="false">+AJ152-AK152</f>
        <v>164.34</v>
      </c>
      <c r="AM152" s="92" t="n">
        <v>164.34</v>
      </c>
      <c r="AN152" s="92"/>
      <c r="AO152" s="92" t="n">
        <f aca="false">+AM152-AN152</f>
        <v>164.34</v>
      </c>
      <c r="AP152" s="92" t="n">
        <v>164.34</v>
      </c>
      <c r="AQ152" s="92"/>
      <c r="AR152" s="92" t="n">
        <f aca="false">+AP152-AQ152</f>
        <v>164.34</v>
      </c>
      <c r="AS152" s="92" t="n">
        <v>164.34</v>
      </c>
      <c r="AT152" s="92"/>
      <c r="AU152" s="92" t="n">
        <f aca="false">+AS152-AT152</f>
        <v>164.34</v>
      </c>
      <c r="AV152" s="92" t="n">
        <v>164.34</v>
      </c>
      <c r="AW152" s="92"/>
      <c r="AX152" s="92" t="n">
        <f aca="false">+AV152-AW152</f>
        <v>164.34</v>
      </c>
      <c r="AY152" s="92" t="n">
        <v>164.34</v>
      </c>
      <c r="AZ152" s="92"/>
      <c r="BA152" s="92" t="n">
        <f aca="false">+AY152-AZ152</f>
        <v>164.34</v>
      </c>
      <c r="BB152" s="92" t="n">
        <v>164.34</v>
      </c>
      <c r="BC152" s="92"/>
      <c r="BD152" s="92" t="n">
        <f aca="false">+BB152-BC152</f>
        <v>164.34</v>
      </c>
      <c r="BE152" s="92" t="n">
        <v>9311.26</v>
      </c>
      <c r="BF152" s="92"/>
      <c r="BG152" s="92" t="n">
        <f aca="false">+BE152-BF152</f>
        <v>9311.26</v>
      </c>
      <c r="BH152" s="92" t="n">
        <f aca="false">X152+AA152+AD152+AG152+AJ152+AM152+AP152+AS152+AV152+AY152+BB152+BE152</f>
        <v>11119</v>
      </c>
      <c r="BI152" s="93" t="n">
        <f aca="false">+Y152+AB152+AE152+AH152+AK152+AN152+AQ152+AT152+AW152+AZ152+BC152+BF152</f>
        <v>164.34</v>
      </c>
      <c r="BJ152" s="92" t="n">
        <f aca="false">+BH152-BI152</f>
        <v>10954.66</v>
      </c>
      <c r="BK152" s="94" t="n">
        <v>11119</v>
      </c>
      <c r="BL152" s="95"/>
      <c r="BM152" s="94" t="n">
        <f aca="false">+BK152-BL152</f>
        <v>11119</v>
      </c>
      <c r="BN152" s="95"/>
      <c r="BO152" s="95"/>
      <c r="BP152" s="94" t="n">
        <f aca="false">+BN152-BO152</f>
        <v>0</v>
      </c>
      <c r="BQ152" s="95"/>
      <c r="BR152" s="95"/>
      <c r="BS152" s="94" t="n">
        <f aca="false">+BQ152-BR152</f>
        <v>0</v>
      </c>
      <c r="BT152" s="94"/>
      <c r="BU152" s="94"/>
      <c r="BV152" s="94"/>
      <c r="BW152" s="94"/>
      <c r="BX152" s="94"/>
      <c r="BY152" s="94"/>
      <c r="BZ152" s="94"/>
      <c r="CA152" s="94"/>
      <c r="CB152" s="94"/>
      <c r="CC152" s="96" t="n">
        <f aca="false">BH152-BK152-BN152-BQ152-BT152-BW152</f>
        <v>0</v>
      </c>
      <c r="CD152" s="97"/>
      <c r="CE152" s="97"/>
      <c r="CF152" s="97"/>
      <c r="CG152" s="97"/>
    </row>
    <row r="153" customFormat="false" ht="56.25" hidden="false" customHeight="true" outlineLevel="0" collapsed="false">
      <c r="A153" s="83" t="s">
        <v>67</v>
      </c>
      <c r="B153" s="83" t="s">
        <v>125</v>
      </c>
      <c r="C153" s="83" t="s">
        <v>350</v>
      </c>
      <c r="D153" s="84"/>
      <c r="E153" s="85"/>
      <c r="F153" s="85"/>
      <c r="G153" s="85" t="str">
        <f aca="false">VLOOKUP(H153,Codificación!$A$2:$B$25,2,0)</f>
        <v>PP.16</v>
      </c>
      <c r="H153" s="83" t="s">
        <v>127</v>
      </c>
      <c r="I153" s="83" t="s">
        <v>356</v>
      </c>
      <c r="J153" s="83" t="s">
        <v>139</v>
      </c>
      <c r="K153" s="83" t="s">
        <v>130</v>
      </c>
      <c r="L153" s="83" t="s">
        <v>130</v>
      </c>
      <c r="M153" s="85" t="str">
        <f aca="false">VLOOKUP(H153,Codificación!$A$1:$C$25,3,0)</f>
        <v>Número de funcionarios y/o servidores</v>
      </c>
      <c r="N153" s="86" t="n">
        <v>11</v>
      </c>
      <c r="O153" s="87" t="n">
        <v>5</v>
      </c>
      <c r="P153" s="88" t="n">
        <v>1</v>
      </c>
      <c r="Q153" s="89" t="n">
        <v>0</v>
      </c>
      <c r="R153" s="89" t="n">
        <v>1</v>
      </c>
      <c r="S153" s="90" t="n">
        <v>1</v>
      </c>
      <c r="T153" s="87" t="n">
        <v>900</v>
      </c>
      <c r="U153" s="91" t="str">
        <f aca="false">VLOOKUP(V153,ítems!$A$2:$C$170,3,0)</f>
        <v>51 - Gasto en Personal</v>
      </c>
      <c r="V153" s="86" t="n">
        <v>510204</v>
      </c>
      <c r="W153" s="91" t="str">
        <f aca="false">+VLOOKUP(V153,ítems!$A$2:$C$170,2,0)</f>
        <v>Decimo Cuarto Sueldo</v>
      </c>
      <c r="X153" s="92" t="n">
        <v>35.42</v>
      </c>
      <c r="Y153" s="92" t="n">
        <v>35.42</v>
      </c>
      <c r="Z153" s="92" t="n">
        <f aca="false">+X153-Y153</f>
        <v>0</v>
      </c>
      <c r="AA153" s="92" t="n">
        <v>35.42</v>
      </c>
      <c r="AB153" s="92" t="n">
        <v>35.42</v>
      </c>
      <c r="AC153" s="92" t="n">
        <f aca="false">+AA153-AB153</f>
        <v>0</v>
      </c>
      <c r="AD153" s="92" t="n">
        <v>4285.38</v>
      </c>
      <c r="AE153" s="92"/>
      <c r="AF153" s="92" t="n">
        <f aca="false">+AD153-AE153</f>
        <v>4285.38</v>
      </c>
      <c r="AG153" s="92" t="n">
        <v>35.42</v>
      </c>
      <c r="AH153" s="92"/>
      <c r="AI153" s="92" t="n">
        <f aca="false">+AG153-AH153</f>
        <v>35.42</v>
      </c>
      <c r="AJ153" s="92" t="n">
        <v>35.42</v>
      </c>
      <c r="AK153" s="92"/>
      <c r="AL153" s="92" t="n">
        <f aca="false">+AJ153-AK153</f>
        <v>35.42</v>
      </c>
      <c r="AM153" s="92" t="n">
        <v>35.42</v>
      </c>
      <c r="AN153" s="92"/>
      <c r="AO153" s="92" t="n">
        <f aca="false">+AM153-AN153</f>
        <v>35.42</v>
      </c>
      <c r="AP153" s="92" t="n">
        <v>35.42</v>
      </c>
      <c r="AQ153" s="92"/>
      <c r="AR153" s="92" t="n">
        <f aca="false">+AP153-AQ153</f>
        <v>35.42</v>
      </c>
      <c r="AS153" s="92" t="n">
        <v>35.42</v>
      </c>
      <c r="AT153" s="92"/>
      <c r="AU153" s="92" t="n">
        <f aca="false">+AS153-AT153</f>
        <v>35.42</v>
      </c>
      <c r="AV153" s="92" t="n">
        <v>35.42</v>
      </c>
      <c r="AW153" s="92"/>
      <c r="AX153" s="92" t="n">
        <f aca="false">+AV153-AW153</f>
        <v>35.42</v>
      </c>
      <c r="AY153" s="92" t="n">
        <v>35.42</v>
      </c>
      <c r="AZ153" s="92"/>
      <c r="BA153" s="92" t="n">
        <f aca="false">+AY153-AZ153</f>
        <v>35.42</v>
      </c>
      <c r="BB153" s="92" t="n">
        <v>35.42</v>
      </c>
      <c r="BC153" s="92"/>
      <c r="BD153" s="92" t="n">
        <f aca="false">+BB153-BC153</f>
        <v>35.42</v>
      </c>
      <c r="BE153" s="92" t="n">
        <v>35.42</v>
      </c>
      <c r="BF153" s="92"/>
      <c r="BG153" s="92" t="n">
        <f aca="false">+BE153-BF153</f>
        <v>35.42</v>
      </c>
      <c r="BH153" s="92" t="n">
        <f aca="false">X153+AA153+AD153+AG153+AJ153+AM153+AP153+AS153+AV153+AY153+BB153+BE153</f>
        <v>4675</v>
      </c>
      <c r="BI153" s="93" t="n">
        <f aca="false">+Y153+AB153+AE153+AH153+AK153+AN153+AQ153+AT153+AW153+AZ153+BC153+BF153</f>
        <v>70.84</v>
      </c>
      <c r="BJ153" s="92" t="n">
        <f aca="false">+BH153-BI153</f>
        <v>4604.16</v>
      </c>
      <c r="BK153" s="94" t="n">
        <v>4675</v>
      </c>
      <c r="BL153" s="95"/>
      <c r="BM153" s="94" t="n">
        <f aca="false">+BK153-BL153</f>
        <v>4675</v>
      </c>
      <c r="BN153" s="95"/>
      <c r="BO153" s="95"/>
      <c r="BP153" s="94" t="n">
        <f aca="false">+BN153-BO153</f>
        <v>0</v>
      </c>
      <c r="BQ153" s="95"/>
      <c r="BR153" s="95"/>
      <c r="BS153" s="94" t="n">
        <f aca="false">+BQ153-BR153</f>
        <v>0</v>
      </c>
      <c r="BT153" s="94"/>
      <c r="BU153" s="94"/>
      <c r="BV153" s="94"/>
      <c r="BW153" s="94"/>
      <c r="BX153" s="94"/>
      <c r="BY153" s="94"/>
      <c r="BZ153" s="94"/>
      <c r="CA153" s="94"/>
      <c r="CB153" s="94"/>
      <c r="CC153" s="96" t="n">
        <f aca="false">BH153-BK153-BN153-BQ153-BT153-BW153</f>
        <v>0</v>
      </c>
      <c r="CD153" s="97"/>
      <c r="CE153" s="97"/>
      <c r="CF153" s="97"/>
      <c r="CG153" s="97"/>
    </row>
    <row r="154" customFormat="false" ht="56.25" hidden="false" customHeight="true" outlineLevel="0" collapsed="false">
      <c r="A154" s="83" t="s">
        <v>67</v>
      </c>
      <c r="B154" s="83" t="s">
        <v>125</v>
      </c>
      <c r="C154" s="83" t="s">
        <v>350</v>
      </c>
      <c r="D154" s="84"/>
      <c r="E154" s="85"/>
      <c r="F154" s="85"/>
      <c r="G154" s="85" t="str">
        <f aca="false">VLOOKUP(H154,Codificación!$A$2:$B$25,2,0)</f>
        <v>PP.17</v>
      </c>
      <c r="H154" s="83" t="s">
        <v>131</v>
      </c>
      <c r="I154" s="83" t="s">
        <v>357</v>
      </c>
      <c r="J154" s="83" t="s">
        <v>139</v>
      </c>
      <c r="K154" s="83" t="s">
        <v>130</v>
      </c>
      <c r="L154" s="83" t="s">
        <v>130</v>
      </c>
      <c r="M154" s="85" t="str">
        <f aca="false">VLOOKUP(H154,Codificación!$A$1:$C$25,3,0)</f>
        <v>Número de funcionarios y/o servidores</v>
      </c>
      <c r="N154" s="86" t="n">
        <v>9</v>
      </c>
      <c r="O154" s="87" t="n">
        <v>5</v>
      </c>
      <c r="P154" s="88" t="n">
        <v>55</v>
      </c>
      <c r="Q154" s="89" t="n">
        <v>0</v>
      </c>
      <c r="R154" s="89" t="n">
        <v>1</v>
      </c>
      <c r="S154" s="90" t="n">
        <v>1</v>
      </c>
      <c r="T154" s="87" t="n">
        <v>900</v>
      </c>
      <c r="U154" s="91" t="str">
        <f aca="false">VLOOKUP(V154,ítems!$A$2:$C$170,3,0)</f>
        <v>51 - Gasto en Personal</v>
      </c>
      <c r="V154" s="86" t="n">
        <v>510204</v>
      </c>
      <c r="W154" s="91" t="str">
        <f aca="false">+VLOOKUP(V154,ítems!$A$2:$C$170,2,0)</f>
        <v>Decimo Cuarto Sueldo</v>
      </c>
      <c r="X154" s="92" t="n">
        <v>70.84</v>
      </c>
      <c r="Y154" s="92" t="n">
        <v>35.42</v>
      </c>
      <c r="Z154" s="92" t="n">
        <f aca="false">+X154-Y154</f>
        <v>35.42</v>
      </c>
      <c r="AA154" s="92" t="n">
        <v>70.84</v>
      </c>
      <c r="AB154" s="92" t="n">
        <v>35.42</v>
      </c>
      <c r="AC154" s="92" t="n">
        <f aca="false">+AA154-AB154</f>
        <v>35.42</v>
      </c>
      <c r="AD154" s="92" t="n">
        <v>3045.76</v>
      </c>
      <c r="AE154" s="92"/>
      <c r="AF154" s="92" t="n">
        <f aca="false">+AD154-AE154</f>
        <v>3045.76</v>
      </c>
      <c r="AG154" s="92" t="n">
        <v>70.84</v>
      </c>
      <c r="AH154" s="92"/>
      <c r="AI154" s="92" t="n">
        <f aca="false">+AG154-AH154</f>
        <v>70.84</v>
      </c>
      <c r="AJ154" s="92" t="n">
        <v>70.84</v>
      </c>
      <c r="AK154" s="92"/>
      <c r="AL154" s="92" t="n">
        <f aca="false">+AJ154-AK154</f>
        <v>70.84</v>
      </c>
      <c r="AM154" s="92" t="n">
        <v>70.84</v>
      </c>
      <c r="AN154" s="92"/>
      <c r="AO154" s="92" t="n">
        <f aca="false">+AM154-AN154</f>
        <v>70.84</v>
      </c>
      <c r="AP154" s="92" t="n">
        <v>70.84</v>
      </c>
      <c r="AQ154" s="92"/>
      <c r="AR154" s="92" t="n">
        <f aca="false">+AP154-AQ154</f>
        <v>70.84</v>
      </c>
      <c r="AS154" s="92" t="n">
        <v>70.84</v>
      </c>
      <c r="AT154" s="92"/>
      <c r="AU154" s="92" t="n">
        <f aca="false">+AS154-AT154</f>
        <v>70.84</v>
      </c>
      <c r="AV154" s="92" t="n">
        <v>70.84</v>
      </c>
      <c r="AW154" s="92"/>
      <c r="AX154" s="92" t="n">
        <f aca="false">+AV154-AW154</f>
        <v>70.84</v>
      </c>
      <c r="AY154" s="92" t="n">
        <v>70.84</v>
      </c>
      <c r="AZ154" s="92"/>
      <c r="BA154" s="92" t="n">
        <f aca="false">+AY154-AZ154</f>
        <v>70.84</v>
      </c>
      <c r="BB154" s="92" t="n">
        <v>70.84</v>
      </c>
      <c r="BC154" s="92"/>
      <c r="BD154" s="92" t="n">
        <f aca="false">+BB154-BC154</f>
        <v>70.84</v>
      </c>
      <c r="BE154" s="92" t="n">
        <v>70.84</v>
      </c>
      <c r="BF154" s="92"/>
      <c r="BG154" s="92" t="n">
        <f aca="false">+BE154-BF154</f>
        <v>70.84</v>
      </c>
      <c r="BH154" s="92" t="n">
        <f aca="false">X154+AA154+AD154+AG154+AJ154+AM154+AP154+AS154+AV154+AY154+BB154+BE154</f>
        <v>3825</v>
      </c>
      <c r="BI154" s="93" t="n">
        <f aca="false">+Y154+AB154+AE154+AH154+AK154+AN154+AQ154+AT154+AW154+AZ154+BC154+BF154</f>
        <v>70.84</v>
      </c>
      <c r="BJ154" s="92" t="n">
        <f aca="false">+BH154-BI154</f>
        <v>3754.16</v>
      </c>
      <c r="BK154" s="94" t="n">
        <v>3825</v>
      </c>
      <c r="BL154" s="95"/>
      <c r="BM154" s="94" t="n">
        <f aca="false">+BK154-BL154</f>
        <v>3825</v>
      </c>
      <c r="BN154" s="95"/>
      <c r="BO154" s="95"/>
      <c r="BP154" s="94" t="n">
        <f aca="false">+BN154-BO154</f>
        <v>0</v>
      </c>
      <c r="BQ154" s="95"/>
      <c r="BR154" s="95"/>
      <c r="BS154" s="94" t="n">
        <f aca="false">+BQ154-BR154</f>
        <v>0</v>
      </c>
      <c r="BT154" s="94"/>
      <c r="BU154" s="94"/>
      <c r="BV154" s="94"/>
      <c r="BW154" s="94"/>
      <c r="BX154" s="94"/>
      <c r="BY154" s="94"/>
      <c r="BZ154" s="94"/>
      <c r="CA154" s="94"/>
      <c r="CB154" s="94"/>
      <c r="CC154" s="96" t="n">
        <f aca="false">BH154-BK154-BN154-BQ154-BT154-BW154</f>
        <v>0</v>
      </c>
      <c r="CD154" s="97"/>
      <c r="CE154" s="97"/>
      <c r="CF154" s="97"/>
      <c r="CG154" s="97"/>
    </row>
    <row r="155" customFormat="false" ht="56.25" hidden="false" customHeight="true" outlineLevel="0" collapsed="false">
      <c r="A155" s="83" t="s">
        <v>67</v>
      </c>
      <c r="B155" s="83" t="s">
        <v>125</v>
      </c>
      <c r="C155" s="83" t="s">
        <v>350</v>
      </c>
      <c r="D155" s="84"/>
      <c r="E155" s="85"/>
      <c r="F155" s="85"/>
      <c r="G155" s="85" t="str">
        <f aca="false">VLOOKUP(H155,Codificación!$A$2:$B$25,2,0)</f>
        <v>PP.16</v>
      </c>
      <c r="H155" s="83" t="s">
        <v>127</v>
      </c>
      <c r="I155" s="83" t="s">
        <v>358</v>
      </c>
      <c r="J155" s="83" t="s">
        <v>142</v>
      </c>
      <c r="K155" s="83" t="s">
        <v>130</v>
      </c>
      <c r="L155" s="83" t="s">
        <v>130</v>
      </c>
      <c r="M155" s="85" t="str">
        <f aca="false">VLOOKUP(H155,Codificación!$A$1:$C$25,3,0)</f>
        <v>Número de funcionarios y/o servidores</v>
      </c>
      <c r="N155" s="86" t="n">
        <v>3</v>
      </c>
      <c r="O155" s="87" t="n">
        <v>5</v>
      </c>
      <c r="P155" s="88" t="n">
        <v>1</v>
      </c>
      <c r="Q155" s="89" t="n">
        <v>0</v>
      </c>
      <c r="R155" s="89" t="n">
        <v>1</v>
      </c>
      <c r="S155" s="90" t="n">
        <v>1</v>
      </c>
      <c r="T155" s="87" t="n">
        <v>900</v>
      </c>
      <c r="U155" s="91" t="str">
        <f aca="false">VLOOKUP(V155,ítems!$A$2:$C$170,3,0)</f>
        <v>51 - Gasto en Personal</v>
      </c>
      <c r="V155" s="87" t="n">
        <v>510306</v>
      </c>
      <c r="W155" s="91" t="str">
        <f aca="false">+VLOOKUP(V155,ítems!$A$2:$C$170,2,0)</f>
        <v>Alimentación</v>
      </c>
      <c r="X155" s="92" t="n">
        <v>0</v>
      </c>
      <c r="Y155" s="92" t="n">
        <v>124</v>
      </c>
      <c r="Z155" s="92" t="n">
        <f aca="false">+X155-Y155</f>
        <v>-124</v>
      </c>
      <c r="AA155" s="92" t="n">
        <v>252</v>
      </c>
      <c r="AB155" s="92" t="n">
        <v>224</v>
      </c>
      <c r="AC155" s="92" t="n">
        <f aca="false">+AA155-AB155</f>
        <v>28</v>
      </c>
      <c r="AD155" s="92" t="n">
        <v>240</v>
      </c>
      <c r="AE155" s="92"/>
      <c r="AF155" s="92" t="n">
        <f aca="false">+AD155-AE155</f>
        <v>240</v>
      </c>
      <c r="AG155" s="92" t="n">
        <v>264</v>
      </c>
      <c r="AH155" s="92"/>
      <c r="AI155" s="92" t="n">
        <f aca="false">+AG155-AH155</f>
        <v>264</v>
      </c>
      <c r="AJ155" s="92" t="n">
        <v>240</v>
      </c>
      <c r="AK155" s="92"/>
      <c r="AL155" s="92" t="n">
        <f aca="false">+AJ155-AK155</f>
        <v>240</v>
      </c>
      <c r="AM155" s="92" t="n">
        <v>240</v>
      </c>
      <c r="AN155" s="92"/>
      <c r="AO155" s="92" t="n">
        <f aca="false">+AM155-AN155</f>
        <v>240</v>
      </c>
      <c r="AP155" s="92" t="n">
        <v>264</v>
      </c>
      <c r="AQ155" s="92"/>
      <c r="AR155" s="92" t="n">
        <f aca="false">+AP155-AQ155</f>
        <v>264</v>
      </c>
      <c r="AS155" s="92" t="n">
        <v>252</v>
      </c>
      <c r="AT155" s="92"/>
      <c r="AU155" s="92" t="n">
        <f aca="false">+AS155-AT155</f>
        <v>252</v>
      </c>
      <c r="AV155" s="92" t="n">
        <v>264</v>
      </c>
      <c r="AW155" s="92"/>
      <c r="AX155" s="92" t="n">
        <f aca="false">+AV155-AW155</f>
        <v>264</v>
      </c>
      <c r="AY155" s="92" t="n">
        <v>264</v>
      </c>
      <c r="AZ155" s="92"/>
      <c r="BA155" s="92" t="n">
        <f aca="false">+AY155-AZ155</f>
        <v>264</v>
      </c>
      <c r="BB155" s="92" t="n">
        <v>240</v>
      </c>
      <c r="BC155" s="92"/>
      <c r="BD155" s="92" t="n">
        <f aca="false">+BB155-BC155</f>
        <v>240</v>
      </c>
      <c r="BE155" s="92" t="n">
        <v>480</v>
      </c>
      <c r="BF155" s="92"/>
      <c r="BG155" s="92" t="n">
        <f aca="false">+BE155-BF155</f>
        <v>480</v>
      </c>
      <c r="BH155" s="92" t="n">
        <f aca="false">X155+AA155+AD155+AG155+AJ155+AM155+AP155+AS155+AV155+AY155+BB155+BE155</f>
        <v>3000</v>
      </c>
      <c r="BI155" s="93" t="n">
        <f aca="false">+Y155+AB155+AE155+AH155+AK155+AN155+AQ155+AT155+AW155+AZ155+BC155+BF155</f>
        <v>348</v>
      </c>
      <c r="BJ155" s="92" t="n">
        <f aca="false">+BH155-BI155</f>
        <v>2652</v>
      </c>
      <c r="BK155" s="94" t="n">
        <v>3000</v>
      </c>
      <c r="BL155" s="95"/>
      <c r="BM155" s="94" t="n">
        <f aca="false">+BK155-BL155</f>
        <v>3000</v>
      </c>
      <c r="BN155" s="95"/>
      <c r="BO155" s="95"/>
      <c r="BP155" s="94" t="n">
        <f aca="false">+BN155-BO155</f>
        <v>0</v>
      </c>
      <c r="BQ155" s="95"/>
      <c r="BR155" s="95"/>
      <c r="BS155" s="94" t="n">
        <f aca="false">+BQ155-BR155</f>
        <v>0</v>
      </c>
      <c r="BT155" s="94"/>
      <c r="BU155" s="94"/>
      <c r="BV155" s="94"/>
      <c r="BW155" s="94"/>
      <c r="BX155" s="94"/>
      <c r="BY155" s="94"/>
      <c r="BZ155" s="94"/>
      <c r="CA155" s="94"/>
      <c r="CB155" s="94"/>
      <c r="CC155" s="96" t="n">
        <f aca="false">BH155-BK155-BN155-BQ155-BT155-BW155</f>
        <v>0</v>
      </c>
      <c r="CD155" s="97"/>
      <c r="CE155" s="97"/>
      <c r="CF155" s="97"/>
      <c r="CG155" s="97"/>
    </row>
    <row r="156" customFormat="false" ht="56.25" hidden="false" customHeight="true" outlineLevel="0" collapsed="false">
      <c r="A156" s="83" t="s">
        <v>67</v>
      </c>
      <c r="B156" s="83" t="s">
        <v>125</v>
      </c>
      <c r="C156" s="83" t="s">
        <v>350</v>
      </c>
      <c r="D156" s="84"/>
      <c r="E156" s="85"/>
      <c r="F156" s="85"/>
      <c r="G156" s="85" t="str">
        <f aca="false">VLOOKUP(H156,Codificación!$A$2:$B$25,2,0)</f>
        <v>PP.16</v>
      </c>
      <c r="H156" s="83" t="s">
        <v>127</v>
      </c>
      <c r="I156" s="83" t="s">
        <v>359</v>
      </c>
      <c r="J156" s="83" t="s">
        <v>144</v>
      </c>
      <c r="K156" s="83" t="s">
        <v>130</v>
      </c>
      <c r="L156" s="83" t="s">
        <v>130</v>
      </c>
      <c r="M156" s="85" t="str">
        <f aca="false">VLOOKUP(H156,Codificación!$A$1:$C$25,3,0)</f>
        <v>Número de funcionarios y/o servidores</v>
      </c>
      <c r="N156" s="86" t="n">
        <v>11</v>
      </c>
      <c r="O156" s="87" t="n">
        <v>5</v>
      </c>
      <c r="P156" s="88" t="n">
        <v>1</v>
      </c>
      <c r="Q156" s="89" t="n">
        <v>0</v>
      </c>
      <c r="R156" s="89" t="n">
        <v>1</v>
      </c>
      <c r="S156" s="90" t="n">
        <v>1</v>
      </c>
      <c r="T156" s="87" t="n">
        <v>900</v>
      </c>
      <c r="U156" s="91" t="str">
        <f aca="false">VLOOKUP(V156,ítems!$A$2:$C$170,3,0)</f>
        <v>51 - Gasto en Personal</v>
      </c>
      <c r="V156" s="87" t="n">
        <v>510601</v>
      </c>
      <c r="W156" s="91" t="str">
        <f aca="false">+VLOOKUP(V156,ítems!$A$2:$C$170,2,0)</f>
        <v>Aporte Patronal</v>
      </c>
      <c r="X156" s="92" t="n">
        <v>1012.2</v>
      </c>
      <c r="Y156" s="92" t="n">
        <v>1012.23</v>
      </c>
      <c r="Z156" s="92" t="n">
        <f aca="false">+X156-Y156</f>
        <v>-0.0299999999999727</v>
      </c>
      <c r="AA156" s="92" t="n">
        <v>1012.2</v>
      </c>
      <c r="AB156" s="92" t="n">
        <v>1012.23</v>
      </c>
      <c r="AC156" s="92" t="n">
        <f aca="false">+AA156-AB156</f>
        <v>-0.0299999999999727</v>
      </c>
      <c r="AD156" s="92" t="n">
        <v>1012.2</v>
      </c>
      <c r="AE156" s="92"/>
      <c r="AF156" s="92" t="n">
        <f aca="false">+AD156-AE156</f>
        <v>1012.2</v>
      </c>
      <c r="AG156" s="92" t="n">
        <v>1012.2</v>
      </c>
      <c r="AH156" s="92"/>
      <c r="AI156" s="92" t="n">
        <f aca="false">+AG156-AH156</f>
        <v>1012.2</v>
      </c>
      <c r="AJ156" s="92" t="n">
        <v>1012.2</v>
      </c>
      <c r="AK156" s="92"/>
      <c r="AL156" s="92" t="n">
        <f aca="false">+AJ156-AK156</f>
        <v>1012.2</v>
      </c>
      <c r="AM156" s="92" t="n">
        <v>1012.2</v>
      </c>
      <c r="AN156" s="92"/>
      <c r="AO156" s="92" t="n">
        <f aca="false">+AM156-AN156</f>
        <v>1012.2</v>
      </c>
      <c r="AP156" s="92" t="n">
        <v>1012.2</v>
      </c>
      <c r="AQ156" s="92"/>
      <c r="AR156" s="92" t="n">
        <f aca="false">+AP156-AQ156</f>
        <v>1012.2</v>
      </c>
      <c r="AS156" s="92" t="n">
        <v>1012.2</v>
      </c>
      <c r="AT156" s="92"/>
      <c r="AU156" s="92" t="n">
        <f aca="false">+AS156-AT156</f>
        <v>1012.2</v>
      </c>
      <c r="AV156" s="92" t="n">
        <v>1012.2</v>
      </c>
      <c r="AW156" s="92"/>
      <c r="AX156" s="92" t="n">
        <f aca="false">+AV156-AW156</f>
        <v>1012.2</v>
      </c>
      <c r="AY156" s="92" t="n">
        <v>1012.2</v>
      </c>
      <c r="AZ156" s="92"/>
      <c r="BA156" s="92" t="n">
        <f aca="false">+AY156-AZ156</f>
        <v>1012.2</v>
      </c>
      <c r="BB156" s="92" t="n">
        <v>1012.2</v>
      </c>
      <c r="BC156" s="92"/>
      <c r="BD156" s="92" t="n">
        <f aca="false">+BB156-BC156</f>
        <v>1012.2</v>
      </c>
      <c r="BE156" s="92" t="n">
        <v>1012.2</v>
      </c>
      <c r="BF156" s="92"/>
      <c r="BG156" s="92" t="n">
        <f aca="false">+BE156-BF156</f>
        <v>1012.2</v>
      </c>
      <c r="BH156" s="92" t="n">
        <f aca="false">X156+AA156+AD156+AG156+AJ156+AM156+AP156+AS156+AV156+AY156+BB156+BE156</f>
        <v>12146.4</v>
      </c>
      <c r="BI156" s="93" t="n">
        <f aca="false">+Y156+AB156+AE156+AH156+AK156+AN156+AQ156+AT156+AW156+AZ156+BC156+BF156</f>
        <v>2024.46</v>
      </c>
      <c r="BJ156" s="92" t="n">
        <f aca="false">+BH156-BI156</f>
        <v>10121.94</v>
      </c>
      <c r="BK156" s="94" t="n">
        <v>12146.4</v>
      </c>
      <c r="BL156" s="95"/>
      <c r="BM156" s="94" t="n">
        <f aca="false">+BK156-BL156</f>
        <v>12146.4</v>
      </c>
      <c r="BN156" s="95"/>
      <c r="BO156" s="95"/>
      <c r="BP156" s="94" t="n">
        <f aca="false">+BN156-BO156</f>
        <v>0</v>
      </c>
      <c r="BQ156" s="95"/>
      <c r="BR156" s="95"/>
      <c r="BS156" s="94" t="n">
        <f aca="false">+BQ156-BR156</f>
        <v>0</v>
      </c>
      <c r="BT156" s="94"/>
      <c r="BU156" s="94"/>
      <c r="BV156" s="94"/>
      <c r="BW156" s="94"/>
      <c r="BX156" s="94"/>
      <c r="BY156" s="94"/>
      <c r="BZ156" s="94"/>
      <c r="CA156" s="94"/>
      <c r="CB156" s="94"/>
      <c r="CC156" s="96" t="n">
        <f aca="false">BH156-BK156-BN156-BQ156-BT156-BW156</f>
        <v>0</v>
      </c>
      <c r="CD156" s="97"/>
      <c r="CE156" s="97"/>
      <c r="CF156" s="97"/>
      <c r="CG156" s="97"/>
    </row>
    <row r="157" customFormat="false" ht="56.25" hidden="false" customHeight="true" outlineLevel="0" collapsed="false">
      <c r="A157" s="83" t="s">
        <v>67</v>
      </c>
      <c r="B157" s="83" t="s">
        <v>125</v>
      </c>
      <c r="C157" s="83" t="s">
        <v>350</v>
      </c>
      <c r="D157" s="84"/>
      <c r="E157" s="85"/>
      <c r="F157" s="85"/>
      <c r="G157" s="85" t="str">
        <f aca="false">VLOOKUP(H157,Codificación!$A$2:$B$25,2,0)</f>
        <v>PP.17</v>
      </c>
      <c r="H157" s="83" t="s">
        <v>131</v>
      </c>
      <c r="I157" s="83" t="s">
        <v>360</v>
      </c>
      <c r="J157" s="83" t="s">
        <v>144</v>
      </c>
      <c r="K157" s="83" t="s">
        <v>130</v>
      </c>
      <c r="L157" s="83" t="s">
        <v>130</v>
      </c>
      <c r="M157" s="85" t="str">
        <f aca="false">VLOOKUP(H157,Codificación!$A$1:$C$25,3,0)</f>
        <v>Número de funcionarios y/o servidores</v>
      </c>
      <c r="N157" s="86" t="n">
        <v>9</v>
      </c>
      <c r="O157" s="87" t="n">
        <v>5</v>
      </c>
      <c r="P157" s="88" t="n">
        <v>55</v>
      </c>
      <c r="Q157" s="89" t="n">
        <v>0</v>
      </c>
      <c r="R157" s="89" t="n">
        <v>1</v>
      </c>
      <c r="S157" s="90" t="n">
        <v>1</v>
      </c>
      <c r="T157" s="87" t="n">
        <v>900</v>
      </c>
      <c r="U157" s="91" t="str">
        <f aca="false">VLOOKUP(V157,ítems!$A$2:$C$170,3,0)</f>
        <v>51 - Gasto en Personal</v>
      </c>
      <c r="V157" s="87" t="n">
        <v>510601</v>
      </c>
      <c r="W157" s="91" t="str">
        <f aca="false">+VLOOKUP(V157,ítems!$A$2:$C$170,2,0)</f>
        <v>Aporte Patronal</v>
      </c>
      <c r="X157" s="106" t="n">
        <v>1072.98</v>
      </c>
      <c r="Y157" s="92" t="n">
        <v>1072.99</v>
      </c>
      <c r="Z157" s="92" t="n">
        <f aca="false">+X157-Y157</f>
        <v>-0.00999999999999091</v>
      </c>
      <c r="AA157" s="92" t="n">
        <v>1072.98</v>
      </c>
      <c r="AB157" s="92" t="n">
        <v>1072.99</v>
      </c>
      <c r="AC157" s="92" t="n">
        <f aca="false">+AA157-AB157</f>
        <v>-0.00999999999999091</v>
      </c>
      <c r="AD157" s="92" t="n">
        <v>1072.98</v>
      </c>
      <c r="AE157" s="92" t="n">
        <v>4.22</v>
      </c>
      <c r="AF157" s="92" t="n">
        <f aca="false">+AD157-AE157</f>
        <v>1068.76</v>
      </c>
      <c r="AG157" s="92" t="n">
        <v>1072.98</v>
      </c>
      <c r="AH157" s="92"/>
      <c r="AI157" s="92" t="n">
        <f aca="false">+AG157-AH157</f>
        <v>1072.98</v>
      </c>
      <c r="AJ157" s="92" t="n">
        <v>1072.98</v>
      </c>
      <c r="AK157" s="92"/>
      <c r="AL157" s="92" t="n">
        <f aca="false">+AJ157-AK157</f>
        <v>1072.98</v>
      </c>
      <c r="AM157" s="92" t="n">
        <v>1072.98</v>
      </c>
      <c r="AN157" s="92"/>
      <c r="AO157" s="92" t="n">
        <f aca="false">+AM157-AN157</f>
        <v>1072.98</v>
      </c>
      <c r="AP157" s="92" t="n">
        <v>1072.98</v>
      </c>
      <c r="AQ157" s="92"/>
      <c r="AR157" s="92" t="n">
        <f aca="false">+AP157-AQ157</f>
        <v>1072.98</v>
      </c>
      <c r="AS157" s="92" t="n">
        <v>1072.98</v>
      </c>
      <c r="AT157" s="92"/>
      <c r="AU157" s="92" t="n">
        <f aca="false">+AS157-AT157</f>
        <v>1072.98</v>
      </c>
      <c r="AV157" s="92" t="n">
        <v>1072.98</v>
      </c>
      <c r="AW157" s="92"/>
      <c r="AX157" s="92" t="n">
        <f aca="false">+AV157-AW157</f>
        <v>1072.98</v>
      </c>
      <c r="AY157" s="92" t="n">
        <v>1072.98</v>
      </c>
      <c r="AZ157" s="92"/>
      <c r="BA157" s="92" t="n">
        <f aca="false">+AY157-AZ157</f>
        <v>1072.98</v>
      </c>
      <c r="BB157" s="92" t="n">
        <v>1072.98</v>
      </c>
      <c r="BC157" s="92"/>
      <c r="BD157" s="92" t="n">
        <f aca="false">+BB157-BC157</f>
        <v>1072.98</v>
      </c>
      <c r="BE157" s="92" t="n">
        <v>1072.98</v>
      </c>
      <c r="BF157" s="92"/>
      <c r="BG157" s="92" t="n">
        <f aca="false">+BE157-BF157</f>
        <v>1072.98</v>
      </c>
      <c r="BH157" s="92" t="n">
        <f aca="false">X157+AA157+AD157+AG157+AJ157+AM157+AP157+AS157+AV157+AY157+BB157+BE157</f>
        <v>12875.76</v>
      </c>
      <c r="BI157" s="93" t="n">
        <f aca="false">+Y157+AB157+AE157+AH157+AK157+AN157+AQ157+AT157+AW157+AZ157+BC157+BF157</f>
        <v>2150.2</v>
      </c>
      <c r="BJ157" s="92" t="n">
        <f aca="false">+BH157-BI157</f>
        <v>10725.56</v>
      </c>
      <c r="BK157" s="94" t="n">
        <v>12875.76</v>
      </c>
      <c r="BL157" s="95"/>
      <c r="BM157" s="94" t="n">
        <f aca="false">+BK157-BL157</f>
        <v>12875.76</v>
      </c>
      <c r="BN157" s="95"/>
      <c r="BO157" s="95"/>
      <c r="BP157" s="94" t="n">
        <f aca="false">+BN157-BO157</f>
        <v>0</v>
      </c>
      <c r="BQ157" s="95"/>
      <c r="BR157" s="95"/>
      <c r="BS157" s="94" t="n">
        <f aca="false">+BQ157-BR157</f>
        <v>0</v>
      </c>
      <c r="BT157" s="94"/>
      <c r="BU157" s="94"/>
      <c r="BV157" s="94"/>
      <c r="BW157" s="94"/>
      <c r="BX157" s="94"/>
      <c r="BY157" s="94"/>
      <c r="BZ157" s="94"/>
      <c r="CA157" s="94"/>
      <c r="CB157" s="94"/>
      <c r="CC157" s="96" t="n">
        <f aca="false">BH157-BK157-BN157-BQ157-BT157-BW157</f>
        <v>0</v>
      </c>
      <c r="CD157" s="97"/>
      <c r="CE157" s="97"/>
      <c r="CF157" s="97"/>
      <c r="CG157" s="97"/>
    </row>
    <row r="158" customFormat="false" ht="56.25" hidden="false" customHeight="true" outlineLevel="0" collapsed="false">
      <c r="A158" s="83" t="s">
        <v>67</v>
      </c>
      <c r="B158" s="83" t="s">
        <v>125</v>
      </c>
      <c r="C158" s="83" t="s">
        <v>350</v>
      </c>
      <c r="D158" s="84"/>
      <c r="E158" s="85"/>
      <c r="F158" s="85"/>
      <c r="G158" s="85" t="str">
        <f aca="false">VLOOKUP(H158,Codificación!$A$2:$B$25,2,0)</f>
        <v>PP.16</v>
      </c>
      <c r="H158" s="83" t="s">
        <v>127</v>
      </c>
      <c r="I158" s="83" t="s">
        <v>361</v>
      </c>
      <c r="J158" s="83" t="s">
        <v>147</v>
      </c>
      <c r="K158" s="83" t="s">
        <v>130</v>
      </c>
      <c r="L158" s="83" t="s">
        <v>130</v>
      </c>
      <c r="M158" s="85" t="str">
        <f aca="false">VLOOKUP(H158,Codificación!$A$1:$C$25,3,0)</f>
        <v>Número de funcionarios y/o servidores</v>
      </c>
      <c r="N158" s="86" t="n">
        <v>11</v>
      </c>
      <c r="O158" s="87" t="n">
        <v>5</v>
      </c>
      <c r="P158" s="88" t="n">
        <v>1</v>
      </c>
      <c r="Q158" s="89" t="n">
        <v>0</v>
      </c>
      <c r="R158" s="89" t="n">
        <v>1</v>
      </c>
      <c r="S158" s="90" t="n">
        <v>1</v>
      </c>
      <c r="T158" s="87" t="n">
        <v>900</v>
      </c>
      <c r="U158" s="91" t="str">
        <f aca="false">VLOOKUP(V158,ítems!$A$2:$C$170,3,0)</f>
        <v>51 - Gasto en Personal</v>
      </c>
      <c r="V158" s="87" t="n">
        <v>510602</v>
      </c>
      <c r="W158" s="91" t="str">
        <f aca="false">+VLOOKUP(V158,ítems!$A$2:$C$170,2,0)</f>
        <v>Fondo de Reserva</v>
      </c>
      <c r="X158" s="92" t="n">
        <v>0</v>
      </c>
      <c r="Y158" s="92" t="n">
        <v>707.78</v>
      </c>
      <c r="Z158" s="92" t="n">
        <f aca="false">+X158-Y158</f>
        <v>-707.78</v>
      </c>
      <c r="AA158" s="92" t="n">
        <v>837.14</v>
      </c>
      <c r="AB158" s="92" t="n">
        <v>707.78</v>
      </c>
      <c r="AC158" s="92" t="n">
        <f aca="false">+AA158-AB158</f>
        <v>129.36</v>
      </c>
      <c r="AD158" s="92" t="n">
        <v>837.14</v>
      </c>
      <c r="AE158" s="92"/>
      <c r="AF158" s="92" t="n">
        <f aca="false">+AD158-AE158</f>
        <v>837.14</v>
      </c>
      <c r="AG158" s="92" t="n">
        <v>837.14</v>
      </c>
      <c r="AH158" s="92"/>
      <c r="AI158" s="92" t="n">
        <f aca="false">+AG158-AH158</f>
        <v>837.14</v>
      </c>
      <c r="AJ158" s="92" t="n">
        <v>837.14</v>
      </c>
      <c r="AK158" s="92"/>
      <c r="AL158" s="92" t="n">
        <f aca="false">+AJ158-AK158</f>
        <v>837.14</v>
      </c>
      <c r="AM158" s="92" t="n">
        <v>837.14</v>
      </c>
      <c r="AN158" s="92"/>
      <c r="AO158" s="92" t="n">
        <f aca="false">+AM158-AN158</f>
        <v>837.14</v>
      </c>
      <c r="AP158" s="92" t="n">
        <v>837.14</v>
      </c>
      <c r="AQ158" s="92"/>
      <c r="AR158" s="92" t="n">
        <f aca="false">+AP158-AQ158</f>
        <v>837.14</v>
      </c>
      <c r="AS158" s="92" t="n">
        <v>837.14</v>
      </c>
      <c r="AT158" s="92"/>
      <c r="AU158" s="92" t="n">
        <f aca="false">+AS158-AT158</f>
        <v>837.14</v>
      </c>
      <c r="AV158" s="92" t="n">
        <v>837.14</v>
      </c>
      <c r="AW158" s="92"/>
      <c r="AX158" s="92" t="n">
        <f aca="false">+AV158-AW158</f>
        <v>837.14</v>
      </c>
      <c r="AY158" s="92" t="n">
        <v>837.14</v>
      </c>
      <c r="AZ158" s="92"/>
      <c r="BA158" s="92" t="n">
        <f aca="false">+AY158-AZ158</f>
        <v>837.14</v>
      </c>
      <c r="BB158" s="92" t="n">
        <v>837.14</v>
      </c>
      <c r="BC158" s="92"/>
      <c r="BD158" s="92" t="n">
        <f aca="false">+BB158-BC158</f>
        <v>837.14</v>
      </c>
      <c r="BE158" s="92" t="n">
        <v>1674.28</v>
      </c>
      <c r="BF158" s="92"/>
      <c r="BG158" s="92" t="n">
        <f aca="false">+BE158-BF158</f>
        <v>1674.28</v>
      </c>
      <c r="BH158" s="92" t="n">
        <f aca="false">X158+AA158+AD158+AG158+AJ158+AM158+AP158+AS158+AV158+AY158+BB158+BE158</f>
        <v>10045.68</v>
      </c>
      <c r="BI158" s="93" t="n">
        <f aca="false">+Y158+AB158+AE158+AH158+AK158+AN158+AQ158+AT158+AW158+AZ158+BC158+BF158</f>
        <v>1415.56</v>
      </c>
      <c r="BJ158" s="92" t="n">
        <f aca="false">+BH158-BI158</f>
        <v>8630.12</v>
      </c>
      <c r="BK158" s="94" t="n">
        <v>10045.68</v>
      </c>
      <c r="BL158" s="95"/>
      <c r="BM158" s="94" t="n">
        <f aca="false">+BK158-BL158</f>
        <v>10045.68</v>
      </c>
      <c r="BN158" s="95"/>
      <c r="BO158" s="95"/>
      <c r="BP158" s="94" t="n">
        <f aca="false">+BN158-BO158</f>
        <v>0</v>
      </c>
      <c r="BQ158" s="95"/>
      <c r="BR158" s="95"/>
      <c r="BS158" s="94" t="n">
        <f aca="false">+BQ158-BR158</f>
        <v>0</v>
      </c>
      <c r="BT158" s="94"/>
      <c r="BU158" s="94"/>
      <c r="BV158" s="94"/>
      <c r="BW158" s="94"/>
      <c r="BX158" s="94"/>
      <c r="BY158" s="94"/>
      <c r="BZ158" s="94"/>
      <c r="CA158" s="94"/>
      <c r="CB158" s="94"/>
      <c r="CC158" s="96" t="n">
        <f aca="false">BH158-BK158-BN158-BQ158-BT158-BW158</f>
        <v>0</v>
      </c>
      <c r="CD158" s="97"/>
      <c r="CE158" s="97"/>
      <c r="CF158" s="97"/>
      <c r="CG158" s="97"/>
    </row>
    <row r="159" customFormat="false" ht="56.25" hidden="false" customHeight="true" outlineLevel="0" collapsed="false">
      <c r="A159" s="83" t="s">
        <v>67</v>
      </c>
      <c r="B159" s="83" t="s">
        <v>125</v>
      </c>
      <c r="C159" s="83" t="s">
        <v>350</v>
      </c>
      <c r="D159" s="84"/>
      <c r="E159" s="85"/>
      <c r="F159" s="85"/>
      <c r="G159" s="85" t="str">
        <f aca="false">VLOOKUP(H159,Codificación!$A$2:$B$30,2,0)</f>
        <v>PP.17</v>
      </c>
      <c r="H159" s="83" t="s">
        <v>131</v>
      </c>
      <c r="I159" s="83" t="s">
        <v>362</v>
      </c>
      <c r="J159" s="83" t="s">
        <v>147</v>
      </c>
      <c r="K159" s="83" t="s">
        <v>130</v>
      </c>
      <c r="L159" s="83" t="s">
        <v>130</v>
      </c>
      <c r="M159" s="85" t="s">
        <v>130</v>
      </c>
      <c r="N159" s="86" t="n">
        <v>9</v>
      </c>
      <c r="O159" s="87" t="n">
        <v>5</v>
      </c>
      <c r="P159" s="88" t="n">
        <v>55</v>
      </c>
      <c r="Q159" s="89" t="n">
        <v>0</v>
      </c>
      <c r="R159" s="89" t="n">
        <v>1</v>
      </c>
      <c r="S159" s="90" t="n">
        <v>1</v>
      </c>
      <c r="T159" s="87" t="n">
        <v>900</v>
      </c>
      <c r="U159" s="91" t="str">
        <f aca="false">VLOOKUP(V159,ítems!$A$2:$C$170,3,0)</f>
        <v>51 - Gasto en Personal</v>
      </c>
      <c r="V159" s="87" t="n">
        <v>510602</v>
      </c>
      <c r="W159" s="91" t="str">
        <f aca="false">+VLOOKUP(V159,ítems!$A$2:$C$170,2,0)</f>
        <v>Fondo de Reserva</v>
      </c>
      <c r="X159" s="92" t="n">
        <v>0</v>
      </c>
      <c r="Y159" s="92" t="n">
        <v>507.2</v>
      </c>
      <c r="Z159" s="92"/>
      <c r="AA159" s="102" t="n">
        <f aca="false">926.19-46.13-290.73</f>
        <v>589.33</v>
      </c>
      <c r="AB159" s="92" t="n">
        <v>507.2</v>
      </c>
      <c r="AC159" s="92"/>
      <c r="AD159" s="102" t="n">
        <f aca="false">926.19-336.86</f>
        <v>589.33</v>
      </c>
      <c r="AE159" s="92"/>
      <c r="AF159" s="92"/>
      <c r="AG159" s="102" t="n">
        <f aca="false">926.19-336.86</f>
        <v>589.33</v>
      </c>
      <c r="AH159" s="92"/>
      <c r="AI159" s="92"/>
      <c r="AJ159" s="102" t="n">
        <f aca="false">926.19-95.08</f>
        <v>831.11</v>
      </c>
      <c r="AK159" s="92"/>
      <c r="AL159" s="92"/>
      <c r="AM159" s="92" t="n">
        <v>926.19</v>
      </c>
      <c r="AN159" s="92"/>
      <c r="AO159" s="92"/>
      <c r="AP159" s="92" t="n">
        <v>926.19</v>
      </c>
      <c r="AQ159" s="92"/>
      <c r="AR159" s="92"/>
      <c r="AS159" s="92" t="n">
        <v>926.19</v>
      </c>
      <c r="AT159" s="92"/>
      <c r="AU159" s="92"/>
      <c r="AV159" s="92" t="n">
        <v>926.19</v>
      </c>
      <c r="AW159" s="92"/>
      <c r="AX159" s="92"/>
      <c r="AY159" s="92" t="n">
        <v>926.19</v>
      </c>
      <c r="AZ159" s="92"/>
      <c r="BA159" s="92"/>
      <c r="BB159" s="92" t="n">
        <v>926.19</v>
      </c>
      <c r="BC159" s="92"/>
      <c r="BD159" s="92"/>
      <c r="BE159" s="92" t="n">
        <v>1852.38</v>
      </c>
      <c r="BF159" s="92"/>
      <c r="BG159" s="92"/>
      <c r="BH159" s="92" t="n">
        <f aca="false">X159+AA159+AD159+AG159+AJ159+AM159+AP159+AS159+AV159+AY159+BB159+BE159</f>
        <v>10008.62</v>
      </c>
      <c r="BI159" s="93" t="n">
        <f aca="false">+Y159+AB159+AE159+AH159+AK159+AN159+AQ159+AT159+AW159+AZ159+BC159+BF159</f>
        <v>1014.4</v>
      </c>
      <c r="BJ159" s="92" t="n">
        <f aca="false">+BH159-BI159</f>
        <v>8994.22</v>
      </c>
      <c r="BK159" s="94" t="n">
        <f aca="false">11114.28-1105.66</f>
        <v>10008.62</v>
      </c>
      <c r="BL159" s="95"/>
      <c r="BM159" s="94" t="n">
        <f aca="false">+BK159-BL159</f>
        <v>10008.62</v>
      </c>
      <c r="BN159" s="95"/>
      <c r="BO159" s="95"/>
      <c r="BP159" s="94" t="n">
        <f aca="false">+BN159-BO159</f>
        <v>0</v>
      </c>
      <c r="BQ159" s="95"/>
      <c r="BR159" s="95"/>
      <c r="BS159" s="94"/>
      <c r="BT159" s="94"/>
      <c r="BU159" s="94"/>
      <c r="BV159" s="94"/>
      <c r="BW159" s="94"/>
      <c r="BX159" s="94"/>
      <c r="BY159" s="94"/>
      <c r="BZ159" s="94"/>
      <c r="CA159" s="94"/>
      <c r="CB159" s="94"/>
      <c r="CC159" s="96" t="n">
        <f aca="false">BH159-BK159-BN159-BQ159-BT159-BW159</f>
        <v>0</v>
      </c>
      <c r="CD159" s="97"/>
      <c r="CE159" s="97"/>
      <c r="CF159" s="97"/>
      <c r="CG159" s="97"/>
    </row>
    <row r="160" customFormat="false" ht="56.25" hidden="false" customHeight="true" outlineLevel="0" collapsed="false">
      <c r="A160" s="83" t="s">
        <v>67</v>
      </c>
      <c r="B160" s="83" t="s">
        <v>258</v>
      </c>
      <c r="C160" s="83" t="s">
        <v>350</v>
      </c>
      <c r="D160" s="84"/>
      <c r="E160" s="85"/>
      <c r="F160" s="85"/>
      <c r="G160" s="85" t="str">
        <f aca="false">VLOOKUP(H160,Codificación!$A$2:$B$30,2,0)</f>
        <v>PP.09</v>
      </c>
      <c r="H160" s="83" t="s">
        <v>149</v>
      </c>
      <c r="I160" s="83" t="s">
        <v>363</v>
      </c>
      <c r="J160" s="83" t="s">
        <v>364</v>
      </c>
      <c r="K160" s="99"/>
      <c r="L160" s="100"/>
      <c r="M160" s="85" t="s">
        <v>130</v>
      </c>
      <c r="N160" s="86" t="n">
        <v>1</v>
      </c>
      <c r="O160" s="87" t="n">
        <v>5</v>
      </c>
      <c r="P160" s="88" t="n">
        <v>1</v>
      </c>
      <c r="Q160" s="89" t="n">
        <v>0</v>
      </c>
      <c r="R160" s="89" t="n">
        <v>1</v>
      </c>
      <c r="S160" s="90" t="n">
        <v>1</v>
      </c>
      <c r="T160" s="87" t="n">
        <v>901</v>
      </c>
      <c r="U160" s="91" t="str">
        <f aca="false">VLOOKUP(V160,ítems!$A$2:$C$170,3,0)</f>
        <v>53 - Bienes y Servicios de Consumo</v>
      </c>
      <c r="V160" s="86" t="n">
        <v>530105</v>
      </c>
      <c r="W160" s="91" t="str">
        <f aca="false">+VLOOKUP(V160,ítems!$A$2:$C$170,2,0)</f>
        <v>Telecomunicaciones</v>
      </c>
      <c r="X160" s="92"/>
      <c r="Y160" s="92"/>
      <c r="Z160" s="92"/>
      <c r="AA160" s="92" t="n">
        <v>163</v>
      </c>
      <c r="AB160" s="92" t="n">
        <v>137.93</v>
      </c>
      <c r="AC160" s="92"/>
      <c r="AD160" s="92" t="n">
        <v>163</v>
      </c>
      <c r="AE160" s="92"/>
      <c r="AF160" s="92"/>
      <c r="AG160" s="92" t="n">
        <v>163</v>
      </c>
      <c r="AH160" s="92"/>
      <c r="AI160" s="92"/>
      <c r="AJ160" s="92" t="n">
        <v>163</v>
      </c>
      <c r="AK160" s="92"/>
      <c r="AL160" s="92"/>
      <c r="AM160" s="92" t="n">
        <v>163</v>
      </c>
      <c r="AN160" s="92"/>
      <c r="AO160" s="92"/>
      <c r="AP160" s="92" t="n">
        <v>163</v>
      </c>
      <c r="AQ160" s="92"/>
      <c r="AR160" s="92"/>
      <c r="AS160" s="92" t="n">
        <v>163</v>
      </c>
      <c r="AT160" s="92"/>
      <c r="AU160" s="92"/>
      <c r="AV160" s="92" t="n">
        <v>163</v>
      </c>
      <c r="AW160" s="92"/>
      <c r="AX160" s="92"/>
      <c r="AY160" s="92" t="n">
        <v>163</v>
      </c>
      <c r="AZ160" s="92"/>
      <c r="BA160" s="92"/>
      <c r="BB160" s="92" t="n">
        <v>163</v>
      </c>
      <c r="BC160" s="92"/>
      <c r="BD160" s="92"/>
      <c r="BE160" s="92" t="n">
        <v>183.08</v>
      </c>
      <c r="BF160" s="92"/>
      <c r="BG160" s="92"/>
      <c r="BH160" s="92" t="n">
        <f aca="false">X160+AA160+AD160+AG160+AJ160+AM160+AP160+AS160+AV160+AY160+BB160+BE160</f>
        <v>1813.08</v>
      </c>
      <c r="BI160" s="93" t="n">
        <f aca="false">+Y160+AB160+AE160+AH160+AK160+AN160+AQ160+AT160+AW160+AZ160+BC160+BF160</f>
        <v>137.93</v>
      </c>
      <c r="BJ160" s="92" t="n">
        <f aca="false">+BH160-BI160</f>
        <v>1675.15</v>
      </c>
      <c r="BK160" s="94" t="n">
        <v>1813.08</v>
      </c>
      <c r="BL160" s="95"/>
      <c r="BM160" s="94" t="n">
        <f aca="false">+BK160-BL160</f>
        <v>1813.08</v>
      </c>
      <c r="BN160" s="101"/>
      <c r="BO160" s="95"/>
      <c r="BP160" s="94" t="n">
        <f aca="false">+BN160-BO160</f>
        <v>0</v>
      </c>
      <c r="BQ160" s="95"/>
      <c r="BR160" s="95"/>
      <c r="BS160" s="94"/>
      <c r="BT160" s="94"/>
      <c r="BU160" s="94"/>
      <c r="BV160" s="94"/>
      <c r="BW160" s="94"/>
      <c r="BX160" s="94"/>
      <c r="BY160" s="94"/>
      <c r="BZ160" s="94"/>
      <c r="CA160" s="94"/>
      <c r="CB160" s="94"/>
      <c r="CC160" s="96" t="n">
        <f aca="false">BH160-BK160-BN160-BQ160-BT160-BW160</f>
        <v>0</v>
      </c>
      <c r="CD160" s="97"/>
      <c r="CE160" s="97"/>
      <c r="CF160" s="97"/>
      <c r="CG160" s="97"/>
    </row>
    <row r="161" customFormat="false" ht="56.25" hidden="false" customHeight="true" outlineLevel="0" collapsed="false">
      <c r="A161" s="83" t="s">
        <v>67</v>
      </c>
      <c r="B161" s="83" t="s">
        <v>258</v>
      </c>
      <c r="C161" s="83" t="s">
        <v>350</v>
      </c>
      <c r="D161" s="84"/>
      <c r="E161" s="85"/>
      <c r="F161" s="85"/>
      <c r="G161" s="85" t="str">
        <f aca="false">VLOOKUP(H161,Codificación!$A$2:$B$25,2,0)</f>
        <v>PP.01</v>
      </c>
      <c r="H161" s="83" t="s">
        <v>168</v>
      </c>
      <c r="I161" s="83" t="s">
        <v>365</v>
      </c>
      <c r="J161" s="83" t="s">
        <v>364</v>
      </c>
      <c r="K161" s="99"/>
      <c r="L161" s="100"/>
      <c r="M161" s="85" t="str">
        <f aca="false">VLOOKUP(H161,Codificación!$A$1:$C$25,3,0)</f>
        <v>N/A</v>
      </c>
      <c r="N161" s="86"/>
      <c r="O161" s="87" t="n">
        <v>5</v>
      </c>
      <c r="P161" s="88" t="n">
        <v>1</v>
      </c>
      <c r="Q161" s="89" t="n">
        <v>0</v>
      </c>
      <c r="R161" s="89" t="n">
        <v>1</v>
      </c>
      <c r="S161" s="90" t="n">
        <v>1</v>
      </c>
      <c r="T161" s="87" t="n">
        <v>901</v>
      </c>
      <c r="U161" s="91" t="str">
        <f aca="false">VLOOKUP(V161,ítems!$A$2:$C$170,3,0)</f>
        <v>53 - Bienes y Servicios de Consumo</v>
      </c>
      <c r="V161" s="86" t="n">
        <v>530105</v>
      </c>
      <c r="W161" s="91" t="str">
        <f aca="false">+VLOOKUP(V161,ítems!$A$2:$C$170,2,0)</f>
        <v>Telecomunicaciones</v>
      </c>
      <c r="X161" s="106"/>
      <c r="Y161" s="92"/>
      <c r="Z161" s="92" t="n">
        <f aca="false">+X161-Y161</f>
        <v>0</v>
      </c>
      <c r="AA161" s="92" t="n">
        <v>165</v>
      </c>
      <c r="AB161" s="92" t="n">
        <v>142.54</v>
      </c>
      <c r="AC161" s="92" t="n">
        <f aca="false">+AA161-AB161</f>
        <v>22.46</v>
      </c>
      <c r="AD161" s="92"/>
      <c r="AE161" s="92"/>
      <c r="AF161" s="92" t="n">
        <f aca="false">+AD161-AE161</f>
        <v>0</v>
      </c>
      <c r="AG161" s="92"/>
      <c r="AH161" s="92"/>
      <c r="AI161" s="92" t="n">
        <f aca="false">+AG161-AH161</f>
        <v>0</v>
      </c>
      <c r="AJ161" s="92"/>
      <c r="AK161" s="92"/>
      <c r="AL161" s="92" t="n">
        <f aca="false">+AJ161-AK161</f>
        <v>0</v>
      </c>
      <c r="AM161" s="92"/>
      <c r="AN161" s="92"/>
      <c r="AO161" s="92" t="n">
        <f aca="false">+AM161-AN161</f>
        <v>0</v>
      </c>
      <c r="AP161" s="92"/>
      <c r="AQ161" s="92"/>
      <c r="AR161" s="92" t="n">
        <f aca="false">+AP161-AQ161</f>
        <v>0</v>
      </c>
      <c r="AS161" s="92"/>
      <c r="AT161" s="92"/>
      <c r="AU161" s="92" t="n">
        <f aca="false">+AS161-AT161</f>
        <v>0</v>
      </c>
      <c r="AV161" s="92"/>
      <c r="AW161" s="92"/>
      <c r="AX161" s="92" t="n">
        <f aca="false">+AV161-AW161</f>
        <v>0</v>
      </c>
      <c r="AY161" s="92"/>
      <c r="AZ161" s="92"/>
      <c r="BA161" s="92" t="n">
        <f aca="false">+AY161-AZ161</f>
        <v>0</v>
      </c>
      <c r="BB161" s="92"/>
      <c r="BC161" s="92"/>
      <c r="BD161" s="92" t="n">
        <f aca="false">+BB161-BC161</f>
        <v>0</v>
      </c>
      <c r="BE161" s="92"/>
      <c r="BF161" s="92"/>
      <c r="BG161" s="92" t="n">
        <f aca="false">+BE161-BF161</f>
        <v>0</v>
      </c>
      <c r="BH161" s="92" t="n">
        <f aca="false">X161+AA161+AD161+AG161+AJ161+AM161+AP161+AS161+AV161+AY161+BB161+BE161</f>
        <v>165</v>
      </c>
      <c r="BI161" s="93" t="n">
        <f aca="false">+Y161+AB161+AE161+AH161+AK161+AN161+AQ161+AT161+AW161+AZ161+BC161+BF161</f>
        <v>142.54</v>
      </c>
      <c r="BJ161" s="92" t="n">
        <f aca="false">+BH161-BI161</f>
        <v>22.46</v>
      </c>
      <c r="BK161" s="94" t="n">
        <v>165</v>
      </c>
      <c r="BL161" s="95"/>
      <c r="BM161" s="94" t="n">
        <f aca="false">+BK161-BL161</f>
        <v>165</v>
      </c>
      <c r="BN161" s="95"/>
      <c r="BO161" s="95"/>
      <c r="BP161" s="94" t="n">
        <f aca="false">+BN161-BO161</f>
        <v>0</v>
      </c>
      <c r="BQ161" s="95"/>
      <c r="BR161" s="95"/>
      <c r="BS161" s="94" t="n">
        <f aca="false">+BQ161-BR161</f>
        <v>0</v>
      </c>
      <c r="BT161" s="94"/>
      <c r="BU161" s="94"/>
      <c r="BV161" s="94"/>
      <c r="BW161" s="94"/>
      <c r="BX161" s="94"/>
      <c r="BY161" s="94"/>
      <c r="BZ161" s="94"/>
      <c r="CA161" s="94"/>
      <c r="CB161" s="94"/>
      <c r="CC161" s="96" t="n">
        <f aca="false">BH161-BK161-BN161-BQ161-BT161-BW161</f>
        <v>0</v>
      </c>
      <c r="CD161" s="97"/>
      <c r="CE161" s="97"/>
      <c r="CF161" s="97"/>
      <c r="CG161" s="97"/>
    </row>
    <row r="162" customFormat="false" ht="56.25" hidden="false" customHeight="true" outlineLevel="0" collapsed="false">
      <c r="A162" s="83" t="s">
        <v>67</v>
      </c>
      <c r="B162" s="83" t="s">
        <v>258</v>
      </c>
      <c r="C162" s="83" t="s">
        <v>350</v>
      </c>
      <c r="D162" s="84"/>
      <c r="E162" s="85"/>
      <c r="F162" s="85"/>
      <c r="G162" s="85" t="str">
        <f aca="false">VLOOKUP(H162,Codificación!$A$2:$B$25,2,0)</f>
        <v>PP.01</v>
      </c>
      <c r="H162" s="83" t="s">
        <v>168</v>
      </c>
      <c r="I162" s="83" t="s">
        <v>366</v>
      </c>
      <c r="J162" s="83" t="s">
        <v>367</v>
      </c>
      <c r="K162" s="99"/>
      <c r="L162" s="100"/>
      <c r="M162" s="85" t="str">
        <f aca="false">VLOOKUP(H162,Codificación!$A$1:$C$25,3,0)</f>
        <v>N/A</v>
      </c>
      <c r="N162" s="86"/>
      <c r="O162" s="87" t="n">
        <v>5</v>
      </c>
      <c r="P162" s="88" t="n">
        <v>1</v>
      </c>
      <c r="Q162" s="89" t="n">
        <v>0</v>
      </c>
      <c r="R162" s="89" t="n">
        <v>1</v>
      </c>
      <c r="S162" s="90" t="n">
        <v>1</v>
      </c>
      <c r="T162" s="87" t="n">
        <v>901</v>
      </c>
      <c r="U162" s="91" t="str">
        <f aca="false">VLOOKUP(V162,ítems!$A$2:$C$170,3,0)</f>
        <v>53 - Bienes y Servicios de Consumo</v>
      </c>
      <c r="V162" s="86" t="n">
        <v>530105</v>
      </c>
      <c r="W162" s="91" t="str">
        <f aca="false">+VLOOKUP(V162,ítems!$A$2:$C$170,2,0)</f>
        <v>Telecomunicaciones</v>
      </c>
      <c r="X162" s="92"/>
      <c r="Y162" s="92"/>
      <c r="Z162" s="92" t="n">
        <f aca="false">+X162-Y162</f>
        <v>0</v>
      </c>
      <c r="AA162" s="92"/>
      <c r="AB162" s="92"/>
      <c r="AC162" s="92" t="n">
        <f aca="false">+AA162-AB162</f>
        <v>0</v>
      </c>
      <c r="AD162" s="92" t="n">
        <v>801.92</v>
      </c>
      <c r="AE162" s="92"/>
      <c r="AF162" s="92" t="n">
        <f aca="false">+AD162-AE162</f>
        <v>801.92</v>
      </c>
      <c r="AG162" s="92"/>
      <c r="AH162" s="92"/>
      <c r="AI162" s="92" t="n">
        <f aca="false">+AG162-AH162</f>
        <v>0</v>
      </c>
      <c r="AJ162" s="92"/>
      <c r="AK162" s="92"/>
      <c r="AL162" s="92" t="n">
        <f aca="false">+AJ162-AK162</f>
        <v>0</v>
      </c>
      <c r="AM162" s="92"/>
      <c r="AN162" s="92"/>
      <c r="AO162" s="92" t="n">
        <f aca="false">+AM162-AN162</f>
        <v>0</v>
      </c>
      <c r="AP162" s="92"/>
      <c r="AQ162" s="92"/>
      <c r="AR162" s="92" t="n">
        <f aca="false">+AP162-AQ162</f>
        <v>0</v>
      </c>
      <c r="AS162" s="92"/>
      <c r="AT162" s="92"/>
      <c r="AU162" s="92" t="n">
        <f aca="false">+AS162-AT162</f>
        <v>0</v>
      </c>
      <c r="AV162" s="92"/>
      <c r="AW162" s="92"/>
      <c r="AX162" s="92" t="n">
        <f aca="false">+AV162-AW162</f>
        <v>0</v>
      </c>
      <c r="AY162" s="92"/>
      <c r="AZ162" s="92"/>
      <c r="BA162" s="92" t="n">
        <f aca="false">+AY162-AZ162</f>
        <v>0</v>
      </c>
      <c r="BB162" s="92"/>
      <c r="BC162" s="92"/>
      <c r="BD162" s="92" t="n">
        <f aca="false">+BB162-BC162</f>
        <v>0</v>
      </c>
      <c r="BE162" s="92"/>
      <c r="BF162" s="92"/>
      <c r="BG162" s="92" t="n">
        <f aca="false">+BE162-BF162</f>
        <v>0</v>
      </c>
      <c r="BH162" s="92" t="n">
        <f aca="false">X162+AA162+AD162+AG162+AJ162+AM162+AP162+AS162+AV162+AY162+BB162+BE162</f>
        <v>801.92</v>
      </c>
      <c r="BI162" s="93" t="n">
        <f aca="false">+Y162+AB162+AE162+AH162+AK162+AN162+AQ162+AT162+AW162+AZ162+BC162+BF162</f>
        <v>0</v>
      </c>
      <c r="BJ162" s="92" t="n">
        <f aca="false">+BH162-BI162</f>
        <v>801.92</v>
      </c>
      <c r="BK162" s="94" t="n">
        <v>801.92</v>
      </c>
      <c r="BL162" s="95"/>
      <c r="BM162" s="94" t="n">
        <f aca="false">+BK162-BL162</f>
        <v>801.92</v>
      </c>
      <c r="BN162" s="95"/>
      <c r="BO162" s="95"/>
      <c r="BP162" s="94" t="n">
        <f aca="false">+BN162-BO162</f>
        <v>0</v>
      </c>
      <c r="BQ162" s="95"/>
      <c r="BR162" s="95"/>
      <c r="BS162" s="94" t="n">
        <f aca="false">+BQ162-BR162</f>
        <v>0</v>
      </c>
      <c r="BT162" s="94"/>
      <c r="BU162" s="94"/>
      <c r="BV162" s="94"/>
      <c r="BW162" s="94"/>
      <c r="BX162" s="94"/>
      <c r="BY162" s="94"/>
      <c r="BZ162" s="94"/>
      <c r="CA162" s="94"/>
      <c r="CB162" s="94"/>
      <c r="CC162" s="96" t="n">
        <f aca="false">BH162-BK162-BN162-BQ162-BT162-BW162</f>
        <v>0</v>
      </c>
      <c r="CD162" s="97"/>
      <c r="CE162" s="97"/>
      <c r="CF162" s="97"/>
      <c r="CG162" s="97"/>
    </row>
    <row r="163" customFormat="false" ht="56.25" hidden="false" customHeight="true" outlineLevel="0" collapsed="false">
      <c r="A163" s="83" t="s">
        <v>67</v>
      </c>
      <c r="B163" s="83" t="s">
        <v>258</v>
      </c>
      <c r="C163" s="83" t="s">
        <v>350</v>
      </c>
      <c r="D163" s="84"/>
      <c r="E163" s="85"/>
      <c r="F163" s="85"/>
      <c r="G163" s="85" t="str">
        <f aca="false">VLOOKUP(H163,Codificación!$A$2:$B$25,2,0)</f>
        <v>PP.09</v>
      </c>
      <c r="H163" s="83" t="s">
        <v>149</v>
      </c>
      <c r="I163" s="83" t="s">
        <v>368</v>
      </c>
      <c r="J163" s="83" t="s">
        <v>369</v>
      </c>
      <c r="K163" s="99"/>
      <c r="L163" s="100"/>
      <c r="M163" s="85" t="str">
        <f aca="false">VLOOKUP(H163,Codificación!$A$1:$C$25,3,0)</f>
        <v>Número de infraestructura de la Coordinación Zonal en operación</v>
      </c>
      <c r="N163" s="86" t="n">
        <v>1</v>
      </c>
      <c r="O163" s="87" t="n">
        <v>5</v>
      </c>
      <c r="P163" s="88" t="n">
        <v>1</v>
      </c>
      <c r="Q163" s="89" t="n">
        <v>0</v>
      </c>
      <c r="R163" s="89" t="n">
        <v>1</v>
      </c>
      <c r="S163" s="90" t="n">
        <v>1</v>
      </c>
      <c r="T163" s="87" t="n">
        <v>901</v>
      </c>
      <c r="U163" s="91" t="str">
        <f aca="false">VLOOKUP(V163,ítems!$A$2:$C$170,3,0)</f>
        <v>53 - Bienes y Servicios de Consumo</v>
      </c>
      <c r="V163" s="86" t="n">
        <v>530301</v>
      </c>
      <c r="W163" s="91" t="str">
        <f aca="false">+VLOOKUP(V163,ítems!$A$2:$C$170,2,0)</f>
        <v>Pasajes al Interior</v>
      </c>
      <c r="X163" s="92"/>
      <c r="Y163" s="92"/>
      <c r="Z163" s="92"/>
      <c r="AA163" s="92"/>
      <c r="AB163" s="92"/>
      <c r="AC163" s="92"/>
      <c r="AD163" s="102" t="n">
        <f aca="false">200-200</f>
        <v>0</v>
      </c>
      <c r="AE163" s="92"/>
      <c r="AF163" s="92"/>
      <c r="AG163" s="92"/>
      <c r="AH163" s="92"/>
      <c r="AI163" s="92"/>
      <c r="AJ163" s="102" t="n">
        <f aca="false">600-600</f>
        <v>0</v>
      </c>
      <c r="AK163" s="92"/>
      <c r="AL163" s="92"/>
      <c r="AM163" s="92"/>
      <c r="AN163" s="92"/>
      <c r="AO163" s="92"/>
      <c r="AP163" s="102" t="n">
        <f aca="false">600-600</f>
        <v>0</v>
      </c>
      <c r="AQ163" s="92"/>
      <c r="AR163" s="92"/>
      <c r="AS163" s="92"/>
      <c r="AT163" s="92"/>
      <c r="AU163" s="92"/>
      <c r="AV163" s="102" t="n">
        <f aca="false">2787.94-2787.94</f>
        <v>0</v>
      </c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 t="n">
        <f aca="false">X163+AA163+AD163+AG163+AJ163+AM163+AP163+AS163+AV163+AY163+BB163+BE163</f>
        <v>0</v>
      </c>
      <c r="BI163" s="93" t="n">
        <f aca="false">+Y163+AB163+AE163+AH163+AK163+AN163+AQ163+AT163+AW163+AZ163+BC163+BF163</f>
        <v>0</v>
      </c>
      <c r="BJ163" s="92" t="n">
        <f aca="false">+BH163-BI163</f>
        <v>0</v>
      </c>
      <c r="BK163" s="94"/>
      <c r="BL163" s="95"/>
      <c r="BM163" s="94" t="n">
        <f aca="false">+BK163-BL163</f>
        <v>0</v>
      </c>
      <c r="BN163" s="95"/>
      <c r="BO163" s="95"/>
      <c r="BP163" s="94" t="n">
        <f aca="false">+BN163-BO163</f>
        <v>0</v>
      </c>
      <c r="BQ163" s="95"/>
      <c r="BR163" s="95"/>
      <c r="BS163" s="94"/>
      <c r="BT163" s="94"/>
      <c r="BU163" s="94"/>
      <c r="BV163" s="94"/>
      <c r="BW163" s="94"/>
      <c r="BX163" s="94"/>
      <c r="BY163" s="94"/>
      <c r="BZ163" s="94"/>
      <c r="CA163" s="94"/>
      <c r="CB163" s="94"/>
      <c r="CC163" s="96" t="n">
        <f aca="false">BH163-BK163-BN163-BQ163-BT163-BW163</f>
        <v>0</v>
      </c>
      <c r="CD163" s="97"/>
      <c r="CE163" s="97"/>
      <c r="CF163" s="97"/>
      <c r="CG163" s="97"/>
    </row>
    <row r="164" customFormat="false" ht="56.25" hidden="false" customHeight="true" outlineLevel="0" collapsed="false">
      <c r="A164" s="83" t="s">
        <v>67</v>
      </c>
      <c r="B164" s="83" t="s">
        <v>258</v>
      </c>
      <c r="C164" s="83" t="s">
        <v>350</v>
      </c>
      <c r="D164" s="84"/>
      <c r="E164" s="85"/>
      <c r="F164" s="85"/>
      <c r="G164" s="85" t="str">
        <f aca="false">VLOOKUP(H164,Codificación!$A$2:$B$25,2,0)</f>
        <v>PP.06</v>
      </c>
      <c r="H164" s="83" t="s">
        <v>152</v>
      </c>
      <c r="I164" s="83" t="s">
        <v>370</v>
      </c>
      <c r="J164" s="83" t="s">
        <v>371</v>
      </c>
      <c r="K164" s="99"/>
      <c r="L164" s="100"/>
      <c r="M164" s="85" t="str">
        <f aca="false">VLOOKUP(H164,Codificación!$A$1:$C$25,3,0)</f>
        <v>Número de vehículos destinados los bienes y/o servicios</v>
      </c>
      <c r="N164" s="86" t="n">
        <v>5</v>
      </c>
      <c r="O164" s="87" t="n">
        <v>5</v>
      </c>
      <c r="P164" s="88" t="n">
        <v>1</v>
      </c>
      <c r="Q164" s="89" t="n">
        <v>0</v>
      </c>
      <c r="R164" s="89" t="n">
        <v>1</v>
      </c>
      <c r="S164" s="90" t="n">
        <v>1</v>
      </c>
      <c r="T164" s="87" t="n">
        <v>901</v>
      </c>
      <c r="U164" s="91" t="str">
        <f aca="false">VLOOKUP(V164,ítems!$A$2:$C$170,3,0)</f>
        <v>53 - Bienes y Servicios de Consumo</v>
      </c>
      <c r="V164" s="86" t="n">
        <v>530405</v>
      </c>
      <c r="W164" s="91" t="str">
        <f aca="false">+VLOOKUP(V164,ítems!$A$2:$C$170,2,0)</f>
        <v>Vehículos (Servicio para Mantenimiento y Reparación)</v>
      </c>
      <c r="X164" s="92"/>
      <c r="Y164" s="92"/>
      <c r="Z164" s="92"/>
      <c r="AA164" s="102" t="n">
        <f aca="false">3000-3000</f>
        <v>0</v>
      </c>
      <c r="AB164" s="92"/>
      <c r="AC164" s="92"/>
      <c r="AD164" s="92"/>
      <c r="AE164" s="92"/>
      <c r="AF164" s="92"/>
      <c r="AG164" s="102" t="n">
        <f aca="false">1500-1500</f>
        <v>0</v>
      </c>
      <c r="AH164" s="92"/>
      <c r="AI164" s="92"/>
      <c r="AJ164" s="92"/>
      <c r="AK164" s="92"/>
      <c r="AL164" s="92"/>
      <c r="AM164" s="102" t="n">
        <f aca="false">1500-1500</f>
        <v>0</v>
      </c>
      <c r="AN164" s="92"/>
      <c r="AO164" s="92"/>
      <c r="AP164" s="92"/>
      <c r="AQ164" s="92"/>
      <c r="AR164" s="92"/>
      <c r="AS164" s="102" t="n">
        <f aca="false">1500-1500</f>
        <v>0</v>
      </c>
      <c r="AT164" s="92"/>
      <c r="AU164" s="92"/>
      <c r="AV164" s="102" t="n">
        <f aca="false">4128.5-4128.5</f>
        <v>0</v>
      </c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 t="n">
        <f aca="false">X164+AA164+AD164+AG164+AJ164+AM164+AP164+AS164+AV164+AY164+BB164+BE164</f>
        <v>0</v>
      </c>
      <c r="BI164" s="93" t="n">
        <f aca="false">+Y164+AB164+AE164+AH164+AK164+AN164+AQ164+AT164+AW164+AZ164+BC164+BF164</f>
        <v>0</v>
      </c>
      <c r="BJ164" s="92" t="n">
        <f aca="false">+BH164-BI164</f>
        <v>0</v>
      </c>
      <c r="BK164" s="94"/>
      <c r="BL164" s="95"/>
      <c r="BM164" s="94" t="n">
        <f aca="false">+BK164-BL164</f>
        <v>0</v>
      </c>
      <c r="BN164" s="95"/>
      <c r="BO164" s="95"/>
      <c r="BP164" s="94" t="n">
        <f aca="false">+BN164-BO164</f>
        <v>0</v>
      </c>
      <c r="BQ164" s="95"/>
      <c r="BR164" s="95"/>
      <c r="BS164" s="94"/>
      <c r="BT164" s="94"/>
      <c r="BU164" s="94"/>
      <c r="BV164" s="94"/>
      <c r="BW164" s="94"/>
      <c r="BX164" s="94"/>
      <c r="BY164" s="94"/>
      <c r="BZ164" s="94"/>
      <c r="CA164" s="94"/>
      <c r="CB164" s="94"/>
      <c r="CC164" s="96" t="n">
        <f aca="false">BH164-BK164-BN164-BQ164-BT164-BW164</f>
        <v>0</v>
      </c>
      <c r="CD164" s="97"/>
      <c r="CE164" s="97"/>
      <c r="CF164" s="97"/>
      <c r="CG164" s="97"/>
    </row>
    <row r="165" customFormat="false" ht="56.25" hidden="false" customHeight="true" outlineLevel="0" collapsed="false">
      <c r="A165" s="83" t="s">
        <v>67</v>
      </c>
      <c r="B165" s="83" t="s">
        <v>258</v>
      </c>
      <c r="C165" s="83" t="s">
        <v>350</v>
      </c>
      <c r="D165" s="84"/>
      <c r="E165" s="85"/>
      <c r="F165" s="85"/>
      <c r="G165" s="85" t="str">
        <f aca="false">VLOOKUP(H165,Codificación!$A$2:$B$25,2,0)</f>
        <v>PP.10</v>
      </c>
      <c r="H165" s="83" t="s">
        <v>201</v>
      </c>
      <c r="I165" s="83" t="s">
        <v>372</v>
      </c>
      <c r="J165" s="83" t="s">
        <v>373</v>
      </c>
      <c r="K165" s="99"/>
      <c r="L165" s="100"/>
      <c r="M165" s="85" t="str">
        <f aca="false">VLOOKUP(H165,Codificación!$A$1:$C$25,3,0)</f>
        <v>Número de servicios tecnológicos en operación</v>
      </c>
      <c r="N165" s="86" t="n">
        <v>1</v>
      </c>
      <c r="O165" s="87" t="n">
        <v>5</v>
      </c>
      <c r="P165" s="88" t="n">
        <v>1</v>
      </c>
      <c r="Q165" s="89" t="n">
        <v>0</v>
      </c>
      <c r="R165" s="89" t="n">
        <v>1</v>
      </c>
      <c r="S165" s="90" t="n">
        <v>1</v>
      </c>
      <c r="T165" s="87" t="n">
        <v>901</v>
      </c>
      <c r="U165" s="91" t="str">
        <f aca="false">VLOOKUP(V165,ítems!$A$2:$C$170,3,0)</f>
        <v>53 - Bienes y Servicios de Consumo</v>
      </c>
      <c r="V165" s="86" t="n">
        <v>530704</v>
      </c>
      <c r="W165" s="91" t="str">
        <f aca="false">+VLOOKUP(V165,ítems!$A$2:$C$170,2,0)</f>
        <v>Mantenimiento y Reparación de Equipos y Sistemas Informáticos</v>
      </c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 t="n">
        <v>815</v>
      </c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 t="n">
        <f aca="false">X165+AA165+AD165+AG165+AJ165+AM165+AP165+AS165+AV165+AY165+BB165+BE165</f>
        <v>815</v>
      </c>
      <c r="BI165" s="93" t="n">
        <f aca="false">+Y165+AB165+AE165+AH165+AK165+AN165+AQ165+AT165+AW165+AZ165+BC165+BF165</f>
        <v>0</v>
      </c>
      <c r="BJ165" s="92" t="n">
        <f aca="false">+BH165-BI165</f>
        <v>815</v>
      </c>
      <c r="BK165" s="94"/>
      <c r="BL165" s="95"/>
      <c r="BM165" s="94"/>
      <c r="BN165" s="95"/>
      <c r="BO165" s="95"/>
      <c r="BP165" s="94"/>
      <c r="BQ165" s="95"/>
      <c r="BR165" s="95"/>
      <c r="BS165" s="94"/>
      <c r="BT165" s="94"/>
      <c r="BU165" s="94"/>
      <c r="BV165" s="94"/>
      <c r="BW165" s="94"/>
      <c r="BX165" s="94"/>
      <c r="BY165" s="94"/>
      <c r="BZ165" s="94"/>
      <c r="CA165" s="94"/>
      <c r="CB165" s="94"/>
      <c r="CC165" s="96" t="n">
        <f aca="false">BH165-BK165-BN165-BQ165-BT165-BW165</f>
        <v>815</v>
      </c>
      <c r="CD165" s="97"/>
      <c r="CE165" s="97"/>
      <c r="CF165" s="97"/>
      <c r="CG165" s="97"/>
    </row>
    <row r="166" customFormat="false" ht="56.25" hidden="false" customHeight="true" outlineLevel="0" collapsed="false">
      <c r="A166" s="83" t="s">
        <v>67</v>
      </c>
      <c r="B166" s="83" t="s">
        <v>258</v>
      </c>
      <c r="C166" s="83" t="s">
        <v>350</v>
      </c>
      <c r="D166" s="84"/>
      <c r="E166" s="85"/>
      <c r="F166" s="85"/>
      <c r="G166" s="85" t="str">
        <f aca="false">VLOOKUP(H166,Codificación!$A$2:$B$25,2,0)</f>
        <v>PP.06</v>
      </c>
      <c r="H166" s="83" t="s">
        <v>152</v>
      </c>
      <c r="I166" s="83" t="s">
        <v>374</v>
      </c>
      <c r="J166" s="83" t="s">
        <v>154</v>
      </c>
      <c r="K166" s="99"/>
      <c r="L166" s="100"/>
      <c r="M166" s="85" t="str">
        <f aca="false">VLOOKUP(H166,Codificación!$A$1:$C$25,3,0)</f>
        <v>Número de vehículos destinados los bienes y/o servicios</v>
      </c>
      <c r="N166" s="86" t="n">
        <v>5</v>
      </c>
      <c r="O166" s="87" t="n">
        <v>5</v>
      </c>
      <c r="P166" s="88" t="n">
        <v>1</v>
      </c>
      <c r="Q166" s="89" t="n">
        <v>0</v>
      </c>
      <c r="R166" s="89" t="n">
        <v>1</v>
      </c>
      <c r="S166" s="90" t="n">
        <v>1</v>
      </c>
      <c r="T166" s="87" t="n">
        <v>901</v>
      </c>
      <c r="U166" s="91" t="str">
        <f aca="false">VLOOKUP(V166,ítems!$A$2:$C$170,3,0)</f>
        <v>53 - Bienes y Servicios de Consumo</v>
      </c>
      <c r="V166" s="86" t="n">
        <v>530803</v>
      </c>
      <c r="W166" s="91" t="str">
        <f aca="false">+VLOOKUP(V166,ítems!$A$2:$C$170,2,0)</f>
        <v>Combustibles y Lubricantes</v>
      </c>
      <c r="X166" s="92"/>
      <c r="Y166" s="92"/>
      <c r="Z166" s="92" t="n">
        <f aca="false">+X166-Y166</f>
        <v>0</v>
      </c>
      <c r="AA166" s="102" t="n">
        <f aca="false">321.89-321.89</f>
        <v>0</v>
      </c>
      <c r="AB166" s="92"/>
      <c r="AC166" s="92" t="n">
        <f aca="false">+AA166-AB166</f>
        <v>0</v>
      </c>
      <c r="AD166" s="102" t="n">
        <f aca="false">700-700</f>
        <v>0</v>
      </c>
      <c r="AE166" s="92"/>
      <c r="AF166" s="92" t="n">
        <f aca="false">+AD166-AE166</f>
        <v>0</v>
      </c>
      <c r="AG166" s="102" t="n">
        <f aca="false">700-700</f>
        <v>0</v>
      </c>
      <c r="AH166" s="92"/>
      <c r="AI166" s="92" t="n">
        <f aca="false">+AG166-AH166</f>
        <v>0</v>
      </c>
      <c r="AJ166" s="102" t="n">
        <f aca="false">700-700</f>
        <v>0</v>
      </c>
      <c r="AK166" s="92"/>
      <c r="AL166" s="92" t="n">
        <f aca="false">+AJ166-AK166</f>
        <v>0</v>
      </c>
      <c r="AM166" s="102" t="n">
        <f aca="false">700-700</f>
        <v>0</v>
      </c>
      <c r="AN166" s="92"/>
      <c r="AO166" s="92" t="n">
        <f aca="false">+AM166-AN166</f>
        <v>0</v>
      </c>
      <c r="AP166" s="102" t="n">
        <f aca="false">700-700</f>
        <v>0</v>
      </c>
      <c r="AQ166" s="92"/>
      <c r="AR166" s="92" t="n">
        <f aca="false">+AP166-AQ166</f>
        <v>0</v>
      </c>
      <c r="AS166" s="102" t="n">
        <f aca="false">785-785</f>
        <v>0</v>
      </c>
      <c r="AT166" s="92"/>
      <c r="AU166" s="92" t="n">
        <f aca="false">+AS166-AT166</f>
        <v>0</v>
      </c>
      <c r="AV166" s="102" t="n">
        <f aca="false">500-500</f>
        <v>0</v>
      </c>
      <c r="AW166" s="92"/>
      <c r="AX166" s="92" t="n">
        <f aca="false">+AV166-AW166</f>
        <v>0</v>
      </c>
      <c r="AY166" s="102" t="n">
        <f aca="false">500-500</f>
        <v>0</v>
      </c>
      <c r="AZ166" s="92"/>
      <c r="BA166" s="92" t="n">
        <f aca="false">+AY166-AZ166</f>
        <v>0</v>
      </c>
      <c r="BB166" s="92"/>
      <c r="BC166" s="92"/>
      <c r="BD166" s="92" t="n">
        <f aca="false">+BB166-BC166</f>
        <v>0</v>
      </c>
      <c r="BE166" s="92"/>
      <c r="BF166" s="92"/>
      <c r="BG166" s="92" t="n">
        <f aca="false">+BE166-BF166</f>
        <v>0</v>
      </c>
      <c r="BH166" s="92" t="n">
        <f aca="false">X166+AA166+AD166+AG166+AJ166+AM166+AP166+AS166+AV166+AY166+BB166+BE166</f>
        <v>0</v>
      </c>
      <c r="BI166" s="93" t="n">
        <f aca="false">+Y166+AB166+AE166+AH166+AK166+AN166+AQ166+AT166+AW166+AZ166+BC166+BF166</f>
        <v>0</v>
      </c>
      <c r="BJ166" s="92" t="n">
        <f aca="false">+BH166-BI166</f>
        <v>0</v>
      </c>
      <c r="BK166" s="94"/>
      <c r="BL166" s="95"/>
      <c r="BM166" s="94" t="n">
        <f aca="false">+BK166-BL166</f>
        <v>0</v>
      </c>
      <c r="BN166" s="95"/>
      <c r="BO166" s="95"/>
      <c r="BP166" s="94" t="n">
        <f aca="false">+BN166-BO166</f>
        <v>0</v>
      </c>
      <c r="BQ166" s="95"/>
      <c r="BR166" s="95"/>
      <c r="BS166" s="94" t="n">
        <f aca="false">+BQ166-BR166</f>
        <v>0</v>
      </c>
      <c r="BT166" s="94"/>
      <c r="BU166" s="94"/>
      <c r="BV166" s="94"/>
      <c r="BW166" s="94"/>
      <c r="BX166" s="94"/>
      <c r="BY166" s="94"/>
      <c r="BZ166" s="94"/>
      <c r="CA166" s="94"/>
      <c r="CB166" s="94"/>
      <c r="CC166" s="96" t="n">
        <f aca="false">BH166-BK166-BN166-BQ166-BT166-BW166</f>
        <v>0</v>
      </c>
      <c r="CD166" s="97"/>
      <c r="CE166" s="97"/>
      <c r="CF166" s="97"/>
      <c r="CG166" s="97"/>
    </row>
    <row r="167" customFormat="false" ht="56.25" hidden="false" customHeight="true" outlineLevel="0" collapsed="false">
      <c r="A167" s="83" t="s">
        <v>67</v>
      </c>
      <c r="B167" s="83" t="s">
        <v>258</v>
      </c>
      <c r="C167" s="83" t="s">
        <v>350</v>
      </c>
      <c r="D167" s="84"/>
      <c r="E167" s="85"/>
      <c r="F167" s="85"/>
      <c r="G167" s="85" t="str">
        <f aca="false">VLOOKUP(H167,Codificación!$A$2:$B$25,2,0)</f>
        <v>PP.01</v>
      </c>
      <c r="H167" s="83" t="s">
        <v>168</v>
      </c>
      <c r="I167" s="83" t="s">
        <v>375</v>
      </c>
      <c r="J167" s="83" t="s">
        <v>376</v>
      </c>
      <c r="K167" s="99"/>
      <c r="L167" s="100"/>
      <c r="M167" s="85" t="str">
        <f aca="false">VLOOKUP(H167,Codificación!$A$1:$C$25,3,0)</f>
        <v>N/A</v>
      </c>
      <c r="N167" s="86"/>
      <c r="O167" s="87" t="n">
        <v>5</v>
      </c>
      <c r="P167" s="88" t="n">
        <v>1</v>
      </c>
      <c r="Q167" s="89" t="n">
        <v>0</v>
      </c>
      <c r="R167" s="89" t="n">
        <v>1</v>
      </c>
      <c r="S167" s="90" t="n">
        <v>1</v>
      </c>
      <c r="T167" s="87" t="n">
        <v>901</v>
      </c>
      <c r="U167" s="91" t="str">
        <f aca="false">VLOOKUP(V167,ítems!$A$2:$C$170,3,0)</f>
        <v>53 - Bienes y Servicios de Consumo</v>
      </c>
      <c r="V167" s="86" t="n">
        <v>530803</v>
      </c>
      <c r="W167" s="91" t="str">
        <f aca="false">+VLOOKUP(V167,ítems!$A$2:$C$170,2,0)</f>
        <v>Combustibles y Lubricantes</v>
      </c>
      <c r="X167" s="92"/>
      <c r="Y167" s="92"/>
      <c r="Z167" s="92" t="n">
        <f aca="false">+X167-Y167</f>
        <v>0</v>
      </c>
      <c r="AA167" s="92" t="n">
        <v>1178.11</v>
      </c>
      <c r="AB167" s="92"/>
      <c r="AC167" s="92" t="n">
        <f aca="false">+AA167-AB167</f>
        <v>1178.11</v>
      </c>
      <c r="AD167" s="92"/>
      <c r="AE167" s="92"/>
      <c r="AF167" s="92" t="n">
        <f aca="false">+AD167-AE167</f>
        <v>0</v>
      </c>
      <c r="AG167" s="92"/>
      <c r="AH167" s="92"/>
      <c r="AI167" s="92" t="n">
        <f aca="false">+AG167-AH167</f>
        <v>0</v>
      </c>
      <c r="AJ167" s="92"/>
      <c r="AK167" s="92"/>
      <c r="AL167" s="92" t="n">
        <f aca="false">+AJ167-AK167</f>
        <v>0</v>
      </c>
      <c r="AM167" s="92"/>
      <c r="AN167" s="92"/>
      <c r="AO167" s="92" t="n">
        <f aca="false">+AM167-AN167</f>
        <v>0</v>
      </c>
      <c r="AP167" s="92"/>
      <c r="AQ167" s="92"/>
      <c r="AR167" s="92" t="n">
        <f aca="false">+AP167-AQ167</f>
        <v>0</v>
      </c>
      <c r="AS167" s="92"/>
      <c r="AT167" s="92"/>
      <c r="AU167" s="92" t="n">
        <f aca="false">+AS167-AT167</f>
        <v>0</v>
      </c>
      <c r="AV167" s="92"/>
      <c r="AW167" s="92"/>
      <c r="AX167" s="92" t="n">
        <f aca="false">+AV167-AW167</f>
        <v>0</v>
      </c>
      <c r="AY167" s="92"/>
      <c r="AZ167" s="92"/>
      <c r="BA167" s="92" t="n">
        <f aca="false">+AY167-AZ167</f>
        <v>0</v>
      </c>
      <c r="BB167" s="92"/>
      <c r="BC167" s="92"/>
      <c r="BD167" s="92" t="n">
        <f aca="false">+BB167-BC167</f>
        <v>0</v>
      </c>
      <c r="BE167" s="92"/>
      <c r="BF167" s="92"/>
      <c r="BG167" s="92" t="n">
        <f aca="false">+BE167-BF167</f>
        <v>0</v>
      </c>
      <c r="BH167" s="92" t="n">
        <f aca="false">X167+AA167+AD167+AG167+AJ167+AM167+AP167+AS167+AV167+AY167+BB167+BE167</f>
        <v>1178.11</v>
      </c>
      <c r="BI167" s="93" t="n">
        <f aca="false">+Y167+AB167+AE167+AH167+AK167+AN167+AQ167+AT167+AW167+AZ167+BC167+BF167</f>
        <v>0</v>
      </c>
      <c r="BJ167" s="92" t="n">
        <f aca="false">+BH167-BI167</f>
        <v>1178.11</v>
      </c>
      <c r="BK167" s="94" t="n">
        <v>1178.11</v>
      </c>
      <c r="BL167" s="95"/>
      <c r="BM167" s="94" t="n">
        <f aca="false">+BK167-BL167</f>
        <v>1178.11</v>
      </c>
      <c r="BN167" s="95"/>
      <c r="BO167" s="95"/>
      <c r="BP167" s="94" t="n">
        <f aca="false">+BN167-BO167</f>
        <v>0</v>
      </c>
      <c r="BQ167" s="95"/>
      <c r="BR167" s="95"/>
      <c r="BS167" s="94" t="n">
        <f aca="false">+BQ167-BR167</f>
        <v>0</v>
      </c>
      <c r="BT167" s="94"/>
      <c r="BU167" s="94"/>
      <c r="BV167" s="94"/>
      <c r="BW167" s="94"/>
      <c r="BX167" s="94"/>
      <c r="BY167" s="94"/>
      <c r="BZ167" s="94"/>
      <c r="CA167" s="94"/>
      <c r="CB167" s="94"/>
      <c r="CC167" s="96" t="n">
        <f aca="false">BH167-BK167-BN167-BQ167-BT167-BW167</f>
        <v>0</v>
      </c>
      <c r="CD167" s="97"/>
      <c r="CE167" s="97"/>
      <c r="CF167" s="97"/>
      <c r="CG167" s="97"/>
    </row>
    <row r="168" customFormat="false" ht="56.25" hidden="false" customHeight="true" outlineLevel="0" collapsed="false">
      <c r="A168" s="83" t="s">
        <v>67</v>
      </c>
      <c r="B168" s="83" t="s">
        <v>258</v>
      </c>
      <c r="C168" s="83" t="s">
        <v>350</v>
      </c>
      <c r="D168" s="84"/>
      <c r="E168" s="85"/>
      <c r="F168" s="85"/>
      <c r="G168" s="85" t="str">
        <f aca="false">VLOOKUP(H168,Codificación!$A$2:$B$25,2,0)</f>
        <v>PP.06</v>
      </c>
      <c r="H168" s="83" t="s">
        <v>152</v>
      </c>
      <c r="I168" s="83" t="s">
        <v>377</v>
      </c>
      <c r="J168" s="107" t="s">
        <v>378</v>
      </c>
      <c r="K168" s="83"/>
      <c r="L168" s="126"/>
      <c r="M168" s="85" t="str">
        <f aca="false">VLOOKUP(H168,Codificación!$A$1:$C$25,3,0)</f>
        <v>Número de vehículos destinados los bienes y/o servicios</v>
      </c>
      <c r="N168" s="86" t="n">
        <v>5</v>
      </c>
      <c r="O168" s="87" t="n">
        <v>5</v>
      </c>
      <c r="P168" s="88" t="n">
        <v>1</v>
      </c>
      <c r="Q168" s="89" t="n">
        <v>0</v>
      </c>
      <c r="R168" s="89" t="n">
        <v>1</v>
      </c>
      <c r="S168" s="90" t="n">
        <v>1</v>
      </c>
      <c r="T168" s="87" t="n">
        <v>901</v>
      </c>
      <c r="U168" s="91" t="str">
        <f aca="false">VLOOKUP(V168,ítems!$A$2:$C$170,3,0)</f>
        <v>57 - Otros Gastos Corrientes</v>
      </c>
      <c r="V168" s="86" t="n">
        <v>570102</v>
      </c>
      <c r="W168" s="91" t="str">
        <f aca="false">+VLOOKUP(V168,ítems!$A$2:$C$170,2,0)</f>
        <v>Tasas Generales, Impuestos, Contribuciones, Permisos, Licencias y Patentes.</v>
      </c>
      <c r="X168" s="92"/>
      <c r="Y168" s="92"/>
      <c r="Z168" s="92" t="n">
        <f aca="false">+X168-Y168</f>
        <v>0</v>
      </c>
      <c r="AA168" s="92"/>
      <c r="AB168" s="92" t="n">
        <v>250.87</v>
      </c>
      <c r="AC168" s="92" t="n">
        <f aca="false">+AA168-AB168</f>
        <v>-250.87</v>
      </c>
      <c r="AD168" s="102" t="n">
        <f aca="false">500+200</f>
        <v>700</v>
      </c>
      <c r="AE168" s="92" t="n">
        <v>61.5</v>
      </c>
      <c r="AF168" s="92" t="n">
        <f aca="false">+AD168-AE168</f>
        <v>638.5</v>
      </c>
      <c r="AG168" s="92"/>
      <c r="AH168" s="92"/>
      <c r="AI168" s="92" t="n">
        <f aca="false">+AG168-AH168</f>
        <v>0</v>
      </c>
      <c r="AJ168" s="92"/>
      <c r="AK168" s="92"/>
      <c r="AL168" s="92" t="n">
        <f aca="false">+AJ168-AK168</f>
        <v>0</v>
      </c>
      <c r="AM168" s="92"/>
      <c r="AN168" s="92"/>
      <c r="AO168" s="92" t="n">
        <f aca="false">+AM168-AN168</f>
        <v>0</v>
      </c>
      <c r="AP168" s="92"/>
      <c r="AQ168" s="92"/>
      <c r="AR168" s="92" t="n">
        <f aca="false">+AP168-AQ168</f>
        <v>0</v>
      </c>
      <c r="AS168" s="92"/>
      <c r="AT168" s="92"/>
      <c r="AU168" s="92" t="n">
        <f aca="false">+AS168-AT168</f>
        <v>0</v>
      </c>
      <c r="AV168" s="92"/>
      <c r="AW168" s="92"/>
      <c r="AX168" s="92" t="n">
        <f aca="false">+AV168-AW168</f>
        <v>0</v>
      </c>
      <c r="AY168" s="92"/>
      <c r="AZ168" s="92"/>
      <c r="BA168" s="92" t="n">
        <f aca="false">+AY168-AZ168</f>
        <v>0</v>
      </c>
      <c r="BB168" s="92"/>
      <c r="BC168" s="92"/>
      <c r="BD168" s="92" t="n">
        <f aca="false">+BB168-BC168</f>
        <v>0</v>
      </c>
      <c r="BE168" s="92"/>
      <c r="BF168" s="92"/>
      <c r="BG168" s="92" t="n">
        <f aca="false">+BE168-BF168</f>
        <v>0</v>
      </c>
      <c r="BH168" s="92" t="n">
        <f aca="false">X168+AA168+AD168+AG168+AJ168+AM168+AP168+AS168+AV168+AY168+BB168+BE168</f>
        <v>700</v>
      </c>
      <c r="BI168" s="93" t="n">
        <f aca="false">+Y168+AB168+AE168+AH168+AK168+AN168+AQ168+AT168+AW168+AZ168+BC168+BF168</f>
        <v>312.37</v>
      </c>
      <c r="BJ168" s="92" t="n">
        <f aca="false">+BH168-BI168</f>
        <v>387.63</v>
      </c>
      <c r="BK168" s="94" t="n">
        <v>700</v>
      </c>
      <c r="BL168" s="95"/>
      <c r="BM168" s="94" t="n">
        <f aca="false">+BK168-BL168</f>
        <v>700</v>
      </c>
      <c r="BN168" s="95"/>
      <c r="BO168" s="95"/>
      <c r="BP168" s="94" t="n">
        <f aca="false">+BN168-BO168</f>
        <v>0</v>
      </c>
      <c r="BQ168" s="95"/>
      <c r="BR168" s="95"/>
      <c r="BS168" s="94" t="n">
        <f aca="false">+BQ168-BR168</f>
        <v>0</v>
      </c>
      <c r="BT168" s="94"/>
      <c r="BU168" s="94"/>
      <c r="BV168" s="94"/>
      <c r="BW168" s="94"/>
      <c r="BX168" s="94"/>
      <c r="BY168" s="94"/>
      <c r="BZ168" s="94"/>
      <c r="CA168" s="94"/>
      <c r="CB168" s="94"/>
      <c r="CC168" s="96" t="n">
        <f aca="false">BH168-BK168-BN168-BQ168-BT168-BW168</f>
        <v>0</v>
      </c>
      <c r="CD168" s="97"/>
      <c r="CE168" s="97"/>
      <c r="CF168" s="97"/>
      <c r="CG168" s="97"/>
    </row>
    <row r="169" customFormat="false" ht="56.25" hidden="false" customHeight="true" outlineLevel="0" collapsed="false">
      <c r="A169" s="83" t="s">
        <v>67</v>
      </c>
      <c r="B169" s="83" t="s">
        <v>258</v>
      </c>
      <c r="C169" s="83" t="s">
        <v>350</v>
      </c>
      <c r="D169" s="84"/>
      <c r="E169" s="85"/>
      <c r="F169" s="85"/>
      <c r="G169" s="85" t="str">
        <f aca="false">VLOOKUP(H169,Codificación!$A$2:$B$25,2,0)</f>
        <v>PP.08</v>
      </c>
      <c r="H169" s="83" t="s">
        <v>229</v>
      </c>
      <c r="I169" s="83" t="s">
        <v>379</v>
      </c>
      <c r="J169" s="107" t="s">
        <v>231</v>
      </c>
      <c r="K169" s="83"/>
      <c r="L169" s="126"/>
      <c r="M169" s="85" t="str">
        <f aca="false">VLOOKUP(H169,Codificación!$A$1:$C$25,3,0)</f>
        <v>Número de infraestructura del Ministerio del Deporte en operación</v>
      </c>
      <c r="N169" s="86" t="n">
        <v>1</v>
      </c>
      <c r="O169" s="87" t="n">
        <v>5</v>
      </c>
      <c r="P169" s="88" t="n">
        <v>1</v>
      </c>
      <c r="Q169" s="89" t="n">
        <v>0</v>
      </c>
      <c r="R169" s="89" t="n">
        <v>1</v>
      </c>
      <c r="S169" s="90" t="n">
        <v>1</v>
      </c>
      <c r="T169" s="87" t="n">
        <v>901</v>
      </c>
      <c r="U169" s="91" t="str">
        <f aca="false">VLOOKUP(V169,ítems!$A$2:$C$170,3,0)</f>
        <v>57 - Otros Gastos Corrientes</v>
      </c>
      <c r="V169" s="86" t="n">
        <v>570201</v>
      </c>
      <c r="W169" s="91" t="str">
        <f aca="false">+VLOOKUP(V169,ítems!$A$2:$C$170,2,0)</f>
        <v>Seguros</v>
      </c>
      <c r="X169" s="92"/>
      <c r="Y169" s="92"/>
      <c r="Z169" s="92" t="n">
        <f aca="false">+X169-Y169</f>
        <v>0</v>
      </c>
      <c r="AA169" s="92"/>
      <c r="AB169" s="92"/>
      <c r="AC169" s="92" t="n">
        <f aca="false">+AA169-AB169</f>
        <v>0</v>
      </c>
      <c r="AD169" s="92"/>
      <c r="AE169" s="92"/>
      <c r="AF169" s="92" t="n">
        <f aca="false">+AD169-AE169</f>
        <v>0</v>
      </c>
      <c r="AG169" s="92"/>
      <c r="AH169" s="92"/>
      <c r="AI169" s="92" t="n">
        <f aca="false">+AG169-AH169</f>
        <v>0</v>
      </c>
      <c r="AJ169" s="92"/>
      <c r="AK169" s="92"/>
      <c r="AL169" s="92" t="n">
        <f aca="false">+AJ169-AK169</f>
        <v>0</v>
      </c>
      <c r="AM169" s="92"/>
      <c r="AN169" s="92"/>
      <c r="AO169" s="92" t="n">
        <f aca="false">+AM169-AN169</f>
        <v>0</v>
      </c>
      <c r="AP169" s="92"/>
      <c r="AQ169" s="92"/>
      <c r="AR169" s="92" t="n">
        <f aca="false">+AP169-AQ169</f>
        <v>0</v>
      </c>
      <c r="AS169" s="92"/>
      <c r="AT169" s="92"/>
      <c r="AU169" s="92" t="n">
        <f aca="false">+AS169-AT169</f>
        <v>0</v>
      </c>
      <c r="AV169" s="92"/>
      <c r="AW169" s="92"/>
      <c r="AX169" s="92" t="n">
        <f aca="false">+AV169-AW169</f>
        <v>0</v>
      </c>
      <c r="AY169" s="92" t="n">
        <v>4892.42</v>
      </c>
      <c r="AZ169" s="92"/>
      <c r="BA169" s="92" t="n">
        <f aca="false">+AY169-AZ169</f>
        <v>4892.42</v>
      </c>
      <c r="BB169" s="92"/>
      <c r="BC169" s="92"/>
      <c r="BD169" s="92" t="n">
        <f aca="false">+BB169-BC169</f>
        <v>0</v>
      </c>
      <c r="BE169" s="92"/>
      <c r="BF169" s="92"/>
      <c r="BG169" s="92" t="n">
        <f aca="false">+BE169-BF169</f>
        <v>0</v>
      </c>
      <c r="BH169" s="92" t="n">
        <f aca="false">X169+AA169+AD169+AG169+AJ169+AM169+AP169+AS169+AV169+AY169+BB169+BE169</f>
        <v>4892.42</v>
      </c>
      <c r="BI169" s="93" t="n">
        <f aca="false">+Y169+AB169+AE169+AH169+AK169+AN169+AQ169+AT169+AW169+AZ169+BC169+BF169</f>
        <v>0</v>
      </c>
      <c r="BJ169" s="92" t="n">
        <f aca="false">+BH169-BI169</f>
        <v>4892.42</v>
      </c>
      <c r="BK169" s="94"/>
      <c r="BL169" s="95"/>
      <c r="BM169" s="94" t="n">
        <f aca="false">+BK169-BL169</f>
        <v>0</v>
      </c>
      <c r="BN169" s="95"/>
      <c r="BO169" s="95"/>
      <c r="BP169" s="94" t="n">
        <f aca="false">+BN169-BO169</f>
        <v>0</v>
      </c>
      <c r="BQ169" s="95"/>
      <c r="BR169" s="95"/>
      <c r="BS169" s="94" t="n">
        <f aca="false">+BQ169-BR169</f>
        <v>0</v>
      </c>
      <c r="BT169" s="94"/>
      <c r="BU169" s="94"/>
      <c r="BV169" s="94"/>
      <c r="BW169" s="94"/>
      <c r="BX169" s="94"/>
      <c r="BY169" s="94"/>
      <c r="BZ169" s="94"/>
      <c r="CA169" s="94"/>
      <c r="CB169" s="94"/>
      <c r="CC169" s="96" t="n">
        <f aca="false">BH169-BK169-BN169-BQ169-BT169-BW169</f>
        <v>4892.42</v>
      </c>
      <c r="CD169" s="97"/>
      <c r="CE169" s="97"/>
      <c r="CF169" s="97"/>
      <c r="CG169" s="97"/>
    </row>
    <row r="170" customFormat="false" ht="56.25" hidden="false" customHeight="true" outlineLevel="0" collapsed="false">
      <c r="A170" s="83" t="s">
        <v>67</v>
      </c>
      <c r="B170" s="83" t="s">
        <v>258</v>
      </c>
      <c r="C170" s="83" t="s">
        <v>350</v>
      </c>
      <c r="D170" s="84"/>
      <c r="E170" s="85"/>
      <c r="F170" s="85"/>
      <c r="G170" s="85" t="str">
        <f aca="false">VLOOKUP(H170,Codificación!$A$2:$B$25,2,0)</f>
        <v>PP.08</v>
      </c>
      <c r="H170" s="83" t="s">
        <v>229</v>
      </c>
      <c r="I170" s="83" t="s">
        <v>380</v>
      </c>
      <c r="J170" s="107" t="s">
        <v>381</v>
      </c>
      <c r="K170" s="83"/>
      <c r="L170" s="126"/>
      <c r="M170" s="85" t="str">
        <f aca="false">VLOOKUP(H170,Codificación!$A$1:$C$25,3,0)</f>
        <v>Número de infraestructura del Ministerio del Deporte en operación</v>
      </c>
      <c r="N170" s="86" t="n">
        <v>1</v>
      </c>
      <c r="O170" s="87" t="n">
        <v>5</v>
      </c>
      <c r="P170" s="88" t="n">
        <v>1</v>
      </c>
      <c r="Q170" s="89" t="n">
        <v>0</v>
      </c>
      <c r="R170" s="89" t="n">
        <v>1</v>
      </c>
      <c r="S170" s="90" t="n">
        <v>1</v>
      </c>
      <c r="T170" s="87" t="n">
        <v>901</v>
      </c>
      <c r="U170" s="91" t="str">
        <f aca="false">VLOOKUP(V170,ítems!$A$2:$C$170,3,0)</f>
        <v>57 - Otros Gastos Corrientes</v>
      </c>
      <c r="V170" s="86" t="n">
        <v>570201</v>
      </c>
      <c r="W170" s="91" t="str">
        <f aca="false">+VLOOKUP(V170,ítems!$A$2:$C$170,2,0)</f>
        <v>Seguros</v>
      </c>
      <c r="X170" s="92"/>
      <c r="Y170" s="92"/>
      <c r="Z170" s="92" t="n">
        <f aca="false">+X170-Y170</f>
        <v>0</v>
      </c>
      <c r="AA170" s="92"/>
      <c r="AB170" s="92"/>
      <c r="AC170" s="92" t="n">
        <f aca="false">+AA170-AB170</f>
        <v>0</v>
      </c>
      <c r="AD170" s="92"/>
      <c r="AE170" s="92"/>
      <c r="AF170" s="92" t="n">
        <f aca="false">+AD170-AE170</f>
        <v>0</v>
      </c>
      <c r="AG170" s="92"/>
      <c r="AH170" s="92"/>
      <c r="AI170" s="92" t="n">
        <f aca="false">+AG170-AH170</f>
        <v>0</v>
      </c>
      <c r="AJ170" s="92"/>
      <c r="AK170" s="92"/>
      <c r="AL170" s="92" t="n">
        <f aca="false">+AJ170-AK170</f>
        <v>0</v>
      </c>
      <c r="AM170" s="92"/>
      <c r="AN170" s="92"/>
      <c r="AO170" s="92" t="n">
        <f aca="false">+AM170-AN170</f>
        <v>0</v>
      </c>
      <c r="AP170" s="92"/>
      <c r="AQ170" s="92"/>
      <c r="AR170" s="92" t="n">
        <f aca="false">+AP170-AQ170</f>
        <v>0</v>
      </c>
      <c r="AS170" s="92"/>
      <c r="AT170" s="92"/>
      <c r="AU170" s="92" t="n">
        <f aca="false">+AS170-AT170</f>
        <v>0</v>
      </c>
      <c r="AV170" s="92"/>
      <c r="AW170" s="92"/>
      <c r="AX170" s="92" t="n">
        <f aca="false">+AV170-AW170</f>
        <v>0</v>
      </c>
      <c r="AY170" s="92"/>
      <c r="AZ170" s="92"/>
      <c r="BA170" s="92" t="n">
        <f aca="false">+AY170-AZ170</f>
        <v>0</v>
      </c>
      <c r="BB170" s="92"/>
      <c r="BC170" s="92"/>
      <c r="BD170" s="92" t="n">
        <f aca="false">+BB170-BC170</f>
        <v>0</v>
      </c>
      <c r="BE170" s="92" t="n">
        <v>868.37</v>
      </c>
      <c r="BF170" s="92"/>
      <c r="BG170" s="92" t="n">
        <f aca="false">+BE170-BF170</f>
        <v>868.37</v>
      </c>
      <c r="BH170" s="92" t="n">
        <f aca="false">X170+AA170+AD170+AG170+AJ170+AM170+AP170+AS170+AV170+AY170+BB170+BE170</f>
        <v>868.37</v>
      </c>
      <c r="BI170" s="93" t="n">
        <f aca="false">+Y170+AB170+AE170+AH170+AK170+AN170+AQ170+AT170+AW170+AZ170+BC170+BF170</f>
        <v>0</v>
      </c>
      <c r="BJ170" s="92" t="n">
        <f aca="false">+BH170-BI170</f>
        <v>868.37</v>
      </c>
      <c r="BK170" s="94"/>
      <c r="BL170" s="95"/>
      <c r="BM170" s="94" t="n">
        <f aca="false">+BK170-BL170</f>
        <v>0</v>
      </c>
      <c r="BN170" s="95"/>
      <c r="BO170" s="95"/>
      <c r="BP170" s="94" t="n">
        <f aca="false">+BN170-BO170</f>
        <v>0</v>
      </c>
      <c r="BQ170" s="95"/>
      <c r="BR170" s="95"/>
      <c r="BS170" s="94" t="n">
        <f aca="false">+BQ170-BR170</f>
        <v>0</v>
      </c>
      <c r="BT170" s="94"/>
      <c r="BU170" s="94"/>
      <c r="BV170" s="94"/>
      <c r="BW170" s="94"/>
      <c r="BX170" s="94"/>
      <c r="BY170" s="94"/>
      <c r="BZ170" s="94"/>
      <c r="CA170" s="94"/>
      <c r="CB170" s="94"/>
      <c r="CC170" s="96" t="n">
        <f aca="false">BH170-BK170-BN170-BQ170-BT170-BW170</f>
        <v>868.37</v>
      </c>
      <c r="CD170" s="97"/>
      <c r="CE170" s="97"/>
      <c r="CF170" s="97"/>
      <c r="CG170" s="97"/>
    </row>
    <row r="171" customFormat="false" ht="56.25" hidden="false" customHeight="true" outlineLevel="0" collapsed="false">
      <c r="A171" s="83" t="s">
        <v>67</v>
      </c>
      <c r="B171" s="83" t="s">
        <v>258</v>
      </c>
      <c r="C171" s="83" t="s">
        <v>350</v>
      </c>
      <c r="D171" s="84"/>
      <c r="E171" s="85"/>
      <c r="F171" s="85"/>
      <c r="G171" s="85" t="str">
        <f aca="false">VLOOKUP(H171,Codificación!$A$2:$B$25,2,0)</f>
        <v>PP.08</v>
      </c>
      <c r="H171" s="83" t="s">
        <v>229</v>
      </c>
      <c r="I171" s="83" t="s">
        <v>382</v>
      </c>
      <c r="J171" s="83" t="s">
        <v>383</v>
      </c>
      <c r="K171" s="83"/>
      <c r="L171" s="126"/>
      <c r="M171" s="85" t="str">
        <f aca="false">VLOOKUP(H171,Codificación!$A$1:$C$25,3,0)</f>
        <v>Número de infraestructura del Ministerio del Deporte en operación</v>
      </c>
      <c r="N171" s="86" t="n">
        <v>1</v>
      </c>
      <c r="O171" s="87" t="n">
        <v>5</v>
      </c>
      <c r="P171" s="88" t="n">
        <v>1</v>
      </c>
      <c r="Q171" s="89" t="n">
        <v>0</v>
      </c>
      <c r="R171" s="89" t="n">
        <v>1</v>
      </c>
      <c r="S171" s="90" t="n">
        <v>1</v>
      </c>
      <c r="T171" s="87" t="n">
        <v>901</v>
      </c>
      <c r="U171" s="91" t="str">
        <f aca="false">VLOOKUP(V171,ítems!$A$2:$C$170,3,0)</f>
        <v>53 - Bienes y Servicios de Consumo</v>
      </c>
      <c r="V171" s="86" t="n">
        <v>530303</v>
      </c>
      <c r="W171" s="91" t="str">
        <f aca="false">+VLOOKUP(V171,ítems!$A$2:$C$170,2,0)</f>
        <v>Viáticos y Subsistencias en el Interior</v>
      </c>
      <c r="X171" s="92"/>
      <c r="Y171" s="92"/>
      <c r="Z171" s="92" t="n">
        <f aca="false">+X171-Y171</f>
        <v>0</v>
      </c>
      <c r="AA171" s="92"/>
      <c r="AB171" s="92"/>
      <c r="AC171" s="92" t="n">
        <f aca="false">+AA171-AB171</f>
        <v>0</v>
      </c>
      <c r="AD171" s="92"/>
      <c r="AE171" s="92" t="n">
        <v>476</v>
      </c>
      <c r="AF171" s="92" t="n">
        <f aca="false">+AD171-AE171</f>
        <v>-476</v>
      </c>
      <c r="AG171" s="92"/>
      <c r="AH171" s="92"/>
      <c r="AI171" s="92" t="n">
        <f aca="false">+AG171-AH171</f>
        <v>0</v>
      </c>
      <c r="AJ171" s="92" t="n">
        <v>200</v>
      </c>
      <c r="AK171" s="92"/>
      <c r="AL171" s="92" t="n">
        <f aca="false">+AJ171-AK171</f>
        <v>200</v>
      </c>
      <c r="AM171" s="92"/>
      <c r="AN171" s="92"/>
      <c r="AO171" s="92" t="n">
        <f aca="false">+AM171-AN171</f>
        <v>0</v>
      </c>
      <c r="AP171" s="92" t="n">
        <v>300</v>
      </c>
      <c r="AQ171" s="92"/>
      <c r="AR171" s="92" t="n">
        <f aca="false">+AP171-AQ171</f>
        <v>300</v>
      </c>
      <c r="AS171" s="92"/>
      <c r="AT171" s="92"/>
      <c r="AU171" s="92" t="n">
        <f aca="false">+AS171-AT171</f>
        <v>0</v>
      </c>
      <c r="AV171" s="92" t="n">
        <v>500</v>
      </c>
      <c r="AW171" s="92"/>
      <c r="AX171" s="92" t="n">
        <f aca="false">+AV171-AW171</f>
        <v>500</v>
      </c>
      <c r="AY171" s="92"/>
      <c r="AZ171" s="92"/>
      <c r="BA171" s="92" t="n">
        <f aca="false">+AY171-AZ171</f>
        <v>0</v>
      </c>
      <c r="BB171" s="92" t="n">
        <v>500</v>
      </c>
      <c r="BC171" s="92"/>
      <c r="BD171" s="92" t="n">
        <f aca="false">+BB171-BC171</f>
        <v>500</v>
      </c>
      <c r="BE171" s="92" t="n">
        <v>500</v>
      </c>
      <c r="BF171" s="92"/>
      <c r="BG171" s="92" t="n">
        <f aca="false">+BE171-BF171</f>
        <v>500</v>
      </c>
      <c r="BH171" s="92" t="n">
        <f aca="false">X171+AA171+AD171+AG171+AJ171+AM171+AP171+AS171+AV171+AY171+BB171+BE171</f>
        <v>2000</v>
      </c>
      <c r="BI171" s="93" t="n">
        <f aca="false">+Y171+AB171+AE171+AH171+AK171+AN171+AQ171+AT171+AW171+AZ171+BC171+BF171</f>
        <v>476</v>
      </c>
      <c r="BJ171" s="92" t="n">
        <f aca="false">+BH171-BI171</f>
        <v>1524</v>
      </c>
      <c r="BK171" s="94" t="n">
        <v>2000</v>
      </c>
      <c r="BL171" s="95"/>
      <c r="BM171" s="94" t="n">
        <f aca="false">+BK171-BL171</f>
        <v>2000</v>
      </c>
      <c r="BN171" s="95"/>
      <c r="BO171" s="95"/>
      <c r="BP171" s="94" t="n">
        <f aca="false">+BN171-BO171</f>
        <v>0</v>
      </c>
      <c r="BQ171" s="95"/>
      <c r="BR171" s="95"/>
      <c r="BS171" s="94" t="n">
        <f aca="false">+BQ171-BR171</f>
        <v>0</v>
      </c>
      <c r="BT171" s="94"/>
      <c r="BU171" s="94"/>
      <c r="BV171" s="94"/>
      <c r="BW171" s="94"/>
      <c r="BX171" s="94"/>
      <c r="BY171" s="94"/>
      <c r="BZ171" s="94"/>
      <c r="CA171" s="94"/>
      <c r="CB171" s="94"/>
      <c r="CC171" s="96" t="n">
        <f aca="false">BH171-BK171-BN171-BQ171-BT171-BW171</f>
        <v>0</v>
      </c>
      <c r="CD171" s="97"/>
      <c r="CE171" s="97"/>
      <c r="CF171" s="97"/>
      <c r="CG171" s="97"/>
    </row>
    <row r="172" customFormat="false" ht="56.25" hidden="false" customHeight="true" outlineLevel="0" collapsed="false">
      <c r="A172" s="83" t="s">
        <v>67</v>
      </c>
      <c r="B172" s="83" t="s">
        <v>258</v>
      </c>
      <c r="C172" s="83" t="s">
        <v>350</v>
      </c>
      <c r="D172" s="84"/>
      <c r="E172" s="85"/>
      <c r="F172" s="85"/>
      <c r="G172" s="85" t="str">
        <f aca="false">VLOOKUP(H172,Codificación!$A$2:$B$25,2,0)</f>
        <v>PP.06</v>
      </c>
      <c r="H172" s="83" t="s">
        <v>152</v>
      </c>
      <c r="I172" s="83" t="s">
        <v>384</v>
      </c>
      <c r="J172" s="83" t="s">
        <v>385</v>
      </c>
      <c r="K172" s="83"/>
      <c r="L172" s="126"/>
      <c r="M172" s="85" t="str">
        <f aca="false">VLOOKUP(H172,Codificación!$A$1:$C$25,3,0)</f>
        <v>Número de vehículos destinados los bienes y/o servicios</v>
      </c>
      <c r="N172" s="86" t="n">
        <v>5</v>
      </c>
      <c r="O172" s="87" t="n">
        <v>5</v>
      </c>
      <c r="P172" s="88" t="n">
        <v>1</v>
      </c>
      <c r="Q172" s="89" t="n">
        <v>0</v>
      </c>
      <c r="R172" s="89" t="n">
        <v>1</v>
      </c>
      <c r="S172" s="90" t="n">
        <v>1</v>
      </c>
      <c r="T172" s="87" t="n">
        <v>901</v>
      </c>
      <c r="U172" s="91" t="str">
        <f aca="false">VLOOKUP(V172,ítems!$A$2:$C$170,3,0)</f>
        <v>57 - Otros Gastos Corrientes</v>
      </c>
      <c r="V172" s="86" t="n">
        <v>570102</v>
      </c>
      <c r="W172" s="91" t="str">
        <f aca="false">+VLOOKUP(V172,ítems!$A$2:$C$170,2,0)</f>
        <v>Tasas Generales, Impuestos, Contribuciones, Permisos, Licencias y Patentes.</v>
      </c>
      <c r="X172" s="92"/>
      <c r="Y172" s="92"/>
      <c r="Z172" s="92" t="n">
        <f aca="false">+X172-Y172</f>
        <v>0</v>
      </c>
      <c r="AA172" s="92"/>
      <c r="AB172" s="92"/>
      <c r="AC172" s="92" t="n">
        <f aca="false">+AA172-AB172</f>
        <v>0</v>
      </c>
      <c r="AD172" s="92"/>
      <c r="AE172" s="92"/>
      <c r="AF172" s="92" t="n">
        <f aca="false">+AD172-AE172</f>
        <v>0</v>
      </c>
      <c r="AG172" s="92"/>
      <c r="AH172" s="92"/>
      <c r="AI172" s="92" t="n">
        <f aca="false">+AG172-AH172</f>
        <v>0</v>
      </c>
      <c r="AJ172" s="92" t="n">
        <v>147.9</v>
      </c>
      <c r="AK172" s="92"/>
      <c r="AL172" s="92" t="n">
        <f aca="false">+AJ172-AK172</f>
        <v>147.9</v>
      </c>
      <c r="AM172" s="92"/>
      <c r="AN172" s="92"/>
      <c r="AO172" s="92" t="n">
        <f aca="false">+AM172-AN172</f>
        <v>0</v>
      </c>
      <c r="AP172" s="92"/>
      <c r="AQ172" s="92"/>
      <c r="AR172" s="92" t="n">
        <f aca="false">+AP172-AQ172</f>
        <v>0</v>
      </c>
      <c r="AS172" s="92"/>
      <c r="AT172" s="92"/>
      <c r="AU172" s="92" t="n">
        <f aca="false">+AS172-AT172</f>
        <v>0</v>
      </c>
      <c r="AV172" s="92"/>
      <c r="AW172" s="92"/>
      <c r="AX172" s="92" t="n">
        <f aca="false">+AV172-AW172</f>
        <v>0</v>
      </c>
      <c r="AY172" s="92"/>
      <c r="AZ172" s="92"/>
      <c r="BA172" s="92" t="n">
        <f aca="false">+AY172-AZ172</f>
        <v>0</v>
      </c>
      <c r="BB172" s="92"/>
      <c r="BC172" s="92"/>
      <c r="BD172" s="92" t="n">
        <f aca="false">+BB172-BC172</f>
        <v>0</v>
      </c>
      <c r="BE172" s="92"/>
      <c r="BF172" s="92"/>
      <c r="BG172" s="92" t="n">
        <f aca="false">+BE172-BF172</f>
        <v>0</v>
      </c>
      <c r="BH172" s="92" t="n">
        <f aca="false">X172+AA172+AD172+AG172+AJ172+AM172+AP172+AS172+AV172+AY172+BB172+BE172</f>
        <v>147.9</v>
      </c>
      <c r="BI172" s="93" t="n">
        <f aca="false">+Y172+AB172+AE172+AH172+AK172+AN172+AQ172+AT172+AW172+AZ172+BC172+BF172</f>
        <v>0</v>
      </c>
      <c r="BJ172" s="92" t="n">
        <f aca="false">+BH172-BI172</f>
        <v>147.9</v>
      </c>
      <c r="BK172" s="94"/>
      <c r="BL172" s="95"/>
      <c r="BM172" s="94" t="n">
        <f aca="false">+BK172-BL172</f>
        <v>0</v>
      </c>
      <c r="BN172" s="95"/>
      <c r="BO172" s="95"/>
      <c r="BP172" s="94" t="n">
        <f aca="false">+BN172-BO172</f>
        <v>0</v>
      </c>
      <c r="BQ172" s="95"/>
      <c r="BR172" s="95"/>
      <c r="BS172" s="94" t="n">
        <f aca="false">+BQ172-BR172</f>
        <v>0</v>
      </c>
      <c r="BT172" s="94"/>
      <c r="BU172" s="94"/>
      <c r="BV172" s="94"/>
      <c r="BW172" s="94"/>
      <c r="BX172" s="94"/>
      <c r="BY172" s="94"/>
      <c r="BZ172" s="94"/>
      <c r="CA172" s="94"/>
      <c r="CB172" s="94"/>
      <c r="CC172" s="96" t="n">
        <f aca="false">BH172-BK172-BN172-BQ172-BT172-BW172</f>
        <v>147.9</v>
      </c>
      <c r="CD172" s="97"/>
      <c r="CE172" s="97"/>
      <c r="CF172" s="97"/>
      <c r="CG172" s="97"/>
    </row>
    <row r="173" customFormat="false" ht="56.25" hidden="false" customHeight="true" outlineLevel="0" collapsed="false">
      <c r="A173" s="83" t="s">
        <v>67</v>
      </c>
      <c r="B173" s="83" t="s">
        <v>258</v>
      </c>
      <c r="C173" s="83" t="s">
        <v>350</v>
      </c>
      <c r="D173" s="84"/>
      <c r="E173" s="85"/>
      <c r="F173" s="85"/>
      <c r="G173" s="85" t="str">
        <f aca="false">VLOOKUP(H173,Codificación!$A$2:$B$25,2,0)</f>
        <v>PP.06</v>
      </c>
      <c r="H173" s="83" t="s">
        <v>152</v>
      </c>
      <c r="I173" s="83" t="s">
        <v>386</v>
      </c>
      <c r="J173" s="83" t="s">
        <v>387</v>
      </c>
      <c r="K173" s="83"/>
      <c r="L173" s="126"/>
      <c r="M173" s="85" t="str">
        <f aca="false">VLOOKUP(H173,Codificación!$A$1:$C$25,3,0)</f>
        <v>Número de vehículos destinados los bienes y/o servicios</v>
      </c>
      <c r="N173" s="86" t="n">
        <v>5</v>
      </c>
      <c r="O173" s="87" t="n">
        <v>5</v>
      </c>
      <c r="P173" s="88" t="n">
        <v>1</v>
      </c>
      <c r="Q173" s="89" t="n">
        <v>0</v>
      </c>
      <c r="R173" s="89" t="n">
        <v>1</v>
      </c>
      <c r="S173" s="90" t="n">
        <v>1</v>
      </c>
      <c r="T173" s="87" t="n">
        <v>901</v>
      </c>
      <c r="U173" s="91" t="str">
        <f aca="false">VLOOKUP(V173,ítems!$A$2:$C$170,3,0)</f>
        <v>57 - Otros Gastos Corrientes</v>
      </c>
      <c r="V173" s="86" t="n">
        <v>570102</v>
      </c>
      <c r="W173" s="91" t="str">
        <f aca="false">+VLOOKUP(V173,ítems!$A$2:$C$170,2,0)</f>
        <v>Tasas Generales, Impuestos, Contribuciones, Permisos, Licencias y Patentes.</v>
      </c>
      <c r="X173" s="92"/>
      <c r="Y173" s="92"/>
      <c r="Z173" s="92" t="n">
        <f aca="false">+X173-Y173</f>
        <v>0</v>
      </c>
      <c r="AA173" s="92"/>
      <c r="AB173" s="92"/>
      <c r="AC173" s="92" t="n">
        <f aca="false">+AA173-AB173</f>
        <v>0</v>
      </c>
      <c r="AD173" s="92" t="n">
        <v>20</v>
      </c>
      <c r="AE173" s="92"/>
      <c r="AF173" s="92" t="n">
        <f aca="false">+AD173-AE173</f>
        <v>20</v>
      </c>
      <c r="AG173" s="92"/>
      <c r="AH173" s="92"/>
      <c r="AI173" s="92" t="n">
        <f aca="false">+AG173-AH173</f>
        <v>0</v>
      </c>
      <c r="AJ173" s="92" t="n">
        <v>20</v>
      </c>
      <c r="AK173" s="92"/>
      <c r="AL173" s="92" t="n">
        <f aca="false">+AJ173-AK173</f>
        <v>20</v>
      </c>
      <c r="AM173" s="92"/>
      <c r="AN173" s="92"/>
      <c r="AO173" s="92" t="n">
        <f aca="false">+AM173-AN173</f>
        <v>0</v>
      </c>
      <c r="AP173" s="92" t="n">
        <v>20</v>
      </c>
      <c r="AQ173" s="92"/>
      <c r="AR173" s="92" t="n">
        <f aca="false">+AP173-AQ173</f>
        <v>20</v>
      </c>
      <c r="AS173" s="92"/>
      <c r="AT173" s="92"/>
      <c r="AU173" s="92" t="n">
        <f aca="false">+AS173-AT173</f>
        <v>0</v>
      </c>
      <c r="AV173" s="92" t="n">
        <v>40</v>
      </c>
      <c r="AW173" s="92"/>
      <c r="AX173" s="92" t="n">
        <f aca="false">+AV173-AW173</f>
        <v>40</v>
      </c>
      <c r="AY173" s="92"/>
      <c r="AZ173" s="92"/>
      <c r="BA173" s="92" t="n">
        <f aca="false">+AY173-AZ173</f>
        <v>0</v>
      </c>
      <c r="BB173" s="92" t="n">
        <v>40</v>
      </c>
      <c r="BC173" s="92"/>
      <c r="BD173" s="92" t="n">
        <f aca="false">+BB173-BC173</f>
        <v>40</v>
      </c>
      <c r="BE173" s="92" t="n">
        <v>31.52</v>
      </c>
      <c r="BF173" s="92"/>
      <c r="BG173" s="92" t="n">
        <f aca="false">+BE173-BF173</f>
        <v>31.52</v>
      </c>
      <c r="BH173" s="92" t="n">
        <f aca="false">X173+AA173+AD173+AG173+AJ173+AM173+AP173+AS173+AV173+AY173+BB173+BE173</f>
        <v>171.52</v>
      </c>
      <c r="BI173" s="93" t="n">
        <f aca="false">+Y173+AB173+AE173+AH173+AK173+AN173+AQ173+AT173+AW173+AZ173+BC173+BF173</f>
        <v>0</v>
      </c>
      <c r="BJ173" s="92" t="n">
        <f aca="false">+BH173-BI173</f>
        <v>171.52</v>
      </c>
      <c r="BK173" s="94" t="n">
        <v>171.52</v>
      </c>
      <c r="BL173" s="95"/>
      <c r="BM173" s="94" t="n">
        <f aca="false">+BK173-BL173</f>
        <v>171.52</v>
      </c>
      <c r="BN173" s="95"/>
      <c r="BO173" s="95"/>
      <c r="BP173" s="94" t="n">
        <f aca="false">+BN173-BO173</f>
        <v>0</v>
      </c>
      <c r="BQ173" s="95"/>
      <c r="BR173" s="95"/>
      <c r="BS173" s="94" t="n">
        <f aca="false">+BQ173-BR173</f>
        <v>0</v>
      </c>
      <c r="BT173" s="94"/>
      <c r="BU173" s="94"/>
      <c r="BV173" s="94"/>
      <c r="BW173" s="94"/>
      <c r="BX173" s="94"/>
      <c r="BY173" s="94"/>
      <c r="BZ173" s="94"/>
      <c r="CA173" s="94"/>
      <c r="CB173" s="94"/>
      <c r="CC173" s="96" t="n">
        <f aca="false">BH173-BK173-BN173-BQ173-BT173-BW173</f>
        <v>0</v>
      </c>
      <c r="CD173" s="97"/>
      <c r="CE173" s="97"/>
      <c r="CF173" s="97"/>
      <c r="CG173" s="97"/>
    </row>
    <row r="174" customFormat="false" ht="81" hidden="false" customHeight="true" outlineLevel="0" collapsed="false">
      <c r="A174" s="83" t="s">
        <v>67</v>
      </c>
      <c r="B174" s="83" t="s">
        <v>258</v>
      </c>
      <c r="C174" s="83" t="s">
        <v>350</v>
      </c>
      <c r="D174" s="84"/>
      <c r="E174" s="85"/>
      <c r="F174" s="85"/>
      <c r="G174" s="85" t="str">
        <f aca="false">VLOOKUP(H174,Codificación!$A$2:$B$25,2,0)</f>
        <v>PP.09</v>
      </c>
      <c r="H174" s="83" t="s">
        <v>149</v>
      </c>
      <c r="I174" s="83" t="s">
        <v>388</v>
      </c>
      <c r="J174" s="83" t="s">
        <v>389</v>
      </c>
      <c r="K174" s="83"/>
      <c r="L174" s="126"/>
      <c r="M174" s="85" t="str">
        <f aca="false">VLOOKUP(H174,Codificación!$A$1:$C$25,3,0)</f>
        <v>Número de infraestructura de la Coordinación Zonal en operación</v>
      </c>
      <c r="N174" s="86" t="n">
        <v>1</v>
      </c>
      <c r="O174" s="87" t="n">
        <v>5</v>
      </c>
      <c r="P174" s="88" t="n">
        <v>1</v>
      </c>
      <c r="Q174" s="89" t="n">
        <v>0</v>
      </c>
      <c r="R174" s="89" t="n">
        <v>1</v>
      </c>
      <c r="S174" s="90" t="n">
        <v>1</v>
      </c>
      <c r="T174" s="87" t="n">
        <v>901</v>
      </c>
      <c r="U174" s="91" t="str">
        <f aca="false">VLOOKUP(V174,ítems!$A$2:$C$170,3,0)</f>
        <v>53 - Bienes y Servicios de Consumo</v>
      </c>
      <c r="V174" s="86" t="n">
        <v>530208</v>
      </c>
      <c r="W174" s="91" t="str">
        <f aca="false">+VLOOKUP(V174,ítems!$A$2:$C$170,2,0)</f>
        <v>Servicio de Seguridad y Vigilancia</v>
      </c>
      <c r="X174" s="92"/>
      <c r="Y174" s="92"/>
      <c r="Z174" s="92" t="n">
        <f aca="false">+X174-Y174</f>
        <v>0</v>
      </c>
      <c r="AA174" s="92"/>
      <c r="AB174" s="92"/>
      <c r="AC174" s="92" t="n">
        <f aca="false">+AA174-AB174</f>
        <v>0</v>
      </c>
      <c r="AD174" s="102" t="n">
        <f aca="false">2800-2800</f>
        <v>0</v>
      </c>
      <c r="AE174" s="92"/>
      <c r="AF174" s="92" t="n">
        <f aca="false">+AD174-AE174</f>
        <v>0</v>
      </c>
      <c r="AG174" s="102" t="n">
        <f aca="false">2800-1740.94</f>
        <v>1059.06</v>
      </c>
      <c r="AH174" s="92"/>
      <c r="AI174" s="92" t="n">
        <f aca="false">+AG174-AH174</f>
        <v>1059.06</v>
      </c>
      <c r="AJ174" s="92"/>
      <c r="AK174" s="92"/>
      <c r="AL174" s="92" t="n">
        <f aca="false">+AJ174-AK174</f>
        <v>0</v>
      </c>
      <c r="AM174" s="92"/>
      <c r="AN174" s="92"/>
      <c r="AO174" s="92" t="n">
        <f aca="false">+AM174-AN174</f>
        <v>0</v>
      </c>
      <c r="AP174" s="92"/>
      <c r="AQ174" s="92"/>
      <c r="AR174" s="92" t="n">
        <f aca="false">+AP174-AQ174</f>
        <v>0</v>
      </c>
      <c r="AS174" s="92"/>
      <c r="AT174" s="92"/>
      <c r="AU174" s="92" t="n">
        <f aca="false">+AS174-AT174</f>
        <v>0</v>
      </c>
      <c r="AV174" s="92"/>
      <c r="AW174" s="92"/>
      <c r="AX174" s="92" t="n">
        <f aca="false">+AV174-AW174</f>
        <v>0</v>
      </c>
      <c r="AY174" s="92"/>
      <c r="AZ174" s="92"/>
      <c r="BA174" s="92" t="n">
        <f aca="false">+AY174-AZ174</f>
        <v>0</v>
      </c>
      <c r="BB174" s="92"/>
      <c r="BC174" s="92"/>
      <c r="BD174" s="92" t="n">
        <f aca="false">+BB174-BC174</f>
        <v>0</v>
      </c>
      <c r="BE174" s="92"/>
      <c r="BF174" s="92"/>
      <c r="BG174" s="92" t="n">
        <f aca="false">+BE174-BF174</f>
        <v>0</v>
      </c>
      <c r="BH174" s="92" t="n">
        <f aca="false">X174+AA174+AD174+AG174+AJ174+AM174+AP174+AS174+AV174+AY174+BB174+BE174</f>
        <v>1059.06</v>
      </c>
      <c r="BI174" s="93" t="n">
        <f aca="false">+Y174+AB174+AE174+AH174+AK174+AN174+AQ174+AT174+AW174+AZ174+BC174+BF174</f>
        <v>0</v>
      </c>
      <c r="BJ174" s="92" t="n">
        <f aca="false">+BH174-BI174</f>
        <v>1059.06</v>
      </c>
      <c r="BK174" s="94"/>
      <c r="BL174" s="95"/>
      <c r="BM174" s="94" t="n">
        <f aca="false">+BK174-BL174</f>
        <v>0</v>
      </c>
      <c r="BN174" s="95"/>
      <c r="BO174" s="95"/>
      <c r="BP174" s="94" t="n">
        <f aca="false">+BN174-BO174</f>
        <v>0</v>
      </c>
      <c r="BQ174" s="95"/>
      <c r="BR174" s="95"/>
      <c r="BS174" s="94" t="n">
        <f aca="false">+BQ174-BR174</f>
        <v>0</v>
      </c>
      <c r="BT174" s="94"/>
      <c r="BU174" s="94"/>
      <c r="BV174" s="94"/>
      <c r="BW174" s="94"/>
      <c r="BX174" s="94"/>
      <c r="BY174" s="94"/>
      <c r="BZ174" s="94"/>
      <c r="CA174" s="94"/>
      <c r="CB174" s="94"/>
      <c r="CC174" s="96" t="n">
        <f aca="false">BH174-BK174-BN174-BQ174-BT174-BW174</f>
        <v>1059.06</v>
      </c>
      <c r="CD174" s="97"/>
      <c r="CE174" s="97"/>
      <c r="CF174" s="97"/>
      <c r="CG174" s="97"/>
    </row>
    <row r="175" customFormat="false" ht="56.25" hidden="false" customHeight="true" outlineLevel="0" collapsed="false">
      <c r="A175" s="83" t="s">
        <v>67</v>
      </c>
      <c r="B175" s="83" t="s">
        <v>258</v>
      </c>
      <c r="C175" s="83" t="s">
        <v>350</v>
      </c>
      <c r="D175" s="84"/>
      <c r="E175" s="85"/>
      <c r="F175" s="85"/>
      <c r="G175" s="85" t="s">
        <v>390</v>
      </c>
      <c r="H175" s="83" t="s">
        <v>391</v>
      </c>
      <c r="I175" s="83" t="s">
        <v>392</v>
      </c>
      <c r="J175" s="83" t="s">
        <v>371</v>
      </c>
      <c r="K175" s="83"/>
      <c r="L175" s="126"/>
      <c r="M175" s="85" t="str">
        <f aca="false">VLOOKUP(H175,Codificación!$A$1:$C$25,3,0)</f>
        <v>N/A</v>
      </c>
      <c r="N175" s="86"/>
      <c r="O175" s="87" t="n">
        <v>5</v>
      </c>
      <c r="P175" s="88" t="n">
        <v>1</v>
      </c>
      <c r="Q175" s="89" t="n">
        <v>0</v>
      </c>
      <c r="R175" s="89" t="n">
        <v>1</v>
      </c>
      <c r="S175" s="90" t="n">
        <v>1</v>
      </c>
      <c r="T175" s="87" t="n">
        <v>901</v>
      </c>
      <c r="U175" s="91"/>
      <c r="V175" s="86" t="n">
        <v>530405</v>
      </c>
      <c r="W175" s="91" t="str">
        <f aca="false">+VLOOKUP(V175,ítems!$A$2:$C$170,2,0)</f>
        <v>Vehículos (Servicio para Mantenimiento y Reparación)</v>
      </c>
      <c r="X175" s="92"/>
      <c r="Y175" s="92"/>
      <c r="Z175" s="92"/>
      <c r="AA175" s="102" t="n">
        <v>600</v>
      </c>
      <c r="AB175" s="92" t="n">
        <v>627.81</v>
      </c>
      <c r="AC175" s="92"/>
      <c r="AD175" s="92"/>
      <c r="AE175" s="92"/>
      <c r="AF175" s="92"/>
      <c r="AG175" s="102" t="n">
        <v>1500</v>
      </c>
      <c r="AH175" s="92"/>
      <c r="AI175" s="92"/>
      <c r="AJ175" s="92"/>
      <c r="AK175" s="92"/>
      <c r="AL175" s="92"/>
      <c r="AM175" s="102" t="n">
        <f aca="false">1200+1500</f>
        <v>2700</v>
      </c>
      <c r="AN175" s="92"/>
      <c r="AO175" s="92"/>
      <c r="AP175" s="92"/>
      <c r="AQ175" s="92"/>
      <c r="AR175" s="92"/>
      <c r="AS175" s="102" t="n">
        <f aca="false">1200+1500</f>
        <v>2700</v>
      </c>
      <c r="AT175" s="92"/>
      <c r="AU175" s="92"/>
      <c r="AV175" s="102" t="n">
        <v>4024.71</v>
      </c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 t="n">
        <f aca="false">X175+AA175+AD175+AG175+AJ175+AM175+AP175+AS175+AV175+AY175+BB175+BE175</f>
        <v>11524.71</v>
      </c>
      <c r="BI175" s="93" t="n">
        <f aca="false">+Y175+AB175+AE175+AH175+AK175+AN175+AQ175+AT175+AW175+AZ175+BC175+BF175</f>
        <v>627.81</v>
      </c>
      <c r="BJ175" s="92" t="n">
        <f aca="false">+BH175-BI175</f>
        <v>10896.9</v>
      </c>
      <c r="BK175" s="94" t="n">
        <v>11524.71</v>
      </c>
      <c r="BL175" s="95"/>
      <c r="BM175" s="94"/>
      <c r="BN175" s="95"/>
      <c r="BO175" s="95"/>
      <c r="BP175" s="94"/>
      <c r="BQ175" s="95"/>
      <c r="BR175" s="95"/>
      <c r="BS175" s="94"/>
      <c r="BT175" s="94"/>
      <c r="BU175" s="94"/>
      <c r="BV175" s="94"/>
      <c r="BW175" s="94"/>
      <c r="BX175" s="94"/>
      <c r="BY175" s="94"/>
      <c r="BZ175" s="94"/>
      <c r="CA175" s="94"/>
      <c r="CB175" s="94"/>
      <c r="CC175" s="96"/>
      <c r="CD175" s="97"/>
      <c r="CE175" s="97"/>
      <c r="CF175" s="97"/>
      <c r="CG175" s="97"/>
    </row>
    <row r="176" customFormat="false" ht="56.25" hidden="false" customHeight="true" outlineLevel="0" collapsed="false">
      <c r="A176" s="83" t="s">
        <v>67</v>
      </c>
      <c r="B176" s="83" t="s">
        <v>258</v>
      </c>
      <c r="C176" s="83" t="s">
        <v>350</v>
      </c>
      <c r="D176" s="84"/>
      <c r="E176" s="85"/>
      <c r="F176" s="85"/>
      <c r="G176" s="85" t="s">
        <v>393</v>
      </c>
      <c r="H176" s="83" t="s">
        <v>168</v>
      </c>
      <c r="I176" s="83" t="s">
        <v>394</v>
      </c>
      <c r="J176" s="83" t="s">
        <v>371</v>
      </c>
      <c r="K176" s="83"/>
      <c r="L176" s="126"/>
      <c r="M176" s="85" t="str">
        <f aca="false">VLOOKUP(H176,Codificación!$A$1:$C$25,3,0)</f>
        <v>N/A</v>
      </c>
      <c r="N176" s="86"/>
      <c r="O176" s="87" t="n">
        <v>5</v>
      </c>
      <c r="P176" s="88" t="n">
        <v>1</v>
      </c>
      <c r="Q176" s="89" t="n">
        <v>0</v>
      </c>
      <c r="R176" s="89" t="n">
        <v>1</v>
      </c>
      <c r="S176" s="90" t="n">
        <v>1</v>
      </c>
      <c r="T176" s="87" t="n">
        <v>901</v>
      </c>
      <c r="U176" s="91"/>
      <c r="V176" s="86" t="n">
        <v>530405</v>
      </c>
      <c r="W176" s="91" t="str">
        <f aca="false">+VLOOKUP(V176,ítems!$A$2:$C$170,2,0)</f>
        <v>Vehículos (Servicio para Mantenimiento y Reparación)</v>
      </c>
      <c r="X176" s="92"/>
      <c r="Y176" s="92"/>
      <c r="Z176" s="92"/>
      <c r="AA176" s="102" t="n">
        <f aca="false">3335.5+103.79</f>
        <v>3439.29</v>
      </c>
      <c r="AB176" s="92" t="n">
        <v>3439.21</v>
      </c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 t="n">
        <f aca="false">X176+AA176+AD176+AG176+AJ176+AM176+AP176+AS176+AV176+AY176+BB176+BE176</f>
        <v>3439.29</v>
      </c>
      <c r="BI176" s="93" t="n">
        <f aca="false">+Y176+AB176+AE176+AH176+AK176+AN176+AQ176+AT176+AW176+AZ176+BC176+BF176</f>
        <v>3439.21</v>
      </c>
      <c r="BJ176" s="92" t="n">
        <f aca="false">+BH176-BI176</f>
        <v>0.0799999999994725</v>
      </c>
      <c r="BK176" s="94" t="n">
        <v>3439.29</v>
      </c>
      <c r="BL176" s="95"/>
      <c r="BM176" s="94"/>
      <c r="BN176" s="95"/>
      <c r="BO176" s="95"/>
      <c r="BP176" s="94"/>
      <c r="BQ176" s="95"/>
      <c r="BR176" s="95"/>
      <c r="BS176" s="94"/>
      <c r="BT176" s="94"/>
      <c r="BU176" s="94"/>
      <c r="BV176" s="94"/>
      <c r="BW176" s="94"/>
      <c r="BX176" s="94"/>
      <c r="BY176" s="94"/>
      <c r="BZ176" s="94"/>
      <c r="CA176" s="94"/>
      <c r="CB176" s="94"/>
      <c r="CC176" s="96"/>
      <c r="CD176" s="97"/>
      <c r="CE176" s="97"/>
      <c r="CF176" s="97"/>
      <c r="CG176" s="97"/>
    </row>
    <row r="177" customFormat="false" ht="56.25" hidden="false" customHeight="true" outlineLevel="0" collapsed="false">
      <c r="A177" s="83" t="s">
        <v>67</v>
      </c>
      <c r="B177" s="83" t="s">
        <v>258</v>
      </c>
      <c r="C177" s="83" t="s">
        <v>350</v>
      </c>
      <c r="D177" s="84"/>
      <c r="E177" s="85"/>
      <c r="F177" s="85"/>
      <c r="G177" s="85" t="s">
        <v>390</v>
      </c>
      <c r="H177" s="83" t="s">
        <v>391</v>
      </c>
      <c r="I177" s="83" t="s">
        <v>395</v>
      </c>
      <c r="J177" s="83" t="s">
        <v>154</v>
      </c>
      <c r="K177" s="83"/>
      <c r="L177" s="126"/>
      <c r="M177" s="85" t="str">
        <f aca="false">VLOOKUP(H177,Codificación!$A$1:$C$25,3,0)</f>
        <v>N/A</v>
      </c>
      <c r="N177" s="86"/>
      <c r="O177" s="87" t="n">
        <v>5</v>
      </c>
      <c r="P177" s="88" t="n">
        <v>1</v>
      </c>
      <c r="Q177" s="89" t="n">
        <v>0</v>
      </c>
      <c r="R177" s="89" t="n">
        <v>1</v>
      </c>
      <c r="S177" s="90" t="n">
        <v>1</v>
      </c>
      <c r="T177" s="87" t="n">
        <v>901</v>
      </c>
      <c r="U177" s="91" t="str">
        <f aca="false">VLOOKUP(V177,ítems!$A$2:$C$170,3,0)</f>
        <v>53 - Bienes y Servicios de Consumo</v>
      </c>
      <c r="V177" s="86" t="n">
        <v>530803</v>
      </c>
      <c r="W177" s="91" t="str">
        <f aca="false">+VLOOKUP(V177,ítems!$A$2:$C$170,2,0)</f>
        <v>Combustibles y Lubricantes</v>
      </c>
      <c r="X177" s="92"/>
      <c r="Y177" s="92"/>
      <c r="Z177" s="92"/>
      <c r="AA177" s="102" t="n">
        <v>321.89</v>
      </c>
      <c r="AB177" s="92" t="n">
        <v>1921.87</v>
      </c>
      <c r="AC177" s="92"/>
      <c r="AD177" s="102" t="n">
        <v>700</v>
      </c>
      <c r="AE177" s="92"/>
      <c r="AF177" s="92"/>
      <c r="AG177" s="102" t="n">
        <v>700</v>
      </c>
      <c r="AH177" s="92"/>
      <c r="AI177" s="92"/>
      <c r="AJ177" s="102" t="n">
        <v>700</v>
      </c>
      <c r="AK177" s="92"/>
      <c r="AL177" s="92"/>
      <c r="AM177" s="102" t="n">
        <v>700</v>
      </c>
      <c r="AN177" s="92"/>
      <c r="AO177" s="92"/>
      <c r="AP177" s="102" t="n">
        <v>700</v>
      </c>
      <c r="AQ177" s="92"/>
      <c r="AR177" s="92"/>
      <c r="AS177" s="102" t="n">
        <v>785</v>
      </c>
      <c r="AT177" s="92"/>
      <c r="AU177" s="92"/>
      <c r="AV177" s="102" t="n">
        <f aca="false">500+500</f>
        <v>1000</v>
      </c>
      <c r="AW177" s="92"/>
      <c r="AX177" s="92"/>
      <c r="AY177" s="102" t="n">
        <f aca="false">500+500</f>
        <v>1000</v>
      </c>
      <c r="AZ177" s="92"/>
      <c r="BA177" s="92"/>
      <c r="BB177" s="92"/>
      <c r="BC177" s="92"/>
      <c r="BD177" s="92"/>
      <c r="BE177" s="92"/>
      <c r="BF177" s="92"/>
      <c r="BG177" s="92"/>
      <c r="BH177" s="92" t="n">
        <f aca="false">X177+AA177+AD177+AG177+AJ177+AM177+AP177+AS177+AV177+AY177+BB177+BE177</f>
        <v>6606.89</v>
      </c>
      <c r="BI177" s="93" t="n">
        <f aca="false">+Y177+AB177+AE177+AH177+AK177+AN177+AQ177+AT177+AW177+AZ177+BC177+BF177</f>
        <v>1921.87</v>
      </c>
      <c r="BJ177" s="92" t="n">
        <f aca="false">+BH177-BI177</f>
        <v>4685.02</v>
      </c>
      <c r="BK177" s="94" t="n">
        <v>4224.83</v>
      </c>
      <c r="BL177" s="95"/>
      <c r="BM177" s="94" t="n">
        <f aca="false">+BK177-BL177</f>
        <v>4224.83</v>
      </c>
      <c r="BN177" s="95"/>
      <c r="BO177" s="95"/>
      <c r="BP177" s="94"/>
      <c r="BQ177" s="95"/>
      <c r="BR177" s="95"/>
      <c r="BS177" s="94"/>
      <c r="BT177" s="94"/>
      <c r="BU177" s="94"/>
      <c r="BV177" s="94"/>
      <c r="BW177" s="94"/>
      <c r="BX177" s="94"/>
      <c r="BY177" s="94"/>
      <c r="BZ177" s="94"/>
      <c r="CA177" s="94"/>
      <c r="CB177" s="94"/>
      <c r="CC177" s="96"/>
      <c r="CD177" s="97"/>
      <c r="CE177" s="97"/>
      <c r="CF177" s="97"/>
      <c r="CG177" s="97"/>
    </row>
    <row r="178" customFormat="false" ht="56.25" hidden="false" customHeight="true" outlineLevel="0" collapsed="false">
      <c r="A178" s="83" t="s">
        <v>67</v>
      </c>
      <c r="B178" s="83" t="s">
        <v>258</v>
      </c>
      <c r="C178" s="83" t="s">
        <v>350</v>
      </c>
      <c r="D178" s="84"/>
      <c r="E178" s="85"/>
      <c r="F178" s="85"/>
      <c r="G178" s="85" t="s">
        <v>390</v>
      </c>
      <c r="H178" s="83" t="s">
        <v>391</v>
      </c>
      <c r="I178" s="83" t="s">
        <v>396</v>
      </c>
      <c r="J178" s="83" t="s">
        <v>369</v>
      </c>
      <c r="K178" s="83"/>
      <c r="L178" s="126"/>
      <c r="M178" s="85" t="str">
        <f aca="false">VLOOKUP(H178,Codificación!$A$1:$C$25,3,0)</f>
        <v>N/A</v>
      </c>
      <c r="N178" s="86"/>
      <c r="O178" s="87" t="n">
        <v>5</v>
      </c>
      <c r="P178" s="88" t="n">
        <v>1</v>
      </c>
      <c r="Q178" s="89" t="n">
        <v>0</v>
      </c>
      <c r="R178" s="89" t="n">
        <v>1</v>
      </c>
      <c r="S178" s="90" t="n">
        <v>1</v>
      </c>
      <c r="T178" s="87" t="n">
        <v>901</v>
      </c>
      <c r="U178" s="91"/>
      <c r="V178" s="86" t="n">
        <v>530301</v>
      </c>
      <c r="W178" s="91" t="str">
        <f aca="false">+VLOOKUP(V178,ítems!$A$2:$C$170,2,0)</f>
        <v>Pasajes al Interior</v>
      </c>
      <c r="X178" s="92"/>
      <c r="Y178" s="92"/>
      <c r="Z178" s="92"/>
      <c r="AA178" s="92"/>
      <c r="AB178" s="92"/>
      <c r="AC178" s="92"/>
      <c r="AD178" s="102" t="n">
        <v>200</v>
      </c>
      <c r="AE178" s="92"/>
      <c r="AF178" s="92"/>
      <c r="AG178" s="92"/>
      <c r="AH178" s="92"/>
      <c r="AI178" s="92"/>
      <c r="AJ178" s="102" t="n">
        <v>600</v>
      </c>
      <c r="AK178" s="92"/>
      <c r="AL178" s="92"/>
      <c r="AM178" s="92"/>
      <c r="AN178" s="92"/>
      <c r="AO178" s="92"/>
      <c r="AP178" s="102" t="n">
        <v>600</v>
      </c>
      <c r="AQ178" s="92"/>
      <c r="AR178" s="92"/>
      <c r="AS178" s="92"/>
      <c r="AT178" s="92"/>
      <c r="AU178" s="92"/>
      <c r="AV178" s="102" t="n">
        <v>2523.16</v>
      </c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 t="n">
        <f aca="false">X178+AA178+AD178+AG178+AJ178+AM178+AP178+AS178+AV178+AY178+BB178+BE178</f>
        <v>3923.16</v>
      </c>
      <c r="BI178" s="93" t="n">
        <f aca="false">+Y178+AB178+AE178+AH178+AK178+AN178+AQ178+AT178+AW178+AZ178+BC178+BF178</f>
        <v>0</v>
      </c>
      <c r="BJ178" s="92" t="n">
        <f aca="false">+BH178-BI178</f>
        <v>3923.16</v>
      </c>
      <c r="BK178" s="94" t="n">
        <v>3923.16</v>
      </c>
      <c r="BL178" s="95"/>
      <c r="BM178" s="94"/>
      <c r="BN178" s="95"/>
      <c r="BO178" s="95"/>
      <c r="BP178" s="94"/>
      <c r="BQ178" s="95"/>
      <c r="BR178" s="95"/>
      <c r="BS178" s="94"/>
      <c r="BT178" s="94"/>
      <c r="BU178" s="94"/>
      <c r="BV178" s="94"/>
      <c r="BW178" s="94"/>
      <c r="BX178" s="94"/>
      <c r="BY178" s="94"/>
      <c r="BZ178" s="94"/>
      <c r="CA178" s="94"/>
      <c r="CB178" s="94"/>
      <c r="CC178" s="96"/>
      <c r="CD178" s="97"/>
      <c r="CE178" s="97"/>
      <c r="CF178" s="97"/>
      <c r="CG178" s="97"/>
    </row>
    <row r="179" customFormat="false" ht="56.25" hidden="false" customHeight="true" outlineLevel="0" collapsed="false">
      <c r="A179" s="83" t="s">
        <v>67</v>
      </c>
      <c r="B179" s="83" t="s">
        <v>258</v>
      </c>
      <c r="C179" s="83" t="s">
        <v>350</v>
      </c>
      <c r="D179" s="84"/>
      <c r="E179" s="85"/>
      <c r="F179" s="85"/>
      <c r="G179" s="85" t="s">
        <v>393</v>
      </c>
      <c r="H179" s="83" t="s">
        <v>168</v>
      </c>
      <c r="I179" s="83" t="s">
        <v>397</v>
      </c>
      <c r="J179" s="83" t="s">
        <v>398</v>
      </c>
      <c r="K179" s="83"/>
      <c r="L179" s="126"/>
      <c r="M179" s="85" t="str">
        <f aca="false">VLOOKUP(H179,Codificación!$A$1:$C$25,3,0)</f>
        <v>N/A</v>
      </c>
      <c r="N179" s="86"/>
      <c r="O179" s="87" t="n">
        <v>5</v>
      </c>
      <c r="P179" s="88" t="n">
        <v>1</v>
      </c>
      <c r="Q179" s="89" t="n">
        <v>0</v>
      </c>
      <c r="R179" s="89" t="n">
        <v>1</v>
      </c>
      <c r="S179" s="90" t="n">
        <v>1</v>
      </c>
      <c r="T179" s="87" t="n">
        <v>901</v>
      </c>
      <c r="U179" s="91"/>
      <c r="V179" s="86" t="n">
        <v>530301</v>
      </c>
      <c r="W179" s="91" t="str">
        <f aca="false">+VLOOKUP(V179,ítems!$A$2:$C$170,2,0)</f>
        <v>Pasajes al Interior</v>
      </c>
      <c r="X179" s="92"/>
      <c r="Y179" s="92"/>
      <c r="Z179" s="92"/>
      <c r="AA179" s="102" t="n">
        <f aca="false">5.44+264.78</f>
        <v>270.22</v>
      </c>
      <c r="AB179" s="92" t="n">
        <v>270.22</v>
      </c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 t="n">
        <f aca="false">X179+AA179+AD179+AG179+AJ179+AM179+AP179+AS179+AV179+AY179+BB179+BE179</f>
        <v>270.22</v>
      </c>
      <c r="BI179" s="93" t="n">
        <f aca="false">+Y179+AB179+AE179+AH179+AK179+AN179+AQ179+AT179+AW179+AZ179+BC179+BF179</f>
        <v>270.22</v>
      </c>
      <c r="BJ179" s="92" t="n">
        <f aca="false">+BH179-BI179</f>
        <v>0</v>
      </c>
      <c r="BK179" s="94" t="n">
        <v>270.22</v>
      </c>
      <c r="BL179" s="95"/>
      <c r="BM179" s="94"/>
      <c r="BN179" s="95"/>
      <c r="BO179" s="95"/>
      <c r="BP179" s="94"/>
      <c r="BQ179" s="95"/>
      <c r="BR179" s="95"/>
      <c r="BS179" s="94"/>
      <c r="BT179" s="94"/>
      <c r="BU179" s="94"/>
      <c r="BV179" s="94"/>
      <c r="BW179" s="94"/>
      <c r="BX179" s="94"/>
      <c r="BY179" s="94"/>
      <c r="BZ179" s="94"/>
      <c r="CA179" s="94"/>
      <c r="CB179" s="94"/>
      <c r="CC179" s="96"/>
      <c r="CD179" s="97"/>
      <c r="CE179" s="97"/>
      <c r="CF179" s="97"/>
      <c r="CG179" s="97"/>
    </row>
    <row r="180" customFormat="false" ht="56.25" hidden="false" customHeight="true" outlineLevel="0" collapsed="false">
      <c r="A180" s="83" t="s">
        <v>67</v>
      </c>
      <c r="B180" s="83" t="s">
        <v>258</v>
      </c>
      <c r="C180" s="83" t="s">
        <v>350</v>
      </c>
      <c r="D180" s="84"/>
      <c r="E180" s="85"/>
      <c r="F180" s="85"/>
      <c r="G180" s="85" t="str">
        <f aca="false">VLOOKUP(H180,Codificación!$A$2:$B$25,2,0)</f>
        <v>PP.01</v>
      </c>
      <c r="H180" s="83" t="s">
        <v>168</v>
      </c>
      <c r="I180" s="83" t="s">
        <v>399</v>
      </c>
      <c r="J180" s="83" t="s">
        <v>400</v>
      </c>
      <c r="K180" s="83"/>
      <c r="L180" s="126"/>
      <c r="M180" s="85" t="str">
        <f aca="false">VLOOKUP(H180,Codificación!$A$1:$C$25,3,0)</f>
        <v>N/A</v>
      </c>
      <c r="N180" s="86"/>
      <c r="O180" s="87" t="n">
        <v>5</v>
      </c>
      <c r="P180" s="88" t="n">
        <v>55</v>
      </c>
      <c r="Q180" s="89" t="n">
        <v>0</v>
      </c>
      <c r="R180" s="89" t="n">
        <v>1</v>
      </c>
      <c r="S180" s="90" t="n">
        <v>1</v>
      </c>
      <c r="T180" s="87" t="n">
        <v>900</v>
      </c>
      <c r="U180" s="91"/>
      <c r="V180" s="86" t="n">
        <v>510512</v>
      </c>
      <c r="W180" s="91" t="str">
        <f aca="false">+VLOOKUP(V180,ítems!$A$2:$C$170,2,0)</f>
        <v>Subrogación</v>
      </c>
      <c r="X180" s="92"/>
      <c r="Y180" s="92"/>
      <c r="Z180" s="92"/>
      <c r="AA180" s="102" t="n">
        <v>46.13</v>
      </c>
      <c r="AB180" s="92"/>
      <c r="AC180" s="92"/>
      <c r="AD180" s="92"/>
      <c r="AE180" s="92" t="n">
        <v>46.13</v>
      </c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 t="n">
        <f aca="false">X180+AA180+AD180+AG180+AJ180+AM180+AP180+AS180+AV180+AY180+BB180+BE180</f>
        <v>46.13</v>
      </c>
      <c r="BI180" s="93" t="n">
        <f aca="false">+Y180+AB180+AE180+AH180+AK180+AN180+AQ180+AT180+AW180+AZ180+BC180+BF180</f>
        <v>46.13</v>
      </c>
      <c r="BJ180" s="92" t="n">
        <f aca="false">+BH180-BI180</f>
        <v>0</v>
      </c>
      <c r="BK180" s="94" t="n">
        <v>46.13</v>
      </c>
      <c r="BL180" s="95"/>
      <c r="BM180" s="94"/>
      <c r="BN180" s="95"/>
      <c r="BO180" s="95"/>
      <c r="BP180" s="94"/>
      <c r="BQ180" s="95"/>
      <c r="BR180" s="95"/>
      <c r="BS180" s="94"/>
      <c r="BT180" s="94"/>
      <c r="BU180" s="94"/>
      <c r="BV180" s="94"/>
      <c r="BW180" s="94"/>
      <c r="BX180" s="94"/>
      <c r="BY180" s="94"/>
      <c r="BZ180" s="94"/>
      <c r="CA180" s="94"/>
      <c r="CB180" s="94"/>
      <c r="CC180" s="96"/>
      <c r="CD180" s="97"/>
      <c r="CE180" s="97"/>
      <c r="CF180" s="97"/>
      <c r="CG180" s="97"/>
    </row>
    <row r="181" customFormat="false" ht="56.25" hidden="false" customHeight="true" outlineLevel="0" collapsed="false">
      <c r="A181" s="83" t="s">
        <v>67</v>
      </c>
      <c r="B181" s="83" t="s">
        <v>258</v>
      </c>
      <c r="C181" s="83" t="s">
        <v>350</v>
      </c>
      <c r="D181" s="84"/>
      <c r="E181" s="85"/>
      <c r="F181" s="85"/>
      <c r="G181" s="85" t="str">
        <f aca="false">VLOOKUP(H181,Codificación!$A$2:$B$25,2,0)</f>
        <v>PP.16</v>
      </c>
      <c r="H181" s="83" t="s">
        <v>127</v>
      </c>
      <c r="I181" s="83" t="s">
        <v>401</v>
      </c>
      <c r="J181" s="83" t="s">
        <v>402</v>
      </c>
      <c r="K181" s="83"/>
      <c r="L181" s="126"/>
      <c r="M181" s="85" t="str">
        <f aca="false">VLOOKUP(H181,Codificación!$A$1:$C$25,3,0)</f>
        <v>Número de funcionarios y/o servidores</v>
      </c>
      <c r="N181" s="86" t="n">
        <v>1</v>
      </c>
      <c r="O181" s="87" t="n">
        <v>5</v>
      </c>
      <c r="P181" s="88" t="n">
        <v>1</v>
      </c>
      <c r="Q181" s="89" t="n">
        <v>0</v>
      </c>
      <c r="R181" s="89" t="n">
        <v>1</v>
      </c>
      <c r="S181" s="90" t="n">
        <v>1</v>
      </c>
      <c r="T181" s="87" t="n">
        <v>900</v>
      </c>
      <c r="U181" s="91"/>
      <c r="V181" s="86" t="n">
        <v>510512</v>
      </c>
      <c r="W181" s="91" t="str">
        <f aca="false">+VLOOKUP(V181,ítems!$A$2:$C$170,2,0)</f>
        <v>Subrogación</v>
      </c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102" t="n">
        <v>1059.53</v>
      </c>
      <c r="BF181" s="92"/>
      <c r="BG181" s="92"/>
      <c r="BH181" s="92" t="n">
        <f aca="false">X181+AA181+AD181+AG181+AJ181+AM181+AP181+AS181+AV181+AY181+BB181+BE181</f>
        <v>1059.53</v>
      </c>
      <c r="BI181" s="93" t="n">
        <f aca="false">+Y181+AB181+AE181+AH181+AK181+AN181+AQ181+AT181+AW181+AZ181+BC181+BF181</f>
        <v>0</v>
      </c>
      <c r="BJ181" s="92" t="n">
        <f aca="false">+BH181-BI181</f>
        <v>1059.53</v>
      </c>
      <c r="BK181" s="94"/>
      <c r="BL181" s="95"/>
      <c r="BM181" s="94"/>
      <c r="BN181" s="95"/>
      <c r="BO181" s="95"/>
      <c r="BP181" s="94"/>
      <c r="BQ181" s="95"/>
      <c r="BR181" s="95"/>
      <c r="BS181" s="94"/>
      <c r="BT181" s="94"/>
      <c r="BU181" s="94"/>
      <c r="BV181" s="94"/>
      <c r="BW181" s="94"/>
      <c r="BX181" s="94"/>
      <c r="BY181" s="94"/>
      <c r="BZ181" s="94"/>
      <c r="CA181" s="94"/>
      <c r="CB181" s="94"/>
      <c r="CC181" s="96"/>
      <c r="CD181" s="97"/>
      <c r="CE181" s="97"/>
      <c r="CF181" s="97"/>
      <c r="CG181" s="97"/>
    </row>
    <row r="182" customFormat="false" ht="56.25" hidden="false" customHeight="true" outlineLevel="0" collapsed="false">
      <c r="A182" s="83" t="s">
        <v>69</v>
      </c>
      <c r="B182" s="83" t="s">
        <v>403</v>
      </c>
      <c r="C182" s="83" t="s">
        <v>404</v>
      </c>
      <c r="D182" s="84"/>
      <c r="E182" s="85"/>
      <c r="F182" s="85"/>
      <c r="G182" s="85" t="s">
        <v>252</v>
      </c>
      <c r="H182" s="83" t="s">
        <v>131</v>
      </c>
      <c r="I182" s="83" t="s">
        <v>405</v>
      </c>
      <c r="J182" s="86" t="s">
        <v>129</v>
      </c>
      <c r="K182" s="83" t="s">
        <v>130</v>
      </c>
      <c r="L182" s="83" t="s">
        <v>130</v>
      </c>
      <c r="M182" s="85" t="str">
        <f aca="false">VLOOKUP(H182,Codificación!$A$1:$C$25,3,0)</f>
        <v>Número de funcionarios y/o servidores</v>
      </c>
      <c r="N182" s="86" t="n">
        <v>97</v>
      </c>
      <c r="O182" s="87" t="n">
        <v>9999</v>
      </c>
      <c r="P182" s="88" t="n">
        <v>1</v>
      </c>
      <c r="Q182" s="89" t="n">
        <v>0</v>
      </c>
      <c r="R182" s="89" t="n">
        <v>1</v>
      </c>
      <c r="S182" s="90" t="n">
        <v>1</v>
      </c>
      <c r="T182" s="87" t="n">
        <v>1700</v>
      </c>
      <c r="U182" s="91" t="str">
        <f aca="false">VLOOKUP(V182,ítems!$A$2:$C$170,3,0)</f>
        <v>51 - Gasto en Personal</v>
      </c>
      <c r="V182" s="87" t="n">
        <v>510105</v>
      </c>
      <c r="W182" s="91" t="str">
        <f aca="false">+VLOOKUP(V182,ítems!$A$2:$C$170,2,0)</f>
        <v>Remuneraciones Unificadas</v>
      </c>
      <c r="X182" s="102" t="n">
        <f aca="false">117516-700</f>
        <v>116816</v>
      </c>
      <c r="Y182" s="92" t="n">
        <v>113588.4</v>
      </c>
      <c r="Z182" s="92" t="n">
        <f aca="false">+X182-Y182</f>
        <v>3227.60000000001</v>
      </c>
      <c r="AA182" s="102" t="n">
        <f aca="false">117516-1342</f>
        <v>116174</v>
      </c>
      <c r="AB182" s="92" t="n">
        <v>116536.86</v>
      </c>
      <c r="AC182" s="92" t="n">
        <f aca="false">+AA182-AB182</f>
        <v>-362.859999999986</v>
      </c>
      <c r="AD182" s="92" t="n">
        <v>117516</v>
      </c>
      <c r="AE182" s="92"/>
      <c r="AF182" s="92" t="n">
        <f aca="false">+AD182-AE182</f>
        <v>117516</v>
      </c>
      <c r="AG182" s="92" t="n">
        <v>117516</v>
      </c>
      <c r="AH182" s="92"/>
      <c r="AI182" s="92" t="n">
        <f aca="false">+AG182-AH182</f>
        <v>117516</v>
      </c>
      <c r="AJ182" s="92" t="n">
        <v>117516</v>
      </c>
      <c r="AK182" s="92"/>
      <c r="AL182" s="92" t="n">
        <f aca="false">+AJ182-AK182</f>
        <v>117516</v>
      </c>
      <c r="AM182" s="92" t="n">
        <v>117516</v>
      </c>
      <c r="AN182" s="92"/>
      <c r="AO182" s="92" t="n">
        <f aca="false">+AM182-AN182</f>
        <v>117516</v>
      </c>
      <c r="AP182" s="92" t="n">
        <v>117516</v>
      </c>
      <c r="AQ182" s="92"/>
      <c r="AR182" s="92" t="n">
        <f aca="false">+AP182-AQ182</f>
        <v>117516</v>
      </c>
      <c r="AS182" s="92" t="n">
        <v>117516</v>
      </c>
      <c r="AT182" s="92"/>
      <c r="AU182" s="92" t="n">
        <f aca="false">+AS182-AT182</f>
        <v>117516</v>
      </c>
      <c r="AV182" s="92" t="n">
        <v>117516</v>
      </c>
      <c r="AW182" s="92"/>
      <c r="AX182" s="92" t="n">
        <f aca="false">+AV182-AW182</f>
        <v>117516</v>
      </c>
      <c r="AY182" s="92" t="n">
        <v>117516</v>
      </c>
      <c r="AZ182" s="92"/>
      <c r="BA182" s="92" t="n">
        <f aca="false">+AY182-AZ182</f>
        <v>117516</v>
      </c>
      <c r="BB182" s="92" t="n">
        <v>117516</v>
      </c>
      <c r="BC182" s="92"/>
      <c r="BD182" s="92" t="n">
        <f aca="false">+BB182-BC182</f>
        <v>117516</v>
      </c>
      <c r="BE182" s="92" t="n">
        <v>117516</v>
      </c>
      <c r="BF182" s="92"/>
      <c r="BG182" s="92" t="n">
        <f aca="false">+BE182-BF182</f>
        <v>117516</v>
      </c>
      <c r="BH182" s="92" t="n">
        <f aca="false">X182+AA182+AD182+AG182+AJ182+AM182+AP182+AS182+AV182+AY182+BB182+BE182</f>
        <v>1408150</v>
      </c>
      <c r="BI182" s="93" t="n">
        <f aca="false">+Y182+AB182+AE182+AH182+AK182+AN182+AQ182+AT182+AW182+AZ182+BC182+BF182</f>
        <v>230125.26</v>
      </c>
      <c r="BJ182" s="92" t="n">
        <f aca="false">+BH182-BI182</f>
        <v>1178024.74</v>
      </c>
      <c r="BK182" s="94" t="n">
        <f aca="false">1410192-2042</f>
        <v>1408150</v>
      </c>
      <c r="BL182" s="95"/>
      <c r="BM182" s="94" t="n">
        <f aca="false">+BK182-BL182</f>
        <v>1408150</v>
      </c>
      <c r="BN182" s="95"/>
      <c r="BO182" s="95"/>
      <c r="BP182" s="94" t="n">
        <f aca="false">+BN182-BO182</f>
        <v>0</v>
      </c>
      <c r="BQ182" s="95"/>
      <c r="BR182" s="95"/>
      <c r="BS182" s="94" t="n">
        <f aca="false">+BQ182-BR182</f>
        <v>0</v>
      </c>
      <c r="BT182" s="94"/>
      <c r="BU182" s="94"/>
      <c r="BV182" s="94"/>
      <c r="BW182" s="94"/>
      <c r="BX182" s="94"/>
      <c r="BY182" s="94"/>
      <c r="BZ182" s="94"/>
      <c r="CA182" s="94"/>
      <c r="CB182" s="94"/>
      <c r="CC182" s="96" t="n">
        <f aca="false">BH182-BK182-BN182-BQ182-BT182-BW182</f>
        <v>0</v>
      </c>
      <c r="CD182" s="97"/>
      <c r="CE182" s="97"/>
      <c r="CF182" s="97"/>
      <c r="CG182" s="97"/>
    </row>
    <row r="183" customFormat="false" ht="56.25" hidden="false" customHeight="true" outlineLevel="0" collapsed="false">
      <c r="A183" s="83" t="s">
        <v>69</v>
      </c>
      <c r="B183" s="83" t="s">
        <v>403</v>
      </c>
      <c r="C183" s="83" t="s">
        <v>404</v>
      </c>
      <c r="D183" s="84"/>
      <c r="E183" s="85"/>
      <c r="F183" s="85"/>
      <c r="G183" s="85" t="s">
        <v>252</v>
      </c>
      <c r="H183" s="83" t="s">
        <v>131</v>
      </c>
      <c r="I183" s="83" t="s">
        <v>406</v>
      </c>
      <c r="J183" s="86" t="s">
        <v>129</v>
      </c>
      <c r="K183" s="83" t="s">
        <v>130</v>
      </c>
      <c r="L183" s="83" t="s">
        <v>130</v>
      </c>
      <c r="M183" s="85" t="str">
        <f aca="false">VLOOKUP(H183,Codificación!$A$1:$C$25,3,0)</f>
        <v>Número de funcionarios y/o servidores</v>
      </c>
      <c r="N183" s="86" t="n">
        <v>71</v>
      </c>
      <c r="O183" s="87" t="n">
        <v>9999</v>
      </c>
      <c r="P183" s="88" t="n">
        <v>55</v>
      </c>
      <c r="Q183" s="89" t="n">
        <v>0</v>
      </c>
      <c r="R183" s="89" t="n">
        <v>1</v>
      </c>
      <c r="S183" s="90" t="n">
        <v>1</v>
      </c>
      <c r="T183" s="87" t="n">
        <v>1700</v>
      </c>
      <c r="U183" s="91" t="str">
        <f aca="false">VLOOKUP(V183,ítems!$A$2:$C$170,3,0)</f>
        <v>51 - Gasto en Personal</v>
      </c>
      <c r="V183" s="87" t="n">
        <v>510105</v>
      </c>
      <c r="W183" s="91" t="str">
        <f aca="false">+VLOOKUP(V183,ítems!$A$2:$C$170,2,0)</f>
        <v>Remuneraciones Unificadas</v>
      </c>
      <c r="X183" s="102" t="n">
        <f aca="false">107596-1900</f>
        <v>105696</v>
      </c>
      <c r="Y183" s="92" t="n">
        <v>102248.93</v>
      </c>
      <c r="Z183" s="92" t="n">
        <f aca="false">+X183-Y183</f>
        <v>3447.07000000001</v>
      </c>
      <c r="AA183" s="92" t="n">
        <v>107596</v>
      </c>
      <c r="AB183" s="92" t="n">
        <v>105631.73</v>
      </c>
      <c r="AC183" s="92" t="n">
        <f aca="false">+AA183-AB183</f>
        <v>1964.27</v>
      </c>
      <c r="AD183" s="92" t="n">
        <v>107596</v>
      </c>
      <c r="AE183" s="92"/>
      <c r="AF183" s="92" t="n">
        <f aca="false">+AD183-AE183</f>
        <v>107596</v>
      </c>
      <c r="AG183" s="92" t="n">
        <v>107596</v>
      </c>
      <c r="AH183" s="92"/>
      <c r="AI183" s="92" t="n">
        <f aca="false">+AG183-AH183</f>
        <v>107596</v>
      </c>
      <c r="AJ183" s="92" t="n">
        <v>107596</v>
      </c>
      <c r="AK183" s="92"/>
      <c r="AL183" s="92" t="n">
        <f aca="false">+AJ183-AK183</f>
        <v>107596</v>
      </c>
      <c r="AM183" s="92" t="n">
        <v>107596</v>
      </c>
      <c r="AN183" s="92"/>
      <c r="AO183" s="92" t="n">
        <f aca="false">+AM183-AN183</f>
        <v>107596</v>
      </c>
      <c r="AP183" s="92" t="n">
        <v>107596</v>
      </c>
      <c r="AQ183" s="92"/>
      <c r="AR183" s="92" t="n">
        <f aca="false">+AP183-AQ183</f>
        <v>107596</v>
      </c>
      <c r="AS183" s="92" t="n">
        <v>107596</v>
      </c>
      <c r="AT183" s="92"/>
      <c r="AU183" s="92" t="n">
        <f aca="false">+AS183-AT183</f>
        <v>107596</v>
      </c>
      <c r="AV183" s="92" t="n">
        <v>107596</v>
      </c>
      <c r="AW183" s="92"/>
      <c r="AX183" s="92" t="n">
        <f aca="false">+AV183-AW183</f>
        <v>107596</v>
      </c>
      <c r="AY183" s="92" t="n">
        <v>107596</v>
      </c>
      <c r="AZ183" s="92"/>
      <c r="BA183" s="92" t="n">
        <f aca="false">+AY183-AZ183</f>
        <v>107596</v>
      </c>
      <c r="BB183" s="92" t="n">
        <v>107596</v>
      </c>
      <c r="BC183" s="92"/>
      <c r="BD183" s="92" t="n">
        <f aca="false">+BB183-BC183</f>
        <v>107596</v>
      </c>
      <c r="BE183" s="92" t="n">
        <v>107596</v>
      </c>
      <c r="BF183" s="92"/>
      <c r="BG183" s="92" t="n">
        <f aca="false">+BE183-BF183</f>
        <v>107596</v>
      </c>
      <c r="BH183" s="92" t="n">
        <f aca="false">X183+AA183+AD183+AG183+AJ183+AM183+AP183+AS183+AV183+AY183+BB183+BE183</f>
        <v>1289252</v>
      </c>
      <c r="BI183" s="93" t="n">
        <f aca="false">+Y183+AB183+AE183+AH183+AK183+AN183+AQ183+AT183+AW183+AZ183+BC183+BF183</f>
        <v>207880.66</v>
      </c>
      <c r="BJ183" s="92" t="n">
        <f aca="false">+BH183-BI183</f>
        <v>1081371.34</v>
      </c>
      <c r="BK183" s="94" t="n">
        <f aca="false">1291152-1900</f>
        <v>1289252</v>
      </c>
      <c r="BL183" s="95"/>
      <c r="BM183" s="94" t="n">
        <f aca="false">+BK183-BL183</f>
        <v>1289252</v>
      </c>
      <c r="BN183" s="95"/>
      <c r="BO183" s="95"/>
      <c r="BP183" s="94" t="n">
        <f aca="false">+BN183-BO183</f>
        <v>0</v>
      </c>
      <c r="BQ183" s="95"/>
      <c r="BR183" s="95"/>
      <c r="BS183" s="94" t="n">
        <f aca="false">+BQ183-BR183</f>
        <v>0</v>
      </c>
      <c r="BT183" s="94"/>
      <c r="BU183" s="94"/>
      <c r="BV183" s="94"/>
      <c r="BW183" s="94"/>
      <c r="BX183" s="94"/>
      <c r="BY183" s="94"/>
      <c r="BZ183" s="94"/>
      <c r="CA183" s="94"/>
      <c r="CB183" s="94"/>
      <c r="CC183" s="96" t="n">
        <f aca="false">BH183-BK183-BN183-BQ183-BT183-BW183</f>
        <v>0</v>
      </c>
      <c r="CD183" s="97"/>
      <c r="CE183" s="97"/>
      <c r="CF183" s="97"/>
      <c r="CG183" s="97"/>
    </row>
    <row r="184" customFormat="false" ht="56.25" hidden="false" customHeight="true" outlineLevel="0" collapsed="false">
      <c r="A184" s="83" t="s">
        <v>69</v>
      </c>
      <c r="B184" s="83" t="s">
        <v>403</v>
      </c>
      <c r="C184" s="83" t="s">
        <v>404</v>
      </c>
      <c r="D184" s="84"/>
      <c r="E184" s="85"/>
      <c r="F184" s="85"/>
      <c r="G184" s="85" t="str">
        <f aca="false">VLOOKUP(H184,Codificación!$A$2:$B$25,2,0)</f>
        <v>PP.17</v>
      </c>
      <c r="H184" s="83" t="s">
        <v>131</v>
      </c>
      <c r="I184" s="83" t="s">
        <v>407</v>
      </c>
      <c r="J184" s="83" t="s">
        <v>129</v>
      </c>
      <c r="K184" s="83" t="s">
        <v>130</v>
      </c>
      <c r="L184" s="83" t="s">
        <v>130</v>
      </c>
      <c r="M184" s="85" t="str">
        <f aca="false">VLOOKUP(H184,Codificación!$A$1:$C$25,3,0)</f>
        <v>Número de funcionarios y/o servidores</v>
      </c>
      <c r="N184" s="86" t="n">
        <f aca="false">16-6</f>
        <v>10</v>
      </c>
      <c r="O184" s="87" t="n">
        <v>9999</v>
      </c>
      <c r="P184" s="88" t="n">
        <v>56</v>
      </c>
      <c r="Q184" s="89" t="n">
        <v>0</v>
      </c>
      <c r="R184" s="89" t="n">
        <v>1</v>
      </c>
      <c r="S184" s="90" t="n">
        <v>1</v>
      </c>
      <c r="T184" s="87" t="n">
        <v>1700</v>
      </c>
      <c r="U184" s="91" t="str">
        <f aca="false">VLOOKUP(V184,ítems!$A$2:$C$170,3,0)</f>
        <v>51 - Gasto en Personal</v>
      </c>
      <c r="V184" s="87" t="n">
        <v>510105</v>
      </c>
      <c r="W184" s="91" t="str">
        <f aca="false">+VLOOKUP(V184,ítems!$A$2:$C$170,2,0)</f>
        <v>Remuneraciones Unificadas</v>
      </c>
      <c r="X184" s="92" t="n">
        <v>32094</v>
      </c>
      <c r="Y184" s="92" t="n">
        <v>30724.13</v>
      </c>
      <c r="Z184" s="92" t="n">
        <f aca="false">+X184-Y184</f>
        <v>1369.87</v>
      </c>
      <c r="AA184" s="92" t="n">
        <f aca="false">32094-14274</f>
        <v>17820</v>
      </c>
      <c r="AB184" s="92" t="n">
        <v>16608</v>
      </c>
      <c r="AC184" s="92" t="n">
        <f aca="false">+AA184-AB184</f>
        <v>1212</v>
      </c>
      <c r="AD184" s="92" t="n">
        <f aca="false">32094-14274</f>
        <v>17820</v>
      </c>
      <c r="AE184" s="92"/>
      <c r="AF184" s="92" t="n">
        <f aca="false">+AD184-AE184</f>
        <v>17820</v>
      </c>
      <c r="AG184" s="92" t="n">
        <f aca="false">32094-14274</f>
        <v>17820</v>
      </c>
      <c r="AH184" s="92"/>
      <c r="AI184" s="92" t="n">
        <f aca="false">+AG184-AH184</f>
        <v>17820</v>
      </c>
      <c r="AJ184" s="92" t="n">
        <f aca="false">32094-14274</f>
        <v>17820</v>
      </c>
      <c r="AK184" s="92"/>
      <c r="AL184" s="92" t="n">
        <f aca="false">+AJ184-AK184</f>
        <v>17820</v>
      </c>
      <c r="AM184" s="92" t="n">
        <f aca="false">32094-14274</f>
        <v>17820</v>
      </c>
      <c r="AN184" s="92"/>
      <c r="AO184" s="92" t="n">
        <f aca="false">+AM184-AN184</f>
        <v>17820</v>
      </c>
      <c r="AP184" s="92" t="n">
        <f aca="false">32094-14274</f>
        <v>17820</v>
      </c>
      <c r="AQ184" s="92"/>
      <c r="AR184" s="92" t="n">
        <f aca="false">+AP184-AQ184</f>
        <v>17820</v>
      </c>
      <c r="AS184" s="92" t="n">
        <f aca="false">32094-14274</f>
        <v>17820</v>
      </c>
      <c r="AT184" s="92"/>
      <c r="AU184" s="92" t="n">
        <f aca="false">+AS184-AT184</f>
        <v>17820</v>
      </c>
      <c r="AV184" s="92" t="n">
        <f aca="false">32094-14274</f>
        <v>17820</v>
      </c>
      <c r="AW184" s="92"/>
      <c r="AX184" s="92" t="n">
        <f aca="false">+AV184-AW184</f>
        <v>17820</v>
      </c>
      <c r="AY184" s="92" t="n">
        <f aca="false">32094-14274</f>
        <v>17820</v>
      </c>
      <c r="AZ184" s="92"/>
      <c r="BA184" s="92" t="n">
        <f aca="false">+AY184-AZ184</f>
        <v>17820</v>
      </c>
      <c r="BB184" s="92" t="n">
        <f aca="false">32094-14274</f>
        <v>17820</v>
      </c>
      <c r="BC184" s="92"/>
      <c r="BD184" s="92" t="n">
        <f aca="false">+BB184-BC184</f>
        <v>17820</v>
      </c>
      <c r="BE184" s="92" t="n">
        <f aca="false">32094-14274</f>
        <v>17820</v>
      </c>
      <c r="BF184" s="92"/>
      <c r="BG184" s="92" t="n">
        <f aca="false">+BE184-BF184</f>
        <v>17820</v>
      </c>
      <c r="BH184" s="92" t="n">
        <f aca="false">X184+AA184+AD184+AG184+AJ184+AM184+AP184+AS184+AV184+AY184+BB184+BE184</f>
        <v>228114</v>
      </c>
      <c r="BI184" s="93" t="n">
        <f aca="false">+Y184+AB184+AE184+AH184+AK184+AN184+AQ184+AT184+AW184+AZ184+BC184+BF184</f>
        <v>47332.13</v>
      </c>
      <c r="BJ184" s="92" t="n">
        <f aca="false">+BH184-BI184</f>
        <v>180781.87</v>
      </c>
      <c r="BK184" s="94" t="n">
        <f aca="false">385128-157014</f>
        <v>228114</v>
      </c>
      <c r="BL184" s="95"/>
      <c r="BM184" s="94" t="n">
        <f aca="false">+BK184-BL184</f>
        <v>228114</v>
      </c>
      <c r="BN184" s="95"/>
      <c r="BO184" s="95"/>
      <c r="BP184" s="94" t="n">
        <f aca="false">+BN184-BO184</f>
        <v>0</v>
      </c>
      <c r="BQ184" s="95"/>
      <c r="BR184" s="95"/>
      <c r="BS184" s="94" t="n">
        <f aca="false">+BQ184-BR184</f>
        <v>0</v>
      </c>
      <c r="BT184" s="94"/>
      <c r="BU184" s="94"/>
      <c r="BV184" s="94"/>
      <c r="BW184" s="94"/>
      <c r="BX184" s="94"/>
      <c r="BY184" s="94"/>
      <c r="BZ184" s="94"/>
      <c r="CA184" s="94"/>
      <c r="CB184" s="94"/>
      <c r="CC184" s="96" t="n">
        <f aca="false">BH184-BK184-BN184-BQ184-BT184-BW184</f>
        <v>0</v>
      </c>
      <c r="CD184" s="97"/>
      <c r="CE184" s="97"/>
      <c r="CF184" s="97"/>
      <c r="CG184" s="97"/>
    </row>
    <row r="185" customFormat="false" ht="56.25" hidden="false" customHeight="true" outlineLevel="0" collapsed="false">
      <c r="A185" s="83" t="s">
        <v>69</v>
      </c>
      <c r="B185" s="83" t="s">
        <v>403</v>
      </c>
      <c r="C185" s="83" t="s">
        <v>404</v>
      </c>
      <c r="D185" s="84"/>
      <c r="E185" s="85"/>
      <c r="F185" s="85"/>
      <c r="G185" s="85" t="str">
        <f aca="false">VLOOKUP(H185,Codificación!$A$2:$B$25,2,0)</f>
        <v>PP.16</v>
      </c>
      <c r="H185" s="83" t="s">
        <v>127</v>
      </c>
      <c r="I185" s="83" t="s">
        <v>408</v>
      </c>
      <c r="J185" s="83" t="s">
        <v>134</v>
      </c>
      <c r="K185" s="83" t="s">
        <v>130</v>
      </c>
      <c r="L185" s="83" t="s">
        <v>130</v>
      </c>
      <c r="M185" s="85" t="str">
        <f aca="false">VLOOKUP(H185,Codificación!$A$1:$C$25,3,0)</f>
        <v>Número de funcionarios y/o servidores</v>
      </c>
      <c r="N185" s="86" t="n">
        <v>16</v>
      </c>
      <c r="O185" s="87" t="n">
        <v>9999</v>
      </c>
      <c r="P185" s="88" t="n">
        <v>1</v>
      </c>
      <c r="Q185" s="89" t="n">
        <v>0</v>
      </c>
      <c r="R185" s="89" t="n">
        <v>1</v>
      </c>
      <c r="S185" s="90" t="n">
        <v>1</v>
      </c>
      <c r="T185" s="87" t="n">
        <v>1700</v>
      </c>
      <c r="U185" s="91" t="str">
        <f aca="false">VLOOKUP(V185,ítems!$A$2:$C$170,3,0)</f>
        <v>51 - Gasto en Personal</v>
      </c>
      <c r="V185" s="87" t="n">
        <v>510106</v>
      </c>
      <c r="W185" s="91" t="str">
        <f aca="false">+VLOOKUP(V185,ítems!$A$2:$C$170,2,0)</f>
        <v>Salarios Unificados</v>
      </c>
      <c r="X185" s="92" t="n">
        <v>9631</v>
      </c>
      <c r="Y185" s="92" t="n">
        <v>9631</v>
      </c>
      <c r="Z185" s="92" t="n">
        <f aca="false">+X185-Y185</f>
        <v>0</v>
      </c>
      <c r="AA185" s="92" t="n">
        <v>9631</v>
      </c>
      <c r="AB185" s="92" t="n">
        <v>9631</v>
      </c>
      <c r="AC185" s="92" t="n">
        <f aca="false">+AA185-AB185</f>
        <v>0</v>
      </c>
      <c r="AD185" s="92" t="n">
        <v>9631</v>
      </c>
      <c r="AE185" s="92"/>
      <c r="AF185" s="92" t="n">
        <f aca="false">+AD185-AE185</f>
        <v>9631</v>
      </c>
      <c r="AG185" s="92" t="n">
        <v>9631</v>
      </c>
      <c r="AH185" s="92"/>
      <c r="AI185" s="92" t="n">
        <f aca="false">+AG185-AH185</f>
        <v>9631</v>
      </c>
      <c r="AJ185" s="92" t="n">
        <v>9631</v>
      </c>
      <c r="AK185" s="92"/>
      <c r="AL185" s="92" t="n">
        <f aca="false">+AJ185-AK185</f>
        <v>9631</v>
      </c>
      <c r="AM185" s="92" t="n">
        <v>9631</v>
      </c>
      <c r="AN185" s="92"/>
      <c r="AO185" s="92" t="n">
        <f aca="false">+AM185-AN185</f>
        <v>9631</v>
      </c>
      <c r="AP185" s="92" t="n">
        <v>9631</v>
      </c>
      <c r="AQ185" s="92"/>
      <c r="AR185" s="92" t="n">
        <f aca="false">+AP185-AQ185</f>
        <v>9631</v>
      </c>
      <c r="AS185" s="92" t="n">
        <v>9631</v>
      </c>
      <c r="AT185" s="92"/>
      <c r="AU185" s="92" t="n">
        <f aca="false">+AS185-AT185</f>
        <v>9631</v>
      </c>
      <c r="AV185" s="92" t="n">
        <v>9631</v>
      </c>
      <c r="AW185" s="92"/>
      <c r="AX185" s="92" t="n">
        <f aca="false">+AV185-AW185</f>
        <v>9631</v>
      </c>
      <c r="AY185" s="92" t="n">
        <v>9631</v>
      </c>
      <c r="AZ185" s="92"/>
      <c r="BA185" s="92" t="n">
        <f aca="false">+AY185-AZ185</f>
        <v>9631</v>
      </c>
      <c r="BB185" s="92" t="n">
        <v>9631</v>
      </c>
      <c r="BC185" s="92"/>
      <c r="BD185" s="92" t="n">
        <f aca="false">+BB185-BC185</f>
        <v>9631</v>
      </c>
      <c r="BE185" s="92" t="n">
        <v>9631</v>
      </c>
      <c r="BF185" s="92"/>
      <c r="BG185" s="92" t="n">
        <f aca="false">+BE185-BF185</f>
        <v>9631</v>
      </c>
      <c r="BH185" s="92" t="n">
        <f aca="false">X185+AA185+AD185+AG185+AJ185+AM185+AP185+AS185+AV185+AY185+BB185+BE185</f>
        <v>115572</v>
      </c>
      <c r="BI185" s="93" t="n">
        <f aca="false">+Y185+AB185+AE185+AH185+AK185+AN185+AQ185+AT185+AW185+AZ185+BC185+BF185</f>
        <v>19262</v>
      </c>
      <c r="BJ185" s="92" t="n">
        <f aca="false">+BH185-BI185</f>
        <v>96310</v>
      </c>
      <c r="BK185" s="94" t="n">
        <v>115572</v>
      </c>
      <c r="BL185" s="95"/>
      <c r="BM185" s="94" t="n">
        <f aca="false">+BK185-BL185</f>
        <v>115572</v>
      </c>
      <c r="BN185" s="95"/>
      <c r="BO185" s="95"/>
      <c r="BP185" s="94" t="n">
        <f aca="false">+BN185-BO185</f>
        <v>0</v>
      </c>
      <c r="BQ185" s="95"/>
      <c r="BR185" s="95"/>
      <c r="BS185" s="94" t="n">
        <f aca="false">+BQ185-BR185</f>
        <v>0</v>
      </c>
      <c r="BT185" s="94"/>
      <c r="BU185" s="94"/>
      <c r="BV185" s="94"/>
      <c r="BW185" s="94"/>
      <c r="BX185" s="94"/>
      <c r="BY185" s="94"/>
      <c r="BZ185" s="94"/>
      <c r="CA185" s="94"/>
      <c r="CB185" s="94"/>
      <c r="CC185" s="96" t="n">
        <f aca="false">BH185-BK185-BN185-BQ185-BT185-BW185</f>
        <v>0</v>
      </c>
      <c r="CD185" s="97"/>
      <c r="CE185" s="97"/>
      <c r="CF185" s="97"/>
      <c r="CG185" s="97"/>
    </row>
    <row r="186" customFormat="false" ht="56.25" hidden="false" customHeight="true" outlineLevel="0" collapsed="false">
      <c r="A186" s="83" t="s">
        <v>69</v>
      </c>
      <c r="B186" s="83" t="s">
        <v>403</v>
      </c>
      <c r="C186" s="83" t="s">
        <v>404</v>
      </c>
      <c r="D186" s="84"/>
      <c r="E186" s="85"/>
      <c r="F186" s="85"/>
      <c r="G186" s="85" t="str">
        <f aca="false">VLOOKUP(H186,Codificación!$A$2:$B$25,2,0)</f>
        <v>PP.17</v>
      </c>
      <c r="H186" s="83" t="s">
        <v>131</v>
      </c>
      <c r="I186" s="83" t="s">
        <v>409</v>
      </c>
      <c r="J186" s="83" t="s">
        <v>134</v>
      </c>
      <c r="K186" s="83" t="s">
        <v>130</v>
      </c>
      <c r="L186" s="83" t="s">
        <v>130</v>
      </c>
      <c r="M186" s="85" t="str">
        <f aca="false">VLOOKUP(H186,Codificación!$A$1:$C$25,3,0)</f>
        <v>Número de funcionarios y/o servidores</v>
      </c>
      <c r="N186" s="86" t="n">
        <v>36</v>
      </c>
      <c r="O186" s="87" t="n">
        <v>9999</v>
      </c>
      <c r="P186" s="88" t="n">
        <v>55</v>
      </c>
      <c r="Q186" s="89" t="n">
        <v>0</v>
      </c>
      <c r="R186" s="89" t="n">
        <v>1</v>
      </c>
      <c r="S186" s="90" t="n">
        <v>1</v>
      </c>
      <c r="T186" s="87" t="n">
        <v>1700</v>
      </c>
      <c r="U186" s="91" t="str">
        <f aca="false">VLOOKUP(V186,ítems!$A$2:$C$170,3,0)</f>
        <v>51 - Gasto en Personal</v>
      </c>
      <c r="V186" s="87" t="n">
        <v>510106</v>
      </c>
      <c r="W186" s="91" t="str">
        <f aca="false">+VLOOKUP(V186,ítems!$A$2:$C$170,2,0)</f>
        <v>Salarios Unificados</v>
      </c>
      <c r="X186" s="92" t="n">
        <v>20715</v>
      </c>
      <c r="Y186" s="92" t="n">
        <v>20715</v>
      </c>
      <c r="Z186" s="92" t="n">
        <f aca="false">+X186-Y186</f>
        <v>0</v>
      </c>
      <c r="AA186" s="92" t="n">
        <v>20715</v>
      </c>
      <c r="AB186" s="92" t="n">
        <v>20715</v>
      </c>
      <c r="AC186" s="92" t="n">
        <f aca="false">+AA186-AB186</f>
        <v>0</v>
      </c>
      <c r="AD186" s="92" t="n">
        <v>20715</v>
      </c>
      <c r="AE186" s="92"/>
      <c r="AF186" s="92" t="n">
        <f aca="false">+AD186-AE186</f>
        <v>20715</v>
      </c>
      <c r="AG186" s="92" t="n">
        <v>20715</v>
      </c>
      <c r="AH186" s="92"/>
      <c r="AI186" s="92" t="n">
        <f aca="false">+AG186-AH186</f>
        <v>20715</v>
      </c>
      <c r="AJ186" s="92" t="n">
        <v>20715</v>
      </c>
      <c r="AK186" s="92"/>
      <c r="AL186" s="92" t="n">
        <f aca="false">+AJ186-AK186</f>
        <v>20715</v>
      </c>
      <c r="AM186" s="92" t="n">
        <v>20715</v>
      </c>
      <c r="AN186" s="92"/>
      <c r="AO186" s="92" t="n">
        <f aca="false">+AM186-AN186</f>
        <v>20715</v>
      </c>
      <c r="AP186" s="92" t="n">
        <v>20715</v>
      </c>
      <c r="AQ186" s="92"/>
      <c r="AR186" s="92" t="n">
        <f aca="false">+AP186-AQ186</f>
        <v>20715</v>
      </c>
      <c r="AS186" s="92" t="n">
        <v>20715</v>
      </c>
      <c r="AT186" s="92"/>
      <c r="AU186" s="92" t="n">
        <f aca="false">+AS186-AT186</f>
        <v>20715</v>
      </c>
      <c r="AV186" s="92" t="n">
        <v>20715</v>
      </c>
      <c r="AW186" s="92"/>
      <c r="AX186" s="92" t="n">
        <f aca="false">+AV186-AW186</f>
        <v>20715</v>
      </c>
      <c r="AY186" s="92" t="n">
        <v>20715</v>
      </c>
      <c r="AZ186" s="92"/>
      <c r="BA186" s="92" t="n">
        <f aca="false">+AY186-AZ186</f>
        <v>20715</v>
      </c>
      <c r="BB186" s="92" t="n">
        <v>20715</v>
      </c>
      <c r="BC186" s="92"/>
      <c r="BD186" s="92" t="n">
        <f aca="false">+BB186-BC186</f>
        <v>20715</v>
      </c>
      <c r="BE186" s="92" t="n">
        <v>20715</v>
      </c>
      <c r="BF186" s="92"/>
      <c r="BG186" s="92" t="n">
        <f aca="false">+BE186-BF186</f>
        <v>20715</v>
      </c>
      <c r="BH186" s="92" t="n">
        <f aca="false">X186+AA186+AD186+AG186+AJ186+AM186+AP186+AS186+AV186+AY186+BB186+BE186</f>
        <v>248580</v>
      </c>
      <c r="BI186" s="93" t="n">
        <f aca="false">+Y186+AB186+AE186+AH186+AK186+AN186+AQ186+AT186+AW186+AZ186+BC186+BF186</f>
        <v>41430</v>
      </c>
      <c r="BJ186" s="92" t="n">
        <f aca="false">+BH186-BI186</f>
        <v>207150</v>
      </c>
      <c r="BK186" s="94" t="n">
        <v>248580</v>
      </c>
      <c r="BL186" s="95"/>
      <c r="BM186" s="94" t="n">
        <f aca="false">+BK186-BL186</f>
        <v>248580</v>
      </c>
      <c r="BN186" s="95"/>
      <c r="BO186" s="95"/>
      <c r="BP186" s="94" t="n">
        <f aca="false">+BN186-BO186</f>
        <v>0</v>
      </c>
      <c r="BQ186" s="95"/>
      <c r="BR186" s="95"/>
      <c r="BS186" s="94" t="n">
        <f aca="false">+BQ186-BR186</f>
        <v>0</v>
      </c>
      <c r="BT186" s="94"/>
      <c r="BU186" s="94"/>
      <c r="BV186" s="94"/>
      <c r="BW186" s="94"/>
      <c r="BX186" s="94"/>
      <c r="BY186" s="94"/>
      <c r="BZ186" s="94"/>
      <c r="CA186" s="94"/>
      <c r="CB186" s="94"/>
      <c r="CC186" s="96" t="n">
        <f aca="false">BH186-BK186-BN186-BQ186-BT186-BW186</f>
        <v>0</v>
      </c>
      <c r="CD186" s="97"/>
      <c r="CE186" s="97"/>
      <c r="CF186" s="97"/>
      <c r="CG186" s="97"/>
    </row>
    <row r="187" customFormat="false" ht="56.25" hidden="false" customHeight="true" outlineLevel="0" collapsed="false">
      <c r="A187" s="83" t="s">
        <v>69</v>
      </c>
      <c r="B187" s="83" t="s">
        <v>403</v>
      </c>
      <c r="C187" s="83" t="s">
        <v>404</v>
      </c>
      <c r="D187" s="84"/>
      <c r="E187" s="85"/>
      <c r="F187" s="85"/>
      <c r="G187" s="85" t="str">
        <f aca="false">VLOOKUP(H187,Codificación!$A$2:$B$25,2,0)</f>
        <v>PP.17</v>
      </c>
      <c r="H187" s="83" t="s">
        <v>131</v>
      </c>
      <c r="I187" s="83" t="s">
        <v>410</v>
      </c>
      <c r="J187" s="83" t="s">
        <v>134</v>
      </c>
      <c r="K187" s="83" t="s">
        <v>130</v>
      </c>
      <c r="L187" s="83" t="s">
        <v>130</v>
      </c>
      <c r="M187" s="85" t="str">
        <f aca="false">VLOOKUP(H187,Codificación!$A$1:$C$25,3,0)</f>
        <v>Número de funcionarios y/o servidores</v>
      </c>
      <c r="N187" s="86" t="n">
        <v>2</v>
      </c>
      <c r="O187" s="87" t="n">
        <v>9999</v>
      </c>
      <c r="P187" s="88" t="n">
        <v>56</v>
      </c>
      <c r="Q187" s="89" t="n">
        <v>0</v>
      </c>
      <c r="R187" s="89" t="n">
        <v>1</v>
      </c>
      <c r="S187" s="90" t="n">
        <v>1</v>
      </c>
      <c r="T187" s="87" t="n">
        <v>1700</v>
      </c>
      <c r="U187" s="91" t="str">
        <f aca="false">VLOOKUP(V187,ítems!$A$2:$C$170,3,0)</f>
        <v>51 - Gasto en Personal</v>
      </c>
      <c r="V187" s="87" t="n">
        <v>510106</v>
      </c>
      <c r="W187" s="91" t="str">
        <f aca="false">+VLOOKUP(V187,ítems!$A$2:$C$170,2,0)</f>
        <v>Salarios Unificados</v>
      </c>
      <c r="X187" s="92" t="n">
        <v>1600</v>
      </c>
      <c r="Y187" s="92" t="n">
        <v>1600</v>
      </c>
      <c r="Z187" s="92" t="n">
        <f aca="false">+X187-Y187</f>
        <v>0</v>
      </c>
      <c r="AA187" s="102" t="n">
        <f aca="false">1600-350</f>
        <v>1250</v>
      </c>
      <c r="AB187" s="92" t="n">
        <v>795</v>
      </c>
      <c r="AC187" s="92" t="n">
        <f aca="false">+AA187-AB187</f>
        <v>455</v>
      </c>
      <c r="AD187" s="92" t="n">
        <v>1600</v>
      </c>
      <c r="AE187" s="92"/>
      <c r="AF187" s="92" t="n">
        <f aca="false">+AD187-AE187</f>
        <v>1600</v>
      </c>
      <c r="AG187" s="92" t="n">
        <v>1600</v>
      </c>
      <c r="AH187" s="92"/>
      <c r="AI187" s="92" t="n">
        <f aca="false">+AG187-AH187</f>
        <v>1600</v>
      </c>
      <c r="AJ187" s="92" t="n">
        <v>1600</v>
      </c>
      <c r="AK187" s="92"/>
      <c r="AL187" s="92" t="n">
        <f aca="false">+AJ187-AK187</f>
        <v>1600</v>
      </c>
      <c r="AM187" s="92" t="n">
        <v>1600</v>
      </c>
      <c r="AN187" s="92"/>
      <c r="AO187" s="92" t="n">
        <f aca="false">+AM187-AN187</f>
        <v>1600</v>
      </c>
      <c r="AP187" s="92" t="n">
        <v>1600</v>
      </c>
      <c r="AQ187" s="92"/>
      <c r="AR187" s="92" t="n">
        <f aca="false">+AP187-AQ187</f>
        <v>1600</v>
      </c>
      <c r="AS187" s="92" t="n">
        <v>1600</v>
      </c>
      <c r="AT187" s="92"/>
      <c r="AU187" s="92" t="n">
        <f aca="false">+AS187-AT187</f>
        <v>1600</v>
      </c>
      <c r="AV187" s="92" t="n">
        <v>1600</v>
      </c>
      <c r="AW187" s="92"/>
      <c r="AX187" s="92" t="n">
        <f aca="false">+AV187-AW187</f>
        <v>1600</v>
      </c>
      <c r="AY187" s="92" t="n">
        <v>1600</v>
      </c>
      <c r="AZ187" s="92"/>
      <c r="BA187" s="92" t="n">
        <f aca="false">+AY187-AZ187</f>
        <v>1600</v>
      </c>
      <c r="BB187" s="92" t="n">
        <v>1600</v>
      </c>
      <c r="BC187" s="92"/>
      <c r="BD187" s="92" t="n">
        <f aca="false">+BB187-BC187</f>
        <v>1600</v>
      </c>
      <c r="BE187" s="92" t="n">
        <v>1600</v>
      </c>
      <c r="BF187" s="92"/>
      <c r="BG187" s="92" t="n">
        <f aca="false">+BE187-BF187</f>
        <v>1600</v>
      </c>
      <c r="BH187" s="92" t="n">
        <f aca="false">X187+AA187+AD187+AG187+AJ187+AM187+AP187+AS187+AV187+AY187+BB187+BE187</f>
        <v>18850</v>
      </c>
      <c r="BI187" s="93" t="n">
        <f aca="false">+Y187+AB187+AE187+AH187+AK187+AN187+AQ187+AT187+AW187+AZ187+BC187+BF187</f>
        <v>2395</v>
      </c>
      <c r="BJ187" s="92" t="n">
        <f aca="false">+BH187-BI187</f>
        <v>16455</v>
      </c>
      <c r="BK187" s="95" t="n">
        <f aca="false">19200-350</f>
        <v>18850</v>
      </c>
      <c r="BL187" s="95"/>
      <c r="BM187" s="94" t="n">
        <f aca="false">+BK187-BL187</f>
        <v>18850</v>
      </c>
      <c r="BN187" s="95"/>
      <c r="BO187" s="95"/>
      <c r="BP187" s="94" t="n">
        <f aca="false">+BN187-BO187</f>
        <v>0</v>
      </c>
      <c r="BQ187" s="95"/>
      <c r="BR187" s="95"/>
      <c r="BS187" s="94" t="n">
        <f aca="false">+BQ187-BR187</f>
        <v>0</v>
      </c>
      <c r="BT187" s="94"/>
      <c r="BU187" s="94"/>
      <c r="BV187" s="94"/>
      <c r="BW187" s="94"/>
      <c r="BX187" s="94"/>
      <c r="BY187" s="94"/>
      <c r="BZ187" s="94"/>
      <c r="CA187" s="94"/>
      <c r="CB187" s="94"/>
      <c r="CC187" s="96" t="n">
        <f aca="false">BH187-BK187-BN187-BQ187-BT187-BW187</f>
        <v>0</v>
      </c>
      <c r="CD187" s="97"/>
      <c r="CE187" s="97"/>
      <c r="CF187" s="97"/>
      <c r="CG187" s="97"/>
    </row>
    <row r="188" customFormat="false" ht="56.25" hidden="false" customHeight="true" outlineLevel="0" collapsed="false">
      <c r="A188" s="83" t="s">
        <v>69</v>
      </c>
      <c r="B188" s="83" t="s">
        <v>403</v>
      </c>
      <c r="C188" s="83" t="s">
        <v>404</v>
      </c>
      <c r="D188" s="84"/>
      <c r="E188" s="85"/>
      <c r="F188" s="85"/>
      <c r="G188" s="85" t="str">
        <f aca="false">VLOOKUP(H188,Codificación!$A$2:$B$25,2,0)</f>
        <v>PP.16</v>
      </c>
      <c r="H188" s="83" t="s">
        <v>127</v>
      </c>
      <c r="I188" s="83" t="s">
        <v>411</v>
      </c>
      <c r="J188" s="83" t="s">
        <v>134</v>
      </c>
      <c r="K188" s="83" t="s">
        <v>130</v>
      </c>
      <c r="L188" s="83" t="s">
        <v>130</v>
      </c>
      <c r="M188" s="85" t="str">
        <f aca="false">VLOOKUP(H188,Codificación!$A$1:$C$25,3,0)</f>
        <v>Número de funcionarios y/o servidores</v>
      </c>
      <c r="N188" s="86" t="n">
        <v>28</v>
      </c>
      <c r="O188" s="87" t="n">
        <v>9999</v>
      </c>
      <c r="P188" s="88" t="n">
        <v>1</v>
      </c>
      <c r="Q188" s="89" t="n">
        <v>0</v>
      </c>
      <c r="R188" s="89" t="n">
        <v>1</v>
      </c>
      <c r="S188" s="90" t="n">
        <v>1</v>
      </c>
      <c r="T188" s="87" t="n">
        <v>1700</v>
      </c>
      <c r="U188" s="91" t="str">
        <f aca="false">VLOOKUP(V188,ítems!$A$2:$C$170,3,0)</f>
        <v>51 - Gasto en Personal</v>
      </c>
      <c r="V188" s="87" t="n">
        <v>510203</v>
      </c>
      <c r="W188" s="91" t="str">
        <f aca="false">+VLOOKUP(V188,ítems!$A$2:$C$170,2,0)</f>
        <v>Decimo Tercer Sueldo</v>
      </c>
      <c r="X188" s="92" t="n">
        <v>2817.34</v>
      </c>
      <c r="Y188" s="92"/>
      <c r="Z188" s="92" t="n">
        <f aca="false">+X188-Y188</f>
        <v>2817.34</v>
      </c>
      <c r="AA188" s="92" t="n">
        <v>2817.34</v>
      </c>
      <c r="AB188" s="92" t="n">
        <v>2340.76</v>
      </c>
      <c r="AC188" s="92" t="n">
        <f aca="false">+AA188-AB188</f>
        <v>476.58</v>
      </c>
      <c r="AD188" s="92" t="n">
        <v>2817.34</v>
      </c>
      <c r="AE188" s="92" t="n">
        <v>2247.26</v>
      </c>
      <c r="AF188" s="92" t="n">
        <f aca="false">+AD188-AE188</f>
        <v>570.08</v>
      </c>
      <c r="AG188" s="92" t="n">
        <v>2817.34</v>
      </c>
      <c r="AH188" s="92"/>
      <c r="AI188" s="92" t="n">
        <f aca="false">+AG188-AH188</f>
        <v>2817.34</v>
      </c>
      <c r="AJ188" s="92" t="n">
        <v>2817.34</v>
      </c>
      <c r="AK188" s="92"/>
      <c r="AL188" s="92" t="n">
        <f aca="false">+AJ188-AK188</f>
        <v>2817.34</v>
      </c>
      <c r="AM188" s="92" t="n">
        <v>2817.34</v>
      </c>
      <c r="AN188" s="92"/>
      <c r="AO188" s="92" t="n">
        <f aca="false">+AM188-AN188</f>
        <v>2817.34</v>
      </c>
      <c r="AP188" s="92" t="n">
        <v>2817.34</v>
      </c>
      <c r="AQ188" s="92"/>
      <c r="AR188" s="92" t="n">
        <f aca="false">+AP188-AQ188</f>
        <v>2817.34</v>
      </c>
      <c r="AS188" s="92" t="n">
        <v>2817.34</v>
      </c>
      <c r="AT188" s="92"/>
      <c r="AU188" s="92" t="n">
        <f aca="false">+AS188-AT188</f>
        <v>2817.34</v>
      </c>
      <c r="AV188" s="92" t="n">
        <v>2817.34</v>
      </c>
      <c r="AW188" s="92"/>
      <c r="AX188" s="92" t="n">
        <f aca="false">+AV188-AW188</f>
        <v>2817.34</v>
      </c>
      <c r="AY188" s="92" t="n">
        <v>2817.34</v>
      </c>
      <c r="AZ188" s="92"/>
      <c r="BA188" s="92" t="n">
        <f aca="false">+AY188-AZ188</f>
        <v>2817.34</v>
      </c>
      <c r="BB188" s="92" t="n">
        <v>2817.34</v>
      </c>
      <c r="BC188" s="92"/>
      <c r="BD188" s="92" t="n">
        <f aca="false">+BB188-BC188</f>
        <v>2817.34</v>
      </c>
      <c r="BE188" s="92" t="n">
        <v>96709.26</v>
      </c>
      <c r="BF188" s="92"/>
      <c r="BG188" s="92" t="n">
        <f aca="false">+BE188-BF188</f>
        <v>96709.26</v>
      </c>
      <c r="BH188" s="92" t="n">
        <f aca="false">X188+AA188+AD188+AG188+AJ188+AM188+AP188+AS188+AV188+AY188+BB188+BE188</f>
        <v>127700</v>
      </c>
      <c r="BI188" s="93" t="n">
        <f aca="false">+Y188+AB188+AE188+AH188+AK188+AN188+AQ188+AT188+AW188+AZ188+BC188+BF188</f>
        <v>4588.02</v>
      </c>
      <c r="BJ188" s="92" t="n">
        <f aca="false">+BH188-BI188</f>
        <v>123111.98</v>
      </c>
      <c r="BK188" s="94" t="n">
        <v>127700</v>
      </c>
      <c r="BL188" s="95"/>
      <c r="BM188" s="94" t="n">
        <f aca="false">+BK188-BL188</f>
        <v>127700</v>
      </c>
      <c r="BN188" s="95"/>
      <c r="BO188" s="95"/>
      <c r="BP188" s="94" t="n">
        <f aca="false">+BN188-BO188</f>
        <v>0</v>
      </c>
      <c r="BQ188" s="95"/>
      <c r="BR188" s="95"/>
      <c r="BS188" s="94" t="n">
        <f aca="false">+BQ188-BR188</f>
        <v>0</v>
      </c>
      <c r="BT188" s="94"/>
      <c r="BU188" s="94"/>
      <c r="BV188" s="94"/>
      <c r="BW188" s="94"/>
      <c r="BX188" s="94"/>
      <c r="BY188" s="94"/>
      <c r="BZ188" s="94"/>
      <c r="CA188" s="94"/>
      <c r="CB188" s="94"/>
      <c r="CC188" s="96" t="n">
        <f aca="false">BH188-BK188-BN188-BQ188-BT188-BW188</f>
        <v>0</v>
      </c>
      <c r="CD188" s="97"/>
      <c r="CE188" s="97"/>
      <c r="CF188" s="97"/>
      <c r="CG188" s="97"/>
    </row>
    <row r="189" customFormat="false" ht="56.25" hidden="false" customHeight="true" outlineLevel="0" collapsed="false">
      <c r="A189" s="83" t="s">
        <v>69</v>
      </c>
      <c r="B189" s="83" t="s">
        <v>403</v>
      </c>
      <c r="C189" s="83" t="s">
        <v>404</v>
      </c>
      <c r="D189" s="84"/>
      <c r="E189" s="85"/>
      <c r="F189" s="85"/>
      <c r="G189" s="85" t="str">
        <f aca="false">VLOOKUP(H189,Codificación!$A$2:$B$25,2,0)</f>
        <v>PP.17</v>
      </c>
      <c r="H189" s="83" t="s">
        <v>131</v>
      </c>
      <c r="I189" s="83" t="s">
        <v>412</v>
      </c>
      <c r="J189" s="83" t="s">
        <v>134</v>
      </c>
      <c r="K189" s="83" t="s">
        <v>130</v>
      </c>
      <c r="L189" s="83" t="s">
        <v>130</v>
      </c>
      <c r="M189" s="85" t="str">
        <f aca="false">VLOOKUP(H189,Codificación!$A$1:$C$25,3,0)</f>
        <v>Número de funcionarios y/o servidores</v>
      </c>
      <c r="N189" s="86" t="n">
        <v>17</v>
      </c>
      <c r="O189" s="87" t="n">
        <v>9999</v>
      </c>
      <c r="P189" s="88" t="n">
        <v>55</v>
      </c>
      <c r="Q189" s="89" t="n">
        <v>0</v>
      </c>
      <c r="R189" s="89" t="n">
        <v>1</v>
      </c>
      <c r="S189" s="90" t="n">
        <v>1</v>
      </c>
      <c r="T189" s="87" t="n">
        <v>1700</v>
      </c>
      <c r="U189" s="91" t="str">
        <f aca="false">VLOOKUP(V189,ítems!$A$2:$C$170,3,0)</f>
        <v>51 - Gasto en Personal</v>
      </c>
      <c r="V189" s="87" t="n">
        <v>510203</v>
      </c>
      <c r="W189" s="91" t="str">
        <f aca="false">+VLOOKUP(V189,ítems!$A$2:$C$170,2,0)</f>
        <v>Decimo Tercer Sueldo</v>
      </c>
      <c r="X189" s="92" t="n">
        <v>2595.51</v>
      </c>
      <c r="Y189" s="92"/>
      <c r="Z189" s="92" t="n">
        <f aca="false">+X189-Y189</f>
        <v>2595.51</v>
      </c>
      <c r="AA189" s="92" t="n">
        <v>2595.51</v>
      </c>
      <c r="AB189" s="92" t="n">
        <v>1388.34</v>
      </c>
      <c r="AC189" s="92" t="n">
        <f aca="false">+AA189-AB189</f>
        <v>1207.17</v>
      </c>
      <c r="AD189" s="92" t="n">
        <v>2595.51</v>
      </c>
      <c r="AE189" s="92" t="n">
        <v>1499.66</v>
      </c>
      <c r="AF189" s="92" t="n">
        <f aca="false">+AD189-AE189</f>
        <v>1095.85</v>
      </c>
      <c r="AG189" s="92" t="n">
        <v>2595.51</v>
      </c>
      <c r="AH189" s="92"/>
      <c r="AI189" s="92" t="n">
        <f aca="false">+AG189-AH189</f>
        <v>2595.51</v>
      </c>
      <c r="AJ189" s="92" t="n">
        <v>2595.51</v>
      </c>
      <c r="AK189" s="92"/>
      <c r="AL189" s="92" t="n">
        <f aca="false">+AJ189-AK189</f>
        <v>2595.51</v>
      </c>
      <c r="AM189" s="92" t="n">
        <v>2595.51</v>
      </c>
      <c r="AN189" s="92"/>
      <c r="AO189" s="92" t="n">
        <f aca="false">+AM189-AN189</f>
        <v>2595.51</v>
      </c>
      <c r="AP189" s="92" t="n">
        <v>2595.51</v>
      </c>
      <c r="AQ189" s="92"/>
      <c r="AR189" s="92" t="n">
        <f aca="false">+AP189-AQ189</f>
        <v>2595.51</v>
      </c>
      <c r="AS189" s="92" t="n">
        <v>2595.51</v>
      </c>
      <c r="AT189" s="92"/>
      <c r="AU189" s="92" t="n">
        <f aca="false">+AS189-AT189</f>
        <v>2595.51</v>
      </c>
      <c r="AV189" s="92" t="n">
        <v>2595.51</v>
      </c>
      <c r="AW189" s="92"/>
      <c r="AX189" s="92" t="n">
        <f aca="false">+AV189-AW189</f>
        <v>2595.51</v>
      </c>
      <c r="AY189" s="92" t="n">
        <v>2595.51</v>
      </c>
      <c r="AZ189" s="92"/>
      <c r="BA189" s="92" t="n">
        <f aca="false">+AY189-AZ189</f>
        <v>2595.51</v>
      </c>
      <c r="BB189" s="92" t="n">
        <v>2595.51</v>
      </c>
      <c r="BC189" s="92"/>
      <c r="BD189" s="92" t="n">
        <f aca="false">+BB189-BC189</f>
        <v>2595.51</v>
      </c>
      <c r="BE189" s="92" t="n">
        <v>103007.39</v>
      </c>
      <c r="BF189" s="92"/>
      <c r="BG189" s="92" t="n">
        <f aca="false">+BE189-BF189</f>
        <v>103007.39</v>
      </c>
      <c r="BH189" s="92" t="n">
        <f aca="false">X189+AA189+AD189+AG189+AJ189+AM189+AP189+AS189+AV189+AY189+BB189+BE189</f>
        <v>131558</v>
      </c>
      <c r="BI189" s="93" t="n">
        <f aca="false">+Y189+AB189+AE189+AH189+AK189+AN189+AQ189+AT189+AW189+AZ189+BC189+BF189</f>
        <v>2888</v>
      </c>
      <c r="BJ189" s="92" t="n">
        <f aca="false">+BH189-BI189</f>
        <v>128670</v>
      </c>
      <c r="BK189" s="95" t="n">
        <v>131558</v>
      </c>
      <c r="BL189" s="95"/>
      <c r="BM189" s="94" t="n">
        <f aca="false">+BK189-BL189</f>
        <v>131558</v>
      </c>
      <c r="BN189" s="95"/>
      <c r="BO189" s="95"/>
      <c r="BP189" s="94" t="n">
        <f aca="false">+BN189-BO189</f>
        <v>0</v>
      </c>
      <c r="BQ189" s="95"/>
      <c r="BR189" s="95"/>
      <c r="BS189" s="94" t="n">
        <f aca="false">+BQ189-BR189</f>
        <v>0</v>
      </c>
      <c r="BT189" s="94"/>
      <c r="BU189" s="94"/>
      <c r="BV189" s="94"/>
      <c r="BW189" s="94"/>
      <c r="BX189" s="94"/>
      <c r="BY189" s="94"/>
      <c r="BZ189" s="94"/>
      <c r="CA189" s="94"/>
      <c r="CB189" s="94"/>
      <c r="CC189" s="96" t="n">
        <f aca="false">BH189-BK189-BN189-BQ189-BT189-BW189</f>
        <v>0</v>
      </c>
      <c r="CD189" s="97"/>
      <c r="CE189" s="97"/>
      <c r="CF189" s="97"/>
      <c r="CG189" s="97"/>
    </row>
    <row r="190" customFormat="false" ht="56.25" hidden="false" customHeight="true" outlineLevel="0" collapsed="false">
      <c r="A190" s="83" t="s">
        <v>69</v>
      </c>
      <c r="B190" s="83" t="s">
        <v>403</v>
      </c>
      <c r="C190" s="83" t="s">
        <v>404</v>
      </c>
      <c r="D190" s="84"/>
      <c r="E190" s="85"/>
      <c r="F190" s="85"/>
      <c r="G190" s="85" t="str">
        <f aca="false">VLOOKUP(H190,Codificación!$A$2:$B$25,2,0)</f>
        <v>PP.17</v>
      </c>
      <c r="H190" s="83" t="s">
        <v>131</v>
      </c>
      <c r="I190" s="83" t="s">
        <v>413</v>
      </c>
      <c r="J190" s="83" t="s">
        <v>134</v>
      </c>
      <c r="K190" s="83" t="s">
        <v>130</v>
      </c>
      <c r="L190" s="83" t="s">
        <v>130</v>
      </c>
      <c r="M190" s="85" t="str">
        <f aca="false">VLOOKUP(H190,Codificación!$A$1:$C$25,3,0)</f>
        <v>Número de funcionarios y/o servidores</v>
      </c>
      <c r="N190" s="86" t="n">
        <v>2</v>
      </c>
      <c r="O190" s="87" t="n">
        <v>9999</v>
      </c>
      <c r="P190" s="88" t="n">
        <v>56</v>
      </c>
      <c r="Q190" s="89" t="n">
        <v>0</v>
      </c>
      <c r="R190" s="89" t="n">
        <v>1</v>
      </c>
      <c r="S190" s="90" t="n">
        <v>1</v>
      </c>
      <c r="T190" s="87" t="n">
        <v>1700</v>
      </c>
      <c r="U190" s="91" t="str">
        <f aca="false">VLOOKUP(V190,ítems!$A$2:$C$170,3,0)</f>
        <v>51 - Gasto en Personal</v>
      </c>
      <c r="V190" s="87" t="n">
        <v>510203</v>
      </c>
      <c r="W190" s="91" t="str">
        <f aca="false">+VLOOKUP(V190,ítems!$A$2:$C$170,2,0)</f>
        <v>Decimo Tercer Sueldo</v>
      </c>
      <c r="X190" s="92" t="n">
        <v>321.08</v>
      </c>
      <c r="Y190" s="92"/>
      <c r="Z190" s="92" t="n">
        <f aca="false">+X190-Y190</f>
        <v>321.08</v>
      </c>
      <c r="AA190" s="92" t="n">
        <v>321.08</v>
      </c>
      <c r="AB190" s="92" t="n">
        <v>321.08</v>
      </c>
      <c r="AC190" s="92" t="n">
        <f aca="false">+AA190-AB190</f>
        <v>0</v>
      </c>
      <c r="AD190" s="92" t="n">
        <v>321.08</v>
      </c>
      <c r="AE190" s="92" t="n">
        <v>321.08</v>
      </c>
      <c r="AF190" s="92" t="n">
        <f aca="false">+AD190-AE190</f>
        <v>0</v>
      </c>
      <c r="AG190" s="92" t="n">
        <v>321.08</v>
      </c>
      <c r="AH190" s="92"/>
      <c r="AI190" s="92" t="n">
        <f aca="false">+AG190-AH190</f>
        <v>321.08</v>
      </c>
      <c r="AJ190" s="92" t="n">
        <v>321.08</v>
      </c>
      <c r="AK190" s="92"/>
      <c r="AL190" s="92" t="n">
        <f aca="false">+AJ190-AK190</f>
        <v>321.08</v>
      </c>
      <c r="AM190" s="92" t="n">
        <v>321.08</v>
      </c>
      <c r="AN190" s="92"/>
      <c r="AO190" s="92" t="n">
        <f aca="false">+AM190-AN190</f>
        <v>321.08</v>
      </c>
      <c r="AP190" s="92" t="n">
        <v>321.08</v>
      </c>
      <c r="AQ190" s="92"/>
      <c r="AR190" s="92" t="n">
        <f aca="false">+AP190-AQ190</f>
        <v>321.08</v>
      </c>
      <c r="AS190" s="92" t="n">
        <v>321.08</v>
      </c>
      <c r="AT190" s="92"/>
      <c r="AU190" s="92" t="n">
        <f aca="false">+AS190-AT190</f>
        <v>321.08</v>
      </c>
      <c r="AV190" s="92" t="n">
        <v>321.08</v>
      </c>
      <c r="AW190" s="92"/>
      <c r="AX190" s="92" t="n">
        <f aca="false">+AV190-AW190</f>
        <v>321.08</v>
      </c>
      <c r="AY190" s="92" t="n">
        <v>321.08</v>
      </c>
      <c r="AZ190" s="92"/>
      <c r="BA190" s="92" t="n">
        <f aca="false">+AY190-AZ190</f>
        <v>321.08</v>
      </c>
      <c r="BB190" s="92" t="n">
        <v>321.08</v>
      </c>
      <c r="BC190" s="92"/>
      <c r="BD190" s="92" t="n">
        <f aca="false">+BB190-BC190</f>
        <v>321.08</v>
      </c>
      <c r="BE190" s="92" t="n">
        <v>32360.12</v>
      </c>
      <c r="BF190" s="92"/>
      <c r="BG190" s="92" t="n">
        <f aca="false">+BE190-BF190</f>
        <v>32360.12</v>
      </c>
      <c r="BH190" s="92" t="n">
        <f aca="false">X190+AA190+AD190+AG190+AJ190+AM190+AP190+AS190+AV190+AY190+BB190+BE190</f>
        <v>35892</v>
      </c>
      <c r="BI190" s="93" t="n">
        <f aca="false">+Y190+AB190+AE190+AH190+AK190+AN190+AQ190+AT190+AW190+AZ190+BC190+BF190</f>
        <v>642.16</v>
      </c>
      <c r="BJ190" s="92" t="n">
        <f aca="false">+BH190-BI190</f>
        <v>35249.84</v>
      </c>
      <c r="BK190" s="95" t="n">
        <v>35892</v>
      </c>
      <c r="BL190" s="95"/>
      <c r="BM190" s="94" t="n">
        <f aca="false">+BK190-BL190</f>
        <v>35892</v>
      </c>
      <c r="BN190" s="95"/>
      <c r="BO190" s="95"/>
      <c r="BP190" s="94" t="n">
        <f aca="false">+BN190-BO190</f>
        <v>0</v>
      </c>
      <c r="BQ190" s="95"/>
      <c r="BR190" s="95"/>
      <c r="BS190" s="94" t="n">
        <f aca="false">+BQ190-BR190</f>
        <v>0</v>
      </c>
      <c r="BT190" s="94"/>
      <c r="BU190" s="94"/>
      <c r="BV190" s="94"/>
      <c r="BW190" s="94"/>
      <c r="BX190" s="94"/>
      <c r="BY190" s="94"/>
      <c r="BZ190" s="94"/>
      <c r="CA190" s="94"/>
      <c r="CB190" s="94"/>
      <c r="CC190" s="96" t="n">
        <f aca="false">BH190-BK190-BN190-BQ190-BT190-BW190</f>
        <v>0</v>
      </c>
      <c r="CD190" s="97"/>
      <c r="CE190" s="97"/>
      <c r="CF190" s="97"/>
      <c r="CG190" s="97"/>
    </row>
    <row r="191" customFormat="false" ht="56.25" hidden="false" customHeight="true" outlineLevel="0" collapsed="false">
      <c r="A191" s="83" t="s">
        <v>69</v>
      </c>
      <c r="B191" s="83" t="s">
        <v>403</v>
      </c>
      <c r="C191" s="83" t="s">
        <v>404</v>
      </c>
      <c r="D191" s="84"/>
      <c r="E191" s="85"/>
      <c r="F191" s="85"/>
      <c r="G191" s="85" t="str">
        <f aca="false">VLOOKUP(H191,Codificación!$A$2:$B$25,2,0)</f>
        <v>PP.16</v>
      </c>
      <c r="H191" s="83" t="s">
        <v>127</v>
      </c>
      <c r="I191" s="83" t="s">
        <v>414</v>
      </c>
      <c r="J191" s="83" t="s">
        <v>415</v>
      </c>
      <c r="K191" s="83" t="s">
        <v>130</v>
      </c>
      <c r="L191" s="83" t="s">
        <v>130</v>
      </c>
      <c r="M191" s="85" t="str">
        <f aca="false">VLOOKUP(H191,Codificación!$A$1:$C$25,3,0)</f>
        <v>Número de funcionarios y/o servidores</v>
      </c>
      <c r="N191" s="86" t="n">
        <v>23</v>
      </c>
      <c r="O191" s="87" t="n">
        <v>9999</v>
      </c>
      <c r="P191" s="88" t="n">
        <v>1</v>
      </c>
      <c r="Q191" s="89" t="n">
        <v>0</v>
      </c>
      <c r="R191" s="89" t="n">
        <v>1</v>
      </c>
      <c r="S191" s="90" t="n">
        <v>1</v>
      </c>
      <c r="T191" s="87" t="n">
        <v>1700</v>
      </c>
      <c r="U191" s="91" t="str">
        <f aca="false">VLOOKUP(V191,ítems!$A$2:$C$170,3,0)</f>
        <v>51 - Gasto en Personal</v>
      </c>
      <c r="V191" s="87" t="n">
        <v>510204</v>
      </c>
      <c r="W191" s="91" t="str">
        <f aca="false">+VLOOKUP(V191,ítems!$A$2:$C$170,2,0)</f>
        <v>Decimo Cuarto Sueldo</v>
      </c>
      <c r="X191" s="92" t="n">
        <v>779.24</v>
      </c>
      <c r="Y191" s="92"/>
      <c r="Z191" s="92" t="n">
        <f aca="false">+X191-Y191</f>
        <v>779.24</v>
      </c>
      <c r="AA191" s="92" t="n">
        <v>779.24</v>
      </c>
      <c r="AB191" s="92" t="n">
        <v>743.82</v>
      </c>
      <c r="AC191" s="92" t="n">
        <f aca="false">+AA191-AB191</f>
        <v>35.4200000000001</v>
      </c>
      <c r="AD191" s="92" t="n">
        <v>779.24</v>
      </c>
      <c r="AE191" s="92" t="n">
        <v>672.98</v>
      </c>
      <c r="AF191" s="92" t="n">
        <f aca="false">+AD191-AE191</f>
        <v>106.26</v>
      </c>
      <c r="AG191" s="92" t="n">
        <v>779.24</v>
      </c>
      <c r="AH191" s="92"/>
      <c r="AI191" s="92" t="n">
        <f aca="false">+AG191-AH191</f>
        <v>779.24</v>
      </c>
      <c r="AJ191" s="92" t="n">
        <v>779.24</v>
      </c>
      <c r="AK191" s="92"/>
      <c r="AL191" s="92" t="n">
        <f aca="false">+AJ191-AK191</f>
        <v>779.24</v>
      </c>
      <c r="AM191" s="92" t="n">
        <v>779.24</v>
      </c>
      <c r="AN191" s="92"/>
      <c r="AO191" s="92" t="n">
        <f aca="false">+AM191-AN191</f>
        <v>779.24</v>
      </c>
      <c r="AP191" s="92" t="n">
        <v>779.24</v>
      </c>
      <c r="AQ191" s="92"/>
      <c r="AR191" s="92" t="n">
        <f aca="false">+AP191-AQ191</f>
        <v>779.24</v>
      </c>
      <c r="AS191" s="102" t="n">
        <f aca="false">31999.8+1972.5+5088.16</f>
        <v>39060.46</v>
      </c>
      <c r="AT191" s="92"/>
      <c r="AU191" s="92" t="n">
        <f aca="false">+AS191-AT191</f>
        <v>39060.46</v>
      </c>
      <c r="AV191" s="92" t="n">
        <v>779.24</v>
      </c>
      <c r="AW191" s="92"/>
      <c r="AX191" s="92" t="n">
        <f aca="false">+AV191-AW191</f>
        <v>779.24</v>
      </c>
      <c r="AY191" s="92" t="n">
        <v>779.24</v>
      </c>
      <c r="AZ191" s="92"/>
      <c r="BA191" s="92" t="n">
        <f aca="false">+AY191-AZ191</f>
        <v>779.24</v>
      </c>
      <c r="BB191" s="92" t="n">
        <v>779.24</v>
      </c>
      <c r="BC191" s="92"/>
      <c r="BD191" s="92" t="n">
        <f aca="false">+BB191-BC191</f>
        <v>779.24</v>
      </c>
      <c r="BE191" s="92" t="n">
        <v>779.24</v>
      </c>
      <c r="BF191" s="92"/>
      <c r="BG191" s="92" t="n">
        <f aca="false">+BE191-BF191</f>
        <v>779.24</v>
      </c>
      <c r="BH191" s="92" t="n">
        <f aca="false">X191+AA191+AD191+AG191+AJ191+AM191+AP191+AS191+AV191+AY191+BB191+BE191</f>
        <v>47632.1</v>
      </c>
      <c r="BI191" s="93" t="n">
        <f aca="false">+Y191+AB191+AE191+AH191+AK191+AN191+AQ191+AT191+AW191+AZ191+BC191+BF191</f>
        <v>1416.8</v>
      </c>
      <c r="BJ191" s="92" t="n">
        <f aca="false">+BH191-BI191</f>
        <v>46215.3</v>
      </c>
      <c r="BK191" s="95" t="n">
        <v>40571.44</v>
      </c>
      <c r="BL191" s="95"/>
      <c r="BM191" s="94" t="n">
        <f aca="false">+BK191-BL191</f>
        <v>40571.44</v>
      </c>
      <c r="BN191" s="95"/>
      <c r="BO191" s="95"/>
      <c r="BP191" s="94" t="n">
        <f aca="false">+BN191-BO191</f>
        <v>0</v>
      </c>
      <c r="BQ191" s="95"/>
      <c r="BR191" s="95"/>
      <c r="BS191" s="94" t="n">
        <f aca="false">+BQ191-BR191</f>
        <v>0</v>
      </c>
      <c r="BT191" s="94"/>
      <c r="BU191" s="94"/>
      <c r="BV191" s="94"/>
      <c r="BW191" s="94"/>
      <c r="BX191" s="94"/>
      <c r="BY191" s="94"/>
      <c r="BZ191" s="94"/>
      <c r="CA191" s="94"/>
      <c r="CB191" s="94"/>
      <c r="CC191" s="96" t="n">
        <f aca="false">BH191-BK191-BN191-BQ191-BT191-BW191</f>
        <v>7060.66000000001</v>
      </c>
      <c r="CD191" s="97"/>
      <c r="CE191" s="97"/>
      <c r="CF191" s="97"/>
      <c r="CG191" s="97"/>
    </row>
    <row r="192" customFormat="false" ht="56.25" hidden="false" customHeight="true" outlineLevel="0" collapsed="false">
      <c r="A192" s="83" t="s">
        <v>69</v>
      </c>
      <c r="B192" s="83" t="s">
        <v>403</v>
      </c>
      <c r="C192" s="83" t="s">
        <v>404</v>
      </c>
      <c r="D192" s="84"/>
      <c r="E192" s="85"/>
      <c r="F192" s="85"/>
      <c r="G192" s="85" t="str">
        <f aca="false">VLOOKUP(H192,Codificación!$A$2:$B$25,2,0)</f>
        <v>PP.17</v>
      </c>
      <c r="H192" s="83" t="s">
        <v>131</v>
      </c>
      <c r="I192" s="83" t="s">
        <v>416</v>
      </c>
      <c r="J192" s="83" t="s">
        <v>415</v>
      </c>
      <c r="K192" s="83" t="s">
        <v>130</v>
      </c>
      <c r="L192" s="83" t="s">
        <v>130</v>
      </c>
      <c r="M192" s="85" t="str">
        <f aca="false">VLOOKUP(H192,Codificación!$A$1:$C$25,3,0)</f>
        <v>Número de funcionarios y/o servidores</v>
      </c>
      <c r="N192" s="86" t="n">
        <v>17</v>
      </c>
      <c r="O192" s="87" t="n">
        <v>9999</v>
      </c>
      <c r="P192" s="88" t="n">
        <v>55</v>
      </c>
      <c r="Q192" s="89" t="n">
        <v>0</v>
      </c>
      <c r="R192" s="89" t="n">
        <v>1</v>
      </c>
      <c r="S192" s="90" t="n">
        <v>1</v>
      </c>
      <c r="T192" s="87" t="n">
        <v>1700</v>
      </c>
      <c r="U192" s="91" t="str">
        <f aca="false">VLOOKUP(V192,ítems!$A$2:$C$170,3,0)</f>
        <v>51 - Gasto en Personal</v>
      </c>
      <c r="V192" s="87" t="n">
        <v>510204</v>
      </c>
      <c r="W192" s="91" t="str">
        <f aca="false">+VLOOKUP(V192,ítems!$A$2:$C$170,2,0)</f>
        <v>Decimo Cuarto Sueldo</v>
      </c>
      <c r="X192" s="92" t="n">
        <v>602.14</v>
      </c>
      <c r="Y192" s="92"/>
      <c r="Z192" s="92" t="n">
        <f aca="false">+X192-Y192</f>
        <v>602.14</v>
      </c>
      <c r="AA192" s="92" t="n">
        <v>602.14</v>
      </c>
      <c r="AB192" s="92" t="n">
        <v>425.04</v>
      </c>
      <c r="AC192" s="92" t="n">
        <f aca="false">+AA192-AB192</f>
        <v>177.1</v>
      </c>
      <c r="AD192" s="92" t="n">
        <v>602.14</v>
      </c>
      <c r="AE192" s="92" t="n">
        <v>264.47</v>
      </c>
      <c r="AF192" s="92" t="n">
        <f aca="false">+AD192-AE192</f>
        <v>337.67</v>
      </c>
      <c r="AG192" s="92" t="n">
        <v>602.14</v>
      </c>
      <c r="AH192" s="92"/>
      <c r="AI192" s="92" t="n">
        <f aca="false">+AG192-AH192</f>
        <v>602.14</v>
      </c>
      <c r="AJ192" s="92" t="n">
        <v>602.14</v>
      </c>
      <c r="AK192" s="92"/>
      <c r="AL192" s="92" t="n">
        <f aca="false">+AJ192-AK192</f>
        <v>602.14</v>
      </c>
      <c r="AM192" s="92" t="n">
        <v>602.14</v>
      </c>
      <c r="AN192" s="92"/>
      <c r="AO192" s="92" t="n">
        <f aca="false">+AM192-AN192</f>
        <v>602.14</v>
      </c>
      <c r="AP192" s="92" t="n">
        <v>602.14</v>
      </c>
      <c r="AQ192" s="92"/>
      <c r="AR192" s="92" t="n">
        <f aca="false">+AP192-AQ192</f>
        <v>602.14</v>
      </c>
      <c r="AS192" s="92" t="n">
        <v>39276.46</v>
      </c>
      <c r="AT192" s="92"/>
      <c r="AU192" s="92" t="n">
        <f aca="false">+AS192-AT192</f>
        <v>39276.46</v>
      </c>
      <c r="AV192" s="92" t="n">
        <v>602.14</v>
      </c>
      <c r="AW192" s="92"/>
      <c r="AX192" s="92" t="n">
        <f aca="false">+AV192-AW192</f>
        <v>602.14</v>
      </c>
      <c r="AY192" s="92" t="n">
        <v>602.14</v>
      </c>
      <c r="AZ192" s="92"/>
      <c r="BA192" s="92" t="n">
        <f aca="false">+AY192-AZ192</f>
        <v>602.14</v>
      </c>
      <c r="BB192" s="92" t="n">
        <v>602.14</v>
      </c>
      <c r="BC192" s="92"/>
      <c r="BD192" s="92" t="n">
        <f aca="false">+BB192-BC192</f>
        <v>602.14</v>
      </c>
      <c r="BE192" s="92" t="n">
        <v>602.14</v>
      </c>
      <c r="BF192" s="92"/>
      <c r="BG192" s="92" t="n">
        <f aca="false">+BE192-BF192</f>
        <v>602.14</v>
      </c>
      <c r="BH192" s="92" t="n">
        <f aca="false">X192+AA192+AD192+AG192+AJ192+AM192+AP192+AS192+AV192+AY192+BB192+BE192</f>
        <v>45900</v>
      </c>
      <c r="BI192" s="93" t="n">
        <f aca="false">+Y192+AB192+AE192+AH192+AK192+AN192+AQ192+AT192+AW192+AZ192+BC192+BF192</f>
        <v>689.51</v>
      </c>
      <c r="BJ192" s="92" t="n">
        <f aca="false">+BH192-BI192</f>
        <v>45210.49</v>
      </c>
      <c r="BK192" s="94" t="n">
        <v>45900</v>
      </c>
      <c r="BL192" s="95"/>
      <c r="BM192" s="94" t="n">
        <f aca="false">+BK192-BL192</f>
        <v>45900</v>
      </c>
      <c r="BN192" s="95"/>
      <c r="BO192" s="95"/>
      <c r="BP192" s="94" t="n">
        <f aca="false">+BN192-BO192</f>
        <v>0</v>
      </c>
      <c r="BQ192" s="95"/>
      <c r="BR192" s="95"/>
      <c r="BS192" s="94" t="n">
        <f aca="false">+BQ192-BR192</f>
        <v>0</v>
      </c>
      <c r="BT192" s="94"/>
      <c r="BU192" s="94"/>
      <c r="BV192" s="94"/>
      <c r="BW192" s="94"/>
      <c r="BX192" s="94"/>
      <c r="BY192" s="94"/>
      <c r="BZ192" s="94"/>
      <c r="CA192" s="94"/>
      <c r="CB192" s="94"/>
      <c r="CC192" s="96" t="n">
        <f aca="false">BH192-BK192-BN192-BQ192-BT192-BW192</f>
        <v>0</v>
      </c>
      <c r="CD192" s="97"/>
      <c r="CE192" s="97"/>
      <c r="CF192" s="97"/>
      <c r="CG192" s="97"/>
    </row>
    <row r="193" customFormat="false" ht="56.25" hidden="false" customHeight="true" outlineLevel="0" collapsed="false">
      <c r="A193" s="83" t="s">
        <v>69</v>
      </c>
      <c r="B193" s="83" t="s">
        <v>403</v>
      </c>
      <c r="C193" s="83" t="s">
        <v>404</v>
      </c>
      <c r="D193" s="84"/>
      <c r="E193" s="85"/>
      <c r="F193" s="85"/>
      <c r="G193" s="85" t="str">
        <f aca="false">VLOOKUP(H193,Codificación!$A$2:$B$25,2,0)</f>
        <v>PP.17</v>
      </c>
      <c r="H193" s="83" t="s">
        <v>131</v>
      </c>
      <c r="I193" s="83" t="s">
        <v>417</v>
      </c>
      <c r="J193" s="83" t="s">
        <v>415</v>
      </c>
      <c r="K193" s="83" t="s">
        <v>130</v>
      </c>
      <c r="L193" s="83" t="s">
        <v>130</v>
      </c>
      <c r="M193" s="85" t="str">
        <f aca="false">VLOOKUP(H193,Codificación!$A$1:$C$25,3,0)</f>
        <v>Número de funcionarios y/o servidores</v>
      </c>
      <c r="N193" s="86" t="n">
        <v>2</v>
      </c>
      <c r="O193" s="87" t="n">
        <v>9999</v>
      </c>
      <c r="P193" s="88" t="n">
        <v>56</v>
      </c>
      <c r="Q193" s="89" t="n">
        <v>0</v>
      </c>
      <c r="R193" s="89" t="n">
        <v>1</v>
      </c>
      <c r="S193" s="90" t="n">
        <v>1</v>
      </c>
      <c r="T193" s="87" t="n">
        <v>1700</v>
      </c>
      <c r="U193" s="91" t="str">
        <f aca="false">VLOOKUP(V193,ítems!$A$2:$C$170,3,0)</f>
        <v>51 - Gasto en Personal</v>
      </c>
      <c r="V193" s="87" t="n">
        <v>510204</v>
      </c>
      <c r="W193" s="91" t="str">
        <f aca="false">+VLOOKUP(V193,ítems!$A$2:$C$170,2,0)</f>
        <v>Decimo Cuarto Sueldo</v>
      </c>
      <c r="X193" s="92" t="n">
        <v>70.84</v>
      </c>
      <c r="Y193" s="92"/>
      <c r="Z193" s="92" t="n">
        <f aca="false">+X193-Y193</f>
        <v>70.84</v>
      </c>
      <c r="AA193" s="92" t="n">
        <v>70.84</v>
      </c>
      <c r="AB193" s="92" t="n">
        <v>70.84</v>
      </c>
      <c r="AC193" s="92" t="n">
        <f aca="false">+AA193-AB193</f>
        <v>0</v>
      </c>
      <c r="AD193" s="92" t="n">
        <v>70.84</v>
      </c>
      <c r="AE193" s="92" t="n">
        <v>70.84</v>
      </c>
      <c r="AF193" s="92" t="n">
        <f aca="false">+AD193-AE193</f>
        <v>0</v>
      </c>
      <c r="AG193" s="92" t="n">
        <v>70.84</v>
      </c>
      <c r="AH193" s="92"/>
      <c r="AI193" s="92" t="n">
        <f aca="false">+AG193-AH193</f>
        <v>70.84</v>
      </c>
      <c r="AJ193" s="92" t="n">
        <v>70.84</v>
      </c>
      <c r="AK193" s="92"/>
      <c r="AL193" s="92" t="n">
        <f aca="false">+AJ193-AK193</f>
        <v>70.84</v>
      </c>
      <c r="AM193" s="92" t="n">
        <v>70.84</v>
      </c>
      <c r="AN193" s="92"/>
      <c r="AO193" s="92" t="n">
        <f aca="false">+AM193-AN193</f>
        <v>70.84</v>
      </c>
      <c r="AP193" s="92" t="n">
        <v>70.84</v>
      </c>
      <c r="AQ193" s="92"/>
      <c r="AR193" s="92" t="n">
        <f aca="false">+AP193-AQ193</f>
        <v>70.84</v>
      </c>
      <c r="AS193" s="92" t="n">
        <v>7720.76</v>
      </c>
      <c r="AT193" s="92"/>
      <c r="AU193" s="92" t="n">
        <f aca="false">+AS193-AT193</f>
        <v>7720.76</v>
      </c>
      <c r="AV193" s="92" t="n">
        <v>70.84</v>
      </c>
      <c r="AW193" s="92"/>
      <c r="AX193" s="92" t="n">
        <f aca="false">+AV193-AW193</f>
        <v>70.84</v>
      </c>
      <c r="AY193" s="92" t="n">
        <v>70.84</v>
      </c>
      <c r="AZ193" s="92"/>
      <c r="BA193" s="92" t="n">
        <f aca="false">+AY193-AZ193</f>
        <v>70.84</v>
      </c>
      <c r="BB193" s="92" t="n">
        <v>70.84</v>
      </c>
      <c r="BC193" s="92"/>
      <c r="BD193" s="92" t="n">
        <f aca="false">+BB193-BC193</f>
        <v>70.84</v>
      </c>
      <c r="BE193" s="92" t="n">
        <v>70.84</v>
      </c>
      <c r="BF193" s="92"/>
      <c r="BG193" s="92" t="n">
        <f aca="false">+BE193-BF193</f>
        <v>70.84</v>
      </c>
      <c r="BH193" s="92" t="n">
        <f aca="false">X193+AA193+AD193+AG193+AJ193+AM193+AP193+AS193+AV193+AY193+BB193+BE193</f>
        <v>8500</v>
      </c>
      <c r="BI193" s="93" t="n">
        <f aca="false">+Y193+AB193+AE193+AH193+AK193+AN193+AQ193+AT193+AW193+AZ193+BC193+BF193</f>
        <v>141.68</v>
      </c>
      <c r="BJ193" s="92" t="n">
        <f aca="false">+BH193-BI193</f>
        <v>8358.32</v>
      </c>
      <c r="BK193" s="95" t="n">
        <v>8500</v>
      </c>
      <c r="BL193" s="95"/>
      <c r="BM193" s="94" t="n">
        <f aca="false">+BK193-BL193</f>
        <v>8500</v>
      </c>
      <c r="BN193" s="95"/>
      <c r="BO193" s="95"/>
      <c r="BP193" s="94" t="n">
        <f aca="false">+BN193-BO193</f>
        <v>0</v>
      </c>
      <c r="BQ193" s="95"/>
      <c r="BR193" s="95"/>
      <c r="BS193" s="94" t="n">
        <f aca="false">+BQ193-BR193</f>
        <v>0</v>
      </c>
      <c r="BT193" s="94"/>
      <c r="BU193" s="94"/>
      <c r="BV193" s="94"/>
      <c r="BW193" s="94"/>
      <c r="BX193" s="94"/>
      <c r="BY193" s="94"/>
      <c r="BZ193" s="94"/>
      <c r="CA193" s="94"/>
      <c r="CB193" s="94"/>
      <c r="CC193" s="96" t="n">
        <f aca="false">BH193-BK193-BN193-BQ193-BT193-BW193</f>
        <v>0</v>
      </c>
      <c r="CD193" s="97"/>
      <c r="CE193" s="97"/>
      <c r="CF193" s="97"/>
      <c r="CG193" s="97"/>
    </row>
    <row r="194" customFormat="false" ht="56.25" hidden="false" customHeight="true" outlineLevel="0" collapsed="false">
      <c r="A194" s="83" t="s">
        <v>69</v>
      </c>
      <c r="B194" s="83" t="s">
        <v>403</v>
      </c>
      <c r="C194" s="83" t="s">
        <v>404</v>
      </c>
      <c r="D194" s="84"/>
      <c r="E194" s="85"/>
      <c r="F194" s="85"/>
      <c r="G194" s="85" t="str">
        <f aca="false">VLOOKUP(H194,Codificación!$A$2:$B$25,2,0)</f>
        <v>PP.16</v>
      </c>
      <c r="H194" s="83" t="s">
        <v>127</v>
      </c>
      <c r="I194" s="83" t="s">
        <v>418</v>
      </c>
      <c r="J194" s="83" t="s">
        <v>142</v>
      </c>
      <c r="K194" s="83" t="s">
        <v>130</v>
      </c>
      <c r="L194" s="83" t="s">
        <v>130</v>
      </c>
      <c r="M194" s="85" t="str">
        <f aca="false">VLOOKUP(H194,Codificación!$A$1:$C$25,3,0)</f>
        <v>Número de funcionarios y/o servidores</v>
      </c>
      <c r="N194" s="86" t="n">
        <v>16</v>
      </c>
      <c r="O194" s="87" t="n">
        <v>9999</v>
      </c>
      <c r="P194" s="88" t="n">
        <v>1</v>
      </c>
      <c r="Q194" s="89" t="n">
        <v>0</v>
      </c>
      <c r="R194" s="89" t="n">
        <v>1</v>
      </c>
      <c r="S194" s="90" t="n">
        <v>1</v>
      </c>
      <c r="T194" s="87" t="n">
        <v>1700</v>
      </c>
      <c r="U194" s="91" t="str">
        <f aca="false">VLOOKUP(V194,ítems!$A$2:$C$170,3,0)</f>
        <v>51 - Gasto en Personal</v>
      </c>
      <c r="V194" s="87" t="n">
        <v>510306</v>
      </c>
      <c r="W194" s="91" t="str">
        <f aca="false">+VLOOKUP(V194,ítems!$A$2:$C$170,2,0)</f>
        <v>Alimentación</v>
      </c>
      <c r="X194" s="92" t="n">
        <v>0</v>
      </c>
      <c r="Y194" s="92"/>
      <c r="Z194" s="92" t="n">
        <f aca="false">+X194-Y194</f>
        <v>0</v>
      </c>
      <c r="AA194" s="92" t="n">
        <v>1216</v>
      </c>
      <c r="AB194" s="92"/>
      <c r="AC194" s="92" t="n">
        <f aca="false">+AA194-AB194</f>
        <v>1216</v>
      </c>
      <c r="AD194" s="92" t="n">
        <v>1088</v>
      </c>
      <c r="AE194" s="92" t="n">
        <v>984</v>
      </c>
      <c r="AF194" s="92" t="n">
        <f aca="false">+AD194-AE194</f>
        <v>104</v>
      </c>
      <c r="AG194" s="92" t="n">
        <v>1280</v>
      </c>
      <c r="AH194" s="92"/>
      <c r="AI194" s="92" t="n">
        <f aca="false">+AG194-AH194</f>
        <v>1280</v>
      </c>
      <c r="AJ194" s="92" t="n">
        <v>1216</v>
      </c>
      <c r="AK194" s="92"/>
      <c r="AL194" s="92" t="n">
        <f aca="false">+AJ194-AK194</f>
        <v>1216</v>
      </c>
      <c r="AM194" s="92" t="n">
        <v>1216</v>
      </c>
      <c r="AN194" s="92"/>
      <c r="AO194" s="92" t="n">
        <f aca="false">+AM194-AN194</f>
        <v>1216</v>
      </c>
      <c r="AP194" s="92" t="n">
        <v>1344</v>
      </c>
      <c r="AQ194" s="92"/>
      <c r="AR194" s="92" t="n">
        <f aca="false">+AP194-AQ194</f>
        <v>1344</v>
      </c>
      <c r="AS194" s="92" t="n">
        <v>1344</v>
      </c>
      <c r="AT194" s="92"/>
      <c r="AU194" s="92" t="n">
        <f aca="false">+AS194-AT194</f>
        <v>1344</v>
      </c>
      <c r="AV194" s="92" t="n">
        <v>1408</v>
      </c>
      <c r="AW194" s="92"/>
      <c r="AX194" s="92" t="n">
        <f aca="false">+AV194-AW194</f>
        <v>1408</v>
      </c>
      <c r="AY194" s="92" t="n">
        <v>1408</v>
      </c>
      <c r="AZ194" s="92"/>
      <c r="BA194" s="92" t="n">
        <f aca="false">+AY194-AZ194</f>
        <v>1408</v>
      </c>
      <c r="BB194" s="92" t="n">
        <v>1280</v>
      </c>
      <c r="BC194" s="92"/>
      <c r="BD194" s="92" t="n">
        <f aca="false">+BB194-BC194</f>
        <v>1280</v>
      </c>
      <c r="BE194" s="92" t="n">
        <v>2504</v>
      </c>
      <c r="BF194" s="92"/>
      <c r="BG194" s="92" t="n">
        <f aca="false">+BE194-BF194</f>
        <v>2504</v>
      </c>
      <c r="BH194" s="92" t="n">
        <f aca="false">X194+AA194+AD194+AG194+AJ194+AM194+AP194+AS194+AV194+AY194+BB194+BE194</f>
        <v>15304</v>
      </c>
      <c r="BI194" s="93" t="n">
        <f aca="false">+Y194+AB194+AE194+AH194+AK194+AN194+AQ194+AT194+AW194+AZ194+BC194+BF194</f>
        <v>984</v>
      </c>
      <c r="BJ194" s="92" t="n">
        <f aca="false">+BH194-BI194</f>
        <v>14320</v>
      </c>
      <c r="BK194" s="95" t="n">
        <v>15304</v>
      </c>
      <c r="BL194" s="95"/>
      <c r="BM194" s="94" t="n">
        <f aca="false">+BK194-BL194</f>
        <v>15304</v>
      </c>
      <c r="BN194" s="95"/>
      <c r="BO194" s="95"/>
      <c r="BP194" s="94" t="n">
        <f aca="false">+BN194-BO194</f>
        <v>0</v>
      </c>
      <c r="BQ194" s="95"/>
      <c r="BR194" s="95"/>
      <c r="BS194" s="94" t="n">
        <f aca="false">+BQ194-BR194</f>
        <v>0</v>
      </c>
      <c r="BT194" s="94"/>
      <c r="BU194" s="94"/>
      <c r="BV194" s="94"/>
      <c r="BW194" s="94"/>
      <c r="BX194" s="94"/>
      <c r="BY194" s="94"/>
      <c r="BZ194" s="94"/>
      <c r="CA194" s="94"/>
      <c r="CB194" s="94"/>
      <c r="CC194" s="96" t="n">
        <f aca="false">BH194-BK194-BN194-BQ194-BT194-BW194</f>
        <v>0</v>
      </c>
      <c r="CD194" s="97"/>
      <c r="CE194" s="97"/>
      <c r="CF194" s="97"/>
      <c r="CG194" s="97"/>
    </row>
    <row r="195" customFormat="false" ht="56.25" hidden="false" customHeight="true" outlineLevel="0" collapsed="false">
      <c r="A195" s="83" t="s">
        <v>69</v>
      </c>
      <c r="B195" s="83" t="s">
        <v>403</v>
      </c>
      <c r="C195" s="83" t="s">
        <v>404</v>
      </c>
      <c r="D195" s="84"/>
      <c r="E195" s="85"/>
      <c r="F195" s="85"/>
      <c r="G195" s="85" t="str">
        <f aca="false">VLOOKUP(H195,Codificación!$A$2:$B$25,2,0)</f>
        <v>PP.17</v>
      </c>
      <c r="H195" s="83" t="s">
        <v>131</v>
      </c>
      <c r="I195" s="83" t="s">
        <v>419</v>
      </c>
      <c r="J195" s="83" t="s">
        <v>142</v>
      </c>
      <c r="K195" s="83" t="s">
        <v>130</v>
      </c>
      <c r="L195" s="83" t="s">
        <v>130</v>
      </c>
      <c r="M195" s="85" t="str">
        <f aca="false">VLOOKUP(H195,Codificación!$A$1:$C$25,3,0)</f>
        <v>Número de funcionarios y/o servidores</v>
      </c>
      <c r="N195" s="86" t="n">
        <v>36</v>
      </c>
      <c r="O195" s="87" t="n">
        <v>9999</v>
      </c>
      <c r="P195" s="88" t="n">
        <v>55</v>
      </c>
      <c r="Q195" s="89" t="n">
        <v>0</v>
      </c>
      <c r="R195" s="89" t="n">
        <v>1</v>
      </c>
      <c r="S195" s="90" t="n">
        <v>1</v>
      </c>
      <c r="T195" s="87" t="n">
        <v>1700</v>
      </c>
      <c r="U195" s="91" t="str">
        <f aca="false">VLOOKUP(V195,ítems!$A$2:$C$170,3,0)</f>
        <v>51 - Gasto en Personal</v>
      </c>
      <c r="V195" s="87" t="n">
        <v>510306</v>
      </c>
      <c r="W195" s="91" t="str">
        <f aca="false">+VLOOKUP(V195,ítems!$A$2:$C$170,2,0)</f>
        <v>Alimentación</v>
      </c>
      <c r="X195" s="92" t="n">
        <v>0</v>
      </c>
      <c r="Y195" s="92"/>
      <c r="Z195" s="92" t="n">
        <f aca="false">+X195-Y195</f>
        <v>0</v>
      </c>
      <c r="AA195" s="92" t="n">
        <v>2736</v>
      </c>
      <c r="AB195" s="92"/>
      <c r="AC195" s="92" t="n">
        <f aca="false">+AA195-AB195</f>
        <v>2736</v>
      </c>
      <c r="AD195" s="92" t="n">
        <v>2448</v>
      </c>
      <c r="AE195" s="92" t="n">
        <v>2616</v>
      </c>
      <c r="AF195" s="92" t="n">
        <f aca="false">+AD195-AE195</f>
        <v>-168</v>
      </c>
      <c r="AG195" s="92" t="n">
        <v>2880</v>
      </c>
      <c r="AH195" s="92"/>
      <c r="AI195" s="92" t="n">
        <f aca="false">+AG195-AH195</f>
        <v>2880</v>
      </c>
      <c r="AJ195" s="92" t="n">
        <v>2880</v>
      </c>
      <c r="AK195" s="92"/>
      <c r="AL195" s="92" t="n">
        <f aca="false">+AJ195-AK195</f>
        <v>2880</v>
      </c>
      <c r="AM195" s="92" t="n">
        <v>2736</v>
      </c>
      <c r="AN195" s="92"/>
      <c r="AO195" s="92" t="n">
        <f aca="false">+AM195-AN195</f>
        <v>2736</v>
      </c>
      <c r="AP195" s="92" t="n">
        <v>3024</v>
      </c>
      <c r="AQ195" s="92"/>
      <c r="AR195" s="92" t="n">
        <f aca="false">+AP195-AQ195</f>
        <v>3024</v>
      </c>
      <c r="AS195" s="92" t="n">
        <v>3024</v>
      </c>
      <c r="AT195" s="92"/>
      <c r="AU195" s="92" t="n">
        <f aca="false">+AS195-AT195</f>
        <v>3024</v>
      </c>
      <c r="AV195" s="92" t="n">
        <v>3168</v>
      </c>
      <c r="AW195" s="92"/>
      <c r="AX195" s="92" t="n">
        <f aca="false">+AV195-AW195</f>
        <v>3168</v>
      </c>
      <c r="AY195" s="92" t="n">
        <v>3168</v>
      </c>
      <c r="AZ195" s="92"/>
      <c r="BA195" s="92" t="n">
        <f aca="false">+AY195-AZ195</f>
        <v>3168</v>
      </c>
      <c r="BB195" s="92" t="n">
        <v>2880</v>
      </c>
      <c r="BC195" s="92"/>
      <c r="BD195" s="92" t="n">
        <f aca="false">+BB195-BC195</f>
        <v>2880</v>
      </c>
      <c r="BE195" s="92" t="n">
        <v>5760</v>
      </c>
      <c r="BF195" s="92"/>
      <c r="BG195" s="92" t="n">
        <f aca="false">+BE195-BF195</f>
        <v>5760</v>
      </c>
      <c r="BH195" s="92" t="n">
        <f aca="false">X195+AA195+AD195+AG195+AJ195+AM195+AP195+AS195+AV195+AY195+BB195+BE195</f>
        <v>34704</v>
      </c>
      <c r="BI195" s="93" t="n">
        <f aca="false">+Y195+AB195+AE195+AH195+AK195+AN195+AQ195+AT195+AW195+AZ195+BC195+BF195</f>
        <v>2616</v>
      </c>
      <c r="BJ195" s="92" t="n">
        <f aca="false">+BH195-BI195</f>
        <v>32088</v>
      </c>
      <c r="BK195" s="94" t="n">
        <v>34704</v>
      </c>
      <c r="BL195" s="95"/>
      <c r="BM195" s="94" t="n">
        <f aca="false">+BK195-BL195</f>
        <v>34704</v>
      </c>
      <c r="BN195" s="95"/>
      <c r="BO195" s="95"/>
      <c r="BP195" s="94" t="n">
        <f aca="false">+BN195-BO195</f>
        <v>0</v>
      </c>
      <c r="BQ195" s="95"/>
      <c r="BR195" s="95"/>
      <c r="BS195" s="94" t="n">
        <f aca="false">+BQ195-BR195</f>
        <v>0</v>
      </c>
      <c r="BT195" s="94"/>
      <c r="BU195" s="94"/>
      <c r="BV195" s="94"/>
      <c r="BW195" s="94"/>
      <c r="BX195" s="94"/>
      <c r="BY195" s="94"/>
      <c r="BZ195" s="94"/>
      <c r="CA195" s="94"/>
      <c r="CB195" s="94"/>
      <c r="CC195" s="96" t="n">
        <f aca="false">BH195-BK195-BN195-BQ195-BT195-BW195</f>
        <v>0</v>
      </c>
      <c r="CD195" s="97"/>
      <c r="CE195" s="97"/>
      <c r="CF195" s="97"/>
      <c r="CG195" s="97"/>
    </row>
    <row r="196" customFormat="false" ht="56.25" hidden="false" customHeight="true" outlineLevel="0" collapsed="false">
      <c r="A196" s="83" t="s">
        <v>69</v>
      </c>
      <c r="B196" s="83" t="s">
        <v>403</v>
      </c>
      <c r="C196" s="83" t="s">
        <v>404</v>
      </c>
      <c r="D196" s="84"/>
      <c r="E196" s="85"/>
      <c r="F196" s="85"/>
      <c r="G196" s="85" t="str">
        <f aca="false">VLOOKUP(H196,Codificación!$A$2:$B$25,2,0)</f>
        <v>PP.17</v>
      </c>
      <c r="H196" s="83" t="s">
        <v>131</v>
      </c>
      <c r="I196" s="83" t="s">
        <v>420</v>
      </c>
      <c r="J196" s="83" t="s">
        <v>142</v>
      </c>
      <c r="K196" s="83" t="s">
        <v>130</v>
      </c>
      <c r="L196" s="83" t="s">
        <v>130</v>
      </c>
      <c r="M196" s="85" t="str">
        <f aca="false">VLOOKUP(H196,Codificación!$A$1:$C$25,3,0)</f>
        <v>Número de funcionarios y/o servidores</v>
      </c>
      <c r="N196" s="86" t="n">
        <v>3</v>
      </c>
      <c r="O196" s="87" t="n">
        <v>9999</v>
      </c>
      <c r="P196" s="88" t="n">
        <v>56</v>
      </c>
      <c r="Q196" s="89" t="n">
        <v>0</v>
      </c>
      <c r="R196" s="89" t="n">
        <v>1</v>
      </c>
      <c r="S196" s="90" t="n">
        <v>1</v>
      </c>
      <c r="T196" s="87" t="n">
        <v>1700</v>
      </c>
      <c r="U196" s="91" t="str">
        <f aca="false">VLOOKUP(V196,ítems!$A$2:$C$170,3,0)</f>
        <v>51 - Gasto en Personal</v>
      </c>
      <c r="V196" s="87" t="n">
        <v>510306</v>
      </c>
      <c r="W196" s="91" t="str">
        <f aca="false">+VLOOKUP(V196,ítems!$A$2:$C$170,2,0)</f>
        <v>Alimentación</v>
      </c>
      <c r="X196" s="92" t="n">
        <v>0</v>
      </c>
      <c r="Y196" s="92"/>
      <c r="Z196" s="92" t="n">
        <f aca="false">+X196-Y196</f>
        <v>0</v>
      </c>
      <c r="AA196" s="92" t="n">
        <v>168</v>
      </c>
      <c r="AB196" s="92"/>
      <c r="AC196" s="92" t="n">
        <f aca="false">+AA196-AB196</f>
        <v>168</v>
      </c>
      <c r="AD196" s="92" t="n">
        <v>152</v>
      </c>
      <c r="AE196" s="92" t="n">
        <v>36</v>
      </c>
      <c r="AF196" s="92" t="n">
        <f aca="false">+AD196-AE196</f>
        <v>116</v>
      </c>
      <c r="AG196" s="92" t="n">
        <v>176</v>
      </c>
      <c r="AH196" s="92"/>
      <c r="AI196" s="92" t="n">
        <f aca="false">+AG196-AH196</f>
        <v>176</v>
      </c>
      <c r="AJ196" s="92" t="n">
        <v>160</v>
      </c>
      <c r="AK196" s="92"/>
      <c r="AL196" s="92" t="n">
        <f aca="false">+AJ196-AK196</f>
        <v>160</v>
      </c>
      <c r="AM196" s="92" t="n">
        <v>160</v>
      </c>
      <c r="AN196" s="92"/>
      <c r="AO196" s="92" t="n">
        <f aca="false">+AM196-AN196</f>
        <v>160</v>
      </c>
      <c r="AP196" s="92" t="n">
        <v>176</v>
      </c>
      <c r="AQ196" s="92"/>
      <c r="AR196" s="92" t="n">
        <f aca="false">+AP196-AQ196</f>
        <v>176</v>
      </c>
      <c r="AS196" s="92" t="n">
        <v>168</v>
      </c>
      <c r="AT196" s="92"/>
      <c r="AU196" s="92" t="n">
        <f aca="false">+AS196-AT196</f>
        <v>168</v>
      </c>
      <c r="AV196" s="92" t="n">
        <v>176</v>
      </c>
      <c r="AW196" s="92"/>
      <c r="AX196" s="92" t="n">
        <f aca="false">+AV196-AW196</f>
        <v>176</v>
      </c>
      <c r="AY196" s="92" t="n">
        <v>176</v>
      </c>
      <c r="AZ196" s="92"/>
      <c r="BA196" s="92" t="n">
        <f aca="false">+AY196-AZ196</f>
        <v>176</v>
      </c>
      <c r="BB196" s="92" t="n">
        <v>160</v>
      </c>
      <c r="BC196" s="92"/>
      <c r="BD196" s="92" t="n">
        <f aca="false">+BB196-BC196</f>
        <v>160</v>
      </c>
      <c r="BE196" s="92" t="n">
        <v>320</v>
      </c>
      <c r="BF196" s="92"/>
      <c r="BG196" s="92" t="n">
        <f aca="false">+BE196-BF196</f>
        <v>320</v>
      </c>
      <c r="BH196" s="92" t="n">
        <f aca="false">X196+AA196+AD196+AG196+AJ196+AM196+AP196+AS196+AV196+AY196+BB196+BE196</f>
        <v>1992</v>
      </c>
      <c r="BI196" s="93" t="n">
        <f aca="false">+Y196+AB196+AE196+AH196+AK196+AN196+AQ196+AT196+AW196+AZ196+BC196+BF196</f>
        <v>36</v>
      </c>
      <c r="BJ196" s="92" t="n">
        <f aca="false">+BH196-BI196</f>
        <v>1956</v>
      </c>
      <c r="BK196" s="95" t="n">
        <v>1992</v>
      </c>
      <c r="BL196" s="95"/>
      <c r="BM196" s="94" t="n">
        <f aca="false">+BK196-BL196</f>
        <v>1992</v>
      </c>
      <c r="BN196" s="95"/>
      <c r="BO196" s="95"/>
      <c r="BP196" s="94" t="n">
        <f aca="false">+BN196-BO196</f>
        <v>0</v>
      </c>
      <c r="BQ196" s="95"/>
      <c r="BR196" s="95"/>
      <c r="BS196" s="94" t="n">
        <f aca="false">+BQ196-BR196</f>
        <v>0</v>
      </c>
      <c r="BT196" s="94"/>
      <c r="BU196" s="94"/>
      <c r="BV196" s="94"/>
      <c r="BW196" s="94"/>
      <c r="BX196" s="94"/>
      <c r="BY196" s="94"/>
      <c r="BZ196" s="94"/>
      <c r="CA196" s="94"/>
      <c r="CB196" s="94"/>
      <c r="CC196" s="96" t="n">
        <f aca="false">BH196-BK196-BN196-BQ196-BT196-BW196</f>
        <v>0</v>
      </c>
      <c r="CD196" s="97"/>
      <c r="CE196" s="97"/>
      <c r="CF196" s="97"/>
      <c r="CG196" s="97"/>
    </row>
    <row r="197" customFormat="false" ht="56.25" hidden="false" customHeight="true" outlineLevel="0" collapsed="false">
      <c r="A197" s="83" t="s">
        <v>69</v>
      </c>
      <c r="B197" s="83" t="s">
        <v>403</v>
      </c>
      <c r="C197" s="83" t="s">
        <v>404</v>
      </c>
      <c r="D197" s="84"/>
      <c r="E197" s="85"/>
      <c r="F197" s="85"/>
      <c r="G197" s="85" t="str">
        <f aca="false">VLOOKUP(H197,Codificación!$A$2:$B$25,2,0)</f>
        <v>PP.16</v>
      </c>
      <c r="H197" s="83" t="s">
        <v>127</v>
      </c>
      <c r="I197" s="83" t="s">
        <v>421</v>
      </c>
      <c r="J197" s="83" t="s">
        <v>422</v>
      </c>
      <c r="K197" s="83" t="s">
        <v>130</v>
      </c>
      <c r="L197" s="83" t="s">
        <v>130</v>
      </c>
      <c r="M197" s="85" t="str">
        <f aca="false">VLOOKUP(H197,Codificación!$A$1:$C$25,3,0)</f>
        <v>Número de funcionarios y/o servidores</v>
      </c>
      <c r="N197" s="86" t="n">
        <v>3</v>
      </c>
      <c r="O197" s="87" t="n">
        <v>9999</v>
      </c>
      <c r="P197" s="88" t="n">
        <v>1</v>
      </c>
      <c r="Q197" s="89" t="n">
        <v>0</v>
      </c>
      <c r="R197" s="89" t="n">
        <v>1</v>
      </c>
      <c r="S197" s="90" t="n">
        <v>1</v>
      </c>
      <c r="T197" s="87" t="n">
        <v>1700</v>
      </c>
      <c r="U197" s="91" t="str">
        <f aca="false">VLOOKUP(V197,ítems!$A$2:$C$170,3,0)</f>
        <v>51 - Gasto en Personal</v>
      </c>
      <c r="V197" s="86" t="n">
        <v>510509</v>
      </c>
      <c r="W197" s="91" t="str">
        <f aca="false">+VLOOKUP(V197,ítems!$A$2:$C$170,2,0)</f>
        <v>Horas Extraordinarias y Suplementarias</v>
      </c>
      <c r="X197" s="92" t="n">
        <v>0</v>
      </c>
      <c r="Y197" s="92"/>
      <c r="Z197" s="92" t="n">
        <f aca="false">+X197-Y197</f>
        <v>0</v>
      </c>
      <c r="AA197" s="92" t="n">
        <v>500</v>
      </c>
      <c r="AB197" s="92"/>
      <c r="AC197" s="92" t="n">
        <f aca="false">+AA197-AB197</f>
        <v>500</v>
      </c>
      <c r="AD197" s="92" t="n">
        <v>500</v>
      </c>
      <c r="AE197" s="92"/>
      <c r="AF197" s="92" t="n">
        <f aca="false">+AD197-AE197</f>
        <v>500</v>
      </c>
      <c r="AG197" s="92" t="n">
        <v>611</v>
      </c>
      <c r="AH197" s="92"/>
      <c r="AI197" s="92" t="n">
        <f aca="false">+AG197-AH197</f>
        <v>611</v>
      </c>
      <c r="AJ197" s="92" t="n">
        <v>0</v>
      </c>
      <c r="AK197" s="92"/>
      <c r="AL197" s="92" t="n">
        <f aca="false">+AJ197-AK197</f>
        <v>0</v>
      </c>
      <c r="AM197" s="92" t="n">
        <v>0</v>
      </c>
      <c r="AN197" s="92"/>
      <c r="AO197" s="92" t="n">
        <f aca="false">+AM197-AN197</f>
        <v>0</v>
      </c>
      <c r="AP197" s="92" t="n">
        <v>0</v>
      </c>
      <c r="AQ197" s="92"/>
      <c r="AR197" s="92" t="n">
        <f aca="false">+AP197-AQ197</f>
        <v>0</v>
      </c>
      <c r="AS197" s="92" t="n">
        <v>0</v>
      </c>
      <c r="AT197" s="92"/>
      <c r="AU197" s="92" t="n">
        <f aca="false">+AS197-AT197</f>
        <v>0</v>
      </c>
      <c r="AV197" s="92" t="n">
        <v>0</v>
      </c>
      <c r="AW197" s="92"/>
      <c r="AX197" s="92" t="n">
        <f aca="false">+AV197-AW197</f>
        <v>0</v>
      </c>
      <c r="AY197" s="92" t="n">
        <v>0</v>
      </c>
      <c r="AZ197" s="92"/>
      <c r="BA197" s="92" t="n">
        <f aca="false">+AY197-AZ197</f>
        <v>0</v>
      </c>
      <c r="BB197" s="92" t="n">
        <v>0</v>
      </c>
      <c r="BC197" s="92"/>
      <c r="BD197" s="92" t="n">
        <f aca="false">+BB197-BC197</f>
        <v>0</v>
      </c>
      <c r="BE197" s="92" t="n">
        <v>0</v>
      </c>
      <c r="BF197" s="92"/>
      <c r="BG197" s="92" t="n">
        <f aca="false">+BE197-BF197</f>
        <v>0</v>
      </c>
      <c r="BH197" s="92" t="n">
        <f aca="false">X197+AA197+AD197+AG197+AJ197+AM197+AP197+AS197+AV197+AY197+BB197+BE197</f>
        <v>1611</v>
      </c>
      <c r="BI197" s="93" t="n">
        <f aca="false">+Y197+AB197+AE197+AH197+AK197+AN197+AQ197+AT197+AW197+AZ197+BC197+BF197</f>
        <v>0</v>
      </c>
      <c r="BJ197" s="92" t="n">
        <f aca="false">+BH197-BI197</f>
        <v>1611</v>
      </c>
      <c r="BK197" s="94" t="n">
        <v>1611</v>
      </c>
      <c r="BL197" s="95"/>
      <c r="BM197" s="94" t="n">
        <f aca="false">+BK197-BL197</f>
        <v>1611</v>
      </c>
      <c r="BN197" s="95"/>
      <c r="BO197" s="95"/>
      <c r="BP197" s="94" t="n">
        <f aca="false">+BN197-BO197</f>
        <v>0</v>
      </c>
      <c r="BQ197" s="95"/>
      <c r="BR197" s="95"/>
      <c r="BS197" s="94" t="n">
        <f aca="false">+BQ197-BR197</f>
        <v>0</v>
      </c>
      <c r="BT197" s="94"/>
      <c r="BU197" s="94"/>
      <c r="BV197" s="94"/>
      <c r="BW197" s="94"/>
      <c r="BX197" s="94"/>
      <c r="BY197" s="94"/>
      <c r="BZ197" s="94"/>
      <c r="CA197" s="94"/>
      <c r="CB197" s="94"/>
      <c r="CC197" s="96" t="n">
        <f aca="false">BH197-BK197-BN197-BQ197-BT197-BW197</f>
        <v>0</v>
      </c>
      <c r="CD197" s="97"/>
      <c r="CE197" s="97"/>
      <c r="CF197" s="97"/>
      <c r="CG197" s="97"/>
    </row>
    <row r="198" customFormat="false" ht="56.25" hidden="false" customHeight="true" outlineLevel="0" collapsed="false">
      <c r="A198" s="83" t="s">
        <v>69</v>
      </c>
      <c r="B198" s="83" t="s">
        <v>403</v>
      </c>
      <c r="C198" s="83" t="s">
        <v>404</v>
      </c>
      <c r="D198" s="84"/>
      <c r="E198" s="85"/>
      <c r="F198" s="85"/>
      <c r="G198" s="85" t="str">
        <f aca="false">VLOOKUP(H198,Codificación!$A$2:$B$25,2,0)</f>
        <v>PP.16</v>
      </c>
      <c r="H198" s="83" t="s">
        <v>127</v>
      </c>
      <c r="I198" s="83" t="s">
        <v>423</v>
      </c>
      <c r="J198" s="83" t="s">
        <v>214</v>
      </c>
      <c r="K198" s="83" t="s">
        <v>130</v>
      </c>
      <c r="L198" s="83" t="s">
        <v>130</v>
      </c>
      <c r="M198" s="85" t="str">
        <f aca="false">VLOOKUP(H198,Codificación!$A$1:$C$25,3,0)</f>
        <v>Número de funcionarios y/o servidores</v>
      </c>
      <c r="N198" s="86" t="n">
        <v>1</v>
      </c>
      <c r="O198" s="87" t="n">
        <v>9999</v>
      </c>
      <c r="P198" s="88" t="n">
        <v>1</v>
      </c>
      <c r="Q198" s="89" t="n">
        <v>0</v>
      </c>
      <c r="R198" s="89" t="n">
        <v>1</v>
      </c>
      <c r="S198" s="90" t="n">
        <v>1</v>
      </c>
      <c r="T198" s="87" t="n">
        <v>1700</v>
      </c>
      <c r="U198" s="91" t="str">
        <f aca="false">VLOOKUP(V198,ítems!$A$2:$C$170,3,0)</f>
        <v>51 - Gasto en Personal</v>
      </c>
      <c r="V198" s="86" t="n">
        <v>510510</v>
      </c>
      <c r="W198" s="91" t="str">
        <f aca="false">+VLOOKUP(V198,ítems!$A$2:$C$170,2,0)</f>
        <v>Servicios Personales por Contrato</v>
      </c>
      <c r="X198" s="92" t="n">
        <v>553</v>
      </c>
      <c r="Y198" s="92" t="n">
        <v>553</v>
      </c>
      <c r="Z198" s="92" t="n">
        <f aca="false">+X198-Y198</f>
        <v>0</v>
      </c>
      <c r="AA198" s="92" t="n">
        <v>553</v>
      </c>
      <c r="AB198" s="92" t="n">
        <v>553</v>
      </c>
      <c r="AC198" s="92" t="n">
        <f aca="false">+AA198-AB198</f>
        <v>0</v>
      </c>
      <c r="AD198" s="92" t="n">
        <v>553</v>
      </c>
      <c r="AE198" s="92"/>
      <c r="AF198" s="92" t="n">
        <f aca="false">+AD198-AE198</f>
        <v>553</v>
      </c>
      <c r="AG198" s="92" t="n">
        <v>553</v>
      </c>
      <c r="AH198" s="92"/>
      <c r="AI198" s="92" t="n">
        <f aca="false">+AG198-AH198</f>
        <v>553</v>
      </c>
      <c r="AJ198" s="92" t="n">
        <v>553</v>
      </c>
      <c r="AK198" s="92"/>
      <c r="AL198" s="92" t="n">
        <f aca="false">+AJ198-AK198</f>
        <v>553</v>
      </c>
      <c r="AM198" s="92" t="n">
        <v>553</v>
      </c>
      <c r="AN198" s="92"/>
      <c r="AO198" s="92" t="n">
        <f aca="false">+AM198-AN198</f>
        <v>553</v>
      </c>
      <c r="AP198" s="92" t="n">
        <v>553</v>
      </c>
      <c r="AQ198" s="92"/>
      <c r="AR198" s="92" t="n">
        <f aca="false">+AP198-AQ198</f>
        <v>553</v>
      </c>
      <c r="AS198" s="92" t="n">
        <v>553</v>
      </c>
      <c r="AT198" s="92"/>
      <c r="AU198" s="92" t="n">
        <f aca="false">+AS198-AT198</f>
        <v>553</v>
      </c>
      <c r="AV198" s="92" t="n">
        <v>553</v>
      </c>
      <c r="AW198" s="92"/>
      <c r="AX198" s="92" t="n">
        <f aca="false">+AV198-AW198</f>
        <v>553</v>
      </c>
      <c r="AY198" s="92" t="n">
        <v>553</v>
      </c>
      <c r="AZ198" s="92"/>
      <c r="BA198" s="92" t="n">
        <f aca="false">+AY198-AZ198</f>
        <v>553</v>
      </c>
      <c r="BB198" s="92" t="n">
        <v>553</v>
      </c>
      <c r="BC198" s="92"/>
      <c r="BD198" s="92" t="n">
        <f aca="false">+BB198-BC198</f>
        <v>553</v>
      </c>
      <c r="BE198" s="92" t="n">
        <v>553</v>
      </c>
      <c r="BF198" s="92"/>
      <c r="BG198" s="92" t="n">
        <f aca="false">+BE198-BF198</f>
        <v>553</v>
      </c>
      <c r="BH198" s="92" t="n">
        <f aca="false">X198+AA198+AD198+AG198+AJ198+AM198+AP198+AS198+AV198+AY198+BB198+BE198</f>
        <v>6636</v>
      </c>
      <c r="BI198" s="93" t="n">
        <f aca="false">+Y198+AB198+AE198+AH198+AK198+AN198+AQ198+AT198+AW198+AZ198+BC198+BF198</f>
        <v>1106</v>
      </c>
      <c r="BJ198" s="92" t="n">
        <f aca="false">+BH198-BI198</f>
        <v>5530</v>
      </c>
      <c r="BK198" s="95" t="n">
        <v>6636</v>
      </c>
      <c r="BL198" s="95"/>
      <c r="BM198" s="94" t="n">
        <f aca="false">+BK198-BL198</f>
        <v>6636</v>
      </c>
      <c r="BN198" s="95"/>
      <c r="BO198" s="95"/>
      <c r="BP198" s="94" t="n">
        <f aca="false">+BN198-BO198</f>
        <v>0</v>
      </c>
      <c r="BQ198" s="95"/>
      <c r="BR198" s="95"/>
      <c r="BS198" s="94" t="n">
        <f aca="false">+BQ198-BR198</f>
        <v>0</v>
      </c>
      <c r="BT198" s="94"/>
      <c r="BU198" s="94"/>
      <c r="BV198" s="94"/>
      <c r="BW198" s="94"/>
      <c r="BX198" s="94"/>
      <c r="BY198" s="94"/>
      <c r="BZ198" s="94"/>
      <c r="CA198" s="94"/>
      <c r="CB198" s="94"/>
      <c r="CC198" s="96" t="n">
        <f aca="false">BH198-BK198-BN198-BQ198-BT198-BW198</f>
        <v>0</v>
      </c>
      <c r="CD198" s="97"/>
      <c r="CE198" s="97"/>
      <c r="CF198" s="97"/>
      <c r="CG198" s="97"/>
    </row>
    <row r="199" customFormat="false" ht="56.25" hidden="false" customHeight="true" outlineLevel="0" collapsed="false">
      <c r="A199" s="83" t="s">
        <v>69</v>
      </c>
      <c r="B199" s="83" t="s">
        <v>403</v>
      </c>
      <c r="C199" s="83" t="s">
        <v>404</v>
      </c>
      <c r="D199" s="84"/>
      <c r="E199" s="85"/>
      <c r="F199" s="85"/>
      <c r="G199" s="85" t="str">
        <f aca="false">VLOOKUP(H199,Codificación!$A$2:$B$25,2,0)</f>
        <v>PP.17</v>
      </c>
      <c r="H199" s="83" t="s">
        <v>131</v>
      </c>
      <c r="I199" s="83" t="s">
        <v>424</v>
      </c>
      <c r="J199" s="83" t="s">
        <v>214</v>
      </c>
      <c r="K199" s="83" t="s">
        <v>130</v>
      </c>
      <c r="L199" s="83" t="s">
        <v>130</v>
      </c>
      <c r="M199" s="85" t="str">
        <f aca="false">VLOOKUP(H199,Codificación!$A$1:$C$25,3,0)</f>
        <v>Número de funcionarios y/o servidores</v>
      </c>
      <c r="N199" s="86" t="n">
        <v>1</v>
      </c>
      <c r="O199" s="87" t="n">
        <v>9999</v>
      </c>
      <c r="P199" s="88" t="n">
        <v>55</v>
      </c>
      <c r="Q199" s="89" t="n">
        <v>0</v>
      </c>
      <c r="R199" s="89" t="n">
        <v>1</v>
      </c>
      <c r="S199" s="90" t="n">
        <v>1</v>
      </c>
      <c r="T199" s="87" t="n">
        <v>1700</v>
      </c>
      <c r="U199" s="91" t="str">
        <f aca="false">VLOOKUP(V199,ítems!$A$2:$C$170,3,0)</f>
        <v>51 - Gasto en Personal</v>
      </c>
      <c r="V199" s="86" t="n">
        <v>510510</v>
      </c>
      <c r="W199" s="91" t="str">
        <f aca="false">+VLOOKUP(V199,ítems!$A$2:$C$170,2,0)</f>
        <v>Servicios Personales por Contrato</v>
      </c>
      <c r="X199" s="106" t="n">
        <v>3247</v>
      </c>
      <c r="Y199" s="92" t="n">
        <v>3247</v>
      </c>
      <c r="Z199" s="92" t="n">
        <f aca="false">+X199-Y199</f>
        <v>0</v>
      </c>
      <c r="AA199" s="92" t="n">
        <v>3247</v>
      </c>
      <c r="AB199" s="92" t="n">
        <v>3247</v>
      </c>
      <c r="AC199" s="92" t="n">
        <f aca="false">+AA199-AB199</f>
        <v>0</v>
      </c>
      <c r="AD199" s="92" t="n">
        <v>3247</v>
      </c>
      <c r="AE199" s="92"/>
      <c r="AF199" s="92" t="n">
        <f aca="false">+AD199-AE199</f>
        <v>3247</v>
      </c>
      <c r="AG199" s="92" t="n">
        <v>3247</v>
      </c>
      <c r="AH199" s="92"/>
      <c r="AI199" s="92" t="n">
        <f aca="false">+AG199-AH199</f>
        <v>3247</v>
      </c>
      <c r="AJ199" s="92" t="n">
        <v>3247</v>
      </c>
      <c r="AK199" s="92"/>
      <c r="AL199" s="92" t="n">
        <f aca="false">+AJ199-AK199</f>
        <v>3247</v>
      </c>
      <c r="AM199" s="92" t="n">
        <v>3247</v>
      </c>
      <c r="AN199" s="92"/>
      <c r="AO199" s="92" t="n">
        <f aca="false">+AM199-AN199</f>
        <v>3247</v>
      </c>
      <c r="AP199" s="92" t="n">
        <v>3247</v>
      </c>
      <c r="AQ199" s="92"/>
      <c r="AR199" s="92" t="n">
        <f aca="false">+AP199-AQ199</f>
        <v>3247</v>
      </c>
      <c r="AS199" s="92" t="n">
        <v>3247</v>
      </c>
      <c r="AT199" s="92"/>
      <c r="AU199" s="92" t="n">
        <f aca="false">+AS199-AT199</f>
        <v>3247</v>
      </c>
      <c r="AV199" s="92" t="n">
        <v>3247</v>
      </c>
      <c r="AW199" s="92"/>
      <c r="AX199" s="92" t="n">
        <f aca="false">+AV199-AW199</f>
        <v>3247</v>
      </c>
      <c r="AY199" s="92" t="n">
        <v>3247</v>
      </c>
      <c r="AZ199" s="92"/>
      <c r="BA199" s="92" t="n">
        <f aca="false">+AY199-AZ199</f>
        <v>3247</v>
      </c>
      <c r="BB199" s="92" t="n">
        <v>3247</v>
      </c>
      <c r="BC199" s="92"/>
      <c r="BD199" s="92" t="n">
        <f aca="false">+BB199-BC199</f>
        <v>3247</v>
      </c>
      <c r="BE199" s="92" t="n">
        <v>3247</v>
      </c>
      <c r="BF199" s="92"/>
      <c r="BG199" s="92" t="n">
        <f aca="false">+BE199-BF199</f>
        <v>3247</v>
      </c>
      <c r="BH199" s="92" t="n">
        <f aca="false">X199+AA199+AD199+AG199+AJ199+AM199+AP199+AS199+AV199+AY199+BB199+BE199</f>
        <v>38964</v>
      </c>
      <c r="BI199" s="93" t="n">
        <f aca="false">+Y199+AB199+AE199+AH199+AK199+AN199+AQ199+AT199+AW199+AZ199+BC199+BF199</f>
        <v>6494</v>
      </c>
      <c r="BJ199" s="92" t="n">
        <f aca="false">+BH199-BI199</f>
        <v>32470</v>
      </c>
      <c r="BK199" s="94" t="n">
        <v>38964</v>
      </c>
      <c r="BL199" s="95"/>
      <c r="BM199" s="94" t="n">
        <f aca="false">+BK199-BL199</f>
        <v>38964</v>
      </c>
      <c r="BN199" s="95"/>
      <c r="BO199" s="95"/>
      <c r="BP199" s="94" t="n">
        <f aca="false">+BN199-BO199</f>
        <v>0</v>
      </c>
      <c r="BQ199" s="95"/>
      <c r="BR199" s="95"/>
      <c r="BS199" s="94" t="n">
        <f aca="false">+BQ199-BR199</f>
        <v>0</v>
      </c>
      <c r="BT199" s="94"/>
      <c r="BU199" s="94"/>
      <c r="BV199" s="94"/>
      <c r="BW199" s="94"/>
      <c r="BX199" s="94"/>
      <c r="BY199" s="94"/>
      <c r="BZ199" s="94"/>
      <c r="CA199" s="94"/>
      <c r="CB199" s="94"/>
      <c r="CC199" s="96" t="n">
        <f aca="false">BH199-BK199-BN199-BQ199-BT199-BW199</f>
        <v>0</v>
      </c>
      <c r="CD199" s="97"/>
      <c r="CE199" s="97"/>
      <c r="CF199" s="97"/>
      <c r="CG199" s="97"/>
    </row>
    <row r="200" customFormat="false" ht="56.25" hidden="false" customHeight="true" outlineLevel="0" collapsed="false">
      <c r="A200" s="83" t="s">
        <v>69</v>
      </c>
      <c r="B200" s="83" t="s">
        <v>403</v>
      </c>
      <c r="C200" s="83" t="s">
        <v>404</v>
      </c>
      <c r="D200" s="84"/>
      <c r="E200" s="85"/>
      <c r="F200" s="85"/>
      <c r="G200" s="85" t="str">
        <f aca="false">VLOOKUP(H200,Codificación!$A$2:$B$25,2,0)</f>
        <v>PP.17</v>
      </c>
      <c r="H200" s="83" t="s">
        <v>131</v>
      </c>
      <c r="I200" s="83" t="s">
        <v>425</v>
      </c>
      <c r="J200" s="83" t="s">
        <v>214</v>
      </c>
      <c r="K200" s="83" t="s">
        <v>130</v>
      </c>
      <c r="L200" s="83" t="s">
        <v>130</v>
      </c>
      <c r="M200" s="85" t="str">
        <f aca="false">VLOOKUP(H200,Codificación!$A$1:$C$25,3,0)</f>
        <v>Número de funcionarios y/o servidores</v>
      </c>
      <c r="N200" s="86" t="n">
        <v>2</v>
      </c>
      <c r="O200" s="87" t="n">
        <v>9999</v>
      </c>
      <c r="P200" s="88" t="n">
        <v>56</v>
      </c>
      <c r="Q200" s="89" t="n">
        <v>0</v>
      </c>
      <c r="R200" s="89" t="n">
        <v>1</v>
      </c>
      <c r="S200" s="90" t="n">
        <v>1</v>
      </c>
      <c r="T200" s="87" t="n">
        <v>1700</v>
      </c>
      <c r="U200" s="91" t="str">
        <f aca="false">VLOOKUP(V200,ítems!$A$2:$C$170,3,0)</f>
        <v>51 - Gasto en Personal</v>
      </c>
      <c r="V200" s="86" t="n">
        <v>510510</v>
      </c>
      <c r="W200" s="91" t="str">
        <f aca="false">+VLOOKUP(V200,ítems!$A$2:$C$170,2,0)</f>
        <v>Servicios Personales por Contrato</v>
      </c>
      <c r="X200" s="92" t="n">
        <v>2198</v>
      </c>
      <c r="Y200" s="92" t="n">
        <v>2198</v>
      </c>
      <c r="Z200" s="92" t="n">
        <f aca="false">+X200-Y200</f>
        <v>0</v>
      </c>
      <c r="AA200" s="92" t="n">
        <v>2198</v>
      </c>
      <c r="AB200" s="92" t="n">
        <v>2198</v>
      </c>
      <c r="AC200" s="92" t="n">
        <f aca="false">+AA200-AB200</f>
        <v>0</v>
      </c>
      <c r="AD200" s="92" t="n">
        <v>2198</v>
      </c>
      <c r="AE200" s="92"/>
      <c r="AF200" s="92" t="n">
        <f aca="false">+AD200-AE200</f>
        <v>2198</v>
      </c>
      <c r="AG200" s="92" t="n">
        <v>2198</v>
      </c>
      <c r="AH200" s="92"/>
      <c r="AI200" s="92" t="n">
        <f aca="false">+AG200-AH200</f>
        <v>2198</v>
      </c>
      <c r="AJ200" s="92" t="n">
        <v>2198</v>
      </c>
      <c r="AK200" s="92"/>
      <c r="AL200" s="92" t="n">
        <f aca="false">+AJ200-AK200</f>
        <v>2198</v>
      </c>
      <c r="AM200" s="92" t="n">
        <v>2198</v>
      </c>
      <c r="AN200" s="92"/>
      <c r="AO200" s="92" t="n">
        <f aca="false">+AM200-AN200</f>
        <v>2198</v>
      </c>
      <c r="AP200" s="92" t="n">
        <v>2198</v>
      </c>
      <c r="AQ200" s="92"/>
      <c r="AR200" s="92" t="n">
        <f aca="false">+AP200-AQ200</f>
        <v>2198</v>
      </c>
      <c r="AS200" s="92" t="n">
        <v>2198</v>
      </c>
      <c r="AT200" s="92"/>
      <c r="AU200" s="92" t="n">
        <f aca="false">+AS200-AT200</f>
        <v>2198</v>
      </c>
      <c r="AV200" s="92" t="n">
        <v>2198</v>
      </c>
      <c r="AW200" s="92"/>
      <c r="AX200" s="92" t="n">
        <f aca="false">+AV200-AW200</f>
        <v>2198</v>
      </c>
      <c r="AY200" s="92" t="n">
        <v>2198</v>
      </c>
      <c r="AZ200" s="92"/>
      <c r="BA200" s="92" t="n">
        <f aca="false">+AY200-AZ200</f>
        <v>2198</v>
      </c>
      <c r="BB200" s="92" t="n">
        <v>2198</v>
      </c>
      <c r="BC200" s="92"/>
      <c r="BD200" s="92" t="n">
        <f aca="false">+BB200-BC200</f>
        <v>2198</v>
      </c>
      <c r="BE200" s="92" t="n">
        <v>2198</v>
      </c>
      <c r="BF200" s="92"/>
      <c r="BG200" s="92" t="n">
        <f aca="false">+BE200-BF200</f>
        <v>2198</v>
      </c>
      <c r="BH200" s="92" t="n">
        <f aca="false">X200+AA200+AD200+AG200+AJ200+AM200+AP200+AS200+AV200+AY200+BB200+BE200</f>
        <v>26376</v>
      </c>
      <c r="BI200" s="93" t="n">
        <f aca="false">+Y200+AB200+AE200+AH200+AK200+AN200+AQ200+AT200+AW200+AZ200+BC200+BF200</f>
        <v>4396</v>
      </c>
      <c r="BJ200" s="92" t="n">
        <f aca="false">+BH200-BI200</f>
        <v>21980</v>
      </c>
      <c r="BK200" s="94" t="n">
        <v>26376</v>
      </c>
      <c r="BL200" s="95"/>
      <c r="BM200" s="94" t="n">
        <f aca="false">+BK200-BL200</f>
        <v>26376</v>
      </c>
      <c r="BN200" s="95"/>
      <c r="BO200" s="95"/>
      <c r="BP200" s="94" t="n">
        <f aca="false">+BN200-BO200</f>
        <v>0</v>
      </c>
      <c r="BQ200" s="95"/>
      <c r="BR200" s="95"/>
      <c r="BS200" s="94" t="n">
        <f aca="false">+BQ200-BR200</f>
        <v>0</v>
      </c>
      <c r="BT200" s="94"/>
      <c r="BU200" s="94"/>
      <c r="BV200" s="94"/>
      <c r="BW200" s="94"/>
      <c r="BX200" s="94"/>
      <c r="BY200" s="94"/>
      <c r="BZ200" s="94"/>
      <c r="CA200" s="94"/>
      <c r="CB200" s="94"/>
      <c r="CC200" s="96" t="n">
        <f aca="false">BH200-BK200-BN200-BQ200-BT200-BW200</f>
        <v>0</v>
      </c>
      <c r="CD200" s="97"/>
      <c r="CE200" s="97"/>
      <c r="CF200" s="97"/>
      <c r="CG200" s="97"/>
    </row>
    <row r="201" customFormat="false" ht="56.25" hidden="false" customHeight="true" outlineLevel="0" collapsed="false">
      <c r="A201" s="83" t="s">
        <v>69</v>
      </c>
      <c r="B201" s="83" t="s">
        <v>403</v>
      </c>
      <c r="C201" s="83" t="s">
        <v>404</v>
      </c>
      <c r="D201" s="84"/>
      <c r="E201" s="85"/>
      <c r="F201" s="85"/>
      <c r="G201" s="85" t="str">
        <f aca="false">VLOOKUP(H201,Codificación!$A$2:$B$25,2,0)</f>
        <v>PP.16</v>
      </c>
      <c r="H201" s="83" t="s">
        <v>127</v>
      </c>
      <c r="I201" s="83" t="s">
        <v>426</v>
      </c>
      <c r="J201" s="83" t="s">
        <v>402</v>
      </c>
      <c r="K201" s="83" t="s">
        <v>130</v>
      </c>
      <c r="L201" s="83" t="s">
        <v>130</v>
      </c>
      <c r="M201" s="85" t="str">
        <f aca="false">VLOOKUP(H201,Codificación!$A$1:$C$25,3,0)</f>
        <v>Número de funcionarios y/o servidores</v>
      </c>
      <c r="N201" s="86" t="n">
        <v>1</v>
      </c>
      <c r="O201" s="87" t="n">
        <v>9999</v>
      </c>
      <c r="P201" s="88" t="n">
        <v>1</v>
      </c>
      <c r="Q201" s="89" t="n">
        <v>0</v>
      </c>
      <c r="R201" s="89" t="n">
        <v>1</v>
      </c>
      <c r="S201" s="90" t="n">
        <v>1</v>
      </c>
      <c r="T201" s="87" t="n">
        <v>1700</v>
      </c>
      <c r="U201" s="91" t="str">
        <f aca="false">VLOOKUP(V201,ítems!$A$2:$C$170,3,0)</f>
        <v>51 - Gasto en Personal</v>
      </c>
      <c r="V201" s="87" t="n">
        <v>510512</v>
      </c>
      <c r="W201" s="91" t="str">
        <f aca="false">+VLOOKUP(V201,ítems!$A$2:$C$170,2,0)</f>
        <v>Subrogación</v>
      </c>
      <c r="X201" s="106" t="n">
        <v>0</v>
      </c>
      <c r="Y201" s="92"/>
      <c r="Z201" s="92" t="n">
        <f aca="false">+X201-Y201</f>
        <v>0</v>
      </c>
      <c r="AA201" s="92" t="n">
        <v>400</v>
      </c>
      <c r="AB201" s="92"/>
      <c r="AC201" s="92" t="n">
        <f aca="false">+AA201-AB201</f>
        <v>400</v>
      </c>
      <c r="AD201" s="92" t="n">
        <v>0</v>
      </c>
      <c r="AE201" s="92"/>
      <c r="AF201" s="92" t="n">
        <f aca="false">+AD201-AE201</f>
        <v>0</v>
      </c>
      <c r="AG201" s="92" t="n">
        <v>0</v>
      </c>
      <c r="AH201" s="92"/>
      <c r="AI201" s="92" t="n">
        <f aca="false">+AG201-AH201</f>
        <v>0</v>
      </c>
      <c r="AJ201" s="92" t="n">
        <v>300</v>
      </c>
      <c r="AK201" s="92"/>
      <c r="AL201" s="92" t="n">
        <f aca="false">+AJ201-AK201</f>
        <v>300</v>
      </c>
      <c r="AM201" s="92" t="n">
        <v>0</v>
      </c>
      <c r="AN201" s="92"/>
      <c r="AO201" s="92" t="n">
        <f aca="false">+AM201-AN201</f>
        <v>0</v>
      </c>
      <c r="AP201" s="92" t="n">
        <v>0</v>
      </c>
      <c r="AQ201" s="92"/>
      <c r="AR201" s="92" t="n">
        <f aca="false">+AP201-AQ201</f>
        <v>0</v>
      </c>
      <c r="AS201" s="92" t="n">
        <v>0</v>
      </c>
      <c r="AT201" s="92"/>
      <c r="AU201" s="92" t="n">
        <f aca="false">+AS201-AT201</f>
        <v>0</v>
      </c>
      <c r="AV201" s="92" t="n">
        <v>333</v>
      </c>
      <c r="AW201" s="92"/>
      <c r="AX201" s="92" t="n">
        <f aca="false">+AV201-AW201</f>
        <v>333</v>
      </c>
      <c r="AY201" s="92" t="n">
        <v>0</v>
      </c>
      <c r="AZ201" s="92"/>
      <c r="BA201" s="92" t="n">
        <f aca="false">+AY201-AZ201</f>
        <v>0</v>
      </c>
      <c r="BB201" s="92" t="n">
        <v>0</v>
      </c>
      <c r="BC201" s="92"/>
      <c r="BD201" s="92" t="n">
        <f aca="false">+BB201-BC201</f>
        <v>0</v>
      </c>
      <c r="BE201" s="92" t="n">
        <v>0</v>
      </c>
      <c r="BF201" s="92"/>
      <c r="BG201" s="92" t="n">
        <f aca="false">+BE201-BF201</f>
        <v>0</v>
      </c>
      <c r="BH201" s="92" t="n">
        <f aca="false">X201+AA201+AD201+AG201+AJ201+AM201+AP201+AS201+AV201+AY201+BB201+BE201</f>
        <v>1033</v>
      </c>
      <c r="BI201" s="93" t="n">
        <f aca="false">+Y201+AB201+AE201+AH201+AK201+AN201+AQ201+AT201+AW201+AZ201+BC201+BF201</f>
        <v>0</v>
      </c>
      <c r="BJ201" s="92" t="n">
        <f aca="false">+BH201-BI201</f>
        <v>1033</v>
      </c>
      <c r="BK201" s="94" t="n">
        <v>1033</v>
      </c>
      <c r="BL201" s="95"/>
      <c r="BM201" s="94" t="n">
        <f aca="false">+BK201-BL201</f>
        <v>1033</v>
      </c>
      <c r="BN201" s="95"/>
      <c r="BO201" s="95"/>
      <c r="BP201" s="94" t="n">
        <f aca="false">+BN201-BO201</f>
        <v>0</v>
      </c>
      <c r="BQ201" s="95"/>
      <c r="BR201" s="95"/>
      <c r="BS201" s="94" t="n">
        <f aca="false">+BQ201-BR201</f>
        <v>0</v>
      </c>
      <c r="BT201" s="94"/>
      <c r="BU201" s="94"/>
      <c r="BV201" s="94"/>
      <c r="BW201" s="94"/>
      <c r="BX201" s="94"/>
      <c r="BY201" s="94"/>
      <c r="BZ201" s="94"/>
      <c r="CA201" s="94"/>
      <c r="CB201" s="94"/>
      <c r="CC201" s="96" t="n">
        <f aca="false">BH201-BK201-BN201-BQ201-BT201-BW201</f>
        <v>0</v>
      </c>
      <c r="CD201" s="97"/>
      <c r="CE201" s="97"/>
      <c r="CF201" s="97"/>
      <c r="CG201" s="97"/>
    </row>
    <row r="202" customFormat="false" ht="56.25" hidden="false" customHeight="true" outlineLevel="0" collapsed="false">
      <c r="A202" s="83" t="s">
        <v>69</v>
      </c>
      <c r="B202" s="83" t="s">
        <v>403</v>
      </c>
      <c r="C202" s="83" t="s">
        <v>404</v>
      </c>
      <c r="D202" s="84"/>
      <c r="E202" s="85"/>
      <c r="F202" s="85"/>
      <c r="G202" s="85" t="str">
        <f aca="false">VLOOKUP(H202,Codificación!$A$2:$B$25,2,0)</f>
        <v>PP.17</v>
      </c>
      <c r="H202" s="83" t="s">
        <v>131</v>
      </c>
      <c r="I202" s="83" t="s">
        <v>427</v>
      </c>
      <c r="J202" s="83" t="s">
        <v>402</v>
      </c>
      <c r="K202" s="83" t="s">
        <v>130</v>
      </c>
      <c r="L202" s="83" t="s">
        <v>130</v>
      </c>
      <c r="M202" s="85" t="str">
        <f aca="false">VLOOKUP(H202,Codificación!$A$1:$C$25,3,0)</f>
        <v>Número de funcionarios y/o servidores</v>
      </c>
      <c r="N202" s="86" t="n">
        <v>1</v>
      </c>
      <c r="O202" s="87" t="n">
        <v>9999</v>
      </c>
      <c r="P202" s="88" t="n">
        <v>55</v>
      </c>
      <c r="Q202" s="89" t="n">
        <v>0</v>
      </c>
      <c r="R202" s="89" t="n">
        <v>1</v>
      </c>
      <c r="S202" s="90" t="n">
        <v>1</v>
      </c>
      <c r="T202" s="87" t="n">
        <v>1700</v>
      </c>
      <c r="U202" s="91" t="str">
        <f aca="false">VLOOKUP(V202,ítems!$A$2:$C$170,3,0)</f>
        <v>51 - Gasto en Personal</v>
      </c>
      <c r="V202" s="87" t="n">
        <v>510512</v>
      </c>
      <c r="W202" s="91" t="str">
        <f aca="false">+VLOOKUP(V202,ítems!$A$2:$C$170,2,0)</f>
        <v>Subrogación</v>
      </c>
      <c r="X202" s="92" t="n">
        <v>0</v>
      </c>
      <c r="Y202" s="92"/>
      <c r="Z202" s="92" t="n">
        <f aca="false">+X202-Y202</f>
        <v>0</v>
      </c>
      <c r="AA202" s="92" t="n">
        <v>400</v>
      </c>
      <c r="AB202" s="92"/>
      <c r="AC202" s="92" t="n">
        <f aca="false">+AA202-AB202</f>
        <v>400</v>
      </c>
      <c r="AD202" s="92" t="n">
        <v>0</v>
      </c>
      <c r="AE202" s="92"/>
      <c r="AF202" s="92" t="n">
        <f aca="false">+AD202-AE202</f>
        <v>0</v>
      </c>
      <c r="AG202" s="92" t="n">
        <v>0</v>
      </c>
      <c r="AH202" s="92"/>
      <c r="AI202" s="92" t="n">
        <f aca="false">+AG202-AH202</f>
        <v>0</v>
      </c>
      <c r="AJ202" s="92" t="n">
        <v>300</v>
      </c>
      <c r="AK202" s="92"/>
      <c r="AL202" s="92" t="n">
        <f aca="false">+AJ202-AK202</f>
        <v>300</v>
      </c>
      <c r="AM202" s="92" t="n">
        <v>0</v>
      </c>
      <c r="AN202" s="92"/>
      <c r="AO202" s="92" t="n">
        <f aca="false">+AM202-AN202</f>
        <v>0</v>
      </c>
      <c r="AP202" s="92" t="n">
        <v>0</v>
      </c>
      <c r="AQ202" s="92"/>
      <c r="AR202" s="92" t="n">
        <f aca="false">+AP202-AQ202</f>
        <v>0</v>
      </c>
      <c r="AS202" s="92" t="n">
        <v>0</v>
      </c>
      <c r="AT202" s="92"/>
      <c r="AU202" s="92" t="n">
        <f aca="false">+AS202-AT202</f>
        <v>0</v>
      </c>
      <c r="AV202" s="92" t="n">
        <v>300</v>
      </c>
      <c r="AW202" s="92"/>
      <c r="AX202" s="92" t="n">
        <f aca="false">+AV202-AW202</f>
        <v>300</v>
      </c>
      <c r="AY202" s="92" t="n">
        <v>0</v>
      </c>
      <c r="AZ202" s="92"/>
      <c r="BA202" s="92" t="n">
        <f aca="false">+AY202-AZ202</f>
        <v>0</v>
      </c>
      <c r="BB202" s="92" t="n">
        <v>0</v>
      </c>
      <c r="BC202" s="92"/>
      <c r="BD202" s="92" t="n">
        <f aca="false">+BB202-BC202</f>
        <v>0</v>
      </c>
      <c r="BE202" s="92" t="n">
        <v>0</v>
      </c>
      <c r="BF202" s="92"/>
      <c r="BG202" s="92" t="n">
        <f aca="false">+BE202-BF202</f>
        <v>0</v>
      </c>
      <c r="BH202" s="92" t="n">
        <f aca="false">X202+AA202+AD202+AG202+AJ202+AM202+AP202+AS202+AV202+AY202+BB202+BE202</f>
        <v>1000</v>
      </c>
      <c r="BI202" s="93" t="n">
        <f aca="false">+Y202+AB202+AE202+AH202+AK202+AN202+AQ202+AT202+AW202+AZ202+BC202+BF202</f>
        <v>0</v>
      </c>
      <c r="BJ202" s="92" t="n">
        <f aca="false">+BH202-BI202</f>
        <v>1000</v>
      </c>
      <c r="BK202" s="94" t="n">
        <v>1000</v>
      </c>
      <c r="BL202" s="95"/>
      <c r="BM202" s="94" t="n">
        <f aca="false">+BK202-BL202</f>
        <v>1000</v>
      </c>
      <c r="BN202" s="95"/>
      <c r="BO202" s="95"/>
      <c r="BP202" s="94" t="n">
        <f aca="false">+BN202-BO202</f>
        <v>0</v>
      </c>
      <c r="BQ202" s="95"/>
      <c r="BR202" s="95"/>
      <c r="BS202" s="94" t="n">
        <f aca="false">+BQ202-BR202</f>
        <v>0</v>
      </c>
      <c r="BT202" s="94"/>
      <c r="BU202" s="94"/>
      <c r="BV202" s="94"/>
      <c r="BW202" s="94"/>
      <c r="BX202" s="94"/>
      <c r="BY202" s="94"/>
      <c r="BZ202" s="94"/>
      <c r="CA202" s="94"/>
      <c r="CB202" s="94"/>
      <c r="CC202" s="96" t="n">
        <f aca="false">BH202-BK202-BN202-BQ202-BT202-BW202</f>
        <v>0</v>
      </c>
      <c r="CD202" s="97"/>
      <c r="CE202" s="97"/>
      <c r="CF202" s="97"/>
      <c r="CG202" s="97"/>
    </row>
    <row r="203" customFormat="false" ht="56.25" hidden="false" customHeight="true" outlineLevel="0" collapsed="false">
      <c r="A203" s="83" t="s">
        <v>69</v>
      </c>
      <c r="B203" s="83" t="s">
        <v>403</v>
      </c>
      <c r="C203" s="83" t="s">
        <v>404</v>
      </c>
      <c r="D203" s="84"/>
      <c r="E203" s="85"/>
      <c r="F203" s="85"/>
      <c r="G203" s="85" t="str">
        <f aca="false">VLOOKUP(H203,Codificación!$A$2:$B$30,2,0)</f>
        <v>PP.17</v>
      </c>
      <c r="H203" s="83" t="s">
        <v>131</v>
      </c>
      <c r="I203" s="83" t="s">
        <v>428</v>
      </c>
      <c r="J203" s="83" t="s">
        <v>402</v>
      </c>
      <c r="K203" s="83" t="s">
        <v>130</v>
      </c>
      <c r="L203" s="83" t="s">
        <v>130</v>
      </c>
      <c r="M203" s="85" t="str">
        <f aca="false">VLOOKUP(H203,Codificación!$A$1:$C$25,3,0)</f>
        <v>Número de funcionarios y/o servidores</v>
      </c>
      <c r="N203" s="86" t="n">
        <v>1</v>
      </c>
      <c r="O203" s="87" t="n">
        <v>9999</v>
      </c>
      <c r="P203" s="88" t="n">
        <v>56</v>
      </c>
      <c r="Q203" s="89" t="n">
        <v>0</v>
      </c>
      <c r="R203" s="89" t="n">
        <v>1</v>
      </c>
      <c r="S203" s="90" t="n">
        <v>1</v>
      </c>
      <c r="T203" s="87" t="n">
        <v>1700</v>
      </c>
      <c r="U203" s="91" t="str">
        <f aca="false">VLOOKUP(V203,ítems!$A$2:$C$170,3,0)</f>
        <v>51 - Gasto en Personal</v>
      </c>
      <c r="V203" s="87" t="n">
        <v>510512</v>
      </c>
      <c r="W203" s="91" t="str">
        <f aca="false">+VLOOKUP(V203,ítems!$A$2:$C$170,2,0)</f>
        <v>Subrogación</v>
      </c>
      <c r="X203" s="92" t="n">
        <v>0</v>
      </c>
      <c r="Y203" s="92"/>
      <c r="Z203" s="92"/>
      <c r="AA203" s="92" t="n">
        <v>400</v>
      </c>
      <c r="AB203" s="92"/>
      <c r="AC203" s="92"/>
      <c r="AD203" s="92" t="n">
        <v>0</v>
      </c>
      <c r="AE203" s="92"/>
      <c r="AF203" s="92"/>
      <c r="AG203" s="92" t="n">
        <v>0</v>
      </c>
      <c r="AH203" s="92"/>
      <c r="AI203" s="92"/>
      <c r="AJ203" s="92" t="n">
        <v>300</v>
      </c>
      <c r="AK203" s="92"/>
      <c r="AL203" s="92"/>
      <c r="AM203" s="92" t="n">
        <v>0</v>
      </c>
      <c r="AN203" s="92"/>
      <c r="AO203" s="92"/>
      <c r="AP203" s="92" t="n">
        <v>0</v>
      </c>
      <c r="AQ203" s="92"/>
      <c r="AR203" s="92"/>
      <c r="AS203" s="92" t="n">
        <v>0</v>
      </c>
      <c r="AT203" s="92"/>
      <c r="AU203" s="92"/>
      <c r="AV203" s="92" t="n">
        <v>300</v>
      </c>
      <c r="AW203" s="92"/>
      <c r="AX203" s="92"/>
      <c r="AY203" s="92" t="n">
        <v>0</v>
      </c>
      <c r="AZ203" s="92"/>
      <c r="BA203" s="92"/>
      <c r="BB203" s="92" t="n">
        <v>0</v>
      </c>
      <c r="BC203" s="92"/>
      <c r="BD203" s="92"/>
      <c r="BE203" s="92" t="n">
        <v>0</v>
      </c>
      <c r="BF203" s="92"/>
      <c r="BG203" s="92"/>
      <c r="BH203" s="92" t="n">
        <f aca="false">X203+AA203+AD203+AG203+AJ203+AM203+AP203+AS203+AV203+AY203+BB203+BE203</f>
        <v>1000</v>
      </c>
      <c r="BI203" s="93" t="n">
        <f aca="false">+Y203+AB203+AE203+AH203+AK203+AN203+AQ203+AT203+AW203+AZ203+BC203+BF203</f>
        <v>0</v>
      </c>
      <c r="BJ203" s="92" t="n">
        <f aca="false">+BH203-BI203</f>
        <v>1000</v>
      </c>
      <c r="BK203" s="94" t="n">
        <v>1000</v>
      </c>
      <c r="BL203" s="95"/>
      <c r="BM203" s="94" t="n">
        <f aca="false">+BK203-BL203</f>
        <v>1000</v>
      </c>
      <c r="BN203" s="95"/>
      <c r="BO203" s="95"/>
      <c r="BP203" s="94" t="n">
        <f aca="false">+BN203-BO203</f>
        <v>0</v>
      </c>
      <c r="BQ203" s="95"/>
      <c r="BR203" s="95"/>
      <c r="BS203" s="94"/>
      <c r="BT203" s="94"/>
      <c r="BU203" s="94"/>
      <c r="BV203" s="94"/>
      <c r="BW203" s="94"/>
      <c r="BX203" s="94"/>
      <c r="BY203" s="94"/>
      <c r="BZ203" s="94"/>
      <c r="CA203" s="94"/>
      <c r="CB203" s="94"/>
      <c r="CC203" s="96" t="n">
        <f aca="false">BH203-BK203-BN203-BQ203-BT203-BW203</f>
        <v>0</v>
      </c>
      <c r="CD203" s="97"/>
      <c r="CE203" s="97"/>
      <c r="CF203" s="97"/>
      <c r="CG203" s="97"/>
    </row>
    <row r="204" customFormat="false" ht="56.25" hidden="false" customHeight="true" outlineLevel="0" collapsed="false">
      <c r="A204" s="83" t="s">
        <v>69</v>
      </c>
      <c r="B204" s="83" t="s">
        <v>403</v>
      </c>
      <c r="C204" s="83" t="s">
        <v>404</v>
      </c>
      <c r="D204" s="84"/>
      <c r="E204" s="85"/>
      <c r="F204" s="85"/>
      <c r="G204" s="85" t="str">
        <f aca="false">VLOOKUP(H204,Codificación!$A$2:$B$30,2,0)</f>
        <v>PP.16</v>
      </c>
      <c r="H204" s="83" t="s">
        <v>127</v>
      </c>
      <c r="I204" s="83" t="s">
        <v>429</v>
      </c>
      <c r="J204" s="83" t="s">
        <v>188</v>
      </c>
      <c r="K204" s="83" t="s">
        <v>130</v>
      </c>
      <c r="L204" s="83" t="s">
        <v>130</v>
      </c>
      <c r="M204" s="85" t="str">
        <f aca="false">VLOOKUP(H204,Codificación!$A$1:$C$25,3,0)</f>
        <v>Número de funcionarios y/o servidores</v>
      </c>
      <c r="N204" s="86" t="n">
        <v>2</v>
      </c>
      <c r="O204" s="87" t="n">
        <v>9999</v>
      </c>
      <c r="P204" s="88" t="n">
        <v>1</v>
      </c>
      <c r="Q204" s="89" t="n">
        <v>0</v>
      </c>
      <c r="R204" s="89" t="n">
        <v>1</v>
      </c>
      <c r="S204" s="90" t="n">
        <v>1</v>
      </c>
      <c r="T204" s="87" t="n">
        <v>1700</v>
      </c>
      <c r="U204" s="91" t="str">
        <f aca="false">VLOOKUP(V204,ítems!$A$2:$C$170,3,0)</f>
        <v>51 - Gasto en Personal</v>
      </c>
      <c r="V204" s="87" t="n">
        <v>510513</v>
      </c>
      <c r="W204" s="91" t="str">
        <f aca="false">+VLOOKUP(V204,ítems!$A$2:$C$170,2,0)</f>
        <v>Encargos</v>
      </c>
      <c r="X204" s="92" t="n">
        <v>1172.4</v>
      </c>
      <c r="Y204" s="92"/>
      <c r="Z204" s="92"/>
      <c r="AA204" s="102" t="n">
        <v>700</v>
      </c>
      <c r="AB204" s="92"/>
      <c r="AC204" s="92"/>
      <c r="AD204" s="92" t="n">
        <v>0</v>
      </c>
      <c r="AE204" s="92"/>
      <c r="AF204" s="92"/>
      <c r="AG204" s="92" t="n">
        <v>0</v>
      </c>
      <c r="AH204" s="92"/>
      <c r="AI204" s="92"/>
      <c r="AJ204" s="92" t="n">
        <v>0</v>
      </c>
      <c r="AK204" s="92"/>
      <c r="AL204" s="92"/>
      <c r="AM204" s="92" t="n">
        <v>0</v>
      </c>
      <c r="AN204" s="92"/>
      <c r="AO204" s="92"/>
      <c r="AP204" s="92" t="n">
        <v>0</v>
      </c>
      <c r="AQ204" s="92"/>
      <c r="AR204" s="92"/>
      <c r="AS204" s="92" t="n">
        <v>0</v>
      </c>
      <c r="AT204" s="92"/>
      <c r="AU204" s="92"/>
      <c r="AV204" s="92" t="n">
        <v>0</v>
      </c>
      <c r="AW204" s="92"/>
      <c r="AX204" s="92"/>
      <c r="AY204" s="92" t="n">
        <v>0</v>
      </c>
      <c r="AZ204" s="92"/>
      <c r="BA204" s="92"/>
      <c r="BB204" s="92" t="n">
        <v>0</v>
      </c>
      <c r="BC204" s="92"/>
      <c r="BD204" s="92"/>
      <c r="BE204" s="92" t="n">
        <v>0</v>
      </c>
      <c r="BF204" s="92"/>
      <c r="BG204" s="92"/>
      <c r="BH204" s="92" t="n">
        <f aca="false">X204+AA204+AD204+AG204+AJ204+AM204+AP204+AS204+AV204+AY204+BB204+BE204</f>
        <v>1872.4</v>
      </c>
      <c r="BI204" s="93" t="n">
        <f aca="false">+Y204+AB204+AE204+AH204+AK204+AN204+AQ204+AT204+AW204+AZ204+BC204+BF204</f>
        <v>0</v>
      </c>
      <c r="BJ204" s="92" t="n">
        <f aca="false">+BH204-BI204</f>
        <v>1872.4</v>
      </c>
      <c r="BK204" s="94" t="n">
        <v>1172.4</v>
      </c>
      <c r="BL204" s="95"/>
      <c r="BM204" s="94" t="n">
        <f aca="false">+BK204-BL204</f>
        <v>1172.4</v>
      </c>
      <c r="BN204" s="95"/>
      <c r="BO204" s="95"/>
      <c r="BP204" s="94" t="n">
        <f aca="false">+BN204-BO204</f>
        <v>0</v>
      </c>
      <c r="BQ204" s="95"/>
      <c r="BR204" s="95"/>
      <c r="BS204" s="94"/>
      <c r="BT204" s="94"/>
      <c r="BU204" s="94"/>
      <c r="BV204" s="94"/>
      <c r="BW204" s="94"/>
      <c r="BX204" s="94"/>
      <c r="BY204" s="94"/>
      <c r="BZ204" s="94"/>
      <c r="CA204" s="94"/>
      <c r="CB204" s="94"/>
      <c r="CC204" s="96" t="n">
        <f aca="false">BH204-BK204-BN204-BQ204-BT204-BW204</f>
        <v>700</v>
      </c>
      <c r="CD204" s="97"/>
      <c r="CE204" s="97"/>
      <c r="CF204" s="97"/>
      <c r="CG204" s="97"/>
    </row>
    <row r="205" s="106" customFormat="true" ht="56.25" hidden="false" customHeight="true" outlineLevel="0" collapsed="false">
      <c r="A205" s="83" t="s">
        <v>69</v>
      </c>
      <c r="B205" s="83" t="s">
        <v>403</v>
      </c>
      <c r="C205" s="83" t="s">
        <v>404</v>
      </c>
      <c r="D205" s="84"/>
      <c r="E205" s="85"/>
      <c r="F205" s="85"/>
      <c r="G205" s="85" t="str">
        <f aca="false">VLOOKUP(H205,Codificación!$A$2:$B$30,2,0)</f>
        <v>PP.17</v>
      </c>
      <c r="H205" s="83" t="s">
        <v>131</v>
      </c>
      <c r="I205" s="83" t="s">
        <v>430</v>
      </c>
      <c r="J205" s="83" t="s">
        <v>188</v>
      </c>
      <c r="K205" s="83" t="s">
        <v>130</v>
      </c>
      <c r="L205" s="83" t="s">
        <v>130</v>
      </c>
      <c r="M205" s="85" t="str">
        <f aca="false">VLOOKUP(H205,Codificación!$A$1:$C$25,3,0)</f>
        <v>Número de funcionarios y/o servidores</v>
      </c>
      <c r="N205" s="86" t="n">
        <v>2</v>
      </c>
      <c r="O205" s="87" t="n">
        <v>9999</v>
      </c>
      <c r="P205" s="88" t="n">
        <v>55</v>
      </c>
      <c r="Q205" s="89" t="n">
        <v>0</v>
      </c>
      <c r="R205" s="89" t="n">
        <v>1</v>
      </c>
      <c r="S205" s="90" t="n">
        <v>1</v>
      </c>
      <c r="T205" s="87" t="n">
        <v>1700</v>
      </c>
      <c r="U205" s="91" t="str">
        <f aca="false">VLOOKUP(V205,ítems!$A$2:$C$170,3,0)</f>
        <v>51 - Gasto en Personal</v>
      </c>
      <c r="V205" s="87" t="n">
        <v>510513</v>
      </c>
      <c r="W205" s="91" t="str">
        <f aca="false">+VLOOKUP(V205,ítems!$A$2:$C$170,2,0)</f>
        <v>Encargos</v>
      </c>
      <c r="X205" s="92" t="n">
        <v>737.6</v>
      </c>
      <c r="Y205" s="92"/>
      <c r="Z205" s="92"/>
      <c r="AA205" s="102" t="n">
        <v>1900</v>
      </c>
      <c r="AB205" s="92"/>
      <c r="AC205" s="92"/>
      <c r="AD205" s="92" t="n">
        <v>0</v>
      </c>
      <c r="AE205" s="92"/>
      <c r="AF205" s="92"/>
      <c r="AG205" s="92" t="n">
        <v>0</v>
      </c>
      <c r="AH205" s="92"/>
      <c r="AI205" s="92"/>
      <c r="AJ205" s="92" t="n">
        <v>0</v>
      </c>
      <c r="AK205" s="92"/>
      <c r="AL205" s="92"/>
      <c r="AM205" s="92" t="n">
        <v>0</v>
      </c>
      <c r="AN205" s="92"/>
      <c r="AO205" s="92"/>
      <c r="AP205" s="92" t="n">
        <v>0</v>
      </c>
      <c r="AQ205" s="92"/>
      <c r="AR205" s="92"/>
      <c r="AS205" s="92" t="n">
        <v>0</v>
      </c>
      <c r="AT205" s="92"/>
      <c r="AU205" s="92"/>
      <c r="AV205" s="92" t="n">
        <v>0</v>
      </c>
      <c r="AW205" s="92"/>
      <c r="AX205" s="92"/>
      <c r="AY205" s="92" t="n">
        <v>0</v>
      </c>
      <c r="AZ205" s="92"/>
      <c r="BA205" s="92"/>
      <c r="BB205" s="92" t="n">
        <v>0</v>
      </c>
      <c r="BC205" s="92"/>
      <c r="BD205" s="92"/>
      <c r="BE205" s="92" t="n">
        <v>0</v>
      </c>
      <c r="BF205" s="92"/>
      <c r="BG205" s="92"/>
      <c r="BH205" s="92" t="n">
        <f aca="false">X205+AA205+AD205+AG205+AJ205+AM205+AP205+AS205+AV205+AY205+BB205+BE205</f>
        <v>2637.6</v>
      </c>
      <c r="BI205" s="93" t="n">
        <f aca="false">+Y205+AB205+AE205+AH205+AK205+AN205+AQ205+AT205+AW205+AZ205+BC205+BF205</f>
        <v>0</v>
      </c>
      <c r="BJ205" s="92" t="n">
        <f aca="false">+BH205-BI205</f>
        <v>2637.6</v>
      </c>
      <c r="BK205" s="94" t="n">
        <v>737.6</v>
      </c>
      <c r="BL205" s="95"/>
      <c r="BM205" s="94" t="n">
        <f aca="false">+BK205-BL205</f>
        <v>737.6</v>
      </c>
      <c r="BN205" s="95"/>
      <c r="BO205" s="95"/>
      <c r="BP205" s="94" t="n">
        <f aca="false">+BN205-BO205</f>
        <v>0</v>
      </c>
      <c r="BQ205" s="95"/>
      <c r="BR205" s="95"/>
      <c r="BS205" s="94"/>
      <c r="BT205" s="94"/>
      <c r="BU205" s="94"/>
      <c r="BV205" s="94"/>
      <c r="BW205" s="94"/>
      <c r="BX205" s="94"/>
      <c r="BY205" s="94"/>
      <c r="BZ205" s="94"/>
      <c r="CA205" s="94"/>
      <c r="CB205" s="94"/>
      <c r="CC205" s="96" t="n">
        <f aca="false">BH205-BK205-BN205-BQ205-BT205-BW205</f>
        <v>1900</v>
      </c>
      <c r="CD205" s="97"/>
      <c r="CE205" s="97"/>
      <c r="CF205" s="97"/>
      <c r="CG205" s="97"/>
    </row>
    <row r="206" s="106" customFormat="true" ht="56.25" hidden="false" customHeight="true" outlineLevel="0" collapsed="false">
      <c r="A206" s="83" t="s">
        <v>69</v>
      </c>
      <c r="B206" s="83" t="s">
        <v>403</v>
      </c>
      <c r="C206" s="83" t="s">
        <v>404</v>
      </c>
      <c r="D206" s="84"/>
      <c r="E206" s="85"/>
      <c r="F206" s="85"/>
      <c r="G206" s="85" t="str">
        <f aca="false">VLOOKUP(H206,Codificación!$A$2:$B$30,2,0)</f>
        <v>PP.16</v>
      </c>
      <c r="H206" s="83" t="s">
        <v>127</v>
      </c>
      <c r="I206" s="83" t="s">
        <v>431</v>
      </c>
      <c r="J206" s="83" t="s">
        <v>144</v>
      </c>
      <c r="K206" s="83" t="s">
        <v>130</v>
      </c>
      <c r="L206" s="83" t="s">
        <v>130</v>
      </c>
      <c r="M206" s="85" t="str">
        <f aca="false">VLOOKUP(H206,Codificación!$A$1:$C$25,3,0)</f>
        <v>Número de funcionarios y/o servidores</v>
      </c>
      <c r="N206" s="86" t="n">
        <v>114</v>
      </c>
      <c r="O206" s="87" t="n">
        <v>9999</v>
      </c>
      <c r="P206" s="88" t="n">
        <v>1</v>
      </c>
      <c r="Q206" s="89" t="n">
        <v>0</v>
      </c>
      <c r="R206" s="89" t="n">
        <v>1</v>
      </c>
      <c r="S206" s="90" t="n">
        <v>1</v>
      </c>
      <c r="T206" s="87" t="n">
        <v>1700</v>
      </c>
      <c r="U206" s="91" t="str">
        <f aca="false">VLOOKUP(V206,ítems!$A$2:$C$170,3,0)</f>
        <v>51 - Gasto en Personal</v>
      </c>
      <c r="V206" s="87" t="n">
        <v>510601</v>
      </c>
      <c r="W206" s="91" t="str">
        <f aca="false">+VLOOKUP(V206,ítems!$A$2:$C$170,2,0)</f>
        <v>Aporte Patronal</v>
      </c>
      <c r="X206" s="92" t="n">
        <v>12563.76</v>
      </c>
      <c r="Y206" s="92" t="n">
        <v>12185.01</v>
      </c>
      <c r="Z206" s="92"/>
      <c r="AA206" s="92" t="n">
        <v>12563.76</v>
      </c>
      <c r="AB206" s="92" t="n">
        <v>12469.52</v>
      </c>
      <c r="AC206" s="92"/>
      <c r="AD206" s="92" t="n">
        <v>12563.76</v>
      </c>
      <c r="AE206" s="92"/>
      <c r="AF206" s="92"/>
      <c r="AG206" s="92" t="n">
        <v>12563.76</v>
      </c>
      <c r="AH206" s="92"/>
      <c r="AI206" s="92"/>
      <c r="AJ206" s="92" t="n">
        <v>12563.76</v>
      </c>
      <c r="AK206" s="92"/>
      <c r="AL206" s="92"/>
      <c r="AM206" s="92" t="n">
        <v>12563.76</v>
      </c>
      <c r="AN206" s="92"/>
      <c r="AO206" s="92"/>
      <c r="AP206" s="92" t="n">
        <v>12563.76</v>
      </c>
      <c r="AQ206" s="92"/>
      <c r="AR206" s="92"/>
      <c r="AS206" s="92" t="n">
        <v>12563.76</v>
      </c>
      <c r="AT206" s="92"/>
      <c r="AU206" s="92"/>
      <c r="AV206" s="92" t="n">
        <v>12563.76</v>
      </c>
      <c r="AW206" s="92"/>
      <c r="AX206" s="92"/>
      <c r="AY206" s="92" t="n">
        <v>12563.76</v>
      </c>
      <c r="AZ206" s="92"/>
      <c r="BA206" s="92"/>
      <c r="BB206" s="92" t="n">
        <v>12563.76</v>
      </c>
      <c r="BC206" s="92"/>
      <c r="BD206" s="92"/>
      <c r="BE206" s="92" t="n">
        <v>12564.69</v>
      </c>
      <c r="BF206" s="92"/>
      <c r="BG206" s="92"/>
      <c r="BH206" s="92" t="n">
        <f aca="false">X206+AA206+AD206+AG206+AJ206+AM206+AP206+AS206+AV206+AY206+BB206+BE206</f>
        <v>150766.05</v>
      </c>
      <c r="BI206" s="93" t="n">
        <f aca="false">+Y206+AB206+AE206+AH206+AK206+AN206+AQ206+AT206+AW206+AZ206+BC206+BF206</f>
        <v>24654.53</v>
      </c>
      <c r="BJ206" s="92" t="n">
        <f aca="false">+BH206-BI206</f>
        <v>126111.52</v>
      </c>
      <c r="BK206" s="94" t="n">
        <v>150766.05</v>
      </c>
      <c r="BL206" s="95"/>
      <c r="BM206" s="94" t="n">
        <f aca="false">+BK206-BL206</f>
        <v>150766.05</v>
      </c>
      <c r="BN206" s="95"/>
      <c r="BO206" s="95"/>
      <c r="BP206" s="94" t="n">
        <f aca="false">+BN206-BO206</f>
        <v>0</v>
      </c>
      <c r="BQ206" s="95"/>
      <c r="BR206" s="95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6" t="n">
        <f aca="false">BH206-BK206-BN206-BQ206-BT206-BW206</f>
        <v>0</v>
      </c>
      <c r="CD206" s="97"/>
      <c r="CE206" s="97"/>
      <c r="CF206" s="97"/>
      <c r="CG206" s="97"/>
    </row>
    <row r="207" s="106" customFormat="true" ht="56.25" hidden="false" customHeight="true" outlineLevel="0" collapsed="false">
      <c r="A207" s="83" t="s">
        <v>69</v>
      </c>
      <c r="B207" s="83" t="s">
        <v>403</v>
      </c>
      <c r="C207" s="83" t="s">
        <v>404</v>
      </c>
      <c r="D207" s="84"/>
      <c r="E207" s="85"/>
      <c r="F207" s="85"/>
      <c r="G207" s="85" t="str">
        <f aca="false">VLOOKUP(H207,Codificación!$A$2:$B$30,2,0)</f>
        <v>PP.17</v>
      </c>
      <c r="H207" s="83" t="s">
        <v>131</v>
      </c>
      <c r="I207" s="83" t="s">
        <v>432</v>
      </c>
      <c r="J207" s="83" t="s">
        <v>144</v>
      </c>
      <c r="K207" s="83" t="s">
        <v>130</v>
      </c>
      <c r="L207" s="83" t="s">
        <v>130</v>
      </c>
      <c r="M207" s="85" t="str">
        <f aca="false">VLOOKUP(H207,Codificación!$A$1:$C$25,3,0)</f>
        <v>Número de funcionarios y/o servidores</v>
      </c>
      <c r="N207" s="86" t="n">
        <v>108</v>
      </c>
      <c r="O207" s="87" t="n">
        <v>9999</v>
      </c>
      <c r="P207" s="88" t="n">
        <v>55</v>
      </c>
      <c r="Q207" s="89" t="n">
        <v>0</v>
      </c>
      <c r="R207" s="89" t="n">
        <v>1</v>
      </c>
      <c r="S207" s="90" t="n">
        <v>1</v>
      </c>
      <c r="T207" s="87" t="n">
        <v>1700</v>
      </c>
      <c r="U207" s="91" t="str">
        <f aca="false">VLOOKUP(V207,ítems!$A$2:$C$170,3,0)</f>
        <v>51 - Gasto en Personal</v>
      </c>
      <c r="V207" s="87" t="n">
        <v>510601</v>
      </c>
      <c r="W207" s="91" t="str">
        <f aca="false">+VLOOKUP(V207,ítems!$A$2:$C$170,2,0)</f>
        <v>Aporte Patronal</v>
      </c>
      <c r="X207" s="92" t="n">
        <v>13213.17</v>
      </c>
      <c r="Y207" s="92" t="n">
        <v>12697.62</v>
      </c>
      <c r="Z207" s="92"/>
      <c r="AA207" s="92" t="n">
        <v>13213.17</v>
      </c>
      <c r="AB207" s="92" t="n">
        <v>13024.05</v>
      </c>
      <c r="AC207" s="92"/>
      <c r="AD207" s="92" t="n">
        <v>13213.17</v>
      </c>
      <c r="AE207" s="92"/>
      <c r="AF207" s="92"/>
      <c r="AG207" s="92" t="n">
        <v>13213.17</v>
      </c>
      <c r="AH207" s="92"/>
      <c r="AI207" s="92"/>
      <c r="AJ207" s="92" t="n">
        <v>13213.17</v>
      </c>
      <c r="AK207" s="92"/>
      <c r="AL207" s="92"/>
      <c r="AM207" s="92" t="n">
        <v>13213.17</v>
      </c>
      <c r="AN207" s="92"/>
      <c r="AO207" s="92"/>
      <c r="AP207" s="92" t="n">
        <v>13213.17</v>
      </c>
      <c r="AQ207" s="92"/>
      <c r="AR207" s="92"/>
      <c r="AS207" s="92" t="n">
        <v>13213.17</v>
      </c>
      <c r="AT207" s="92"/>
      <c r="AU207" s="92"/>
      <c r="AV207" s="92" t="n">
        <v>13213.17</v>
      </c>
      <c r="AW207" s="92"/>
      <c r="AX207" s="92"/>
      <c r="AY207" s="92" t="n">
        <v>13213.17</v>
      </c>
      <c r="AZ207" s="92"/>
      <c r="BA207" s="92"/>
      <c r="BB207" s="92" t="n">
        <v>13213.17</v>
      </c>
      <c r="BC207" s="92"/>
      <c r="BD207" s="92"/>
      <c r="BE207" s="92" t="n">
        <v>13214.12</v>
      </c>
      <c r="BF207" s="92"/>
      <c r="BG207" s="92"/>
      <c r="BH207" s="92" t="n">
        <f aca="false">X207+AA207+AD207+AG207+AJ207+AM207+AP207+AS207+AV207+AY207+BB207+BE207</f>
        <v>158558.99</v>
      </c>
      <c r="BI207" s="93" t="n">
        <f aca="false">+Y207+AB207+AE207+AH207+AK207+AN207+AQ207+AT207+AW207+AZ207+BC207+BF207</f>
        <v>25721.67</v>
      </c>
      <c r="BJ207" s="92" t="n">
        <f aca="false">+BH207-BI207</f>
        <v>132837.32</v>
      </c>
      <c r="BK207" s="94" t="n">
        <v>158558.99</v>
      </c>
      <c r="BL207" s="95"/>
      <c r="BM207" s="94" t="n">
        <f aca="false">+BK207-BL207</f>
        <v>158558.99</v>
      </c>
      <c r="BN207" s="127"/>
      <c r="BO207" s="95"/>
      <c r="BP207" s="94" t="n">
        <f aca="false">+BN207-BO207</f>
        <v>0</v>
      </c>
      <c r="BQ207" s="95"/>
      <c r="BR207" s="95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6" t="n">
        <f aca="false">BH207-BK207-BN207-BQ207-BT207-BW207</f>
        <v>0</v>
      </c>
      <c r="CD207" s="97"/>
      <c r="CE207" s="97"/>
      <c r="CF207" s="97"/>
      <c r="CG207" s="97"/>
    </row>
    <row r="208" s="106" customFormat="true" ht="56.25" hidden="false" customHeight="true" outlineLevel="0" collapsed="false">
      <c r="A208" s="83" t="s">
        <v>69</v>
      </c>
      <c r="B208" s="83" t="s">
        <v>403</v>
      </c>
      <c r="C208" s="83" t="s">
        <v>404</v>
      </c>
      <c r="D208" s="84"/>
      <c r="E208" s="85"/>
      <c r="F208" s="85"/>
      <c r="G208" s="85" t="str">
        <f aca="false">VLOOKUP(H208,Codificación!$A$2:$B$30,2,0)</f>
        <v>PP.17</v>
      </c>
      <c r="H208" s="83" t="s">
        <v>131</v>
      </c>
      <c r="I208" s="83" t="s">
        <v>433</v>
      </c>
      <c r="J208" s="83" t="s">
        <v>144</v>
      </c>
      <c r="K208" s="83" t="s">
        <v>130</v>
      </c>
      <c r="L208" s="83" t="s">
        <v>130</v>
      </c>
      <c r="M208" s="85" t="str">
        <f aca="false">VLOOKUP(H208,Codificación!$A$1:$C$25,3,0)</f>
        <v>Número de funcionarios y/o servidores</v>
      </c>
      <c r="N208" s="86" t="n">
        <v>20</v>
      </c>
      <c r="O208" s="87" t="n">
        <v>9999</v>
      </c>
      <c r="P208" s="88" t="n">
        <v>56</v>
      </c>
      <c r="Q208" s="89" t="n">
        <v>0</v>
      </c>
      <c r="R208" s="89" t="n">
        <v>1</v>
      </c>
      <c r="S208" s="90" t="n">
        <v>1</v>
      </c>
      <c r="T208" s="87" t="n">
        <v>1700</v>
      </c>
      <c r="U208" s="91" t="str">
        <f aca="false">VLOOKUP(V208,ítems!$A$2:$C$170,3,0)</f>
        <v>51 - Gasto en Personal</v>
      </c>
      <c r="V208" s="87" t="n">
        <v>510601</v>
      </c>
      <c r="W208" s="91" t="str">
        <f aca="false">+VLOOKUP(V208,ítems!$A$2:$C$170,2,0)</f>
        <v>Aporte Patronal</v>
      </c>
      <c r="X208" s="92" t="n">
        <v>3503.58</v>
      </c>
      <c r="Y208" s="92" t="n">
        <v>3371.43</v>
      </c>
      <c r="Z208" s="92"/>
      <c r="AA208" s="92" t="n">
        <v>3503.58</v>
      </c>
      <c r="AB208" s="92" t="n">
        <v>3288.84</v>
      </c>
      <c r="AC208" s="92"/>
      <c r="AD208" s="92" t="n">
        <v>3503.58</v>
      </c>
      <c r="AE208" s="92"/>
      <c r="AF208" s="92"/>
      <c r="AG208" s="92" t="n">
        <v>3503.58</v>
      </c>
      <c r="AH208" s="92"/>
      <c r="AI208" s="92"/>
      <c r="AJ208" s="92" t="n">
        <v>3503.58</v>
      </c>
      <c r="AK208" s="92"/>
      <c r="AL208" s="92"/>
      <c r="AM208" s="92" t="n">
        <v>3503.58</v>
      </c>
      <c r="AN208" s="92"/>
      <c r="AO208" s="92"/>
      <c r="AP208" s="92" t="n">
        <v>3503.58</v>
      </c>
      <c r="AQ208" s="92"/>
      <c r="AR208" s="92"/>
      <c r="AS208" s="92" t="n">
        <v>3503.58</v>
      </c>
      <c r="AT208" s="92"/>
      <c r="AU208" s="92"/>
      <c r="AV208" s="92" t="n">
        <v>3503.58</v>
      </c>
      <c r="AW208" s="92"/>
      <c r="AX208" s="92"/>
      <c r="AY208" s="92" t="n">
        <v>3503.58</v>
      </c>
      <c r="AZ208" s="92"/>
      <c r="BA208" s="92"/>
      <c r="BB208" s="92" t="n">
        <v>3503.58</v>
      </c>
      <c r="BC208" s="92"/>
      <c r="BD208" s="92"/>
      <c r="BE208" s="92" t="n">
        <v>3503.58</v>
      </c>
      <c r="BF208" s="92"/>
      <c r="BG208" s="92"/>
      <c r="BH208" s="92" t="n">
        <f aca="false">X208+AA208+AD208+AG208+AJ208+AM208+AP208+AS208+AV208+AY208+BB208+BE208</f>
        <v>42042.96</v>
      </c>
      <c r="BI208" s="93" t="n">
        <f aca="false">+Y208+AB208+AE208+AH208+AK208+AN208+AQ208+AT208+AW208+AZ208+BC208+BF208</f>
        <v>6660.27</v>
      </c>
      <c r="BJ208" s="92" t="n">
        <f aca="false">+BH208-BI208</f>
        <v>35382.69</v>
      </c>
      <c r="BK208" s="94" t="n">
        <v>42042.96</v>
      </c>
      <c r="BL208" s="95"/>
      <c r="BM208" s="94" t="n">
        <f aca="false">+BK208-BL208</f>
        <v>42042.96</v>
      </c>
      <c r="BN208" s="95"/>
      <c r="BO208" s="95"/>
      <c r="BP208" s="94" t="n">
        <f aca="false">+BN208-BO208</f>
        <v>0</v>
      </c>
      <c r="BQ208" s="95"/>
      <c r="BR208" s="95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6" t="n">
        <f aca="false">BH208-BK208-BN208-BQ208-BT208-BW208</f>
        <v>0</v>
      </c>
      <c r="CD208" s="97"/>
      <c r="CE208" s="97"/>
      <c r="CF208" s="97"/>
      <c r="CG208" s="97"/>
    </row>
    <row r="209" s="106" customFormat="true" ht="56.25" hidden="false" customHeight="true" outlineLevel="0" collapsed="false">
      <c r="A209" s="83" t="s">
        <v>69</v>
      </c>
      <c r="B209" s="83" t="s">
        <v>403</v>
      </c>
      <c r="C209" s="83" t="s">
        <v>404</v>
      </c>
      <c r="D209" s="84"/>
      <c r="E209" s="85"/>
      <c r="F209" s="85"/>
      <c r="G209" s="85" t="str">
        <f aca="false">VLOOKUP(H209,Codificación!$A$2:$B$30,2,0)</f>
        <v>PP.16</v>
      </c>
      <c r="H209" s="83" t="s">
        <v>127</v>
      </c>
      <c r="I209" s="83" t="s">
        <v>434</v>
      </c>
      <c r="J209" s="83" t="s">
        <v>147</v>
      </c>
      <c r="K209" s="83" t="s">
        <v>130</v>
      </c>
      <c r="L209" s="83" t="s">
        <v>130</v>
      </c>
      <c r="M209" s="85" t="str">
        <f aca="false">VLOOKUP(H209,Codificación!$A$1:$C$25,3,0)</f>
        <v>Número de funcionarios y/o servidores</v>
      </c>
      <c r="N209" s="86" t="n">
        <v>114</v>
      </c>
      <c r="O209" s="87" t="n">
        <v>9999</v>
      </c>
      <c r="P209" s="88" t="n">
        <v>1</v>
      </c>
      <c r="Q209" s="89" t="n">
        <v>0</v>
      </c>
      <c r="R209" s="89" t="n">
        <v>1</v>
      </c>
      <c r="S209" s="90" t="n">
        <v>1</v>
      </c>
      <c r="T209" s="87" t="n">
        <v>1700</v>
      </c>
      <c r="U209" s="91" t="str">
        <f aca="false">VLOOKUP(V209,ítems!$A$2:$C$170,3,0)</f>
        <v>51 - Gasto en Personal</v>
      </c>
      <c r="V209" s="86" t="n">
        <v>510602</v>
      </c>
      <c r="W209" s="91" t="str">
        <f aca="false">+VLOOKUP(V209,ítems!$A$2:$C$170,2,0)</f>
        <v>Fondo de Reserva</v>
      </c>
      <c r="X209" s="92" t="n">
        <v>0</v>
      </c>
      <c r="Y209" s="92"/>
      <c r="Z209" s="92"/>
      <c r="AA209" s="102" t="n">
        <f aca="false">10637.38-197.25</f>
        <v>10440.13</v>
      </c>
      <c r="AB209" s="92" t="n">
        <v>8631.12</v>
      </c>
      <c r="AC209" s="92"/>
      <c r="AD209" s="102" t="n">
        <f aca="false">10637.38-197.25</f>
        <v>10440.13</v>
      </c>
      <c r="AE209" s="92"/>
      <c r="AF209" s="92"/>
      <c r="AG209" s="102" t="n">
        <f aca="false">10637.38-197.25</f>
        <v>10440.13</v>
      </c>
      <c r="AH209" s="92"/>
      <c r="AI209" s="92"/>
      <c r="AJ209" s="102" t="n">
        <f aca="false">10637.38-197.25</f>
        <v>10440.13</v>
      </c>
      <c r="AK209" s="92"/>
      <c r="AL209" s="92"/>
      <c r="AM209" s="102" t="n">
        <f aca="false">10637.38-197.25</f>
        <v>10440.13</v>
      </c>
      <c r="AN209" s="92"/>
      <c r="AO209" s="92"/>
      <c r="AP209" s="102" t="n">
        <f aca="false">10637.38-197.25</f>
        <v>10440.13</v>
      </c>
      <c r="AQ209" s="92"/>
      <c r="AR209" s="92"/>
      <c r="AS209" s="102" t="n">
        <f aca="false">10637.38-197.25</f>
        <v>10440.13</v>
      </c>
      <c r="AT209" s="92"/>
      <c r="AU209" s="92"/>
      <c r="AV209" s="102" t="n">
        <f aca="false">10637.38-197.25</f>
        <v>10440.13</v>
      </c>
      <c r="AW209" s="92"/>
      <c r="AX209" s="92"/>
      <c r="AY209" s="102" t="n">
        <f aca="false">10637.38-197.25</f>
        <v>10440.13</v>
      </c>
      <c r="AZ209" s="92"/>
      <c r="BA209" s="92"/>
      <c r="BB209" s="102" t="n">
        <f aca="false">10637.38-197.25</f>
        <v>10440.13</v>
      </c>
      <c r="BC209" s="92"/>
      <c r="BD209" s="92"/>
      <c r="BE209" s="92" t="n">
        <v>21394.56</v>
      </c>
      <c r="BF209" s="92"/>
      <c r="BG209" s="92"/>
      <c r="BH209" s="92" t="n">
        <f aca="false">X209+AA209+AD209+AG209+AJ209+AM209+AP209+AS209+AV209+AY209+BB209+BE209</f>
        <v>125795.86</v>
      </c>
      <c r="BI209" s="93" t="n">
        <f aca="false">+Y209+AB209+AE209+AH209+AK209+AN209+AQ209+AT209+AW209+AZ209+BC209+BF209</f>
        <v>8631.12</v>
      </c>
      <c r="BJ209" s="92" t="n">
        <f aca="false">+BH209-BI209</f>
        <v>117164.74</v>
      </c>
      <c r="BK209" s="94" t="n">
        <f aca="false">127768.36-1972.5</f>
        <v>125795.86</v>
      </c>
      <c r="BL209" s="95"/>
      <c r="BM209" s="94" t="n">
        <f aca="false">+BK209-BL209</f>
        <v>125795.86</v>
      </c>
      <c r="BN209" s="95"/>
      <c r="BO209" s="95"/>
      <c r="BP209" s="94" t="n">
        <f aca="false">+BN209-BO209</f>
        <v>0</v>
      </c>
      <c r="BQ209" s="95"/>
      <c r="BR209" s="95"/>
      <c r="BS209" s="94"/>
      <c r="BT209" s="94"/>
      <c r="BU209" s="94"/>
      <c r="BV209" s="94"/>
      <c r="BW209" s="94"/>
      <c r="BX209" s="94"/>
      <c r="BY209" s="94"/>
      <c r="BZ209" s="94"/>
      <c r="CA209" s="94"/>
      <c r="CB209" s="94"/>
      <c r="CC209" s="96" t="n">
        <f aca="false">BH209-BK209-BN209-BQ209-BT209-BW209</f>
        <v>0</v>
      </c>
      <c r="CD209" s="97"/>
      <c r="CE209" s="97"/>
      <c r="CF209" s="97"/>
      <c r="CG209" s="97"/>
    </row>
    <row r="210" s="106" customFormat="true" ht="56.25" hidden="false" customHeight="true" outlineLevel="0" collapsed="false">
      <c r="A210" s="83" t="s">
        <v>69</v>
      </c>
      <c r="B210" s="83" t="s">
        <v>403</v>
      </c>
      <c r="C210" s="83" t="s">
        <v>404</v>
      </c>
      <c r="D210" s="84"/>
      <c r="E210" s="85"/>
      <c r="F210" s="85"/>
      <c r="G210" s="85" t="str">
        <f aca="false">VLOOKUP(H210,Codificación!$A$2:$B$30,2,0)</f>
        <v>PP.17</v>
      </c>
      <c r="H210" s="83" t="s">
        <v>131</v>
      </c>
      <c r="I210" s="83" t="s">
        <v>435</v>
      </c>
      <c r="J210" s="83" t="s">
        <v>147</v>
      </c>
      <c r="K210" s="83" t="s">
        <v>130</v>
      </c>
      <c r="L210" s="83" t="s">
        <v>130</v>
      </c>
      <c r="M210" s="85" t="str">
        <f aca="false">VLOOKUP(H210,Codificación!$A$1:$C$25,3,0)</f>
        <v>Número de funcionarios y/o servidores</v>
      </c>
      <c r="N210" s="86" t="n">
        <v>108</v>
      </c>
      <c r="O210" s="87" t="n">
        <v>9999</v>
      </c>
      <c r="P210" s="88" t="n">
        <v>55</v>
      </c>
      <c r="Q210" s="89" t="n">
        <v>0</v>
      </c>
      <c r="R210" s="89" t="n">
        <v>1</v>
      </c>
      <c r="S210" s="90" t="n">
        <v>1</v>
      </c>
      <c r="T210" s="87" t="n">
        <v>1700</v>
      </c>
      <c r="U210" s="91" t="str">
        <f aca="false">VLOOKUP(V210,ítems!$A$2:$C$170,3,0)</f>
        <v>51 - Gasto en Personal</v>
      </c>
      <c r="V210" s="86" t="n">
        <v>510602</v>
      </c>
      <c r="W210" s="91" t="str">
        <f aca="false">+VLOOKUP(V210,ítems!$A$2:$C$170,2,0)</f>
        <v>Fondo de Reserva</v>
      </c>
      <c r="X210" s="92" t="n">
        <v>0</v>
      </c>
      <c r="Y210" s="92"/>
      <c r="Z210" s="92"/>
      <c r="AA210" s="102" t="n">
        <f aca="false">10958.66-462.56</f>
        <v>10496.1</v>
      </c>
      <c r="AB210" s="92" t="n">
        <v>8443.96</v>
      </c>
      <c r="AC210" s="92"/>
      <c r="AD210" s="102" t="n">
        <f aca="false">10958.66-462.56</f>
        <v>10496.1</v>
      </c>
      <c r="AE210" s="92"/>
      <c r="AF210" s="92"/>
      <c r="AG210" s="102" t="n">
        <f aca="false">10958.66-462.56</f>
        <v>10496.1</v>
      </c>
      <c r="AH210" s="92"/>
      <c r="AI210" s="92"/>
      <c r="AJ210" s="102" t="n">
        <f aca="false">10958.66-462.56</f>
        <v>10496.1</v>
      </c>
      <c r="AK210" s="92"/>
      <c r="AL210" s="92"/>
      <c r="AM210" s="102" t="n">
        <f aca="false">10958.66-462.56</f>
        <v>10496.1</v>
      </c>
      <c r="AN210" s="92"/>
      <c r="AO210" s="92"/>
      <c r="AP210" s="102" t="n">
        <f aca="false">10958.66-462.56</f>
        <v>10496.1</v>
      </c>
      <c r="AQ210" s="92"/>
      <c r="AR210" s="92"/>
      <c r="AS210" s="102" t="n">
        <f aca="false">10958.66-462.56</f>
        <v>10496.1</v>
      </c>
      <c r="AT210" s="92"/>
      <c r="AU210" s="92"/>
      <c r="AV210" s="102" t="n">
        <f aca="false">10958.66-462.56</f>
        <v>10496.1</v>
      </c>
      <c r="AW210" s="92"/>
      <c r="AX210" s="92"/>
      <c r="AY210" s="102" t="n">
        <f aca="false">10958.66-462.56</f>
        <v>10496.1</v>
      </c>
      <c r="AZ210" s="92"/>
      <c r="BA210" s="92"/>
      <c r="BB210" s="102" t="n">
        <f aca="false">10958.66-462.56</f>
        <v>10496.1</v>
      </c>
      <c r="BC210" s="92"/>
      <c r="BD210" s="92"/>
      <c r="BE210" s="102" t="n">
        <f aca="false">21917.32-462.56</f>
        <v>21454.76</v>
      </c>
      <c r="BF210" s="92"/>
      <c r="BG210" s="92"/>
      <c r="BH210" s="92" t="n">
        <f aca="false">X210+AA210+AD210+AG210+AJ210+AM210+AP210+AS210+AV210+AY210+BB210+BE210</f>
        <v>126415.76</v>
      </c>
      <c r="BI210" s="93" t="n">
        <f aca="false">+Y210+AB210+AE210+AH210+AK210+AN210+AQ210+AT210+AW210+AZ210+BC210+BF210</f>
        <v>8443.96</v>
      </c>
      <c r="BJ210" s="92" t="n">
        <f aca="false">+BH210-BI210</f>
        <v>117971.8</v>
      </c>
      <c r="BK210" s="94" t="n">
        <f aca="false">131503.92-5088.16</f>
        <v>126415.76</v>
      </c>
      <c r="BL210" s="95"/>
      <c r="BM210" s="94" t="n">
        <f aca="false">+BK210-BL210</f>
        <v>126415.76</v>
      </c>
      <c r="BN210" s="95"/>
      <c r="BO210" s="95"/>
      <c r="BP210" s="94" t="n">
        <f aca="false">+BN210-BO210</f>
        <v>0</v>
      </c>
      <c r="BQ210" s="95"/>
      <c r="BR210" s="95"/>
      <c r="BS210" s="94"/>
      <c r="BT210" s="94"/>
      <c r="BU210" s="94"/>
      <c r="BV210" s="94"/>
      <c r="BW210" s="94"/>
      <c r="BX210" s="94"/>
      <c r="BY210" s="94"/>
      <c r="BZ210" s="94"/>
      <c r="CA210" s="94"/>
      <c r="CB210" s="94"/>
      <c r="CC210" s="96" t="n">
        <f aca="false">BH210-BK210-BN210-BQ210-BT210-BW210</f>
        <v>0</v>
      </c>
      <c r="CD210" s="97"/>
      <c r="CE210" s="97"/>
      <c r="CF210" s="97"/>
      <c r="CG210" s="97"/>
    </row>
    <row r="211" s="106" customFormat="true" ht="56.25" hidden="false" customHeight="true" outlineLevel="0" collapsed="false">
      <c r="A211" s="83" t="s">
        <v>69</v>
      </c>
      <c r="B211" s="83" t="s">
        <v>403</v>
      </c>
      <c r="C211" s="83" t="s">
        <v>404</v>
      </c>
      <c r="D211" s="84"/>
      <c r="E211" s="85"/>
      <c r="F211" s="85"/>
      <c r="G211" s="85" t="str">
        <f aca="false">VLOOKUP(H211,Codificación!$A$2:$B$30,2,0)</f>
        <v>PP.17</v>
      </c>
      <c r="H211" s="83" t="s">
        <v>131</v>
      </c>
      <c r="I211" s="83" t="s">
        <v>436</v>
      </c>
      <c r="J211" s="83" t="s">
        <v>147</v>
      </c>
      <c r="K211" s="83" t="s">
        <v>130</v>
      </c>
      <c r="L211" s="83" t="s">
        <v>130</v>
      </c>
      <c r="M211" s="85" t="str">
        <f aca="false">VLOOKUP(H211,Codificación!$A$1:$C$25,3,0)</f>
        <v>Número de funcionarios y/o servidores</v>
      </c>
      <c r="N211" s="86" t="n">
        <v>20</v>
      </c>
      <c r="O211" s="87" t="n">
        <v>9999</v>
      </c>
      <c r="P211" s="88" t="n">
        <v>56</v>
      </c>
      <c r="Q211" s="89" t="n">
        <v>0</v>
      </c>
      <c r="R211" s="89" t="n">
        <v>1</v>
      </c>
      <c r="S211" s="90" t="n">
        <v>1</v>
      </c>
      <c r="T211" s="87" t="n">
        <v>1700</v>
      </c>
      <c r="U211" s="91" t="str">
        <f aca="false">VLOOKUP(V211,ítems!$A$2:$C$170,3,0)</f>
        <v>51 - Gasto en Personal</v>
      </c>
      <c r="V211" s="86" t="n">
        <v>510602</v>
      </c>
      <c r="W211" s="91" t="str">
        <f aca="false">+VLOOKUP(V211,ítems!$A$2:$C$170,2,0)</f>
        <v>Fondo de Reserva</v>
      </c>
      <c r="X211" s="92" t="n">
        <v>0</v>
      </c>
      <c r="Y211" s="92"/>
      <c r="Z211" s="92"/>
      <c r="AA211" s="92" t="n">
        <v>2989.81</v>
      </c>
      <c r="AB211" s="92" t="n">
        <v>2370.56</v>
      </c>
      <c r="AC211" s="92"/>
      <c r="AD211" s="92" t="n">
        <v>2989.81</v>
      </c>
      <c r="AE211" s="92"/>
      <c r="AF211" s="92"/>
      <c r="AG211" s="92" t="n">
        <v>2989.81</v>
      </c>
      <c r="AH211" s="92"/>
      <c r="AI211" s="92"/>
      <c r="AJ211" s="92" t="n">
        <v>2989.81</v>
      </c>
      <c r="AK211" s="92"/>
      <c r="AL211" s="92"/>
      <c r="AM211" s="92" t="n">
        <v>2989.81</v>
      </c>
      <c r="AN211" s="92"/>
      <c r="AO211" s="92"/>
      <c r="AP211" s="92" t="n">
        <v>2989.81</v>
      </c>
      <c r="AQ211" s="92"/>
      <c r="AR211" s="92"/>
      <c r="AS211" s="92" t="n">
        <v>2989.81</v>
      </c>
      <c r="AT211" s="92"/>
      <c r="AU211" s="92"/>
      <c r="AV211" s="92" t="n">
        <v>2989.81</v>
      </c>
      <c r="AW211" s="92"/>
      <c r="AX211" s="92"/>
      <c r="AY211" s="92" t="n">
        <v>2989.81</v>
      </c>
      <c r="AZ211" s="92"/>
      <c r="BA211" s="92"/>
      <c r="BB211" s="92" t="n">
        <v>2989.81</v>
      </c>
      <c r="BC211" s="92"/>
      <c r="BD211" s="92"/>
      <c r="BE211" s="92" t="n">
        <v>5979.62</v>
      </c>
      <c r="BF211" s="92"/>
      <c r="BG211" s="92"/>
      <c r="BH211" s="92" t="n">
        <f aca="false">X211+AA211+AD211+AG211+AJ211+AM211+AP211+AS211+AV211+AY211+BB211+BE211</f>
        <v>35877.72</v>
      </c>
      <c r="BI211" s="93" t="n">
        <f aca="false">+Y211+AB211+AE211+AH211+AK211+AN211+AQ211+AT211+AW211+AZ211+BC211+BF211</f>
        <v>2370.56</v>
      </c>
      <c r="BJ211" s="92" t="n">
        <f aca="false">+BH211-BI211</f>
        <v>33507.16</v>
      </c>
      <c r="BK211" s="96" t="n">
        <v>35877.72</v>
      </c>
      <c r="BL211" s="95"/>
      <c r="BM211" s="94" t="n">
        <f aca="false">+BK211-BL211</f>
        <v>35877.72</v>
      </c>
      <c r="BN211" s="95"/>
      <c r="BO211" s="95"/>
      <c r="BP211" s="94" t="n">
        <f aca="false">+BN211-BO211</f>
        <v>0</v>
      </c>
      <c r="BQ211" s="95"/>
      <c r="BR211" s="95"/>
      <c r="BS211" s="94"/>
      <c r="BT211" s="94"/>
      <c r="BU211" s="94"/>
      <c r="BV211" s="94"/>
      <c r="BW211" s="94"/>
      <c r="BX211" s="94"/>
      <c r="BY211" s="94"/>
      <c r="BZ211" s="94"/>
      <c r="CA211" s="94"/>
      <c r="CB211" s="94"/>
      <c r="CC211" s="96" t="n">
        <f aca="false">BH211-BK211-BN211-BQ211-BT211-BW211</f>
        <v>0</v>
      </c>
      <c r="CD211" s="97"/>
      <c r="CE211" s="97"/>
      <c r="CF211" s="97"/>
      <c r="CG211" s="97"/>
    </row>
    <row r="212" s="106" customFormat="true" ht="56.25" hidden="false" customHeight="true" outlineLevel="0" collapsed="false">
      <c r="A212" s="83" t="s">
        <v>69</v>
      </c>
      <c r="B212" s="83" t="s">
        <v>403</v>
      </c>
      <c r="C212" s="83" t="s">
        <v>404</v>
      </c>
      <c r="D212" s="84"/>
      <c r="E212" s="85"/>
      <c r="F212" s="85"/>
      <c r="G212" s="85" t="str">
        <f aca="false">VLOOKUP(H212,Codificación!$A$2:$B$30,2,0)</f>
        <v>PP.16</v>
      </c>
      <c r="H212" s="86" t="s">
        <v>437</v>
      </c>
      <c r="I212" s="83" t="s">
        <v>438</v>
      </c>
      <c r="J212" s="86" t="s">
        <v>439</v>
      </c>
      <c r="K212" s="83" t="s">
        <v>130</v>
      </c>
      <c r="L212" s="83" t="s">
        <v>130</v>
      </c>
      <c r="M212" s="85" t="str">
        <f aca="false">VLOOKUP(H212,Codificación!$A$1:$C$25,3,0)</f>
        <v>Número de funcionarios y/o servidores</v>
      </c>
      <c r="N212" s="85" t="n">
        <v>1</v>
      </c>
      <c r="O212" s="87" t="n">
        <v>9999</v>
      </c>
      <c r="P212" s="86" t="n">
        <v>1</v>
      </c>
      <c r="Q212" s="89" t="n">
        <v>0</v>
      </c>
      <c r="R212" s="89" t="n">
        <v>1</v>
      </c>
      <c r="S212" s="90" t="n">
        <v>1</v>
      </c>
      <c r="T212" s="87" t="n">
        <v>1700</v>
      </c>
      <c r="U212" s="91" t="str">
        <f aca="false">VLOOKUP(V212,ítems!$A$2:$C$170,3,0)</f>
        <v>51 - Gasto en Personal</v>
      </c>
      <c r="V212" s="87" t="n">
        <v>510707</v>
      </c>
      <c r="W212" s="91" t="str">
        <f aca="false">+VLOOKUP(V212,ítems!$A$2:$C$170,2,0)</f>
        <v>Compensación por Vacaciones no Gozadas por Cesación de Funciones</v>
      </c>
      <c r="X212" s="92"/>
      <c r="Y212" s="92"/>
      <c r="Z212" s="92"/>
      <c r="AA212" s="102" t="n">
        <v>1342</v>
      </c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 t="n">
        <f aca="false">X212+AA212+AD212+AG212+AJ212+AM212+AP212+AS212+AV212+AY212+BB212+BE212</f>
        <v>1342</v>
      </c>
      <c r="BI212" s="93" t="n">
        <f aca="false">+Y212+AB212+AE212+AH212+AK212+AN212+AQ212+AT212+AW212+AZ212+BC212+BF212</f>
        <v>0</v>
      </c>
      <c r="BJ212" s="92" t="n">
        <f aca="false">+BH212-BI212</f>
        <v>1342</v>
      </c>
      <c r="BK212" s="96"/>
      <c r="BL212" s="95"/>
      <c r="BM212" s="94"/>
      <c r="BN212" s="95"/>
      <c r="BO212" s="95"/>
      <c r="BP212" s="94"/>
      <c r="BQ212" s="95"/>
      <c r="BR212" s="95"/>
      <c r="BS212" s="94"/>
      <c r="BT212" s="94"/>
      <c r="BU212" s="94"/>
      <c r="BV212" s="94"/>
      <c r="BW212" s="94"/>
      <c r="BX212" s="94"/>
      <c r="BY212" s="94"/>
      <c r="BZ212" s="94"/>
      <c r="CA212" s="94"/>
      <c r="CB212" s="94"/>
      <c r="CC212" s="96" t="n">
        <f aca="false">BH212-BK212-BN212-BQ212-BT212-BW212</f>
        <v>1342</v>
      </c>
      <c r="CD212" s="97"/>
      <c r="CE212" s="97"/>
      <c r="CF212" s="97"/>
      <c r="CG212" s="97"/>
    </row>
    <row r="213" s="106" customFormat="true" ht="56.25" hidden="false" customHeight="true" outlineLevel="0" collapsed="false">
      <c r="A213" s="83" t="s">
        <v>69</v>
      </c>
      <c r="B213" s="83" t="s">
        <v>403</v>
      </c>
      <c r="C213" s="83" t="s">
        <v>404</v>
      </c>
      <c r="D213" s="84"/>
      <c r="E213" s="85"/>
      <c r="F213" s="85"/>
      <c r="G213" s="85" t="str">
        <f aca="false">VLOOKUP(H213,Codificación!$A$2:$B$30,2,0)</f>
        <v>PP.17</v>
      </c>
      <c r="H213" s="86" t="s">
        <v>131</v>
      </c>
      <c r="I213" s="83" t="s">
        <v>440</v>
      </c>
      <c r="J213" s="86" t="s">
        <v>439</v>
      </c>
      <c r="K213" s="83" t="s">
        <v>130</v>
      </c>
      <c r="L213" s="83" t="s">
        <v>130</v>
      </c>
      <c r="M213" s="85" t="str">
        <f aca="false">VLOOKUP(H213,Codificación!$A$1:$C$25,3,0)</f>
        <v>Número de funcionarios y/o servidores</v>
      </c>
      <c r="N213" s="85" t="n">
        <v>1</v>
      </c>
      <c r="O213" s="87" t="n">
        <v>9999</v>
      </c>
      <c r="P213" s="86" t="n">
        <v>56</v>
      </c>
      <c r="Q213" s="89" t="n">
        <v>0</v>
      </c>
      <c r="R213" s="89" t="n">
        <v>1</v>
      </c>
      <c r="S213" s="90" t="n">
        <v>1</v>
      </c>
      <c r="T213" s="87" t="n">
        <v>1700</v>
      </c>
      <c r="U213" s="91" t="str">
        <f aca="false">VLOOKUP(V213,ítems!$A$2:$C$170,3,0)</f>
        <v>51 - Gasto en Personal</v>
      </c>
      <c r="V213" s="87" t="n">
        <v>510707</v>
      </c>
      <c r="W213" s="91" t="str">
        <f aca="false">+VLOOKUP(V213,ítems!$A$2:$C$170,2,0)</f>
        <v>Compensación por Vacaciones no Gozadas por Cesación de Funciones</v>
      </c>
      <c r="X213" s="92"/>
      <c r="Y213" s="92"/>
      <c r="Z213" s="92"/>
      <c r="AA213" s="102" t="n">
        <v>350</v>
      </c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 t="n">
        <f aca="false">X213+AA213+AD213+AG213+AJ213+AM213+AP213+AS213+AV213+AY213+BB213+BE213</f>
        <v>350</v>
      </c>
      <c r="BI213" s="93" t="n">
        <f aca="false">+Y213+AB213+AE213+AH213+AK213+AN213+AQ213+AT213+AW213+AZ213+BC213+BF213</f>
        <v>0</v>
      </c>
      <c r="BJ213" s="92" t="n">
        <f aca="false">+BH213-BI213</f>
        <v>350</v>
      </c>
      <c r="BK213" s="96"/>
      <c r="BL213" s="95"/>
      <c r="BM213" s="94"/>
      <c r="BN213" s="95"/>
      <c r="BO213" s="95"/>
      <c r="BP213" s="94"/>
      <c r="BQ213" s="95"/>
      <c r="BR213" s="95"/>
      <c r="BS213" s="94"/>
      <c r="BT213" s="94"/>
      <c r="BU213" s="94"/>
      <c r="BV213" s="94"/>
      <c r="BW213" s="94"/>
      <c r="BX213" s="94"/>
      <c r="BY213" s="94"/>
      <c r="BZ213" s="94"/>
      <c r="CA213" s="94"/>
      <c r="CB213" s="94"/>
      <c r="CC213" s="96" t="n">
        <f aca="false">BH213-BK213-BN213-BQ213-BT213-BW213</f>
        <v>350</v>
      </c>
      <c r="CD213" s="97"/>
      <c r="CE213" s="97"/>
      <c r="CF213" s="97"/>
      <c r="CG213" s="97"/>
    </row>
    <row r="214" s="106" customFormat="true" ht="56.25" hidden="false" customHeight="true" outlineLevel="0" collapsed="false">
      <c r="A214" s="83" t="s">
        <v>69</v>
      </c>
      <c r="B214" s="83" t="s">
        <v>403</v>
      </c>
      <c r="C214" s="83" t="s">
        <v>404</v>
      </c>
      <c r="D214" s="84"/>
      <c r="E214" s="85"/>
      <c r="F214" s="85"/>
      <c r="G214" s="85" t="str">
        <f aca="false">VLOOKUP(H214,Codificación!$A$2:$B$30,2,0)</f>
        <v>PP.17</v>
      </c>
      <c r="H214" s="86" t="s">
        <v>131</v>
      </c>
      <c r="I214" s="83" t="s">
        <v>441</v>
      </c>
      <c r="J214" s="86" t="s">
        <v>442</v>
      </c>
      <c r="K214" s="83" t="s">
        <v>130</v>
      </c>
      <c r="L214" s="83" t="s">
        <v>130</v>
      </c>
      <c r="M214" s="85" t="str">
        <f aca="false">VLOOKUP(H214,Codificación!$A$1:$C$25,3,0)</f>
        <v>Número de funcionarios y/o servidores</v>
      </c>
      <c r="N214" s="85" t="n">
        <v>6</v>
      </c>
      <c r="O214" s="87"/>
      <c r="P214" s="86" t="n">
        <v>56</v>
      </c>
      <c r="Q214" s="89" t="n">
        <v>0</v>
      </c>
      <c r="R214" s="89" t="n">
        <v>1</v>
      </c>
      <c r="S214" s="90" t="n">
        <v>1</v>
      </c>
      <c r="T214" s="87" t="n">
        <v>1700</v>
      </c>
      <c r="U214" s="91" t="str">
        <f aca="false">VLOOKUP(V214,ítems!$A$2:$C$170,3,0)</f>
        <v>51 - Gasto en Personal</v>
      </c>
      <c r="V214" s="87" t="n">
        <v>510111</v>
      </c>
      <c r="W214" s="91" t="str">
        <f aca="false">+VLOOKUP(V214,ítems!$A$2:$C$170,2,0)</f>
        <v>Remuneraciones Unificadas de Profesionales de la Salud</v>
      </c>
      <c r="X214" s="92"/>
      <c r="Y214" s="92"/>
      <c r="Z214" s="92"/>
      <c r="AA214" s="92" t="n">
        <v>14274</v>
      </c>
      <c r="AB214" s="92" t="n">
        <v>14274</v>
      </c>
      <c r="AC214" s="92"/>
      <c r="AD214" s="92" t="n">
        <v>14274</v>
      </c>
      <c r="AE214" s="92"/>
      <c r="AF214" s="92"/>
      <c r="AG214" s="92" t="n">
        <v>14274</v>
      </c>
      <c r="AH214" s="92"/>
      <c r="AI214" s="92"/>
      <c r="AJ214" s="92" t="n">
        <v>14274</v>
      </c>
      <c r="AK214" s="92"/>
      <c r="AL214" s="92"/>
      <c r="AM214" s="92" t="n">
        <v>14274</v>
      </c>
      <c r="AN214" s="92"/>
      <c r="AO214" s="92"/>
      <c r="AP214" s="92" t="n">
        <v>14274</v>
      </c>
      <c r="AQ214" s="92"/>
      <c r="AR214" s="92"/>
      <c r="AS214" s="92" t="n">
        <v>14274</v>
      </c>
      <c r="AT214" s="92"/>
      <c r="AU214" s="92"/>
      <c r="AV214" s="92" t="n">
        <v>14274</v>
      </c>
      <c r="AW214" s="92"/>
      <c r="AX214" s="92"/>
      <c r="AY214" s="92" t="n">
        <v>14274</v>
      </c>
      <c r="AZ214" s="92"/>
      <c r="BA214" s="92"/>
      <c r="BB214" s="92" t="n">
        <v>14274</v>
      </c>
      <c r="BC214" s="92"/>
      <c r="BD214" s="92"/>
      <c r="BE214" s="92" t="n">
        <v>14274</v>
      </c>
      <c r="BF214" s="92"/>
      <c r="BG214" s="92"/>
      <c r="BH214" s="92" t="n">
        <f aca="false">X214+AA214+AD214+AG214+AJ214+AM214+AP214+AS214+AV214+AY214+BB214+BE214</f>
        <v>157014</v>
      </c>
      <c r="BI214" s="93" t="n">
        <f aca="false">+Y214+AB214+AE214+AH214+AK214+AN214+AQ214+AT214+AW214+AZ214+BC214+BF214</f>
        <v>14274</v>
      </c>
      <c r="BJ214" s="92" t="n">
        <f aca="false">+BH214-BI214</f>
        <v>142740</v>
      </c>
      <c r="BK214" s="96" t="n">
        <v>157014</v>
      </c>
      <c r="BL214" s="95"/>
      <c r="BM214" s="94"/>
      <c r="BN214" s="95"/>
      <c r="BO214" s="95"/>
      <c r="BP214" s="94"/>
      <c r="BQ214" s="95"/>
      <c r="BR214" s="95"/>
      <c r="BS214" s="94"/>
      <c r="BT214" s="94"/>
      <c r="BU214" s="94"/>
      <c r="BV214" s="94"/>
      <c r="BW214" s="94"/>
      <c r="BX214" s="94"/>
      <c r="BY214" s="94"/>
      <c r="BZ214" s="94"/>
      <c r="CA214" s="94"/>
      <c r="CB214" s="94"/>
      <c r="CC214" s="96" t="n">
        <f aca="false">BH214-BK214-BN214-BQ214-BT214-BW214</f>
        <v>0</v>
      </c>
      <c r="CD214" s="97"/>
      <c r="CE214" s="97"/>
      <c r="CF214" s="97"/>
      <c r="CG214" s="97"/>
    </row>
    <row r="215" s="106" customFormat="true" ht="56.25" hidden="false" customHeight="true" outlineLevel="0" collapsed="false">
      <c r="A215" s="83" t="s">
        <v>69</v>
      </c>
      <c r="B215" s="83" t="s">
        <v>443</v>
      </c>
      <c r="C215" s="128" t="s">
        <v>444</v>
      </c>
      <c r="D215" s="84"/>
      <c r="E215" s="85"/>
      <c r="F215" s="85"/>
      <c r="G215" s="85" t="str">
        <f aca="false">VLOOKUP(H215,Codificación!$A$2:$B$30,2,0)</f>
        <v>PP.08</v>
      </c>
      <c r="H215" s="83" t="s">
        <v>229</v>
      </c>
      <c r="I215" s="83" t="s">
        <v>445</v>
      </c>
      <c r="J215" s="128" t="s">
        <v>446</v>
      </c>
      <c r="K215" s="83" t="s">
        <v>130</v>
      </c>
      <c r="L215" s="83" t="s">
        <v>130</v>
      </c>
      <c r="M215" s="85" t="str">
        <f aca="false">VLOOKUP(H215,Codificación!$A$1:$C$25,3,0)</f>
        <v>Número de infraestructura del Ministerio del Deporte en operación</v>
      </c>
      <c r="N215" s="86" t="n">
        <v>1</v>
      </c>
      <c r="O215" s="87" t="n">
        <v>9999</v>
      </c>
      <c r="P215" s="129" t="n">
        <v>1</v>
      </c>
      <c r="Q215" s="89" t="n">
        <v>0</v>
      </c>
      <c r="R215" s="89" t="n">
        <v>1</v>
      </c>
      <c r="S215" s="90" t="n">
        <v>1</v>
      </c>
      <c r="T215" s="87" t="n">
        <v>1701</v>
      </c>
      <c r="U215" s="91" t="str">
        <f aca="false">VLOOKUP(V215,ítems!$A$2:$C$170,3,0)</f>
        <v>53 - Bienes y Servicios de Consumo</v>
      </c>
      <c r="V215" s="130" t="n">
        <v>530502</v>
      </c>
      <c r="W215" s="91" t="str">
        <f aca="false">+VLOOKUP(V215,ítems!$A$2:$C$170,2,0)</f>
        <v>Edificios, Locales y Residencias, Parqueaderos, Casilleros Judiciales y Bancarios (Arrendamiento)</v>
      </c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 t="n">
        <v>14</v>
      </c>
      <c r="AQ215" s="92"/>
      <c r="AR215" s="92"/>
      <c r="AS215" s="92"/>
      <c r="AT215" s="92"/>
      <c r="AU215" s="92"/>
      <c r="AV215" s="92"/>
      <c r="AW215" s="92"/>
      <c r="AX215" s="92"/>
      <c r="AY215" s="92" t="n">
        <v>28.04</v>
      </c>
      <c r="AZ215" s="92"/>
      <c r="BA215" s="92"/>
      <c r="BB215" s="92"/>
      <c r="BC215" s="92"/>
      <c r="BD215" s="92"/>
      <c r="BE215" s="92"/>
      <c r="BF215" s="92"/>
      <c r="BG215" s="92"/>
      <c r="BH215" s="92" t="n">
        <f aca="false">X215+AA215+AD215+AG215+AJ215+AM215+AP215+AS215+AV215+AY215+BB215+BE215</f>
        <v>42.04</v>
      </c>
      <c r="BI215" s="93" t="n">
        <f aca="false">+Y215+AB215+AE215+AH215+AK215+AN215+AQ215+AT215+AW215+AZ215+BC215+BF215</f>
        <v>0</v>
      </c>
      <c r="BJ215" s="92" t="n">
        <f aca="false">+BH215-BI215</f>
        <v>42.04</v>
      </c>
      <c r="BK215" s="96"/>
      <c r="BL215" s="95"/>
      <c r="BM215" s="94" t="n">
        <f aca="false">+BK215-BL215</f>
        <v>0</v>
      </c>
      <c r="BN215" s="95"/>
      <c r="BO215" s="95"/>
      <c r="BP215" s="94" t="n">
        <f aca="false">+BN215-BO215</f>
        <v>0</v>
      </c>
      <c r="BQ215" s="95"/>
      <c r="BR215" s="95"/>
      <c r="BS215" s="94"/>
      <c r="BT215" s="94"/>
      <c r="BU215" s="94"/>
      <c r="BV215" s="94"/>
      <c r="BW215" s="94"/>
      <c r="BX215" s="94"/>
      <c r="BY215" s="94"/>
      <c r="BZ215" s="94"/>
      <c r="CA215" s="94"/>
      <c r="CB215" s="94"/>
      <c r="CC215" s="96" t="n">
        <f aca="false">BH215-BK215-BN215-BQ215-BT215-BW215</f>
        <v>42.04</v>
      </c>
      <c r="CD215" s="97"/>
      <c r="CE215" s="97"/>
      <c r="CF215" s="97"/>
      <c r="CG215" s="97"/>
    </row>
    <row r="216" s="106" customFormat="true" ht="56.25" hidden="false" customHeight="true" outlineLevel="0" collapsed="false">
      <c r="A216" s="83" t="s">
        <v>69</v>
      </c>
      <c r="B216" s="83" t="s">
        <v>443</v>
      </c>
      <c r="C216" s="128" t="s">
        <v>444</v>
      </c>
      <c r="D216" s="84"/>
      <c r="E216" s="85"/>
      <c r="F216" s="85"/>
      <c r="G216" s="85" t="str">
        <f aca="false">VLOOKUP(H216,Codificación!$A$2:$B$30,2,0)</f>
        <v>PP.08</v>
      </c>
      <c r="H216" s="83" t="s">
        <v>229</v>
      </c>
      <c r="I216" s="83" t="s">
        <v>447</v>
      </c>
      <c r="J216" s="128" t="s">
        <v>448</v>
      </c>
      <c r="K216" s="83" t="s">
        <v>130</v>
      </c>
      <c r="L216" s="83" t="s">
        <v>130</v>
      </c>
      <c r="M216" s="85" t="str">
        <f aca="false">VLOOKUP(H216,Codificación!$A$1:$C$25,3,0)</f>
        <v>Número de infraestructura del Ministerio del Deporte en operación</v>
      </c>
      <c r="N216" s="86" t="n">
        <v>1</v>
      </c>
      <c r="O216" s="87" t="n">
        <v>9999</v>
      </c>
      <c r="P216" s="129" t="n">
        <v>1</v>
      </c>
      <c r="Q216" s="89" t="n">
        <v>0</v>
      </c>
      <c r="R216" s="89" t="n">
        <v>1</v>
      </c>
      <c r="S216" s="90" t="n">
        <v>1</v>
      </c>
      <c r="T216" s="87" t="n">
        <v>1701</v>
      </c>
      <c r="U216" s="91" t="str">
        <f aca="false">VLOOKUP(V216,ítems!$A$2:$C$170,3,0)</f>
        <v>53 - Bienes y Servicios de Consumo</v>
      </c>
      <c r="V216" s="130" t="n">
        <v>530702</v>
      </c>
      <c r="W216" s="91" t="str">
        <f aca="false">+VLOOKUP(V216,ítems!$A$2:$C$170,2,0)</f>
        <v>Arrendamiento y Licencias de Uso de Paquetes Informáticos</v>
      </c>
      <c r="X216" s="92"/>
      <c r="Y216" s="92"/>
      <c r="Z216" s="92"/>
      <c r="AA216" s="92" t="n">
        <v>366.66</v>
      </c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 t="n">
        <v>366.66</v>
      </c>
      <c r="BF216" s="92"/>
      <c r="BG216" s="92"/>
      <c r="BH216" s="92" t="n">
        <f aca="false">X216+AA216+AD216+AG216+AJ216+AM216+AP216+AS216+AV216+AY216+BB216+BE216</f>
        <v>733.32</v>
      </c>
      <c r="BI216" s="93" t="n">
        <f aca="false">+Y216+AB216+AE216+AH216+AK216+AN216+AQ216+AT216+AW216+AZ216+BC216+BF216</f>
        <v>0</v>
      </c>
      <c r="BJ216" s="92" t="n">
        <f aca="false">+BH216-BI216</f>
        <v>733.32</v>
      </c>
      <c r="BK216" s="96" t="n">
        <v>733.32</v>
      </c>
      <c r="BL216" s="95"/>
      <c r="BM216" s="94" t="n">
        <f aca="false">+BK216-BL216</f>
        <v>733.32</v>
      </c>
      <c r="BN216" s="95"/>
      <c r="BO216" s="95"/>
      <c r="BP216" s="94"/>
      <c r="BQ216" s="95"/>
      <c r="BR216" s="95"/>
      <c r="BS216" s="94"/>
      <c r="BT216" s="94"/>
      <c r="BU216" s="94"/>
      <c r="BV216" s="94"/>
      <c r="BW216" s="94"/>
      <c r="BX216" s="94"/>
      <c r="BY216" s="94"/>
      <c r="BZ216" s="94"/>
      <c r="CA216" s="94"/>
      <c r="CB216" s="94"/>
      <c r="CC216" s="96" t="n">
        <f aca="false">BH216-BK216-BN216-BQ216-BT216-BW216</f>
        <v>0</v>
      </c>
      <c r="CD216" s="97"/>
      <c r="CE216" s="97"/>
      <c r="CF216" s="97"/>
      <c r="CG216" s="97"/>
    </row>
    <row r="217" s="106" customFormat="true" ht="56.25" hidden="false" customHeight="true" outlineLevel="0" collapsed="false">
      <c r="A217" s="83" t="s">
        <v>69</v>
      </c>
      <c r="B217" s="83" t="s">
        <v>443</v>
      </c>
      <c r="C217" s="128" t="s">
        <v>444</v>
      </c>
      <c r="D217" s="84"/>
      <c r="E217" s="85"/>
      <c r="F217" s="85"/>
      <c r="G217" s="85" t="str">
        <f aca="false">VLOOKUP(H217,Codificación!$A$2:$B$30,2,0)</f>
        <v>PP.08</v>
      </c>
      <c r="H217" s="83" t="s">
        <v>229</v>
      </c>
      <c r="I217" s="83" t="s">
        <v>449</v>
      </c>
      <c r="J217" s="128" t="s">
        <v>450</v>
      </c>
      <c r="K217" s="83" t="s">
        <v>130</v>
      </c>
      <c r="L217" s="83" t="s">
        <v>130</v>
      </c>
      <c r="M217" s="85" t="str">
        <f aca="false">VLOOKUP(H217,Codificación!$A$1:$C$25,3,0)</f>
        <v>Número de infraestructura del Ministerio del Deporte en operación</v>
      </c>
      <c r="N217" s="86" t="n">
        <v>1</v>
      </c>
      <c r="O217" s="87" t="n">
        <v>9999</v>
      </c>
      <c r="P217" s="129" t="n">
        <v>1</v>
      </c>
      <c r="Q217" s="89" t="n">
        <v>0</v>
      </c>
      <c r="R217" s="89" t="n">
        <v>1</v>
      </c>
      <c r="S217" s="90" t="n">
        <v>1</v>
      </c>
      <c r="T217" s="87" t="n">
        <v>1701</v>
      </c>
      <c r="U217" s="91" t="str">
        <f aca="false">VLOOKUP(V217,ítems!$A$2:$C$170,3,0)</f>
        <v>57 - Otros Gastos Corrientes</v>
      </c>
      <c r="V217" s="130" t="n">
        <v>570102</v>
      </c>
      <c r="W217" s="91" t="str">
        <f aca="false">+VLOOKUP(V217,ítems!$A$2:$C$170,2,0)</f>
        <v>Tasas Generales, Impuestos, Contribuciones, Permisos, Licencias y Patentes.</v>
      </c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 t="n">
        <v>408.68</v>
      </c>
      <c r="BF217" s="92"/>
      <c r="BG217" s="92"/>
      <c r="BH217" s="92" t="n">
        <f aca="false">X217+AA217+AD217+AG217+AJ217+AM217+AP217+AS217+AV217+AY217+BB217+BE217</f>
        <v>408.68</v>
      </c>
      <c r="BI217" s="93" t="n">
        <f aca="false">+Y217+AB217+AE217+AH217+AK217+AN217+AQ217+AT217+AW217+AZ217+BC217+BF217</f>
        <v>0</v>
      </c>
      <c r="BJ217" s="92" t="n">
        <f aca="false">+BH217-BI217</f>
        <v>408.68</v>
      </c>
      <c r="BK217" s="96"/>
      <c r="BL217" s="95"/>
      <c r="BM217" s="94" t="n">
        <f aca="false">+BK217-BL217</f>
        <v>0</v>
      </c>
      <c r="BN217" s="95"/>
      <c r="BO217" s="95"/>
      <c r="BP217" s="94"/>
      <c r="BQ217" s="95"/>
      <c r="BR217" s="95"/>
      <c r="BS217" s="94"/>
      <c r="BT217" s="94"/>
      <c r="BU217" s="94"/>
      <c r="BV217" s="94"/>
      <c r="BW217" s="94"/>
      <c r="BX217" s="94"/>
      <c r="BY217" s="94"/>
      <c r="BZ217" s="94"/>
      <c r="CA217" s="94"/>
      <c r="CB217" s="94"/>
      <c r="CC217" s="96" t="n">
        <f aca="false">BH217-BK217-BN217-BQ217-BT217-BW217</f>
        <v>408.68</v>
      </c>
      <c r="CD217" s="97"/>
      <c r="CE217" s="97"/>
      <c r="CF217" s="97"/>
      <c r="CG217" s="97"/>
    </row>
    <row r="218" s="106" customFormat="true" ht="56.25" hidden="false" customHeight="true" outlineLevel="0" collapsed="false">
      <c r="A218" s="83" t="s">
        <v>69</v>
      </c>
      <c r="B218" s="83" t="s">
        <v>443</v>
      </c>
      <c r="C218" s="128" t="s">
        <v>444</v>
      </c>
      <c r="D218" s="84"/>
      <c r="E218" s="85"/>
      <c r="F218" s="85"/>
      <c r="G218" s="85" t="str">
        <f aca="false">VLOOKUP(H218,Codificación!$A$2:$B$30,2,0)</f>
        <v>PP.08</v>
      </c>
      <c r="H218" s="83" t="s">
        <v>229</v>
      </c>
      <c r="I218" s="83" t="s">
        <v>451</v>
      </c>
      <c r="J218" s="128" t="s">
        <v>452</v>
      </c>
      <c r="K218" s="83" t="s">
        <v>130</v>
      </c>
      <c r="L218" s="83" t="s">
        <v>130</v>
      </c>
      <c r="M218" s="85" t="str">
        <f aca="false">VLOOKUP(H218,Codificación!$A$1:$C$25,3,0)</f>
        <v>Número de infraestructura del Ministerio del Deporte en operación</v>
      </c>
      <c r="N218" s="86" t="n">
        <v>1</v>
      </c>
      <c r="O218" s="87" t="n">
        <v>9999</v>
      </c>
      <c r="P218" s="129" t="n">
        <v>1</v>
      </c>
      <c r="Q218" s="89" t="n">
        <v>0</v>
      </c>
      <c r="R218" s="89" t="n">
        <v>1</v>
      </c>
      <c r="S218" s="90" t="n">
        <v>1</v>
      </c>
      <c r="T218" s="87" t="n">
        <v>1701</v>
      </c>
      <c r="U218" s="91" t="str">
        <f aca="false">VLOOKUP(V218,ítems!$A$2:$C$170,3,0)</f>
        <v>57 - Otros Gastos Corrientes</v>
      </c>
      <c r="V218" s="130" t="n">
        <v>570206</v>
      </c>
      <c r="W218" s="91" t="str">
        <f aca="false">+VLOOKUP(V218,ítems!$A$2:$C$170,2,0)</f>
        <v>Costas Judiciales, Trámites Notariales, Legalización de Documentos y Arreglos Extrajudiciales</v>
      </c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 t="n">
        <v>435.86</v>
      </c>
      <c r="BF218" s="92"/>
      <c r="BG218" s="92"/>
      <c r="BH218" s="92" t="n">
        <f aca="false">X218+AA218+AD218+AG218+AJ218+AM218+AP218+AS218+AV218+AY218+BB218+BE218</f>
        <v>435.86</v>
      </c>
      <c r="BI218" s="93" t="n">
        <f aca="false">+Y218+AB218+AE218+AH218+AK218+AN218+AQ218+AT218+AW218+AZ218+BC218+BF218</f>
        <v>0</v>
      </c>
      <c r="BJ218" s="92" t="n">
        <f aca="false">+BH218-BI218</f>
        <v>435.86</v>
      </c>
      <c r="BK218" s="96"/>
      <c r="BL218" s="95"/>
      <c r="BM218" s="94" t="n">
        <f aca="false">+BK218-BL218</f>
        <v>0</v>
      </c>
      <c r="BN218" s="95"/>
      <c r="BO218" s="95"/>
      <c r="BP218" s="94"/>
      <c r="BQ218" s="95"/>
      <c r="BR218" s="95"/>
      <c r="BS218" s="94"/>
      <c r="BT218" s="94"/>
      <c r="BU218" s="94"/>
      <c r="BV218" s="94"/>
      <c r="BW218" s="94"/>
      <c r="BX218" s="94"/>
      <c r="BY218" s="94"/>
      <c r="BZ218" s="94"/>
      <c r="CA218" s="94"/>
      <c r="CB218" s="94"/>
      <c r="CC218" s="96" t="n">
        <f aca="false">BH218-BK218-BN218-BQ218-BT218-BW218</f>
        <v>435.86</v>
      </c>
      <c r="CD218" s="97"/>
      <c r="CE218" s="97"/>
      <c r="CF218" s="97"/>
      <c r="CG218" s="97"/>
    </row>
    <row r="219" s="106" customFormat="true" ht="56.25" hidden="false" customHeight="true" outlineLevel="0" collapsed="false">
      <c r="A219" s="83" t="s">
        <v>69</v>
      </c>
      <c r="B219" s="83" t="s">
        <v>443</v>
      </c>
      <c r="C219" s="128" t="s">
        <v>444</v>
      </c>
      <c r="D219" s="84"/>
      <c r="E219" s="85"/>
      <c r="F219" s="85"/>
      <c r="G219" s="122" t="s">
        <v>250</v>
      </c>
      <c r="H219" s="83" t="s">
        <v>453</v>
      </c>
      <c r="I219" s="83" t="s">
        <v>454</v>
      </c>
      <c r="J219" s="128" t="s">
        <v>455</v>
      </c>
      <c r="K219" s="99"/>
      <c r="L219" s="100"/>
      <c r="M219" s="85" t="e">
        <f aca="false">VLOOKUP(H219,Codificación!$A$1:$C$25,3,0)</f>
        <v>#N/A</v>
      </c>
      <c r="N219" s="86" t="n">
        <v>3</v>
      </c>
      <c r="O219" s="87" t="n">
        <v>9999</v>
      </c>
      <c r="P219" s="129" t="n">
        <v>1</v>
      </c>
      <c r="Q219" s="89" t="n">
        <v>0</v>
      </c>
      <c r="R219" s="89" t="n">
        <v>1</v>
      </c>
      <c r="S219" s="90" t="n">
        <v>1</v>
      </c>
      <c r="T219" s="87" t="n">
        <v>1701</v>
      </c>
      <c r="U219" s="91" t="str">
        <f aca="false">VLOOKUP(V219,ítems!$A$2:$C$170,3,0)</f>
        <v>53 - Bienes y Servicios de Consumo</v>
      </c>
      <c r="V219" s="130" t="n">
        <v>530606</v>
      </c>
      <c r="W219" s="91" t="str">
        <f aca="false">+VLOOKUP(V219,ítems!$A$2:$C$170,2,0)</f>
        <v>Honorarios por Contratos Civiles de Servicios</v>
      </c>
      <c r="X219" s="92" t="n">
        <v>4100</v>
      </c>
      <c r="Y219" s="92"/>
      <c r="Z219" s="92"/>
      <c r="AA219" s="92" t="n">
        <v>4100</v>
      </c>
      <c r="AB219" s="92" t="n">
        <v>4100</v>
      </c>
      <c r="AC219" s="92"/>
      <c r="AD219" s="92" t="n">
        <v>4100</v>
      </c>
      <c r="AE219" s="92" t="n">
        <v>4100</v>
      </c>
      <c r="AF219" s="92"/>
      <c r="AG219" s="92" t="n">
        <v>4100</v>
      </c>
      <c r="AH219" s="92"/>
      <c r="AI219" s="92"/>
      <c r="AJ219" s="92" t="n">
        <v>4100</v>
      </c>
      <c r="AK219" s="92"/>
      <c r="AL219" s="92"/>
      <c r="AM219" s="92" t="n">
        <v>4100</v>
      </c>
      <c r="AN219" s="92"/>
      <c r="AO219" s="92"/>
      <c r="AP219" s="92" t="n">
        <v>4100</v>
      </c>
      <c r="AQ219" s="92"/>
      <c r="AR219" s="92"/>
      <c r="AS219" s="92" t="n">
        <v>4100</v>
      </c>
      <c r="AT219" s="92"/>
      <c r="AU219" s="92"/>
      <c r="AV219" s="92" t="n">
        <v>4100</v>
      </c>
      <c r="AW219" s="92"/>
      <c r="AX219" s="92"/>
      <c r="AY219" s="92" t="n">
        <v>4100</v>
      </c>
      <c r="AZ219" s="92"/>
      <c r="BA219" s="92"/>
      <c r="BB219" s="92" t="n">
        <v>4100</v>
      </c>
      <c r="BC219" s="92"/>
      <c r="BD219" s="92"/>
      <c r="BE219" s="92"/>
      <c r="BF219" s="92"/>
      <c r="BG219" s="92"/>
      <c r="BH219" s="92" t="n">
        <f aca="false">X219+AA219+AD219+AG219+AJ219+AM219+AP219+AS219+AV219+AY219+BB219+BE219</f>
        <v>45100</v>
      </c>
      <c r="BI219" s="93" t="n">
        <f aca="false">+Y219+AB219+AE219+AH219+AK219+AN219+AQ219+AT219+AW219+AZ219+BC219+BF219</f>
        <v>8200</v>
      </c>
      <c r="BJ219" s="92" t="n">
        <f aca="false">+BH219-BI219</f>
        <v>36900</v>
      </c>
      <c r="BK219" s="96" t="n">
        <v>45100</v>
      </c>
      <c r="BL219" s="95"/>
      <c r="BM219" s="94"/>
      <c r="BN219" s="95"/>
      <c r="BO219" s="95"/>
      <c r="BP219" s="94"/>
      <c r="BQ219" s="95"/>
      <c r="BR219" s="95"/>
      <c r="BS219" s="94"/>
      <c r="BT219" s="94"/>
      <c r="BU219" s="94"/>
      <c r="BV219" s="94"/>
      <c r="BW219" s="94"/>
      <c r="BX219" s="94"/>
      <c r="BY219" s="94"/>
      <c r="BZ219" s="94"/>
      <c r="CA219" s="94"/>
      <c r="CB219" s="94"/>
      <c r="CC219" s="96" t="n">
        <f aca="false">BH219-BK219-BN219-BQ219-BT219-BW219</f>
        <v>0</v>
      </c>
      <c r="CD219" s="97"/>
      <c r="CE219" s="97"/>
      <c r="CF219" s="97"/>
      <c r="CG219" s="97"/>
    </row>
    <row r="220" s="106" customFormat="true" ht="56.25" hidden="false" customHeight="true" outlineLevel="0" collapsed="false">
      <c r="A220" s="83" t="s">
        <v>69</v>
      </c>
      <c r="B220" s="131" t="s">
        <v>456</v>
      </c>
      <c r="C220" s="131" t="s">
        <v>457</v>
      </c>
      <c r="D220" s="84"/>
      <c r="E220" s="85"/>
      <c r="F220" s="85"/>
      <c r="G220" s="122" t="s">
        <v>250</v>
      </c>
      <c r="H220" s="83" t="s">
        <v>168</v>
      </c>
      <c r="I220" s="103" t="s">
        <v>458</v>
      </c>
      <c r="J220" s="107" t="s">
        <v>459</v>
      </c>
      <c r="K220" s="99" t="s">
        <v>460</v>
      </c>
      <c r="L220" s="100" t="s">
        <v>461</v>
      </c>
      <c r="M220" s="85" t="str">
        <f aca="false">VLOOKUP(H220,Codificación!$A$1:$C$25,3,0)</f>
        <v>N/A</v>
      </c>
      <c r="N220" s="86" t="s">
        <v>130</v>
      </c>
      <c r="O220" s="87" t="n">
        <v>9999</v>
      </c>
      <c r="P220" s="88" t="n">
        <v>55</v>
      </c>
      <c r="Q220" s="89" t="n">
        <v>0</v>
      </c>
      <c r="R220" s="89" t="n">
        <v>1</v>
      </c>
      <c r="S220" s="88" t="n">
        <v>3</v>
      </c>
      <c r="T220" s="87" t="n">
        <v>1701</v>
      </c>
      <c r="U220" s="91" t="str">
        <f aca="false">VLOOKUP(V220,ítems!$A$2:$C$170,3,0)</f>
        <v>53 - Bienes y Servicios de Consumo</v>
      </c>
      <c r="V220" s="86" t="n">
        <v>530202</v>
      </c>
      <c r="W220" s="91" t="str">
        <f aca="false">+VLOOKUP(V220,ítems!$A$2:$C$170,2,0)</f>
        <v>Fletes y Maniobras</v>
      </c>
      <c r="X220" s="92" t="n">
        <v>355</v>
      </c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 t="n">
        <f aca="false">X220+AA220+AD220+AG220+AJ220+AM220+AP220+AS220+AV220+AY220+BB220+BE220</f>
        <v>355</v>
      </c>
      <c r="BI220" s="93" t="n">
        <f aca="false">+Y220+AB220+AE220+AH220+AK220+AN220+AQ220+AT220+AW220+AZ220+BC220+BF220</f>
        <v>0</v>
      </c>
      <c r="BJ220" s="92" t="n">
        <f aca="false">+BH220-BI220</f>
        <v>355</v>
      </c>
      <c r="BK220" s="96" t="n">
        <v>330</v>
      </c>
      <c r="BL220" s="95"/>
      <c r="BM220" s="94" t="n">
        <f aca="false">+BK220-BL220</f>
        <v>330</v>
      </c>
      <c r="BN220" s="95"/>
      <c r="BO220" s="95"/>
      <c r="BP220" s="94"/>
      <c r="BQ220" s="95"/>
      <c r="BR220" s="95"/>
      <c r="BS220" s="94"/>
      <c r="BT220" s="94"/>
      <c r="BU220" s="94"/>
      <c r="BV220" s="94"/>
      <c r="BW220" s="94"/>
      <c r="BX220" s="94"/>
      <c r="BY220" s="94"/>
      <c r="BZ220" s="94"/>
      <c r="CA220" s="94"/>
      <c r="CB220" s="94"/>
      <c r="CC220" s="96" t="n">
        <f aca="false">BH220-BK220-BN220-BQ220-BT220-BW220</f>
        <v>25</v>
      </c>
      <c r="CD220" s="97"/>
      <c r="CE220" s="97"/>
      <c r="CF220" s="97"/>
      <c r="CG220" s="97"/>
    </row>
    <row r="221" customFormat="false" ht="56.25" hidden="false" customHeight="true" outlineLevel="0" collapsed="false">
      <c r="A221" s="83" t="s">
        <v>69</v>
      </c>
      <c r="B221" s="131" t="s">
        <v>456</v>
      </c>
      <c r="C221" s="131" t="s">
        <v>457</v>
      </c>
      <c r="D221" s="84"/>
      <c r="E221" s="85"/>
      <c r="F221" s="85"/>
      <c r="G221" s="85" t="str">
        <f aca="false">VLOOKUP(H221,Codificación!$A$2:$B$25,2,0)</f>
        <v>PP.04</v>
      </c>
      <c r="H221" s="83" t="s">
        <v>391</v>
      </c>
      <c r="I221" s="103" t="s">
        <v>462</v>
      </c>
      <c r="J221" s="83" t="s">
        <v>463</v>
      </c>
      <c r="K221" s="99"/>
      <c r="L221" s="100"/>
      <c r="M221" s="85" t="str">
        <f aca="false">VLOOKUP(H221,Codificación!$A$1:$C$25,3,0)</f>
        <v>N/A</v>
      </c>
      <c r="N221" s="86" t="s">
        <v>130</v>
      </c>
      <c r="O221" s="87" t="n">
        <v>9999</v>
      </c>
      <c r="P221" s="88" t="n">
        <v>55</v>
      </c>
      <c r="Q221" s="89" t="n">
        <v>0</v>
      </c>
      <c r="R221" s="89" t="n">
        <v>1</v>
      </c>
      <c r="S221" s="88" t="n">
        <v>3</v>
      </c>
      <c r="T221" s="87" t="n">
        <v>1701</v>
      </c>
      <c r="U221" s="91" t="str">
        <f aca="false">VLOOKUP(V221,ítems!$A$2:$C$170,3,0)</f>
        <v>53 - Bienes y Servicios de Consumo</v>
      </c>
      <c r="V221" s="87" t="n">
        <v>530404</v>
      </c>
      <c r="W221" s="91" t="str">
        <f aca="false">+VLOOKUP(V221,ítems!$A$2:$C$170,2,0)</f>
        <v>Maquinarias y Equipos (Instalación, Mantenimiento y Reparación)</v>
      </c>
      <c r="X221" s="106"/>
      <c r="Y221" s="92"/>
      <c r="Z221" s="92" t="n">
        <f aca="false">+X221-Y221</f>
        <v>0</v>
      </c>
      <c r="AA221" s="92"/>
      <c r="AB221" s="92"/>
      <c r="AC221" s="92" t="n">
        <f aca="false">+AA221-AB221</f>
        <v>0</v>
      </c>
      <c r="AD221" s="92"/>
      <c r="AE221" s="92"/>
      <c r="AF221" s="92" t="n">
        <f aca="false">+AD221-AE221</f>
        <v>0</v>
      </c>
      <c r="AG221" s="102" t="n">
        <f aca="false">28482-28482</f>
        <v>0</v>
      </c>
      <c r="AH221" s="92"/>
      <c r="AI221" s="92" t="n">
        <f aca="false">+AG221-AH221</f>
        <v>0</v>
      </c>
      <c r="AJ221" s="92"/>
      <c r="AK221" s="92"/>
      <c r="AL221" s="92" t="n">
        <f aca="false">+AJ221-AK221</f>
        <v>0</v>
      </c>
      <c r="AM221" s="92"/>
      <c r="AN221" s="92"/>
      <c r="AO221" s="92" t="n">
        <f aca="false">+AM221-AN221</f>
        <v>0</v>
      </c>
      <c r="AP221" s="92"/>
      <c r="AQ221" s="92"/>
      <c r="AR221" s="92" t="n">
        <f aca="false">+AP221-AQ221</f>
        <v>0</v>
      </c>
      <c r="AS221" s="92"/>
      <c r="AT221" s="92"/>
      <c r="AU221" s="92" t="n">
        <f aca="false">+AS221-AT221</f>
        <v>0</v>
      </c>
      <c r="AV221" s="92"/>
      <c r="AW221" s="92"/>
      <c r="AX221" s="92" t="n">
        <f aca="false">+AV221-AW221</f>
        <v>0</v>
      </c>
      <c r="AY221" s="92"/>
      <c r="AZ221" s="92"/>
      <c r="BA221" s="92" t="n">
        <f aca="false">+AY221-AZ221</f>
        <v>0</v>
      </c>
      <c r="BB221" s="92"/>
      <c r="BC221" s="92"/>
      <c r="BD221" s="92" t="n">
        <f aca="false">+BB221-BC221</f>
        <v>0</v>
      </c>
      <c r="BE221" s="92"/>
      <c r="BF221" s="92"/>
      <c r="BG221" s="92" t="n">
        <f aca="false">+BE221-BF221</f>
        <v>0</v>
      </c>
      <c r="BH221" s="92" t="n">
        <f aca="false">X221+AA221+AD221+AG221+AJ221+AM221+AP221+AS221+AV221+AY221+BB221+BE221</f>
        <v>0</v>
      </c>
      <c r="BI221" s="93" t="n">
        <f aca="false">+Y221+AB221+AE221+AH221+AK221+AN221+AQ221+AT221+AW221+AZ221+BC221+BF221</f>
        <v>0</v>
      </c>
      <c r="BJ221" s="92" t="n">
        <f aca="false">+BH221-BI221</f>
        <v>0</v>
      </c>
      <c r="BK221" s="94"/>
      <c r="BL221" s="95"/>
      <c r="BM221" s="94" t="n">
        <f aca="false">+BK221-BL221</f>
        <v>0</v>
      </c>
      <c r="BN221" s="95"/>
      <c r="BO221" s="95"/>
      <c r="BP221" s="94" t="n">
        <f aca="false">+BN221-BO221</f>
        <v>0</v>
      </c>
      <c r="BQ221" s="95"/>
      <c r="BR221" s="95"/>
      <c r="BS221" s="94" t="n">
        <f aca="false">+BQ221-BR221</f>
        <v>0</v>
      </c>
      <c r="BT221" s="94"/>
      <c r="BU221" s="94"/>
      <c r="BV221" s="94"/>
      <c r="BW221" s="94"/>
      <c r="BX221" s="94"/>
      <c r="BY221" s="94"/>
      <c r="BZ221" s="94"/>
      <c r="CA221" s="94"/>
      <c r="CB221" s="94"/>
      <c r="CC221" s="96" t="n">
        <f aca="false">BH221-BK221-BN221-BQ221-BT221-BW221</f>
        <v>0</v>
      </c>
      <c r="CD221" s="97"/>
      <c r="CE221" s="97"/>
      <c r="CF221" s="97"/>
      <c r="CG221" s="97"/>
    </row>
    <row r="222" customFormat="false" ht="56.25" hidden="false" customHeight="true" outlineLevel="0" collapsed="false">
      <c r="A222" s="83" t="s">
        <v>69</v>
      </c>
      <c r="B222" s="131" t="s">
        <v>456</v>
      </c>
      <c r="C222" s="131" t="s">
        <v>457</v>
      </c>
      <c r="D222" s="84"/>
      <c r="E222" s="85"/>
      <c r="F222" s="85"/>
      <c r="G222" s="85" t="str">
        <f aca="false">VLOOKUP(H222,Codificación!$A$2:$B$25,2,0)</f>
        <v>PP.04</v>
      </c>
      <c r="H222" s="83" t="s">
        <v>391</v>
      </c>
      <c r="I222" s="103" t="s">
        <v>464</v>
      </c>
      <c r="J222" s="83" t="s">
        <v>465</v>
      </c>
      <c r="K222" s="99"/>
      <c r="L222" s="100"/>
      <c r="M222" s="85" t="str">
        <f aca="false">VLOOKUP(H222,Codificación!$A$1:$C$25,3,0)</f>
        <v>N/A</v>
      </c>
      <c r="N222" s="86" t="s">
        <v>130</v>
      </c>
      <c r="O222" s="87" t="n">
        <v>9999</v>
      </c>
      <c r="P222" s="88" t="n">
        <v>55</v>
      </c>
      <c r="Q222" s="89" t="n">
        <v>0</v>
      </c>
      <c r="R222" s="89" t="n">
        <v>1</v>
      </c>
      <c r="S222" s="88" t="n">
        <v>3</v>
      </c>
      <c r="T222" s="87" t="n">
        <v>1701</v>
      </c>
      <c r="U222" s="91" t="str">
        <f aca="false">VLOOKUP(V222,ítems!$A$2:$C$170,3,0)</f>
        <v>53 - Bienes y Servicios de Consumo</v>
      </c>
      <c r="V222" s="86" t="n">
        <v>530209</v>
      </c>
      <c r="W222" s="91" t="str">
        <f aca="false">+VLOOKUP(V222,ítems!$A$2:$C$170,2,0)</f>
        <v>Servicios de Aseo, Lavado de Vestimenta de Trabajo, Fumigación, Desinfección, Limpieza de Instalaciones, manejo de desechos contaminados, recuperación y clasificación de materiales reciclables.</v>
      </c>
      <c r="X222" s="92" t="n">
        <v>20062.56</v>
      </c>
      <c r="Y222" s="92"/>
      <c r="Z222" s="92" t="n">
        <f aca="false">+X222-Y222</f>
        <v>20062.56</v>
      </c>
      <c r="AA222" s="92" t="n">
        <v>20062.56</v>
      </c>
      <c r="AB222" s="92" t="n">
        <v>7215</v>
      </c>
      <c r="AC222" s="92" t="n">
        <f aca="false">+AA222-AB222</f>
        <v>12847.56</v>
      </c>
      <c r="AD222" s="92" t="n">
        <v>20062.56</v>
      </c>
      <c r="AE222" s="92"/>
      <c r="AF222" s="92" t="n">
        <f aca="false">+AD222-AE222</f>
        <v>20062.56</v>
      </c>
      <c r="AG222" s="92" t="n">
        <v>20062.56</v>
      </c>
      <c r="AH222" s="92"/>
      <c r="AI222" s="92" t="n">
        <f aca="false">+AG222-AH222</f>
        <v>20062.56</v>
      </c>
      <c r="AJ222" s="92" t="n">
        <v>20062.56</v>
      </c>
      <c r="AK222" s="92"/>
      <c r="AL222" s="92" t="n">
        <f aca="false">+AJ222-AK222</f>
        <v>20062.56</v>
      </c>
      <c r="AM222" s="92" t="n">
        <v>20062.56</v>
      </c>
      <c r="AN222" s="92"/>
      <c r="AO222" s="92" t="n">
        <f aca="false">+AM222-AN222</f>
        <v>20062.56</v>
      </c>
      <c r="AP222" s="92" t="n">
        <v>20062.56</v>
      </c>
      <c r="AQ222" s="92"/>
      <c r="AR222" s="92" t="n">
        <f aca="false">+AP222-AQ222</f>
        <v>20062.56</v>
      </c>
      <c r="AS222" s="92" t="n">
        <v>20062.56</v>
      </c>
      <c r="AT222" s="92"/>
      <c r="AU222" s="92" t="n">
        <f aca="false">+AS222-AT222</f>
        <v>20062.56</v>
      </c>
      <c r="AV222" s="92" t="n">
        <v>20062.56</v>
      </c>
      <c r="AW222" s="92"/>
      <c r="AX222" s="92" t="n">
        <f aca="false">+AV222-AW222</f>
        <v>20062.56</v>
      </c>
      <c r="AY222" s="92" t="n">
        <v>20062.56</v>
      </c>
      <c r="AZ222" s="92"/>
      <c r="BA222" s="92" t="n">
        <f aca="false">+AY222-AZ222</f>
        <v>20062.56</v>
      </c>
      <c r="BB222" s="92" t="n">
        <v>20062.56</v>
      </c>
      <c r="BC222" s="92"/>
      <c r="BD222" s="92" t="n">
        <f aca="false">+BB222-BC222</f>
        <v>20062.56</v>
      </c>
      <c r="BE222" s="92" t="n">
        <v>20062.56</v>
      </c>
      <c r="BF222" s="92"/>
      <c r="BG222" s="92" t="n">
        <f aca="false">+BE222-BF222</f>
        <v>20062.56</v>
      </c>
      <c r="BH222" s="92" t="n">
        <f aca="false">X222+AA222+AD222+AG222+AJ222+AM222+AP222+AS222+AV222+AY222+BB222+BE222</f>
        <v>240750.72</v>
      </c>
      <c r="BI222" s="93" t="n">
        <f aca="false">+Y222+AB222+AE222+AH222+AK222+AN222+AQ222+AT222+AW222+AZ222+BC222+BF222</f>
        <v>7215</v>
      </c>
      <c r="BJ222" s="92" t="n">
        <f aca="false">+BH222-BI222</f>
        <v>233535.72</v>
      </c>
      <c r="BK222" s="94" t="n">
        <v>240750.72</v>
      </c>
      <c r="BL222" s="95"/>
      <c r="BM222" s="94" t="n">
        <f aca="false">+BK222-BL222</f>
        <v>240750.72</v>
      </c>
      <c r="BN222" s="95"/>
      <c r="BO222" s="95"/>
      <c r="BP222" s="94" t="n">
        <f aca="false">+BN222-BO222</f>
        <v>0</v>
      </c>
      <c r="BQ222" s="95"/>
      <c r="BR222" s="95"/>
      <c r="BS222" s="94" t="n">
        <f aca="false">+BQ222-BR222</f>
        <v>0</v>
      </c>
      <c r="BT222" s="94"/>
      <c r="BU222" s="94"/>
      <c r="BV222" s="94"/>
      <c r="BW222" s="94"/>
      <c r="BX222" s="94"/>
      <c r="BY222" s="94"/>
      <c r="BZ222" s="94"/>
      <c r="CA222" s="94"/>
      <c r="CB222" s="94"/>
      <c r="CC222" s="96" t="n">
        <f aca="false">BH222-BK222-BN222-BQ222-BT222-BW222</f>
        <v>0</v>
      </c>
      <c r="CD222" s="97"/>
      <c r="CE222" s="97"/>
      <c r="CF222" s="97"/>
      <c r="CG222" s="97"/>
    </row>
    <row r="223" customFormat="false" ht="56.25" hidden="false" customHeight="true" outlineLevel="0" collapsed="false">
      <c r="A223" s="83" t="s">
        <v>69</v>
      </c>
      <c r="B223" s="131" t="s">
        <v>456</v>
      </c>
      <c r="C223" s="131" t="s">
        <v>457</v>
      </c>
      <c r="D223" s="84"/>
      <c r="E223" s="85"/>
      <c r="F223" s="85"/>
      <c r="G223" s="85" t="str">
        <f aca="false">VLOOKUP(H223,Codificación!$A$2:$B$30,2,0)</f>
        <v>PP.01</v>
      </c>
      <c r="H223" s="83" t="s">
        <v>168</v>
      </c>
      <c r="I223" s="103" t="s">
        <v>466</v>
      </c>
      <c r="J223" s="83" t="s">
        <v>467</v>
      </c>
      <c r="K223" s="99"/>
      <c r="L223" s="100"/>
      <c r="M223" s="85" t="str">
        <f aca="false">VLOOKUP(H223,Codificación!$A$1:$C$25,3,0)</f>
        <v>N/A</v>
      </c>
      <c r="N223" s="86" t="s">
        <v>130</v>
      </c>
      <c r="O223" s="87" t="n">
        <v>9999</v>
      </c>
      <c r="P223" s="88" t="n">
        <v>55</v>
      </c>
      <c r="Q223" s="89" t="n">
        <v>0</v>
      </c>
      <c r="R223" s="89" t="n">
        <v>1</v>
      </c>
      <c r="S223" s="88" t="n">
        <v>3</v>
      </c>
      <c r="T223" s="87" t="n">
        <v>1701</v>
      </c>
      <c r="U223" s="91" t="str">
        <f aca="false">VLOOKUP(V223,ítems!$A$2:$C$170,3,0)</f>
        <v>53 - Bienes y Servicios de Consumo</v>
      </c>
      <c r="V223" s="87" t="n">
        <v>530202</v>
      </c>
      <c r="W223" s="91" t="str">
        <f aca="false">+VLOOKUP(V223,ítems!$A$2:$C$170,2,0)</f>
        <v>Fletes y Maniobras</v>
      </c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 t="n">
        <v>4150</v>
      </c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 t="n">
        <f aca="false">X223+AA223+AD223+AG223+AJ223+AM223+AP223+AS223+AV223+AY223+BB223+BE223</f>
        <v>4150</v>
      </c>
      <c r="BI223" s="93" t="n">
        <f aca="false">+Y223+AB223+AE223+AH223+AK223+AN223+AQ223+AT223+AW223+AZ223+BC223+BF223</f>
        <v>0</v>
      </c>
      <c r="BJ223" s="92" t="n">
        <f aca="false">+BH223-BI223</f>
        <v>4150</v>
      </c>
      <c r="BK223" s="94"/>
      <c r="BL223" s="95"/>
      <c r="BM223" s="94"/>
      <c r="BN223" s="95"/>
      <c r="BO223" s="95"/>
      <c r="BP223" s="94"/>
      <c r="BQ223" s="95"/>
      <c r="BR223" s="95"/>
      <c r="BS223" s="94"/>
      <c r="BT223" s="94"/>
      <c r="BU223" s="94"/>
      <c r="BV223" s="94"/>
      <c r="BW223" s="94"/>
      <c r="BX223" s="94"/>
      <c r="BY223" s="94"/>
      <c r="BZ223" s="94"/>
      <c r="CA223" s="94"/>
      <c r="CB223" s="94"/>
      <c r="CC223" s="96"/>
      <c r="CD223" s="97"/>
      <c r="CE223" s="97"/>
      <c r="CF223" s="97"/>
      <c r="CG223" s="97"/>
    </row>
    <row r="224" customFormat="false" ht="56.25" hidden="false" customHeight="true" outlineLevel="0" collapsed="false">
      <c r="A224" s="83" t="s">
        <v>69</v>
      </c>
      <c r="B224" s="131" t="s">
        <v>456</v>
      </c>
      <c r="C224" s="131" t="s">
        <v>457</v>
      </c>
      <c r="D224" s="84"/>
      <c r="E224" s="85"/>
      <c r="F224" s="85"/>
      <c r="G224" s="85" t="str">
        <f aca="false">VLOOKUP(H224,Codificación!$A$2:$B$25,2,0)</f>
        <v>PP.01</v>
      </c>
      <c r="H224" s="83" t="s">
        <v>168</v>
      </c>
      <c r="I224" s="103" t="s">
        <v>468</v>
      </c>
      <c r="J224" s="83" t="s">
        <v>469</v>
      </c>
      <c r="K224" s="99"/>
      <c r="L224" s="100"/>
      <c r="M224" s="85" t="str">
        <f aca="false">VLOOKUP(H224,Codificación!$A$1:$C$25,3,0)</f>
        <v>N/A</v>
      </c>
      <c r="N224" s="86" t="s">
        <v>130</v>
      </c>
      <c r="O224" s="87" t="n">
        <v>9999</v>
      </c>
      <c r="P224" s="88" t="n">
        <v>55</v>
      </c>
      <c r="Q224" s="89" t="n">
        <v>0</v>
      </c>
      <c r="R224" s="89" t="n">
        <v>1</v>
      </c>
      <c r="S224" s="88" t="n">
        <v>3</v>
      </c>
      <c r="T224" s="87" t="n">
        <v>1701</v>
      </c>
      <c r="U224" s="91" t="str">
        <f aca="false">VLOOKUP(V224,ítems!$A$2:$C$170,3,0)</f>
        <v>84 - Bienes de Larga Duración</v>
      </c>
      <c r="V224" s="87" t="n">
        <v>840104</v>
      </c>
      <c r="W224" s="91" t="str">
        <f aca="false">+VLOOKUP(V224,ítems!$A$2:$C$170,2,0)</f>
        <v>Maquinarias y Equipos</v>
      </c>
      <c r="X224" s="92"/>
      <c r="Y224" s="92"/>
      <c r="Z224" s="92" t="n">
        <f aca="false">+X224-Y224</f>
        <v>0</v>
      </c>
      <c r="AA224" s="92"/>
      <c r="AB224" s="92"/>
      <c r="AC224" s="92" t="n">
        <f aca="false">+AA224-AB224</f>
        <v>0</v>
      </c>
      <c r="AD224" s="92" t="n">
        <v>9177.11</v>
      </c>
      <c r="AE224" s="92"/>
      <c r="AF224" s="92" t="n">
        <f aca="false">+AD224-AE224</f>
        <v>9177.11</v>
      </c>
      <c r="AG224" s="92"/>
      <c r="AH224" s="92"/>
      <c r="AI224" s="92" t="n">
        <f aca="false">+AG224-AH224</f>
        <v>0</v>
      </c>
      <c r="AJ224" s="92"/>
      <c r="AK224" s="92"/>
      <c r="AL224" s="92" t="n">
        <f aca="false">+AJ224-AK224</f>
        <v>0</v>
      </c>
      <c r="AM224" s="92"/>
      <c r="AN224" s="92"/>
      <c r="AO224" s="92" t="n">
        <f aca="false">+AM224-AN224</f>
        <v>0</v>
      </c>
      <c r="AP224" s="92"/>
      <c r="AQ224" s="92"/>
      <c r="AR224" s="92" t="n">
        <f aca="false">+AP224-AQ224</f>
        <v>0</v>
      </c>
      <c r="AS224" s="92"/>
      <c r="AT224" s="92"/>
      <c r="AU224" s="92" t="n">
        <f aca="false">+AS224-AT224</f>
        <v>0</v>
      </c>
      <c r="AV224" s="92"/>
      <c r="AW224" s="92"/>
      <c r="AX224" s="92" t="n">
        <f aca="false">+AV224-AW224</f>
        <v>0</v>
      </c>
      <c r="AY224" s="92"/>
      <c r="AZ224" s="92"/>
      <c r="BA224" s="92" t="n">
        <f aca="false">+AY224-AZ224</f>
        <v>0</v>
      </c>
      <c r="BB224" s="92"/>
      <c r="BC224" s="92"/>
      <c r="BD224" s="92" t="n">
        <f aca="false">+BB224-BC224</f>
        <v>0</v>
      </c>
      <c r="BE224" s="92"/>
      <c r="BF224" s="92"/>
      <c r="BG224" s="92" t="n">
        <f aca="false">+BE224-BF224</f>
        <v>0</v>
      </c>
      <c r="BH224" s="92" t="n">
        <f aca="false">X224+AA224+AD224+AG224+AJ224+AM224+AP224+AS224+AV224+AY224+BB224+BE224</f>
        <v>9177.11</v>
      </c>
      <c r="BI224" s="93" t="n">
        <f aca="false">+Y224+AB224+AE224+AH224+AK224+AN224+AQ224+AT224+AW224+AZ224+BC224+BF224</f>
        <v>0</v>
      </c>
      <c r="BJ224" s="92" t="n">
        <f aca="false">+BH224-BI224</f>
        <v>9177.11</v>
      </c>
      <c r="BK224" s="94"/>
      <c r="BL224" s="95"/>
      <c r="BM224" s="94" t="n">
        <f aca="false">+BK224-BL224</f>
        <v>0</v>
      </c>
      <c r="BN224" s="95"/>
      <c r="BO224" s="95"/>
      <c r="BP224" s="94" t="n">
        <f aca="false">+BN224-BO224</f>
        <v>0</v>
      </c>
      <c r="BQ224" s="95"/>
      <c r="BR224" s="95"/>
      <c r="BS224" s="94" t="n">
        <f aca="false">+BQ224-BR224</f>
        <v>0</v>
      </c>
      <c r="BT224" s="94"/>
      <c r="BU224" s="94"/>
      <c r="BV224" s="94"/>
      <c r="BW224" s="94"/>
      <c r="BX224" s="94"/>
      <c r="BY224" s="94"/>
      <c r="BZ224" s="94"/>
      <c r="CA224" s="94"/>
      <c r="CB224" s="94"/>
      <c r="CC224" s="96" t="n">
        <f aca="false">BH224-BK224-BN224-BQ224-BT224-BW224</f>
        <v>9177.11</v>
      </c>
      <c r="CD224" s="97"/>
      <c r="CE224" s="97"/>
      <c r="CF224" s="97"/>
      <c r="CG224" s="97"/>
    </row>
    <row r="225" customFormat="false" ht="56.25" hidden="false" customHeight="true" outlineLevel="0" collapsed="false">
      <c r="A225" s="83" t="s">
        <v>69</v>
      </c>
      <c r="B225" s="131" t="s">
        <v>456</v>
      </c>
      <c r="C225" s="131" t="s">
        <v>457</v>
      </c>
      <c r="D225" s="84"/>
      <c r="E225" s="85"/>
      <c r="F225" s="85"/>
      <c r="G225" s="85" t="str">
        <f aca="false">VLOOKUP(H225,Codificación!$A$2:$B$25,2,0)</f>
        <v>PP.01</v>
      </c>
      <c r="H225" s="83" t="s">
        <v>168</v>
      </c>
      <c r="I225" s="103" t="s">
        <v>470</v>
      </c>
      <c r="J225" s="83" t="s">
        <v>471</v>
      </c>
      <c r="K225" s="99"/>
      <c r="L225" s="100"/>
      <c r="M225" s="85" t="str">
        <f aca="false">VLOOKUP(H225,Codificación!$A$1:$C$25,3,0)</f>
        <v>N/A</v>
      </c>
      <c r="N225" s="86" t="s">
        <v>130</v>
      </c>
      <c r="O225" s="87" t="n">
        <v>9999</v>
      </c>
      <c r="P225" s="88" t="n">
        <v>55</v>
      </c>
      <c r="Q225" s="89" t="n">
        <v>0</v>
      </c>
      <c r="R225" s="89" t="n">
        <v>1</v>
      </c>
      <c r="S225" s="88" t="n">
        <v>3</v>
      </c>
      <c r="T225" s="87" t="n">
        <v>1701</v>
      </c>
      <c r="U225" s="91" t="str">
        <f aca="false">VLOOKUP(V225,ítems!$A$2:$C$170,3,0)</f>
        <v>53 - Bienes y Servicios de Consumo</v>
      </c>
      <c r="V225" s="86" t="n">
        <v>530101</v>
      </c>
      <c r="W225" s="91" t="str">
        <f aca="false">+VLOOKUP(V225,ítems!$A$2:$C$170,2,0)</f>
        <v>Agua Potable</v>
      </c>
      <c r="X225" s="92" t="n">
        <v>2089.99</v>
      </c>
      <c r="Y225" s="92"/>
      <c r="Z225" s="92" t="n">
        <f aca="false">+X225-Y225</f>
        <v>2089.99</v>
      </c>
      <c r="AA225" s="92"/>
      <c r="AB225" s="92" t="n">
        <v>1813.41</v>
      </c>
      <c r="AC225" s="92" t="n">
        <f aca="false">+AA225-AB225</f>
        <v>-1813.41</v>
      </c>
      <c r="AD225" s="92"/>
      <c r="AE225" s="92"/>
      <c r="AF225" s="92" t="n">
        <f aca="false">+AD225-AE225</f>
        <v>0</v>
      </c>
      <c r="AG225" s="92"/>
      <c r="AH225" s="92"/>
      <c r="AI225" s="92" t="n">
        <f aca="false">+AG225-AH225</f>
        <v>0</v>
      </c>
      <c r="AJ225" s="92"/>
      <c r="AK225" s="92"/>
      <c r="AL225" s="92" t="n">
        <f aca="false">+AJ225-AK225</f>
        <v>0</v>
      </c>
      <c r="AM225" s="92"/>
      <c r="AN225" s="92"/>
      <c r="AO225" s="92" t="n">
        <f aca="false">+AM225-AN225</f>
        <v>0</v>
      </c>
      <c r="AP225" s="92"/>
      <c r="AQ225" s="92"/>
      <c r="AR225" s="92" t="n">
        <f aca="false">+AP225-AQ225</f>
        <v>0</v>
      </c>
      <c r="AS225" s="92"/>
      <c r="AT225" s="92"/>
      <c r="AU225" s="92" t="n">
        <f aca="false">+AS225-AT225</f>
        <v>0</v>
      </c>
      <c r="AV225" s="92"/>
      <c r="AW225" s="92"/>
      <c r="AX225" s="92" t="n">
        <f aca="false">+AV225-AW225</f>
        <v>0</v>
      </c>
      <c r="AY225" s="92"/>
      <c r="AZ225" s="92"/>
      <c r="BA225" s="92" t="n">
        <f aca="false">+AY225-AZ225</f>
        <v>0</v>
      </c>
      <c r="BB225" s="92"/>
      <c r="BC225" s="92"/>
      <c r="BD225" s="92" t="n">
        <f aca="false">+BB225-BC225</f>
        <v>0</v>
      </c>
      <c r="BE225" s="92"/>
      <c r="BF225" s="92"/>
      <c r="BG225" s="92" t="n">
        <f aca="false">+BE225-BF225</f>
        <v>0</v>
      </c>
      <c r="BH225" s="92" t="n">
        <f aca="false">X225+AA225+AD225+AG225+AJ225+AM225+AP225+AS225+AV225+AY225+BB225+BE225</f>
        <v>2089.99</v>
      </c>
      <c r="BI225" s="93" t="n">
        <f aca="false">+Y225+AB225+AE225+AH225+AK225+AN225+AQ225+AT225+AW225+AZ225+BC225+BF225</f>
        <v>1813.41</v>
      </c>
      <c r="BJ225" s="92" t="n">
        <f aca="false">+BH225-BI225</f>
        <v>276.58</v>
      </c>
      <c r="BK225" s="94" t="n">
        <v>2089.99</v>
      </c>
      <c r="BL225" s="95"/>
      <c r="BM225" s="94" t="n">
        <f aca="false">+BK225-BL225</f>
        <v>2089.99</v>
      </c>
      <c r="BN225" s="95"/>
      <c r="BO225" s="95"/>
      <c r="BP225" s="94" t="n">
        <f aca="false">+BN225-BO225</f>
        <v>0</v>
      </c>
      <c r="BQ225" s="95"/>
      <c r="BR225" s="95"/>
      <c r="BS225" s="94" t="n">
        <f aca="false">+BQ225-BR225</f>
        <v>0</v>
      </c>
      <c r="BT225" s="94"/>
      <c r="BU225" s="94"/>
      <c r="BV225" s="94"/>
      <c r="BW225" s="94"/>
      <c r="BX225" s="94"/>
      <c r="BY225" s="94"/>
      <c r="BZ225" s="94"/>
      <c r="CA225" s="94"/>
      <c r="CB225" s="94"/>
      <c r="CC225" s="96" t="n">
        <f aca="false">BH225-BK225-BN225-BQ225-BT225-BW225</f>
        <v>0</v>
      </c>
      <c r="CD225" s="97"/>
      <c r="CE225" s="97"/>
      <c r="CF225" s="97"/>
      <c r="CG225" s="97"/>
    </row>
    <row r="226" customFormat="false" ht="56.25" hidden="false" customHeight="true" outlineLevel="0" collapsed="false">
      <c r="A226" s="83" t="s">
        <v>69</v>
      </c>
      <c r="B226" s="131" t="s">
        <v>456</v>
      </c>
      <c r="C226" s="131" t="s">
        <v>457</v>
      </c>
      <c r="D226" s="84"/>
      <c r="E226" s="85"/>
      <c r="F226" s="85"/>
      <c r="G226" s="85" t="str">
        <f aca="false">VLOOKUP(H226,Codificación!$A$2:$B$25,2,0)</f>
        <v>PP.01</v>
      </c>
      <c r="H226" s="83" t="s">
        <v>168</v>
      </c>
      <c r="I226" s="103" t="s">
        <v>472</v>
      </c>
      <c r="J226" s="83" t="s">
        <v>473</v>
      </c>
      <c r="K226" s="99"/>
      <c r="L226" s="100"/>
      <c r="M226" s="85" t="str">
        <f aca="false">VLOOKUP(H226,Codificación!$A$1:$C$25,3,0)</f>
        <v>N/A</v>
      </c>
      <c r="N226" s="86" t="s">
        <v>130</v>
      </c>
      <c r="O226" s="87" t="n">
        <v>9999</v>
      </c>
      <c r="P226" s="88" t="n">
        <v>55</v>
      </c>
      <c r="Q226" s="89" t="n">
        <v>0</v>
      </c>
      <c r="R226" s="89" t="n">
        <v>1</v>
      </c>
      <c r="S226" s="88" t="n">
        <v>3</v>
      </c>
      <c r="T226" s="87" t="n">
        <v>1701</v>
      </c>
      <c r="U226" s="91" t="str">
        <f aca="false">VLOOKUP(V226,ítems!$A$2:$C$170,3,0)</f>
        <v>53 - Bienes y Servicios de Consumo</v>
      </c>
      <c r="V226" s="86" t="n">
        <v>530104</v>
      </c>
      <c r="W226" s="91" t="str">
        <f aca="false">+VLOOKUP(V226,ítems!$A$2:$C$170,2,0)</f>
        <v>Energía Eléctrica</v>
      </c>
      <c r="X226" s="92" t="n">
        <v>3538.69</v>
      </c>
      <c r="Y226" s="92"/>
      <c r="Z226" s="92" t="n">
        <f aca="false">+X226-Y226</f>
        <v>3538.69</v>
      </c>
      <c r="AA226" s="92"/>
      <c r="AB226" s="92" t="n">
        <v>1470.45</v>
      </c>
      <c r="AC226" s="92" t="n">
        <f aca="false">+AA226-AB226</f>
        <v>-1470.45</v>
      </c>
      <c r="AD226" s="92"/>
      <c r="AE226" s="92"/>
      <c r="AF226" s="92" t="n">
        <f aca="false">+AD226-AE226</f>
        <v>0</v>
      </c>
      <c r="AG226" s="92"/>
      <c r="AH226" s="92"/>
      <c r="AI226" s="92" t="n">
        <f aca="false">+AG226-AH226</f>
        <v>0</v>
      </c>
      <c r="AJ226" s="92"/>
      <c r="AK226" s="92"/>
      <c r="AL226" s="92" t="n">
        <f aca="false">+AJ226-AK226</f>
        <v>0</v>
      </c>
      <c r="AM226" s="92"/>
      <c r="AN226" s="92"/>
      <c r="AO226" s="92" t="n">
        <f aca="false">+AM226-AN226</f>
        <v>0</v>
      </c>
      <c r="AP226" s="92"/>
      <c r="AQ226" s="92"/>
      <c r="AR226" s="92" t="n">
        <f aca="false">+AP226-AQ226</f>
        <v>0</v>
      </c>
      <c r="AS226" s="92"/>
      <c r="AT226" s="92"/>
      <c r="AU226" s="92" t="n">
        <f aca="false">+AS226-AT226</f>
        <v>0</v>
      </c>
      <c r="AV226" s="92"/>
      <c r="AW226" s="92"/>
      <c r="AX226" s="92" t="n">
        <f aca="false">+AV226-AW226</f>
        <v>0</v>
      </c>
      <c r="AY226" s="92"/>
      <c r="AZ226" s="92"/>
      <c r="BA226" s="92" t="n">
        <f aca="false">+AY226-AZ226</f>
        <v>0</v>
      </c>
      <c r="BB226" s="92"/>
      <c r="BC226" s="92"/>
      <c r="BD226" s="92" t="n">
        <f aca="false">+BB226-BC226</f>
        <v>0</v>
      </c>
      <c r="BE226" s="92"/>
      <c r="BF226" s="92"/>
      <c r="BG226" s="92" t="n">
        <f aca="false">+BE226-BF226</f>
        <v>0</v>
      </c>
      <c r="BH226" s="92" t="n">
        <f aca="false">X226+AA226+AD226+AG226+AJ226+AM226+AP226+AS226+AV226+AY226+BB226+BE226</f>
        <v>3538.69</v>
      </c>
      <c r="BI226" s="93" t="n">
        <f aca="false">+Y226+AB226+AE226+AH226+AK226+AN226+AQ226+AT226+AW226+AZ226+BC226+BF226</f>
        <v>1470.45</v>
      </c>
      <c r="BJ226" s="92" t="n">
        <f aca="false">+BH226-BI226</f>
        <v>2068.24</v>
      </c>
      <c r="BK226" s="94" t="n">
        <v>3538.69</v>
      </c>
      <c r="BL226" s="95"/>
      <c r="BM226" s="94" t="n">
        <f aca="false">+BK226-BL226</f>
        <v>3538.69</v>
      </c>
      <c r="BN226" s="95"/>
      <c r="BO226" s="95"/>
      <c r="BP226" s="94" t="n">
        <f aca="false">+BN226-BO226</f>
        <v>0</v>
      </c>
      <c r="BQ226" s="95"/>
      <c r="BR226" s="95"/>
      <c r="BS226" s="94" t="n">
        <f aca="false">+BQ226-BR226</f>
        <v>0</v>
      </c>
      <c r="BT226" s="94"/>
      <c r="BU226" s="94"/>
      <c r="BV226" s="94"/>
      <c r="BW226" s="94"/>
      <c r="BX226" s="94"/>
      <c r="BY226" s="94"/>
      <c r="BZ226" s="94"/>
      <c r="CA226" s="94"/>
      <c r="CB226" s="94"/>
      <c r="CC226" s="96" t="n">
        <f aca="false">BH226-BK226-BN226-BQ226-BT226-BW226</f>
        <v>0</v>
      </c>
      <c r="CD226" s="97"/>
      <c r="CE226" s="97"/>
      <c r="CF226" s="97"/>
      <c r="CG226" s="97"/>
    </row>
    <row r="227" customFormat="false" ht="56.25" hidden="false" customHeight="true" outlineLevel="0" collapsed="false">
      <c r="A227" s="83" t="s">
        <v>69</v>
      </c>
      <c r="B227" s="131" t="s">
        <v>456</v>
      </c>
      <c r="C227" s="131" t="s">
        <v>457</v>
      </c>
      <c r="D227" s="84"/>
      <c r="E227" s="85"/>
      <c r="F227" s="85"/>
      <c r="G227" s="85" t="str">
        <f aca="false">VLOOKUP(H227,Codificación!$A$2:$B$25,2,0)</f>
        <v>PP.01</v>
      </c>
      <c r="H227" s="83" t="s">
        <v>168</v>
      </c>
      <c r="I227" s="103" t="s">
        <v>474</v>
      </c>
      <c r="J227" s="83" t="s">
        <v>475</v>
      </c>
      <c r="K227" s="99"/>
      <c r="L227" s="100"/>
      <c r="M227" s="85" t="str">
        <f aca="false">VLOOKUP(H227,Codificación!$A$1:$C$25,3,0)</f>
        <v>N/A</v>
      </c>
      <c r="N227" s="86" t="s">
        <v>130</v>
      </c>
      <c r="O227" s="87" t="n">
        <v>9999</v>
      </c>
      <c r="P227" s="88" t="n">
        <v>55</v>
      </c>
      <c r="Q227" s="89" t="n">
        <v>0</v>
      </c>
      <c r="R227" s="89" t="n">
        <v>1</v>
      </c>
      <c r="S227" s="88" t="n">
        <v>3</v>
      </c>
      <c r="T227" s="87" t="n">
        <v>1701</v>
      </c>
      <c r="U227" s="91" t="str">
        <f aca="false">VLOOKUP(V227,ítems!$A$2:$C$170,3,0)</f>
        <v>53 - Bienes y Servicios de Consumo</v>
      </c>
      <c r="V227" s="86" t="n">
        <v>530105</v>
      </c>
      <c r="W227" s="91" t="str">
        <f aca="false">+VLOOKUP(V227,ítems!$A$2:$C$170,2,0)</f>
        <v>Telecomunicaciones</v>
      </c>
      <c r="X227" s="92" t="n">
        <v>189.27</v>
      </c>
      <c r="Y227" s="92"/>
      <c r="Z227" s="92" t="n">
        <f aca="false">+X227-Y227</f>
        <v>189.27</v>
      </c>
      <c r="AA227" s="92"/>
      <c r="AB227" s="92" t="n">
        <v>189.27</v>
      </c>
      <c r="AC227" s="92" t="n">
        <f aca="false">+AA227-AB227</f>
        <v>-189.27</v>
      </c>
      <c r="AD227" s="92"/>
      <c r="AE227" s="92"/>
      <c r="AF227" s="92" t="n">
        <f aca="false">+AD227-AE227</f>
        <v>0</v>
      </c>
      <c r="AG227" s="92"/>
      <c r="AH227" s="92"/>
      <c r="AI227" s="92" t="n">
        <f aca="false">+AG227-AH227</f>
        <v>0</v>
      </c>
      <c r="AJ227" s="92"/>
      <c r="AK227" s="92"/>
      <c r="AL227" s="92" t="n">
        <f aca="false">+AJ227-AK227</f>
        <v>0</v>
      </c>
      <c r="AM227" s="92"/>
      <c r="AN227" s="92"/>
      <c r="AO227" s="92" t="n">
        <f aca="false">+AM227-AN227</f>
        <v>0</v>
      </c>
      <c r="AP227" s="92"/>
      <c r="AQ227" s="92"/>
      <c r="AR227" s="92" t="n">
        <f aca="false">+AP227-AQ227</f>
        <v>0</v>
      </c>
      <c r="AS227" s="92"/>
      <c r="AT227" s="92"/>
      <c r="AU227" s="92" t="n">
        <f aca="false">+AS227-AT227</f>
        <v>0</v>
      </c>
      <c r="AV227" s="92"/>
      <c r="AW227" s="92"/>
      <c r="AX227" s="92" t="n">
        <f aca="false">+AV227-AW227</f>
        <v>0</v>
      </c>
      <c r="AY227" s="92"/>
      <c r="AZ227" s="92"/>
      <c r="BA227" s="92" t="n">
        <f aca="false">+AY227-AZ227</f>
        <v>0</v>
      </c>
      <c r="BB227" s="92"/>
      <c r="BC227" s="92"/>
      <c r="BD227" s="92" t="n">
        <f aca="false">+BB227-BC227</f>
        <v>0</v>
      </c>
      <c r="BE227" s="92"/>
      <c r="BF227" s="92"/>
      <c r="BG227" s="92" t="n">
        <f aca="false">+BE227-BF227</f>
        <v>0</v>
      </c>
      <c r="BH227" s="92" t="n">
        <f aca="false">X227+AA227+AD227+AG227+AJ227+AM227+AP227+AS227+AV227+AY227+BB227+BE227</f>
        <v>189.27</v>
      </c>
      <c r="BI227" s="93" t="n">
        <f aca="false">+Y227+AB227+AE227+AH227+AK227+AN227+AQ227+AT227+AW227+AZ227+BC227+BF227</f>
        <v>189.27</v>
      </c>
      <c r="BJ227" s="92" t="n">
        <f aca="false">+BH227-BI227</f>
        <v>0</v>
      </c>
      <c r="BK227" s="94" t="n">
        <v>189.27</v>
      </c>
      <c r="BL227" s="95"/>
      <c r="BM227" s="94" t="n">
        <f aca="false">+BK227-BL227</f>
        <v>189.27</v>
      </c>
      <c r="BN227" s="95"/>
      <c r="BO227" s="95"/>
      <c r="BP227" s="94" t="n">
        <f aca="false">+BN227-BO227</f>
        <v>0</v>
      </c>
      <c r="BQ227" s="95"/>
      <c r="BR227" s="95"/>
      <c r="BS227" s="94" t="n">
        <f aca="false">+BQ227-BR227</f>
        <v>0</v>
      </c>
      <c r="BT227" s="94"/>
      <c r="BU227" s="94"/>
      <c r="BV227" s="94"/>
      <c r="BW227" s="94"/>
      <c r="BX227" s="94"/>
      <c r="BY227" s="94"/>
      <c r="BZ227" s="94"/>
      <c r="CA227" s="94"/>
      <c r="CB227" s="94"/>
      <c r="CC227" s="96" t="n">
        <f aca="false">BH227-BK227-BN227-BQ227-BT227-BW227</f>
        <v>0</v>
      </c>
      <c r="CD227" s="97"/>
      <c r="CE227" s="97"/>
      <c r="CF227" s="97"/>
      <c r="CG227" s="97"/>
    </row>
    <row r="228" customFormat="false" ht="56.25" hidden="false" customHeight="true" outlineLevel="0" collapsed="false">
      <c r="A228" s="83" t="s">
        <v>69</v>
      </c>
      <c r="B228" s="131" t="s">
        <v>456</v>
      </c>
      <c r="C228" s="131" t="s">
        <v>457</v>
      </c>
      <c r="D228" s="84"/>
      <c r="E228" s="85"/>
      <c r="F228" s="85"/>
      <c r="G228" s="85" t="str">
        <f aca="false">VLOOKUP(H228,Codificación!$A$2:$B$25,2,0)</f>
        <v>PP.01</v>
      </c>
      <c r="H228" s="83" t="s">
        <v>168</v>
      </c>
      <c r="I228" s="103" t="s">
        <v>476</v>
      </c>
      <c r="J228" s="83" t="s">
        <v>477</v>
      </c>
      <c r="K228" s="99"/>
      <c r="L228" s="100"/>
      <c r="M228" s="85" t="str">
        <f aca="false">VLOOKUP(H228,Codificación!$A$1:$C$25,3,0)</f>
        <v>N/A</v>
      </c>
      <c r="N228" s="86" t="s">
        <v>130</v>
      </c>
      <c r="O228" s="87" t="n">
        <v>9999</v>
      </c>
      <c r="P228" s="88" t="n">
        <v>55</v>
      </c>
      <c r="Q228" s="89" t="n">
        <v>0</v>
      </c>
      <c r="R228" s="89" t="n">
        <v>1</v>
      </c>
      <c r="S228" s="88" t="n">
        <v>3</v>
      </c>
      <c r="T228" s="87" t="n">
        <v>1701</v>
      </c>
      <c r="U228" s="91" t="str">
        <f aca="false">VLOOKUP(V228,ítems!$A$2:$C$170,3,0)</f>
        <v>57 - Otros Gastos Corrientes</v>
      </c>
      <c r="V228" s="86" t="n">
        <v>570102</v>
      </c>
      <c r="W228" s="91" t="str">
        <f aca="false">+VLOOKUP(V228,ítems!$A$2:$C$170,2,0)</f>
        <v>Tasas Generales, Impuestos, Contribuciones, Permisos, Licencias y Patentes.</v>
      </c>
      <c r="X228" s="92" t="n">
        <v>160</v>
      </c>
      <c r="Y228" s="92"/>
      <c r="Z228" s="92" t="n">
        <f aca="false">+X228-Y228</f>
        <v>160</v>
      </c>
      <c r="AA228" s="92"/>
      <c r="AB228" s="92" t="n">
        <v>158.69</v>
      </c>
      <c r="AC228" s="92" t="n">
        <f aca="false">+AA228-AB228</f>
        <v>-158.69</v>
      </c>
      <c r="AD228" s="92"/>
      <c r="AE228" s="92"/>
      <c r="AF228" s="92" t="n">
        <f aca="false">+AD228-AE228</f>
        <v>0</v>
      </c>
      <c r="AG228" s="92"/>
      <c r="AH228" s="92"/>
      <c r="AI228" s="92" t="n">
        <f aca="false">+AG228-AH228</f>
        <v>0</v>
      </c>
      <c r="AJ228" s="92"/>
      <c r="AK228" s="92"/>
      <c r="AL228" s="92" t="n">
        <f aca="false">+AJ228-AK228</f>
        <v>0</v>
      </c>
      <c r="AM228" s="92"/>
      <c r="AN228" s="92"/>
      <c r="AO228" s="92" t="n">
        <f aca="false">+AM228-AN228</f>
        <v>0</v>
      </c>
      <c r="AP228" s="92"/>
      <c r="AQ228" s="92"/>
      <c r="AR228" s="92" t="n">
        <f aca="false">+AP228-AQ228</f>
        <v>0</v>
      </c>
      <c r="AS228" s="92"/>
      <c r="AT228" s="92"/>
      <c r="AU228" s="92" t="n">
        <f aca="false">+AS228-AT228</f>
        <v>0</v>
      </c>
      <c r="AV228" s="92"/>
      <c r="AW228" s="92"/>
      <c r="AX228" s="92" t="n">
        <f aca="false">+AV228-AW228</f>
        <v>0</v>
      </c>
      <c r="AY228" s="92"/>
      <c r="AZ228" s="92"/>
      <c r="BA228" s="92" t="n">
        <f aca="false">+AY228-AZ228</f>
        <v>0</v>
      </c>
      <c r="BB228" s="92"/>
      <c r="BC228" s="92"/>
      <c r="BD228" s="92" t="n">
        <f aca="false">+BB228-BC228</f>
        <v>0</v>
      </c>
      <c r="BE228" s="92"/>
      <c r="BF228" s="92"/>
      <c r="BG228" s="92" t="n">
        <f aca="false">+BE228-BF228</f>
        <v>0</v>
      </c>
      <c r="BH228" s="92" t="n">
        <f aca="false">X228+AA228+AD228+AG228+AJ228+AM228+AP228+AS228+AV228+AY228+BB228+BE228</f>
        <v>160</v>
      </c>
      <c r="BI228" s="93" t="n">
        <f aca="false">+Y228+AB228+AE228+AH228+AK228+AN228+AQ228+AT228+AW228+AZ228+BC228+BF228</f>
        <v>158.69</v>
      </c>
      <c r="BJ228" s="92" t="n">
        <f aca="false">+BH228-BI228</f>
        <v>1.31</v>
      </c>
      <c r="BK228" s="94" t="n">
        <v>160</v>
      </c>
      <c r="BL228" s="95"/>
      <c r="BM228" s="94" t="n">
        <f aca="false">+BK228-BL228</f>
        <v>160</v>
      </c>
      <c r="BN228" s="95"/>
      <c r="BO228" s="95"/>
      <c r="BP228" s="94" t="n">
        <f aca="false">+BN228-BO228</f>
        <v>0</v>
      </c>
      <c r="BQ228" s="95"/>
      <c r="BR228" s="95"/>
      <c r="BS228" s="94" t="n">
        <f aca="false">+BQ228-BR228</f>
        <v>0</v>
      </c>
      <c r="BT228" s="94"/>
      <c r="BU228" s="94"/>
      <c r="BV228" s="94"/>
      <c r="BW228" s="94"/>
      <c r="BX228" s="94"/>
      <c r="BY228" s="94"/>
      <c r="BZ228" s="94"/>
      <c r="CA228" s="94"/>
      <c r="CB228" s="94"/>
      <c r="CC228" s="96" t="n">
        <f aca="false">BH228-BK228-BN228-BQ228-BT228-BW228</f>
        <v>0</v>
      </c>
      <c r="CD228" s="97"/>
      <c r="CE228" s="97"/>
      <c r="CF228" s="97"/>
      <c r="CG228" s="97"/>
    </row>
    <row r="229" customFormat="false" ht="56.25" hidden="false" customHeight="true" outlineLevel="0" collapsed="false">
      <c r="A229" s="83" t="s">
        <v>69</v>
      </c>
      <c r="B229" s="131" t="s">
        <v>456</v>
      </c>
      <c r="C229" s="131" t="s">
        <v>457</v>
      </c>
      <c r="D229" s="84"/>
      <c r="E229" s="85"/>
      <c r="F229" s="85"/>
      <c r="G229" s="85" t="str">
        <f aca="false">VLOOKUP(H229,Codificación!$A$2:$B$25,2,0)</f>
        <v>PP.12</v>
      </c>
      <c r="H229" s="83" t="s">
        <v>478</v>
      </c>
      <c r="I229" s="103" t="s">
        <v>479</v>
      </c>
      <c r="J229" s="83" t="s">
        <v>480</v>
      </c>
      <c r="K229" s="99"/>
      <c r="L229" s="100"/>
      <c r="M229" s="85" t="str">
        <f aca="false">VLOOKUP(H229,Codificación!$A$1:$C$25,3,0)</f>
        <v>Número de Instalaciones Deportivos dela Ministerio del Deporte en operación</v>
      </c>
      <c r="N229" s="86" t="n">
        <v>1</v>
      </c>
      <c r="O229" s="87" t="n">
        <v>9999</v>
      </c>
      <c r="P229" s="88" t="n">
        <v>55</v>
      </c>
      <c r="Q229" s="89" t="n">
        <v>0</v>
      </c>
      <c r="R229" s="89" t="n">
        <v>1</v>
      </c>
      <c r="S229" s="88" t="n">
        <v>3</v>
      </c>
      <c r="T229" s="87" t="n">
        <v>1701</v>
      </c>
      <c r="U229" s="91" t="str">
        <f aca="false">VLOOKUP(V229,ítems!$A$2:$C$170,3,0)</f>
        <v>57 - Otros Gastos Corrientes</v>
      </c>
      <c r="V229" s="86" t="n">
        <v>570102</v>
      </c>
      <c r="W229" s="91" t="str">
        <f aca="false">+VLOOKUP(V229,ítems!$A$2:$C$170,2,0)</f>
        <v>Tasas Generales, Impuestos, Contribuciones, Permisos, Licencias y Patentes.</v>
      </c>
      <c r="X229" s="92" t="n">
        <v>160</v>
      </c>
      <c r="Y229" s="92"/>
      <c r="Z229" s="92" t="n">
        <f aca="false">+X229-Y229</f>
        <v>160</v>
      </c>
      <c r="AA229" s="92" t="n">
        <v>160</v>
      </c>
      <c r="AB229" s="92"/>
      <c r="AC229" s="92" t="n">
        <f aca="false">+AA229-AB229</f>
        <v>160</v>
      </c>
      <c r="AD229" s="92" t="n">
        <v>160</v>
      </c>
      <c r="AE229" s="92"/>
      <c r="AF229" s="92" t="n">
        <f aca="false">+AD229-AE229</f>
        <v>160</v>
      </c>
      <c r="AG229" s="92" t="n">
        <v>160</v>
      </c>
      <c r="AH229" s="92"/>
      <c r="AI229" s="92" t="n">
        <f aca="false">+AG229-AH229</f>
        <v>160</v>
      </c>
      <c r="AJ229" s="92"/>
      <c r="AK229" s="92"/>
      <c r="AL229" s="92" t="n">
        <f aca="false">+AJ229-AK229</f>
        <v>0</v>
      </c>
      <c r="AM229" s="92"/>
      <c r="AN229" s="92"/>
      <c r="AO229" s="92" t="n">
        <f aca="false">+AM229-AN229</f>
        <v>0</v>
      </c>
      <c r="AP229" s="92"/>
      <c r="AQ229" s="92"/>
      <c r="AR229" s="92" t="n">
        <f aca="false">+AP229-AQ229</f>
        <v>0</v>
      </c>
      <c r="AS229" s="92"/>
      <c r="AT229" s="92"/>
      <c r="AU229" s="92" t="n">
        <f aca="false">+AS229-AT229</f>
        <v>0</v>
      </c>
      <c r="AV229" s="92"/>
      <c r="AW229" s="92"/>
      <c r="AX229" s="92" t="n">
        <f aca="false">+AV229-AW229</f>
        <v>0</v>
      </c>
      <c r="AY229" s="92"/>
      <c r="AZ229" s="92"/>
      <c r="BA229" s="92" t="n">
        <f aca="false">+AY229-AZ229</f>
        <v>0</v>
      </c>
      <c r="BB229" s="92"/>
      <c r="BC229" s="92"/>
      <c r="BD229" s="92" t="n">
        <f aca="false">+BB229-BC229</f>
        <v>0</v>
      </c>
      <c r="BE229" s="92"/>
      <c r="BF229" s="92"/>
      <c r="BG229" s="92" t="n">
        <f aca="false">+BE229-BF229</f>
        <v>0</v>
      </c>
      <c r="BH229" s="92" t="n">
        <f aca="false">X229+AA229+AD229+AG229+AJ229+AM229+AP229+AS229+AV229+AY229+BB229+BE229</f>
        <v>640</v>
      </c>
      <c r="BI229" s="93" t="n">
        <f aca="false">+Y229+AB229+AE229+AH229+AK229+AN229+AQ229+AT229+AW229+AZ229+BC229+BF229</f>
        <v>0</v>
      </c>
      <c r="BJ229" s="92" t="n">
        <f aca="false">+BH229-BI229</f>
        <v>640</v>
      </c>
      <c r="BK229" s="94" t="n">
        <v>640</v>
      </c>
      <c r="BL229" s="95"/>
      <c r="BM229" s="94" t="n">
        <f aca="false">+BK229-BL229</f>
        <v>640</v>
      </c>
      <c r="BN229" s="95"/>
      <c r="BO229" s="95"/>
      <c r="BP229" s="94" t="n">
        <f aca="false">+BN229-BO229</f>
        <v>0</v>
      </c>
      <c r="BQ229" s="95"/>
      <c r="BR229" s="95"/>
      <c r="BS229" s="94" t="n">
        <f aca="false">+BQ229-BR229</f>
        <v>0</v>
      </c>
      <c r="BT229" s="94"/>
      <c r="BU229" s="94"/>
      <c r="BV229" s="94"/>
      <c r="BW229" s="94"/>
      <c r="BX229" s="94"/>
      <c r="BY229" s="94"/>
      <c r="BZ229" s="94"/>
      <c r="CA229" s="94"/>
      <c r="CB229" s="94"/>
      <c r="CC229" s="96" t="n">
        <f aca="false">BH229-BK229-BN229-BQ229-BT229-BW229</f>
        <v>0</v>
      </c>
      <c r="CD229" s="97"/>
      <c r="CE229" s="97"/>
      <c r="CF229" s="97"/>
      <c r="CG229" s="97"/>
    </row>
    <row r="230" customFormat="false" ht="56.25" hidden="false" customHeight="true" outlineLevel="0" collapsed="false">
      <c r="A230" s="83" t="s">
        <v>69</v>
      </c>
      <c r="B230" s="131" t="s">
        <v>456</v>
      </c>
      <c r="C230" s="131" t="s">
        <v>457</v>
      </c>
      <c r="D230" s="84"/>
      <c r="E230" s="85"/>
      <c r="F230" s="85"/>
      <c r="G230" s="85" t="str">
        <f aca="false">VLOOKUP(H230,Codificación!$A$2:$B$25,2,0)</f>
        <v>PP.12</v>
      </c>
      <c r="H230" s="83" t="s">
        <v>478</v>
      </c>
      <c r="I230" s="103" t="s">
        <v>481</v>
      </c>
      <c r="J230" s="83" t="s">
        <v>482</v>
      </c>
      <c r="K230" s="99"/>
      <c r="L230" s="100"/>
      <c r="M230" s="85" t="str">
        <f aca="false">VLOOKUP(H230,Codificación!$A$1:$C$25,3,0)</f>
        <v>Número de Instalaciones Deportivos dela Ministerio del Deporte en operación</v>
      </c>
      <c r="N230" s="86" t="n">
        <v>7</v>
      </c>
      <c r="O230" s="87" t="n">
        <v>9999</v>
      </c>
      <c r="P230" s="88" t="n">
        <v>55</v>
      </c>
      <c r="Q230" s="89" t="n">
        <v>0</v>
      </c>
      <c r="R230" s="89" t="n">
        <v>1</v>
      </c>
      <c r="S230" s="88" t="n">
        <v>3</v>
      </c>
      <c r="T230" s="87" t="n">
        <v>1701</v>
      </c>
      <c r="U230" s="91" t="str">
        <f aca="false">VLOOKUP(V230,ítems!$A$2:$C$170,3,0)</f>
        <v>53 - Bienes y Servicios de Consumo</v>
      </c>
      <c r="V230" s="86" t="n">
        <v>530101</v>
      </c>
      <c r="W230" s="91" t="str">
        <f aca="false">+VLOOKUP(V230,ítems!$A$2:$C$170,2,0)</f>
        <v>Agua Potable</v>
      </c>
      <c r="X230" s="92" t="n">
        <v>2674.33</v>
      </c>
      <c r="Y230" s="92"/>
      <c r="Z230" s="92" t="n">
        <f aca="false">+X230-Y230</f>
        <v>2674.33</v>
      </c>
      <c r="AA230" s="92" t="n">
        <v>2674.33</v>
      </c>
      <c r="AB230" s="92" t="n">
        <v>1368.84</v>
      </c>
      <c r="AC230" s="92" t="n">
        <f aca="false">+AA230-AB230</f>
        <v>1305.49</v>
      </c>
      <c r="AD230" s="92" t="n">
        <v>2674.33</v>
      </c>
      <c r="AE230" s="92"/>
      <c r="AF230" s="92" t="n">
        <f aca="false">+AD230-AE230</f>
        <v>2674.33</v>
      </c>
      <c r="AG230" s="92" t="n">
        <v>2674.33</v>
      </c>
      <c r="AH230" s="92"/>
      <c r="AI230" s="92" t="n">
        <f aca="false">+AG230-AH230</f>
        <v>2674.33</v>
      </c>
      <c r="AJ230" s="92"/>
      <c r="AK230" s="92"/>
      <c r="AL230" s="92" t="n">
        <f aca="false">+AJ230-AK230</f>
        <v>0</v>
      </c>
      <c r="AM230" s="92"/>
      <c r="AN230" s="92"/>
      <c r="AO230" s="92" t="n">
        <f aca="false">+AM230-AN230</f>
        <v>0</v>
      </c>
      <c r="AP230" s="92"/>
      <c r="AQ230" s="92"/>
      <c r="AR230" s="92" t="n">
        <f aca="false">+AP230-AQ230</f>
        <v>0</v>
      </c>
      <c r="AS230" s="92"/>
      <c r="AT230" s="92"/>
      <c r="AU230" s="92" t="n">
        <f aca="false">+AS230-AT230</f>
        <v>0</v>
      </c>
      <c r="AV230" s="92"/>
      <c r="AW230" s="92"/>
      <c r="AX230" s="92" t="n">
        <f aca="false">+AV230-AW230</f>
        <v>0</v>
      </c>
      <c r="AY230" s="92"/>
      <c r="AZ230" s="92"/>
      <c r="BA230" s="92" t="n">
        <f aca="false">+AY230-AZ230</f>
        <v>0</v>
      </c>
      <c r="BB230" s="92"/>
      <c r="BC230" s="92"/>
      <c r="BD230" s="92" t="n">
        <f aca="false">+BB230-BC230</f>
        <v>0</v>
      </c>
      <c r="BE230" s="92"/>
      <c r="BF230" s="92"/>
      <c r="BG230" s="92" t="n">
        <f aca="false">+BE230-BF230</f>
        <v>0</v>
      </c>
      <c r="BH230" s="92" t="n">
        <f aca="false">X230+AA230+AD230+AG230+AJ230+AM230+AP230+AS230+AV230+AY230+BB230+BE230</f>
        <v>10697.32</v>
      </c>
      <c r="BI230" s="93" t="n">
        <f aca="false">+Y230+AB230+AE230+AH230+AK230+AN230+AQ230+AT230+AW230+AZ230+BC230+BF230</f>
        <v>1368.84</v>
      </c>
      <c r="BJ230" s="92" t="n">
        <f aca="false">+BH230-BI230</f>
        <v>9328.48</v>
      </c>
      <c r="BK230" s="94" t="n">
        <v>10697.32</v>
      </c>
      <c r="BL230" s="95"/>
      <c r="BM230" s="94" t="n">
        <f aca="false">+BK230-BL230</f>
        <v>10697.32</v>
      </c>
      <c r="BN230" s="95"/>
      <c r="BO230" s="95"/>
      <c r="BP230" s="94" t="n">
        <f aca="false">+BN230-BO230</f>
        <v>0</v>
      </c>
      <c r="BQ230" s="95"/>
      <c r="BR230" s="95"/>
      <c r="BS230" s="94" t="n">
        <f aca="false">+BQ230-BR230</f>
        <v>0</v>
      </c>
      <c r="BT230" s="94"/>
      <c r="BU230" s="94"/>
      <c r="BV230" s="94"/>
      <c r="BW230" s="94"/>
      <c r="BX230" s="94"/>
      <c r="BY230" s="94"/>
      <c r="BZ230" s="94"/>
      <c r="CA230" s="94"/>
      <c r="CB230" s="94"/>
      <c r="CC230" s="96" t="n">
        <f aca="false">BH230-BK230-BN230-BQ230-BT230-BW230</f>
        <v>0</v>
      </c>
      <c r="CD230" s="97"/>
      <c r="CE230" s="97"/>
      <c r="CF230" s="97"/>
      <c r="CG230" s="97"/>
    </row>
    <row r="231" customFormat="false" ht="56.25" hidden="false" customHeight="true" outlineLevel="0" collapsed="false">
      <c r="A231" s="83" t="s">
        <v>69</v>
      </c>
      <c r="B231" s="131" t="s">
        <v>456</v>
      </c>
      <c r="C231" s="131" t="s">
        <v>457</v>
      </c>
      <c r="D231" s="84"/>
      <c r="E231" s="85"/>
      <c r="F231" s="85"/>
      <c r="G231" s="85" t="str">
        <f aca="false">VLOOKUP(H231,Codificación!$A$2:$B$25,2,0)</f>
        <v>PP.12</v>
      </c>
      <c r="H231" s="83" t="s">
        <v>478</v>
      </c>
      <c r="I231" s="103" t="s">
        <v>483</v>
      </c>
      <c r="J231" s="83" t="s">
        <v>484</v>
      </c>
      <c r="K231" s="99"/>
      <c r="L231" s="100"/>
      <c r="M231" s="85" t="str">
        <f aca="false">VLOOKUP(H231,Codificación!$A$1:$C$25,3,0)</f>
        <v>Número de Instalaciones Deportivos dela Ministerio del Deporte en operación</v>
      </c>
      <c r="N231" s="86" t="n">
        <v>8</v>
      </c>
      <c r="O231" s="87" t="n">
        <v>9999</v>
      </c>
      <c r="P231" s="88" t="n">
        <v>55</v>
      </c>
      <c r="Q231" s="89" t="n">
        <v>0</v>
      </c>
      <c r="R231" s="89" t="n">
        <v>1</v>
      </c>
      <c r="S231" s="88" t="n">
        <v>3</v>
      </c>
      <c r="T231" s="87" t="n">
        <v>1701</v>
      </c>
      <c r="U231" s="91" t="str">
        <f aca="false">VLOOKUP(V231,ítems!$A$2:$C$170,3,0)</f>
        <v>53 - Bienes y Servicios de Consumo</v>
      </c>
      <c r="V231" s="86" t="n">
        <v>530104</v>
      </c>
      <c r="W231" s="91" t="str">
        <f aca="false">+VLOOKUP(V231,ítems!$A$2:$C$170,2,0)</f>
        <v>Energía Eléctrica</v>
      </c>
      <c r="X231" s="92" t="n">
        <v>4800</v>
      </c>
      <c r="Y231" s="92"/>
      <c r="Z231" s="92" t="n">
        <f aca="false">+X231-Y231</f>
        <v>4800</v>
      </c>
      <c r="AA231" s="92" t="n">
        <v>4800</v>
      </c>
      <c r="AB231" s="92" t="n">
        <v>5273.76</v>
      </c>
      <c r="AC231" s="92" t="n">
        <f aca="false">+AA231-AB231</f>
        <v>-473.760000000001</v>
      </c>
      <c r="AD231" s="92" t="n">
        <v>4800</v>
      </c>
      <c r="AE231" s="92"/>
      <c r="AF231" s="92" t="n">
        <f aca="false">+AD231-AE231</f>
        <v>4800</v>
      </c>
      <c r="AG231" s="92" t="n">
        <v>4800</v>
      </c>
      <c r="AH231" s="92"/>
      <c r="AI231" s="92" t="n">
        <f aca="false">+AG231-AH231</f>
        <v>4800</v>
      </c>
      <c r="AJ231" s="92"/>
      <c r="AK231" s="92"/>
      <c r="AL231" s="92" t="n">
        <f aca="false">+AJ231-AK231</f>
        <v>0</v>
      </c>
      <c r="AM231" s="92"/>
      <c r="AN231" s="92"/>
      <c r="AO231" s="92" t="n">
        <f aca="false">+AM231-AN231</f>
        <v>0</v>
      </c>
      <c r="AP231" s="92"/>
      <c r="AQ231" s="92"/>
      <c r="AR231" s="92" t="n">
        <f aca="false">+AP231-AQ231</f>
        <v>0</v>
      </c>
      <c r="AS231" s="92"/>
      <c r="AT231" s="92"/>
      <c r="AU231" s="92" t="n">
        <f aca="false">+AS231-AT231</f>
        <v>0</v>
      </c>
      <c r="AV231" s="92"/>
      <c r="AW231" s="92"/>
      <c r="AX231" s="92" t="n">
        <f aca="false">+AV231-AW231</f>
        <v>0</v>
      </c>
      <c r="AY231" s="92"/>
      <c r="AZ231" s="92"/>
      <c r="BA231" s="92" t="n">
        <f aca="false">+AY231-AZ231</f>
        <v>0</v>
      </c>
      <c r="BB231" s="92"/>
      <c r="BC231" s="92"/>
      <c r="BD231" s="92" t="n">
        <f aca="false">+BB231-BC231</f>
        <v>0</v>
      </c>
      <c r="BE231" s="92"/>
      <c r="BF231" s="92"/>
      <c r="BG231" s="92" t="n">
        <f aca="false">+BE231-BF231</f>
        <v>0</v>
      </c>
      <c r="BH231" s="92" t="n">
        <f aca="false">X231+AA231+AD231+AG231+AJ231+AM231+AP231+AS231+AV231+AY231+BB231+BE231</f>
        <v>19200</v>
      </c>
      <c r="BI231" s="93" t="n">
        <f aca="false">+Y231+AB231+AE231+AH231+AK231+AN231+AQ231+AT231+AW231+AZ231+BC231+BF231</f>
        <v>5273.76</v>
      </c>
      <c r="BJ231" s="92" t="n">
        <f aca="false">+BH231-BI231</f>
        <v>13926.24</v>
      </c>
      <c r="BK231" s="94" t="n">
        <v>19200</v>
      </c>
      <c r="BL231" s="95"/>
      <c r="BM231" s="94" t="n">
        <f aca="false">+BK231-BL231</f>
        <v>19200</v>
      </c>
      <c r="BN231" s="95"/>
      <c r="BO231" s="95"/>
      <c r="BP231" s="94" t="n">
        <f aca="false">+BN231-BO231</f>
        <v>0</v>
      </c>
      <c r="BQ231" s="95"/>
      <c r="BR231" s="95"/>
      <c r="BS231" s="94" t="n">
        <f aca="false">+BQ231-BR231</f>
        <v>0</v>
      </c>
      <c r="BT231" s="94"/>
      <c r="BU231" s="94"/>
      <c r="BV231" s="94"/>
      <c r="BW231" s="94"/>
      <c r="BX231" s="94"/>
      <c r="BY231" s="94"/>
      <c r="BZ231" s="94"/>
      <c r="CA231" s="94"/>
      <c r="CB231" s="94"/>
      <c r="CC231" s="96" t="n">
        <f aca="false">BH231-BK231-BN231-BQ231-BT231-BW231</f>
        <v>0</v>
      </c>
      <c r="CD231" s="97"/>
      <c r="CE231" s="97"/>
      <c r="CF231" s="97"/>
      <c r="CG231" s="97"/>
    </row>
    <row r="232" customFormat="false" ht="56.25" hidden="false" customHeight="true" outlineLevel="0" collapsed="false">
      <c r="A232" s="83" t="s">
        <v>69</v>
      </c>
      <c r="B232" s="131" t="s">
        <v>456</v>
      </c>
      <c r="C232" s="131" t="s">
        <v>457</v>
      </c>
      <c r="D232" s="84"/>
      <c r="E232" s="85"/>
      <c r="F232" s="85"/>
      <c r="G232" s="85" t="str">
        <f aca="false">VLOOKUP(H232,Codificación!$A$2:$B$25,2,0)</f>
        <v>PP.12</v>
      </c>
      <c r="H232" s="83" t="s">
        <v>478</v>
      </c>
      <c r="I232" s="103" t="s">
        <v>485</v>
      </c>
      <c r="J232" s="83" t="s">
        <v>486</v>
      </c>
      <c r="K232" s="83"/>
      <c r="L232" s="126"/>
      <c r="M232" s="85" t="str">
        <f aca="false">VLOOKUP(H232,Codificación!$A$1:$C$25,3,0)</f>
        <v>Número de Instalaciones Deportivos dela Ministerio del Deporte en operación</v>
      </c>
      <c r="N232" s="86" t="n">
        <v>7</v>
      </c>
      <c r="O232" s="87" t="n">
        <v>9999</v>
      </c>
      <c r="P232" s="88" t="n">
        <v>55</v>
      </c>
      <c r="Q232" s="89" t="n">
        <v>0</v>
      </c>
      <c r="R232" s="89" t="n">
        <v>1</v>
      </c>
      <c r="S232" s="88" t="n">
        <v>3</v>
      </c>
      <c r="T232" s="87" t="n">
        <v>1701</v>
      </c>
      <c r="U232" s="91" t="str">
        <f aca="false">VLOOKUP(V232,ítems!$A$2:$C$170,3,0)</f>
        <v>53 - Bienes y Servicios de Consumo</v>
      </c>
      <c r="V232" s="86" t="n">
        <v>530105</v>
      </c>
      <c r="W232" s="91" t="str">
        <f aca="false">+VLOOKUP(V232,ítems!$A$2:$C$170,2,0)</f>
        <v>Telecomunicaciones</v>
      </c>
      <c r="X232" s="92" t="n">
        <v>416.52</v>
      </c>
      <c r="Y232" s="92"/>
      <c r="Z232" s="92" t="n">
        <f aca="false">+X232-Y232</f>
        <v>416.52</v>
      </c>
      <c r="AA232" s="92" t="n">
        <v>416.52</v>
      </c>
      <c r="AB232" s="92" t="n">
        <v>262.32</v>
      </c>
      <c r="AC232" s="92" t="n">
        <f aca="false">+AA232-AB232</f>
        <v>154.2</v>
      </c>
      <c r="AD232" s="92" t="n">
        <v>416.51</v>
      </c>
      <c r="AE232" s="92"/>
      <c r="AF232" s="92" t="n">
        <f aca="false">+AD232-AE232</f>
        <v>416.51</v>
      </c>
      <c r="AG232" s="92" t="n">
        <v>416.51</v>
      </c>
      <c r="AH232" s="92"/>
      <c r="AI232" s="92" t="n">
        <f aca="false">+AG232-AH232</f>
        <v>416.51</v>
      </c>
      <c r="AJ232" s="92"/>
      <c r="AK232" s="92"/>
      <c r="AL232" s="92" t="n">
        <f aca="false">+AJ232-AK232</f>
        <v>0</v>
      </c>
      <c r="AM232" s="92"/>
      <c r="AN232" s="92"/>
      <c r="AO232" s="92" t="n">
        <f aca="false">+AM232-AN232</f>
        <v>0</v>
      </c>
      <c r="AP232" s="92"/>
      <c r="AQ232" s="92"/>
      <c r="AR232" s="92" t="n">
        <f aca="false">+AP232-AQ232</f>
        <v>0</v>
      </c>
      <c r="AS232" s="92"/>
      <c r="AT232" s="92"/>
      <c r="AU232" s="92" t="n">
        <f aca="false">+AS232-AT232</f>
        <v>0</v>
      </c>
      <c r="AV232" s="92"/>
      <c r="AW232" s="92"/>
      <c r="AX232" s="92" t="n">
        <f aca="false">+AV232-AW232</f>
        <v>0</v>
      </c>
      <c r="AY232" s="92"/>
      <c r="AZ232" s="92"/>
      <c r="BA232" s="92" t="n">
        <f aca="false">+AY232-AZ232</f>
        <v>0</v>
      </c>
      <c r="BB232" s="92"/>
      <c r="BC232" s="92"/>
      <c r="BD232" s="92" t="n">
        <f aca="false">+BB232-BC232</f>
        <v>0</v>
      </c>
      <c r="BE232" s="92"/>
      <c r="BF232" s="92"/>
      <c r="BG232" s="92" t="n">
        <f aca="false">+BE232-BF232</f>
        <v>0</v>
      </c>
      <c r="BH232" s="92" t="n">
        <f aca="false">X232+AA232+AD232+AG232+AJ232+AM232+AP232+AS232+AV232+AY232+BB232+BE232</f>
        <v>1666.06</v>
      </c>
      <c r="BI232" s="93" t="n">
        <f aca="false">+Y232+AB232+AE232+AH232+AK232+AN232+AQ232+AT232+AW232+AZ232+BC232+BF232</f>
        <v>262.32</v>
      </c>
      <c r="BJ232" s="92" t="n">
        <f aca="false">+BH232-BI232</f>
        <v>1403.74</v>
      </c>
      <c r="BK232" s="94" t="n">
        <v>1666.06</v>
      </c>
      <c r="BL232" s="95"/>
      <c r="BM232" s="94" t="n">
        <f aca="false">+BK232-BL232</f>
        <v>1666.06</v>
      </c>
      <c r="BN232" s="95"/>
      <c r="BO232" s="95"/>
      <c r="BP232" s="94" t="n">
        <f aca="false">+BN232-BO232</f>
        <v>0</v>
      </c>
      <c r="BQ232" s="95"/>
      <c r="BR232" s="95"/>
      <c r="BS232" s="94" t="n">
        <f aca="false">+BQ232-BR232</f>
        <v>0</v>
      </c>
      <c r="BT232" s="94"/>
      <c r="BU232" s="94"/>
      <c r="BV232" s="94"/>
      <c r="BW232" s="94"/>
      <c r="BX232" s="94"/>
      <c r="BY232" s="94"/>
      <c r="BZ232" s="94"/>
      <c r="CA232" s="94"/>
      <c r="CB232" s="94"/>
      <c r="CC232" s="96" t="n">
        <f aca="false">BH232-BK232-BN232-BQ232-BT232-BW232</f>
        <v>0</v>
      </c>
      <c r="CD232" s="97"/>
      <c r="CE232" s="97"/>
      <c r="CF232" s="97"/>
      <c r="CG232" s="97"/>
    </row>
    <row r="233" customFormat="false" ht="56.25" hidden="false" customHeight="true" outlineLevel="0" collapsed="false">
      <c r="A233" s="83" t="s">
        <v>69</v>
      </c>
      <c r="B233" s="131" t="s">
        <v>456</v>
      </c>
      <c r="C233" s="131" t="s">
        <v>457</v>
      </c>
      <c r="D233" s="84"/>
      <c r="E233" s="85"/>
      <c r="F233" s="85"/>
      <c r="G233" s="85" t="str">
        <f aca="false">VLOOKUP(H233,Codificación!$A$2:$B$25,2,0)</f>
        <v>PP.12</v>
      </c>
      <c r="H233" s="83" t="s">
        <v>478</v>
      </c>
      <c r="I233" s="103" t="s">
        <v>487</v>
      </c>
      <c r="J233" s="83" t="s">
        <v>488</v>
      </c>
      <c r="K233" s="83"/>
      <c r="L233" s="126"/>
      <c r="M233" s="85" t="str">
        <f aca="false">VLOOKUP(H233,Codificación!$A$1:$C$25,3,0)</f>
        <v>Número de Instalaciones Deportivos dela Ministerio del Deporte en operación</v>
      </c>
      <c r="N233" s="86" t="n">
        <v>3</v>
      </c>
      <c r="O233" s="87" t="n">
        <v>9999</v>
      </c>
      <c r="P233" s="88" t="n">
        <v>55</v>
      </c>
      <c r="Q233" s="89" t="n">
        <v>0</v>
      </c>
      <c r="R233" s="89" t="n">
        <v>1</v>
      </c>
      <c r="S233" s="88" t="n">
        <v>3</v>
      </c>
      <c r="T233" s="87" t="n">
        <v>1701</v>
      </c>
      <c r="U233" s="91" t="str">
        <f aca="false">VLOOKUP(V233,ítems!$A$2:$C$170,3,0)</f>
        <v>53 - Bienes y Servicios de Consumo</v>
      </c>
      <c r="V233" s="86" t="n">
        <v>530202</v>
      </c>
      <c r="W233" s="91" t="str">
        <f aca="false">+VLOOKUP(V233,ítems!$A$2:$C$170,2,0)</f>
        <v>Fletes y Maniobras</v>
      </c>
      <c r="X233" s="92"/>
      <c r="Y233" s="92"/>
      <c r="Z233" s="92" t="n">
        <f aca="false">+X233-Y233</f>
        <v>0</v>
      </c>
      <c r="AA233" s="92"/>
      <c r="AB233" s="92"/>
      <c r="AC233" s="92" t="n">
        <f aca="false">+AA233-AB233</f>
        <v>0</v>
      </c>
      <c r="AD233" s="92" t="n">
        <v>1694.98</v>
      </c>
      <c r="AE233" s="92"/>
      <c r="AF233" s="92" t="n">
        <f aca="false">+AD233-AE233</f>
        <v>1694.98</v>
      </c>
      <c r="AG233" s="92"/>
      <c r="AH233" s="92"/>
      <c r="AI233" s="92" t="n">
        <f aca="false">+AG233-AH233</f>
        <v>0</v>
      </c>
      <c r="AJ233" s="92"/>
      <c r="AK233" s="92"/>
      <c r="AL233" s="92" t="n">
        <f aca="false">+AJ233-AK233</f>
        <v>0</v>
      </c>
      <c r="AM233" s="92" t="n">
        <v>1694.99</v>
      </c>
      <c r="AN233" s="92"/>
      <c r="AO233" s="92" t="n">
        <f aca="false">+AM233-AN233</f>
        <v>1694.99</v>
      </c>
      <c r="AP233" s="92"/>
      <c r="AQ233" s="92"/>
      <c r="AR233" s="92" t="n">
        <f aca="false">+AP233-AQ233</f>
        <v>0</v>
      </c>
      <c r="AS233" s="92"/>
      <c r="AT233" s="92"/>
      <c r="AU233" s="92" t="n">
        <f aca="false">+AS233-AT233</f>
        <v>0</v>
      </c>
      <c r="AV233" s="92" t="n">
        <v>1694.99</v>
      </c>
      <c r="AW233" s="92"/>
      <c r="AX233" s="92" t="n">
        <f aca="false">+AV233-AW233</f>
        <v>1694.99</v>
      </c>
      <c r="AY233" s="92"/>
      <c r="AZ233" s="92"/>
      <c r="BA233" s="92" t="n">
        <f aca="false">+AY233-AZ233</f>
        <v>0</v>
      </c>
      <c r="BB233" s="92"/>
      <c r="BC233" s="92"/>
      <c r="BD233" s="92" t="n">
        <f aca="false">+BB233-BC233</f>
        <v>0</v>
      </c>
      <c r="BE233" s="92" t="n">
        <v>1694.99</v>
      </c>
      <c r="BF233" s="92"/>
      <c r="BG233" s="92" t="n">
        <f aca="false">+BE233-BF233</f>
        <v>1694.99</v>
      </c>
      <c r="BH233" s="92" t="n">
        <f aca="false">X233+AA233+AD233+AG233+AJ233+AM233+AP233+AS233+AV233+AY233+BB233+BE233</f>
        <v>6779.95</v>
      </c>
      <c r="BI233" s="93" t="n">
        <f aca="false">+Y233+AB233+AE233+AH233+AK233+AN233+AQ233+AT233+AW233+AZ233+BC233+BF233</f>
        <v>0</v>
      </c>
      <c r="BJ233" s="92" t="n">
        <f aca="false">+BH233-BI233</f>
        <v>6779.95</v>
      </c>
      <c r="BK233" s="94" t="n">
        <v>6779.95</v>
      </c>
      <c r="BL233" s="95"/>
      <c r="BM233" s="94" t="n">
        <f aca="false">+BK233-BL233</f>
        <v>6779.95</v>
      </c>
      <c r="BN233" s="95"/>
      <c r="BO233" s="95"/>
      <c r="BP233" s="94" t="n">
        <f aca="false">+BN233-BO233</f>
        <v>0</v>
      </c>
      <c r="BQ233" s="95"/>
      <c r="BR233" s="95"/>
      <c r="BS233" s="94" t="n">
        <f aca="false">+BQ233-BR233</f>
        <v>0</v>
      </c>
      <c r="BT233" s="94"/>
      <c r="BU233" s="94"/>
      <c r="BV233" s="94"/>
      <c r="BW233" s="94"/>
      <c r="BX233" s="94"/>
      <c r="BY233" s="94"/>
      <c r="BZ233" s="94"/>
      <c r="CA233" s="94"/>
      <c r="CB233" s="94"/>
      <c r="CC233" s="96" t="n">
        <f aca="false">BH233-BK233-BN233-BQ233-BT233-BW233</f>
        <v>0</v>
      </c>
      <c r="CD233" s="97"/>
      <c r="CE233" s="97"/>
      <c r="CF233" s="97"/>
      <c r="CG233" s="97"/>
    </row>
    <row r="234" customFormat="false" ht="75.75" hidden="false" customHeight="true" outlineLevel="0" collapsed="false">
      <c r="A234" s="83" t="s">
        <v>69</v>
      </c>
      <c r="B234" s="131" t="s">
        <v>456</v>
      </c>
      <c r="C234" s="131" t="s">
        <v>457</v>
      </c>
      <c r="D234" s="84"/>
      <c r="E234" s="85"/>
      <c r="F234" s="85"/>
      <c r="G234" s="85" t="str">
        <f aca="false">VLOOKUP(H234,Codificación!$A$2:$B$25,2,0)</f>
        <v>PP.12</v>
      </c>
      <c r="H234" s="83" t="s">
        <v>478</v>
      </c>
      <c r="I234" s="103" t="s">
        <v>489</v>
      </c>
      <c r="J234" s="83" t="s">
        <v>490</v>
      </c>
      <c r="K234" s="83"/>
      <c r="L234" s="83"/>
      <c r="M234" s="85" t="str">
        <f aca="false">VLOOKUP(H234,Codificación!$A$1:$C$25,3,0)</f>
        <v>Número de Instalaciones Deportivos dela Ministerio del Deporte en operación</v>
      </c>
      <c r="N234" s="86" t="n">
        <v>3</v>
      </c>
      <c r="O234" s="87" t="n">
        <v>9999</v>
      </c>
      <c r="P234" s="88" t="n">
        <v>55</v>
      </c>
      <c r="Q234" s="89" t="n">
        <v>0</v>
      </c>
      <c r="R234" s="89" t="n">
        <v>1</v>
      </c>
      <c r="S234" s="88" t="n">
        <v>3</v>
      </c>
      <c r="T234" s="87" t="n">
        <v>1701</v>
      </c>
      <c r="U234" s="91" t="str">
        <f aca="false">VLOOKUP(V234,ítems!$A$2:$C$170,3,0)</f>
        <v>53 - Bienes y Servicios de Consumo</v>
      </c>
      <c r="V234" s="86" t="n">
        <v>530803</v>
      </c>
      <c r="W234" s="91" t="str">
        <f aca="false">+VLOOKUP(V234,ítems!$A$2:$C$170,2,0)</f>
        <v>Combustibles y Lubricantes</v>
      </c>
      <c r="X234" s="92"/>
      <c r="Y234" s="92"/>
      <c r="Z234" s="92" t="n">
        <f aca="false">+X234-Y234</f>
        <v>0</v>
      </c>
      <c r="AA234" s="92" t="n">
        <v>6779.95</v>
      </c>
      <c r="AB234" s="92"/>
      <c r="AC234" s="92" t="n">
        <f aca="false">+AA234-AB234</f>
        <v>6779.95</v>
      </c>
      <c r="AD234" s="92" t="n">
        <v>6779.95</v>
      </c>
      <c r="AE234" s="92"/>
      <c r="AF234" s="92" t="n">
        <f aca="false">+AD234-AE234</f>
        <v>6779.95</v>
      </c>
      <c r="AG234" s="92" t="n">
        <v>6779.95</v>
      </c>
      <c r="AH234" s="92"/>
      <c r="AI234" s="92" t="n">
        <f aca="false">+AG234-AH234</f>
        <v>6779.95</v>
      </c>
      <c r="AJ234" s="92" t="n">
        <v>6779.95</v>
      </c>
      <c r="AK234" s="92"/>
      <c r="AL234" s="92" t="n">
        <f aca="false">+AJ234-AK234</f>
        <v>6779.95</v>
      </c>
      <c r="AM234" s="92" t="n">
        <v>6779.95</v>
      </c>
      <c r="AN234" s="92"/>
      <c r="AO234" s="92" t="n">
        <f aca="false">+AM234-AN234</f>
        <v>6779.95</v>
      </c>
      <c r="AP234" s="92"/>
      <c r="AQ234" s="92"/>
      <c r="AR234" s="92" t="n">
        <f aca="false">+AP234-AQ234</f>
        <v>0</v>
      </c>
      <c r="AS234" s="92"/>
      <c r="AT234" s="92"/>
      <c r="AU234" s="92" t="n">
        <f aca="false">+AS234-AT234</f>
        <v>0</v>
      </c>
      <c r="AV234" s="92"/>
      <c r="AW234" s="92"/>
      <c r="AX234" s="92" t="n">
        <f aca="false">+AV234-AW234</f>
        <v>0</v>
      </c>
      <c r="AY234" s="92"/>
      <c r="AZ234" s="92"/>
      <c r="BA234" s="92" t="n">
        <f aca="false">+AY234-AZ234</f>
        <v>0</v>
      </c>
      <c r="BB234" s="92"/>
      <c r="BC234" s="92"/>
      <c r="BD234" s="92" t="n">
        <f aca="false">+BB234-BC234</f>
        <v>0</v>
      </c>
      <c r="BE234" s="92"/>
      <c r="BF234" s="92"/>
      <c r="BG234" s="92" t="n">
        <f aca="false">+BE234-BF234</f>
        <v>0</v>
      </c>
      <c r="BH234" s="92" t="n">
        <f aca="false">X234+AA234+AD234+AG234+AJ234+AM234+AP234+AS234+AV234+AY234+BB234+BE234</f>
        <v>33899.75</v>
      </c>
      <c r="BI234" s="93" t="n">
        <f aca="false">+Y234+AB234+AE234+AH234+AK234+AN234+AQ234+AT234+AW234+AZ234+BC234+BF234</f>
        <v>0</v>
      </c>
      <c r="BJ234" s="92" t="n">
        <f aca="false">+BH234-BI234</f>
        <v>33899.75</v>
      </c>
      <c r="BK234" s="94" t="n">
        <v>6779.95</v>
      </c>
      <c r="BL234" s="95"/>
      <c r="BM234" s="94" t="n">
        <f aca="false">+BK234-BL234</f>
        <v>6779.95</v>
      </c>
      <c r="BN234" s="95"/>
      <c r="BO234" s="95"/>
      <c r="BP234" s="94" t="n">
        <f aca="false">+BN234-BO234</f>
        <v>0</v>
      </c>
      <c r="BQ234" s="95"/>
      <c r="BR234" s="95"/>
      <c r="BS234" s="94" t="n">
        <f aca="false">+BQ234-BR234</f>
        <v>0</v>
      </c>
      <c r="BT234" s="94"/>
      <c r="BU234" s="94"/>
      <c r="BV234" s="94"/>
      <c r="BW234" s="94"/>
      <c r="BX234" s="94"/>
      <c r="BY234" s="94"/>
      <c r="BZ234" s="94"/>
      <c r="CA234" s="94"/>
      <c r="CB234" s="94"/>
      <c r="CC234" s="96" t="n">
        <f aca="false">BH234-BK234-BN234-BQ234-BT234-BW234</f>
        <v>27119.8</v>
      </c>
      <c r="CD234" s="97"/>
      <c r="CE234" s="97"/>
      <c r="CF234" s="97"/>
      <c r="CG234" s="97"/>
    </row>
    <row r="235" customFormat="false" ht="56.25" hidden="false" customHeight="true" outlineLevel="0" collapsed="false">
      <c r="A235" s="83" t="s">
        <v>69</v>
      </c>
      <c r="B235" s="131" t="s">
        <v>456</v>
      </c>
      <c r="C235" s="131" t="s">
        <v>457</v>
      </c>
      <c r="D235" s="84"/>
      <c r="E235" s="85"/>
      <c r="F235" s="85"/>
      <c r="G235" s="85" t="str">
        <f aca="false">VLOOKUP(H235,Codificación!$A$2:$B$25,2,0)</f>
        <v>PP.12</v>
      </c>
      <c r="H235" s="83" t="s">
        <v>478</v>
      </c>
      <c r="I235" s="103" t="s">
        <v>491</v>
      </c>
      <c r="J235" s="83" t="s">
        <v>492</v>
      </c>
      <c r="K235" s="83"/>
      <c r="L235" s="126"/>
      <c r="M235" s="85" t="str">
        <f aca="false">VLOOKUP(H235,Codificación!$A$1:$C$25,3,0)</f>
        <v>Número de Instalaciones Deportivos dela Ministerio del Deporte en operación</v>
      </c>
      <c r="N235" s="86" t="n">
        <v>3</v>
      </c>
      <c r="O235" s="87" t="n">
        <v>9999</v>
      </c>
      <c r="P235" s="88" t="n">
        <v>55</v>
      </c>
      <c r="Q235" s="89" t="n">
        <v>0</v>
      </c>
      <c r="R235" s="89" t="n">
        <v>1</v>
      </c>
      <c r="S235" s="88" t="n">
        <v>3</v>
      </c>
      <c r="T235" s="87" t="n">
        <v>1701</v>
      </c>
      <c r="U235" s="91" t="str">
        <f aca="false">VLOOKUP(V235,ítems!$A$2:$C$170,3,0)</f>
        <v>53 - Bienes y Servicios de Consumo</v>
      </c>
      <c r="V235" s="86" t="n">
        <v>530819</v>
      </c>
      <c r="W235" s="91" t="str">
        <f aca="false">+VLOOKUP(V235,ítems!$A$2:$C$170,2,0)</f>
        <v>Accesorios e Insumos Químicos y Orgánicos</v>
      </c>
      <c r="X235" s="92"/>
      <c r="Y235" s="92"/>
      <c r="Z235" s="92" t="n">
        <f aca="false">+X235-Y235</f>
        <v>0</v>
      </c>
      <c r="AA235" s="92"/>
      <c r="AB235" s="92"/>
      <c r="AC235" s="92" t="n">
        <f aca="false">+AA235-AB235</f>
        <v>0</v>
      </c>
      <c r="AD235" s="92" t="n">
        <v>6779.95</v>
      </c>
      <c r="AE235" s="92"/>
      <c r="AF235" s="92" t="n">
        <f aca="false">+AD235-AE235</f>
        <v>6779.95</v>
      </c>
      <c r="AG235" s="92"/>
      <c r="AH235" s="92"/>
      <c r="AI235" s="92" t="n">
        <f aca="false">+AG235-AH235</f>
        <v>0</v>
      </c>
      <c r="AJ235" s="92"/>
      <c r="AK235" s="92"/>
      <c r="AL235" s="92" t="n">
        <f aca="false">+AJ235-AK235</f>
        <v>0</v>
      </c>
      <c r="AM235" s="92"/>
      <c r="AN235" s="92"/>
      <c r="AO235" s="92" t="n">
        <f aca="false">+AM235-AN235</f>
        <v>0</v>
      </c>
      <c r="AP235" s="92"/>
      <c r="AQ235" s="92"/>
      <c r="AR235" s="92" t="n">
        <f aca="false">+AP235-AQ235</f>
        <v>0</v>
      </c>
      <c r="AS235" s="92"/>
      <c r="AT235" s="92"/>
      <c r="AU235" s="92" t="n">
        <f aca="false">+AS235-AT235</f>
        <v>0</v>
      </c>
      <c r="AV235" s="92"/>
      <c r="AW235" s="92"/>
      <c r="AX235" s="92" t="n">
        <f aca="false">+AV235-AW235</f>
        <v>0</v>
      </c>
      <c r="AY235" s="92"/>
      <c r="AZ235" s="92"/>
      <c r="BA235" s="92" t="n">
        <f aca="false">+AY235-AZ235</f>
        <v>0</v>
      </c>
      <c r="BB235" s="92"/>
      <c r="BC235" s="92"/>
      <c r="BD235" s="92" t="n">
        <f aca="false">+BB235-BC235</f>
        <v>0</v>
      </c>
      <c r="BE235" s="92"/>
      <c r="BF235" s="92"/>
      <c r="BG235" s="92" t="n">
        <f aca="false">+BE235-BF235</f>
        <v>0</v>
      </c>
      <c r="BH235" s="92" t="n">
        <f aca="false">X235+AA235+AD235+AG235+AJ235+AM235+AP235+AS235+AV235+AY235+BB235+BE235</f>
        <v>6779.95</v>
      </c>
      <c r="BI235" s="93" t="n">
        <f aca="false">+Y235+AB235+AE235+AH235+AK235+AN235+AQ235+AT235+AW235+AZ235+BC235+BF235</f>
        <v>0</v>
      </c>
      <c r="BJ235" s="92" t="n">
        <f aca="false">+BH235-BI235</f>
        <v>6779.95</v>
      </c>
      <c r="BK235" s="94" t="n">
        <v>6779.95</v>
      </c>
      <c r="BL235" s="95"/>
      <c r="BM235" s="94" t="n">
        <f aca="false">+BK235-BL235</f>
        <v>6779.95</v>
      </c>
      <c r="BN235" s="95"/>
      <c r="BO235" s="95"/>
      <c r="BP235" s="94" t="n">
        <f aca="false">+BN235-BO235</f>
        <v>0</v>
      </c>
      <c r="BQ235" s="95"/>
      <c r="BR235" s="95"/>
      <c r="BS235" s="94" t="n">
        <f aca="false">+BQ235-BR235</f>
        <v>0</v>
      </c>
      <c r="BT235" s="94"/>
      <c r="BU235" s="94"/>
      <c r="BV235" s="94"/>
      <c r="BW235" s="94"/>
      <c r="BX235" s="94"/>
      <c r="BY235" s="94"/>
      <c r="BZ235" s="94"/>
      <c r="CA235" s="94"/>
      <c r="CB235" s="94"/>
      <c r="CC235" s="96" t="n">
        <f aca="false">BH235-BK235-BN235-BQ235-BT235-BW235</f>
        <v>0</v>
      </c>
      <c r="CD235" s="97"/>
      <c r="CE235" s="97"/>
      <c r="CF235" s="97"/>
      <c r="CG235" s="97"/>
    </row>
    <row r="236" customFormat="false" ht="56.25" hidden="false" customHeight="true" outlineLevel="0" collapsed="false">
      <c r="A236" s="83" t="s">
        <v>69</v>
      </c>
      <c r="B236" s="131" t="s">
        <v>456</v>
      </c>
      <c r="C236" s="131" t="s">
        <v>457</v>
      </c>
      <c r="D236" s="84"/>
      <c r="E236" s="85"/>
      <c r="F236" s="85"/>
      <c r="G236" s="85" t="str">
        <f aca="false">VLOOKUP(H236,Codificación!$A$2:$B$25,2,0)</f>
        <v>PP.12</v>
      </c>
      <c r="H236" s="110" t="s">
        <v>478</v>
      </c>
      <c r="I236" s="103" t="s">
        <v>493</v>
      </c>
      <c r="J236" s="83" t="s">
        <v>494</v>
      </c>
      <c r="K236" s="83"/>
      <c r="L236" s="126"/>
      <c r="M236" s="85" t="str">
        <f aca="false">VLOOKUP(H236,Codificación!$A$1:$C$25,3,0)</f>
        <v>Número de Instalaciones Deportivos dela Ministerio del Deporte en operación</v>
      </c>
      <c r="N236" s="86" t="n">
        <v>4</v>
      </c>
      <c r="O236" s="87" t="n">
        <v>9999</v>
      </c>
      <c r="P236" s="88" t="n">
        <v>55</v>
      </c>
      <c r="Q236" s="89" t="n">
        <v>0</v>
      </c>
      <c r="R236" s="89" t="n">
        <v>1</v>
      </c>
      <c r="S236" s="88" t="n">
        <v>3</v>
      </c>
      <c r="T236" s="87" t="n">
        <v>1701</v>
      </c>
      <c r="U236" s="91" t="str">
        <f aca="false">VLOOKUP(V236,ítems!$A$2:$C$170,3,0)</f>
        <v>53 - Bienes y Servicios de Consumo</v>
      </c>
      <c r="V236" s="86" t="n">
        <v>530606</v>
      </c>
      <c r="W236" s="91" t="str">
        <f aca="false">+VLOOKUP(V236,ítems!$A$2:$C$170,2,0)</f>
        <v>Honorarios por Contratos Civiles de Servicios</v>
      </c>
      <c r="X236" s="92"/>
      <c r="Y236" s="92"/>
      <c r="Z236" s="92" t="n">
        <f aca="false">+X236-Y236</f>
        <v>0</v>
      </c>
      <c r="AA236" s="92"/>
      <c r="AB236" s="92"/>
      <c r="AC236" s="92" t="n">
        <f aca="false">+AA236-AB236</f>
        <v>0</v>
      </c>
      <c r="AD236" s="92" t="n">
        <v>1676</v>
      </c>
      <c r="AE236" s="92"/>
      <c r="AF236" s="92" t="n">
        <f aca="false">+AD236-AE236</f>
        <v>1676</v>
      </c>
      <c r="AG236" s="92" t="n">
        <v>1676</v>
      </c>
      <c r="AH236" s="92"/>
      <c r="AI236" s="92" t="n">
        <f aca="false">+AG236-AH236</f>
        <v>1676</v>
      </c>
      <c r="AJ236" s="92"/>
      <c r="AK236" s="92"/>
      <c r="AL236" s="92" t="n">
        <f aca="false">+AJ236-AK236</f>
        <v>0</v>
      </c>
      <c r="AM236" s="92"/>
      <c r="AN236" s="92"/>
      <c r="AO236" s="92" t="n">
        <f aca="false">+AM236-AN236</f>
        <v>0</v>
      </c>
      <c r="AP236" s="92"/>
      <c r="AQ236" s="92"/>
      <c r="AR236" s="92" t="n">
        <f aca="false">+AP236-AQ236</f>
        <v>0</v>
      </c>
      <c r="AS236" s="92"/>
      <c r="AT236" s="92"/>
      <c r="AU236" s="92" t="n">
        <f aca="false">+AS236-AT236</f>
        <v>0</v>
      </c>
      <c r="AV236" s="92"/>
      <c r="AW236" s="92"/>
      <c r="AX236" s="92" t="n">
        <f aca="false">+AV236-AW236</f>
        <v>0</v>
      </c>
      <c r="AY236" s="92"/>
      <c r="AZ236" s="92"/>
      <c r="BA236" s="92" t="n">
        <f aca="false">+AY236-AZ236</f>
        <v>0</v>
      </c>
      <c r="BB236" s="92"/>
      <c r="BC236" s="92"/>
      <c r="BD236" s="92" t="n">
        <f aca="false">+BB236-BC236</f>
        <v>0</v>
      </c>
      <c r="BE236" s="92"/>
      <c r="BF236" s="92"/>
      <c r="BG236" s="92" t="n">
        <f aca="false">+BE236-BF236</f>
        <v>0</v>
      </c>
      <c r="BH236" s="92" t="n">
        <f aca="false">X236+AA236+AD236+AG236+AJ236+AM236+AP236+AS236+AV236+AY236+BB236+BE236</f>
        <v>3352</v>
      </c>
      <c r="BI236" s="93" t="n">
        <f aca="false">+Y236+AB236+AE236+AH236+AK236+AN236+AQ236+AT236+AW236+AZ236+BC236+BF236</f>
        <v>0</v>
      </c>
      <c r="BJ236" s="92" t="n">
        <f aca="false">+BH236-BI236</f>
        <v>3352</v>
      </c>
      <c r="BK236" s="94"/>
      <c r="BL236" s="95"/>
      <c r="BM236" s="94" t="n">
        <f aca="false">+BK236-BL236</f>
        <v>0</v>
      </c>
      <c r="BN236" s="95"/>
      <c r="BO236" s="95"/>
      <c r="BP236" s="94" t="n">
        <f aca="false">+BN236-BO236</f>
        <v>0</v>
      </c>
      <c r="BQ236" s="95"/>
      <c r="BR236" s="95"/>
      <c r="BS236" s="94" t="n">
        <f aca="false">+BQ236-BR236</f>
        <v>0</v>
      </c>
      <c r="BT236" s="94"/>
      <c r="BU236" s="94"/>
      <c r="BV236" s="94"/>
      <c r="BW236" s="94"/>
      <c r="BX236" s="94"/>
      <c r="BY236" s="94"/>
      <c r="BZ236" s="94"/>
      <c r="CA236" s="94"/>
      <c r="CB236" s="94"/>
      <c r="CC236" s="96" t="n">
        <f aca="false">BH236-BK236-BN236-BQ236-BT236-BW236</f>
        <v>3352</v>
      </c>
      <c r="CD236" s="97"/>
      <c r="CE236" s="97"/>
      <c r="CF236" s="97"/>
      <c r="CG236" s="97"/>
    </row>
    <row r="237" customFormat="false" ht="56.25" hidden="false" customHeight="true" outlineLevel="0" collapsed="false">
      <c r="A237" s="83" t="s">
        <v>69</v>
      </c>
      <c r="B237" s="131" t="s">
        <v>456</v>
      </c>
      <c r="C237" s="131" t="s">
        <v>457</v>
      </c>
      <c r="D237" s="84"/>
      <c r="E237" s="85"/>
      <c r="F237" s="85"/>
      <c r="G237" s="85" t="str">
        <f aca="false">VLOOKUP(H237,Codificación!$A$2:$B$25,2,0)</f>
        <v>PP.12</v>
      </c>
      <c r="H237" s="110" t="s">
        <v>478</v>
      </c>
      <c r="I237" s="103" t="s">
        <v>495</v>
      </c>
      <c r="J237" s="83" t="s">
        <v>496</v>
      </c>
      <c r="K237" s="83"/>
      <c r="L237" s="126"/>
      <c r="M237" s="85" t="str">
        <f aca="false">VLOOKUP(H237,Codificación!$A$1:$C$25,3,0)</f>
        <v>Número de Instalaciones Deportivos dela Ministerio del Deporte en operación</v>
      </c>
      <c r="N237" s="86" t="n">
        <v>5</v>
      </c>
      <c r="O237" s="87" t="n">
        <v>9999</v>
      </c>
      <c r="P237" s="88" t="n">
        <v>55</v>
      </c>
      <c r="Q237" s="89" t="n">
        <v>0</v>
      </c>
      <c r="R237" s="89" t="n">
        <v>1</v>
      </c>
      <c r="S237" s="88" t="n">
        <v>3</v>
      </c>
      <c r="T237" s="87" t="n">
        <v>1701</v>
      </c>
      <c r="U237" s="91" t="str">
        <f aca="false">VLOOKUP(V237,ítems!$A$2:$C$170,3,0)</f>
        <v>53 - Bienes y Servicios de Consumo</v>
      </c>
      <c r="V237" s="86" t="n">
        <v>530204</v>
      </c>
      <c r="W237" s="91" t="str">
        <f aca="false">+VLOOKUP(V237,ítems!$A$2:$C$170,2,0)</f>
        <v>Edición, Impresión, Reproducción, Publicaciones, Suscripciones, Fotocopiado, Traducción, Empastado, Enmarcación, Serigrafía, Fotografía, Carnetización, Filmación e Imágenes Satelitales.</v>
      </c>
      <c r="X237" s="92"/>
      <c r="Y237" s="92"/>
      <c r="Z237" s="92" t="n">
        <f aca="false">+X237-Y237</f>
        <v>0</v>
      </c>
      <c r="AA237" s="92"/>
      <c r="AB237" s="92"/>
      <c r="AC237" s="92" t="n">
        <f aca="false">+AA237-AB237</f>
        <v>0</v>
      </c>
      <c r="AD237" s="92"/>
      <c r="AE237" s="92"/>
      <c r="AF237" s="92" t="n">
        <f aca="false">+AD237-AE237</f>
        <v>0</v>
      </c>
      <c r="AG237" s="92" t="n">
        <v>5000</v>
      </c>
      <c r="AH237" s="92"/>
      <c r="AI237" s="92" t="n">
        <f aca="false">+AG237-AH237</f>
        <v>5000</v>
      </c>
      <c r="AJ237" s="92"/>
      <c r="AK237" s="92"/>
      <c r="AL237" s="92" t="n">
        <f aca="false">+AJ237-AK237</f>
        <v>0</v>
      </c>
      <c r="AM237" s="92"/>
      <c r="AN237" s="92"/>
      <c r="AO237" s="92" t="n">
        <f aca="false">+AM237-AN237</f>
        <v>0</v>
      </c>
      <c r="AP237" s="92"/>
      <c r="AQ237" s="92"/>
      <c r="AR237" s="92" t="n">
        <f aca="false">+AP237-AQ237</f>
        <v>0</v>
      </c>
      <c r="AS237" s="92"/>
      <c r="AT237" s="92"/>
      <c r="AU237" s="92" t="n">
        <f aca="false">+AS237-AT237</f>
        <v>0</v>
      </c>
      <c r="AV237" s="92"/>
      <c r="AW237" s="92"/>
      <c r="AX237" s="92" t="n">
        <f aca="false">+AV237-AW237</f>
        <v>0</v>
      </c>
      <c r="AY237" s="92"/>
      <c r="AZ237" s="92"/>
      <c r="BA237" s="92" t="n">
        <f aca="false">+AY237-AZ237</f>
        <v>0</v>
      </c>
      <c r="BB237" s="92"/>
      <c r="BC237" s="92"/>
      <c r="BD237" s="92" t="n">
        <f aca="false">+BB237-BC237</f>
        <v>0</v>
      </c>
      <c r="BE237" s="92"/>
      <c r="BF237" s="92"/>
      <c r="BG237" s="92" t="n">
        <f aca="false">+BE237-BF237</f>
        <v>0</v>
      </c>
      <c r="BH237" s="92" t="n">
        <f aca="false">X237+AA237+AD237+AG237+AJ237+AM237+AP237+AS237+AV237+AY237+BB237+BE237</f>
        <v>5000</v>
      </c>
      <c r="BI237" s="93" t="n">
        <f aca="false">+Y237+AB237+AE237+AH237+AK237+AN237+AQ237+AT237+AW237+AZ237+BC237+BF237</f>
        <v>0</v>
      </c>
      <c r="BJ237" s="92" t="n">
        <f aca="false">+BH237-BI237</f>
        <v>5000</v>
      </c>
      <c r="BK237" s="94" t="n">
        <v>5000</v>
      </c>
      <c r="BL237" s="95"/>
      <c r="BM237" s="94" t="n">
        <f aca="false">+BK237-BL237</f>
        <v>5000</v>
      </c>
      <c r="BN237" s="95"/>
      <c r="BO237" s="95"/>
      <c r="BP237" s="94" t="n">
        <f aca="false">+BN237-BO237</f>
        <v>0</v>
      </c>
      <c r="BQ237" s="95"/>
      <c r="BR237" s="95"/>
      <c r="BS237" s="94" t="n">
        <f aca="false">+BQ237-BR237</f>
        <v>0</v>
      </c>
      <c r="BT237" s="94"/>
      <c r="BU237" s="94"/>
      <c r="BV237" s="94"/>
      <c r="BW237" s="94"/>
      <c r="BX237" s="94"/>
      <c r="BY237" s="94"/>
      <c r="BZ237" s="94"/>
      <c r="CA237" s="94"/>
      <c r="CB237" s="94"/>
      <c r="CC237" s="96" t="n">
        <f aca="false">BH237-BK237-BN237-BQ237-BT237-BW237</f>
        <v>0</v>
      </c>
      <c r="CD237" s="97"/>
      <c r="CE237" s="97"/>
      <c r="CF237" s="97"/>
      <c r="CG237" s="97"/>
    </row>
    <row r="238" customFormat="false" ht="56.25" hidden="false" customHeight="true" outlineLevel="0" collapsed="false">
      <c r="A238" s="83" t="s">
        <v>69</v>
      </c>
      <c r="B238" s="131" t="s">
        <v>456</v>
      </c>
      <c r="C238" s="131" t="s">
        <v>457</v>
      </c>
      <c r="D238" s="84"/>
      <c r="E238" s="85"/>
      <c r="F238" s="85"/>
      <c r="G238" s="85" t="str">
        <f aca="false">VLOOKUP(H238,Codificación!$A$2:$B$25,2,0)</f>
        <v>PP.12</v>
      </c>
      <c r="H238" s="110" t="s">
        <v>478</v>
      </c>
      <c r="I238" s="103" t="s">
        <v>497</v>
      </c>
      <c r="J238" s="83" t="s">
        <v>498</v>
      </c>
      <c r="K238" s="83"/>
      <c r="L238" s="126"/>
      <c r="M238" s="85" t="str">
        <f aca="false">VLOOKUP(H238,Codificación!$A$1:$C$25,3,0)</f>
        <v>Número de Instalaciones Deportivos dela Ministerio del Deporte en operación</v>
      </c>
      <c r="N238" s="86" t="n">
        <v>3</v>
      </c>
      <c r="O238" s="87" t="n">
        <v>9999</v>
      </c>
      <c r="P238" s="88" t="n">
        <v>55</v>
      </c>
      <c r="Q238" s="89" t="n">
        <v>0</v>
      </c>
      <c r="R238" s="89" t="n">
        <v>1</v>
      </c>
      <c r="S238" s="88" t="n">
        <v>3</v>
      </c>
      <c r="T238" s="87" t="n">
        <v>1701</v>
      </c>
      <c r="U238" s="91" t="str">
        <f aca="false">VLOOKUP(V238,ítems!$A$2:$C$170,3,0)</f>
        <v>53 - Bienes y Servicios de Consumo</v>
      </c>
      <c r="V238" s="86" t="n">
        <v>530404</v>
      </c>
      <c r="W238" s="91" t="str">
        <f aca="false">+VLOOKUP(V238,ítems!$A$2:$C$170,2,0)</f>
        <v>Maquinarias y Equipos (Instalación, Mantenimiento y Reparación)</v>
      </c>
      <c r="X238" s="92"/>
      <c r="Y238" s="92"/>
      <c r="Z238" s="92" t="n">
        <f aca="false">+X238-Y238</f>
        <v>0</v>
      </c>
      <c r="AA238" s="92"/>
      <c r="AB238" s="92"/>
      <c r="AC238" s="92" t="n">
        <f aca="false">+AA238-AB238</f>
        <v>0</v>
      </c>
      <c r="AD238" s="92"/>
      <c r="AE238" s="92"/>
      <c r="AF238" s="92" t="n">
        <f aca="false">+AD238-AE238</f>
        <v>0</v>
      </c>
      <c r="AG238" s="92" t="n">
        <v>3000</v>
      </c>
      <c r="AH238" s="92"/>
      <c r="AI238" s="92" t="n">
        <f aca="false">+AG238-AH238</f>
        <v>3000</v>
      </c>
      <c r="AJ238" s="92"/>
      <c r="AK238" s="92"/>
      <c r="AL238" s="92" t="n">
        <f aca="false">+AJ238-AK238</f>
        <v>0</v>
      </c>
      <c r="AM238" s="92"/>
      <c r="AN238" s="92"/>
      <c r="AO238" s="92" t="n">
        <f aca="false">+AM238-AN238</f>
        <v>0</v>
      </c>
      <c r="AP238" s="92"/>
      <c r="AQ238" s="92"/>
      <c r="AR238" s="92" t="n">
        <f aca="false">+AP238-AQ238</f>
        <v>0</v>
      </c>
      <c r="AS238" s="92"/>
      <c r="AT238" s="92"/>
      <c r="AU238" s="92" t="n">
        <f aca="false">+AS238-AT238</f>
        <v>0</v>
      </c>
      <c r="AV238" s="92"/>
      <c r="AW238" s="92"/>
      <c r="AX238" s="92" t="n">
        <f aca="false">+AV238-AW238</f>
        <v>0</v>
      </c>
      <c r="AY238" s="92"/>
      <c r="AZ238" s="92"/>
      <c r="BA238" s="92" t="n">
        <f aca="false">+AY238-AZ238</f>
        <v>0</v>
      </c>
      <c r="BB238" s="92"/>
      <c r="BC238" s="92"/>
      <c r="BD238" s="92" t="n">
        <f aca="false">+BB238-BC238</f>
        <v>0</v>
      </c>
      <c r="BE238" s="92"/>
      <c r="BF238" s="92"/>
      <c r="BG238" s="92" t="n">
        <f aca="false">+BE238-BF238</f>
        <v>0</v>
      </c>
      <c r="BH238" s="92" t="n">
        <f aca="false">X238+AA238+AD238+AG238+AJ238+AM238+AP238+AS238+AV238+AY238+BB238+BE238</f>
        <v>3000</v>
      </c>
      <c r="BI238" s="93" t="n">
        <f aca="false">+Y238+AB238+AE238+AH238+AK238+AN238+AQ238+AT238+AW238+AZ238+BC238+BF238</f>
        <v>0</v>
      </c>
      <c r="BJ238" s="92" t="n">
        <f aca="false">+BH238-BI238</f>
        <v>3000</v>
      </c>
      <c r="BK238" s="94"/>
      <c r="BL238" s="95"/>
      <c r="BM238" s="94" t="n">
        <f aca="false">+BK238-BL238</f>
        <v>0</v>
      </c>
      <c r="BN238" s="95"/>
      <c r="BO238" s="95"/>
      <c r="BP238" s="94" t="n">
        <f aca="false">+BN238-BO238</f>
        <v>0</v>
      </c>
      <c r="BQ238" s="95"/>
      <c r="BR238" s="95"/>
      <c r="BS238" s="94" t="n">
        <f aca="false">+BQ238-BR238</f>
        <v>0</v>
      </c>
      <c r="BT238" s="94"/>
      <c r="BU238" s="94"/>
      <c r="BV238" s="94"/>
      <c r="BW238" s="94"/>
      <c r="BX238" s="94"/>
      <c r="BY238" s="94"/>
      <c r="BZ238" s="94"/>
      <c r="CA238" s="94"/>
      <c r="CB238" s="94"/>
      <c r="CC238" s="96" t="n">
        <f aca="false">BH238-BK238-BN238-BQ238-BT238-BW238</f>
        <v>3000</v>
      </c>
      <c r="CD238" s="97"/>
      <c r="CE238" s="97"/>
      <c r="CF238" s="97"/>
      <c r="CG238" s="97"/>
    </row>
    <row r="239" customFormat="false" ht="56.25" hidden="false" customHeight="true" outlineLevel="0" collapsed="false">
      <c r="A239" s="83" t="s">
        <v>69</v>
      </c>
      <c r="B239" s="131" t="s">
        <v>456</v>
      </c>
      <c r="C239" s="131" t="s">
        <v>457</v>
      </c>
      <c r="D239" s="84"/>
      <c r="E239" s="85"/>
      <c r="F239" s="85"/>
      <c r="G239" s="85" t="str">
        <f aca="false">VLOOKUP(H239,Codificación!$A$2:$B$25,2,0)</f>
        <v>PP.12</v>
      </c>
      <c r="H239" s="110" t="s">
        <v>478</v>
      </c>
      <c r="I239" s="103" t="s">
        <v>499</v>
      </c>
      <c r="J239" s="83" t="s">
        <v>500</v>
      </c>
      <c r="K239" s="83"/>
      <c r="L239" s="126"/>
      <c r="M239" s="85" t="str">
        <f aca="false">VLOOKUP(H239,Codificación!$A$1:$C$25,3,0)</f>
        <v>Número de Instalaciones Deportivos dela Ministerio del Deporte en operación</v>
      </c>
      <c r="N239" s="86" t="n">
        <v>8</v>
      </c>
      <c r="O239" s="87" t="n">
        <v>9999</v>
      </c>
      <c r="P239" s="88" t="n">
        <v>55</v>
      </c>
      <c r="Q239" s="89" t="n">
        <v>0</v>
      </c>
      <c r="R239" s="89" t="n">
        <v>1</v>
      </c>
      <c r="S239" s="88" t="n">
        <v>3</v>
      </c>
      <c r="T239" s="87" t="n">
        <v>1701</v>
      </c>
      <c r="U239" s="91" t="str">
        <f aca="false">VLOOKUP(V239,ítems!$A$2:$C$170,3,0)</f>
        <v>53 - Bienes y Servicios de Consumo</v>
      </c>
      <c r="V239" s="86" t="n">
        <v>530812</v>
      </c>
      <c r="W239" s="91" t="str">
        <f aca="false">+VLOOKUP(V239,ítems!$A$2:$C$170,2,0)</f>
        <v>Materiales Didácticos</v>
      </c>
      <c r="X239" s="92"/>
      <c r="Y239" s="92"/>
      <c r="Z239" s="92" t="n">
        <f aca="false">+X239-Y239</f>
        <v>0</v>
      </c>
      <c r="AA239" s="92"/>
      <c r="AB239" s="92"/>
      <c r="AC239" s="92" t="n">
        <f aca="false">+AA239-AB239</f>
        <v>0</v>
      </c>
      <c r="AD239" s="92" t="n">
        <v>1250</v>
      </c>
      <c r="AE239" s="92"/>
      <c r="AF239" s="92" t="n">
        <f aca="false">+AD239-AE239</f>
        <v>1250</v>
      </c>
      <c r="AG239" s="92"/>
      <c r="AH239" s="92"/>
      <c r="AI239" s="92" t="n">
        <f aca="false">+AG239-AH239</f>
        <v>0</v>
      </c>
      <c r="AJ239" s="92"/>
      <c r="AK239" s="92"/>
      <c r="AL239" s="92" t="n">
        <f aca="false">+AJ239-AK239</f>
        <v>0</v>
      </c>
      <c r="AM239" s="92" t="n">
        <v>1250</v>
      </c>
      <c r="AN239" s="92"/>
      <c r="AO239" s="92" t="n">
        <f aca="false">+AM239-AN239</f>
        <v>1250</v>
      </c>
      <c r="AP239" s="92"/>
      <c r="AQ239" s="92"/>
      <c r="AR239" s="92" t="n">
        <f aca="false">+AP239-AQ239</f>
        <v>0</v>
      </c>
      <c r="AS239" s="92"/>
      <c r="AT239" s="92"/>
      <c r="AU239" s="92" t="n">
        <f aca="false">+AS239-AT239</f>
        <v>0</v>
      </c>
      <c r="AV239" s="92" t="n">
        <v>1250</v>
      </c>
      <c r="AW239" s="92"/>
      <c r="AX239" s="92" t="n">
        <f aca="false">+AV239-AW239</f>
        <v>1250</v>
      </c>
      <c r="AY239" s="92"/>
      <c r="AZ239" s="92"/>
      <c r="BA239" s="92" t="n">
        <f aca="false">+AY239-AZ239</f>
        <v>0</v>
      </c>
      <c r="BB239" s="92"/>
      <c r="BC239" s="92"/>
      <c r="BD239" s="92" t="n">
        <f aca="false">+BB239-BC239</f>
        <v>0</v>
      </c>
      <c r="BE239" s="92" t="n">
        <v>1250</v>
      </c>
      <c r="BF239" s="92"/>
      <c r="BG239" s="92" t="n">
        <f aca="false">+BE239-BF239</f>
        <v>1250</v>
      </c>
      <c r="BH239" s="92" t="n">
        <f aca="false">X239+AA239+AD239+AG239+AJ239+AM239+AP239+AS239+AV239+AY239+BB239+BE239</f>
        <v>5000</v>
      </c>
      <c r="BI239" s="93" t="n">
        <f aca="false">+Y239+AB239+AE239+AH239+AK239+AN239+AQ239+AT239+AW239+AZ239+BC239+BF239</f>
        <v>0</v>
      </c>
      <c r="BJ239" s="92" t="n">
        <f aca="false">+BH239-BI239</f>
        <v>5000</v>
      </c>
      <c r="BK239" s="94"/>
      <c r="BL239" s="95"/>
      <c r="BM239" s="94" t="n">
        <f aca="false">+BK239-BL239</f>
        <v>0</v>
      </c>
      <c r="BN239" s="95"/>
      <c r="BO239" s="95"/>
      <c r="BP239" s="94" t="n">
        <f aca="false">+BN239-BO239</f>
        <v>0</v>
      </c>
      <c r="BQ239" s="95"/>
      <c r="BR239" s="95"/>
      <c r="BS239" s="94" t="n">
        <f aca="false">+BQ239-BR239</f>
        <v>0</v>
      </c>
      <c r="BT239" s="94"/>
      <c r="BU239" s="94"/>
      <c r="BV239" s="94"/>
      <c r="BW239" s="94"/>
      <c r="BX239" s="94"/>
      <c r="BY239" s="94"/>
      <c r="BZ239" s="94"/>
      <c r="CA239" s="94"/>
      <c r="CB239" s="94"/>
      <c r="CC239" s="96" t="n">
        <f aca="false">BH239-BK239-BN239-BQ239-BT239-BW239</f>
        <v>5000</v>
      </c>
      <c r="CD239" s="97"/>
      <c r="CE239" s="97"/>
      <c r="CF239" s="97"/>
      <c r="CG239" s="97"/>
    </row>
    <row r="240" customFormat="false" ht="142.5" hidden="false" customHeight="true" outlineLevel="0" collapsed="false">
      <c r="A240" s="83" t="s">
        <v>69</v>
      </c>
      <c r="B240" s="131" t="s">
        <v>456</v>
      </c>
      <c r="C240" s="131" t="s">
        <v>457</v>
      </c>
      <c r="D240" s="84"/>
      <c r="E240" s="85"/>
      <c r="F240" s="85"/>
      <c r="G240" s="85" t="str">
        <f aca="false">VLOOKUP(H240,Codificación!$A$2:$B$25,2,0)</f>
        <v>PP.07</v>
      </c>
      <c r="H240" s="110" t="s">
        <v>175</v>
      </c>
      <c r="I240" s="103" t="s">
        <v>501</v>
      </c>
      <c r="J240" s="83" t="s">
        <v>502</v>
      </c>
      <c r="K240" s="83"/>
      <c r="L240" s="126"/>
      <c r="M240" s="85" t="str">
        <f aca="false">VLOOKUP(H240,Codificación!$A$1:$C$25,3,0)</f>
        <v>Número de infraestructura deportiva que se dota de bienes y/o servicios</v>
      </c>
      <c r="N240" s="86" t="n">
        <v>1</v>
      </c>
      <c r="O240" s="87" t="n">
        <v>9999</v>
      </c>
      <c r="P240" s="88" t="n">
        <v>55</v>
      </c>
      <c r="Q240" s="89" t="n">
        <v>0</v>
      </c>
      <c r="R240" s="89" t="n">
        <v>1</v>
      </c>
      <c r="S240" s="88" t="n">
        <v>3</v>
      </c>
      <c r="T240" s="87" t="n">
        <v>1701</v>
      </c>
      <c r="U240" s="91" t="str">
        <f aca="false">VLOOKUP(V240,ítems!$A$2:$C$170,3,0)</f>
        <v>53 - Bienes y Servicios de Consumo</v>
      </c>
      <c r="V240" s="86" t="n">
        <v>530404</v>
      </c>
      <c r="W240" s="91" t="str">
        <f aca="false">+VLOOKUP(V240,ítems!$A$2:$C$170,2,0)</f>
        <v>Maquinarias y Equipos (Instalación, Mantenimiento y Reparación)</v>
      </c>
      <c r="X240" s="92"/>
      <c r="Y240" s="92"/>
      <c r="Z240" s="92"/>
      <c r="AA240" s="92"/>
      <c r="AB240" s="92"/>
      <c r="AC240" s="92"/>
      <c r="AD240" s="92"/>
      <c r="AE240" s="92"/>
      <c r="AF240" s="92"/>
      <c r="AG240" s="102" t="n">
        <v>28482</v>
      </c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 t="n">
        <f aca="false">X240+AA240+AD240+AG240+AJ240+AM240+AP240+AS240+AV240+AY240+BB240+BE240</f>
        <v>28482</v>
      </c>
      <c r="BI240" s="93" t="n">
        <f aca="false">+Y240+AB240+AE240+AH240+AK240+AN240+AQ240+AT240+AW240+AZ240+BC240+BF240</f>
        <v>0</v>
      </c>
      <c r="BJ240" s="92" t="n">
        <f aca="false">+BH240-BI240</f>
        <v>28482</v>
      </c>
      <c r="BK240" s="94" t="n">
        <v>28482</v>
      </c>
      <c r="BL240" s="95"/>
      <c r="BM240" s="94" t="n">
        <f aca="false">+BK240-BL240</f>
        <v>28482</v>
      </c>
      <c r="BN240" s="95"/>
      <c r="BO240" s="95"/>
      <c r="BP240" s="94"/>
      <c r="BQ240" s="95"/>
      <c r="BR240" s="95"/>
      <c r="BS240" s="94"/>
      <c r="BT240" s="94"/>
      <c r="BU240" s="94"/>
      <c r="BV240" s="94"/>
      <c r="BW240" s="94"/>
      <c r="BX240" s="94"/>
      <c r="BY240" s="94"/>
      <c r="BZ240" s="94"/>
      <c r="CA240" s="94"/>
      <c r="CB240" s="94"/>
      <c r="CC240" s="96"/>
      <c r="CD240" s="97"/>
      <c r="CE240" s="97"/>
      <c r="CF240" s="97"/>
      <c r="CG240" s="97"/>
    </row>
    <row r="241" customFormat="false" ht="83.25" hidden="false" customHeight="true" outlineLevel="0" collapsed="false">
      <c r="A241" s="83" t="s">
        <v>69</v>
      </c>
      <c r="B241" s="131" t="s">
        <v>456</v>
      </c>
      <c r="C241" s="131" t="s">
        <v>457</v>
      </c>
      <c r="D241" s="84"/>
      <c r="E241" s="85"/>
      <c r="F241" s="85"/>
      <c r="G241" s="85" t="str">
        <f aca="false">VLOOKUP(H241,Codificación!$A$2:$B$25,2,0)</f>
        <v>PP.07</v>
      </c>
      <c r="H241" s="131" t="s">
        <v>175</v>
      </c>
      <c r="I241" s="103" t="s">
        <v>503</v>
      </c>
      <c r="J241" s="83" t="s">
        <v>504</v>
      </c>
      <c r="K241" s="83"/>
      <c r="L241" s="126"/>
      <c r="M241" s="85" t="str">
        <f aca="false">VLOOKUP(H241,Codificación!$A$1:$C$25,3,0)</f>
        <v>Número de infraestructura deportiva que se dota de bienes y/o servicios</v>
      </c>
      <c r="N241" s="86" t="n">
        <v>1</v>
      </c>
      <c r="O241" s="87" t="n">
        <v>9999</v>
      </c>
      <c r="P241" s="88" t="n">
        <v>55</v>
      </c>
      <c r="Q241" s="89" t="n">
        <v>0</v>
      </c>
      <c r="R241" s="89" t="n">
        <v>1</v>
      </c>
      <c r="S241" s="88" t="n">
        <v>3</v>
      </c>
      <c r="T241" s="87" t="n">
        <v>1701</v>
      </c>
      <c r="U241" s="91" t="str">
        <f aca="false">VLOOKUP(V241,ítems!$A$2:$C$170,3,0)</f>
        <v>53 - Bienes y Servicios de Consumo</v>
      </c>
      <c r="V241" s="86" t="n">
        <v>530209</v>
      </c>
      <c r="W241" s="91" t="str">
        <f aca="false">+VLOOKUP(V241,ítems!$A$2:$C$170,2,0)</f>
        <v>Servicios de Aseo, Lavado de Vestimenta de Trabajo, Fumigación, Desinfección, Limpieza de Instalaciones, manejo de desechos contaminados, recuperación y clasificación de materiales reciclables.</v>
      </c>
      <c r="X241" s="92"/>
      <c r="Y241" s="92"/>
      <c r="Z241" s="92"/>
      <c r="AA241" s="92"/>
      <c r="AB241" s="92"/>
      <c r="AC241" s="92"/>
      <c r="AD241" s="92"/>
      <c r="AE241" s="92"/>
      <c r="AF241" s="92"/>
      <c r="AG241" s="102" t="n">
        <v>5805</v>
      </c>
      <c r="AH241" s="92"/>
      <c r="AI241" s="92"/>
      <c r="AJ241" s="92"/>
      <c r="AK241" s="92"/>
      <c r="AL241" s="92"/>
      <c r="AM241" s="92"/>
      <c r="AN241" s="92"/>
      <c r="AO241" s="92"/>
      <c r="AP241" s="102" t="n">
        <v>5805</v>
      </c>
      <c r="AQ241" s="92"/>
      <c r="AR241" s="92"/>
      <c r="AS241" s="92"/>
      <c r="AT241" s="92"/>
      <c r="AU241" s="92"/>
      <c r="AV241" s="92"/>
      <c r="AW241" s="92"/>
      <c r="AX241" s="92"/>
      <c r="AY241" s="102" t="n">
        <v>5805</v>
      </c>
      <c r="AZ241" s="92"/>
      <c r="BA241" s="92"/>
      <c r="BB241" s="92"/>
      <c r="BC241" s="92"/>
      <c r="BD241" s="92"/>
      <c r="BE241" s="102" t="n">
        <v>5805</v>
      </c>
      <c r="BF241" s="92"/>
      <c r="BG241" s="92"/>
      <c r="BH241" s="92" t="n">
        <f aca="false">X241+AA241+AD241+AG241+AJ241+AM241+AP241+AS241+AV241+AY241+BB241+BE241</f>
        <v>23220</v>
      </c>
      <c r="BI241" s="93" t="n">
        <f aca="false">+Y241+AB241+AE241+AH241+AK241+AN241+AQ241+AT241+AW241+AZ241+BC241+BF241</f>
        <v>0</v>
      </c>
      <c r="BJ241" s="92" t="n">
        <f aca="false">+BH241-BI241</f>
        <v>23220</v>
      </c>
      <c r="BK241" s="94" t="n">
        <v>23220</v>
      </c>
      <c r="BL241" s="95"/>
      <c r="BM241" s="94"/>
      <c r="BN241" s="95"/>
      <c r="BO241" s="95"/>
      <c r="BP241" s="94"/>
      <c r="BQ241" s="95"/>
      <c r="BR241" s="95"/>
      <c r="BS241" s="94"/>
      <c r="BT241" s="94"/>
      <c r="BU241" s="94"/>
      <c r="BV241" s="94"/>
      <c r="BW241" s="94"/>
      <c r="BX241" s="94"/>
      <c r="BY241" s="94"/>
      <c r="BZ241" s="94"/>
      <c r="CA241" s="94"/>
      <c r="CB241" s="94"/>
      <c r="CC241" s="96"/>
      <c r="CD241" s="97"/>
      <c r="CE241" s="97"/>
      <c r="CF241" s="97"/>
      <c r="CG241" s="97"/>
    </row>
    <row r="242" customFormat="false" ht="56.25" hidden="false" customHeight="true" outlineLevel="0" collapsed="false">
      <c r="A242" s="83" t="s">
        <v>69</v>
      </c>
      <c r="B242" s="83" t="s">
        <v>505</v>
      </c>
      <c r="C242" s="83" t="s">
        <v>506</v>
      </c>
      <c r="D242" s="84"/>
      <c r="E242" s="85"/>
      <c r="F242" s="85"/>
      <c r="G242" s="85" t="str">
        <f aca="false">VLOOKUP(H242,Codificación!$A$2:$B$25,2,0)</f>
        <v>PP.19</v>
      </c>
      <c r="H242" s="83" t="s">
        <v>507</v>
      </c>
      <c r="I242" s="83" t="s">
        <v>508</v>
      </c>
      <c r="J242" s="83" t="s">
        <v>509</v>
      </c>
      <c r="K242" s="99"/>
      <c r="L242" s="100"/>
      <c r="M242" s="85" t="str">
        <f aca="false">VLOOKUP(H242,Codificación!$A$1:$C$25,3,0)</f>
        <v>Número de contratos liquidados</v>
      </c>
      <c r="N242" s="86"/>
      <c r="O242" s="87" t="n">
        <v>9999</v>
      </c>
      <c r="P242" s="88" t="n">
        <v>55</v>
      </c>
      <c r="Q242" s="89" t="n">
        <v>0</v>
      </c>
      <c r="R242" s="89" t="n">
        <v>1</v>
      </c>
      <c r="S242" s="88" t="n">
        <v>3</v>
      </c>
      <c r="T242" s="87" t="n">
        <v>1701</v>
      </c>
      <c r="U242" s="91" t="str">
        <f aca="false">VLOOKUP(V242,ítems!$A$2:$C$170,3,0)</f>
        <v>53 - Bienes y Servicios de Consumo</v>
      </c>
      <c r="V242" s="87" t="n">
        <v>530606</v>
      </c>
      <c r="W242" s="91" t="str">
        <f aca="false">+VLOOKUP(V242,ítems!$A$2:$C$170,2,0)</f>
        <v>Honorarios por Contratos Civiles de Servicios</v>
      </c>
      <c r="X242" s="92"/>
      <c r="Y242" s="92"/>
      <c r="Z242" s="92" t="n">
        <f aca="false">+X242-Y242</f>
        <v>0</v>
      </c>
      <c r="AA242" s="92"/>
      <c r="AB242" s="92"/>
      <c r="AC242" s="92" t="n">
        <f aca="false">+AA242-AB242</f>
        <v>0</v>
      </c>
      <c r="AD242" s="92" t="n">
        <v>3352</v>
      </c>
      <c r="AE242" s="92"/>
      <c r="AF242" s="92" t="n">
        <f aca="false">+AD242-AE242</f>
        <v>3352</v>
      </c>
      <c r="AG242" s="92" t="n">
        <v>3352</v>
      </c>
      <c r="AH242" s="92"/>
      <c r="AI242" s="92" t="n">
        <f aca="false">+AG242-AH242</f>
        <v>3352</v>
      </c>
      <c r="AJ242" s="92" t="n">
        <v>3352</v>
      </c>
      <c r="AK242" s="92"/>
      <c r="AL242" s="92" t="n">
        <f aca="false">+AJ242-AK242</f>
        <v>3352</v>
      </c>
      <c r="AM242" s="92" t="n">
        <v>3352</v>
      </c>
      <c r="AN242" s="92"/>
      <c r="AO242" s="92" t="n">
        <f aca="false">+AM242-AN242</f>
        <v>3352</v>
      </c>
      <c r="AP242" s="92" t="n">
        <v>3352</v>
      </c>
      <c r="AQ242" s="92"/>
      <c r="AR242" s="92" t="n">
        <f aca="false">+AP242-AQ242</f>
        <v>3352</v>
      </c>
      <c r="AS242" s="92" t="n">
        <v>3352</v>
      </c>
      <c r="AT242" s="92"/>
      <c r="AU242" s="92" t="n">
        <f aca="false">+AS242-AT242</f>
        <v>3352</v>
      </c>
      <c r="AV242" s="92" t="n">
        <v>3352</v>
      </c>
      <c r="AW242" s="92"/>
      <c r="AX242" s="92" t="n">
        <f aca="false">+AV242-AW242</f>
        <v>3352</v>
      </c>
      <c r="AY242" s="92" t="n">
        <v>3352</v>
      </c>
      <c r="AZ242" s="92"/>
      <c r="BA242" s="92" t="n">
        <f aca="false">+AY242-AZ242</f>
        <v>3352</v>
      </c>
      <c r="BB242" s="92" t="n">
        <v>3352</v>
      </c>
      <c r="BC242" s="92"/>
      <c r="BD242" s="92" t="n">
        <f aca="false">+BB242-BC242</f>
        <v>3352</v>
      </c>
      <c r="BE242" s="92"/>
      <c r="BF242" s="92"/>
      <c r="BG242" s="92" t="n">
        <f aca="false">+BE242-BF242</f>
        <v>0</v>
      </c>
      <c r="BH242" s="92" t="n">
        <f aca="false">X242+AA242+AD242+AG242+AJ242+AM242+AP242+AS242+AV242+AY242+BB242+BE242</f>
        <v>30168</v>
      </c>
      <c r="BI242" s="93" t="n">
        <f aca="false">+Y242+AB242+AE242+AH242+AK242+AN242+AQ242+AT242+AW242+AZ242+BC242+BF242</f>
        <v>0</v>
      </c>
      <c r="BJ242" s="92" t="n">
        <f aca="false">+BH242-BI242</f>
        <v>30168</v>
      </c>
      <c r="BK242" s="94" t="n">
        <v>30168</v>
      </c>
      <c r="BL242" s="95"/>
      <c r="BM242" s="94" t="n">
        <f aca="false">+BK242-BL242</f>
        <v>30168</v>
      </c>
      <c r="BN242" s="95"/>
      <c r="BO242" s="95"/>
      <c r="BP242" s="94" t="n">
        <f aca="false">+BN242-BO242</f>
        <v>0</v>
      </c>
      <c r="BQ242" s="95"/>
      <c r="BR242" s="95"/>
      <c r="BS242" s="94" t="n">
        <f aca="false">+BQ242-BR242</f>
        <v>0</v>
      </c>
      <c r="BT242" s="94"/>
      <c r="BU242" s="94"/>
      <c r="BV242" s="94"/>
      <c r="BW242" s="94"/>
      <c r="BX242" s="94"/>
      <c r="BY242" s="94"/>
      <c r="BZ242" s="94"/>
      <c r="CA242" s="94"/>
      <c r="CB242" s="94"/>
      <c r="CC242" s="96" t="n">
        <f aca="false">BH242-BK242-BN242-BQ242-BT242-BW242</f>
        <v>0</v>
      </c>
      <c r="CD242" s="97"/>
      <c r="CE242" s="97"/>
      <c r="CF242" s="97"/>
      <c r="CG242" s="97"/>
    </row>
    <row r="243" customFormat="false" ht="56.25" hidden="false" customHeight="true" outlineLevel="0" collapsed="false">
      <c r="A243" s="83" t="s">
        <v>69</v>
      </c>
      <c r="B243" s="83" t="s">
        <v>505</v>
      </c>
      <c r="C243" s="83" t="s">
        <v>506</v>
      </c>
      <c r="D243" s="84"/>
      <c r="E243" s="85"/>
      <c r="F243" s="85"/>
      <c r="G243" s="85" t="str">
        <f aca="false">VLOOKUP(H243,Codificación!$A$2:$B$30,2,0)</f>
        <v>PP.27</v>
      </c>
      <c r="H243" s="83" t="s">
        <v>510</v>
      </c>
      <c r="I243" s="83" t="s">
        <v>511</v>
      </c>
      <c r="J243" s="83" t="s">
        <v>512</v>
      </c>
      <c r="K243" s="99"/>
      <c r="L243" s="100"/>
      <c r="M243" s="85" t="s">
        <v>513</v>
      </c>
      <c r="N243" s="86" t="n">
        <v>3</v>
      </c>
      <c r="O243" s="87" t="n">
        <v>9999</v>
      </c>
      <c r="P243" s="88" t="n">
        <v>55</v>
      </c>
      <c r="Q243" s="89" t="n">
        <v>0</v>
      </c>
      <c r="R243" s="89" t="n">
        <v>1</v>
      </c>
      <c r="S243" s="88" t="n">
        <v>3</v>
      </c>
      <c r="T243" s="87" t="n">
        <v>1701</v>
      </c>
      <c r="U243" s="91" t="str">
        <f aca="false">VLOOKUP(V243,ítems!$A$2:$C$170,3,0)</f>
        <v>53 - Bienes y Servicios de Consumo</v>
      </c>
      <c r="V243" s="87" t="n">
        <v>530606</v>
      </c>
      <c r="W243" s="91" t="str">
        <f aca="false">+VLOOKUP(V243,ítems!$A$2:$C$170,2,0)</f>
        <v>Honorarios por Contratos Civiles de Servicios</v>
      </c>
      <c r="X243" s="92"/>
      <c r="Y243" s="92"/>
      <c r="Z243" s="92" t="n">
        <f aca="false">+X243-Y243</f>
        <v>0</v>
      </c>
      <c r="AA243" s="92"/>
      <c r="AB243" s="92"/>
      <c r="AC243" s="92" t="n">
        <f aca="false">+AA243-AB243</f>
        <v>0</v>
      </c>
      <c r="AD243" s="102" t="n">
        <f aca="false">5028-5028</f>
        <v>0</v>
      </c>
      <c r="AE243" s="92"/>
      <c r="AF243" s="92" t="n">
        <f aca="false">+AD243-AE243</f>
        <v>0</v>
      </c>
      <c r="AG243" s="102" t="n">
        <f aca="false">5028-5028</f>
        <v>0</v>
      </c>
      <c r="AH243" s="92"/>
      <c r="AI243" s="92" t="n">
        <f aca="false">+AG243-AH243</f>
        <v>0</v>
      </c>
      <c r="AJ243" s="102" t="n">
        <f aca="false">5028-5028</f>
        <v>0</v>
      </c>
      <c r="AK243" s="92"/>
      <c r="AL243" s="92" t="n">
        <f aca="false">+AJ243-AK243</f>
        <v>0</v>
      </c>
      <c r="AM243" s="102" t="n">
        <f aca="false">5028-5028</f>
        <v>0</v>
      </c>
      <c r="AN243" s="92"/>
      <c r="AO243" s="92" t="n">
        <f aca="false">+AM243-AN243</f>
        <v>0</v>
      </c>
      <c r="AP243" s="102" t="n">
        <f aca="false">5028-5028</f>
        <v>0</v>
      </c>
      <c r="AQ243" s="92"/>
      <c r="AR243" s="92" t="n">
        <f aca="false">+AP243-AQ243</f>
        <v>0</v>
      </c>
      <c r="AS243" s="102" t="n">
        <f aca="false">5028-5028</f>
        <v>0</v>
      </c>
      <c r="AT243" s="92"/>
      <c r="AU243" s="92" t="n">
        <f aca="false">+AS243-AT243</f>
        <v>0</v>
      </c>
      <c r="AV243" s="102" t="n">
        <f aca="false">5028-5028</f>
        <v>0</v>
      </c>
      <c r="AW243" s="92"/>
      <c r="AX243" s="92" t="n">
        <f aca="false">+AV243-AW243</f>
        <v>0</v>
      </c>
      <c r="AY243" s="102" t="n">
        <f aca="false">5028-5028</f>
        <v>0</v>
      </c>
      <c r="AZ243" s="92"/>
      <c r="BA243" s="92" t="n">
        <f aca="false">+AY243-AZ243</f>
        <v>0</v>
      </c>
      <c r="BB243" s="102" t="n">
        <f aca="false">5028-5028</f>
        <v>0</v>
      </c>
      <c r="BC243" s="92"/>
      <c r="BD243" s="92" t="n">
        <f aca="false">+BB243-BC243</f>
        <v>0</v>
      </c>
      <c r="BE243" s="92"/>
      <c r="BF243" s="92"/>
      <c r="BG243" s="92" t="n">
        <f aca="false">+BE243-BF243</f>
        <v>0</v>
      </c>
      <c r="BH243" s="92" t="n">
        <f aca="false">X243+AA243+AD243+AG243+AJ243+AM243+AP243+AS243+AV243+AY243+BB243+BE243</f>
        <v>0</v>
      </c>
      <c r="BI243" s="93" t="n">
        <f aca="false">+Y243+AB243+AE243+AH243+AK243+AN243+AQ243+AT243+AW243+AZ243+BC243+BF243</f>
        <v>0</v>
      </c>
      <c r="BJ243" s="92" t="n">
        <f aca="false">+BH243-BI243</f>
        <v>0</v>
      </c>
      <c r="BK243" s="94"/>
      <c r="BL243" s="95"/>
      <c r="BM243" s="94" t="n">
        <f aca="false">+BK243-BL243</f>
        <v>0</v>
      </c>
      <c r="BN243" s="95"/>
      <c r="BO243" s="95"/>
      <c r="BP243" s="94" t="n">
        <f aca="false">+BN243-BO243</f>
        <v>0</v>
      </c>
      <c r="BQ243" s="95"/>
      <c r="BR243" s="95"/>
      <c r="BS243" s="94"/>
      <c r="BT243" s="94"/>
      <c r="BU243" s="94"/>
      <c r="BV243" s="94"/>
      <c r="BW243" s="94"/>
      <c r="BX243" s="94"/>
      <c r="BY243" s="94"/>
      <c r="BZ243" s="94"/>
      <c r="CA243" s="94"/>
      <c r="CB243" s="94"/>
      <c r="CC243" s="96" t="n">
        <f aca="false">BH243-BK243-BN243-BQ243-BT243-BW243</f>
        <v>0</v>
      </c>
      <c r="CD243" s="97"/>
      <c r="CE243" s="97"/>
      <c r="CF243" s="97"/>
      <c r="CG243" s="97"/>
    </row>
    <row r="244" customFormat="false" ht="56.25" hidden="false" customHeight="true" outlineLevel="0" collapsed="false">
      <c r="A244" s="83" t="s">
        <v>69</v>
      </c>
      <c r="B244" s="83" t="s">
        <v>505</v>
      </c>
      <c r="C244" s="83" t="s">
        <v>506</v>
      </c>
      <c r="D244" s="84"/>
      <c r="E244" s="85"/>
      <c r="F244" s="85"/>
      <c r="G244" s="85" t="str">
        <f aca="false">VLOOKUP(H244,Codificación!$A$2:$B$25,2,0)</f>
        <v>PP.07</v>
      </c>
      <c r="H244" s="83" t="s">
        <v>175</v>
      </c>
      <c r="I244" s="83" t="s">
        <v>514</v>
      </c>
      <c r="J244" s="83" t="s">
        <v>515</v>
      </c>
      <c r="K244" s="99"/>
      <c r="L244" s="100"/>
      <c r="M244" s="85" t="str">
        <f aca="false">VLOOKUP(H244,Codificación!$A$1:$C$25,3,0)</f>
        <v>Número de infraestructura deportiva que se dota de bienes y/o servicios</v>
      </c>
      <c r="N244" s="86"/>
      <c r="O244" s="87" t="n">
        <v>9999</v>
      </c>
      <c r="P244" s="88" t="n">
        <v>55</v>
      </c>
      <c r="Q244" s="89" t="n">
        <v>0</v>
      </c>
      <c r="R244" s="89" t="n">
        <v>1</v>
      </c>
      <c r="S244" s="88" t="n">
        <v>3</v>
      </c>
      <c r="T244" s="87" t="n">
        <v>1701</v>
      </c>
      <c r="U244" s="91" t="str">
        <f aca="false">VLOOKUP(V244,ítems!$A$2:$C$170,3,0)</f>
        <v>53 - Bienes y Servicios de Consumo</v>
      </c>
      <c r="V244" s="87" t="n">
        <v>530601</v>
      </c>
      <c r="W244" s="91" t="str">
        <f aca="false">+VLOOKUP(V244,ítems!$A$2:$C$170,2,0)</f>
        <v>Consultoría, Asesoría e Investigación Especializada</v>
      </c>
      <c r="X244" s="92"/>
      <c r="Y244" s="92"/>
      <c r="Z244" s="92" t="n">
        <f aca="false">+X244-Y244</f>
        <v>0</v>
      </c>
      <c r="AA244" s="92"/>
      <c r="AB244" s="92"/>
      <c r="AC244" s="92" t="n">
        <f aca="false">+AA244-AB244</f>
        <v>0</v>
      </c>
      <c r="AD244" s="92"/>
      <c r="AE244" s="92"/>
      <c r="AF244" s="92" t="n">
        <f aca="false">+AD244-AE244</f>
        <v>0</v>
      </c>
      <c r="AG244" s="92" t="n">
        <v>62295.9</v>
      </c>
      <c r="AH244" s="92"/>
      <c r="AI244" s="92" t="n">
        <f aca="false">+AG244-AH244</f>
        <v>62295.9</v>
      </c>
      <c r="AJ244" s="92"/>
      <c r="AK244" s="92"/>
      <c r="AL244" s="92" t="n">
        <f aca="false">+AJ244-AK244</f>
        <v>0</v>
      </c>
      <c r="AM244" s="92"/>
      <c r="AN244" s="92"/>
      <c r="AO244" s="92" t="n">
        <f aca="false">+AM244-AN244</f>
        <v>0</v>
      </c>
      <c r="AP244" s="92"/>
      <c r="AQ244" s="92"/>
      <c r="AR244" s="92" t="n">
        <f aca="false">+AP244-AQ244</f>
        <v>0</v>
      </c>
      <c r="AS244" s="92" t="n">
        <v>41530.6</v>
      </c>
      <c r="AT244" s="92"/>
      <c r="AU244" s="92" t="n">
        <f aca="false">+AS244-AT244</f>
        <v>41530.6</v>
      </c>
      <c r="AV244" s="92"/>
      <c r="AW244" s="92"/>
      <c r="AX244" s="92" t="n">
        <f aca="false">+AV244-AW244</f>
        <v>0</v>
      </c>
      <c r="AY244" s="92"/>
      <c r="AZ244" s="92"/>
      <c r="BA244" s="92" t="n">
        <f aca="false">+AY244-AZ244</f>
        <v>0</v>
      </c>
      <c r="BB244" s="92"/>
      <c r="BC244" s="92"/>
      <c r="BD244" s="92" t="n">
        <f aca="false">+BB244-BC244</f>
        <v>0</v>
      </c>
      <c r="BE244" s="92"/>
      <c r="BF244" s="92"/>
      <c r="BG244" s="92" t="n">
        <f aca="false">+BE244-BF244</f>
        <v>0</v>
      </c>
      <c r="BH244" s="92" t="n">
        <f aca="false">X244+AA244+AD244+AG244+AJ244+AM244+AP244+AS244+AV244+AY244+BB244+BE244</f>
        <v>103826.5</v>
      </c>
      <c r="BI244" s="93" t="n">
        <f aca="false">+Y244+AB244+AE244+AH244+AK244+AN244+AQ244+AT244+AW244+AZ244+BC244+BF244</f>
        <v>0</v>
      </c>
      <c r="BJ244" s="92" t="n">
        <f aca="false">+BH244-BI244</f>
        <v>103826.5</v>
      </c>
      <c r="BK244" s="94" t="n">
        <v>101400.02</v>
      </c>
      <c r="BL244" s="95"/>
      <c r="BM244" s="94" t="n">
        <f aca="false">+BK244-BL244</f>
        <v>101400.02</v>
      </c>
      <c r="BN244" s="95"/>
      <c r="BO244" s="95"/>
      <c r="BP244" s="94" t="n">
        <f aca="false">+BN244-BO244</f>
        <v>0</v>
      </c>
      <c r="BQ244" s="95"/>
      <c r="BR244" s="95"/>
      <c r="BS244" s="94" t="n">
        <f aca="false">+BQ244-BR244</f>
        <v>0</v>
      </c>
      <c r="BT244" s="94"/>
      <c r="BU244" s="94"/>
      <c r="BV244" s="94"/>
      <c r="BW244" s="94"/>
      <c r="BX244" s="94"/>
      <c r="BY244" s="94"/>
      <c r="BZ244" s="94"/>
      <c r="CA244" s="94"/>
      <c r="CB244" s="94"/>
      <c r="CC244" s="96" t="n">
        <f aca="false">BH244-BK244-BN244-BQ244-BT244-BW244</f>
        <v>2426.48</v>
      </c>
      <c r="CD244" s="97"/>
      <c r="CE244" s="97"/>
      <c r="CF244" s="97"/>
      <c r="CG244" s="97"/>
    </row>
    <row r="245" customFormat="false" ht="84.75" hidden="false" customHeight="true" outlineLevel="0" collapsed="false">
      <c r="A245" s="83" t="s">
        <v>69</v>
      </c>
      <c r="B245" s="83" t="s">
        <v>505</v>
      </c>
      <c r="C245" s="83" t="s">
        <v>506</v>
      </c>
      <c r="D245" s="84"/>
      <c r="E245" s="85"/>
      <c r="F245" s="85"/>
      <c r="G245" s="85" t="str">
        <f aca="false">VLOOKUP(H245,Codificación!$A$2:$B$30,2,0)</f>
        <v>PP.27</v>
      </c>
      <c r="H245" s="83" t="s">
        <v>510</v>
      </c>
      <c r="I245" s="83" t="s">
        <v>516</v>
      </c>
      <c r="J245" s="83" t="s">
        <v>517</v>
      </c>
      <c r="K245" s="99"/>
      <c r="L245" s="100"/>
      <c r="M245" s="85" t="str">
        <f aca="false">VLOOKUP(H245,Codificación!$A$1:$C$30,3,0)</f>
        <v>Número de profesionales contratados</v>
      </c>
      <c r="N245" s="86" t="n">
        <v>6</v>
      </c>
      <c r="O245" s="87" t="n">
        <v>9999</v>
      </c>
      <c r="P245" s="88" t="n">
        <v>55</v>
      </c>
      <c r="Q245" s="89" t="n">
        <v>0</v>
      </c>
      <c r="R245" s="89" t="n">
        <v>1</v>
      </c>
      <c r="S245" s="88" t="n">
        <v>3</v>
      </c>
      <c r="T245" s="87" t="n">
        <v>1701</v>
      </c>
      <c r="U245" s="91" t="str">
        <f aca="false">VLOOKUP(V245,ítems!$A$2:$C$170,3,0)</f>
        <v>53 - Bienes y Servicios de Consumo</v>
      </c>
      <c r="V245" s="87" t="n">
        <v>530606</v>
      </c>
      <c r="W245" s="91" t="str">
        <f aca="false">+VLOOKUP(V245,ítems!$A$2:$C$170,2,0)</f>
        <v>Honorarios por Contratos Civiles de Servicios</v>
      </c>
      <c r="X245" s="92"/>
      <c r="Y245" s="92"/>
      <c r="Z245" s="92"/>
      <c r="AA245" s="92"/>
      <c r="AB245" s="92"/>
      <c r="AC245" s="92"/>
      <c r="AD245" s="102" t="n">
        <v>10056</v>
      </c>
      <c r="AE245" s="92"/>
      <c r="AF245" s="92"/>
      <c r="AG245" s="102" t="n">
        <v>10056</v>
      </c>
      <c r="AH245" s="92"/>
      <c r="AI245" s="92"/>
      <c r="AJ245" s="102" t="n">
        <v>10056</v>
      </c>
      <c r="AK245" s="92"/>
      <c r="AL245" s="92"/>
      <c r="AM245" s="102" t="n">
        <v>10056</v>
      </c>
      <c r="AN245" s="92"/>
      <c r="AO245" s="92"/>
      <c r="AP245" s="92"/>
      <c r="AQ245" s="92"/>
      <c r="AR245" s="92"/>
      <c r="AS245" s="102" t="n">
        <v>5028</v>
      </c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 t="n">
        <f aca="false">X245+AA245+AD245+AG245+AJ245+AM245+AP245+AS245+AV245+AY245+BB245+BE245</f>
        <v>45252</v>
      </c>
      <c r="BI245" s="93" t="n">
        <f aca="false">+Y245+AB245+AE245+AH245+AK245+AN245+AQ245+AT245+AW245+AZ245+BC245+BF245</f>
        <v>0</v>
      </c>
      <c r="BJ245" s="92" t="n">
        <f aca="false">+BH245-BI245</f>
        <v>45252</v>
      </c>
      <c r="BK245" s="94" t="n">
        <v>40224</v>
      </c>
      <c r="BL245" s="95"/>
      <c r="BM245" s="94" t="n">
        <f aca="false">+BK245-BL245</f>
        <v>40224</v>
      </c>
      <c r="BN245" s="95"/>
      <c r="BO245" s="95"/>
      <c r="BP245" s="94"/>
      <c r="BQ245" s="95"/>
      <c r="BR245" s="95"/>
      <c r="BS245" s="94"/>
      <c r="BT245" s="94"/>
      <c r="BU245" s="94"/>
      <c r="BV245" s="94"/>
      <c r="BW245" s="94"/>
      <c r="BX245" s="94"/>
      <c r="BY245" s="94"/>
      <c r="BZ245" s="94"/>
      <c r="CA245" s="94"/>
      <c r="CB245" s="94"/>
      <c r="CC245" s="96" t="n">
        <f aca="false">BH245-BK245-BN245-BQ245-BT245-BW245</f>
        <v>5028</v>
      </c>
      <c r="CD245" s="97"/>
      <c r="CE245" s="97"/>
      <c r="CF245" s="97"/>
      <c r="CG245" s="97"/>
    </row>
    <row r="246" customFormat="false" ht="56.25" hidden="false" customHeight="true" outlineLevel="0" collapsed="false">
      <c r="A246" s="83" t="s">
        <v>518</v>
      </c>
      <c r="B246" s="103" t="s">
        <v>519</v>
      </c>
      <c r="C246" s="103" t="s">
        <v>520</v>
      </c>
      <c r="D246" s="84"/>
      <c r="E246" s="85"/>
      <c r="F246" s="85"/>
      <c r="G246" s="85" t="str">
        <f aca="false">VLOOKUP(H246,Codificación!$A$2:$B$25,2,0)</f>
        <v>PP.02</v>
      </c>
      <c r="H246" s="83" t="s">
        <v>521</v>
      </c>
      <c r="I246" s="83" t="s">
        <v>522</v>
      </c>
      <c r="J246" s="83" t="s">
        <v>523</v>
      </c>
      <c r="K246" s="99"/>
      <c r="L246" s="100"/>
      <c r="M246" s="85" t="str">
        <f aca="false">VLOOKUP(H246,Codificación!$A$1:$C$25,3,0)</f>
        <v>Número de organizaciones deportivas que reciben asignación anual</v>
      </c>
      <c r="N246" s="86" t="n">
        <v>5</v>
      </c>
      <c r="O246" s="87" t="n">
        <v>9999</v>
      </c>
      <c r="P246" s="88" t="n">
        <v>56</v>
      </c>
      <c r="Q246" s="89" t="n">
        <v>0</v>
      </c>
      <c r="R246" s="89" t="n">
        <v>1</v>
      </c>
      <c r="S246" s="88" t="n">
        <v>2</v>
      </c>
      <c r="T246" s="87" t="n">
        <v>1702</v>
      </c>
      <c r="U246" s="91" t="str">
        <f aca="false">VLOOKUP(V246,ítems!$A$2:$C$170,3,0)</f>
        <v>58 - Transferencias y Donaciones Corrientes</v>
      </c>
      <c r="V246" s="87" t="n">
        <v>580204</v>
      </c>
      <c r="W246" s="91" t="str">
        <f aca="false">+VLOOKUP(V246,ítems!$A$2:$C$170,2,0)</f>
        <v>Al Sector Privado no Financiero</v>
      </c>
      <c r="X246" s="92"/>
      <c r="Y246" s="92"/>
      <c r="Z246" s="92" t="n">
        <f aca="false">+X246-Y246</f>
        <v>0</v>
      </c>
      <c r="AA246" s="92"/>
      <c r="AB246" s="92"/>
      <c r="AC246" s="92" t="n">
        <f aca="false">+AA246-AB246</f>
        <v>0</v>
      </c>
      <c r="AD246" s="92"/>
      <c r="AE246" s="92"/>
      <c r="AF246" s="92" t="n">
        <f aca="false">+AD246-AE246</f>
        <v>0</v>
      </c>
      <c r="AG246" s="92"/>
      <c r="AH246" s="92"/>
      <c r="AI246" s="92" t="n">
        <f aca="false">+AG246-AH246</f>
        <v>0</v>
      </c>
      <c r="AJ246" s="92"/>
      <c r="AK246" s="92"/>
      <c r="AL246" s="92" t="n">
        <f aca="false">+AJ246-AK246</f>
        <v>0</v>
      </c>
      <c r="AM246" s="92"/>
      <c r="AN246" s="92"/>
      <c r="AO246" s="92" t="n">
        <f aca="false">+AM246-AN246</f>
        <v>0</v>
      </c>
      <c r="AP246" s="92"/>
      <c r="AQ246" s="92"/>
      <c r="AR246" s="92" t="n">
        <f aca="false">+AP246-AQ246</f>
        <v>0</v>
      </c>
      <c r="AS246" s="92"/>
      <c r="AT246" s="92"/>
      <c r="AU246" s="92" t="n">
        <f aca="false">+AS246-AT246</f>
        <v>0</v>
      </c>
      <c r="AV246" s="92"/>
      <c r="AW246" s="92"/>
      <c r="AX246" s="92" t="n">
        <f aca="false">+AV246-AW246</f>
        <v>0</v>
      </c>
      <c r="AY246" s="92"/>
      <c r="AZ246" s="92"/>
      <c r="BA246" s="92" t="n">
        <f aca="false">+AY246-AZ246</f>
        <v>0</v>
      </c>
      <c r="BB246" s="92"/>
      <c r="BC246" s="92"/>
      <c r="BD246" s="92" t="n">
        <f aca="false">+BB246-BC246</f>
        <v>0</v>
      </c>
      <c r="BE246" s="92" t="n">
        <v>917819.31</v>
      </c>
      <c r="BF246" s="92"/>
      <c r="BG246" s="92" t="n">
        <f aca="false">+BE246-BF246</f>
        <v>917819.31</v>
      </c>
      <c r="BH246" s="92" t="n">
        <f aca="false">X246+AA246+AD246+AG246+AJ246+AM246+AP246+AS246+AV246+AY246+BB246+BE246</f>
        <v>917819.31</v>
      </c>
      <c r="BI246" s="93" t="n">
        <f aca="false">+Y246+AB246+AE246+AH246+AK246+AN246+AQ246+AT246+AW246+AZ246+BC246+BF246</f>
        <v>0</v>
      </c>
      <c r="BJ246" s="92" t="n">
        <f aca="false">+BH246-BI246</f>
        <v>917819.31</v>
      </c>
      <c r="BK246" s="95" t="n">
        <v>917819.31</v>
      </c>
      <c r="BL246" s="95"/>
      <c r="BM246" s="94" t="n">
        <f aca="false">+BK246-BL246</f>
        <v>917819.31</v>
      </c>
      <c r="BN246" s="95"/>
      <c r="BO246" s="95"/>
      <c r="BP246" s="94" t="n">
        <f aca="false">+BN246-BO246</f>
        <v>0</v>
      </c>
      <c r="BQ246" s="95"/>
      <c r="BR246" s="95"/>
      <c r="BS246" s="94" t="n">
        <f aca="false">+BQ246-BR246</f>
        <v>0</v>
      </c>
      <c r="BT246" s="94"/>
      <c r="BU246" s="94"/>
      <c r="BV246" s="94"/>
      <c r="BW246" s="94"/>
      <c r="BX246" s="94"/>
      <c r="BY246" s="94"/>
      <c r="BZ246" s="94"/>
      <c r="CA246" s="94"/>
      <c r="CB246" s="94"/>
      <c r="CC246" s="96" t="n">
        <f aca="false">BH246-BK246-BN246-BQ246-BT246-BW246</f>
        <v>0</v>
      </c>
      <c r="CD246" s="97"/>
      <c r="CE246" s="97"/>
      <c r="CF246" s="97"/>
      <c r="CG246" s="97"/>
    </row>
    <row r="247" customFormat="false" ht="56.25" hidden="false" customHeight="true" outlineLevel="0" collapsed="false">
      <c r="A247" s="83" t="s">
        <v>518</v>
      </c>
      <c r="B247" s="103" t="s">
        <v>519</v>
      </c>
      <c r="C247" s="103" t="s">
        <v>520</v>
      </c>
      <c r="D247" s="84"/>
      <c r="E247" s="85"/>
      <c r="F247" s="85"/>
      <c r="G247" s="85" t="str">
        <f aca="false">VLOOKUP(H247,Codificación!$A$2:$B$25,2,0)</f>
        <v>PP.02</v>
      </c>
      <c r="H247" s="83" t="s">
        <v>521</v>
      </c>
      <c r="I247" s="83" t="s">
        <v>524</v>
      </c>
      <c r="J247" s="83" t="s">
        <v>525</v>
      </c>
      <c r="K247" s="99"/>
      <c r="L247" s="100"/>
      <c r="M247" s="85" t="str">
        <f aca="false">VLOOKUP(H247,Codificación!$A$1:$C$25,3,0)</f>
        <v>Número de organizaciones deportivas que reciben asignación anual</v>
      </c>
      <c r="N247" s="86" t="n">
        <v>5</v>
      </c>
      <c r="O247" s="87" t="n">
        <v>9999</v>
      </c>
      <c r="P247" s="88" t="n">
        <v>56</v>
      </c>
      <c r="Q247" s="89" t="n">
        <v>0</v>
      </c>
      <c r="R247" s="89" t="n">
        <v>1</v>
      </c>
      <c r="S247" s="88" t="n">
        <v>2</v>
      </c>
      <c r="T247" s="87" t="n">
        <v>1703</v>
      </c>
      <c r="U247" s="91" t="str">
        <f aca="false">VLOOKUP(V247,ítems!$A$2:$C$170,3,0)</f>
        <v>58 - Transferencias y Donaciones Corrientes</v>
      </c>
      <c r="V247" s="87" t="n">
        <v>580204</v>
      </c>
      <c r="W247" s="91" t="str">
        <f aca="false">+VLOOKUP(V247,ítems!$A$2:$C$170,2,0)</f>
        <v>Al Sector Privado no Financiero</v>
      </c>
      <c r="X247" s="92"/>
      <c r="Y247" s="92"/>
      <c r="Z247" s="92" t="n">
        <f aca="false">+X247-Y247</f>
        <v>0</v>
      </c>
      <c r="AA247" s="92"/>
      <c r="AB247" s="92"/>
      <c r="AC247" s="92" t="n">
        <f aca="false">+AA247-AB247</f>
        <v>0</v>
      </c>
      <c r="AD247" s="92"/>
      <c r="AE247" s="92"/>
      <c r="AF247" s="92" t="n">
        <f aca="false">+AD247-AE247</f>
        <v>0</v>
      </c>
      <c r="AG247" s="92"/>
      <c r="AH247" s="92"/>
      <c r="AI247" s="92" t="n">
        <f aca="false">+AG247-AH247</f>
        <v>0</v>
      </c>
      <c r="AJ247" s="92"/>
      <c r="AK247" s="92"/>
      <c r="AL247" s="92" t="n">
        <f aca="false">+AJ247-AK247</f>
        <v>0</v>
      </c>
      <c r="AM247" s="92"/>
      <c r="AN247" s="92"/>
      <c r="AO247" s="92" t="n">
        <f aca="false">+AM247-AN247</f>
        <v>0</v>
      </c>
      <c r="AP247" s="92"/>
      <c r="AQ247" s="92"/>
      <c r="AR247" s="92" t="n">
        <f aca="false">+AP247-AQ247</f>
        <v>0</v>
      </c>
      <c r="AS247" s="92"/>
      <c r="AT247" s="92"/>
      <c r="AU247" s="92" t="n">
        <f aca="false">+AS247-AT247</f>
        <v>0</v>
      </c>
      <c r="AV247" s="92"/>
      <c r="AW247" s="92"/>
      <c r="AX247" s="92" t="n">
        <f aca="false">+AV247-AW247</f>
        <v>0</v>
      </c>
      <c r="AY247" s="92"/>
      <c r="AZ247" s="92"/>
      <c r="BA247" s="92" t="n">
        <f aca="false">+AY247-AZ247</f>
        <v>0</v>
      </c>
      <c r="BB247" s="92"/>
      <c r="BC247" s="92"/>
      <c r="BD247" s="92" t="n">
        <f aca="false">+BB247-BC247</f>
        <v>0</v>
      </c>
      <c r="BE247" s="92" t="n">
        <v>4612.16</v>
      </c>
      <c r="BF247" s="92"/>
      <c r="BG247" s="92" t="n">
        <f aca="false">+BE247-BF247</f>
        <v>4612.16</v>
      </c>
      <c r="BH247" s="92" t="n">
        <f aca="false">X247+AA247+AD247+AG247+AJ247+AM247+AP247+AS247+AV247+AY247+BB247+BE247</f>
        <v>4612.16</v>
      </c>
      <c r="BI247" s="93" t="n">
        <f aca="false">+Y247+AB247+AE247+AH247+AK247+AN247+AQ247+AT247+AW247+AZ247+BC247+BF247</f>
        <v>0</v>
      </c>
      <c r="BJ247" s="92" t="n">
        <f aca="false">+BH247-BI247</f>
        <v>4612.16</v>
      </c>
      <c r="BK247" s="94" t="n">
        <v>4612.16</v>
      </c>
      <c r="BL247" s="95"/>
      <c r="BM247" s="94" t="n">
        <f aca="false">+BK247-BL247</f>
        <v>4612.16</v>
      </c>
      <c r="BN247" s="95"/>
      <c r="BO247" s="95"/>
      <c r="BP247" s="94" t="n">
        <f aca="false">+BN247-BO247</f>
        <v>0</v>
      </c>
      <c r="BQ247" s="95"/>
      <c r="BR247" s="95"/>
      <c r="BS247" s="94" t="n">
        <f aca="false">+BQ247-BR247</f>
        <v>0</v>
      </c>
      <c r="BT247" s="94"/>
      <c r="BU247" s="94"/>
      <c r="BV247" s="94"/>
      <c r="BW247" s="94"/>
      <c r="BX247" s="94"/>
      <c r="BY247" s="94"/>
      <c r="BZ247" s="94"/>
      <c r="CA247" s="94"/>
      <c r="CB247" s="94"/>
      <c r="CC247" s="96" t="n">
        <f aca="false">BH247-BK247-BN247-BQ247-BT247-BW247</f>
        <v>0</v>
      </c>
      <c r="CD247" s="97"/>
      <c r="CE247" s="97"/>
      <c r="CF247" s="97"/>
      <c r="CG247" s="97"/>
    </row>
    <row r="248" customFormat="false" ht="56.25" hidden="false" customHeight="true" outlineLevel="0" collapsed="false">
      <c r="A248" s="83" t="s">
        <v>518</v>
      </c>
      <c r="B248" s="103" t="s">
        <v>519</v>
      </c>
      <c r="C248" s="103" t="s">
        <v>520</v>
      </c>
      <c r="D248" s="84"/>
      <c r="E248" s="85"/>
      <c r="F248" s="85"/>
      <c r="G248" s="85" t="str">
        <f aca="false">VLOOKUP(H248,Codificación!$A$2:$B$25,2,0)</f>
        <v>PP.15</v>
      </c>
      <c r="H248" s="83" t="s">
        <v>526</v>
      </c>
      <c r="I248" s="83" t="s">
        <v>527</v>
      </c>
      <c r="J248" s="83" t="s">
        <v>528</v>
      </c>
      <c r="K248" s="99"/>
      <c r="L248" s="100"/>
      <c r="M248" s="85" t="str">
        <f aca="false">VLOOKUP(H248,Codificación!$A$1:$C$25,3,0)</f>
        <v>Número de trámites liquidados</v>
      </c>
      <c r="N248" s="86" t="n">
        <v>12</v>
      </c>
      <c r="O248" s="87" t="n">
        <v>9999</v>
      </c>
      <c r="P248" s="88" t="n">
        <v>56</v>
      </c>
      <c r="Q248" s="89" t="n">
        <v>0</v>
      </c>
      <c r="R248" s="89" t="n">
        <v>1</v>
      </c>
      <c r="S248" s="88" t="n">
        <v>1</v>
      </c>
      <c r="T248" s="87" t="n">
        <v>1701</v>
      </c>
      <c r="U248" s="91" t="str">
        <f aca="false">VLOOKUP(V248,ítems!$A$2:$C$170,3,0)</f>
        <v>53 - Bienes y Servicios de Consumo</v>
      </c>
      <c r="V248" s="87" t="n">
        <v>530606</v>
      </c>
      <c r="W248" s="91" t="str">
        <f aca="false">+VLOOKUP(V248,ítems!$A$2:$C$170,2,0)</f>
        <v>Honorarios por Contratos Civiles de Servicios</v>
      </c>
      <c r="X248" s="92"/>
      <c r="Y248" s="92"/>
      <c r="Z248" s="92" t="n">
        <f aca="false">+X248-Y248</f>
        <v>0</v>
      </c>
      <c r="AA248" s="102" t="n">
        <f aca="false">1086-1086</f>
        <v>0</v>
      </c>
      <c r="AB248" s="92"/>
      <c r="AC248" s="92" t="n">
        <f aca="false">+AA248-AB248</f>
        <v>0</v>
      </c>
      <c r="AD248" s="92" t="n">
        <v>1086</v>
      </c>
      <c r="AE248" s="92"/>
      <c r="AF248" s="92" t="n">
        <f aca="false">+AD248-AE248</f>
        <v>1086</v>
      </c>
      <c r="AG248" s="92" t="n">
        <v>1086</v>
      </c>
      <c r="AH248" s="92"/>
      <c r="AI248" s="92" t="n">
        <f aca="false">+AG248-AH248</f>
        <v>1086</v>
      </c>
      <c r="AJ248" s="92" t="n">
        <v>1086</v>
      </c>
      <c r="AK248" s="92"/>
      <c r="AL248" s="92" t="n">
        <f aca="false">+AJ248-AK248</f>
        <v>1086</v>
      </c>
      <c r="AM248" s="92" t="n">
        <v>1086</v>
      </c>
      <c r="AN248" s="92"/>
      <c r="AO248" s="92" t="n">
        <f aca="false">+AM248-AN248</f>
        <v>1086</v>
      </c>
      <c r="AP248" s="92" t="n">
        <v>1086</v>
      </c>
      <c r="AQ248" s="92"/>
      <c r="AR248" s="92" t="n">
        <f aca="false">+AP248-AQ248</f>
        <v>1086</v>
      </c>
      <c r="AS248" s="92" t="n">
        <v>1086</v>
      </c>
      <c r="AT248" s="92"/>
      <c r="AU248" s="92" t="n">
        <f aca="false">+AS248-AT248</f>
        <v>1086</v>
      </c>
      <c r="AV248" s="92" t="n">
        <v>1086</v>
      </c>
      <c r="AW248" s="92"/>
      <c r="AX248" s="92" t="n">
        <f aca="false">+AV248-AW248</f>
        <v>1086</v>
      </c>
      <c r="AY248" s="92" t="n">
        <v>1086</v>
      </c>
      <c r="AZ248" s="92"/>
      <c r="BA248" s="92" t="n">
        <f aca="false">+AY248-AZ248</f>
        <v>1086</v>
      </c>
      <c r="BB248" s="92" t="n">
        <v>1086</v>
      </c>
      <c r="BC248" s="92"/>
      <c r="BD248" s="92" t="n">
        <f aca="false">+BB248-BC248</f>
        <v>1086</v>
      </c>
      <c r="BE248" s="92" t="n">
        <v>1086</v>
      </c>
      <c r="BF248" s="92"/>
      <c r="BG248" s="92" t="n">
        <f aca="false">+BE248-BF248</f>
        <v>1086</v>
      </c>
      <c r="BH248" s="92" t="n">
        <f aca="false">X248+AA248+AD248+AG248+AJ248+AM248+AP248+AS248+AV248+AY248+BB248+BE248</f>
        <v>10860</v>
      </c>
      <c r="BI248" s="93" t="n">
        <f aca="false">+Y248+AB248+AE248+AH248+AK248+AN248+AQ248+AT248+AW248+AZ248+BC248+BF248</f>
        <v>0</v>
      </c>
      <c r="BJ248" s="92" t="n">
        <f aca="false">+BH248-BI248</f>
        <v>10860</v>
      </c>
      <c r="BK248" s="101" t="n">
        <f aca="false">11946-1086</f>
        <v>10860</v>
      </c>
      <c r="BL248" s="101"/>
      <c r="BM248" s="94" t="n">
        <f aca="false">+BK248-BL248</f>
        <v>10860</v>
      </c>
      <c r="BN248" s="101"/>
      <c r="BO248" s="95"/>
      <c r="BP248" s="94" t="n">
        <f aca="false">+BN248-BO248</f>
        <v>0</v>
      </c>
      <c r="BQ248" s="95"/>
      <c r="BR248" s="95"/>
      <c r="BS248" s="94" t="n">
        <f aca="false">+BQ248-BR248</f>
        <v>0</v>
      </c>
      <c r="BT248" s="94"/>
      <c r="BU248" s="94"/>
      <c r="BV248" s="94"/>
      <c r="BW248" s="94"/>
      <c r="BX248" s="94"/>
      <c r="BY248" s="94"/>
      <c r="BZ248" s="94"/>
      <c r="CA248" s="94"/>
      <c r="CB248" s="94"/>
      <c r="CC248" s="96" t="n">
        <f aca="false">BH248-BK248-BN248-BQ248-BT248-BW248</f>
        <v>0</v>
      </c>
      <c r="CD248" s="96" t="n">
        <v>1086</v>
      </c>
      <c r="CE248" s="97"/>
      <c r="CF248" s="97"/>
      <c r="CG248" s="97"/>
    </row>
    <row r="249" customFormat="false" ht="56.25" hidden="false" customHeight="true" outlineLevel="0" collapsed="false">
      <c r="A249" s="83" t="s">
        <v>69</v>
      </c>
      <c r="B249" s="83" t="s">
        <v>529</v>
      </c>
      <c r="C249" s="103" t="s">
        <v>530</v>
      </c>
      <c r="D249" s="84"/>
      <c r="E249" s="85"/>
      <c r="F249" s="85"/>
      <c r="G249" s="85" t="str">
        <f aca="false">VLOOKUP(H249,Codificación!$A$2:$B$25,2,0)</f>
        <v>PP.08</v>
      </c>
      <c r="H249" s="83" t="s">
        <v>229</v>
      </c>
      <c r="I249" s="83" t="s">
        <v>531</v>
      </c>
      <c r="J249" s="128" t="s">
        <v>532</v>
      </c>
      <c r="K249" s="99"/>
      <c r="L249" s="100"/>
      <c r="M249" s="85" t="str">
        <f aca="false">VLOOKUP(H249,Codificación!$A$1:$C$25,3,0)</f>
        <v>Número de infraestructura del Ministerio del Deporte en operación</v>
      </c>
      <c r="N249" s="86"/>
      <c r="O249" s="87" t="n">
        <v>9999</v>
      </c>
      <c r="P249" s="88" t="n">
        <v>1</v>
      </c>
      <c r="Q249" s="89" t="n">
        <v>0</v>
      </c>
      <c r="R249" s="89" t="n">
        <v>1</v>
      </c>
      <c r="S249" s="90" t="n">
        <v>1</v>
      </c>
      <c r="T249" s="87" t="n">
        <v>1701</v>
      </c>
      <c r="U249" s="91" t="str">
        <f aca="false">VLOOKUP(V249,ítems!$A$2:$C$170,3,0)</f>
        <v>53 - Bienes y Servicios de Consumo</v>
      </c>
      <c r="V249" s="87" t="n">
        <v>530101</v>
      </c>
      <c r="W249" s="91" t="str">
        <f aca="false">+VLOOKUP(V249,ítems!$A$2:$C$170,2,0)</f>
        <v>Agua Potable</v>
      </c>
      <c r="X249" s="92" t="n">
        <v>10</v>
      </c>
      <c r="Y249" s="92"/>
      <c r="Z249" s="92" t="n">
        <f aca="false">+X249-Y249</f>
        <v>10</v>
      </c>
      <c r="AA249" s="92" t="n">
        <v>10</v>
      </c>
      <c r="AB249" s="92" t="n">
        <v>17.98</v>
      </c>
      <c r="AC249" s="92" t="n">
        <f aca="false">+AA249-AB249</f>
        <v>-7.98</v>
      </c>
      <c r="AD249" s="92" t="n">
        <v>10</v>
      </c>
      <c r="AE249" s="92"/>
      <c r="AF249" s="92" t="n">
        <f aca="false">+AD249-AE249</f>
        <v>10</v>
      </c>
      <c r="AG249" s="92" t="n">
        <v>10</v>
      </c>
      <c r="AH249" s="92"/>
      <c r="AI249" s="92" t="n">
        <f aca="false">+AG249-AH249</f>
        <v>10</v>
      </c>
      <c r="AJ249" s="92" t="n">
        <v>10</v>
      </c>
      <c r="AK249" s="92"/>
      <c r="AL249" s="92" t="n">
        <f aca="false">+AJ249-AK249</f>
        <v>10</v>
      </c>
      <c r="AM249" s="92" t="n">
        <v>10</v>
      </c>
      <c r="AN249" s="92"/>
      <c r="AO249" s="92" t="n">
        <f aca="false">+AM249-AN249</f>
        <v>10</v>
      </c>
      <c r="AP249" s="92" t="n">
        <v>10</v>
      </c>
      <c r="AQ249" s="92"/>
      <c r="AR249" s="92" t="n">
        <f aca="false">+AP249-AQ249</f>
        <v>10</v>
      </c>
      <c r="AS249" s="92" t="n">
        <v>10</v>
      </c>
      <c r="AT249" s="92"/>
      <c r="AU249" s="92" t="n">
        <f aca="false">+AS249-AT249</f>
        <v>10</v>
      </c>
      <c r="AV249" s="92" t="n">
        <v>10</v>
      </c>
      <c r="AW249" s="92"/>
      <c r="AX249" s="92" t="n">
        <f aca="false">+AV249-AW249</f>
        <v>10</v>
      </c>
      <c r="AY249" s="92" t="n">
        <v>10</v>
      </c>
      <c r="AZ249" s="92"/>
      <c r="BA249" s="92" t="n">
        <f aca="false">+AY249-AZ249</f>
        <v>10</v>
      </c>
      <c r="BB249" s="92" t="n">
        <v>10</v>
      </c>
      <c r="BC249" s="92"/>
      <c r="BD249" s="92" t="n">
        <f aca="false">+BB249-BC249</f>
        <v>10</v>
      </c>
      <c r="BE249" s="92" t="n">
        <v>10</v>
      </c>
      <c r="BF249" s="92"/>
      <c r="BG249" s="92" t="n">
        <f aca="false">+BE249-BF249</f>
        <v>10</v>
      </c>
      <c r="BH249" s="92" t="n">
        <f aca="false">X249+AA249+AD249+AG249+AJ249+AM249+AP249+AS249+AV249+AY249+BB249+BE249</f>
        <v>120</v>
      </c>
      <c r="BI249" s="93" t="n">
        <f aca="false">+Y249+AB249+AE249+AH249+AK249+AN249+AQ249+AT249+AW249+AZ249+BC249+BF249</f>
        <v>17.98</v>
      </c>
      <c r="BJ249" s="92" t="n">
        <f aca="false">+BH249-BI249</f>
        <v>102.02</v>
      </c>
      <c r="BK249" s="95" t="n">
        <v>120</v>
      </c>
      <c r="BL249" s="95"/>
      <c r="BM249" s="94" t="n">
        <f aca="false">+BK249-BL249</f>
        <v>120</v>
      </c>
      <c r="BN249" s="95"/>
      <c r="BO249" s="95"/>
      <c r="BP249" s="94" t="n">
        <f aca="false">+BN249-BO249</f>
        <v>0</v>
      </c>
      <c r="BQ249" s="95"/>
      <c r="BR249" s="95"/>
      <c r="BS249" s="94" t="n">
        <f aca="false">+BQ249-BR249</f>
        <v>0</v>
      </c>
      <c r="BT249" s="94"/>
      <c r="BU249" s="94"/>
      <c r="BV249" s="94"/>
      <c r="BW249" s="94"/>
      <c r="BX249" s="94"/>
      <c r="BY249" s="94"/>
      <c r="BZ249" s="94"/>
      <c r="CA249" s="94"/>
      <c r="CB249" s="94"/>
      <c r="CC249" s="96" t="n">
        <f aca="false">BH249-BK249-BN249-BQ249-BT249-BW249</f>
        <v>0</v>
      </c>
      <c r="CD249" s="97"/>
      <c r="CE249" s="97"/>
      <c r="CF249" s="97"/>
      <c r="CG249" s="97"/>
    </row>
    <row r="250" customFormat="false" ht="56.25" hidden="false" customHeight="true" outlineLevel="0" collapsed="false">
      <c r="A250" s="83" t="s">
        <v>69</v>
      </c>
      <c r="B250" s="83" t="s">
        <v>529</v>
      </c>
      <c r="C250" s="103" t="s">
        <v>530</v>
      </c>
      <c r="D250" s="84"/>
      <c r="E250" s="85"/>
      <c r="F250" s="85"/>
      <c r="G250" s="85" t="str">
        <f aca="false">VLOOKUP(H250,Codificación!$A$2:$B$25,2,0)</f>
        <v>PP.08</v>
      </c>
      <c r="H250" s="83" t="s">
        <v>229</v>
      </c>
      <c r="I250" s="83" t="s">
        <v>533</v>
      </c>
      <c r="J250" s="128" t="s">
        <v>534</v>
      </c>
      <c r="K250" s="99"/>
      <c r="L250" s="100"/>
      <c r="M250" s="85" t="str">
        <f aca="false">VLOOKUP(H250,Codificación!$A$1:$C$25,3,0)</f>
        <v>Número de infraestructura del Ministerio del Deporte en operación</v>
      </c>
      <c r="N250" s="86"/>
      <c r="O250" s="87" t="n">
        <v>9999</v>
      </c>
      <c r="P250" s="88" t="n">
        <v>1</v>
      </c>
      <c r="Q250" s="89" t="n">
        <v>0</v>
      </c>
      <c r="R250" s="89" t="n">
        <v>1</v>
      </c>
      <c r="S250" s="90" t="n">
        <v>1</v>
      </c>
      <c r="T250" s="87" t="n">
        <v>1701</v>
      </c>
      <c r="U250" s="91" t="str">
        <f aca="false">VLOOKUP(V250,ítems!$A$2:$C$170,3,0)</f>
        <v>53 - Bienes y Servicios de Consumo</v>
      </c>
      <c r="V250" s="87" t="n">
        <v>530104</v>
      </c>
      <c r="W250" s="91" t="str">
        <f aca="false">+VLOOKUP(V250,ítems!$A$2:$C$170,2,0)</f>
        <v>Energía Eléctrica</v>
      </c>
      <c r="X250" s="92" t="n">
        <v>400</v>
      </c>
      <c r="Y250" s="92"/>
      <c r="Z250" s="92" t="n">
        <f aca="false">+X250-Y250</f>
        <v>400</v>
      </c>
      <c r="AA250" s="92" t="n">
        <v>400</v>
      </c>
      <c r="AB250" s="92" t="n">
        <v>995.02</v>
      </c>
      <c r="AC250" s="92" t="n">
        <f aca="false">+AA250-AB250</f>
        <v>-595.02</v>
      </c>
      <c r="AD250" s="92" t="n">
        <v>400</v>
      </c>
      <c r="AE250" s="92"/>
      <c r="AF250" s="92" t="n">
        <f aca="false">+AD250-AE250</f>
        <v>400</v>
      </c>
      <c r="AG250" s="92" t="n">
        <v>400</v>
      </c>
      <c r="AH250" s="92"/>
      <c r="AI250" s="92" t="n">
        <f aca="false">+AG250-AH250</f>
        <v>400</v>
      </c>
      <c r="AJ250" s="92" t="n">
        <v>400</v>
      </c>
      <c r="AK250" s="92"/>
      <c r="AL250" s="92" t="n">
        <f aca="false">+AJ250-AK250</f>
        <v>400</v>
      </c>
      <c r="AM250" s="92" t="n">
        <v>400</v>
      </c>
      <c r="AN250" s="92"/>
      <c r="AO250" s="92" t="n">
        <f aca="false">+AM250-AN250</f>
        <v>400</v>
      </c>
      <c r="AP250" s="92" t="n">
        <v>400</v>
      </c>
      <c r="AQ250" s="92"/>
      <c r="AR250" s="92" t="n">
        <f aca="false">+AP250-AQ250</f>
        <v>400</v>
      </c>
      <c r="AS250" s="92" t="n">
        <v>400</v>
      </c>
      <c r="AT250" s="92"/>
      <c r="AU250" s="92" t="n">
        <f aca="false">+AS250-AT250</f>
        <v>400</v>
      </c>
      <c r="AV250" s="92" t="n">
        <v>400</v>
      </c>
      <c r="AW250" s="92"/>
      <c r="AX250" s="92" t="n">
        <f aca="false">+AV250-AW250</f>
        <v>400</v>
      </c>
      <c r="AY250" s="92" t="n">
        <v>400</v>
      </c>
      <c r="AZ250" s="92"/>
      <c r="BA250" s="92" t="n">
        <f aca="false">+AY250-AZ250</f>
        <v>400</v>
      </c>
      <c r="BB250" s="92" t="n">
        <v>400</v>
      </c>
      <c r="BC250" s="92"/>
      <c r="BD250" s="92" t="n">
        <f aca="false">+BB250-BC250</f>
        <v>400</v>
      </c>
      <c r="BE250" s="92" t="n">
        <v>400</v>
      </c>
      <c r="BF250" s="92"/>
      <c r="BG250" s="92" t="n">
        <f aca="false">+BE250-BF250</f>
        <v>400</v>
      </c>
      <c r="BH250" s="92" t="n">
        <f aca="false">X250+AA250+AD250+AG250+AJ250+AM250+AP250+AS250+AV250+AY250+BB250+BE250</f>
        <v>4800</v>
      </c>
      <c r="BI250" s="93" t="n">
        <f aca="false">+Y250+AB250+AE250+AH250+AK250+AN250+AQ250+AT250+AW250+AZ250+BC250+BF250</f>
        <v>995.02</v>
      </c>
      <c r="BJ250" s="92" t="n">
        <f aca="false">+BH250-BI250</f>
        <v>3804.98</v>
      </c>
      <c r="BK250" s="95" t="n">
        <v>4800</v>
      </c>
      <c r="BL250" s="95"/>
      <c r="BM250" s="94" t="n">
        <f aca="false">+BK250-BL250</f>
        <v>4800</v>
      </c>
      <c r="BN250" s="95"/>
      <c r="BO250" s="95"/>
      <c r="BP250" s="94" t="n">
        <f aca="false">+BN250-BO250</f>
        <v>0</v>
      </c>
      <c r="BQ250" s="95"/>
      <c r="BR250" s="95"/>
      <c r="BS250" s="94" t="n">
        <f aca="false">+BQ250-BR250</f>
        <v>0</v>
      </c>
      <c r="BT250" s="94"/>
      <c r="BU250" s="94"/>
      <c r="BV250" s="94"/>
      <c r="BW250" s="94"/>
      <c r="BX250" s="94"/>
      <c r="BY250" s="94"/>
      <c r="BZ250" s="94"/>
      <c r="CA250" s="94"/>
      <c r="CB250" s="94"/>
      <c r="CC250" s="96" t="n">
        <f aca="false">BH250-BK250-BN250-BQ250-BT250-BW250</f>
        <v>0</v>
      </c>
      <c r="CD250" s="97"/>
      <c r="CE250" s="97"/>
      <c r="CF250" s="97"/>
      <c r="CG250" s="97"/>
    </row>
    <row r="251" customFormat="false" ht="56.25" hidden="false" customHeight="true" outlineLevel="0" collapsed="false">
      <c r="A251" s="83" t="s">
        <v>69</v>
      </c>
      <c r="B251" s="83" t="s">
        <v>529</v>
      </c>
      <c r="C251" s="103" t="s">
        <v>530</v>
      </c>
      <c r="D251" s="84"/>
      <c r="E251" s="85"/>
      <c r="F251" s="85"/>
      <c r="G251" s="85" t="str">
        <f aca="false">VLOOKUP(H251,Codificación!$A$2:$B$25,2,0)</f>
        <v>PP.04</v>
      </c>
      <c r="H251" s="83" t="s">
        <v>391</v>
      </c>
      <c r="I251" s="83" t="s">
        <v>535</v>
      </c>
      <c r="J251" s="128" t="s">
        <v>536</v>
      </c>
      <c r="K251" s="99"/>
      <c r="L251" s="100"/>
      <c r="M251" s="85" t="str">
        <f aca="false">VLOOKUP(H251,Codificación!$A$1:$C$25,3,0)</f>
        <v>N/A</v>
      </c>
      <c r="N251" s="86"/>
      <c r="O251" s="87" t="n">
        <v>9999</v>
      </c>
      <c r="P251" s="88" t="n">
        <v>1</v>
      </c>
      <c r="Q251" s="89" t="n">
        <v>0</v>
      </c>
      <c r="R251" s="89" t="n">
        <v>1</v>
      </c>
      <c r="S251" s="90" t="n">
        <v>1</v>
      </c>
      <c r="T251" s="87" t="n">
        <v>1701</v>
      </c>
      <c r="U251" s="91" t="str">
        <f aca="false">VLOOKUP(V251,ítems!$A$2:$C$170,3,0)</f>
        <v>53 - Bienes y Servicios de Consumo</v>
      </c>
      <c r="V251" s="87" t="n">
        <v>530105</v>
      </c>
      <c r="W251" s="91" t="str">
        <f aca="false">+VLOOKUP(V251,ítems!$A$2:$C$170,2,0)</f>
        <v>Telecomunicaciones</v>
      </c>
      <c r="X251" s="92"/>
      <c r="Y251" s="92"/>
      <c r="Z251" s="92" t="n">
        <f aca="false">+X251-Y251</f>
        <v>0</v>
      </c>
      <c r="AA251" s="92" t="n">
        <v>518.5</v>
      </c>
      <c r="AB251" s="92"/>
      <c r="AC251" s="92" t="n">
        <f aca="false">+AA251-AB251</f>
        <v>518.5</v>
      </c>
      <c r="AD251" s="92" t="n">
        <v>518.5</v>
      </c>
      <c r="AE251" s="92"/>
      <c r="AF251" s="92" t="n">
        <f aca="false">+AD251-AE251</f>
        <v>518.5</v>
      </c>
      <c r="AG251" s="92" t="n">
        <v>518.5</v>
      </c>
      <c r="AH251" s="92"/>
      <c r="AI251" s="92" t="n">
        <f aca="false">+AG251-AH251</f>
        <v>518.5</v>
      </c>
      <c r="AJ251" s="92" t="n">
        <v>518.5</v>
      </c>
      <c r="AK251" s="92"/>
      <c r="AL251" s="92" t="n">
        <f aca="false">+AJ251-AK251</f>
        <v>518.5</v>
      </c>
      <c r="AM251" s="92" t="n">
        <v>518.5</v>
      </c>
      <c r="AN251" s="92"/>
      <c r="AO251" s="92" t="n">
        <f aca="false">+AM251-AN251</f>
        <v>518.5</v>
      </c>
      <c r="AP251" s="92" t="n">
        <v>518.5</v>
      </c>
      <c r="AQ251" s="92"/>
      <c r="AR251" s="92" t="n">
        <f aca="false">+AP251-AQ251</f>
        <v>518.5</v>
      </c>
      <c r="AS251" s="92" t="n">
        <v>518.5</v>
      </c>
      <c r="AT251" s="92"/>
      <c r="AU251" s="92" t="n">
        <f aca="false">+AS251-AT251</f>
        <v>518.5</v>
      </c>
      <c r="AV251" s="92" t="n">
        <v>518.5</v>
      </c>
      <c r="AW251" s="92"/>
      <c r="AX251" s="92" t="n">
        <f aca="false">+AV251-AW251</f>
        <v>518.5</v>
      </c>
      <c r="AY251" s="92" t="n">
        <v>518.5</v>
      </c>
      <c r="AZ251" s="92"/>
      <c r="BA251" s="92" t="n">
        <f aca="false">+AY251-AZ251</f>
        <v>518.5</v>
      </c>
      <c r="BB251" s="92" t="n">
        <v>518.5</v>
      </c>
      <c r="BC251" s="92"/>
      <c r="BD251" s="92" t="n">
        <f aca="false">+BB251-BC251</f>
        <v>518.5</v>
      </c>
      <c r="BE251" s="92" t="n">
        <v>1037</v>
      </c>
      <c r="BF251" s="92"/>
      <c r="BG251" s="92" t="n">
        <f aca="false">+BE251-BF251</f>
        <v>1037</v>
      </c>
      <c r="BH251" s="92" t="n">
        <f aca="false">X251+AA251+AD251+AG251+AJ251+AM251+AP251+AS251+AV251+AY251+BB251+BE251</f>
        <v>6222</v>
      </c>
      <c r="BI251" s="93" t="n">
        <f aca="false">+Y251+AB251+AE251+AH251+AK251+AN251+AQ251+AT251+AW251+AZ251+BC251+BF251</f>
        <v>0</v>
      </c>
      <c r="BJ251" s="92" t="n">
        <f aca="false">+BH251-BI251</f>
        <v>6222</v>
      </c>
      <c r="BK251" s="95" t="n">
        <v>6222</v>
      </c>
      <c r="BL251" s="95"/>
      <c r="BM251" s="94" t="n">
        <f aca="false">+BK251-BL251</f>
        <v>6222</v>
      </c>
      <c r="BN251" s="95"/>
      <c r="BO251" s="95"/>
      <c r="BP251" s="94" t="n">
        <f aca="false">+BN251-BO251</f>
        <v>0</v>
      </c>
      <c r="BQ251" s="95"/>
      <c r="BR251" s="95"/>
      <c r="BS251" s="94" t="n">
        <f aca="false">+BQ251-BR251</f>
        <v>0</v>
      </c>
      <c r="BT251" s="94"/>
      <c r="BU251" s="94"/>
      <c r="BV251" s="94"/>
      <c r="BW251" s="94"/>
      <c r="BX251" s="94"/>
      <c r="BY251" s="94"/>
      <c r="BZ251" s="94"/>
      <c r="CA251" s="94"/>
      <c r="CB251" s="94"/>
      <c r="CC251" s="96" t="n">
        <f aca="false">BH251-BK251-BN251-BQ251-BT251-BW251</f>
        <v>0</v>
      </c>
      <c r="CD251" s="97"/>
      <c r="CE251" s="97"/>
      <c r="CF251" s="97"/>
      <c r="CG251" s="97"/>
    </row>
    <row r="252" customFormat="false" ht="56.25" hidden="false" customHeight="true" outlineLevel="0" collapsed="false">
      <c r="A252" s="83" t="s">
        <v>69</v>
      </c>
      <c r="B252" s="83" t="s">
        <v>529</v>
      </c>
      <c r="C252" s="103" t="s">
        <v>530</v>
      </c>
      <c r="D252" s="84"/>
      <c r="E252" s="85"/>
      <c r="F252" s="85"/>
      <c r="G252" s="85" t="str">
        <f aca="false">VLOOKUP(H252,Codificación!$A$2:$B$25,2,0)</f>
        <v>PP.08</v>
      </c>
      <c r="H252" s="83" t="s">
        <v>229</v>
      </c>
      <c r="I252" s="83" t="s">
        <v>537</v>
      </c>
      <c r="J252" s="83" t="s">
        <v>538</v>
      </c>
      <c r="K252" s="99"/>
      <c r="L252" s="100"/>
      <c r="M252" s="85" t="str">
        <f aca="false">VLOOKUP(H252,Codificación!$A$1:$C$25,3,0)</f>
        <v>Número de infraestructura del Ministerio del Deporte en operación</v>
      </c>
      <c r="N252" s="86"/>
      <c r="O252" s="87" t="n">
        <v>9999</v>
      </c>
      <c r="P252" s="88" t="n">
        <v>1</v>
      </c>
      <c r="Q252" s="89" t="n">
        <v>0</v>
      </c>
      <c r="R252" s="89" t="n">
        <v>1</v>
      </c>
      <c r="S252" s="90" t="n">
        <v>1</v>
      </c>
      <c r="T252" s="87" t="n">
        <v>1701</v>
      </c>
      <c r="U252" s="91" t="str">
        <f aca="false">VLOOKUP(V252,ítems!$A$2:$C$170,3,0)</f>
        <v>53 - Bienes y Servicios de Consumo</v>
      </c>
      <c r="V252" s="87" t="n">
        <v>530105</v>
      </c>
      <c r="W252" s="91" t="str">
        <f aca="false">+VLOOKUP(V252,ítems!$A$2:$C$170,2,0)</f>
        <v>Telecomunicaciones</v>
      </c>
      <c r="X252" s="92" t="n">
        <v>360</v>
      </c>
      <c r="Y252" s="92"/>
      <c r="Z252" s="92" t="n">
        <f aca="false">+X252-Y252</f>
        <v>360</v>
      </c>
      <c r="AA252" s="92" t="n">
        <v>360</v>
      </c>
      <c r="AB252" s="92" t="n">
        <v>310.8</v>
      </c>
      <c r="AC252" s="92" t="n">
        <f aca="false">+AA252-AB252</f>
        <v>49.2</v>
      </c>
      <c r="AD252" s="92" t="n">
        <v>360</v>
      </c>
      <c r="AE252" s="92"/>
      <c r="AF252" s="92" t="n">
        <f aca="false">+AD252-AE252</f>
        <v>360</v>
      </c>
      <c r="AG252" s="92" t="n">
        <v>360</v>
      </c>
      <c r="AH252" s="92"/>
      <c r="AI252" s="92" t="n">
        <f aca="false">+AG252-AH252</f>
        <v>360</v>
      </c>
      <c r="AJ252" s="92" t="n">
        <v>360</v>
      </c>
      <c r="AK252" s="92"/>
      <c r="AL252" s="92" t="n">
        <f aca="false">+AJ252-AK252</f>
        <v>360</v>
      </c>
      <c r="AM252" s="92" t="n">
        <v>360</v>
      </c>
      <c r="AN252" s="92"/>
      <c r="AO252" s="92" t="n">
        <f aca="false">+AM252-AN252</f>
        <v>360</v>
      </c>
      <c r="AP252" s="92" t="n">
        <v>360</v>
      </c>
      <c r="AQ252" s="92"/>
      <c r="AR252" s="92" t="n">
        <f aca="false">+AP252-AQ252</f>
        <v>360</v>
      </c>
      <c r="AS252" s="92" t="n">
        <v>360</v>
      </c>
      <c r="AT252" s="92"/>
      <c r="AU252" s="92" t="n">
        <f aca="false">+AS252-AT252</f>
        <v>360</v>
      </c>
      <c r="AV252" s="92" t="n">
        <v>360</v>
      </c>
      <c r="AW252" s="92"/>
      <c r="AX252" s="92" t="n">
        <f aca="false">+AV252-AW252</f>
        <v>360</v>
      </c>
      <c r="AY252" s="92" t="n">
        <v>360</v>
      </c>
      <c r="AZ252" s="92"/>
      <c r="BA252" s="92" t="n">
        <f aca="false">+AY252-AZ252</f>
        <v>360</v>
      </c>
      <c r="BB252" s="92" t="n">
        <v>360</v>
      </c>
      <c r="BC252" s="92"/>
      <c r="BD252" s="92" t="n">
        <f aca="false">+BB252-BC252</f>
        <v>360</v>
      </c>
      <c r="BE252" s="92" t="n">
        <v>360</v>
      </c>
      <c r="BF252" s="92"/>
      <c r="BG252" s="92" t="n">
        <f aca="false">+BE252-BF252</f>
        <v>360</v>
      </c>
      <c r="BH252" s="92" t="n">
        <f aca="false">X252+AA252+AD252+AG252+AJ252+AM252+AP252+AS252+AV252+AY252+BB252+BE252</f>
        <v>4320</v>
      </c>
      <c r="BI252" s="93" t="n">
        <f aca="false">+Y252+AB252+AE252+AH252+AK252+AN252+AQ252+AT252+AW252+AZ252+BC252+BF252</f>
        <v>310.8</v>
      </c>
      <c r="BJ252" s="92" t="n">
        <f aca="false">+BH252-BI252</f>
        <v>4009.2</v>
      </c>
      <c r="BK252" s="94" t="n">
        <v>4320</v>
      </c>
      <c r="BL252" s="95"/>
      <c r="BM252" s="94" t="n">
        <f aca="false">+BK252-BL252</f>
        <v>4320</v>
      </c>
      <c r="BN252" s="95"/>
      <c r="BO252" s="95"/>
      <c r="BP252" s="94" t="n">
        <f aca="false">+BN252-BO252</f>
        <v>0</v>
      </c>
      <c r="BQ252" s="95"/>
      <c r="BR252" s="95"/>
      <c r="BS252" s="94" t="n">
        <f aca="false">+BQ252-BR252</f>
        <v>0</v>
      </c>
      <c r="BT252" s="94"/>
      <c r="BU252" s="94"/>
      <c r="BV252" s="94"/>
      <c r="BW252" s="94"/>
      <c r="BX252" s="94"/>
      <c r="BY252" s="94"/>
      <c r="BZ252" s="94"/>
      <c r="CA252" s="94"/>
      <c r="CB252" s="94"/>
      <c r="CC252" s="96" t="n">
        <f aca="false">BH252-BK252-BN252-BQ252-BT252-BW252</f>
        <v>0</v>
      </c>
      <c r="CD252" s="97"/>
      <c r="CE252" s="97"/>
      <c r="CF252" s="97"/>
      <c r="CG252" s="97"/>
    </row>
    <row r="253" customFormat="false" ht="56.25" hidden="false" customHeight="true" outlineLevel="0" collapsed="false">
      <c r="A253" s="83" t="s">
        <v>69</v>
      </c>
      <c r="B253" s="83" t="s">
        <v>529</v>
      </c>
      <c r="C253" s="103" t="s">
        <v>530</v>
      </c>
      <c r="D253" s="84"/>
      <c r="E253" s="85"/>
      <c r="F253" s="85"/>
      <c r="G253" s="85" t="str">
        <f aca="false">VLOOKUP(H253,Codificación!$A$2:$B$25,2,0)</f>
        <v>PP.01</v>
      </c>
      <c r="H253" s="83" t="s">
        <v>168</v>
      </c>
      <c r="I253" s="83" t="s">
        <v>539</v>
      </c>
      <c r="J253" s="83" t="s">
        <v>540</v>
      </c>
      <c r="K253" s="99"/>
      <c r="L253" s="100"/>
      <c r="M253" s="85" t="str">
        <f aca="false">VLOOKUP(H253,Codificación!$A$1:$C$25,3,0)</f>
        <v>N/A</v>
      </c>
      <c r="N253" s="86"/>
      <c r="O253" s="87" t="n">
        <v>9999</v>
      </c>
      <c r="P253" s="88" t="n">
        <v>1</v>
      </c>
      <c r="Q253" s="89" t="n">
        <v>0</v>
      </c>
      <c r="R253" s="89" t="n">
        <v>1</v>
      </c>
      <c r="S253" s="90" t="n">
        <v>1</v>
      </c>
      <c r="T253" s="87" t="n">
        <v>1701</v>
      </c>
      <c r="U253" s="91" t="str">
        <f aca="false">VLOOKUP(V253,ítems!$A$2:$C$170,3,0)</f>
        <v>53 - Bienes y Servicios de Consumo</v>
      </c>
      <c r="V253" s="87" t="n">
        <f aca="false">+'[2]POA Corriente 2021'!$AB$17</f>
        <v>530105</v>
      </c>
      <c r="W253" s="91" t="str">
        <f aca="false">+VLOOKUP(V253,ítems!$A$2:$C$170,2,0)</f>
        <v>Telecomunicaciones</v>
      </c>
      <c r="X253" s="92"/>
      <c r="Y253" s="92"/>
      <c r="Z253" s="92" t="n">
        <f aca="false">+X253-Y253</f>
        <v>0</v>
      </c>
      <c r="AA253" s="92"/>
      <c r="AB253" s="92"/>
      <c r="AC253" s="92" t="n">
        <f aca="false">+AA253-AB253</f>
        <v>0</v>
      </c>
      <c r="AD253" s="92"/>
      <c r="AE253" s="92"/>
      <c r="AF253" s="92" t="n">
        <f aca="false">+AD253-AE253</f>
        <v>0</v>
      </c>
      <c r="AG253" s="92"/>
      <c r="AH253" s="92"/>
      <c r="AI253" s="92" t="n">
        <f aca="false">+AG253-AH253</f>
        <v>0</v>
      </c>
      <c r="AJ253" s="92"/>
      <c r="AK253" s="92"/>
      <c r="AL253" s="92" t="n">
        <f aca="false">+AJ253-AK253</f>
        <v>0</v>
      </c>
      <c r="AM253" s="92"/>
      <c r="AN253" s="92"/>
      <c r="AO253" s="92" t="n">
        <f aca="false">+AM253-AN253</f>
        <v>0</v>
      </c>
      <c r="AP253" s="92"/>
      <c r="AQ253" s="92"/>
      <c r="AR253" s="92" t="n">
        <f aca="false">+AP253-AQ253</f>
        <v>0</v>
      </c>
      <c r="AS253" s="92"/>
      <c r="AT253" s="92"/>
      <c r="AU253" s="92" t="n">
        <f aca="false">+AS253-AT253</f>
        <v>0</v>
      </c>
      <c r="AV253" s="92"/>
      <c r="AW253" s="92"/>
      <c r="AX253" s="92" t="n">
        <f aca="false">+AV253-AW253</f>
        <v>0</v>
      </c>
      <c r="AY253" s="92"/>
      <c r="AZ253" s="92"/>
      <c r="BA253" s="92" t="n">
        <f aca="false">+AY253-AZ253</f>
        <v>0</v>
      </c>
      <c r="BB253" s="92"/>
      <c r="BC253" s="92"/>
      <c r="BD253" s="92" t="n">
        <f aca="false">+BB253-BC253</f>
        <v>0</v>
      </c>
      <c r="BE253" s="92"/>
      <c r="BF253" s="92"/>
      <c r="BG253" s="92" t="n">
        <f aca="false">+BE253-BF253</f>
        <v>0</v>
      </c>
      <c r="BH253" s="92" t="n">
        <f aca="false">X253+AA253+AD253+AG253+AJ253+AM253+AP253+AS253+AV253+AY253+BB253+BE253</f>
        <v>0</v>
      </c>
      <c r="BI253" s="93" t="n">
        <f aca="false">+Y253+AB253+AE253+AH253+AK253+AN253+AQ253+AT253+AW253+AZ253+BC253+BF253</f>
        <v>0</v>
      </c>
      <c r="BJ253" s="92" t="n">
        <f aca="false">+BH253-BI253</f>
        <v>0</v>
      </c>
      <c r="BK253" s="94"/>
      <c r="BL253" s="95"/>
      <c r="BM253" s="94" t="n">
        <f aca="false">+BK253-BL253</f>
        <v>0</v>
      </c>
      <c r="BN253" s="95"/>
      <c r="BO253" s="95"/>
      <c r="BP253" s="94" t="n">
        <f aca="false">+BN253-BO253</f>
        <v>0</v>
      </c>
      <c r="BQ253" s="95"/>
      <c r="BR253" s="95"/>
      <c r="BS253" s="94" t="n">
        <f aca="false">+BQ253-BR253</f>
        <v>0</v>
      </c>
      <c r="BT253" s="94"/>
      <c r="BU253" s="94"/>
      <c r="BV253" s="94"/>
      <c r="BW253" s="94"/>
      <c r="BX253" s="94"/>
      <c r="BY253" s="94"/>
      <c r="BZ253" s="94"/>
      <c r="CA253" s="94"/>
      <c r="CB253" s="94"/>
      <c r="CC253" s="96" t="n">
        <f aca="false">BH253-BK253-BN253-BQ253-BT253-BW253</f>
        <v>0</v>
      </c>
      <c r="CD253" s="97"/>
      <c r="CE253" s="97"/>
      <c r="CF253" s="97"/>
      <c r="CG253" s="97"/>
    </row>
    <row r="254" customFormat="false" ht="56.25" hidden="false" customHeight="true" outlineLevel="0" collapsed="false">
      <c r="A254" s="83" t="s">
        <v>69</v>
      </c>
      <c r="B254" s="83" t="s">
        <v>529</v>
      </c>
      <c r="C254" s="103" t="s">
        <v>530</v>
      </c>
      <c r="D254" s="84"/>
      <c r="E254" s="85"/>
      <c r="F254" s="85"/>
      <c r="G254" s="85" t="str">
        <f aca="false">VLOOKUP(H254,Codificación!$A$2:$B$25,2,0)</f>
        <v>PP.04</v>
      </c>
      <c r="H254" s="83" t="s">
        <v>391</v>
      </c>
      <c r="I254" s="83" t="s">
        <v>541</v>
      </c>
      <c r="J254" s="83" t="s">
        <v>542</v>
      </c>
      <c r="K254" s="99"/>
      <c r="L254" s="100"/>
      <c r="M254" s="85" t="str">
        <f aca="false">VLOOKUP(H254,Codificación!$A$1:$C$25,3,0)</f>
        <v>N/A</v>
      </c>
      <c r="N254" s="86"/>
      <c r="O254" s="87" t="n">
        <v>9999</v>
      </c>
      <c r="P254" s="88" t="n">
        <v>1</v>
      </c>
      <c r="Q254" s="89" t="n">
        <v>0</v>
      </c>
      <c r="R254" s="89" t="n">
        <v>1</v>
      </c>
      <c r="S254" s="90" t="n">
        <v>1</v>
      </c>
      <c r="T254" s="87" t="n">
        <v>1701</v>
      </c>
      <c r="U254" s="91" t="str">
        <f aca="false">VLOOKUP(V254,ítems!$A$2:$C$170,3,0)</f>
        <v>53 - Bienes y Servicios de Consumo</v>
      </c>
      <c r="V254" s="87" t="n">
        <v>530106</v>
      </c>
      <c r="W254" s="91" t="str">
        <f aca="false">+VLOOKUP(V254,ítems!$A$2:$C$170,2,0)</f>
        <v>Servicio de Correo</v>
      </c>
      <c r="X254" s="92"/>
      <c r="Y254" s="92"/>
      <c r="Z254" s="92" t="n">
        <f aca="false">+X254-Y254</f>
        <v>0</v>
      </c>
      <c r="AA254" s="92" t="n">
        <v>513.91</v>
      </c>
      <c r="AB254" s="92"/>
      <c r="AC254" s="92" t="n">
        <f aca="false">+AA254-AB254</f>
        <v>513.91</v>
      </c>
      <c r="AD254" s="92" t="n">
        <v>513.91</v>
      </c>
      <c r="AE254" s="92"/>
      <c r="AF254" s="92" t="n">
        <f aca="false">+AD254-AE254</f>
        <v>513.91</v>
      </c>
      <c r="AG254" s="92" t="n">
        <v>513.91</v>
      </c>
      <c r="AH254" s="92"/>
      <c r="AI254" s="92" t="n">
        <f aca="false">+AG254-AH254</f>
        <v>513.91</v>
      </c>
      <c r="AJ254" s="92" t="n">
        <v>513.91</v>
      </c>
      <c r="AK254" s="92"/>
      <c r="AL254" s="92" t="n">
        <f aca="false">+AJ254-AK254</f>
        <v>513.91</v>
      </c>
      <c r="AM254" s="92" t="n">
        <v>513.91</v>
      </c>
      <c r="AN254" s="92"/>
      <c r="AO254" s="92" t="n">
        <f aca="false">+AM254-AN254</f>
        <v>513.91</v>
      </c>
      <c r="AP254" s="92" t="n">
        <v>513.91</v>
      </c>
      <c r="AQ254" s="92"/>
      <c r="AR254" s="92" t="n">
        <f aca="false">+AP254-AQ254</f>
        <v>513.91</v>
      </c>
      <c r="AS254" s="92" t="n">
        <v>513.91</v>
      </c>
      <c r="AT254" s="92"/>
      <c r="AU254" s="92" t="n">
        <f aca="false">+AS254-AT254</f>
        <v>513.91</v>
      </c>
      <c r="AV254" s="92" t="n">
        <v>513.91</v>
      </c>
      <c r="AW254" s="92"/>
      <c r="AX254" s="92" t="n">
        <f aca="false">+AV254-AW254</f>
        <v>513.91</v>
      </c>
      <c r="AY254" s="92" t="n">
        <v>513.91</v>
      </c>
      <c r="AZ254" s="92"/>
      <c r="BA254" s="92" t="n">
        <f aca="false">+AY254-AZ254</f>
        <v>513.91</v>
      </c>
      <c r="BB254" s="92" t="n">
        <v>513.91</v>
      </c>
      <c r="BC254" s="92"/>
      <c r="BD254" s="92" t="n">
        <f aca="false">+BB254-BC254</f>
        <v>513.91</v>
      </c>
      <c r="BE254" s="92" t="n">
        <v>1027.82</v>
      </c>
      <c r="BF254" s="92"/>
      <c r="BG254" s="92" t="n">
        <f aca="false">+BE254-BF254</f>
        <v>1027.82</v>
      </c>
      <c r="BH254" s="92" t="n">
        <f aca="false">X254+AA254+AD254+AG254+AJ254+AM254+AP254+AS254+AV254+AY254+BB254+BE254</f>
        <v>6166.92</v>
      </c>
      <c r="BI254" s="93" t="n">
        <f aca="false">+Y254+AB254+AE254+AH254+AK254+AN254+AQ254+AT254+AW254+AZ254+BC254+BF254</f>
        <v>0</v>
      </c>
      <c r="BJ254" s="92" t="n">
        <f aca="false">+BH254-BI254</f>
        <v>6166.92</v>
      </c>
      <c r="BK254" s="95" t="n">
        <v>6166.92</v>
      </c>
      <c r="BL254" s="95"/>
      <c r="BM254" s="94" t="n">
        <f aca="false">+BK254-BL254</f>
        <v>6166.92</v>
      </c>
      <c r="BN254" s="95"/>
      <c r="BO254" s="95"/>
      <c r="BP254" s="94" t="n">
        <f aca="false">+BN254-BO254</f>
        <v>0</v>
      </c>
      <c r="BQ254" s="94"/>
      <c r="BR254" s="95"/>
      <c r="BS254" s="94" t="n">
        <f aca="false">+BQ254-BR254</f>
        <v>0</v>
      </c>
      <c r="BT254" s="94"/>
      <c r="BU254" s="94"/>
      <c r="BV254" s="94"/>
      <c r="BW254" s="94"/>
      <c r="BX254" s="94"/>
      <c r="BY254" s="94"/>
      <c r="BZ254" s="94"/>
      <c r="CA254" s="94"/>
      <c r="CB254" s="94"/>
      <c r="CC254" s="96" t="n">
        <f aca="false">BH254-BK254-BN254-BQ254-BT254-BW254</f>
        <v>0</v>
      </c>
      <c r="CD254" s="97"/>
      <c r="CE254" s="97"/>
      <c r="CF254" s="97"/>
      <c r="CG254" s="97"/>
    </row>
    <row r="255" customFormat="false" ht="56.25" hidden="false" customHeight="true" outlineLevel="0" collapsed="false">
      <c r="A255" s="83" t="s">
        <v>69</v>
      </c>
      <c r="B255" s="83" t="s">
        <v>529</v>
      </c>
      <c r="C255" s="103" t="s">
        <v>530</v>
      </c>
      <c r="D255" s="84"/>
      <c r="E255" s="85"/>
      <c r="F255" s="85"/>
      <c r="G255" s="85" t="str">
        <f aca="false">VLOOKUP(H255,Codificación!$A$2:$B$25,2,0)</f>
        <v>PP.01</v>
      </c>
      <c r="H255" s="83" t="s">
        <v>168</v>
      </c>
      <c r="I255" s="83" t="s">
        <v>543</v>
      </c>
      <c r="J255" s="83" t="s">
        <v>542</v>
      </c>
      <c r="K255" s="99"/>
      <c r="L255" s="100"/>
      <c r="M255" s="85" t="str">
        <f aca="false">VLOOKUP(H255,Codificación!$A$1:$C$25,3,0)</f>
        <v>N/A</v>
      </c>
      <c r="N255" s="86"/>
      <c r="O255" s="87" t="n">
        <v>9999</v>
      </c>
      <c r="P255" s="88" t="n">
        <v>1</v>
      </c>
      <c r="Q255" s="89" t="n">
        <v>0</v>
      </c>
      <c r="R255" s="89" t="n">
        <v>1</v>
      </c>
      <c r="S255" s="90" t="n">
        <v>1</v>
      </c>
      <c r="T255" s="87" t="n">
        <v>1701</v>
      </c>
      <c r="U255" s="91" t="str">
        <f aca="false">VLOOKUP(V255,ítems!$A$2:$C$170,3,0)</f>
        <v>53 - Bienes y Servicios de Consumo</v>
      </c>
      <c r="V255" s="87" t="n">
        <v>530106</v>
      </c>
      <c r="W255" s="91" t="str">
        <f aca="false">+VLOOKUP(V255,ítems!$A$2:$C$170,2,0)</f>
        <v>Servicio de Correo</v>
      </c>
      <c r="X255" s="92" t="n">
        <v>500</v>
      </c>
      <c r="Y255" s="92"/>
      <c r="Z255" s="92" t="n">
        <f aca="false">+X255-Y255</f>
        <v>500</v>
      </c>
      <c r="AA255" s="92"/>
      <c r="AB255" s="92"/>
      <c r="AC255" s="92" t="n">
        <f aca="false">+AA255-AB255</f>
        <v>0</v>
      </c>
      <c r="AD255" s="92"/>
      <c r="AE255" s="92"/>
      <c r="AF255" s="92" t="n">
        <f aca="false">+AD255-AE255</f>
        <v>0</v>
      </c>
      <c r="AG255" s="92"/>
      <c r="AH255" s="92"/>
      <c r="AI255" s="92" t="n">
        <f aca="false">+AG255-AH255</f>
        <v>0</v>
      </c>
      <c r="AJ255" s="92"/>
      <c r="AK255" s="92"/>
      <c r="AL255" s="92" t="n">
        <f aca="false">+AJ255-AK255</f>
        <v>0</v>
      </c>
      <c r="AM255" s="92"/>
      <c r="AN255" s="92"/>
      <c r="AO255" s="92" t="n">
        <f aca="false">+AM255-AN255</f>
        <v>0</v>
      </c>
      <c r="AP255" s="92"/>
      <c r="AQ255" s="92"/>
      <c r="AR255" s="92" t="n">
        <f aca="false">+AP255-AQ255</f>
        <v>0</v>
      </c>
      <c r="AS255" s="92"/>
      <c r="AT255" s="92"/>
      <c r="AU255" s="92" t="n">
        <f aca="false">+AS255-AT255</f>
        <v>0</v>
      </c>
      <c r="AV255" s="92"/>
      <c r="AW255" s="92"/>
      <c r="AX255" s="92" t="n">
        <f aca="false">+AV255-AW255</f>
        <v>0</v>
      </c>
      <c r="AY255" s="92"/>
      <c r="AZ255" s="92"/>
      <c r="BA255" s="92" t="n">
        <f aca="false">+AY255-AZ255</f>
        <v>0</v>
      </c>
      <c r="BB255" s="92"/>
      <c r="BC255" s="92"/>
      <c r="BD255" s="92" t="n">
        <f aca="false">+BB255-BC255</f>
        <v>0</v>
      </c>
      <c r="BE255" s="92"/>
      <c r="BF255" s="92"/>
      <c r="BG255" s="92" t="n">
        <f aca="false">+BE255-BF255</f>
        <v>0</v>
      </c>
      <c r="BH255" s="92" t="n">
        <f aca="false">X255+AA255+AD255+AG255+AJ255+AM255+AP255+AS255+AV255+AY255+BB255+BE255</f>
        <v>500</v>
      </c>
      <c r="BI255" s="93" t="n">
        <f aca="false">+Y255+AB255+AE255+AH255+AK255+AN255+AQ255+AT255+AW255+AZ255+BC255+BF255</f>
        <v>0</v>
      </c>
      <c r="BJ255" s="92" t="n">
        <f aca="false">+BH255-BI255</f>
        <v>500</v>
      </c>
      <c r="BK255" s="95" t="n">
        <v>500</v>
      </c>
      <c r="BL255" s="95"/>
      <c r="BM255" s="94" t="n">
        <f aca="false">+BK255-BL255</f>
        <v>500</v>
      </c>
      <c r="BN255" s="95"/>
      <c r="BO255" s="95"/>
      <c r="BP255" s="94" t="n">
        <f aca="false">+BN255-BO255</f>
        <v>0</v>
      </c>
      <c r="BQ255" s="95"/>
      <c r="BR255" s="95"/>
      <c r="BS255" s="94" t="n">
        <f aca="false">+BQ255-BR255</f>
        <v>0</v>
      </c>
      <c r="BT255" s="94"/>
      <c r="BU255" s="94"/>
      <c r="BV255" s="94"/>
      <c r="BW255" s="94"/>
      <c r="BX255" s="94"/>
      <c r="BY255" s="94"/>
      <c r="BZ255" s="94"/>
      <c r="CA255" s="94"/>
      <c r="CB255" s="94"/>
      <c r="CC255" s="96" t="n">
        <f aca="false">BH255-BK255-BN255-BQ255-BT255-BW255</f>
        <v>0</v>
      </c>
      <c r="CD255" s="97"/>
      <c r="CE255" s="97"/>
      <c r="CF255" s="97"/>
      <c r="CG255" s="97"/>
    </row>
    <row r="256" customFormat="false" ht="56.25" hidden="false" customHeight="true" outlineLevel="0" collapsed="false">
      <c r="A256" s="83" t="s">
        <v>69</v>
      </c>
      <c r="B256" s="83" t="s">
        <v>529</v>
      </c>
      <c r="C256" s="103" t="s">
        <v>530</v>
      </c>
      <c r="D256" s="84"/>
      <c r="E256" s="85"/>
      <c r="F256" s="85"/>
      <c r="G256" s="85" t="str">
        <f aca="false">VLOOKUP(H256,Codificación!$A$2:$B$25,2,0)</f>
        <v>PP.08</v>
      </c>
      <c r="H256" s="83" t="s">
        <v>229</v>
      </c>
      <c r="I256" s="83" t="s">
        <v>544</v>
      </c>
      <c r="J256" s="83" t="s">
        <v>545</v>
      </c>
      <c r="K256" s="99"/>
      <c r="L256" s="100"/>
      <c r="M256" s="85" t="str">
        <f aca="false">VLOOKUP(H256,Codificación!$A$1:$C$25,3,0)</f>
        <v>Número de infraestructura del Ministerio del Deporte en operación</v>
      </c>
      <c r="N256" s="86"/>
      <c r="O256" s="87" t="n">
        <v>9999</v>
      </c>
      <c r="P256" s="88" t="n">
        <v>1</v>
      </c>
      <c r="Q256" s="89" t="n">
        <v>0</v>
      </c>
      <c r="R256" s="89" t="n">
        <v>1</v>
      </c>
      <c r="S256" s="90" t="n">
        <v>1</v>
      </c>
      <c r="T256" s="87" t="n">
        <v>1701</v>
      </c>
      <c r="U256" s="91" t="str">
        <f aca="false">VLOOKUP(V256,ítems!$A$2:$C$170,3,0)</f>
        <v>53 - Bienes y Servicios de Consumo</v>
      </c>
      <c r="V256" s="87" t="n">
        <v>530203</v>
      </c>
      <c r="W256" s="91" t="str">
        <f aca="false">+VLOOKUP(V256,ítems!$A$2:$C$170,2,0)</f>
        <v>Almacenamiento, Embalaje, Desembalaje, Envase, Desenvase y Recarga de Extintores</v>
      </c>
      <c r="X256" s="92"/>
      <c r="Y256" s="92"/>
      <c r="Z256" s="92" t="n">
        <f aca="false">+X256-Y256</f>
        <v>0</v>
      </c>
      <c r="AA256" s="92"/>
      <c r="AB256" s="92"/>
      <c r="AC256" s="92" t="n">
        <f aca="false">+AA256-AB256</f>
        <v>0</v>
      </c>
      <c r="AD256" s="92"/>
      <c r="AE256" s="92"/>
      <c r="AF256" s="92" t="n">
        <f aca="false">+AD256-AE256</f>
        <v>0</v>
      </c>
      <c r="AG256" s="92"/>
      <c r="AH256" s="92"/>
      <c r="AI256" s="92" t="n">
        <f aca="false">+AG256-AH256</f>
        <v>0</v>
      </c>
      <c r="AJ256" s="92"/>
      <c r="AK256" s="92"/>
      <c r="AL256" s="92" t="n">
        <f aca="false">+AJ256-AK256</f>
        <v>0</v>
      </c>
      <c r="AM256" s="92"/>
      <c r="AN256" s="92"/>
      <c r="AO256" s="92" t="n">
        <f aca="false">+AM256-AN256</f>
        <v>0</v>
      </c>
      <c r="AP256" s="92"/>
      <c r="AQ256" s="92"/>
      <c r="AR256" s="92" t="n">
        <f aca="false">+AP256-AQ256</f>
        <v>0</v>
      </c>
      <c r="AS256" s="92" t="n">
        <v>1200</v>
      </c>
      <c r="AT256" s="92"/>
      <c r="AU256" s="92" t="n">
        <f aca="false">+AS256-AT256</f>
        <v>1200</v>
      </c>
      <c r="AV256" s="92"/>
      <c r="AW256" s="92"/>
      <c r="AX256" s="92" t="n">
        <f aca="false">+AV256-AW256</f>
        <v>0</v>
      </c>
      <c r="AY256" s="92"/>
      <c r="AZ256" s="92"/>
      <c r="BA256" s="92" t="n">
        <f aca="false">+AY256-AZ256</f>
        <v>0</v>
      </c>
      <c r="BB256" s="92"/>
      <c r="BC256" s="92"/>
      <c r="BD256" s="92" t="n">
        <f aca="false">+BB256-BC256</f>
        <v>0</v>
      </c>
      <c r="BE256" s="92"/>
      <c r="BF256" s="92"/>
      <c r="BG256" s="92" t="n">
        <f aca="false">+BE256-BF256</f>
        <v>0</v>
      </c>
      <c r="BH256" s="92" t="n">
        <f aca="false">X256+AA256+AD256+AG256+AJ256+AM256+AP256+AS256+AV256+AY256+BB256+BE256</f>
        <v>1200</v>
      </c>
      <c r="BI256" s="93" t="n">
        <f aca="false">+Y256+AB256+AE256+AH256+AK256+AN256+AQ256+AT256+AW256+AZ256+BC256+BF256</f>
        <v>0</v>
      </c>
      <c r="BJ256" s="92" t="n">
        <f aca="false">+BH256-BI256</f>
        <v>1200</v>
      </c>
      <c r="BK256" s="95"/>
      <c r="BL256" s="95"/>
      <c r="BM256" s="94" t="n">
        <f aca="false">+BK256-BL256</f>
        <v>0</v>
      </c>
      <c r="BN256" s="95"/>
      <c r="BO256" s="95"/>
      <c r="BP256" s="94" t="n">
        <f aca="false">+BN256-BO256</f>
        <v>0</v>
      </c>
      <c r="BQ256" s="95"/>
      <c r="BR256" s="95"/>
      <c r="BS256" s="94" t="n">
        <f aca="false">+BQ256-BR256</f>
        <v>0</v>
      </c>
      <c r="BT256" s="94"/>
      <c r="BU256" s="94"/>
      <c r="BV256" s="94"/>
      <c r="BW256" s="94"/>
      <c r="BX256" s="94"/>
      <c r="BY256" s="94"/>
      <c r="BZ256" s="94"/>
      <c r="CA256" s="94"/>
      <c r="CB256" s="94"/>
      <c r="CC256" s="96" t="n">
        <f aca="false">BH256-BK256-BN256-BQ256-BT256-BW256</f>
        <v>1200</v>
      </c>
      <c r="CD256" s="97"/>
      <c r="CE256" s="97"/>
      <c r="CF256" s="97"/>
      <c r="CG256" s="97"/>
    </row>
    <row r="257" customFormat="false" ht="56.25" hidden="false" customHeight="true" outlineLevel="0" collapsed="false">
      <c r="A257" s="83" t="s">
        <v>69</v>
      </c>
      <c r="B257" s="83" t="s">
        <v>529</v>
      </c>
      <c r="C257" s="103" t="s">
        <v>530</v>
      </c>
      <c r="D257" s="84"/>
      <c r="E257" s="85"/>
      <c r="F257" s="85"/>
      <c r="G257" s="85" t="str">
        <f aca="false">VLOOKUP(H257,Codificación!$A$2:$B$25,2,0)</f>
        <v>PP.08</v>
      </c>
      <c r="H257" s="83" t="s">
        <v>229</v>
      </c>
      <c r="I257" s="83" t="s">
        <v>546</v>
      </c>
      <c r="J257" s="83" t="s">
        <v>547</v>
      </c>
      <c r="K257" s="99"/>
      <c r="L257" s="100"/>
      <c r="M257" s="85" t="str">
        <f aca="false">VLOOKUP(H257,Codificación!$A$1:$C$25,3,0)</f>
        <v>Número de infraestructura del Ministerio del Deporte en operación</v>
      </c>
      <c r="N257" s="86"/>
      <c r="O257" s="87" t="n">
        <v>9999</v>
      </c>
      <c r="P257" s="88" t="n">
        <v>1</v>
      </c>
      <c r="Q257" s="89" t="n">
        <v>0</v>
      </c>
      <c r="R257" s="89" t="n">
        <v>1</v>
      </c>
      <c r="S257" s="90" t="n">
        <v>1</v>
      </c>
      <c r="T257" s="87" t="n">
        <v>1701</v>
      </c>
      <c r="U257" s="91" t="str">
        <f aca="false">VLOOKUP(V257,ítems!$A$2:$C$170,3,0)</f>
        <v>53 - Bienes y Servicios de Consumo</v>
      </c>
      <c r="V257" s="87" t="n">
        <v>530204</v>
      </c>
      <c r="W257" s="91" t="str">
        <f aca="false">+VLOOKUP(V257,ítems!$A$2:$C$170,2,0)</f>
        <v>Edición, Impresión, Reproducción, Publicaciones, Suscripciones, Fotocopiado, Traducción, Empastado, Enmarcación, Serigrafía, Fotografía, Carnetización, Filmación e Imágenes Satelitales.</v>
      </c>
      <c r="X257" s="92"/>
      <c r="Y257" s="92"/>
      <c r="Z257" s="92" t="n">
        <f aca="false">+X257-Y257</f>
        <v>0</v>
      </c>
      <c r="AA257" s="92" t="n">
        <v>1800</v>
      </c>
      <c r="AB257" s="92"/>
      <c r="AC257" s="92" t="n">
        <f aca="false">+AA257-AB257</f>
        <v>1800</v>
      </c>
      <c r="AD257" s="92"/>
      <c r="AE257" s="92"/>
      <c r="AF257" s="92" t="n">
        <f aca="false">+AD257-AE257</f>
        <v>0</v>
      </c>
      <c r="AG257" s="92"/>
      <c r="AH257" s="92"/>
      <c r="AI257" s="92" t="n">
        <f aca="false">+AG257-AH257</f>
        <v>0</v>
      </c>
      <c r="AJ257" s="92"/>
      <c r="AK257" s="92"/>
      <c r="AL257" s="92" t="n">
        <f aca="false">+AJ257-AK257</f>
        <v>0</v>
      </c>
      <c r="AM257" s="92"/>
      <c r="AN257" s="92"/>
      <c r="AO257" s="92" t="n">
        <f aca="false">+AM257-AN257</f>
        <v>0</v>
      </c>
      <c r="AP257" s="92"/>
      <c r="AQ257" s="92"/>
      <c r="AR257" s="92" t="n">
        <f aca="false">+AP257-AQ257</f>
        <v>0</v>
      </c>
      <c r="AS257" s="92"/>
      <c r="AT257" s="92"/>
      <c r="AU257" s="92" t="n">
        <f aca="false">+AS257-AT257</f>
        <v>0</v>
      </c>
      <c r="AV257" s="92"/>
      <c r="AW257" s="92"/>
      <c r="AX257" s="92" t="n">
        <f aca="false">+AV257-AW257</f>
        <v>0</v>
      </c>
      <c r="AY257" s="92"/>
      <c r="AZ257" s="92"/>
      <c r="BA257" s="92" t="n">
        <f aca="false">+AY257-AZ257</f>
        <v>0</v>
      </c>
      <c r="BB257" s="92"/>
      <c r="BC257" s="92"/>
      <c r="BD257" s="92" t="n">
        <f aca="false">+BB257-BC257</f>
        <v>0</v>
      </c>
      <c r="BE257" s="92"/>
      <c r="BF257" s="92"/>
      <c r="BG257" s="92" t="n">
        <f aca="false">+BE257-BF257</f>
        <v>0</v>
      </c>
      <c r="BH257" s="92" t="n">
        <f aca="false">X257+AA257+AD257+AG257+AJ257+AM257+AP257+AS257+AV257+AY257+BB257+BE257</f>
        <v>1800</v>
      </c>
      <c r="BI257" s="93" t="n">
        <f aca="false">+Y257+AB257+AE257+AH257+AK257+AN257+AQ257+AT257+AW257+AZ257+BC257+BF257</f>
        <v>0</v>
      </c>
      <c r="BJ257" s="92" t="n">
        <f aca="false">+BH257-BI257</f>
        <v>1800</v>
      </c>
      <c r="BK257" s="94"/>
      <c r="BL257" s="95"/>
      <c r="BM257" s="94" t="n">
        <f aca="false">+BK257-BL257</f>
        <v>0</v>
      </c>
      <c r="BN257" s="132"/>
      <c r="BO257" s="95"/>
      <c r="BP257" s="94" t="n">
        <f aca="false">+BN257-BO257</f>
        <v>0</v>
      </c>
      <c r="BQ257" s="95"/>
      <c r="BR257" s="95"/>
      <c r="BS257" s="94" t="n">
        <f aca="false">+BQ257-BR257</f>
        <v>0</v>
      </c>
      <c r="BT257" s="94"/>
      <c r="BU257" s="94"/>
      <c r="BV257" s="94"/>
      <c r="BW257" s="94"/>
      <c r="BX257" s="94"/>
      <c r="BY257" s="94"/>
      <c r="BZ257" s="94"/>
      <c r="CA257" s="94"/>
      <c r="CB257" s="94"/>
      <c r="CC257" s="96" t="n">
        <f aca="false">BH257-BK257-BN257-BQ257-BT257-BW257</f>
        <v>1800</v>
      </c>
      <c r="CD257" s="97"/>
      <c r="CE257" s="97"/>
      <c r="CF257" s="97"/>
      <c r="CG257" s="97"/>
    </row>
    <row r="258" customFormat="false" ht="56.25" hidden="false" customHeight="true" outlineLevel="0" collapsed="false">
      <c r="A258" s="83" t="s">
        <v>69</v>
      </c>
      <c r="B258" s="83" t="s">
        <v>529</v>
      </c>
      <c r="C258" s="103" t="s">
        <v>530</v>
      </c>
      <c r="D258" s="84"/>
      <c r="E258" s="85"/>
      <c r="F258" s="85"/>
      <c r="G258" s="85" t="str">
        <f aca="false">VLOOKUP(H258,Codificación!$A$2:$B$25,2,0)</f>
        <v>PP.08</v>
      </c>
      <c r="H258" s="83" t="s">
        <v>229</v>
      </c>
      <c r="I258" s="83" t="s">
        <v>548</v>
      </c>
      <c r="J258" s="83" t="s">
        <v>549</v>
      </c>
      <c r="K258" s="99"/>
      <c r="L258" s="100"/>
      <c r="M258" s="85" t="str">
        <f aca="false">VLOOKUP(H258,Codificación!$A$1:$C$25,3,0)</f>
        <v>Número de infraestructura del Ministerio del Deporte en operación</v>
      </c>
      <c r="N258" s="86"/>
      <c r="O258" s="87" t="n">
        <v>9999</v>
      </c>
      <c r="P258" s="88" t="n">
        <v>1</v>
      </c>
      <c r="Q258" s="89" t="n">
        <v>0</v>
      </c>
      <c r="R258" s="89" t="n">
        <v>1</v>
      </c>
      <c r="S258" s="90" t="n">
        <v>1</v>
      </c>
      <c r="T258" s="87" t="n">
        <v>1701</v>
      </c>
      <c r="U258" s="91" t="str">
        <f aca="false">VLOOKUP(V258,ítems!$A$2:$C$170,3,0)</f>
        <v>53 - Bienes y Servicios de Consumo</v>
      </c>
      <c r="V258" s="87" t="n">
        <v>530204</v>
      </c>
      <c r="W258" s="91" t="str">
        <f aca="false">+VLOOKUP(V258,ítems!$A$2:$C$170,2,0)</f>
        <v>Edición, Impresión, Reproducción, Publicaciones, Suscripciones, Fotocopiado, Traducción, Empastado, Enmarcación, Serigrafía, Fotografía, Carnetización, Filmación e Imágenes Satelitales.</v>
      </c>
      <c r="X258" s="92"/>
      <c r="Y258" s="92"/>
      <c r="Z258" s="92" t="n">
        <f aca="false">+X258-Y258</f>
        <v>0</v>
      </c>
      <c r="AA258" s="92"/>
      <c r="AB258" s="92"/>
      <c r="AC258" s="92" t="n">
        <f aca="false">+AA258-AB258</f>
        <v>0</v>
      </c>
      <c r="AD258" s="92"/>
      <c r="AE258" s="92"/>
      <c r="AF258" s="92" t="n">
        <f aca="false">+AD258-AE258</f>
        <v>0</v>
      </c>
      <c r="AG258" s="92" t="n">
        <v>130</v>
      </c>
      <c r="AH258" s="92"/>
      <c r="AI258" s="92" t="n">
        <f aca="false">+AG258-AH258</f>
        <v>130</v>
      </c>
      <c r="AJ258" s="92"/>
      <c r="AK258" s="92"/>
      <c r="AL258" s="92" t="n">
        <f aca="false">+AJ258-AK258</f>
        <v>0</v>
      </c>
      <c r="AM258" s="92"/>
      <c r="AN258" s="92"/>
      <c r="AO258" s="92" t="n">
        <f aca="false">+AM258-AN258</f>
        <v>0</v>
      </c>
      <c r="AP258" s="92"/>
      <c r="AQ258" s="92"/>
      <c r="AR258" s="92" t="n">
        <f aca="false">+AP258-AQ258</f>
        <v>0</v>
      </c>
      <c r="AS258" s="92" t="n">
        <v>130</v>
      </c>
      <c r="AT258" s="92"/>
      <c r="AU258" s="92" t="n">
        <f aca="false">+AS258-AT258</f>
        <v>130</v>
      </c>
      <c r="AV258" s="92"/>
      <c r="AW258" s="92"/>
      <c r="AX258" s="92" t="n">
        <f aca="false">+AV258-AW258</f>
        <v>0</v>
      </c>
      <c r="AY258" s="92"/>
      <c r="AZ258" s="92"/>
      <c r="BA258" s="92" t="n">
        <f aca="false">+AY258-AZ258</f>
        <v>0</v>
      </c>
      <c r="BB258" s="92"/>
      <c r="BC258" s="92"/>
      <c r="BD258" s="92" t="n">
        <f aca="false">+BB258-BC258</f>
        <v>0</v>
      </c>
      <c r="BE258" s="92" t="n">
        <v>130</v>
      </c>
      <c r="BF258" s="92"/>
      <c r="BG258" s="92" t="n">
        <f aca="false">+BE258-BF258</f>
        <v>130</v>
      </c>
      <c r="BH258" s="92" t="n">
        <f aca="false">X258+AA258+AD258+AG258+AJ258+AM258+AP258+AS258+AV258+AY258+BB258+BE258</f>
        <v>390</v>
      </c>
      <c r="BI258" s="93" t="n">
        <f aca="false">+Y258+AB258+AE258+AH258+AK258+AN258+AQ258+AT258+AW258+AZ258+BC258+BF258</f>
        <v>0</v>
      </c>
      <c r="BJ258" s="92" t="n">
        <f aca="false">+BH258-BI258</f>
        <v>390</v>
      </c>
      <c r="BK258" s="95"/>
      <c r="BL258" s="95"/>
      <c r="BM258" s="94" t="n">
        <f aca="false">+BK258-BL258</f>
        <v>0</v>
      </c>
      <c r="BN258" s="95"/>
      <c r="BO258" s="95"/>
      <c r="BP258" s="94" t="n">
        <f aca="false">+BN258-BO258</f>
        <v>0</v>
      </c>
      <c r="BQ258" s="95"/>
      <c r="BR258" s="95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6" t="n">
        <f aca="false">BH258-BK258-BN258-BQ258-BT258-BW258</f>
        <v>390</v>
      </c>
      <c r="CD258" s="97"/>
      <c r="CE258" s="97"/>
      <c r="CF258" s="97"/>
      <c r="CG258" s="97"/>
    </row>
    <row r="259" customFormat="false" ht="56.25" hidden="false" customHeight="true" outlineLevel="0" collapsed="false">
      <c r="A259" s="83" t="s">
        <v>69</v>
      </c>
      <c r="B259" s="83" t="s">
        <v>529</v>
      </c>
      <c r="C259" s="103" t="s">
        <v>530</v>
      </c>
      <c r="D259" s="84"/>
      <c r="E259" s="85"/>
      <c r="F259" s="85"/>
      <c r="G259" s="85" t="str">
        <f aca="false">VLOOKUP(H259,Codificación!$A$2:$B$25,2,0)</f>
        <v>PP.03</v>
      </c>
      <c r="H259" s="83" t="s">
        <v>550</v>
      </c>
      <c r="I259" s="83" t="s">
        <v>551</v>
      </c>
      <c r="J259" s="83" t="s">
        <v>552</v>
      </c>
      <c r="K259" s="83"/>
      <c r="L259" s="126"/>
      <c r="M259" s="85" t="str">
        <f aca="false">VLOOKUP(H259,Codificación!$A$1:$C$25,3,0)</f>
        <v>N/A</v>
      </c>
      <c r="N259" s="86"/>
      <c r="O259" s="87" t="n">
        <v>9999</v>
      </c>
      <c r="P259" s="88" t="n">
        <v>1</v>
      </c>
      <c r="Q259" s="89" t="n">
        <v>0</v>
      </c>
      <c r="R259" s="89" t="n">
        <v>1</v>
      </c>
      <c r="S259" s="90" t="n">
        <v>1</v>
      </c>
      <c r="T259" s="87" t="n">
        <v>1701</v>
      </c>
      <c r="U259" s="91" t="str">
        <f aca="false">VLOOKUP(V259,ítems!$A$2:$C$170,3,0)</f>
        <v>53 - Bienes y Servicios de Consumo</v>
      </c>
      <c r="V259" s="87" t="n">
        <v>530204</v>
      </c>
      <c r="W259" s="91" t="str">
        <f aca="false">+VLOOKUP(V259,ítems!$A$2:$C$170,2,0)</f>
        <v>Edición, Impresión, Reproducción, Publicaciones, Suscripciones, Fotocopiado, Traducción, Empastado, Enmarcación, Serigrafía, Fotografía, Carnetización, Filmación e Imágenes Satelitales.</v>
      </c>
      <c r="X259" s="92"/>
      <c r="Y259" s="92"/>
      <c r="Z259" s="92" t="n">
        <f aca="false">+X259-Y259</f>
        <v>0</v>
      </c>
      <c r="AA259" s="92" t="n">
        <v>78.3</v>
      </c>
      <c r="AB259" s="92"/>
      <c r="AC259" s="92" t="n">
        <f aca="false">+AA259-AB259</f>
        <v>78.3</v>
      </c>
      <c r="AD259" s="92"/>
      <c r="AE259" s="92"/>
      <c r="AF259" s="92" t="n">
        <f aca="false">+AD259-AE259</f>
        <v>0</v>
      </c>
      <c r="AG259" s="92" t="n">
        <v>78.3</v>
      </c>
      <c r="AH259" s="92"/>
      <c r="AI259" s="92" t="n">
        <f aca="false">+AG259-AH259</f>
        <v>78.3</v>
      </c>
      <c r="AJ259" s="92"/>
      <c r="AK259" s="92"/>
      <c r="AL259" s="92" t="n">
        <f aca="false">+AJ259-AK259</f>
        <v>0</v>
      </c>
      <c r="AM259" s="92" t="n">
        <v>78.3</v>
      </c>
      <c r="AN259" s="92"/>
      <c r="AO259" s="92" t="n">
        <f aca="false">+AM259-AN259</f>
        <v>78.3</v>
      </c>
      <c r="AP259" s="92"/>
      <c r="AQ259" s="92"/>
      <c r="AR259" s="92" t="n">
        <f aca="false">+AP259-AQ259</f>
        <v>0</v>
      </c>
      <c r="AS259" s="92" t="n">
        <v>78.3</v>
      </c>
      <c r="AT259" s="92"/>
      <c r="AU259" s="92" t="n">
        <f aca="false">+AS259-AT259</f>
        <v>78.3</v>
      </c>
      <c r="AV259" s="92"/>
      <c r="AW259" s="92"/>
      <c r="AX259" s="92" t="n">
        <f aca="false">+AV259-AW259</f>
        <v>0</v>
      </c>
      <c r="AY259" s="92" t="n">
        <v>78.3</v>
      </c>
      <c r="AZ259" s="92"/>
      <c r="BA259" s="92" t="n">
        <f aca="false">+AY259-AZ259</f>
        <v>78.3</v>
      </c>
      <c r="BB259" s="92"/>
      <c r="BC259" s="92"/>
      <c r="BD259" s="92" t="n">
        <f aca="false">+BB259-BC259</f>
        <v>0</v>
      </c>
      <c r="BE259" s="92" t="n">
        <v>78.3</v>
      </c>
      <c r="BF259" s="92"/>
      <c r="BG259" s="92" t="n">
        <f aca="false">+BE259-BF259</f>
        <v>78.3</v>
      </c>
      <c r="BH259" s="92" t="n">
        <f aca="false">X259+AA259+AD259+AG259+AJ259+AM259+AP259+AS259+AV259+AY259+BB259+BE259</f>
        <v>469.8</v>
      </c>
      <c r="BI259" s="93" t="n">
        <f aca="false">+Y259+AB259+AE259+AH259+AK259+AN259+AQ259+AT259+AW259+AZ259+BC259+BF259</f>
        <v>0</v>
      </c>
      <c r="BJ259" s="92" t="n">
        <f aca="false">+BH259-BI259</f>
        <v>469.8</v>
      </c>
      <c r="BK259" s="95" t="n">
        <v>469.8</v>
      </c>
      <c r="BL259" s="95"/>
      <c r="BM259" s="94" t="n">
        <f aca="false">+BK259-BL259</f>
        <v>469.8</v>
      </c>
      <c r="BN259" s="95"/>
      <c r="BO259" s="95"/>
      <c r="BP259" s="94" t="n">
        <f aca="false">+BN259-BO259</f>
        <v>0</v>
      </c>
      <c r="BQ259" s="95"/>
      <c r="BR259" s="95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6" t="n">
        <f aca="false">BH259-BK259-BN259-BQ259-BT259-BW259</f>
        <v>0</v>
      </c>
      <c r="CD259" s="97"/>
      <c r="CE259" s="97"/>
      <c r="CF259" s="97"/>
      <c r="CG259" s="97"/>
    </row>
    <row r="260" customFormat="false" ht="56.25" hidden="false" customHeight="true" outlineLevel="0" collapsed="false">
      <c r="A260" s="83" t="s">
        <v>69</v>
      </c>
      <c r="B260" s="83" t="s">
        <v>529</v>
      </c>
      <c r="C260" s="103" t="s">
        <v>530</v>
      </c>
      <c r="D260" s="84"/>
      <c r="E260" s="85"/>
      <c r="F260" s="85"/>
      <c r="G260" s="85" t="str">
        <f aca="false">VLOOKUP(H260,Codificación!$A$2:$B$25,2,0)</f>
        <v>PP.04</v>
      </c>
      <c r="H260" s="83" t="s">
        <v>391</v>
      </c>
      <c r="I260" s="83" t="s">
        <v>553</v>
      </c>
      <c r="J260" s="83" t="s">
        <v>554</v>
      </c>
      <c r="K260" s="99"/>
      <c r="L260" s="100"/>
      <c r="M260" s="85" t="str">
        <f aca="false">VLOOKUP(H260,Codificación!$A$1:$C$25,3,0)</f>
        <v>N/A</v>
      </c>
      <c r="N260" s="86"/>
      <c r="O260" s="87" t="n">
        <v>9999</v>
      </c>
      <c r="P260" s="88" t="n">
        <v>1</v>
      </c>
      <c r="Q260" s="89" t="n">
        <v>0</v>
      </c>
      <c r="R260" s="89" t="n">
        <v>1</v>
      </c>
      <c r="S260" s="90" t="n">
        <v>1</v>
      </c>
      <c r="T260" s="87" t="n">
        <v>1701</v>
      </c>
      <c r="U260" s="91" t="str">
        <f aca="false">VLOOKUP(V260,ítems!$A$2:$C$170,3,0)</f>
        <v>53 - Bienes y Servicios de Consumo</v>
      </c>
      <c r="V260" s="87" t="n">
        <v>530208</v>
      </c>
      <c r="W260" s="91" t="str">
        <f aca="false">+VLOOKUP(V260,ítems!$A$2:$C$170,2,0)</f>
        <v>Servicio de Seguridad y Vigilancia</v>
      </c>
      <c r="X260" s="106" t="n">
        <v>32265.58</v>
      </c>
      <c r="Y260" s="92"/>
      <c r="Z260" s="92" t="n">
        <f aca="false">+X260-Y260</f>
        <v>32265.58</v>
      </c>
      <c r="AA260" s="92" t="n">
        <v>33998.86</v>
      </c>
      <c r="AB260" s="92"/>
      <c r="AC260" s="92" t="n">
        <f aca="false">+AA260-AB260</f>
        <v>33998.86</v>
      </c>
      <c r="AD260" s="92" t="n">
        <v>33998.86</v>
      </c>
      <c r="AE260" s="92"/>
      <c r="AF260" s="92" t="n">
        <f aca="false">+AD260-AE260</f>
        <v>33998.86</v>
      </c>
      <c r="AG260" s="92" t="n">
        <v>33998.86</v>
      </c>
      <c r="AH260" s="92"/>
      <c r="AI260" s="92" t="n">
        <f aca="false">+AG260-AH260</f>
        <v>33998.86</v>
      </c>
      <c r="AJ260" s="92" t="n">
        <v>33998.86</v>
      </c>
      <c r="AK260" s="92"/>
      <c r="AL260" s="92" t="n">
        <f aca="false">+AJ260-AK260</f>
        <v>33998.86</v>
      </c>
      <c r="AM260" s="92" t="n">
        <v>33998.86</v>
      </c>
      <c r="AN260" s="92"/>
      <c r="AO260" s="92" t="n">
        <f aca="false">+AM260-AN260</f>
        <v>33998.86</v>
      </c>
      <c r="AP260" s="92" t="n">
        <v>33998.86</v>
      </c>
      <c r="AQ260" s="92"/>
      <c r="AR260" s="92" t="n">
        <f aca="false">+AP260-AQ260</f>
        <v>33998.86</v>
      </c>
      <c r="AS260" s="92" t="n">
        <v>33998.86</v>
      </c>
      <c r="AT260" s="92"/>
      <c r="AU260" s="92" t="n">
        <f aca="false">+AS260-AT260</f>
        <v>33998.86</v>
      </c>
      <c r="AV260" s="92" t="n">
        <v>4533.36</v>
      </c>
      <c r="AW260" s="92"/>
      <c r="AX260" s="92" t="n">
        <f aca="false">+AV260-AW260</f>
        <v>4533.36</v>
      </c>
      <c r="AY260" s="92" t="n">
        <v>0</v>
      </c>
      <c r="AZ260" s="92"/>
      <c r="BA260" s="92" t="n">
        <f aca="false">+AY260-AZ260</f>
        <v>0</v>
      </c>
      <c r="BB260" s="92"/>
      <c r="BC260" s="92"/>
      <c r="BD260" s="92" t="n">
        <f aca="false">+BB260-BC260</f>
        <v>0</v>
      </c>
      <c r="BE260" s="92"/>
      <c r="BF260" s="92"/>
      <c r="BG260" s="92" t="n">
        <f aca="false">+BE260-BF260</f>
        <v>0</v>
      </c>
      <c r="BH260" s="92" t="n">
        <f aca="false">X260+AA260+AD260+AG260+AJ260+AM260+AP260+AS260+AV260+AY260+BB260+BE260</f>
        <v>274790.96</v>
      </c>
      <c r="BI260" s="93" t="n">
        <f aca="false">+Y260+AB260+AE260+AH260+AK260+AN260+AQ260+AT260+AW260+AZ260+BC260+BF260</f>
        <v>0</v>
      </c>
      <c r="BJ260" s="92" t="n">
        <f aca="false">+BH260-BI260</f>
        <v>274790.96</v>
      </c>
      <c r="BK260" s="94" t="n">
        <v>271991.14</v>
      </c>
      <c r="BL260" s="95"/>
      <c r="BM260" s="94" t="n">
        <f aca="false">+BK260-BL260</f>
        <v>271991.14</v>
      </c>
      <c r="BN260" s="95"/>
      <c r="BO260" s="95"/>
      <c r="BP260" s="94" t="n">
        <f aca="false">+BN260-BO260</f>
        <v>0</v>
      </c>
      <c r="BQ260" s="95"/>
      <c r="BR260" s="95"/>
      <c r="BS260" s="94" t="n">
        <f aca="false">+BQ260-BR260</f>
        <v>0</v>
      </c>
      <c r="BT260" s="94"/>
      <c r="BU260" s="94"/>
      <c r="BV260" s="94"/>
      <c r="BW260" s="94"/>
      <c r="BX260" s="94"/>
      <c r="BY260" s="94"/>
      <c r="BZ260" s="94"/>
      <c r="CA260" s="94"/>
      <c r="CB260" s="94"/>
      <c r="CC260" s="96" t="n">
        <f aca="false">BH260-BK260-BN260-BQ260-BT260-BW260</f>
        <v>2799.81999999995</v>
      </c>
      <c r="CD260" s="97"/>
      <c r="CE260" s="97"/>
      <c r="CF260" s="97"/>
      <c r="CG260" s="97"/>
    </row>
    <row r="261" customFormat="false" ht="56.25" hidden="false" customHeight="true" outlineLevel="0" collapsed="false">
      <c r="A261" s="83" t="s">
        <v>69</v>
      </c>
      <c r="B261" s="83" t="s">
        <v>529</v>
      </c>
      <c r="C261" s="103" t="s">
        <v>530</v>
      </c>
      <c r="D261" s="84"/>
      <c r="E261" s="85"/>
      <c r="F261" s="85"/>
      <c r="G261" s="85" t="str">
        <f aca="false">VLOOKUP(H261,Codificación!$A$2:$B$25,2,0)</f>
        <v>PP.08</v>
      </c>
      <c r="H261" s="83" t="s">
        <v>229</v>
      </c>
      <c r="I261" s="83" t="s">
        <v>555</v>
      </c>
      <c r="J261" s="83" t="s">
        <v>556</v>
      </c>
      <c r="K261" s="99"/>
      <c r="L261" s="100"/>
      <c r="M261" s="85" t="str">
        <f aca="false">VLOOKUP(H261,Codificación!$A$1:$C$25,3,0)</f>
        <v>Número de infraestructura del Ministerio del Deporte en operación</v>
      </c>
      <c r="N261" s="86"/>
      <c r="O261" s="87" t="n">
        <v>9999</v>
      </c>
      <c r="P261" s="88" t="n">
        <v>1</v>
      </c>
      <c r="Q261" s="89" t="n">
        <v>0</v>
      </c>
      <c r="R261" s="89" t="n">
        <v>1</v>
      </c>
      <c r="S261" s="90" t="n">
        <v>1</v>
      </c>
      <c r="T261" s="87" t="n">
        <v>1701</v>
      </c>
      <c r="U261" s="91" t="str">
        <f aca="false">VLOOKUP(V261,ítems!$A$2:$C$170,3,0)</f>
        <v>53 - Bienes y Servicios de Consumo</v>
      </c>
      <c r="V261" s="87" t="n">
        <v>530208</v>
      </c>
      <c r="W261" s="91" t="str">
        <f aca="false">+VLOOKUP(V261,ítems!$A$2:$C$170,2,0)</f>
        <v>Servicio de Seguridad y Vigilancia</v>
      </c>
      <c r="X261" s="92"/>
      <c r="Y261" s="92"/>
      <c r="Z261" s="92" t="n">
        <f aca="false">+X261-Y261</f>
        <v>0</v>
      </c>
      <c r="AA261" s="92"/>
      <c r="AB261" s="92"/>
      <c r="AC261" s="92" t="n">
        <f aca="false">+AA261-AB261</f>
        <v>0</v>
      </c>
      <c r="AD261" s="92"/>
      <c r="AE261" s="92"/>
      <c r="AF261" s="92" t="n">
        <f aca="false">+AD261-AE261</f>
        <v>0</v>
      </c>
      <c r="AG261" s="92"/>
      <c r="AH261" s="92"/>
      <c r="AI261" s="92" t="n">
        <f aca="false">+AG261-AH261</f>
        <v>0</v>
      </c>
      <c r="AJ261" s="92"/>
      <c r="AK261" s="92"/>
      <c r="AL261" s="92" t="n">
        <f aca="false">+AJ261-AK261</f>
        <v>0</v>
      </c>
      <c r="AM261" s="92"/>
      <c r="AN261" s="92"/>
      <c r="AO261" s="92" t="n">
        <f aca="false">+AM261-AN261</f>
        <v>0</v>
      </c>
      <c r="AP261" s="92"/>
      <c r="AQ261" s="92"/>
      <c r="AR261" s="92" t="n">
        <f aca="false">+AP261-AQ261</f>
        <v>0</v>
      </c>
      <c r="AS261" s="92"/>
      <c r="AT261" s="92"/>
      <c r="AU261" s="92" t="n">
        <f aca="false">+AS261-AT261</f>
        <v>0</v>
      </c>
      <c r="AV261" s="133" t="n">
        <f aca="false">44954.754-5028</f>
        <v>39926.754</v>
      </c>
      <c r="AW261" s="92"/>
      <c r="AX261" s="92" t="n">
        <f aca="false">+AV261-AW261</f>
        <v>39926.754</v>
      </c>
      <c r="AY261" s="92"/>
      <c r="AZ261" s="92"/>
      <c r="BA261" s="92" t="n">
        <f aca="false">+AY261-AZ261</f>
        <v>0</v>
      </c>
      <c r="BB261" s="92"/>
      <c r="BC261" s="92"/>
      <c r="BD261" s="92" t="n">
        <f aca="false">+BB261-BC261</f>
        <v>0</v>
      </c>
      <c r="BE261" s="92"/>
      <c r="BF261" s="92"/>
      <c r="BG261" s="92" t="n">
        <f aca="false">+BE261-BF261</f>
        <v>0</v>
      </c>
      <c r="BH261" s="92" t="n">
        <f aca="false">X261+AA261+AD261+AG261+AJ261+AM261+AP261+AS261+AV261+AY261+BB261+BE261</f>
        <v>39926.754</v>
      </c>
      <c r="BI261" s="93" t="n">
        <f aca="false">+Y261+AB261+AE261+AH261+AK261+AN261+AQ261+AT261+AW261+AZ261+BC261+BF261</f>
        <v>0</v>
      </c>
      <c r="BJ261" s="92" t="n">
        <f aca="false">+BH261-BI261</f>
        <v>39926.754</v>
      </c>
      <c r="BK261" s="94"/>
      <c r="BL261" s="95"/>
      <c r="BM261" s="94" t="n">
        <f aca="false">+BK261-BL261</f>
        <v>0</v>
      </c>
      <c r="BN261" s="95"/>
      <c r="BO261" s="95"/>
      <c r="BP261" s="94" t="n">
        <f aca="false">+BN261-BO261</f>
        <v>0</v>
      </c>
      <c r="BQ261" s="95"/>
      <c r="BR261" s="95"/>
      <c r="BS261" s="94" t="n">
        <f aca="false">+BQ261-BR261</f>
        <v>0</v>
      </c>
      <c r="BT261" s="94"/>
      <c r="BU261" s="94"/>
      <c r="BV261" s="94"/>
      <c r="BW261" s="94"/>
      <c r="BX261" s="94"/>
      <c r="BY261" s="94"/>
      <c r="BZ261" s="94"/>
      <c r="CA261" s="94"/>
      <c r="CB261" s="94"/>
      <c r="CC261" s="96" t="n">
        <f aca="false">BH261-BK261-BN261-BQ261-BT261-BW261</f>
        <v>39926.754</v>
      </c>
      <c r="CD261" s="97"/>
      <c r="CE261" s="97"/>
      <c r="CF261" s="97"/>
      <c r="CG261" s="97"/>
    </row>
    <row r="262" customFormat="false" ht="56.25" hidden="false" customHeight="true" outlineLevel="0" collapsed="false">
      <c r="A262" s="83" t="s">
        <v>69</v>
      </c>
      <c r="B262" s="83" t="s">
        <v>529</v>
      </c>
      <c r="C262" s="103" t="s">
        <v>530</v>
      </c>
      <c r="D262" s="84"/>
      <c r="E262" s="85"/>
      <c r="F262" s="85"/>
      <c r="G262" s="85" t="str">
        <f aca="false">VLOOKUP(H262,Codificación!$A$2:$B$25,2,0)</f>
        <v>PP.01</v>
      </c>
      <c r="H262" s="83" t="s">
        <v>168</v>
      </c>
      <c r="I262" s="83" t="s">
        <v>557</v>
      </c>
      <c r="J262" s="83" t="s">
        <v>558</v>
      </c>
      <c r="K262" s="99"/>
      <c r="L262" s="100"/>
      <c r="M262" s="85" t="str">
        <f aca="false">VLOOKUP(H262,Codificación!$A$1:$C$25,3,0)</f>
        <v>N/A</v>
      </c>
      <c r="N262" s="86"/>
      <c r="O262" s="87" t="n">
        <v>9999</v>
      </c>
      <c r="P262" s="88" t="n">
        <v>1</v>
      </c>
      <c r="Q262" s="89" t="n">
        <v>0</v>
      </c>
      <c r="R262" s="89" t="n">
        <v>1</v>
      </c>
      <c r="S262" s="90" t="n">
        <v>1</v>
      </c>
      <c r="T262" s="87" t="n">
        <v>1701</v>
      </c>
      <c r="U262" s="91" t="str">
        <f aca="false">VLOOKUP(V262,ítems!$A$2:$C$170,3,0)</f>
        <v>53 - Bienes y Servicios de Consumo</v>
      </c>
      <c r="V262" s="87" t="n">
        <v>530208</v>
      </c>
      <c r="W262" s="91" t="str">
        <f aca="false">+VLOOKUP(V262,ítems!$A$2:$C$170,2,0)</f>
        <v>Servicio de Seguridad y Vigilancia</v>
      </c>
      <c r="X262" s="92"/>
      <c r="Y262" s="92"/>
      <c r="Z262" s="92" t="n">
        <f aca="false">+X262-Y262</f>
        <v>0</v>
      </c>
      <c r="AA262" s="92" t="n">
        <v>23171.96</v>
      </c>
      <c r="AB262" s="92"/>
      <c r="AC262" s="92" t="n">
        <f aca="false">+AA262-AB262</f>
        <v>23171.96</v>
      </c>
      <c r="AD262" s="92"/>
      <c r="AE262" s="92"/>
      <c r="AF262" s="92" t="n">
        <f aca="false">+AD262-AE262</f>
        <v>0</v>
      </c>
      <c r="AG262" s="92"/>
      <c r="AH262" s="92"/>
      <c r="AI262" s="92" t="n">
        <f aca="false">+AG262-AH262</f>
        <v>0</v>
      </c>
      <c r="AJ262" s="92"/>
      <c r="AK262" s="92"/>
      <c r="AL262" s="92" t="n">
        <f aca="false">+AJ262-AK262</f>
        <v>0</v>
      </c>
      <c r="AM262" s="92"/>
      <c r="AN262" s="92"/>
      <c r="AO262" s="92" t="n">
        <f aca="false">+AM262-AN262</f>
        <v>0</v>
      </c>
      <c r="AP262" s="92"/>
      <c r="AQ262" s="92"/>
      <c r="AR262" s="92" t="n">
        <f aca="false">+AP262-AQ262</f>
        <v>0</v>
      </c>
      <c r="AS262" s="92"/>
      <c r="AT262" s="92"/>
      <c r="AU262" s="92" t="n">
        <f aca="false">+AS262-AT262</f>
        <v>0</v>
      </c>
      <c r="AV262" s="92"/>
      <c r="AW262" s="92"/>
      <c r="AX262" s="92" t="n">
        <f aca="false">+AV262-AW262</f>
        <v>0</v>
      </c>
      <c r="AY262" s="92"/>
      <c r="AZ262" s="92"/>
      <c r="BA262" s="92" t="n">
        <f aca="false">+AY262-AZ262</f>
        <v>0</v>
      </c>
      <c r="BB262" s="92"/>
      <c r="BC262" s="92"/>
      <c r="BD262" s="92" t="n">
        <f aca="false">+BB262-BC262</f>
        <v>0</v>
      </c>
      <c r="BE262" s="92"/>
      <c r="BF262" s="92"/>
      <c r="BG262" s="92" t="n">
        <f aca="false">+BE262-BF262</f>
        <v>0</v>
      </c>
      <c r="BH262" s="92" t="n">
        <f aca="false">X262+AA262+AD262+AG262+AJ262+AM262+AP262+AS262+AV262+AY262+BB262+BE262</f>
        <v>23171.96</v>
      </c>
      <c r="BI262" s="93" t="n">
        <f aca="false">+Y262+AB262+AE262+AH262+AK262+AN262+AQ262+AT262+AW262+AZ262+BC262+BF262</f>
        <v>0</v>
      </c>
      <c r="BJ262" s="92" t="n">
        <f aca="false">+BH262-BI262</f>
        <v>23171.96</v>
      </c>
      <c r="BK262" s="94" t="n">
        <v>23171.96</v>
      </c>
      <c r="BL262" s="95"/>
      <c r="BM262" s="94" t="n">
        <f aca="false">+BK262-BL262</f>
        <v>23171.96</v>
      </c>
      <c r="BN262" s="94"/>
      <c r="BO262" s="95"/>
      <c r="BP262" s="94" t="n">
        <f aca="false">+BN262-BO262</f>
        <v>0</v>
      </c>
      <c r="BQ262" s="94"/>
      <c r="BR262" s="95"/>
      <c r="BS262" s="94"/>
      <c r="BT262" s="94"/>
      <c r="BU262" s="94"/>
      <c r="BV262" s="94"/>
      <c r="BW262" s="94"/>
      <c r="BX262" s="94"/>
      <c r="BY262" s="94"/>
      <c r="BZ262" s="94"/>
      <c r="CA262" s="94"/>
      <c r="CB262" s="94"/>
      <c r="CC262" s="96" t="n">
        <f aca="false">BH262-BK262-BN262-BQ262-BT262-BW262</f>
        <v>0</v>
      </c>
      <c r="CD262" s="97"/>
      <c r="CE262" s="97"/>
      <c r="CF262" s="97"/>
      <c r="CG262" s="97"/>
    </row>
    <row r="263" customFormat="false" ht="56.25" hidden="false" customHeight="true" outlineLevel="0" collapsed="false">
      <c r="A263" s="83" t="s">
        <v>69</v>
      </c>
      <c r="B263" s="83" t="s">
        <v>529</v>
      </c>
      <c r="C263" s="103" t="s">
        <v>530</v>
      </c>
      <c r="D263" s="84"/>
      <c r="E263" s="85"/>
      <c r="F263" s="85"/>
      <c r="G263" s="85" t="str">
        <f aca="false">VLOOKUP(H263,Codificación!$A$2:$B$25,2,0)</f>
        <v>PP.04</v>
      </c>
      <c r="H263" s="83" t="s">
        <v>391</v>
      </c>
      <c r="I263" s="83" t="s">
        <v>559</v>
      </c>
      <c r="J263" s="83" t="s">
        <v>560</v>
      </c>
      <c r="K263" s="99"/>
      <c r="L263" s="100"/>
      <c r="M263" s="85" t="str">
        <f aca="false">VLOOKUP(H263,Codificación!$A$1:$C$25,3,0)</f>
        <v>N/A</v>
      </c>
      <c r="N263" s="86"/>
      <c r="O263" s="87" t="n">
        <v>9999</v>
      </c>
      <c r="P263" s="88" t="n">
        <v>1</v>
      </c>
      <c r="Q263" s="89" t="n">
        <v>0</v>
      </c>
      <c r="R263" s="89" t="n">
        <v>1</v>
      </c>
      <c r="S263" s="90" t="n">
        <v>1</v>
      </c>
      <c r="T263" s="87" t="n">
        <v>1701</v>
      </c>
      <c r="U263" s="91" t="str">
        <f aca="false">VLOOKUP(V263,ítems!$A$2:$C$170,3,0)</f>
        <v>53 - Bienes y Servicios de Consumo</v>
      </c>
      <c r="V263" s="87" t="n">
        <v>530209</v>
      </c>
      <c r="W263" s="91" t="str">
        <f aca="false">+VLOOKUP(V263,ítems!$A$2:$C$170,2,0)</f>
        <v>Servicios de Aseo, Lavado de Vestimenta de Trabajo, Fumigación, Desinfección, Limpieza de Instalaciones, manejo de desechos contaminados, recuperación y clasificación de materiales reciclables.</v>
      </c>
      <c r="X263" s="106" t="n">
        <v>5206.44</v>
      </c>
      <c r="Y263" s="92"/>
      <c r="Z263" s="92" t="n">
        <f aca="false">+X263-Y263</f>
        <v>5206.44</v>
      </c>
      <c r="AA263" s="92" t="n">
        <v>5206.44</v>
      </c>
      <c r="AB263" s="92"/>
      <c r="AC263" s="92" t="n">
        <f aca="false">+AA263-AB263</f>
        <v>5206.44</v>
      </c>
      <c r="AD263" s="92" t="n">
        <v>5206.44</v>
      </c>
      <c r="AE263" s="92"/>
      <c r="AF263" s="92" t="n">
        <f aca="false">+AD263-AE263</f>
        <v>5206.44</v>
      </c>
      <c r="AG263" s="92" t="n">
        <v>5206.44</v>
      </c>
      <c r="AH263" s="92"/>
      <c r="AI263" s="92" t="n">
        <f aca="false">+AG263-AH263</f>
        <v>5206.44</v>
      </c>
      <c r="AJ263" s="92" t="n">
        <v>5206.44</v>
      </c>
      <c r="AK263" s="92"/>
      <c r="AL263" s="92" t="n">
        <f aca="false">+AJ263-AK263</f>
        <v>5206.44</v>
      </c>
      <c r="AM263" s="92" t="n">
        <v>5206.44</v>
      </c>
      <c r="AN263" s="92"/>
      <c r="AO263" s="92" t="n">
        <f aca="false">+AM263-AN263</f>
        <v>5206.44</v>
      </c>
      <c r="AP263" s="92" t="n">
        <v>5206.44</v>
      </c>
      <c r="AQ263" s="92"/>
      <c r="AR263" s="92" t="n">
        <f aca="false">+AP263-AQ263</f>
        <v>5206.44</v>
      </c>
      <c r="AS263" s="92" t="n">
        <v>5206.44</v>
      </c>
      <c r="AT263" s="92"/>
      <c r="AU263" s="92" t="n">
        <f aca="false">+AS263-AT263</f>
        <v>5206.44</v>
      </c>
      <c r="AV263" s="92" t="n">
        <v>5206.44</v>
      </c>
      <c r="AW263" s="92"/>
      <c r="AX263" s="92" t="n">
        <f aca="false">+AV263-AW263</f>
        <v>5206.44</v>
      </c>
      <c r="AY263" s="92" t="n">
        <v>5206.44</v>
      </c>
      <c r="AZ263" s="92"/>
      <c r="BA263" s="92" t="n">
        <f aca="false">+AY263-AZ263</f>
        <v>5206.44</v>
      </c>
      <c r="BB263" s="92" t="n">
        <v>5206.44</v>
      </c>
      <c r="BC263" s="92"/>
      <c r="BD263" s="92" t="n">
        <f aca="false">+BB263-BC263</f>
        <v>5206.44</v>
      </c>
      <c r="BE263" s="92" t="n">
        <v>5206.44</v>
      </c>
      <c r="BF263" s="92"/>
      <c r="BG263" s="92" t="n">
        <f aca="false">+BE263-BF263</f>
        <v>5206.44</v>
      </c>
      <c r="BH263" s="92" t="n">
        <f aca="false">X263+AA263+AD263+AG263+AJ263+AM263+AP263+AS263+AV263+AY263+BB263+BE263</f>
        <v>62477.28</v>
      </c>
      <c r="BI263" s="93" t="n">
        <f aca="false">+Y263+AB263+AE263+AH263+AK263+AN263+AQ263+AT263+AW263+AZ263+BC263+BF263</f>
        <v>0</v>
      </c>
      <c r="BJ263" s="92" t="n">
        <f aca="false">+BH263-BI263</f>
        <v>62477.28</v>
      </c>
      <c r="BK263" s="94" t="n">
        <v>62477.28</v>
      </c>
      <c r="BL263" s="95"/>
      <c r="BM263" s="94" t="n">
        <f aca="false">+BK263-BL263</f>
        <v>62477.28</v>
      </c>
      <c r="BN263" s="95"/>
      <c r="BO263" s="95"/>
      <c r="BP263" s="94" t="n">
        <f aca="false">+BN263-BO263</f>
        <v>0</v>
      </c>
      <c r="BQ263" s="95"/>
      <c r="BR263" s="95"/>
      <c r="BS263" s="94" t="n">
        <f aca="false">+BQ263-BR263</f>
        <v>0</v>
      </c>
      <c r="BT263" s="94"/>
      <c r="BU263" s="94"/>
      <c r="BV263" s="94"/>
      <c r="BW263" s="94"/>
      <c r="BX263" s="94"/>
      <c r="BY263" s="94"/>
      <c r="BZ263" s="94"/>
      <c r="CA263" s="94"/>
      <c r="CB263" s="94"/>
      <c r="CC263" s="96" t="n">
        <f aca="false">BH263-BK263-BN263-BQ263-BT263-BW263</f>
        <v>0</v>
      </c>
      <c r="CD263" s="97"/>
      <c r="CE263" s="97"/>
      <c r="CF263" s="97"/>
      <c r="CG263" s="97"/>
    </row>
    <row r="264" customFormat="false" ht="56.25" hidden="false" customHeight="true" outlineLevel="0" collapsed="false">
      <c r="A264" s="83" t="s">
        <v>69</v>
      </c>
      <c r="B264" s="83" t="s">
        <v>529</v>
      </c>
      <c r="C264" s="103" t="s">
        <v>530</v>
      </c>
      <c r="D264" s="84"/>
      <c r="E264" s="85"/>
      <c r="F264" s="85"/>
      <c r="G264" s="85" t="str">
        <f aca="false">VLOOKUP(H264,Codificación!$A$2:$B$25,2,0)</f>
        <v>PP.01</v>
      </c>
      <c r="H264" s="83" t="s">
        <v>168</v>
      </c>
      <c r="I264" s="83" t="s">
        <v>561</v>
      </c>
      <c r="J264" s="83" t="s">
        <v>562</v>
      </c>
      <c r="K264" s="99"/>
      <c r="L264" s="100"/>
      <c r="M264" s="85" t="str">
        <f aca="false">VLOOKUP(H264,Codificación!$A$1:$C$25,3,0)</f>
        <v>N/A</v>
      </c>
      <c r="N264" s="86"/>
      <c r="O264" s="87" t="n">
        <v>9999</v>
      </c>
      <c r="P264" s="88" t="n">
        <v>1</v>
      </c>
      <c r="Q264" s="89" t="n">
        <v>0</v>
      </c>
      <c r="R264" s="89" t="n">
        <v>1</v>
      </c>
      <c r="S264" s="90" t="n">
        <v>1</v>
      </c>
      <c r="T264" s="87" t="n">
        <v>1701</v>
      </c>
      <c r="U264" s="91" t="str">
        <f aca="false">VLOOKUP(V264,ítems!$A$2:$C$170,3,0)</f>
        <v>53 - Bienes y Servicios de Consumo</v>
      </c>
      <c r="V264" s="87" t="n">
        <v>530301</v>
      </c>
      <c r="W264" s="91" t="str">
        <f aca="false">+VLOOKUP(V264,ítems!$A$2:$C$170,2,0)</f>
        <v>Pasajes al Interior</v>
      </c>
      <c r="X264" s="92" t="n">
        <v>7510</v>
      </c>
      <c r="Y264" s="92"/>
      <c r="Z264" s="92" t="n">
        <f aca="false">+X264-Y264</f>
        <v>7510</v>
      </c>
      <c r="AA264" s="92"/>
      <c r="AB264" s="92"/>
      <c r="AC264" s="92" t="n">
        <f aca="false">+AA264-AB264</f>
        <v>0</v>
      </c>
      <c r="AD264" s="92"/>
      <c r="AE264" s="92"/>
      <c r="AF264" s="92" t="n">
        <f aca="false">+AD264-AE264</f>
        <v>0</v>
      </c>
      <c r="AG264" s="92"/>
      <c r="AH264" s="92"/>
      <c r="AI264" s="92" t="n">
        <f aca="false">+AG264-AH264</f>
        <v>0</v>
      </c>
      <c r="AJ264" s="92"/>
      <c r="AK264" s="92"/>
      <c r="AL264" s="92" t="n">
        <f aca="false">+AJ264-AK264</f>
        <v>0</v>
      </c>
      <c r="AM264" s="92"/>
      <c r="AN264" s="92"/>
      <c r="AO264" s="92" t="n">
        <f aca="false">+AM264-AN264</f>
        <v>0</v>
      </c>
      <c r="AP264" s="92"/>
      <c r="AQ264" s="92"/>
      <c r="AR264" s="92" t="n">
        <f aca="false">+AP264-AQ264</f>
        <v>0</v>
      </c>
      <c r="AS264" s="92"/>
      <c r="AT264" s="92"/>
      <c r="AU264" s="92" t="n">
        <f aca="false">+AS264-AT264</f>
        <v>0</v>
      </c>
      <c r="AV264" s="92"/>
      <c r="AW264" s="92"/>
      <c r="AX264" s="92" t="n">
        <f aca="false">+AV264-AW264</f>
        <v>0</v>
      </c>
      <c r="AY264" s="92"/>
      <c r="AZ264" s="92"/>
      <c r="BA264" s="92" t="n">
        <f aca="false">+AY264-AZ264</f>
        <v>0</v>
      </c>
      <c r="BB264" s="92"/>
      <c r="BC264" s="92"/>
      <c r="BD264" s="92" t="n">
        <f aca="false">+BB264-BC264</f>
        <v>0</v>
      </c>
      <c r="BE264" s="92"/>
      <c r="BF264" s="92"/>
      <c r="BG264" s="92" t="n">
        <f aca="false">+BE264-BF264</f>
        <v>0</v>
      </c>
      <c r="BH264" s="92" t="n">
        <f aca="false">X264+AA264+AD264+AG264+AJ264+AM264+AP264+AS264+AV264+AY264+BB264+BE264</f>
        <v>7510</v>
      </c>
      <c r="BI264" s="93" t="n">
        <f aca="false">+Y264+AB264+AE264+AH264+AK264+AN264+AQ264+AT264+AW264+AZ264+BC264+BF264</f>
        <v>0</v>
      </c>
      <c r="BJ264" s="92" t="n">
        <f aca="false">+BH264-BI264</f>
        <v>7510</v>
      </c>
      <c r="BK264" s="94" t="n">
        <v>7510</v>
      </c>
      <c r="BL264" s="95"/>
      <c r="BM264" s="94" t="n">
        <f aca="false">+BK264-BL264</f>
        <v>7510</v>
      </c>
      <c r="BN264" s="95"/>
      <c r="BO264" s="95"/>
      <c r="BP264" s="94" t="n">
        <f aca="false">+BN264-BO264</f>
        <v>0</v>
      </c>
      <c r="BQ264" s="95"/>
      <c r="BR264" s="95"/>
      <c r="BS264" s="94" t="n">
        <f aca="false">+BQ264-BR264</f>
        <v>0</v>
      </c>
      <c r="BT264" s="94"/>
      <c r="BU264" s="94"/>
      <c r="BV264" s="94"/>
      <c r="BW264" s="94"/>
      <c r="BX264" s="94"/>
      <c r="BY264" s="94"/>
      <c r="BZ264" s="94"/>
      <c r="CA264" s="94"/>
      <c r="CB264" s="94"/>
      <c r="CC264" s="96" t="n">
        <f aca="false">BH264-BK264-BN264-BQ264-BT264-BW264</f>
        <v>0</v>
      </c>
      <c r="CD264" s="97"/>
      <c r="CE264" s="97"/>
      <c r="CF264" s="97"/>
      <c r="CG264" s="97"/>
    </row>
    <row r="265" customFormat="false" ht="56.25" hidden="false" customHeight="true" outlineLevel="0" collapsed="false">
      <c r="A265" s="83" t="s">
        <v>69</v>
      </c>
      <c r="B265" s="83" t="s">
        <v>529</v>
      </c>
      <c r="C265" s="103" t="s">
        <v>530</v>
      </c>
      <c r="D265" s="84"/>
      <c r="E265" s="85"/>
      <c r="F265" s="85"/>
      <c r="G265" s="85" t="str">
        <f aca="false">VLOOKUP(H265,Codificación!$A$2:$B$25,2,0)</f>
        <v>PP.04</v>
      </c>
      <c r="H265" s="83" t="s">
        <v>391</v>
      </c>
      <c r="I265" s="83" t="s">
        <v>563</v>
      </c>
      <c r="J265" s="83" t="s">
        <v>562</v>
      </c>
      <c r="K265" s="99"/>
      <c r="L265" s="100"/>
      <c r="M265" s="85" t="str">
        <f aca="false">VLOOKUP(H265,Codificación!$A$1:$C$25,3,0)</f>
        <v>N/A</v>
      </c>
      <c r="N265" s="86"/>
      <c r="O265" s="87" t="n">
        <v>9999</v>
      </c>
      <c r="P265" s="88" t="n">
        <v>1</v>
      </c>
      <c r="Q265" s="89" t="n">
        <v>0</v>
      </c>
      <c r="R265" s="89" t="n">
        <v>1</v>
      </c>
      <c r="S265" s="90" t="n">
        <v>1</v>
      </c>
      <c r="T265" s="87" t="n">
        <v>1701</v>
      </c>
      <c r="U265" s="91" t="str">
        <f aca="false">VLOOKUP(V265,ítems!$A$2:$C$170,3,0)</f>
        <v>53 - Bienes y Servicios de Consumo</v>
      </c>
      <c r="V265" s="87" t="n">
        <v>530301</v>
      </c>
      <c r="W265" s="91" t="str">
        <f aca="false">+VLOOKUP(V265,ítems!$A$2:$C$170,2,0)</f>
        <v>Pasajes al Interior</v>
      </c>
      <c r="X265" s="92"/>
      <c r="Y265" s="92"/>
      <c r="Z265" s="92"/>
      <c r="AA265" s="92" t="n">
        <v>1588.06</v>
      </c>
      <c r="AB265" s="92"/>
      <c r="AC265" s="92"/>
      <c r="AD265" s="92" t="n">
        <v>2500</v>
      </c>
      <c r="AE265" s="92"/>
      <c r="AF265" s="92"/>
      <c r="AG265" s="92" t="n">
        <v>3500</v>
      </c>
      <c r="AH265" s="92"/>
      <c r="AI265" s="92"/>
      <c r="AJ265" s="92" t="n">
        <v>6500</v>
      </c>
      <c r="AK265" s="92"/>
      <c r="AL265" s="92"/>
      <c r="AM265" s="92" t="n">
        <v>6500</v>
      </c>
      <c r="AN265" s="92"/>
      <c r="AO265" s="92"/>
      <c r="AP265" s="92" t="n">
        <v>8500</v>
      </c>
      <c r="AQ265" s="92"/>
      <c r="AR265" s="92"/>
      <c r="AS265" s="92" t="n">
        <v>8500</v>
      </c>
      <c r="AT265" s="92"/>
      <c r="AU265" s="92"/>
      <c r="AV265" s="92" t="n">
        <v>8500</v>
      </c>
      <c r="AW265" s="92"/>
      <c r="AX265" s="92"/>
      <c r="AY265" s="92" t="n">
        <v>8500</v>
      </c>
      <c r="AZ265" s="92"/>
      <c r="BA265" s="92"/>
      <c r="BB265" s="92" t="n">
        <v>8500</v>
      </c>
      <c r="BC265" s="92"/>
      <c r="BD265" s="92"/>
      <c r="BE265" s="92" t="n">
        <v>9380.63</v>
      </c>
      <c r="BF265" s="92"/>
      <c r="BG265" s="92"/>
      <c r="BH265" s="92" t="n">
        <f aca="false">X265+AA265+AD265+AG265+AJ265+AM265+AP265+AS265+AV265+AY265+BB265+BE265</f>
        <v>72468.69</v>
      </c>
      <c r="BI265" s="93" t="n">
        <f aca="false">+Y265+AB265+AE265+AH265+AK265+AN265+AQ265+AT265+AW265+AZ265+BC265+BF265</f>
        <v>0</v>
      </c>
      <c r="BJ265" s="92" t="n">
        <f aca="false">+BH265-BI265</f>
        <v>72468.69</v>
      </c>
      <c r="BK265" s="95" t="n">
        <v>72468.69</v>
      </c>
      <c r="BL265" s="95"/>
      <c r="BM265" s="94" t="n">
        <f aca="false">+BK265-BL265</f>
        <v>72468.69</v>
      </c>
      <c r="BN265" s="95"/>
      <c r="BO265" s="95"/>
      <c r="BP265" s="94" t="n">
        <f aca="false">+BN265-BO265</f>
        <v>0</v>
      </c>
      <c r="BQ265" s="95"/>
      <c r="BR265" s="95"/>
      <c r="BS265" s="94"/>
      <c r="BT265" s="94"/>
      <c r="BU265" s="94"/>
      <c r="BV265" s="94"/>
      <c r="BW265" s="94"/>
      <c r="BX265" s="94"/>
      <c r="BY265" s="94"/>
      <c r="BZ265" s="94"/>
      <c r="CA265" s="94"/>
      <c r="CB265" s="94"/>
      <c r="CC265" s="96" t="n">
        <f aca="false">BH265-BK265-BN265-BQ265-BT265-BW265</f>
        <v>0</v>
      </c>
      <c r="CD265" s="97"/>
      <c r="CE265" s="97"/>
      <c r="CF265" s="97"/>
      <c r="CG265" s="97"/>
    </row>
    <row r="266" customFormat="false" ht="56.25" hidden="false" customHeight="true" outlineLevel="0" collapsed="false">
      <c r="A266" s="83" t="s">
        <v>69</v>
      </c>
      <c r="B266" s="83" t="s">
        <v>529</v>
      </c>
      <c r="C266" s="103" t="s">
        <v>530</v>
      </c>
      <c r="D266" s="84"/>
      <c r="E266" s="85"/>
      <c r="F266" s="85"/>
      <c r="G266" s="85" t="str">
        <f aca="false">VLOOKUP(H266,Codificación!$A$2:$B$25,2,0)</f>
        <v>PP.04</v>
      </c>
      <c r="H266" s="83" t="s">
        <v>391</v>
      </c>
      <c r="I266" s="83" t="s">
        <v>564</v>
      </c>
      <c r="J266" s="83" t="s">
        <v>565</v>
      </c>
      <c r="K266" s="99"/>
      <c r="L266" s="100"/>
      <c r="M266" s="85" t="str">
        <f aca="false">VLOOKUP(H266,Codificación!$A$1:$C$25,3,0)</f>
        <v>N/A</v>
      </c>
      <c r="N266" s="86"/>
      <c r="O266" s="87" t="n">
        <v>9999</v>
      </c>
      <c r="P266" s="88" t="n">
        <v>1</v>
      </c>
      <c r="Q266" s="89" t="n">
        <v>0</v>
      </c>
      <c r="R266" s="89" t="n">
        <v>1</v>
      </c>
      <c r="S266" s="90" t="n">
        <v>1</v>
      </c>
      <c r="T266" s="87" t="n">
        <v>1701</v>
      </c>
      <c r="U266" s="91" t="str">
        <f aca="false">VLOOKUP(V266,ítems!$A$2:$C$170,3,0)</f>
        <v>53 - Bienes y Servicios de Consumo</v>
      </c>
      <c r="V266" s="87" t="n">
        <v>530302</v>
      </c>
      <c r="W266" s="91" t="str">
        <f aca="false">+VLOOKUP(V266,ítems!$A$2:$C$170,2,0)</f>
        <v>Pasajes al Exterior</v>
      </c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 t="n">
        <v>4563.75</v>
      </c>
      <c r="AK266" s="92"/>
      <c r="AL266" s="92"/>
      <c r="AM266" s="92"/>
      <c r="AN266" s="92"/>
      <c r="AO266" s="92"/>
      <c r="AP266" s="92"/>
      <c r="AQ266" s="92"/>
      <c r="AR266" s="92"/>
      <c r="AS266" s="92" t="n">
        <v>4563.7512</v>
      </c>
      <c r="AT266" s="92"/>
      <c r="AU266" s="92"/>
      <c r="AV266" s="92"/>
      <c r="AW266" s="92"/>
      <c r="AX266" s="92"/>
      <c r="AY266" s="92" t="n">
        <v>4563.7512</v>
      </c>
      <c r="AZ266" s="92"/>
      <c r="BA266" s="92"/>
      <c r="BB266" s="92" t="n">
        <v>4563.7512</v>
      </c>
      <c r="BC266" s="92"/>
      <c r="BD266" s="92"/>
      <c r="BE266" s="133" t="n">
        <f aca="false">4563.7512+0.01</f>
        <v>4563.7612</v>
      </c>
      <c r="BF266" s="92"/>
      <c r="BG266" s="92"/>
      <c r="BH266" s="92" t="n">
        <f aca="false">X266+AA266+AD266+AG266+AJ266+AM266+AP266+AS266+AV266+AY266+BB266+BE266</f>
        <v>22818.7648</v>
      </c>
      <c r="BI266" s="93" t="n">
        <f aca="false">+Y266+AB266+AE266+AH266+AK266+AN266+AQ266+AT266+AW266+AZ266+BC266+BF266</f>
        <v>0</v>
      </c>
      <c r="BJ266" s="92" t="n">
        <f aca="false">+BH266-BI266</f>
        <v>22818.7648</v>
      </c>
      <c r="BK266" s="94" t="n">
        <v>22818.76</v>
      </c>
      <c r="BL266" s="95"/>
      <c r="BM266" s="94" t="n">
        <f aca="false">+BK266-BL266</f>
        <v>22818.76</v>
      </c>
      <c r="BN266" s="95"/>
      <c r="BO266" s="95"/>
      <c r="BP266" s="94" t="n">
        <f aca="false">+BN266-BO266</f>
        <v>0</v>
      </c>
      <c r="BQ266" s="95"/>
      <c r="BR266" s="95"/>
      <c r="BS266" s="94"/>
      <c r="BT266" s="94"/>
      <c r="BU266" s="94"/>
      <c r="BV266" s="94"/>
      <c r="BW266" s="94"/>
      <c r="BX266" s="94"/>
      <c r="BY266" s="94"/>
      <c r="BZ266" s="94"/>
      <c r="CA266" s="94"/>
      <c r="CB266" s="94"/>
      <c r="CC266" s="96" t="n">
        <f aca="false">BH266-BK266-BN266-BQ266-BT266-BW266</f>
        <v>0.0047999999987951</v>
      </c>
      <c r="CD266" s="97"/>
      <c r="CE266" s="97"/>
      <c r="CF266" s="97"/>
      <c r="CG266" s="97"/>
    </row>
    <row r="267" customFormat="false" ht="56.25" hidden="false" customHeight="true" outlineLevel="0" collapsed="false">
      <c r="A267" s="83" t="s">
        <v>69</v>
      </c>
      <c r="B267" s="83" t="s">
        <v>529</v>
      </c>
      <c r="C267" s="103" t="s">
        <v>530</v>
      </c>
      <c r="D267" s="84"/>
      <c r="E267" s="85"/>
      <c r="F267" s="85"/>
      <c r="G267" s="85" t="str">
        <f aca="false">VLOOKUP(H267,Codificación!$A$2:$B$25,2,0)</f>
        <v>PP.04</v>
      </c>
      <c r="H267" s="83" t="s">
        <v>391</v>
      </c>
      <c r="I267" s="83" t="s">
        <v>566</v>
      </c>
      <c r="J267" s="83" t="s">
        <v>567</v>
      </c>
      <c r="K267" s="83"/>
      <c r="L267" s="126"/>
      <c r="M267" s="85" t="str">
        <f aca="false">VLOOKUP(H267,Codificación!$A$1:$C$25,3,0)</f>
        <v>N/A</v>
      </c>
      <c r="N267" s="86"/>
      <c r="O267" s="87" t="n">
        <v>9999</v>
      </c>
      <c r="P267" s="88" t="n">
        <v>1</v>
      </c>
      <c r="Q267" s="89" t="n">
        <v>0</v>
      </c>
      <c r="R267" s="89" t="n">
        <v>1</v>
      </c>
      <c r="S267" s="90" t="n">
        <v>1</v>
      </c>
      <c r="T267" s="87" t="n">
        <v>1701</v>
      </c>
      <c r="U267" s="91" t="str">
        <f aca="false">VLOOKUP(V267,ítems!$A$2:$C$170,3,0)</f>
        <v>53 - Bienes y Servicios de Consumo</v>
      </c>
      <c r="V267" s="86" t="n">
        <f aca="false">+'[2]POA Corriente 2021'!$AB$12</f>
        <v>530402</v>
      </c>
      <c r="W267" s="91" t="str">
        <f aca="false">+VLOOKUP(V267,ítems!$A$2:$C$170,2,0)</f>
        <v>Edificios, Locales, Residencias y Cableado Estructurado (Instalación, Mantenimiento y Reparación)</v>
      </c>
      <c r="X267" s="92"/>
      <c r="Y267" s="92"/>
      <c r="Z267" s="92"/>
      <c r="AA267" s="92" t="n">
        <v>6413</v>
      </c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 t="n">
        <f aca="false">X267+AA267+AD267+AG267+AJ267+AM267+AP267+AS267+AV267+AY267+BB267+BE267</f>
        <v>6413</v>
      </c>
      <c r="BI267" s="93" t="n">
        <f aca="false">+Y267+AB267+AE267+AH267+AK267+AN267+AQ267+AT267+AW267+AZ267+BC267+BF267</f>
        <v>0</v>
      </c>
      <c r="BJ267" s="92" t="n">
        <f aca="false">+BH267-BI267</f>
        <v>6413</v>
      </c>
      <c r="BK267" s="94" t="n">
        <v>6143</v>
      </c>
      <c r="BL267" s="95"/>
      <c r="BM267" s="94" t="n">
        <f aca="false">+BK267-BL267</f>
        <v>6143</v>
      </c>
      <c r="BN267" s="95"/>
      <c r="BO267" s="95"/>
      <c r="BP267" s="94" t="n">
        <f aca="false">+BN267-BO267</f>
        <v>0</v>
      </c>
      <c r="BQ267" s="95"/>
      <c r="BR267" s="95"/>
      <c r="BS267" s="94"/>
      <c r="BT267" s="94"/>
      <c r="BU267" s="94"/>
      <c r="BV267" s="94"/>
      <c r="BW267" s="94"/>
      <c r="BX267" s="94"/>
      <c r="BY267" s="94"/>
      <c r="BZ267" s="94"/>
      <c r="CA267" s="94"/>
      <c r="CB267" s="94"/>
      <c r="CC267" s="96" t="n">
        <f aca="false">BH267-BK267-BN267-BQ267-BT267-BW267</f>
        <v>270</v>
      </c>
      <c r="CD267" s="97"/>
      <c r="CE267" s="97"/>
      <c r="CF267" s="97"/>
      <c r="CG267" s="97"/>
    </row>
    <row r="268" customFormat="false" ht="56.25" hidden="false" customHeight="true" outlineLevel="0" collapsed="false">
      <c r="A268" s="83" t="s">
        <v>69</v>
      </c>
      <c r="B268" s="83" t="s">
        <v>529</v>
      </c>
      <c r="C268" s="103" t="s">
        <v>530</v>
      </c>
      <c r="D268" s="84"/>
      <c r="E268" s="85"/>
      <c r="F268" s="85"/>
      <c r="G268" s="85" t="str">
        <f aca="false">VLOOKUP(H268,Codificación!$A$2:$B$30,2,0)</f>
        <v>PP.01</v>
      </c>
      <c r="H268" s="83" t="s">
        <v>168</v>
      </c>
      <c r="I268" s="83" t="s">
        <v>568</v>
      </c>
      <c r="J268" s="83" t="s">
        <v>569</v>
      </c>
      <c r="K268" s="83"/>
      <c r="L268" s="126"/>
      <c r="M268" s="85" t="str">
        <f aca="false">VLOOKUP(H268,Codificación!$A$1:$C$30,3,0)</f>
        <v>N/A</v>
      </c>
      <c r="N268" s="86"/>
      <c r="O268" s="87" t="n">
        <v>9999</v>
      </c>
      <c r="P268" s="88" t="n">
        <v>1</v>
      </c>
      <c r="Q268" s="89" t="n">
        <v>0</v>
      </c>
      <c r="R268" s="89" t="n">
        <v>1</v>
      </c>
      <c r="S268" s="90" t="n">
        <v>1</v>
      </c>
      <c r="T268" s="87" t="n">
        <v>1701</v>
      </c>
      <c r="U268" s="91" t="str">
        <f aca="false">VLOOKUP(V268,ítems!$A$2:$C$170,3,0)</f>
        <v>53 - Bienes y Servicios de Consumo</v>
      </c>
      <c r="V268" s="86" t="n">
        <f aca="false">+'[2]POA Corriente 2021'!$AB$12</f>
        <v>530402</v>
      </c>
      <c r="W268" s="91" t="str">
        <f aca="false">+VLOOKUP(V268,ítems!$A$2:$C$170,2,0)</f>
        <v>Edificios, Locales, Residencias y Cableado Estructurado (Instalación, Mantenimiento y Reparación)</v>
      </c>
      <c r="X268" s="92"/>
      <c r="Y268" s="92"/>
      <c r="Z268" s="92"/>
      <c r="AA268" s="92" t="n">
        <v>339.29</v>
      </c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 t="n">
        <f aca="false">X268+AA268+AD268+AG268+AJ268+AM268+AP268+AS268+AV268+AY268+BB268+BE268</f>
        <v>339.29</v>
      </c>
      <c r="BI268" s="93" t="n">
        <f aca="false">+Y268+AB268+AE268+AH268+AK268+AN268+AQ268+AT268+AW268+AZ268+BC268+BF268</f>
        <v>0</v>
      </c>
      <c r="BJ268" s="92" t="n">
        <f aca="false">+BH268-BI268</f>
        <v>339.29</v>
      </c>
      <c r="BK268" s="94" t="n">
        <v>339.29</v>
      </c>
      <c r="BL268" s="95"/>
      <c r="BM268" s="94" t="n">
        <f aca="false">+BK268-BL268</f>
        <v>339.29</v>
      </c>
      <c r="BN268" s="95"/>
      <c r="BO268" s="95"/>
      <c r="BP268" s="94" t="n">
        <f aca="false">+BN268-BO268</f>
        <v>0</v>
      </c>
      <c r="BQ268" s="95"/>
      <c r="BR268" s="95"/>
      <c r="BS268" s="94"/>
      <c r="BT268" s="94"/>
      <c r="BU268" s="94"/>
      <c r="BV268" s="94"/>
      <c r="BW268" s="94"/>
      <c r="BX268" s="94"/>
      <c r="BY268" s="94"/>
      <c r="BZ268" s="94"/>
      <c r="CA268" s="94"/>
      <c r="CB268" s="94"/>
      <c r="CC268" s="96" t="n">
        <f aca="false">BH268-BK268-BN268-BQ268-BT268-BW268</f>
        <v>0</v>
      </c>
      <c r="CD268" s="97"/>
      <c r="CE268" s="97"/>
      <c r="CF268" s="97"/>
      <c r="CG268" s="97"/>
    </row>
    <row r="269" customFormat="false" ht="56.25" hidden="false" customHeight="true" outlineLevel="0" collapsed="false">
      <c r="A269" s="83" t="s">
        <v>69</v>
      </c>
      <c r="B269" s="83" t="s">
        <v>529</v>
      </c>
      <c r="C269" s="103" t="s">
        <v>530</v>
      </c>
      <c r="D269" s="84"/>
      <c r="E269" s="85"/>
      <c r="F269" s="85"/>
      <c r="G269" s="85" t="str">
        <f aca="false">VLOOKUP(H269,Codificación!$A$2:$B$30,2,0)</f>
        <v>PP.08</v>
      </c>
      <c r="H269" s="83" t="s">
        <v>229</v>
      </c>
      <c r="I269" s="83" t="s">
        <v>570</v>
      </c>
      <c r="J269" s="83" t="s">
        <v>571</v>
      </c>
      <c r="K269" s="83"/>
      <c r="L269" s="126"/>
      <c r="M269" s="85" t="str">
        <f aca="false">VLOOKUP(H269,Codificación!$A$1:$C$30,3,0)</f>
        <v>Número de infraestructura del Ministerio del Deporte en operación</v>
      </c>
      <c r="N269" s="86"/>
      <c r="O269" s="87" t="n">
        <v>9999</v>
      </c>
      <c r="P269" s="88" t="n">
        <v>1</v>
      </c>
      <c r="Q269" s="89" t="n">
        <v>0</v>
      </c>
      <c r="R269" s="89" t="n">
        <v>1</v>
      </c>
      <c r="S269" s="90" t="n">
        <v>1</v>
      </c>
      <c r="T269" s="87" t="n">
        <v>1701</v>
      </c>
      <c r="U269" s="91" t="str">
        <f aca="false">VLOOKUP(V269,ítems!$A$2:$C$170,3,0)</f>
        <v>53 - Bienes y Servicios de Consumo</v>
      </c>
      <c r="V269" s="86" t="n">
        <f aca="false">+'[2]POA Corriente 2021'!$AB$38</f>
        <v>530402</v>
      </c>
      <c r="W269" s="91" t="str">
        <f aca="false">+VLOOKUP(V269,ítems!$A$2:$C$170,2,0)</f>
        <v>Edificios, Locales, Residencias y Cableado Estructurado (Instalación, Mantenimiento y Reparación)</v>
      </c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 t="n">
        <v>7200</v>
      </c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 t="n">
        <f aca="false">X269+AA269+AD269+AG269+AJ269+AM269+AP269+AS269+AV269+AY269+BB269+BE269</f>
        <v>7200</v>
      </c>
      <c r="BI269" s="93" t="n">
        <f aca="false">+Y269+AB269+AE269+AH269+AK269+AN269+AQ269+AT269+AW269+AZ269+BC269+BF269</f>
        <v>0</v>
      </c>
      <c r="BJ269" s="92" t="n">
        <f aca="false">+BH269-BI269</f>
        <v>7200</v>
      </c>
      <c r="BK269" s="94"/>
      <c r="BL269" s="95"/>
      <c r="BM269" s="94" t="n">
        <f aca="false">+BK269-BL269</f>
        <v>0</v>
      </c>
      <c r="BN269" s="95"/>
      <c r="BO269" s="95"/>
      <c r="BP269" s="94" t="n">
        <f aca="false">+BN269-BO269</f>
        <v>0</v>
      </c>
      <c r="BQ269" s="95"/>
      <c r="BR269" s="95"/>
      <c r="BS269" s="94"/>
      <c r="BT269" s="94"/>
      <c r="BU269" s="94"/>
      <c r="BV269" s="94"/>
      <c r="BW269" s="94"/>
      <c r="BX269" s="94"/>
      <c r="BY269" s="94"/>
      <c r="BZ269" s="94"/>
      <c r="CA269" s="94"/>
      <c r="CB269" s="94"/>
      <c r="CC269" s="96" t="n">
        <f aca="false">BH269-BK269-BN269-BQ269-BT269-BW269</f>
        <v>7200</v>
      </c>
      <c r="CD269" s="97"/>
      <c r="CE269" s="97"/>
      <c r="CF269" s="97"/>
      <c r="CG269" s="97"/>
    </row>
    <row r="270" customFormat="false" ht="56.25" hidden="false" customHeight="true" outlineLevel="0" collapsed="false">
      <c r="A270" s="83" t="s">
        <v>69</v>
      </c>
      <c r="B270" s="83" t="s">
        <v>529</v>
      </c>
      <c r="C270" s="103" t="s">
        <v>530</v>
      </c>
      <c r="D270" s="84"/>
      <c r="E270" s="85"/>
      <c r="F270" s="85"/>
      <c r="G270" s="85" t="str">
        <f aca="false">VLOOKUP(H270,Codificación!$A$2:$B$30,2,0)</f>
        <v>PP.03</v>
      </c>
      <c r="H270" s="83" t="s">
        <v>550</v>
      </c>
      <c r="I270" s="83" t="s">
        <v>572</v>
      </c>
      <c r="J270" s="83" t="s">
        <v>552</v>
      </c>
      <c r="K270" s="83"/>
      <c r="L270" s="126"/>
      <c r="M270" s="85" t="str">
        <f aca="false">VLOOKUP(H270,Codificación!$A$1:$C$30,3,0)</f>
        <v>N/A</v>
      </c>
      <c r="N270" s="86"/>
      <c r="O270" s="87" t="n">
        <v>9999</v>
      </c>
      <c r="P270" s="88" t="n">
        <v>1</v>
      </c>
      <c r="Q270" s="89" t="n">
        <v>0</v>
      </c>
      <c r="R270" s="89" t="n">
        <v>1</v>
      </c>
      <c r="S270" s="90" t="n">
        <v>1</v>
      </c>
      <c r="T270" s="87" t="n">
        <v>1701</v>
      </c>
      <c r="U270" s="91" t="str">
        <f aca="false">VLOOKUP(V270,ítems!$A$2:$C$170,3,0)</f>
        <v>53 - Bienes y Servicios de Consumo</v>
      </c>
      <c r="V270" s="86" t="n">
        <f aca="false">+'[2]POA Corriente 2021'!$AB$38</f>
        <v>530402</v>
      </c>
      <c r="W270" s="91" t="str">
        <f aca="false">+VLOOKUP(V270,ítems!$A$2:$C$170,2,0)</f>
        <v>Edificios, Locales, Residencias y Cableado Estructurado (Instalación, Mantenimiento y Reparación)</v>
      </c>
      <c r="X270" s="92"/>
      <c r="Y270" s="92"/>
      <c r="Z270" s="92"/>
      <c r="AA270" s="92" t="n">
        <v>83.3</v>
      </c>
      <c r="AB270" s="92"/>
      <c r="AC270" s="92"/>
      <c r="AD270" s="92"/>
      <c r="AE270" s="92"/>
      <c r="AF270" s="92"/>
      <c r="AG270" s="92" t="n">
        <v>83.3</v>
      </c>
      <c r="AH270" s="92"/>
      <c r="AI270" s="92"/>
      <c r="AJ270" s="92"/>
      <c r="AK270" s="92"/>
      <c r="AL270" s="92"/>
      <c r="AM270" s="92" t="n">
        <v>83.3</v>
      </c>
      <c r="AN270" s="92"/>
      <c r="AO270" s="92"/>
      <c r="AP270" s="92"/>
      <c r="AQ270" s="92"/>
      <c r="AR270" s="92"/>
      <c r="AS270" s="92" t="n">
        <v>83.3</v>
      </c>
      <c r="AT270" s="92"/>
      <c r="AU270" s="92"/>
      <c r="AV270" s="92"/>
      <c r="AW270" s="92"/>
      <c r="AX270" s="92"/>
      <c r="AY270" s="92" t="n">
        <v>83.3</v>
      </c>
      <c r="AZ270" s="92"/>
      <c r="BA270" s="92"/>
      <c r="BB270" s="92"/>
      <c r="BC270" s="92"/>
      <c r="BD270" s="92"/>
      <c r="BE270" s="92" t="n">
        <v>83.3</v>
      </c>
      <c r="BF270" s="92"/>
      <c r="BG270" s="92"/>
      <c r="BH270" s="92" t="n">
        <f aca="false">X270+AA270+AD270+AG270+AJ270+AM270+AP270+AS270+AV270+AY270+BB270+BE270</f>
        <v>499.8</v>
      </c>
      <c r="BI270" s="93" t="n">
        <f aca="false">+Y270+AB270+AE270+AH270+AK270+AN270+AQ270+AT270+AW270+AZ270+BC270+BF270</f>
        <v>0</v>
      </c>
      <c r="BJ270" s="92" t="n">
        <f aca="false">+BH270-BI270</f>
        <v>499.8</v>
      </c>
      <c r="BK270" s="94" t="n">
        <v>499.8</v>
      </c>
      <c r="BL270" s="95"/>
      <c r="BM270" s="94" t="n">
        <f aca="false">+BK270-BL270</f>
        <v>499.8</v>
      </c>
      <c r="BN270" s="95"/>
      <c r="BO270" s="95"/>
      <c r="BP270" s="94" t="n">
        <f aca="false">+BN270-BO270</f>
        <v>0</v>
      </c>
      <c r="BQ270" s="95"/>
      <c r="BR270" s="95"/>
      <c r="BS270" s="94"/>
      <c r="BT270" s="94"/>
      <c r="BU270" s="94"/>
      <c r="BV270" s="94"/>
      <c r="BW270" s="94"/>
      <c r="BX270" s="94"/>
      <c r="BY270" s="94"/>
      <c r="BZ270" s="94"/>
      <c r="CA270" s="94"/>
      <c r="CB270" s="94"/>
      <c r="CC270" s="96" t="n">
        <f aca="false">BH270-BK270-BN270-BQ270-BT270-BW270</f>
        <v>0</v>
      </c>
      <c r="CD270" s="97"/>
      <c r="CE270" s="97"/>
      <c r="CF270" s="97"/>
      <c r="CG270" s="97"/>
    </row>
    <row r="271" customFormat="false" ht="56.25" hidden="false" customHeight="true" outlineLevel="0" collapsed="false">
      <c r="A271" s="83" t="s">
        <v>69</v>
      </c>
      <c r="B271" s="83" t="s">
        <v>529</v>
      </c>
      <c r="C271" s="103" t="s">
        <v>530</v>
      </c>
      <c r="D271" s="84"/>
      <c r="E271" s="85"/>
      <c r="F271" s="85"/>
      <c r="G271" s="85" t="str">
        <f aca="false">VLOOKUP(H271,Codificación!$A$2:$B$30,2,0)</f>
        <v>PP.03</v>
      </c>
      <c r="H271" s="83" t="s">
        <v>550</v>
      </c>
      <c r="I271" s="83" t="s">
        <v>573</v>
      </c>
      <c r="J271" s="83" t="s">
        <v>552</v>
      </c>
      <c r="K271" s="83"/>
      <c r="L271" s="126"/>
      <c r="M271" s="85" t="str">
        <f aca="false">VLOOKUP(H271,Codificación!$A$1:$C$30,3,0)</f>
        <v>N/A</v>
      </c>
      <c r="N271" s="86"/>
      <c r="O271" s="87" t="n">
        <v>9999</v>
      </c>
      <c r="P271" s="88" t="n">
        <v>1</v>
      </c>
      <c r="Q271" s="89" t="n">
        <v>0</v>
      </c>
      <c r="R271" s="89" t="n">
        <v>1</v>
      </c>
      <c r="S271" s="90" t="n">
        <v>1</v>
      </c>
      <c r="T271" s="87" t="n">
        <v>1701</v>
      </c>
      <c r="U271" s="91" t="str">
        <f aca="false">VLOOKUP(V271,ítems!$A$2:$C$170,3,0)</f>
        <v>53 - Bienes y Servicios de Consumo</v>
      </c>
      <c r="V271" s="86" t="n">
        <v>530403</v>
      </c>
      <c r="W271" s="91" t="str">
        <f aca="false">+VLOOKUP(V271,ítems!$A$2:$C$170,2,0)</f>
        <v>Mobiliarios  (Instalación, Mantenimiento y Reparación)</v>
      </c>
      <c r="X271" s="92"/>
      <c r="Y271" s="92"/>
      <c r="Z271" s="92"/>
      <c r="AA271" s="92" t="n">
        <v>70</v>
      </c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 t="n">
        <f aca="false">X271+AA271+AD271+AG271+AJ271+AM271+AP271+AS271+AV271+AY271+BB271+BE271</f>
        <v>70</v>
      </c>
      <c r="BI271" s="93" t="n">
        <f aca="false">+Y271+AB271+AE271+AH271+AK271+AN271+AQ271+AT271+AW271+AZ271+BC271+BF271</f>
        <v>0</v>
      </c>
      <c r="BJ271" s="92" t="n">
        <f aca="false">+BH271-BI271</f>
        <v>70</v>
      </c>
      <c r="BK271" s="96" t="n">
        <v>70</v>
      </c>
      <c r="BL271" s="95"/>
      <c r="BM271" s="94" t="n">
        <f aca="false">+BK271-BL271</f>
        <v>70</v>
      </c>
      <c r="BN271" s="95"/>
      <c r="BO271" s="95"/>
      <c r="BP271" s="94" t="n">
        <f aca="false">+BN271-BO271</f>
        <v>0</v>
      </c>
      <c r="BQ271" s="95"/>
      <c r="BR271" s="95"/>
      <c r="BS271" s="94"/>
      <c r="BT271" s="94"/>
      <c r="BU271" s="94"/>
      <c r="BV271" s="94"/>
      <c r="BW271" s="94"/>
      <c r="BX271" s="94"/>
      <c r="BY271" s="94"/>
      <c r="BZ271" s="94"/>
      <c r="CA271" s="94"/>
      <c r="CB271" s="94"/>
      <c r="CC271" s="96" t="n">
        <f aca="false">BH271-BK271-BN271-BQ271-BT271-BW271</f>
        <v>0</v>
      </c>
      <c r="CD271" s="97"/>
      <c r="CE271" s="97"/>
      <c r="CF271" s="97"/>
      <c r="CG271" s="97"/>
    </row>
    <row r="272" customFormat="false" ht="56.25" hidden="false" customHeight="true" outlineLevel="0" collapsed="false">
      <c r="A272" s="83" t="s">
        <v>69</v>
      </c>
      <c r="B272" s="83" t="s">
        <v>529</v>
      </c>
      <c r="C272" s="103" t="s">
        <v>530</v>
      </c>
      <c r="D272" s="84"/>
      <c r="E272" s="85"/>
      <c r="F272" s="85"/>
      <c r="G272" s="85" t="str">
        <f aca="false">VLOOKUP(H272,Codificación!$A$2:$B$30,2,0)</f>
        <v>PP.08</v>
      </c>
      <c r="H272" s="83" t="s">
        <v>229</v>
      </c>
      <c r="I272" s="83" t="s">
        <v>574</v>
      </c>
      <c r="J272" s="83" t="s">
        <v>575</v>
      </c>
      <c r="K272" s="83"/>
      <c r="L272" s="126"/>
      <c r="M272" s="85" t="str">
        <f aca="false">VLOOKUP(H272,Codificación!$A$1:$C$30,3,0)</f>
        <v>Número de infraestructura del Ministerio del Deporte en operación</v>
      </c>
      <c r="N272" s="86"/>
      <c r="O272" s="87" t="n">
        <v>9999</v>
      </c>
      <c r="P272" s="88" t="n">
        <v>1</v>
      </c>
      <c r="Q272" s="89" t="n">
        <v>0</v>
      </c>
      <c r="R272" s="89" t="n">
        <v>1</v>
      </c>
      <c r="S272" s="90" t="n">
        <v>1</v>
      </c>
      <c r="T272" s="87" t="n">
        <v>1701</v>
      </c>
      <c r="U272" s="91" t="str">
        <f aca="false">VLOOKUP(V272,ítems!$A$2:$C$170,3,0)</f>
        <v>53 - Bienes y Servicios de Consumo</v>
      </c>
      <c r="V272" s="86" t="n">
        <f aca="false">+'[2]POA Corriente 2021'!$AB$24</f>
        <v>530404</v>
      </c>
      <c r="W272" s="91" t="str">
        <f aca="false">+VLOOKUP(V272,ítems!$A$2:$C$170,2,0)</f>
        <v>Maquinarias y Equipos (Instalación, Mantenimiento y Reparación)</v>
      </c>
      <c r="X272" s="92"/>
      <c r="Y272" s="92"/>
      <c r="Z272" s="92"/>
      <c r="AA272" s="92" t="n">
        <v>580</v>
      </c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 t="n">
        <f aca="false">X272+AA272+AD272+AG272+AJ272+AM272+AP272+AS272+AV272+AY272+BB272+BE272</f>
        <v>580</v>
      </c>
      <c r="BI272" s="93" t="n">
        <f aca="false">+Y272+AB272+AE272+AH272+AK272+AN272+AQ272+AT272+AW272+AZ272+BC272+BF272</f>
        <v>0</v>
      </c>
      <c r="BJ272" s="92" t="n">
        <f aca="false">+BH272-BI272</f>
        <v>580</v>
      </c>
      <c r="BK272" s="96" t="n">
        <v>580</v>
      </c>
      <c r="BL272" s="95"/>
      <c r="BM272" s="94" t="n">
        <f aca="false">+BK272-BL272</f>
        <v>580</v>
      </c>
      <c r="BN272" s="95"/>
      <c r="BO272" s="95"/>
      <c r="BP272" s="94" t="n">
        <f aca="false">+BN272-BO272</f>
        <v>0</v>
      </c>
      <c r="BQ272" s="95"/>
      <c r="BR272" s="95"/>
      <c r="BS272" s="94"/>
      <c r="BT272" s="94"/>
      <c r="BU272" s="94"/>
      <c r="BV272" s="94"/>
      <c r="BW272" s="94"/>
      <c r="BX272" s="94"/>
      <c r="BY272" s="94"/>
      <c r="BZ272" s="94"/>
      <c r="CA272" s="94"/>
      <c r="CB272" s="94"/>
      <c r="CC272" s="96" t="n">
        <f aca="false">BH272-BK272-BN272-BQ272-BT272-BW272</f>
        <v>0</v>
      </c>
      <c r="CD272" s="97"/>
      <c r="CE272" s="97"/>
      <c r="CF272" s="97"/>
      <c r="CG272" s="97"/>
    </row>
    <row r="273" customFormat="false" ht="56.25" hidden="false" customHeight="true" outlineLevel="0" collapsed="false">
      <c r="A273" s="83" t="s">
        <v>69</v>
      </c>
      <c r="B273" s="83" t="s">
        <v>529</v>
      </c>
      <c r="C273" s="103" t="s">
        <v>530</v>
      </c>
      <c r="D273" s="84"/>
      <c r="E273" s="85"/>
      <c r="F273" s="85"/>
      <c r="G273" s="85" t="str">
        <f aca="false">VLOOKUP(H273,Codificación!$A$2:$B$30,2,0)</f>
        <v>PP.08</v>
      </c>
      <c r="H273" s="83" t="s">
        <v>229</v>
      </c>
      <c r="I273" s="83" t="s">
        <v>576</v>
      </c>
      <c r="J273" s="83" t="s">
        <v>577</v>
      </c>
      <c r="K273" s="99"/>
      <c r="L273" s="100"/>
      <c r="M273" s="85" t="s">
        <v>578</v>
      </c>
      <c r="N273" s="86"/>
      <c r="O273" s="87" t="n">
        <v>9999</v>
      </c>
      <c r="P273" s="88" t="n">
        <v>1</v>
      </c>
      <c r="Q273" s="89" t="n">
        <v>0</v>
      </c>
      <c r="R273" s="89" t="n">
        <v>1</v>
      </c>
      <c r="S273" s="90" t="n">
        <v>1</v>
      </c>
      <c r="T273" s="87" t="n">
        <v>1701</v>
      </c>
      <c r="U273" s="91" t="str">
        <f aca="false">VLOOKUP(V273,ítems!$A$2:$C$170,3,0)</f>
        <v>53 - Bienes y Servicios de Consumo</v>
      </c>
      <c r="V273" s="86" t="n">
        <f aca="false">+'[2]POA Corriente 2021'!$AB$24</f>
        <v>530404</v>
      </c>
      <c r="W273" s="91" t="str">
        <f aca="false">+VLOOKUP(V273,ítems!$A$2:$C$170,2,0)</f>
        <v>Maquinarias y Equipos (Instalación, Mantenimiento y Reparación)</v>
      </c>
      <c r="X273" s="92"/>
      <c r="Y273" s="92"/>
      <c r="Z273" s="92"/>
      <c r="AA273" s="92"/>
      <c r="AB273" s="92"/>
      <c r="AC273" s="92"/>
      <c r="AD273" s="92" t="n">
        <v>50</v>
      </c>
      <c r="AE273" s="92"/>
      <c r="AF273" s="92"/>
      <c r="AG273" s="92"/>
      <c r="AH273" s="92"/>
      <c r="AI273" s="92"/>
      <c r="AJ273" s="92" t="n">
        <v>980</v>
      </c>
      <c r="AK273" s="92"/>
      <c r="AL273" s="92"/>
      <c r="AM273" s="92" t="n">
        <v>50</v>
      </c>
      <c r="AN273" s="92"/>
      <c r="AO273" s="92"/>
      <c r="AP273" s="92"/>
      <c r="AQ273" s="92"/>
      <c r="AR273" s="92"/>
      <c r="AS273" s="92" t="n">
        <v>4125</v>
      </c>
      <c r="AT273" s="92"/>
      <c r="AU273" s="92"/>
      <c r="AV273" s="92" t="n">
        <v>50</v>
      </c>
      <c r="AW273" s="92"/>
      <c r="AX273" s="92"/>
      <c r="AY273" s="92"/>
      <c r="AZ273" s="92"/>
      <c r="BA273" s="92"/>
      <c r="BB273" s="92"/>
      <c r="BC273" s="92"/>
      <c r="BD273" s="92"/>
      <c r="BE273" s="92" t="n">
        <v>50</v>
      </c>
      <c r="BF273" s="92"/>
      <c r="BG273" s="92"/>
      <c r="BH273" s="92" t="n">
        <f aca="false">X273+AA273+AD273+AG273+AJ273+AM273+AP273+AS273+AV273+AY273+BB273+BE273</f>
        <v>5305</v>
      </c>
      <c r="BI273" s="93" t="n">
        <f aca="false">+Y273+AB273+AE273+AH273+AK273+AN273+AQ273+AT273+AW273+AZ273+BC273+BF273</f>
        <v>0</v>
      </c>
      <c r="BJ273" s="92" t="n">
        <f aca="false">+BH273-BI273</f>
        <v>5305</v>
      </c>
      <c r="BK273" s="96"/>
      <c r="BL273" s="95"/>
      <c r="BM273" s="94" t="n">
        <f aca="false">+BK273-BL273</f>
        <v>0</v>
      </c>
      <c r="BN273" s="95"/>
      <c r="BO273" s="95"/>
      <c r="BP273" s="94" t="n">
        <f aca="false">+BN273-BO273</f>
        <v>0</v>
      </c>
      <c r="BQ273" s="95"/>
      <c r="BR273" s="95"/>
      <c r="BS273" s="94"/>
      <c r="BT273" s="94"/>
      <c r="BU273" s="94"/>
      <c r="BV273" s="94"/>
      <c r="BW273" s="94"/>
      <c r="BX273" s="94"/>
      <c r="BY273" s="94"/>
      <c r="BZ273" s="94"/>
      <c r="CA273" s="94"/>
      <c r="CB273" s="94"/>
      <c r="CC273" s="96" t="n">
        <f aca="false">BH273-BK273-BN273-BQ273-BT273-BW273</f>
        <v>5305</v>
      </c>
      <c r="CD273" s="97"/>
      <c r="CE273" s="97"/>
      <c r="CF273" s="97"/>
      <c r="CG273" s="97"/>
    </row>
    <row r="274" customFormat="false" ht="56.25" hidden="false" customHeight="true" outlineLevel="0" collapsed="false">
      <c r="A274" s="83" t="s">
        <v>69</v>
      </c>
      <c r="B274" s="83" t="s">
        <v>529</v>
      </c>
      <c r="C274" s="103" t="s">
        <v>530</v>
      </c>
      <c r="D274" s="84"/>
      <c r="E274" s="85"/>
      <c r="F274" s="85"/>
      <c r="G274" s="85" t="str">
        <f aca="false">VLOOKUP(H274,Codificación!$A$2:$B$30,2,0)</f>
        <v>PP.08</v>
      </c>
      <c r="H274" s="83" t="s">
        <v>229</v>
      </c>
      <c r="I274" s="83" t="s">
        <v>579</v>
      </c>
      <c r="J274" s="83" t="s">
        <v>545</v>
      </c>
      <c r="K274" s="99"/>
      <c r="L274" s="100"/>
      <c r="M274" s="85" t="s">
        <v>578</v>
      </c>
      <c r="N274" s="86"/>
      <c r="O274" s="87" t="n">
        <v>9999</v>
      </c>
      <c r="P274" s="88" t="n">
        <v>1</v>
      </c>
      <c r="Q274" s="89" t="n">
        <v>0</v>
      </c>
      <c r="R274" s="89" t="n">
        <v>1</v>
      </c>
      <c r="S274" s="90" t="n">
        <v>1</v>
      </c>
      <c r="T274" s="87" t="n">
        <v>1701</v>
      </c>
      <c r="U274" s="91" t="str">
        <f aca="false">VLOOKUP(V274,ítems!$A$2:$C$170,3,0)</f>
        <v>53 - Bienes y Servicios de Consumo</v>
      </c>
      <c r="V274" s="86" t="n">
        <f aca="false">+'[2]POA Corriente 2021'!$AB$24</f>
        <v>530404</v>
      </c>
      <c r="W274" s="91" t="str">
        <f aca="false">+VLOOKUP(V274,ítems!$A$2:$C$170,2,0)</f>
        <v>Maquinarias y Equipos (Instalación, Mantenimiento y Reparación)</v>
      </c>
      <c r="X274" s="92"/>
      <c r="Y274" s="92"/>
      <c r="Z274" s="92"/>
      <c r="AA274" s="92"/>
      <c r="AB274" s="92"/>
      <c r="AC274" s="92"/>
      <c r="AD274" s="92"/>
      <c r="AE274" s="92"/>
      <c r="AF274" s="92"/>
      <c r="AG274" s="92" t="n">
        <v>500</v>
      </c>
      <c r="AH274" s="92"/>
      <c r="AI274" s="92"/>
      <c r="AJ274" s="92"/>
      <c r="AK274" s="92"/>
      <c r="AL274" s="92"/>
      <c r="AM274" s="92" t="n">
        <v>580</v>
      </c>
      <c r="AN274" s="92"/>
      <c r="AO274" s="92"/>
      <c r="AP274" s="92"/>
      <c r="AQ274" s="92"/>
      <c r="AR274" s="92"/>
      <c r="AS274" s="92" t="n">
        <v>500</v>
      </c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 t="n">
        <f aca="false">X274+AA274+AD274+AG274+AJ274+AM274+AP274+AS274+AV274+AY274+BB274+BE274</f>
        <v>1580</v>
      </c>
      <c r="BI274" s="93" t="n">
        <f aca="false">+Y274+AB274+AE274+AH274+AK274+AN274+AQ274+AT274+AW274+AZ274+BC274+BF274</f>
        <v>0</v>
      </c>
      <c r="BJ274" s="92" t="n">
        <f aca="false">+BH274-BI274</f>
        <v>1580</v>
      </c>
      <c r="BK274" s="96"/>
      <c r="BL274" s="95"/>
      <c r="BM274" s="94" t="n">
        <f aca="false">+BK274-BL274</f>
        <v>0</v>
      </c>
      <c r="BN274" s="95"/>
      <c r="BO274" s="95"/>
      <c r="BP274" s="94" t="n">
        <f aca="false">+BN274-BO274</f>
        <v>0</v>
      </c>
      <c r="BQ274" s="95"/>
      <c r="BR274" s="95"/>
      <c r="BS274" s="94"/>
      <c r="BT274" s="94"/>
      <c r="BU274" s="94"/>
      <c r="BV274" s="94"/>
      <c r="BW274" s="94"/>
      <c r="BX274" s="94"/>
      <c r="BY274" s="94"/>
      <c r="BZ274" s="94"/>
      <c r="CA274" s="94"/>
      <c r="CB274" s="94"/>
      <c r="CC274" s="96" t="n">
        <f aca="false">BH274-BK274-BN274-BQ274-BT274-BW274</f>
        <v>1580</v>
      </c>
      <c r="CD274" s="97"/>
      <c r="CE274" s="97"/>
      <c r="CF274" s="97"/>
      <c r="CG274" s="97"/>
    </row>
    <row r="275" customFormat="false" ht="56.25" hidden="false" customHeight="true" outlineLevel="0" collapsed="false">
      <c r="A275" s="83" t="s">
        <v>69</v>
      </c>
      <c r="B275" s="83" t="s">
        <v>529</v>
      </c>
      <c r="C275" s="103" t="s">
        <v>530</v>
      </c>
      <c r="D275" s="84"/>
      <c r="E275" s="85"/>
      <c r="F275" s="85"/>
      <c r="G275" s="85" t="str">
        <f aca="false">VLOOKUP(H275,Codificación!$A$2:$B$30,2,0)</f>
        <v>PP.04</v>
      </c>
      <c r="H275" s="83" t="s">
        <v>391</v>
      </c>
      <c r="I275" s="83" t="s">
        <v>580</v>
      </c>
      <c r="J275" s="83" t="s">
        <v>160</v>
      </c>
      <c r="K275" s="99"/>
      <c r="L275" s="100"/>
      <c r="M275" s="85" t="s">
        <v>578</v>
      </c>
      <c r="N275" s="86"/>
      <c r="O275" s="87" t="n">
        <v>9999</v>
      </c>
      <c r="P275" s="88" t="n">
        <v>1</v>
      </c>
      <c r="Q275" s="89" t="n">
        <v>0</v>
      </c>
      <c r="R275" s="89" t="n">
        <v>1</v>
      </c>
      <c r="S275" s="90" t="n">
        <v>1</v>
      </c>
      <c r="T275" s="87" t="n">
        <v>1701</v>
      </c>
      <c r="U275" s="91" t="str">
        <f aca="false">VLOOKUP(V275,ítems!$A$2:$C$170,3,0)</f>
        <v>53 - Bienes y Servicios de Consumo</v>
      </c>
      <c r="V275" s="87" t="n">
        <v>530405</v>
      </c>
      <c r="W275" s="91" t="str">
        <f aca="false">+VLOOKUP(V275,ítems!$A$2:$C$170,2,0)</f>
        <v>Vehículos (Servicio para Mantenimiento y Reparación)</v>
      </c>
      <c r="X275" s="92"/>
      <c r="Y275" s="92"/>
      <c r="Z275" s="92"/>
      <c r="AA275" s="92" t="n">
        <v>5534.12</v>
      </c>
      <c r="AB275" s="92"/>
      <c r="AC275" s="92"/>
      <c r="AD275" s="92" t="n">
        <v>3689.41</v>
      </c>
      <c r="AE275" s="92"/>
      <c r="AF275" s="92"/>
      <c r="AG275" s="92" t="n">
        <v>3689.41</v>
      </c>
      <c r="AH275" s="92"/>
      <c r="AI275" s="92"/>
      <c r="AJ275" s="92" t="n">
        <v>3689.41</v>
      </c>
      <c r="AK275" s="92"/>
      <c r="AL275" s="92"/>
      <c r="AM275" s="92" t="n">
        <v>4611.77</v>
      </c>
      <c r="AN275" s="92"/>
      <c r="AO275" s="92"/>
      <c r="AP275" s="92" t="n">
        <v>4611.77</v>
      </c>
      <c r="AQ275" s="92"/>
      <c r="AR275" s="92"/>
      <c r="AS275" s="92" t="n">
        <v>5903.06</v>
      </c>
      <c r="AT275" s="92"/>
      <c r="AU275" s="92"/>
      <c r="AV275" s="92" t="n">
        <v>5903.06</v>
      </c>
      <c r="AW275" s="92"/>
      <c r="AX275" s="92"/>
      <c r="AY275" s="92" t="n">
        <v>5903.06</v>
      </c>
      <c r="AZ275" s="92"/>
      <c r="BA275" s="92"/>
      <c r="BB275" s="92" t="n">
        <v>5903.06</v>
      </c>
      <c r="BC275" s="92"/>
      <c r="BD275" s="92"/>
      <c r="BE275" s="92" t="n">
        <v>5903.07</v>
      </c>
      <c r="BF275" s="92"/>
      <c r="BG275" s="92"/>
      <c r="BH275" s="92" t="n">
        <f aca="false">X275+AA275+AD275+AG275+AJ275+AM275+AP275+AS275+AV275+AY275+BB275+BE275</f>
        <v>55341.2</v>
      </c>
      <c r="BI275" s="93" t="n">
        <f aca="false">+Y275+AB275+AE275+AH275+AK275+AN275+AQ275+AT275+AW275+AZ275+BC275+BF275</f>
        <v>0</v>
      </c>
      <c r="BJ275" s="92" t="n">
        <f aca="false">+BH275-BI275</f>
        <v>55341.2</v>
      </c>
      <c r="BK275" s="96" t="n">
        <v>55341.2</v>
      </c>
      <c r="BL275" s="95"/>
      <c r="BM275" s="94" t="n">
        <f aca="false">+BK275-BL275</f>
        <v>55341.2</v>
      </c>
      <c r="BN275" s="95"/>
      <c r="BO275" s="95"/>
      <c r="BP275" s="94" t="n">
        <f aca="false">+BN275-BO275</f>
        <v>0</v>
      </c>
      <c r="BQ275" s="95"/>
      <c r="BR275" s="95"/>
      <c r="BS275" s="94"/>
      <c r="BT275" s="94"/>
      <c r="BU275" s="94"/>
      <c r="BV275" s="94"/>
      <c r="BW275" s="94"/>
      <c r="BX275" s="94"/>
      <c r="BY275" s="94"/>
      <c r="BZ275" s="94"/>
      <c r="CA275" s="94"/>
      <c r="CB275" s="94"/>
      <c r="CC275" s="96" t="n">
        <f aca="false">BH275-BK275-BN275-BQ275-BT275-BW275</f>
        <v>0</v>
      </c>
      <c r="CD275" s="97"/>
      <c r="CE275" s="97"/>
      <c r="CF275" s="97"/>
      <c r="CG275" s="97"/>
    </row>
    <row r="276" customFormat="false" ht="56.25" hidden="false" customHeight="true" outlineLevel="0" collapsed="false">
      <c r="A276" s="83" t="s">
        <v>69</v>
      </c>
      <c r="B276" s="83" t="s">
        <v>529</v>
      </c>
      <c r="C276" s="103" t="s">
        <v>530</v>
      </c>
      <c r="D276" s="84"/>
      <c r="E276" s="85"/>
      <c r="F276" s="85"/>
      <c r="G276" s="85" t="str">
        <f aca="false">VLOOKUP(H276,Codificación!$A$2:$B$30,2,0)</f>
        <v>PP.08</v>
      </c>
      <c r="H276" s="83" t="s">
        <v>229</v>
      </c>
      <c r="I276" s="83" t="s">
        <v>581</v>
      </c>
      <c r="J276" s="83" t="s">
        <v>582</v>
      </c>
      <c r="K276" s="99"/>
      <c r="L276" s="100"/>
      <c r="M276" s="85" t="s">
        <v>578</v>
      </c>
      <c r="N276" s="86"/>
      <c r="O276" s="87" t="n">
        <v>9999</v>
      </c>
      <c r="P276" s="88" t="n">
        <v>1</v>
      </c>
      <c r="Q276" s="89" t="n">
        <v>0</v>
      </c>
      <c r="R276" s="89" t="n">
        <v>1</v>
      </c>
      <c r="S276" s="90" t="n">
        <v>1</v>
      </c>
      <c r="T276" s="87" t="n">
        <v>1701</v>
      </c>
      <c r="U276" s="91" t="str">
        <f aca="false">VLOOKUP(V276,ítems!$A$2:$C$170,3,0)</f>
        <v>53 - Bienes y Servicios de Consumo</v>
      </c>
      <c r="V276" s="87" t="n">
        <v>530405</v>
      </c>
      <c r="W276" s="91" t="str">
        <f aca="false">+VLOOKUP(V276,ítems!$A$2:$C$170,2,0)</f>
        <v>Vehículos (Servicio para Mantenimiento y Reparación)</v>
      </c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 t="n">
        <v>800</v>
      </c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 t="n">
        <f aca="false">X276+AA276+AD276+AG276+AJ276+AM276+AP276+AS276+AV276+AY276+BB276+BE276</f>
        <v>800</v>
      </c>
      <c r="BI276" s="93" t="n">
        <f aca="false">+Y276+AB276+AE276+AH276+AK276+AN276+AQ276+AT276+AW276+AZ276+BC276+BF276</f>
        <v>0</v>
      </c>
      <c r="BJ276" s="92" t="n">
        <f aca="false">+BH276-BI276</f>
        <v>800</v>
      </c>
      <c r="BK276" s="96"/>
      <c r="BL276" s="95"/>
      <c r="BM276" s="94"/>
      <c r="BN276" s="95"/>
      <c r="BO276" s="95"/>
      <c r="BP276" s="94"/>
      <c r="BQ276" s="95"/>
      <c r="BR276" s="95"/>
      <c r="BS276" s="94"/>
      <c r="BT276" s="94"/>
      <c r="BU276" s="94"/>
      <c r="BV276" s="94"/>
      <c r="BW276" s="94"/>
      <c r="BX276" s="94"/>
      <c r="BY276" s="94"/>
      <c r="BZ276" s="94"/>
      <c r="CA276" s="94"/>
      <c r="CB276" s="94"/>
      <c r="CC276" s="96" t="n">
        <f aca="false">BH276-BK276-BN276-BQ276-BT276-BW276</f>
        <v>800</v>
      </c>
      <c r="CD276" s="97"/>
      <c r="CE276" s="97"/>
      <c r="CF276" s="97"/>
      <c r="CG276" s="97"/>
    </row>
    <row r="277" customFormat="false" ht="56.25" hidden="false" customHeight="true" outlineLevel="0" collapsed="false">
      <c r="A277" s="83" t="s">
        <v>69</v>
      </c>
      <c r="B277" s="83" t="s">
        <v>529</v>
      </c>
      <c r="C277" s="103" t="s">
        <v>530</v>
      </c>
      <c r="D277" s="84"/>
      <c r="E277" s="85"/>
      <c r="F277" s="85"/>
      <c r="G277" s="85" t="str">
        <f aca="false">VLOOKUP(H277,Codificación!$A$2:$B$30,2,0)</f>
        <v>PP.03</v>
      </c>
      <c r="H277" s="83" t="s">
        <v>550</v>
      </c>
      <c r="I277" s="83" t="s">
        <v>583</v>
      </c>
      <c r="J277" s="83" t="s">
        <v>552</v>
      </c>
      <c r="K277" s="99"/>
      <c r="L277" s="100"/>
      <c r="M277" s="85" t="s">
        <v>578</v>
      </c>
      <c r="N277" s="86"/>
      <c r="O277" s="87" t="n">
        <v>9999</v>
      </c>
      <c r="P277" s="88" t="n">
        <v>1</v>
      </c>
      <c r="Q277" s="89" t="n">
        <v>0</v>
      </c>
      <c r="R277" s="89" t="n">
        <v>1</v>
      </c>
      <c r="S277" s="90" t="n">
        <v>1</v>
      </c>
      <c r="T277" s="87" t="n">
        <v>1701</v>
      </c>
      <c r="U277" s="91" t="str">
        <f aca="false">VLOOKUP(V277,ítems!$A$2:$C$170,3,0)</f>
        <v>53 - Bienes y Servicios de Consumo</v>
      </c>
      <c r="V277" s="87" t="n">
        <f aca="false">+'[2]POA Corriente 2021'!$AB$62</f>
        <v>530405</v>
      </c>
      <c r="W277" s="91" t="str">
        <f aca="false">+VLOOKUP(V277,ítems!$A$2:$C$170,2,0)</f>
        <v>Vehículos (Servicio para Mantenimiento y Reparación)</v>
      </c>
      <c r="X277" s="92"/>
      <c r="Y277" s="92"/>
      <c r="Z277" s="92"/>
      <c r="AA277" s="92" t="n">
        <v>50</v>
      </c>
      <c r="AB277" s="92"/>
      <c r="AC277" s="92"/>
      <c r="AD277" s="92"/>
      <c r="AE277" s="92"/>
      <c r="AF277" s="92"/>
      <c r="AG277" s="92" t="n">
        <v>50</v>
      </c>
      <c r="AH277" s="92"/>
      <c r="AI277" s="92"/>
      <c r="AJ277" s="92"/>
      <c r="AK277" s="92"/>
      <c r="AL277" s="92"/>
      <c r="AM277" s="92" t="n">
        <v>50</v>
      </c>
      <c r="AN277" s="92"/>
      <c r="AO277" s="92"/>
      <c r="AP277" s="92"/>
      <c r="AQ277" s="92"/>
      <c r="AR277" s="92"/>
      <c r="AS277" s="92" t="n">
        <v>50</v>
      </c>
      <c r="AT277" s="92"/>
      <c r="AU277" s="92"/>
      <c r="AV277" s="92"/>
      <c r="AW277" s="92"/>
      <c r="AX277" s="92"/>
      <c r="AY277" s="92" t="n">
        <v>50</v>
      </c>
      <c r="AZ277" s="92"/>
      <c r="BA277" s="92"/>
      <c r="BB277" s="92"/>
      <c r="BC277" s="92"/>
      <c r="BD277" s="92"/>
      <c r="BE277" s="92" t="n">
        <v>50</v>
      </c>
      <c r="BF277" s="92"/>
      <c r="BG277" s="92"/>
      <c r="BH277" s="92" t="n">
        <f aca="false">X277+AA277+AD277+AG277+AJ277+AM277+AP277+AS277+AV277+AY277+BB277+BE277</f>
        <v>300</v>
      </c>
      <c r="BI277" s="93" t="n">
        <f aca="false">+Y277+AB277+AE277+AH277+AK277+AN277+AQ277+AT277+AW277+AZ277+BC277+BF277</f>
        <v>0</v>
      </c>
      <c r="BJ277" s="92" t="n">
        <f aca="false">+BH277-BI277</f>
        <v>300</v>
      </c>
      <c r="BK277" s="96" t="n">
        <v>300</v>
      </c>
      <c r="BL277" s="95"/>
      <c r="BM277" s="94"/>
      <c r="BN277" s="95"/>
      <c r="BO277" s="95"/>
      <c r="BP277" s="94"/>
      <c r="BQ277" s="95"/>
      <c r="BR277" s="95"/>
      <c r="BS277" s="94"/>
      <c r="BT277" s="94"/>
      <c r="BU277" s="94"/>
      <c r="BV277" s="94"/>
      <c r="BW277" s="94"/>
      <c r="BX277" s="94"/>
      <c r="BY277" s="94"/>
      <c r="BZ277" s="94"/>
      <c r="CA277" s="94"/>
      <c r="CB277" s="94"/>
      <c r="CC277" s="96" t="n">
        <f aca="false">BH277-BK277-BN277-BQ277-BT277-BW277</f>
        <v>0</v>
      </c>
      <c r="CD277" s="97"/>
      <c r="CE277" s="97"/>
      <c r="CF277" s="97"/>
      <c r="CG277" s="97"/>
    </row>
    <row r="278" customFormat="false" ht="56.25" hidden="false" customHeight="true" outlineLevel="0" collapsed="false">
      <c r="A278" s="83" t="s">
        <v>69</v>
      </c>
      <c r="B278" s="83" t="s">
        <v>529</v>
      </c>
      <c r="C278" s="103" t="s">
        <v>530</v>
      </c>
      <c r="D278" s="84"/>
      <c r="E278" s="85"/>
      <c r="F278" s="85"/>
      <c r="G278" s="85" t="str">
        <f aca="false">VLOOKUP(H278,Codificación!$A$2:$B$30,2,0)</f>
        <v>PP.27</v>
      </c>
      <c r="H278" s="83" t="s">
        <v>510</v>
      </c>
      <c r="I278" s="83" t="s">
        <v>584</v>
      </c>
      <c r="J278" s="83" t="s">
        <v>585</v>
      </c>
      <c r="K278" s="99"/>
      <c r="L278" s="100"/>
      <c r="M278" s="85" t="s">
        <v>578</v>
      </c>
      <c r="N278" s="86"/>
      <c r="O278" s="87" t="n">
        <v>9999</v>
      </c>
      <c r="P278" s="88" t="n">
        <v>1</v>
      </c>
      <c r="Q278" s="89" t="n">
        <v>0</v>
      </c>
      <c r="R278" s="89" t="n">
        <v>1</v>
      </c>
      <c r="S278" s="90" t="n">
        <v>1</v>
      </c>
      <c r="T278" s="87" t="n">
        <v>1701</v>
      </c>
      <c r="U278" s="91" t="str">
        <f aca="false">VLOOKUP(V278,ítems!$A$2:$C$170,3,0)</f>
        <v>53 - Bienes y Servicios de Consumo</v>
      </c>
      <c r="V278" s="87" t="n">
        <v>530606</v>
      </c>
      <c r="W278" s="91" t="str">
        <f aca="false">+VLOOKUP(V278,ítems!$A$2:$C$170,2,0)</f>
        <v>Honorarios por Contratos Civiles de Servicios</v>
      </c>
      <c r="X278" s="92"/>
      <c r="Y278" s="92"/>
      <c r="Z278" s="92"/>
      <c r="AA278" s="92" t="n">
        <v>1676</v>
      </c>
      <c r="AB278" s="92"/>
      <c r="AC278" s="92"/>
      <c r="AD278" s="92" t="n">
        <v>1676</v>
      </c>
      <c r="AE278" s="92"/>
      <c r="AF278" s="92"/>
      <c r="AG278" s="92" t="n">
        <v>1676</v>
      </c>
      <c r="AH278" s="92"/>
      <c r="AI278" s="92"/>
      <c r="AJ278" s="92" t="n">
        <v>1676</v>
      </c>
      <c r="AK278" s="92"/>
      <c r="AL278" s="92"/>
      <c r="AM278" s="92" t="n">
        <v>1676</v>
      </c>
      <c r="AN278" s="92"/>
      <c r="AO278" s="92"/>
      <c r="AP278" s="92" t="n">
        <v>1676</v>
      </c>
      <c r="AQ278" s="92"/>
      <c r="AR278" s="92"/>
      <c r="AS278" s="92" t="n">
        <v>1676</v>
      </c>
      <c r="AT278" s="92"/>
      <c r="AU278" s="92"/>
      <c r="AV278" s="92" t="n">
        <v>1676</v>
      </c>
      <c r="AW278" s="92"/>
      <c r="AX278" s="92"/>
      <c r="AY278" s="133" t="n">
        <v>1676</v>
      </c>
      <c r="AZ278" s="92"/>
      <c r="BA278" s="92"/>
      <c r="BB278" s="133" t="n">
        <v>1676</v>
      </c>
      <c r="BC278" s="92"/>
      <c r="BD278" s="92"/>
      <c r="BE278" s="133" t="n">
        <v>1676</v>
      </c>
      <c r="BF278" s="92"/>
      <c r="BG278" s="92"/>
      <c r="BH278" s="92" t="n">
        <f aca="false">X278+AA278+AD278+AG278+AJ278+AM278+AP278+AS278+AV278+AY278+BB278+BE278</f>
        <v>18436</v>
      </c>
      <c r="BI278" s="93" t="n">
        <f aca="false">+Y278+AB278+AE278+AH278+AK278+AN278+AQ278+AT278+AW278+AZ278+BC278+BF278</f>
        <v>0</v>
      </c>
      <c r="BJ278" s="92" t="n">
        <f aca="false">+BH278-BI278</f>
        <v>18436</v>
      </c>
      <c r="BK278" s="96" t="n">
        <v>18436</v>
      </c>
      <c r="BL278" s="95"/>
      <c r="BM278" s="94"/>
      <c r="BN278" s="95"/>
      <c r="BO278" s="95"/>
      <c r="BP278" s="94"/>
      <c r="BQ278" s="95"/>
      <c r="BR278" s="95"/>
      <c r="BS278" s="94"/>
      <c r="BT278" s="94"/>
      <c r="BU278" s="94"/>
      <c r="BV278" s="94"/>
      <c r="BW278" s="94"/>
      <c r="BX278" s="94"/>
      <c r="BY278" s="94"/>
      <c r="BZ278" s="94"/>
      <c r="CA278" s="94"/>
      <c r="CB278" s="94"/>
      <c r="CC278" s="96" t="n">
        <f aca="false">BH278-BK278-BN278-BQ278-BT278-BW278</f>
        <v>0</v>
      </c>
      <c r="CD278" s="97"/>
      <c r="CE278" s="97"/>
      <c r="CF278" s="97"/>
      <c r="CG278" s="97"/>
    </row>
    <row r="279" customFormat="false" ht="56.25" hidden="false" customHeight="true" outlineLevel="0" collapsed="false">
      <c r="A279" s="83" t="s">
        <v>69</v>
      </c>
      <c r="B279" s="83" t="s">
        <v>529</v>
      </c>
      <c r="C279" s="103" t="s">
        <v>530</v>
      </c>
      <c r="D279" s="84"/>
      <c r="E279" s="85"/>
      <c r="F279" s="85"/>
      <c r="G279" s="85" t="str">
        <f aca="false">VLOOKUP(H279,Codificación!$A$2:$B$30,2,0)</f>
        <v>PP.04</v>
      </c>
      <c r="H279" s="83" t="s">
        <v>391</v>
      </c>
      <c r="I279" s="83" t="s">
        <v>586</v>
      </c>
      <c r="J279" s="107" t="s">
        <v>587</v>
      </c>
      <c r="K279" s="83"/>
      <c r="L279" s="126"/>
      <c r="M279" s="85" t="s">
        <v>578</v>
      </c>
      <c r="N279" s="86"/>
      <c r="O279" s="87" t="n">
        <v>9999</v>
      </c>
      <c r="P279" s="88" t="n">
        <v>1</v>
      </c>
      <c r="Q279" s="89" t="n">
        <v>0</v>
      </c>
      <c r="R279" s="89" t="n">
        <v>1</v>
      </c>
      <c r="S279" s="90" t="n">
        <v>1</v>
      </c>
      <c r="T279" s="87" t="n">
        <v>1701</v>
      </c>
      <c r="U279" s="91" t="str">
        <f aca="false">VLOOKUP(V279,ítems!$A$2:$C$170,3,0)</f>
        <v>53 - Bienes y Servicios de Consumo</v>
      </c>
      <c r="V279" s="86" t="n">
        <v>530801</v>
      </c>
      <c r="W279" s="91" t="str">
        <f aca="false">+VLOOKUP(V279,ítems!$A$2:$C$170,2,0)</f>
        <v>Alimentos y Bebidas</v>
      </c>
      <c r="X279" s="92"/>
      <c r="Y279" s="92"/>
      <c r="Z279" s="92"/>
      <c r="AA279" s="92" t="n">
        <v>168.52</v>
      </c>
      <c r="AB279" s="92"/>
      <c r="AC279" s="92"/>
      <c r="AD279" s="92" t="n">
        <v>168.52</v>
      </c>
      <c r="AE279" s="92"/>
      <c r="AF279" s="92"/>
      <c r="AG279" s="92" t="n">
        <v>168.52</v>
      </c>
      <c r="AH279" s="92"/>
      <c r="AI279" s="92"/>
      <c r="AJ279" s="92" t="n">
        <v>168.52</v>
      </c>
      <c r="AK279" s="92"/>
      <c r="AL279" s="92"/>
      <c r="AM279" s="92" t="n">
        <v>168.52</v>
      </c>
      <c r="AN279" s="92"/>
      <c r="AO279" s="92"/>
      <c r="AP279" s="92" t="n">
        <v>168.52</v>
      </c>
      <c r="AQ279" s="92"/>
      <c r="AR279" s="92"/>
      <c r="AS279" s="92" t="n">
        <v>168.52</v>
      </c>
      <c r="AT279" s="92"/>
      <c r="AU279" s="92"/>
      <c r="AV279" s="92" t="n">
        <v>168.52</v>
      </c>
      <c r="AW279" s="92"/>
      <c r="AX279" s="92"/>
      <c r="AY279" s="92" t="n">
        <v>168.52</v>
      </c>
      <c r="AZ279" s="92"/>
      <c r="BA279" s="92"/>
      <c r="BB279" s="92" t="n">
        <v>168.52</v>
      </c>
      <c r="BC279" s="92"/>
      <c r="BD279" s="92"/>
      <c r="BE279" s="92" t="n">
        <v>168.58</v>
      </c>
      <c r="BF279" s="92"/>
      <c r="BG279" s="92"/>
      <c r="BH279" s="92" t="n">
        <f aca="false">X279+AA279+AD279+AG279+AJ279+AM279+AP279+AS279+AV279+AY279+BB279+BE279</f>
        <v>1853.78</v>
      </c>
      <c r="BI279" s="93" t="n">
        <f aca="false">+Y279+AB279+AE279+AH279+AK279+AN279+AQ279+AT279+AW279+AZ279+BC279+BF279</f>
        <v>0</v>
      </c>
      <c r="BJ279" s="92" t="n">
        <f aca="false">+BH279-BI279</f>
        <v>1853.78</v>
      </c>
      <c r="BK279" s="96" t="n">
        <v>1853.78</v>
      </c>
      <c r="BL279" s="95"/>
      <c r="BM279" s="94"/>
      <c r="BN279" s="95"/>
      <c r="BO279" s="95"/>
      <c r="BP279" s="94"/>
      <c r="BQ279" s="95"/>
      <c r="BR279" s="95"/>
      <c r="BS279" s="94"/>
      <c r="BT279" s="94"/>
      <c r="BU279" s="94"/>
      <c r="BV279" s="94"/>
      <c r="BW279" s="94"/>
      <c r="BX279" s="94"/>
      <c r="BY279" s="94"/>
      <c r="BZ279" s="94"/>
      <c r="CA279" s="94"/>
      <c r="CB279" s="94"/>
      <c r="CC279" s="96" t="n">
        <f aca="false">BH279-BK279-BN279-BQ279-BT279-BW279</f>
        <v>0</v>
      </c>
      <c r="CD279" s="97"/>
      <c r="CE279" s="97"/>
      <c r="CF279" s="97"/>
      <c r="CG279" s="97"/>
    </row>
    <row r="280" customFormat="false" ht="56.25" hidden="false" customHeight="true" outlineLevel="0" collapsed="false">
      <c r="A280" s="83" t="s">
        <v>69</v>
      </c>
      <c r="B280" s="83" t="s">
        <v>529</v>
      </c>
      <c r="C280" s="103" t="s">
        <v>530</v>
      </c>
      <c r="D280" s="84"/>
      <c r="E280" s="85"/>
      <c r="F280" s="85"/>
      <c r="G280" s="85" t="str">
        <f aca="false">VLOOKUP(H280,Codificación!$A$2:$B$30,2,0)</f>
        <v>PP.01</v>
      </c>
      <c r="H280" s="83" t="s">
        <v>168</v>
      </c>
      <c r="I280" s="83" t="s">
        <v>588</v>
      </c>
      <c r="J280" s="107" t="s">
        <v>589</v>
      </c>
      <c r="K280" s="83"/>
      <c r="L280" s="126"/>
      <c r="M280" s="85" t="s">
        <v>578</v>
      </c>
      <c r="N280" s="86"/>
      <c r="O280" s="87" t="n">
        <v>9999</v>
      </c>
      <c r="P280" s="88" t="n">
        <v>1</v>
      </c>
      <c r="Q280" s="89" t="n">
        <v>0</v>
      </c>
      <c r="R280" s="89" t="n">
        <v>1</v>
      </c>
      <c r="S280" s="90" t="n">
        <v>1</v>
      </c>
      <c r="T280" s="87" t="n">
        <v>1701</v>
      </c>
      <c r="U280" s="91" t="str">
        <f aca="false">VLOOKUP(V280,ítems!$A$2:$C$170,3,0)</f>
        <v>53 - Bienes y Servicios de Consumo</v>
      </c>
      <c r="V280" s="86" t="n">
        <v>530801</v>
      </c>
      <c r="W280" s="91" t="str">
        <f aca="false">+VLOOKUP(V280,ítems!$A$2:$C$170,2,0)</f>
        <v>Alimentos y Bebidas</v>
      </c>
      <c r="X280" s="92" t="n">
        <v>150</v>
      </c>
      <c r="Y280" s="92"/>
      <c r="Z280" s="92"/>
      <c r="AA280" s="92"/>
      <c r="AB280" s="92"/>
      <c r="AC280" s="92"/>
      <c r="AD280" s="92"/>
      <c r="AE280" s="92" t="n">
        <v>142.19</v>
      </c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 t="n">
        <f aca="false">X280+AA280+AD280+AG280+AJ280+AM280+AP280+AS280+AV280+AY280+BB280+BE280</f>
        <v>150</v>
      </c>
      <c r="BI280" s="93" t="n">
        <f aca="false">+Y280+AB280+AE280+AH280+AK280+AN280+AQ280+AT280+AW280+AZ280+BC280+BF280</f>
        <v>142.19</v>
      </c>
      <c r="BJ280" s="92" t="n">
        <f aca="false">+BH280-BI280</f>
        <v>7.81</v>
      </c>
      <c r="BK280" s="96" t="n">
        <v>150</v>
      </c>
      <c r="BL280" s="95"/>
      <c r="BM280" s="94" t="n">
        <f aca="false">+BK280-BL280</f>
        <v>150</v>
      </c>
      <c r="BN280" s="95"/>
      <c r="BO280" s="95"/>
      <c r="BP280" s="94"/>
      <c r="BQ280" s="95"/>
      <c r="BR280" s="95"/>
      <c r="BS280" s="94"/>
      <c r="BT280" s="94"/>
      <c r="BU280" s="94"/>
      <c r="BV280" s="94"/>
      <c r="BW280" s="94"/>
      <c r="BX280" s="94"/>
      <c r="BY280" s="94"/>
      <c r="BZ280" s="94"/>
      <c r="CA280" s="94"/>
      <c r="CB280" s="94"/>
      <c r="CC280" s="96" t="n">
        <f aca="false">BH280-BK280-BN280-BQ280-BT280-BW280</f>
        <v>0</v>
      </c>
      <c r="CD280" s="97"/>
      <c r="CE280" s="97"/>
      <c r="CF280" s="97"/>
      <c r="CG280" s="97"/>
    </row>
    <row r="281" customFormat="false" ht="56.25" hidden="false" customHeight="true" outlineLevel="0" collapsed="false">
      <c r="A281" s="83" t="s">
        <v>69</v>
      </c>
      <c r="B281" s="83" t="s">
        <v>529</v>
      </c>
      <c r="C281" s="103" t="s">
        <v>530</v>
      </c>
      <c r="D281" s="84"/>
      <c r="E281" s="85"/>
      <c r="F281" s="85"/>
      <c r="G281" s="85" t="str">
        <f aca="false">VLOOKUP(H281,Codificación!$A$2:$B$30,2,0)</f>
        <v>PP.08</v>
      </c>
      <c r="H281" s="83" t="s">
        <v>229</v>
      </c>
      <c r="I281" s="83" t="s">
        <v>590</v>
      </c>
      <c r="J281" s="107" t="s">
        <v>591</v>
      </c>
      <c r="K281" s="83"/>
      <c r="L281" s="126"/>
      <c r="M281" s="85" t="s">
        <v>578</v>
      </c>
      <c r="N281" s="86"/>
      <c r="O281" s="87" t="n">
        <v>9999</v>
      </c>
      <c r="P281" s="88" t="n">
        <v>1</v>
      </c>
      <c r="Q281" s="89" t="n">
        <v>0</v>
      </c>
      <c r="R281" s="89" t="n">
        <v>1</v>
      </c>
      <c r="S281" s="90" t="n">
        <v>1</v>
      </c>
      <c r="T281" s="87" t="n">
        <v>1701</v>
      </c>
      <c r="U281" s="91" t="str">
        <f aca="false">VLOOKUP(V281,ítems!$A$2:$C$170,3,0)</f>
        <v>53 - Bienes y Servicios de Consumo</v>
      </c>
      <c r="V281" s="86" t="n">
        <v>530803</v>
      </c>
      <c r="W281" s="91" t="str">
        <f aca="false">+VLOOKUP(V281,ítems!$A$2:$C$170,2,0)</f>
        <v>Combustibles y Lubricantes</v>
      </c>
      <c r="X281" s="92"/>
      <c r="Y281" s="92"/>
      <c r="Z281" s="92"/>
      <c r="AA281" s="92"/>
      <c r="AB281" s="92"/>
      <c r="AC281" s="92"/>
      <c r="AD281" s="92" t="n">
        <v>100</v>
      </c>
      <c r="AE281" s="92"/>
      <c r="AF281" s="92"/>
      <c r="AG281" s="92" t="n">
        <v>100</v>
      </c>
      <c r="AH281" s="92"/>
      <c r="AI281" s="92"/>
      <c r="AJ281" s="92" t="n">
        <v>100</v>
      </c>
      <c r="AK281" s="92"/>
      <c r="AL281" s="92"/>
      <c r="AM281" s="92" t="n">
        <v>100</v>
      </c>
      <c r="AN281" s="92"/>
      <c r="AO281" s="92"/>
      <c r="AP281" s="92" t="n">
        <v>100</v>
      </c>
      <c r="AQ281" s="92"/>
      <c r="AR281" s="92"/>
      <c r="AS281" s="92" t="n">
        <v>150</v>
      </c>
      <c r="AT281" s="92"/>
      <c r="AU281" s="92"/>
      <c r="AV281" s="92" t="n">
        <v>150</v>
      </c>
      <c r="AW281" s="92"/>
      <c r="AX281" s="92"/>
      <c r="AY281" s="92" t="n">
        <v>150</v>
      </c>
      <c r="AZ281" s="92"/>
      <c r="BA281" s="92"/>
      <c r="BB281" s="92" t="n">
        <v>200</v>
      </c>
      <c r="BC281" s="92"/>
      <c r="BD281" s="92"/>
      <c r="BE281" s="133" t="n">
        <f aca="false">190-0.01</f>
        <v>189.99</v>
      </c>
      <c r="BF281" s="92"/>
      <c r="BG281" s="92"/>
      <c r="BH281" s="92" t="n">
        <f aca="false">X281+AA281+AD281+AG281+AJ281+AM281+AP281+AS281+AV281+AY281+BB281+BE281</f>
        <v>1339.99</v>
      </c>
      <c r="BI281" s="93" t="n">
        <f aca="false">+Y281+AB281+AE281+AH281+AK281+AN281+AQ281+AT281+AW281+AZ281+BC281+BF281</f>
        <v>0</v>
      </c>
      <c r="BJ281" s="92" t="n">
        <f aca="false">+BH281-BI281</f>
        <v>1339.99</v>
      </c>
      <c r="BK281" s="96" t="n">
        <v>1339.99</v>
      </c>
      <c r="BL281" s="95"/>
      <c r="BM281" s="94" t="n">
        <f aca="false">+BK281-BL281</f>
        <v>1339.99</v>
      </c>
      <c r="BN281" s="95"/>
      <c r="BO281" s="95"/>
      <c r="BP281" s="94"/>
      <c r="BQ281" s="95"/>
      <c r="BR281" s="95"/>
      <c r="BS281" s="94"/>
      <c r="BT281" s="94"/>
      <c r="BU281" s="94"/>
      <c r="BV281" s="94"/>
      <c r="BW281" s="94"/>
      <c r="BX281" s="94"/>
      <c r="BY281" s="94"/>
      <c r="BZ281" s="94"/>
      <c r="CA281" s="94"/>
      <c r="CB281" s="94"/>
      <c r="CC281" s="96" t="n">
        <f aca="false">BH281-BK281-BN281-BQ281-BT281-BW281</f>
        <v>0</v>
      </c>
      <c r="CD281" s="97"/>
      <c r="CE281" s="97"/>
      <c r="CF281" s="97"/>
      <c r="CG281" s="97"/>
    </row>
    <row r="282" customFormat="false" ht="56.25" hidden="false" customHeight="true" outlineLevel="0" collapsed="false">
      <c r="A282" s="83" t="s">
        <v>69</v>
      </c>
      <c r="B282" s="83" t="s">
        <v>529</v>
      </c>
      <c r="C282" s="103" t="s">
        <v>530</v>
      </c>
      <c r="D282" s="84"/>
      <c r="E282" s="85"/>
      <c r="F282" s="85"/>
      <c r="G282" s="85" t="str">
        <f aca="false">VLOOKUP(H282,Codificación!$A$2:$B$25,2,0)</f>
        <v>PP.04</v>
      </c>
      <c r="H282" s="83" t="s">
        <v>391</v>
      </c>
      <c r="I282" s="83" t="s">
        <v>592</v>
      </c>
      <c r="J282" s="83" t="s">
        <v>593</v>
      </c>
      <c r="K282" s="83"/>
      <c r="L282" s="126"/>
      <c r="M282" s="85" t="str">
        <f aca="false">VLOOKUP(H282,Codificación!$A$1:$C$25,3,0)</f>
        <v>N/A</v>
      </c>
      <c r="N282" s="86"/>
      <c r="O282" s="87" t="n">
        <v>9999</v>
      </c>
      <c r="P282" s="88" t="n">
        <v>1</v>
      </c>
      <c r="Q282" s="89" t="n">
        <v>0</v>
      </c>
      <c r="R282" s="89" t="n">
        <v>1</v>
      </c>
      <c r="S282" s="90" t="n">
        <v>1</v>
      </c>
      <c r="T282" s="87" t="n">
        <v>1701</v>
      </c>
      <c r="U282" s="91" t="str">
        <f aca="false">VLOOKUP(V282,ítems!$A$2:$C$170,3,0)</f>
        <v>53 - Bienes y Servicios de Consumo</v>
      </c>
      <c r="V282" s="86" t="n">
        <v>530803</v>
      </c>
      <c r="W282" s="91" t="str">
        <f aca="false">+VLOOKUP(V282,ítems!$A$2:$C$170,2,0)</f>
        <v>Combustibles y Lubricantes</v>
      </c>
      <c r="X282" s="92"/>
      <c r="Y282" s="92"/>
      <c r="Z282" s="92" t="n">
        <f aca="false">+X282-Y282</f>
        <v>0</v>
      </c>
      <c r="AA282" s="92" t="n">
        <v>3285.18</v>
      </c>
      <c r="AB282" s="92" t="n">
        <v>1303.35</v>
      </c>
      <c r="AC282" s="92" t="n">
        <f aca="false">+AA282-AB282</f>
        <v>1981.83</v>
      </c>
      <c r="AD282" s="92" t="n">
        <v>3285.18</v>
      </c>
      <c r="AE282" s="92"/>
      <c r="AF282" s="92" t="n">
        <f aca="false">+AD282-AE282</f>
        <v>3285.18</v>
      </c>
      <c r="AG282" s="92" t="n">
        <v>3285.18</v>
      </c>
      <c r="AH282" s="92"/>
      <c r="AI282" s="92" t="n">
        <f aca="false">+AG282-AH282</f>
        <v>3285.18</v>
      </c>
      <c r="AJ282" s="92" t="n">
        <v>3285.18</v>
      </c>
      <c r="AK282" s="92"/>
      <c r="AL282" s="92" t="n">
        <f aca="false">+AJ282-AK282</f>
        <v>3285.18</v>
      </c>
      <c r="AM282" s="92" t="n">
        <v>3285.18</v>
      </c>
      <c r="AN282" s="92"/>
      <c r="AO282" s="92" t="n">
        <f aca="false">+AM282-AN282</f>
        <v>3285.18</v>
      </c>
      <c r="AP282" s="92" t="n">
        <v>3285.18</v>
      </c>
      <c r="AQ282" s="92"/>
      <c r="AR282" s="92" t="n">
        <f aca="false">+AP282-AQ282</f>
        <v>3285.18</v>
      </c>
      <c r="AS282" s="92" t="n">
        <v>3285.18</v>
      </c>
      <c r="AT282" s="92"/>
      <c r="AU282" s="92" t="n">
        <f aca="false">+AS282-AT282</f>
        <v>3285.18</v>
      </c>
      <c r="AV282" s="92" t="n">
        <v>3285.18</v>
      </c>
      <c r="AW282" s="92"/>
      <c r="AX282" s="92" t="n">
        <f aca="false">+AV282-AW282</f>
        <v>3285.18</v>
      </c>
      <c r="AY282" s="92" t="n">
        <v>3285.18</v>
      </c>
      <c r="AZ282" s="92"/>
      <c r="BA282" s="92" t="n">
        <f aca="false">+AY282-AZ282</f>
        <v>3285.18</v>
      </c>
      <c r="BB282" s="92" t="n">
        <v>3285.18</v>
      </c>
      <c r="BC282" s="92"/>
      <c r="BD282" s="92" t="n">
        <f aca="false">+BB282-BC282</f>
        <v>3285.18</v>
      </c>
      <c r="BE282" s="92" t="n">
        <v>3284.79</v>
      </c>
      <c r="BF282" s="92"/>
      <c r="BG282" s="92" t="n">
        <f aca="false">+BE282-BF282</f>
        <v>3284.79</v>
      </c>
      <c r="BH282" s="92" t="n">
        <f aca="false">X282+AA282+AD282+AG282+AJ282+AM282+AP282+AS282+AV282+AY282+BB282+BE282</f>
        <v>36136.59</v>
      </c>
      <c r="BI282" s="93" t="n">
        <f aca="false">+Y282+AB282+AE282+AH282+AK282+AN282+AQ282+AT282+AW282+AZ282+BC282+BF282</f>
        <v>1303.35</v>
      </c>
      <c r="BJ282" s="92" t="n">
        <f aca="false">+BH282-BI282</f>
        <v>34833.24</v>
      </c>
      <c r="BK282" s="94" t="n">
        <v>36136.59</v>
      </c>
      <c r="BL282" s="95"/>
      <c r="BM282" s="94" t="n">
        <f aca="false">+BK282-BL282</f>
        <v>36136.59</v>
      </c>
      <c r="BN282" s="95"/>
      <c r="BO282" s="95"/>
      <c r="BP282" s="94" t="n">
        <f aca="false">+BN282-BO282</f>
        <v>0</v>
      </c>
      <c r="BQ282" s="95"/>
      <c r="BR282" s="95"/>
      <c r="BS282" s="94" t="n">
        <f aca="false">+BQ282-BR282</f>
        <v>0</v>
      </c>
      <c r="BT282" s="94"/>
      <c r="BU282" s="94"/>
      <c r="BV282" s="94"/>
      <c r="BW282" s="94"/>
      <c r="BX282" s="94"/>
      <c r="BY282" s="94"/>
      <c r="BZ282" s="94"/>
      <c r="CA282" s="94"/>
      <c r="CB282" s="94"/>
      <c r="CC282" s="96" t="n">
        <f aca="false">BH282-BK282-BN282-BQ282-BT282-BW282</f>
        <v>0</v>
      </c>
      <c r="CD282" s="97"/>
      <c r="CE282" s="97"/>
      <c r="CF282" s="97"/>
      <c r="CG282" s="97"/>
    </row>
    <row r="283" customFormat="false" ht="56.25" hidden="false" customHeight="true" outlineLevel="0" collapsed="false">
      <c r="A283" s="83" t="s">
        <v>69</v>
      </c>
      <c r="B283" s="83" t="s">
        <v>529</v>
      </c>
      <c r="C283" s="103" t="s">
        <v>530</v>
      </c>
      <c r="D283" s="84"/>
      <c r="E283" s="85"/>
      <c r="F283" s="85"/>
      <c r="G283" s="85" t="str">
        <f aca="false">VLOOKUP(H283,Codificación!$A$2:$B$25,2,0)</f>
        <v>PP.01</v>
      </c>
      <c r="H283" s="83" t="s">
        <v>168</v>
      </c>
      <c r="I283" s="83" t="s">
        <v>594</v>
      </c>
      <c r="J283" s="83" t="s">
        <v>593</v>
      </c>
      <c r="K283" s="83"/>
      <c r="L283" s="126"/>
      <c r="M283" s="85" t="str">
        <f aca="false">VLOOKUP(H283,Codificación!$A$1:$C$25,3,0)</f>
        <v>N/A</v>
      </c>
      <c r="N283" s="86"/>
      <c r="O283" s="87" t="n">
        <v>9999</v>
      </c>
      <c r="P283" s="88" t="n">
        <v>1</v>
      </c>
      <c r="Q283" s="89" t="n">
        <v>0</v>
      </c>
      <c r="R283" s="89" t="n">
        <v>1</v>
      </c>
      <c r="S283" s="90" t="n">
        <v>1</v>
      </c>
      <c r="T283" s="87" t="n">
        <v>1701</v>
      </c>
      <c r="U283" s="91" t="str">
        <f aca="false">VLOOKUP(V283,ítems!$A$2:$C$170,3,0)</f>
        <v>53 - Bienes y Servicios de Consumo</v>
      </c>
      <c r="V283" s="86" t="n">
        <v>530803</v>
      </c>
      <c r="W283" s="91" t="str">
        <f aca="false">+VLOOKUP(V283,ítems!$A$2:$C$170,2,0)</f>
        <v>Combustibles y Lubricantes</v>
      </c>
      <c r="X283" s="92" t="n">
        <v>3655.14</v>
      </c>
      <c r="Y283" s="92"/>
      <c r="Z283" s="92" t="n">
        <f aca="false">+X283-Y283</f>
        <v>3655.14</v>
      </c>
      <c r="AA283" s="92"/>
      <c r="AB283" s="92" t="n">
        <v>3655.07</v>
      </c>
      <c r="AC283" s="92" t="n">
        <f aca="false">+AA283-AB283</f>
        <v>-3655.07</v>
      </c>
      <c r="AD283" s="92"/>
      <c r="AE283" s="92"/>
      <c r="AF283" s="92" t="n">
        <f aca="false">+AD283-AE283</f>
        <v>0</v>
      </c>
      <c r="AG283" s="92"/>
      <c r="AH283" s="92"/>
      <c r="AI283" s="92" t="n">
        <f aca="false">+AG283-AH283</f>
        <v>0</v>
      </c>
      <c r="AJ283" s="92"/>
      <c r="AK283" s="92"/>
      <c r="AL283" s="92" t="n">
        <f aca="false">+AJ283-AK283</f>
        <v>0</v>
      </c>
      <c r="AM283" s="92"/>
      <c r="AN283" s="92"/>
      <c r="AO283" s="92" t="n">
        <f aca="false">+AM283-AN283</f>
        <v>0</v>
      </c>
      <c r="AP283" s="92"/>
      <c r="AQ283" s="92"/>
      <c r="AR283" s="92" t="n">
        <f aca="false">+AP283-AQ283</f>
        <v>0</v>
      </c>
      <c r="AS283" s="92"/>
      <c r="AT283" s="92"/>
      <c r="AU283" s="92" t="n">
        <f aca="false">+AS283-AT283</f>
        <v>0</v>
      </c>
      <c r="AV283" s="92"/>
      <c r="AW283" s="92"/>
      <c r="AX283" s="92" t="n">
        <f aca="false">+AV283-AW283</f>
        <v>0</v>
      </c>
      <c r="AY283" s="92"/>
      <c r="AZ283" s="92"/>
      <c r="BA283" s="92" t="n">
        <f aca="false">+AY283-AZ283</f>
        <v>0</v>
      </c>
      <c r="BB283" s="92"/>
      <c r="BC283" s="92"/>
      <c r="BD283" s="92" t="n">
        <f aca="false">+BB283-BC283</f>
        <v>0</v>
      </c>
      <c r="BE283" s="92"/>
      <c r="BF283" s="92"/>
      <c r="BG283" s="92" t="n">
        <f aca="false">+BE283-BF283</f>
        <v>0</v>
      </c>
      <c r="BH283" s="92" t="n">
        <f aca="false">X283+AA283+AD283+AG283+AJ283+AM283+AP283+AS283+AV283+AY283+BB283+BE283</f>
        <v>3655.14</v>
      </c>
      <c r="BI283" s="93" t="n">
        <f aca="false">+Y283+AB283+AE283+AH283+AK283+AN283+AQ283+AT283+AW283+AZ283+BC283+BF283</f>
        <v>3655.07</v>
      </c>
      <c r="BJ283" s="92" t="n">
        <f aca="false">+BH283-BI283</f>
        <v>0.069999999999709</v>
      </c>
      <c r="BK283" s="94" t="n">
        <v>3655.14</v>
      </c>
      <c r="BL283" s="95"/>
      <c r="BM283" s="94" t="n">
        <f aca="false">+BK283-BL283</f>
        <v>3655.14</v>
      </c>
      <c r="BN283" s="95"/>
      <c r="BO283" s="95"/>
      <c r="BP283" s="94" t="n">
        <f aca="false">+BN283-BO283</f>
        <v>0</v>
      </c>
      <c r="BQ283" s="95"/>
      <c r="BR283" s="95"/>
      <c r="BS283" s="94" t="n">
        <f aca="false">+BQ283-BR283</f>
        <v>0</v>
      </c>
      <c r="BT283" s="94"/>
      <c r="BU283" s="94"/>
      <c r="BV283" s="94"/>
      <c r="BW283" s="94"/>
      <c r="BX283" s="94"/>
      <c r="BY283" s="94"/>
      <c r="BZ283" s="94"/>
      <c r="CA283" s="94"/>
      <c r="CB283" s="94"/>
      <c r="CC283" s="96" t="n">
        <f aca="false">BH283-BK283-BN283-BQ283-BT283-BW283</f>
        <v>0</v>
      </c>
      <c r="CD283" s="97"/>
      <c r="CE283" s="97"/>
      <c r="CF283" s="97"/>
      <c r="CG283" s="97"/>
    </row>
    <row r="284" customFormat="false" ht="56.25" hidden="false" customHeight="true" outlineLevel="0" collapsed="false">
      <c r="A284" s="83" t="s">
        <v>69</v>
      </c>
      <c r="B284" s="83" t="s">
        <v>529</v>
      </c>
      <c r="C284" s="103" t="s">
        <v>530</v>
      </c>
      <c r="D284" s="84"/>
      <c r="E284" s="85"/>
      <c r="F284" s="85"/>
      <c r="G284" s="85" t="str">
        <f aca="false">VLOOKUP(H284,Codificación!$A$2:$B$25,2,0)</f>
        <v>PP.03</v>
      </c>
      <c r="H284" s="83" t="s">
        <v>550</v>
      </c>
      <c r="I284" s="83" t="s">
        <v>595</v>
      </c>
      <c r="J284" s="83" t="s">
        <v>552</v>
      </c>
      <c r="K284" s="99"/>
      <c r="L284" s="100"/>
      <c r="M284" s="85" t="str">
        <f aca="false">VLOOKUP(H284,Codificación!$A$1:$C$25,3,0)</f>
        <v>N/A</v>
      </c>
      <c r="N284" s="86"/>
      <c r="O284" s="87" t="n">
        <v>9999</v>
      </c>
      <c r="P284" s="88" t="n">
        <v>1</v>
      </c>
      <c r="Q284" s="89" t="n">
        <v>0</v>
      </c>
      <c r="R284" s="89" t="n">
        <v>1</v>
      </c>
      <c r="S284" s="90" t="n">
        <v>1</v>
      </c>
      <c r="T284" s="87" t="n">
        <v>1701</v>
      </c>
      <c r="U284" s="91" t="str">
        <f aca="false">VLOOKUP(V284,ítems!$A$2:$C$170,3,0)</f>
        <v>53 - Bienes y Servicios de Consumo</v>
      </c>
      <c r="V284" s="86" t="n">
        <v>530803</v>
      </c>
      <c r="W284" s="91" t="str">
        <f aca="false">+VLOOKUP(V284,ítems!$A$2:$C$170,2,0)</f>
        <v>Combustibles y Lubricantes</v>
      </c>
      <c r="X284" s="92"/>
      <c r="Y284" s="92"/>
      <c r="Z284" s="92" t="n">
        <f aca="false">+X284-Y284</f>
        <v>0</v>
      </c>
      <c r="AA284" s="92" t="n">
        <v>50</v>
      </c>
      <c r="AB284" s="92"/>
      <c r="AC284" s="92" t="n">
        <f aca="false">+AA284-AB284</f>
        <v>50</v>
      </c>
      <c r="AD284" s="92"/>
      <c r="AE284" s="92"/>
      <c r="AF284" s="92" t="n">
        <f aca="false">+AD284-AE284</f>
        <v>0</v>
      </c>
      <c r="AG284" s="92" t="n">
        <v>50</v>
      </c>
      <c r="AH284" s="92"/>
      <c r="AI284" s="92" t="n">
        <f aca="false">+AG284-AH284</f>
        <v>50</v>
      </c>
      <c r="AJ284" s="92"/>
      <c r="AK284" s="92"/>
      <c r="AL284" s="92" t="n">
        <f aca="false">+AJ284-AK284</f>
        <v>0</v>
      </c>
      <c r="AM284" s="92" t="n">
        <v>50</v>
      </c>
      <c r="AN284" s="92"/>
      <c r="AO284" s="92" t="n">
        <f aca="false">+AM284-AN284</f>
        <v>50</v>
      </c>
      <c r="AP284" s="92"/>
      <c r="AQ284" s="92"/>
      <c r="AR284" s="92" t="n">
        <f aca="false">+AP284-AQ284</f>
        <v>0</v>
      </c>
      <c r="AS284" s="92" t="n">
        <v>50</v>
      </c>
      <c r="AT284" s="92"/>
      <c r="AU284" s="92" t="n">
        <f aca="false">+AS284-AT284</f>
        <v>50</v>
      </c>
      <c r="AV284" s="92"/>
      <c r="AW284" s="92"/>
      <c r="AX284" s="92" t="n">
        <f aca="false">+AV284-AW284</f>
        <v>0</v>
      </c>
      <c r="AY284" s="92" t="n">
        <v>50</v>
      </c>
      <c r="AZ284" s="92"/>
      <c r="BA284" s="92" t="n">
        <f aca="false">+AY284-AZ284</f>
        <v>50</v>
      </c>
      <c r="BB284" s="92"/>
      <c r="BC284" s="92"/>
      <c r="BD284" s="92" t="n">
        <f aca="false">+BB284-BC284</f>
        <v>0</v>
      </c>
      <c r="BE284" s="92" t="n">
        <v>50</v>
      </c>
      <c r="BF284" s="92"/>
      <c r="BG284" s="92" t="n">
        <f aca="false">+BE284-BF284</f>
        <v>50</v>
      </c>
      <c r="BH284" s="92" t="n">
        <f aca="false">X284+AA284+AD284+AG284+AJ284+AM284+AP284+AS284+AV284+AY284+BB284+BE284</f>
        <v>300</v>
      </c>
      <c r="BI284" s="93" t="n">
        <f aca="false">+Y284+AB284+AE284+AH284+AK284+AN284+AQ284+AT284+AW284+AZ284+BC284+BF284</f>
        <v>0</v>
      </c>
      <c r="BJ284" s="92" t="n">
        <f aca="false">+BH284-BI284</f>
        <v>300</v>
      </c>
      <c r="BK284" s="94" t="n">
        <v>300</v>
      </c>
      <c r="BL284" s="95"/>
      <c r="BM284" s="94" t="n">
        <f aca="false">+BK284-BL284</f>
        <v>300</v>
      </c>
      <c r="BN284" s="95"/>
      <c r="BO284" s="95"/>
      <c r="BP284" s="94" t="n">
        <f aca="false">+BN284-BO284</f>
        <v>0</v>
      </c>
      <c r="BQ284" s="95"/>
      <c r="BR284" s="95"/>
      <c r="BS284" s="94" t="n">
        <f aca="false">+BQ284-BR284</f>
        <v>0</v>
      </c>
      <c r="BT284" s="94"/>
      <c r="BU284" s="94"/>
      <c r="BV284" s="94"/>
      <c r="BW284" s="94"/>
      <c r="BX284" s="94"/>
      <c r="BY284" s="94"/>
      <c r="BZ284" s="94"/>
      <c r="CA284" s="94"/>
      <c r="CB284" s="94"/>
      <c r="CC284" s="96" t="n">
        <f aca="false">BH284-BK284-BN284-BQ284-BT284-BW284</f>
        <v>0</v>
      </c>
      <c r="CD284" s="97"/>
      <c r="CE284" s="97"/>
      <c r="CF284" s="97"/>
      <c r="CG284" s="97"/>
    </row>
    <row r="285" customFormat="false" ht="56.25" hidden="false" customHeight="true" outlineLevel="0" collapsed="false">
      <c r="A285" s="83" t="s">
        <v>69</v>
      </c>
      <c r="B285" s="83" t="s">
        <v>529</v>
      </c>
      <c r="C285" s="103" t="s">
        <v>530</v>
      </c>
      <c r="D285" s="84"/>
      <c r="E285" s="85"/>
      <c r="F285" s="85"/>
      <c r="G285" s="85" t="str">
        <f aca="false">VLOOKUP(H285,Codificación!$A$2:$B$25,2,0)</f>
        <v>PP.01</v>
      </c>
      <c r="H285" s="83" t="s">
        <v>168</v>
      </c>
      <c r="I285" s="83" t="s">
        <v>596</v>
      </c>
      <c r="J285" s="83" t="s">
        <v>597</v>
      </c>
      <c r="K285" s="99"/>
      <c r="L285" s="100"/>
      <c r="M285" s="85" t="str">
        <f aca="false">VLOOKUP(H285,Codificación!$A$1:$C$25,3,0)</f>
        <v>N/A</v>
      </c>
      <c r="N285" s="86"/>
      <c r="O285" s="87" t="n">
        <v>9999</v>
      </c>
      <c r="P285" s="88" t="n">
        <v>1</v>
      </c>
      <c r="Q285" s="89" t="n">
        <v>0</v>
      </c>
      <c r="R285" s="89" t="n">
        <v>1</v>
      </c>
      <c r="S285" s="90" t="n">
        <v>1</v>
      </c>
      <c r="T285" s="87" t="n">
        <v>1701</v>
      </c>
      <c r="U285" s="91" t="str">
        <f aca="false">VLOOKUP(V285,ítems!$A$2:$C$170,3,0)</f>
        <v>53 - Bienes y Servicios de Consumo</v>
      </c>
      <c r="V285" s="87" t="n">
        <v>530804</v>
      </c>
      <c r="W285" s="91" t="str">
        <f aca="false">+VLOOKUP(V285,ítems!$A$2:$C$170,2,0)</f>
        <v>Materiales de Oficina</v>
      </c>
      <c r="X285" s="92" t="n">
        <v>2850</v>
      </c>
      <c r="Y285" s="92"/>
      <c r="Z285" s="92" t="n">
        <f aca="false">+X285-Y285</f>
        <v>2850</v>
      </c>
      <c r="AA285" s="92"/>
      <c r="AB285" s="92"/>
      <c r="AC285" s="92" t="n">
        <f aca="false">+AA285-AB285</f>
        <v>0</v>
      </c>
      <c r="AD285" s="92"/>
      <c r="AE285" s="92"/>
      <c r="AF285" s="92" t="n">
        <f aca="false">+AD285-AE285</f>
        <v>0</v>
      </c>
      <c r="AG285" s="92"/>
      <c r="AH285" s="92"/>
      <c r="AI285" s="92" t="n">
        <f aca="false">+AG285-AH285</f>
        <v>0</v>
      </c>
      <c r="AJ285" s="92"/>
      <c r="AK285" s="92"/>
      <c r="AL285" s="92" t="n">
        <f aca="false">+AJ285-AK285</f>
        <v>0</v>
      </c>
      <c r="AM285" s="92"/>
      <c r="AN285" s="92"/>
      <c r="AO285" s="92" t="n">
        <f aca="false">+AM285-AN285</f>
        <v>0</v>
      </c>
      <c r="AP285" s="92"/>
      <c r="AQ285" s="92"/>
      <c r="AR285" s="92" t="n">
        <f aca="false">+AP285-AQ285</f>
        <v>0</v>
      </c>
      <c r="AS285" s="92"/>
      <c r="AT285" s="92"/>
      <c r="AU285" s="92" t="n">
        <f aca="false">+AS285-AT285</f>
        <v>0</v>
      </c>
      <c r="AV285" s="92"/>
      <c r="AW285" s="92"/>
      <c r="AX285" s="92" t="n">
        <f aca="false">+AV285-AW285</f>
        <v>0</v>
      </c>
      <c r="AY285" s="92"/>
      <c r="AZ285" s="92"/>
      <c r="BA285" s="92" t="n">
        <f aca="false">+AY285-AZ285</f>
        <v>0</v>
      </c>
      <c r="BB285" s="92"/>
      <c r="BC285" s="92"/>
      <c r="BD285" s="92" t="n">
        <f aca="false">+BB285-BC285</f>
        <v>0</v>
      </c>
      <c r="BE285" s="92"/>
      <c r="BF285" s="92"/>
      <c r="BG285" s="92" t="n">
        <f aca="false">+BE285-BF285</f>
        <v>0</v>
      </c>
      <c r="BH285" s="92" t="n">
        <f aca="false">X285+AA285+AD285+AG285+AJ285+AM285+AP285+AS285+AV285+AY285+BB285+BE285</f>
        <v>2850</v>
      </c>
      <c r="BI285" s="93" t="n">
        <f aca="false">+Y285+AB285+AE285+AH285+AK285+AN285+AQ285+AT285+AW285+AZ285+BC285+BF285</f>
        <v>0</v>
      </c>
      <c r="BJ285" s="92" t="n">
        <f aca="false">+BH285-BI285</f>
        <v>2850</v>
      </c>
      <c r="BK285" s="94" t="n">
        <v>2850</v>
      </c>
      <c r="BL285" s="95"/>
      <c r="BM285" s="94" t="n">
        <f aca="false">+BK285-BL285</f>
        <v>2850</v>
      </c>
      <c r="BN285" s="95"/>
      <c r="BO285" s="95"/>
      <c r="BP285" s="94" t="n">
        <f aca="false">+BN285-BO285</f>
        <v>0</v>
      </c>
      <c r="BQ285" s="95"/>
      <c r="BR285" s="95"/>
      <c r="BS285" s="94" t="n">
        <f aca="false">+BQ285-BR285</f>
        <v>0</v>
      </c>
      <c r="BT285" s="94"/>
      <c r="BU285" s="94"/>
      <c r="BV285" s="94"/>
      <c r="BW285" s="94"/>
      <c r="BX285" s="94"/>
      <c r="BY285" s="94"/>
      <c r="BZ285" s="94"/>
      <c r="CA285" s="94"/>
      <c r="CB285" s="94"/>
      <c r="CC285" s="96" t="n">
        <f aca="false">BH285-BK285-BN285-BQ285-BT285-BW285</f>
        <v>0</v>
      </c>
      <c r="CD285" s="97"/>
      <c r="CE285" s="97"/>
      <c r="CF285" s="97"/>
      <c r="CG285" s="97"/>
    </row>
    <row r="286" customFormat="false" ht="56.25" hidden="false" customHeight="true" outlineLevel="0" collapsed="false">
      <c r="A286" s="83" t="s">
        <v>69</v>
      </c>
      <c r="B286" s="83" t="s">
        <v>529</v>
      </c>
      <c r="C286" s="103" t="s">
        <v>530</v>
      </c>
      <c r="D286" s="84"/>
      <c r="E286" s="85"/>
      <c r="F286" s="85"/>
      <c r="G286" s="85" t="str">
        <f aca="false">VLOOKUP(H286,Codificación!$A$2:$B$25,2,0)</f>
        <v>PP.08</v>
      </c>
      <c r="H286" s="83" t="s">
        <v>229</v>
      </c>
      <c r="I286" s="83" t="s">
        <v>598</v>
      </c>
      <c r="J286" s="83" t="s">
        <v>597</v>
      </c>
      <c r="K286" s="99"/>
      <c r="L286" s="100"/>
      <c r="M286" s="85" t="str">
        <f aca="false">VLOOKUP(H286,Codificación!$A$1:$C$25,3,0)</f>
        <v>Número de infraestructura del Ministerio del Deporte en operación</v>
      </c>
      <c r="N286" s="86"/>
      <c r="O286" s="87" t="n">
        <v>9999</v>
      </c>
      <c r="P286" s="88" t="n">
        <v>1</v>
      </c>
      <c r="Q286" s="89" t="n">
        <v>0</v>
      </c>
      <c r="R286" s="89" t="n">
        <v>1</v>
      </c>
      <c r="S286" s="90" t="n">
        <v>1</v>
      </c>
      <c r="T286" s="87" t="n">
        <v>1701</v>
      </c>
      <c r="U286" s="91" t="str">
        <f aca="false">VLOOKUP(V286,ítems!$A$2:$C$170,3,0)</f>
        <v>53 - Bienes y Servicios de Consumo</v>
      </c>
      <c r="V286" s="87" t="n">
        <v>530804</v>
      </c>
      <c r="W286" s="91" t="str">
        <f aca="false">+VLOOKUP(V286,ítems!$A$2:$C$170,2,0)</f>
        <v>Materiales de Oficina</v>
      </c>
      <c r="X286" s="92"/>
      <c r="Y286" s="92"/>
      <c r="Z286" s="92" t="n">
        <f aca="false">+X286-Y286</f>
        <v>0</v>
      </c>
      <c r="AA286" s="92"/>
      <c r="AB286" s="92"/>
      <c r="AC286" s="92" t="n">
        <f aca="false">+AA286-AB286</f>
        <v>0</v>
      </c>
      <c r="AD286" s="92" t="n">
        <v>6700</v>
      </c>
      <c r="AE286" s="92"/>
      <c r="AF286" s="92" t="n">
        <f aca="false">+AD286-AE286</f>
        <v>6700</v>
      </c>
      <c r="AG286" s="92"/>
      <c r="AH286" s="92"/>
      <c r="AI286" s="92" t="n">
        <f aca="false">+AG286-AH286</f>
        <v>0</v>
      </c>
      <c r="AJ286" s="92"/>
      <c r="AK286" s="92"/>
      <c r="AL286" s="92" t="n">
        <f aca="false">+AJ286-AK286</f>
        <v>0</v>
      </c>
      <c r="AM286" s="92"/>
      <c r="AN286" s="92"/>
      <c r="AO286" s="92" t="n">
        <f aca="false">+AM286-AN286</f>
        <v>0</v>
      </c>
      <c r="AP286" s="92"/>
      <c r="AQ286" s="92"/>
      <c r="AR286" s="92" t="n">
        <f aca="false">+AP286-AQ286</f>
        <v>0</v>
      </c>
      <c r="AS286" s="92"/>
      <c r="AT286" s="92"/>
      <c r="AU286" s="92" t="n">
        <f aca="false">+AS286-AT286</f>
        <v>0</v>
      </c>
      <c r="AV286" s="92"/>
      <c r="AW286" s="92"/>
      <c r="AX286" s="92" t="n">
        <f aca="false">+AV286-AW286</f>
        <v>0</v>
      </c>
      <c r="AY286" s="92"/>
      <c r="AZ286" s="92"/>
      <c r="BA286" s="92" t="n">
        <f aca="false">+AY286-AZ286</f>
        <v>0</v>
      </c>
      <c r="BB286" s="92"/>
      <c r="BC286" s="92"/>
      <c r="BD286" s="92" t="n">
        <f aca="false">+BB286-BC286</f>
        <v>0</v>
      </c>
      <c r="BE286" s="92"/>
      <c r="BF286" s="92"/>
      <c r="BG286" s="92" t="n">
        <f aca="false">+BE286-BF286</f>
        <v>0</v>
      </c>
      <c r="BH286" s="92" t="n">
        <f aca="false">X286+AA286+AD286+AG286+AJ286+AM286+AP286+AS286+AV286+AY286+BB286+BE286</f>
        <v>6700</v>
      </c>
      <c r="BI286" s="93" t="n">
        <f aca="false">+Y286+AB286+AE286+AH286+AK286+AN286+AQ286+AT286+AW286+AZ286+BC286+BF286</f>
        <v>0</v>
      </c>
      <c r="BJ286" s="92" t="n">
        <f aca="false">+BH286-BI286</f>
        <v>6700</v>
      </c>
      <c r="BK286" s="94"/>
      <c r="BL286" s="95"/>
      <c r="BM286" s="94" t="n">
        <f aca="false">+BK286-BL286</f>
        <v>0</v>
      </c>
      <c r="BN286" s="94"/>
      <c r="BO286" s="95"/>
      <c r="BP286" s="94" t="n">
        <f aca="false">+BN286-BO286</f>
        <v>0</v>
      </c>
      <c r="BQ286" s="95"/>
      <c r="BR286" s="95"/>
      <c r="BS286" s="94" t="n">
        <f aca="false">+BQ286-BR286</f>
        <v>0</v>
      </c>
      <c r="BT286" s="94"/>
      <c r="BU286" s="94"/>
      <c r="BV286" s="94"/>
      <c r="BW286" s="94"/>
      <c r="BX286" s="94"/>
      <c r="BY286" s="94"/>
      <c r="BZ286" s="94"/>
      <c r="CA286" s="94"/>
      <c r="CB286" s="94"/>
      <c r="CC286" s="96" t="n">
        <f aca="false">BH286-BK286-BN286-BQ286-BT286-BW286</f>
        <v>6700</v>
      </c>
      <c r="CD286" s="97"/>
      <c r="CE286" s="97"/>
      <c r="CF286" s="97"/>
      <c r="CG286" s="97"/>
    </row>
    <row r="287" customFormat="false" ht="56.25" hidden="false" customHeight="true" outlineLevel="0" collapsed="false">
      <c r="A287" s="83" t="s">
        <v>69</v>
      </c>
      <c r="B287" s="83" t="s">
        <v>529</v>
      </c>
      <c r="C287" s="103" t="s">
        <v>530</v>
      </c>
      <c r="D287" s="84"/>
      <c r="E287" s="85"/>
      <c r="F287" s="85"/>
      <c r="G287" s="85" t="str">
        <f aca="false">VLOOKUP(H287,Codificación!$A$2:$B$25,2,0)</f>
        <v>PP.08</v>
      </c>
      <c r="H287" s="83" t="s">
        <v>229</v>
      </c>
      <c r="I287" s="83" t="s">
        <v>599</v>
      </c>
      <c r="J287" s="83" t="s">
        <v>600</v>
      </c>
      <c r="K287" s="99"/>
      <c r="L287" s="100"/>
      <c r="M287" s="85" t="str">
        <f aca="false">VLOOKUP(H287,Codificación!$A$1:$C$25,3,0)</f>
        <v>Número de infraestructura del Ministerio del Deporte en operación</v>
      </c>
      <c r="N287" s="86"/>
      <c r="O287" s="87" t="n">
        <v>9999</v>
      </c>
      <c r="P287" s="88" t="n">
        <v>1</v>
      </c>
      <c r="Q287" s="89" t="n">
        <v>0</v>
      </c>
      <c r="R287" s="89" t="n">
        <v>1</v>
      </c>
      <c r="S287" s="90" t="n">
        <v>1</v>
      </c>
      <c r="T287" s="87" t="n">
        <v>1701</v>
      </c>
      <c r="U287" s="91" t="str">
        <f aca="false">VLOOKUP(V287,ítems!$A$2:$C$170,3,0)</f>
        <v>53 - Bienes y Servicios de Consumo</v>
      </c>
      <c r="V287" s="87" t="n">
        <v>530805</v>
      </c>
      <c r="W287" s="91" t="str">
        <f aca="false">+VLOOKUP(V287,ítems!$A$2:$C$170,2,0)</f>
        <v>Materiales de Aseo</v>
      </c>
      <c r="X287" s="92"/>
      <c r="Y287" s="92"/>
      <c r="Z287" s="92" t="n">
        <f aca="false">+X287-Y287</f>
        <v>0</v>
      </c>
      <c r="AA287" s="92"/>
      <c r="AB287" s="92"/>
      <c r="AC287" s="92" t="n">
        <f aca="false">+AA287-AB287</f>
        <v>0</v>
      </c>
      <c r="AD287" s="92"/>
      <c r="AE287" s="92"/>
      <c r="AF287" s="92" t="n">
        <f aca="false">+AD287-AE287</f>
        <v>0</v>
      </c>
      <c r="AG287" s="92" t="n">
        <v>7856</v>
      </c>
      <c r="AH287" s="92"/>
      <c r="AI287" s="92" t="n">
        <f aca="false">+AG287-AH287</f>
        <v>7856</v>
      </c>
      <c r="AJ287" s="92"/>
      <c r="AK287" s="92"/>
      <c r="AL287" s="92" t="n">
        <f aca="false">+AJ287-AK287</f>
        <v>0</v>
      </c>
      <c r="AM287" s="92"/>
      <c r="AN287" s="92"/>
      <c r="AO287" s="92" t="n">
        <f aca="false">+AM287-AN287</f>
        <v>0</v>
      </c>
      <c r="AP287" s="92"/>
      <c r="AQ287" s="92"/>
      <c r="AR287" s="92" t="n">
        <f aca="false">+AP287-AQ287</f>
        <v>0</v>
      </c>
      <c r="AS287" s="92"/>
      <c r="AT287" s="92"/>
      <c r="AU287" s="92" t="n">
        <f aca="false">+AS287-AT287</f>
        <v>0</v>
      </c>
      <c r="AV287" s="92"/>
      <c r="AW287" s="92"/>
      <c r="AX287" s="92" t="n">
        <f aca="false">+AV287-AW287</f>
        <v>0</v>
      </c>
      <c r="AY287" s="92"/>
      <c r="AZ287" s="92"/>
      <c r="BA287" s="92" t="n">
        <f aca="false">+AY287-AZ287</f>
        <v>0</v>
      </c>
      <c r="BB287" s="92"/>
      <c r="BC287" s="92"/>
      <c r="BD287" s="92" t="n">
        <f aca="false">+BB287-BC287</f>
        <v>0</v>
      </c>
      <c r="BE287" s="92"/>
      <c r="BF287" s="92"/>
      <c r="BG287" s="92" t="n">
        <f aca="false">+BE287-BF287</f>
        <v>0</v>
      </c>
      <c r="BH287" s="92" t="n">
        <f aca="false">X287+AA287+AD287+AG287+AJ287+AM287+AP287+AS287+AV287+AY287+BB287+BE287</f>
        <v>7856</v>
      </c>
      <c r="BI287" s="93" t="n">
        <f aca="false">+Y287+AB287+AE287+AH287+AK287+AN287+AQ287+AT287+AW287+AZ287+BC287+BF287</f>
        <v>0</v>
      </c>
      <c r="BJ287" s="92" t="n">
        <f aca="false">+BH287-BI287</f>
        <v>7856</v>
      </c>
      <c r="BK287" s="94"/>
      <c r="BL287" s="95"/>
      <c r="BM287" s="94" t="n">
        <f aca="false">+BK287-BL287</f>
        <v>0</v>
      </c>
      <c r="BN287" s="95"/>
      <c r="BO287" s="95"/>
      <c r="BP287" s="94" t="n">
        <f aca="false">+BN287-BO287</f>
        <v>0</v>
      </c>
      <c r="BQ287" s="95"/>
      <c r="BR287" s="95"/>
      <c r="BS287" s="94" t="n">
        <f aca="false">+BQ287-BR287</f>
        <v>0</v>
      </c>
      <c r="BT287" s="94"/>
      <c r="BU287" s="94"/>
      <c r="BV287" s="94"/>
      <c r="BW287" s="94"/>
      <c r="BX287" s="94"/>
      <c r="BY287" s="94"/>
      <c r="BZ287" s="94"/>
      <c r="CA287" s="94"/>
      <c r="CB287" s="94"/>
      <c r="CC287" s="96" t="n">
        <f aca="false">BH287-BK287-BN287-BQ287-BT287-BW287</f>
        <v>7856</v>
      </c>
      <c r="CD287" s="97"/>
      <c r="CE287" s="97"/>
      <c r="CF287" s="97"/>
      <c r="CG287" s="97"/>
    </row>
    <row r="288" customFormat="false" ht="56.25" hidden="false" customHeight="true" outlineLevel="0" collapsed="false">
      <c r="A288" s="83" t="s">
        <v>69</v>
      </c>
      <c r="B288" s="83" t="s">
        <v>529</v>
      </c>
      <c r="C288" s="103" t="s">
        <v>530</v>
      </c>
      <c r="D288" s="84"/>
      <c r="E288" s="85"/>
      <c r="F288" s="85"/>
      <c r="G288" s="85" t="str">
        <f aca="false">VLOOKUP(H288,Codificación!$A$2:$B$25,2,0)</f>
        <v>PP.08</v>
      </c>
      <c r="H288" s="83" t="s">
        <v>229</v>
      </c>
      <c r="I288" s="83" t="s">
        <v>601</v>
      </c>
      <c r="J288" s="83" t="s">
        <v>602</v>
      </c>
      <c r="K288" s="99"/>
      <c r="L288" s="100"/>
      <c r="M288" s="85" t="str">
        <f aca="false">VLOOKUP(H288,Codificación!$A$1:$C$25,3,0)</f>
        <v>Número de infraestructura del Ministerio del Deporte en operación</v>
      </c>
      <c r="N288" s="86"/>
      <c r="O288" s="87" t="n">
        <v>9999</v>
      </c>
      <c r="P288" s="88" t="n">
        <v>1</v>
      </c>
      <c r="Q288" s="89" t="n">
        <v>0</v>
      </c>
      <c r="R288" s="89" t="n">
        <v>1</v>
      </c>
      <c r="S288" s="90" t="n">
        <v>1</v>
      </c>
      <c r="T288" s="87" t="n">
        <v>1701</v>
      </c>
      <c r="U288" s="91" t="str">
        <f aca="false">VLOOKUP(V288,ítems!$A$2:$C$170,3,0)</f>
        <v>53 - Bienes y Servicios de Consumo</v>
      </c>
      <c r="V288" s="87" t="n">
        <v>530807</v>
      </c>
      <c r="W288" s="91" t="str">
        <f aca="false">+VLOOKUP(V288,ítems!$A$2:$C$170,2,0)</f>
        <v>Materiales de Impresión, Fotografía, Reproducción y Publicaciones</v>
      </c>
      <c r="X288" s="92"/>
      <c r="Y288" s="92"/>
      <c r="Z288" s="92" t="n">
        <f aca="false">+X288-Y288</f>
        <v>0</v>
      </c>
      <c r="AA288" s="92"/>
      <c r="AB288" s="92"/>
      <c r="AC288" s="92" t="n">
        <f aca="false">+AA288-AB288</f>
        <v>0</v>
      </c>
      <c r="AD288" s="92"/>
      <c r="AE288" s="92"/>
      <c r="AF288" s="92" t="n">
        <f aca="false">+AD288-AE288</f>
        <v>0</v>
      </c>
      <c r="AG288" s="92"/>
      <c r="AH288" s="92"/>
      <c r="AI288" s="92" t="n">
        <f aca="false">+AG288-AH288</f>
        <v>0</v>
      </c>
      <c r="AJ288" s="92"/>
      <c r="AK288" s="92"/>
      <c r="AL288" s="92" t="n">
        <f aca="false">+AJ288-AK288</f>
        <v>0</v>
      </c>
      <c r="AM288" s="92" t="n">
        <v>34556</v>
      </c>
      <c r="AN288" s="92"/>
      <c r="AO288" s="92" t="n">
        <f aca="false">+AM288-AN288</f>
        <v>34556</v>
      </c>
      <c r="AP288" s="92"/>
      <c r="AQ288" s="92"/>
      <c r="AR288" s="92" t="n">
        <f aca="false">+AP288-AQ288</f>
        <v>0</v>
      </c>
      <c r="AS288" s="92"/>
      <c r="AT288" s="92"/>
      <c r="AU288" s="92" t="n">
        <f aca="false">+AS288-AT288</f>
        <v>0</v>
      </c>
      <c r="AV288" s="92"/>
      <c r="AW288" s="92"/>
      <c r="AX288" s="92" t="n">
        <f aca="false">+AV288-AW288</f>
        <v>0</v>
      </c>
      <c r="AY288" s="92"/>
      <c r="AZ288" s="92"/>
      <c r="BA288" s="92" t="n">
        <f aca="false">+AY288-AZ288</f>
        <v>0</v>
      </c>
      <c r="BB288" s="92"/>
      <c r="BC288" s="92"/>
      <c r="BD288" s="92" t="n">
        <f aca="false">+BB288-BC288</f>
        <v>0</v>
      </c>
      <c r="BE288" s="92"/>
      <c r="BF288" s="92"/>
      <c r="BG288" s="92" t="n">
        <f aca="false">+BE288-BF288</f>
        <v>0</v>
      </c>
      <c r="BH288" s="92" t="n">
        <f aca="false">X288+AA288+AD288+AG288+AJ288+AM288+AP288+AS288+AV288+AY288+BB288+BE288</f>
        <v>34556</v>
      </c>
      <c r="BI288" s="93" t="n">
        <f aca="false">+Y288+AB288+AE288+AH288+AK288+AN288+AQ288+AT288+AW288+AZ288+BC288+BF288</f>
        <v>0</v>
      </c>
      <c r="BJ288" s="92" t="n">
        <f aca="false">+BH288-BI288</f>
        <v>34556</v>
      </c>
      <c r="BK288" s="94"/>
      <c r="BL288" s="95"/>
      <c r="BM288" s="94" t="n">
        <f aca="false">+BK288-BL288</f>
        <v>0</v>
      </c>
      <c r="BN288" s="94"/>
      <c r="BO288" s="95"/>
      <c r="BP288" s="94" t="n">
        <f aca="false">+BN288-BO288</f>
        <v>0</v>
      </c>
      <c r="BQ288" s="95"/>
      <c r="BR288" s="95"/>
      <c r="BS288" s="94" t="n">
        <f aca="false">+BQ288-BR288</f>
        <v>0</v>
      </c>
      <c r="BT288" s="94"/>
      <c r="BU288" s="94"/>
      <c r="BV288" s="94"/>
      <c r="BW288" s="94"/>
      <c r="BX288" s="94"/>
      <c r="BY288" s="94"/>
      <c r="BZ288" s="94"/>
      <c r="CA288" s="94"/>
      <c r="CB288" s="94"/>
      <c r="CC288" s="96" t="n">
        <f aca="false">BH288-BK288-BN288-BQ288-BT288-BW288</f>
        <v>34556</v>
      </c>
      <c r="CD288" s="97"/>
      <c r="CE288" s="97"/>
      <c r="CF288" s="97"/>
      <c r="CG288" s="97"/>
    </row>
    <row r="289" customFormat="false" ht="56.25" hidden="false" customHeight="true" outlineLevel="0" collapsed="false">
      <c r="A289" s="83" t="s">
        <v>69</v>
      </c>
      <c r="B289" s="83" t="s">
        <v>529</v>
      </c>
      <c r="C289" s="103" t="s">
        <v>530</v>
      </c>
      <c r="D289" s="84"/>
      <c r="E289" s="85"/>
      <c r="F289" s="85"/>
      <c r="G289" s="85" t="str">
        <f aca="false">VLOOKUP(H289,Codificación!$A$2:$B$25,2,0)</f>
        <v>PP.08</v>
      </c>
      <c r="H289" s="83" t="s">
        <v>229</v>
      </c>
      <c r="I289" s="83" t="s">
        <v>603</v>
      </c>
      <c r="J289" s="107" t="s">
        <v>604</v>
      </c>
      <c r="K289" s="83"/>
      <c r="L289" s="126"/>
      <c r="M289" s="85" t="str">
        <f aca="false">VLOOKUP(H289,Codificación!$A$1:$C$25,3,0)</f>
        <v>Número de infraestructura del Ministerio del Deporte en operación</v>
      </c>
      <c r="N289" s="86"/>
      <c r="O289" s="87" t="n">
        <v>9999</v>
      </c>
      <c r="P289" s="88" t="n">
        <v>1</v>
      </c>
      <c r="Q289" s="89" t="n">
        <v>0</v>
      </c>
      <c r="R289" s="89" t="n">
        <v>1</v>
      </c>
      <c r="S289" s="90" t="n">
        <v>1</v>
      </c>
      <c r="T289" s="87" t="n">
        <v>1701</v>
      </c>
      <c r="U289" s="91" t="str">
        <f aca="false">VLOOKUP(V289,ítems!$A$2:$C$170,3,0)</f>
        <v>53 - Bienes y Servicios de Consumo</v>
      </c>
      <c r="V289" s="86" t="n">
        <v>530811</v>
      </c>
      <c r="W289" s="91" t="str">
        <f aca="false">+VLOOKUP(V289,ítems!$A$2:$C$170,2,0)</f>
        <v>Insumos, Materiales y Suministros para Construcción, Electricidad, Plomería, Carpintería, Señalización Vial, Navegación, Contra Incendios y Placas</v>
      </c>
      <c r="X289" s="92"/>
      <c r="Y289" s="92"/>
      <c r="Z289" s="92" t="n">
        <f aca="false">+X289-Y289</f>
        <v>0</v>
      </c>
      <c r="AA289" s="92"/>
      <c r="AB289" s="92"/>
      <c r="AC289" s="92" t="n">
        <f aca="false">+AA289-AB289</f>
        <v>0</v>
      </c>
      <c r="AD289" s="92"/>
      <c r="AE289" s="92"/>
      <c r="AF289" s="92" t="n">
        <f aca="false">+AD289-AE289</f>
        <v>0</v>
      </c>
      <c r="AG289" s="92"/>
      <c r="AH289" s="92"/>
      <c r="AI289" s="92" t="n">
        <f aca="false">+AG289-AH289</f>
        <v>0</v>
      </c>
      <c r="AJ289" s="92"/>
      <c r="AK289" s="92"/>
      <c r="AL289" s="92" t="n">
        <f aca="false">+AJ289-AK289</f>
        <v>0</v>
      </c>
      <c r="AM289" s="92" t="n">
        <v>15000</v>
      </c>
      <c r="AN289" s="92"/>
      <c r="AO289" s="92" t="n">
        <f aca="false">+AM289-AN289</f>
        <v>15000</v>
      </c>
      <c r="AP289" s="92"/>
      <c r="AQ289" s="92"/>
      <c r="AR289" s="92" t="n">
        <f aca="false">+AP289-AQ289</f>
        <v>0</v>
      </c>
      <c r="AS289" s="92"/>
      <c r="AT289" s="92"/>
      <c r="AU289" s="92" t="n">
        <f aca="false">+AS289-AT289</f>
        <v>0</v>
      </c>
      <c r="AV289" s="92"/>
      <c r="AW289" s="92"/>
      <c r="AX289" s="92" t="n">
        <f aca="false">+AV289-AW289</f>
        <v>0</v>
      </c>
      <c r="AY289" s="92"/>
      <c r="AZ289" s="92"/>
      <c r="BA289" s="92" t="n">
        <f aca="false">+AY289-AZ289</f>
        <v>0</v>
      </c>
      <c r="BB289" s="92"/>
      <c r="BC289" s="92"/>
      <c r="BD289" s="92" t="n">
        <f aca="false">+BB289-BC289</f>
        <v>0</v>
      </c>
      <c r="BE289" s="92"/>
      <c r="BF289" s="92"/>
      <c r="BG289" s="92" t="n">
        <f aca="false">+BE289-BF289</f>
        <v>0</v>
      </c>
      <c r="BH289" s="92" t="n">
        <f aca="false">X289+AA289+AD289+AG289+AJ289+AM289+AP289+AS289+AV289+AY289+BB289+BE289</f>
        <v>15000</v>
      </c>
      <c r="BI289" s="93" t="n">
        <f aca="false">+Y289+AB289+AE289+AH289+AK289+AN289+AQ289+AT289+AW289+AZ289+BC289+BF289</f>
        <v>0</v>
      </c>
      <c r="BJ289" s="92" t="n">
        <f aca="false">+BH289-BI289</f>
        <v>15000</v>
      </c>
      <c r="BK289" s="94"/>
      <c r="BL289" s="95"/>
      <c r="BM289" s="94" t="n">
        <f aca="false">+BK289-BL289</f>
        <v>0</v>
      </c>
      <c r="BN289" s="95"/>
      <c r="BO289" s="95"/>
      <c r="BP289" s="94" t="n">
        <f aca="false">+BN289-BO289</f>
        <v>0</v>
      </c>
      <c r="BQ289" s="95"/>
      <c r="BR289" s="95"/>
      <c r="BS289" s="94" t="n">
        <f aca="false">+BQ289-BR289</f>
        <v>0</v>
      </c>
      <c r="BT289" s="94"/>
      <c r="BU289" s="94"/>
      <c r="BV289" s="94"/>
      <c r="BW289" s="94"/>
      <c r="BX289" s="94"/>
      <c r="BY289" s="94"/>
      <c r="BZ289" s="94"/>
      <c r="CA289" s="94"/>
      <c r="CB289" s="94"/>
      <c r="CC289" s="96" t="n">
        <f aca="false">BH289-BK289-BN289-BQ289-BT289-BW289</f>
        <v>15000</v>
      </c>
      <c r="CD289" s="97"/>
      <c r="CE289" s="97"/>
      <c r="CF289" s="97"/>
      <c r="CG289" s="97"/>
    </row>
    <row r="290" customFormat="false" ht="56.25" hidden="false" customHeight="true" outlineLevel="0" collapsed="false">
      <c r="A290" s="83" t="s">
        <v>69</v>
      </c>
      <c r="B290" s="83" t="s">
        <v>529</v>
      </c>
      <c r="C290" s="103" t="s">
        <v>530</v>
      </c>
      <c r="D290" s="84"/>
      <c r="E290" s="85"/>
      <c r="F290" s="85"/>
      <c r="G290" s="85" t="str">
        <f aca="false">VLOOKUP(H290,Codificación!$A$2:$B$25,2,0)</f>
        <v>PP.03</v>
      </c>
      <c r="H290" s="83" t="s">
        <v>550</v>
      </c>
      <c r="I290" s="83" t="s">
        <v>605</v>
      </c>
      <c r="J290" s="83" t="s">
        <v>552</v>
      </c>
      <c r="K290" s="83"/>
      <c r="L290" s="126"/>
      <c r="M290" s="85" t="str">
        <f aca="false">VLOOKUP(H290,Codificación!$A$1:$C$25,3,0)</f>
        <v>N/A</v>
      </c>
      <c r="N290" s="86"/>
      <c r="O290" s="87" t="n">
        <v>9999</v>
      </c>
      <c r="P290" s="88" t="n">
        <v>1</v>
      </c>
      <c r="Q290" s="89" t="n">
        <v>0</v>
      </c>
      <c r="R290" s="89" t="n">
        <v>1</v>
      </c>
      <c r="S290" s="90" t="n">
        <v>1</v>
      </c>
      <c r="T290" s="87" t="n">
        <v>1701</v>
      </c>
      <c r="U290" s="91" t="str">
        <f aca="false">VLOOKUP(V290,ítems!$A$2:$C$170,3,0)</f>
        <v>53 - Bienes y Servicios de Consumo</v>
      </c>
      <c r="V290" s="86" t="n">
        <v>530811</v>
      </c>
      <c r="W290" s="91" t="str">
        <f aca="false">+VLOOKUP(V290,ítems!$A$2:$C$170,2,0)</f>
        <v>Insumos, Materiales y Suministros para Construcción, Electricidad, Plomería, Carpintería, Señalización Vial, Navegación, Contra Incendios y Placas</v>
      </c>
      <c r="X290" s="92"/>
      <c r="Y290" s="92"/>
      <c r="Z290" s="92" t="n">
        <f aca="false">+X290-Y290</f>
        <v>0</v>
      </c>
      <c r="AA290" s="92" t="n">
        <v>83.3</v>
      </c>
      <c r="AB290" s="92"/>
      <c r="AC290" s="92" t="n">
        <f aca="false">+AA290-AB290</f>
        <v>83.3</v>
      </c>
      <c r="AD290" s="92"/>
      <c r="AE290" s="92"/>
      <c r="AF290" s="92" t="n">
        <f aca="false">+AD290-AE290</f>
        <v>0</v>
      </c>
      <c r="AG290" s="92" t="n">
        <v>83.3</v>
      </c>
      <c r="AH290" s="92"/>
      <c r="AI290" s="92" t="n">
        <f aca="false">+AG290-AH290</f>
        <v>83.3</v>
      </c>
      <c r="AJ290" s="92"/>
      <c r="AK290" s="92"/>
      <c r="AL290" s="92" t="n">
        <f aca="false">+AJ290-AK290</f>
        <v>0</v>
      </c>
      <c r="AM290" s="92" t="n">
        <v>83.3</v>
      </c>
      <c r="AN290" s="92"/>
      <c r="AO290" s="92" t="n">
        <f aca="false">+AM290-AN290</f>
        <v>83.3</v>
      </c>
      <c r="AP290" s="92"/>
      <c r="AQ290" s="92"/>
      <c r="AR290" s="92" t="n">
        <f aca="false">+AP290-AQ290</f>
        <v>0</v>
      </c>
      <c r="AS290" s="92" t="n">
        <v>83.3</v>
      </c>
      <c r="AT290" s="92"/>
      <c r="AU290" s="92" t="n">
        <f aca="false">+AS290-AT290</f>
        <v>83.3</v>
      </c>
      <c r="AV290" s="92"/>
      <c r="AW290" s="92"/>
      <c r="AX290" s="92" t="n">
        <f aca="false">+AV290-AW290</f>
        <v>0</v>
      </c>
      <c r="AY290" s="92" t="n">
        <v>83.3</v>
      </c>
      <c r="AZ290" s="92"/>
      <c r="BA290" s="92" t="n">
        <f aca="false">+AY290-AZ290</f>
        <v>83.3</v>
      </c>
      <c r="BB290" s="92"/>
      <c r="BC290" s="92"/>
      <c r="BD290" s="92" t="n">
        <f aca="false">+BB290-BC290</f>
        <v>0</v>
      </c>
      <c r="BE290" s="92" t="n">
        <v>83.3</v>
      </c>
      <c r="BF290" s="92"/>
      <c r="BG290" s="92" t="n">
        <f aca="false">+BE290-BF290</f>
        <v>83.3</v>
      </c>
      <c r="BH290" s="92" t="n">
        <f aca="false">X290+AA290+AD290+AG290+AJ290+AM290+AP290+AS290+AV290+AY290+BB290+BE290</f>
        <v>499.8</v>
      </c>
      <c r="BI290" s="93" t="n">
        <f aca="false">+Y290+AB290+AE290+AH290+AK290+AN290+AQ290+AT290+AW290+AZ290+BC290+BF290</f>
        <v>0</v>
      </c>
      <c r="BJ290" s="92" t="n">
        <f aca="false">+BH290-BI290</f>
        <v>499.8</v>
      </c>
      <c r="BK290" s="94" t="n">
        <v>499.8</v>
      </c>
      <c r="BL290" s="95"/>
      <c r="BM290" s="94" t="n">
        <f aca="false">+BK290-BL290</f>
        <v>499.8</v>
      </c>
      <c r="BN290" s="95"/>
      <c r="BO290" s="95"/>
      <c r="BP290" s="94" t="n">
        <f aca="false">+BN290-BO290</f>
        <v>0</v>
      </c>
      <c r="BQ290" s="95"/>
      <c r="BR290" s="95"/>
      <c r="BS290" s="94" t="n">
        <f aca="false">+BQ290-BR290</f>
        <v>0</v>
      </c>
      <c r="BT290" s="94"/>
      <c r="BU290" s="94"/>
      <c r="BV290" s="94"/>
      <c r="BW290" s="94"/>
      <c r="BX290" s="94"/>
      <c r="BY290" s="94"/>
      <c r="BZ290" s="94"/>
      <c r="CA290" s="94"/>
      <c r="CB290" s="94"/>
      <c r="CC290" s="96" t="n">
        <f aca="false">BH290-BK290-BN290-BQ290-BT290-BW290</f>
        <v>0</v>
      </c>
      <c r="CD290" s="97"/>
      <c r="CE290" s="97"/>
      <c r="CF290" s="97"/>
      <c r="CG290" s="97"/>
    </row>
    <row r="291" customFormat="false" ht="56.25" hidden="false" customHeight="true" outlineLevel="0" collapsed="false">
      <c r="A291" s="83" t="s">
        <v>69</v>
      </c>
      <c r="B291" s="83" t="s">
        <v>529</v>
      </c>
      <c r="C291" s="103" t="s">
        <v>530</v>
      </c>
      <c r="D291" s="84"/>
      <c r="E291" s="85"/>
      <c r="F291" s="85"/>
      <c r="G291" s="85" t="str">
        <f aca="false">VLOOKUP(H291,Codificación!$A$2:$B$25,2,0)</f>
        <v>PP.08</v>
      </c>
      <c r="H291" s="83" t="s">
        <v>229</v>
      </c>
      <c r="I291" s="83" t="s">
        <v>606</v>
      </c>
      <c r="J291" s="83" t="s">
        <v>607</v>
      </c>
      <c r="K291" s="83"/>
      <c r="L291" s="126"/>
      <c r="M291" s="85" t="str">
        <f aca="false">VLOOKUP(H291,Codificación!$A$1:$C$25,3,0)</f>
        <v>Número de infraestructura del Ministerio del Deporte en operación</v>
      </c>
      <c r="N291" s="86"/>
      <c r="O291" s="87" t="n">
        <v>9999</v>
      </c>
      <c r="P291" s="88" t="n">
        <v>1</v>
      </c>
      <c r="Q291" s="89" t="n">
        <v>0</v>
      </c>
      <c r="R291" s="89" t="n">
        <v>1</v>
      </c>
      <c r="S291" s="90" t="n">
        <v>1</v>
      </c>
      <c r="T291" s="87" t="n">
        <v>1701</v>
      </c>
      <c r="U291" s="91" t="str">
        <f aca="false">VLOOKUP(V291,ítems!$A$2:$C$170,3,0)</f>
        <v>53 - Bienes y Servicios de Consumo</v>
      </c>
      <c r="V291" s="86" t="n">
        <v>530813</v>
      </c>
      <c r="W291" s="91" t="str">
        <f aca="false">+VLOOKUP(V291,ítems!$A$2:$C$170,2,0)</f>
        <v>Repuestos y Accesorios</v>
      </c>
      <c r="X291" s="92"/>
      <c r="Y291" s="92"/>
      <c r="Z291" s="92" t="n">
        <f aca="false">+X291-Y291</f>
        <v>0</v>
      </c>
      <c r="AA291" s="92"/>
      <c r="AB291" s="92"/>
      <c r="AC291" s="92" t="n">
        <f aca="false">+AA291-AB291</f>
        <v>0</v>
      </c>
      <c r="AD291" s="92"/>
      <c r="AE291" s="92"/>
      <c r="AF291" s="92" t="n">
        <f aca="false">+AD291-AE291</f>
        <v>0</v>
      </c>
      <c r="AG291" s="92"/>
      <c r="AH291" s="92"/>
      <c r="AI291" s="92" t="n">
        <f aca="false">+AG291-AH291</f>
        <v>0</v>
      </c>
      <c r="AJ291" s="92"/>
      <c r="AK291" s="92"/>
      <c r="AL291" s="92" t="n">
        <f aca="false">+AJ291-AK291</f>
        <v>0</v>
      </c>
      <c r="AM291" s="92"/>
      <c r="AN291" s="92"/>
      <c r="AO291" s="92" t="n">
        <f aca="false">+AM291-AN291</f>
        <v>0</v>
      </c>
      <c r="AP291" s="92"/>
      <c r="AQ291" s="92"/>
      <c r="AR291" s="92" t="n">
        <f aca="false">+AP291-AQ291</f>
        <v>0</v>
      </c>
      <c r="AS291" s="92"/>
      <c r="AT291" s="92"/>
      <c r="AU291" s="92" t="n">
        <f aca="false">+AS291-AT291</f>
        <v>0</v>
      </c>
      <c r="AV291" s="92"/>
      <c r="AW291" s="92"/>
      <c r="AX291" s="92" t="n">
        <f aca="false">+AV291-AW291</f>
        <v>0</v>
      </c>
      <c r="AY291" s="92" t="n">
        <v>7500</v>
      </c>
      <c r="AZ291" s="92"/>
      <c r="BA291" s="92" t="n">
        <f aca="false">+AY291-AZ291</f>
        <v>7500</v>
      </c>
      <c r="BB291" s="92"/>
      <c r="BC291" s="92"/>
      <c r="BD291" s="92" t="n">
        <f aca="false">+BB291-BC291</f>
        <v>0</v>
      </c>
      <c r="BE291" s="92"/>
      <c r="BF291" s="92"/>
      <c r="BG291" s="92" t="n">
        <f aca="false">+BE291-BF291</f>
        <v>0</v>
      </c>
      <c r="BH291" s="92" t="n">
        <f aca="false">X291+AA291+AD291+AG291+AJ291+AM291+AP291+AS291+AV291+AY291+BB291+BE291</f>
        <v>7500</v>
      </c>
      <c r="BI291" s="93" t="n">
        <f aca="false">+Y291+AB291+AE291+AH291+AK291+AN291+AQ291+AT291+AW291+AZ291+BC291+BF291</f>
        <v>0</v>
      </c>
      <c r="BJ291" s="92" t="n">
        <f aca="false">+BH291-BI291</f>
        <v>7500</v>
      </c>
      <c r="BK291" s="94"/>
      <c r="BL291" s="95"/>
      <c r="BM291" s="94" t="n">
        <f aca="false">+BK291-BL291</f>
        <v>0</v>
      </c>
      <c r="BN291" s="95"/>
      <c r="BO291" s="95"/>
      <c r="BP291" s="94" t="n">
        <f aca="false">+BN291-BO291</f>
        <v>0</v>
      </c>
      <c r="BQ291" s="95"/>
      <c r="BR291" s="95"/>
      <c r="BS291" s="94" t="n">
        <f aca="false">+BQ291-BR291</f>
        <v>0</v>
      </c>
      <c r="BT291" s="94"/>
      <c r="BU291" s="94"/>
      <c r="BV291" s="94"/>
      <c r="BW291" s="94"/>
      <c r="BX291" s="94"/>
      <c r="BY291" s="94"/>
      <c r="BZ291" s="94"/>
      <c r="CA291" s="94"/>
      <c r="CB291" s="94"/>
      <c r="CC291" s="96" t="n">
        <f aca="false">BH291-BK291-BN291-BQ291-BT291-BW291</f>
        <v>7500</v>
      </c>
      <c r="CD291" s="97"/>
      <c r="CE291" s="97"/>
      <c r="CF291" s="97"/>
      <c r="CG291" s="97"/>
    </row>
    <row r="292" customFormat="false" ht="56.25" hidden="false" customHeight="true" outlineLevel="0" collapsed="false">
      <c r="A292" s="83" t="s">
        <v>69</v>
      </c>
      <c r="B292" s="83" t="s">
        <v>529</v>
      </c>
      <c r="C292" s="103" t="s">
        <v>530</v>
      </c>
      <c r="D292" s="84"/>
      <c r="E292" s="85"/>
      <c r="F292" s="85"/>
      <c r="G292" s="85" t="str">
        <f aca="false">VLOOKUP(H292,Codificación!$A$2:$B$25,2,0)</f>
        <v>PP.08</v>
      </c>
      <c r="H292" s="83" t="s">
        <v>229</v>
      </c>
      <c r="I292" s="83" t="s">
        <v>608</v>
      </c>
      <c r="J292" s="83" t="s">
        <v>602</v>
      </c>
      <c r="K292" s="99"/>
      <c r="L292" s="100"/>
      <c r="M292" s="85" t="str">
        <f aca="false">VLOOKUP(H292,Codificación!$A$1:$C$25,3,0)</f>
        <v>Número de infraestructura del Ministerio del Deporte en operación</v>
      </c>
      <c r="N292" s="86"/>
      <c r="O292" s="87" t="n">
        <v>9999</v>
      </c>
      <c r="P292" s="88" t="n">
        <v>1</v>
      </c>
      <c r="Q292" s="89" t="n">
        <v>0</v>
      </c>
      <c r="R292" s="89" t="n">
        <v>1</v>
      </c>
      <c r="S292" s="90" t="n">
        <v>1</v>
      </c>
      <c r="T292" s="87" t="n">
        <v>1701</v>
      </c>
      <c r="U292" s="91" t="str">
        <f aca="false">VLOOKUP(V292,ítems!$A$2:$C$170,3,0)</f>
        <v>53 - Bienes y Servicios de Consumo</v>
      </c>
      <c r="V292" s="87" t="n">
        <v>530813</v>
      </c>
      <c r="W292" s="91" t="str">
        <f aca="false">+VLOOKUP(V292,ítems!$A$2:$C$170,2,0)</f>
        <v>Repuestos y Accesorios</v>
      </c>
      <c r="X292" s="92"/>
      <c r="Y292" s="92"/>
      <c r="Z292" s="92" t="n">
        <f aca="false">+X292-Y292</f>
        <v>0</v>
      </c>
      <c r="AA292" s="92"/>
      <c r="AB292" s="92"/>
      <c r="AC292" s="92" t="n">
        <f aca="false">+AA292-AB292</f>
        <v>0</v>
      </c>
      <c r="AD292" s="92"/>
      <c r="AE292" s="92"/>
      <c r="AF292" s="92" t="n">
        <f aca="false">+AD292-AE292</f>
        <v>0</v>
      </c>
      <c r="AG292" s="92"/>
      <c r="AH292" s="92"/>
      <c r="AI292" s="92" t="n">
        <f aca="false">+AG292-AH292</f>
        <v>0</v>
      </c>
      <c r="AJ292" s="92"/>
      <c r="AK292" s="92"/>
      <c r="AL292" s="92" t="n">
        <f aca="false">+AJ292-AK292</f>
        <v>0</v>
      </c>
      <c r="AM292" s="92" t="n">
        <v>10578</v>
      </c>
      <c r="AN292" s="92"/>
      <c r="AO292" s="92" t="n">
        <f aca="false">+AM292-AN292</f>
        <v>10578</v>
      </c>
      <c r="AP292" s="92"/>
      <c r="AQ292" s="92"/>
      <c r="AR292" s="92" t="n">
        <f aca="false">+AP292-AQ292</f>
        <v>0</v>
      </c>
      <c r="AS292" s="92"/>
      <c r="AT292" s="92"/>
      <c r="AU292" s="92" t="n">
        <f aca="false">+AS292-AT292</f>
        <v>0</v>
      </c>
      <c r="AV292" s="92"/>
      <c r="AW292" s="92"/>
      <c r="AX292" s="92" t="n">
        <f aca="false">+AV292-AW292</f>
        <v>0</v>
      </c>
      <c r="AY292" s="92"/>
      <c r="AZ292" s="92"/>
      <c r="BA292" s="92" t="n">
        <f aca="false">+AY292-AZ292</f>
        <v>0</v>
      </c>
      <c r="BB292" s="92"/>
      <c r="BC292" s="92"/>
      <c r="BD292" s="92" t="n">
        <f aca="false">+BB292-BC292</f>
        <v>0</v>
      </c>
      <c r="BE292" s="92"/>
      <c r="BF292" s="92"/>
      <c r="BG292" s="92" t="n">
        <f aca="false">+BE292-BF292</f>
        <v>0</v>
      </c>
      <c r="BH292" s="92" t="n">
        <f aca="false">X292+AA292+AD292+AG292+AJ292+AM292+AP292+AS292+AV292+AY292+BB292+BE292</f>
        <v>10578</v>
      </c>
      <c r="BI292" s="93" t="n">
        <f aca="false">+Y292+AB292+AE292+AH292+AK292+AN292+AQ292+AT292+AW292+AZ292+BC292+BF292</f>
        <v>0</v>
      </c>
      <c r="BJ292" s="92" t="n">
        <f aca="false">+BH292-BI292</f>
        <v>10578</v>
      </c>
      <c r="BK292" s="94"/>
      <c r="BL292" s="95"/>
      <c r="BM292" s="94" t="n">
        <f aca="false">+BK292-BL292</f>
        <v>0</v>
      </c>
      <c r="BN292" s="95"/>
      <c r="BO292" s="95"/>
      <c r="BP292" s="94" t="n">
        <f aca="false">+BN292-BO292</f>
        <v>0</v>
      </c>
      <c r="BQ292" s="95"/>
      <c r="BR292" s="95"/>
      <c r="BS292" s="94" t="n">
        <f aca="false">+BQ292-BR292</f>
        <v>0</v>
      </c>
      <c r="BT292" s="94"/>
      <c r="BU292" s="94"/>
      <c r="BV292" s="94"/>
      <c r="BW292" s="94"/>
      <c r="BX292" s="94"/>
      <c r="BY292" s="94"/>
      <c r="BZ292" s="94"/>
      <c r="CA292" s="94"/>
      <c r="CB292" s="94"/>
      <c r="CC292" s="96" t="n">
        <f aca="false">BH292-BK292-BN292-BQ292-BT292-BW292</f>
        <v>10578</v>
      </c>
      <c r="CD292" s="97"/>
      <c r="CE292" s="97"/>
      <c r="CF292" s="97"/>
      <c r="CG292" s="97"/>
    </row>
    <row r="293" customFormat="false" ht="56.25" hidden="false" customHeight="true" outlineLevel="0" collapsed="false">
      <c r="A293" s="83" t="s">
        <v>69</v>
      </c>
      <c r="B293" s="83" t="s">
        <v>529</v>
      </c>
      <c r="C293" s="103" t="s">
        <v>530</v>
      </c>
      <c r="D293" s="84"/>
      <c r="E293" s="85"/>
      <c r="F293" s="85"/>
      <c r="G293" s="85" t="str">
        <f aca="false">VLOOKUP(H293,Codificación!$A$2:$B$25,2,0)</f>
        <v>PP.08</v>
      </c>
      <c r="H293" s="83" t="s">
        <v>229</v>
      </c>
      <c r="I293" s="83" t="s">
        <v>609</v>
      </c>
      <c r="J293" s="83" t="s">
        <v>610</v>
      </c>
      <c r="K293" s="83"/>
      <c r="L293" s="126"/>
      <c r="M293" s="85" t="str">
        <f aca="false">VLOOKUP(H293,Codificación!$A$1:$C$25,3,0)</f>
        <v>Número de infraestructura del Ministerio del Deporte en operación</v>
      </c>
      <c r="N293" s="86"/>
      <c r="O293" s="87" t="n">
        <v>9999</v>
      </c>
      <c r="P293" s="88" t="n">
        <v>1</v>
      </c>
      <c r="Q293" s="89" t="n">
        <v>0</v>
      </c>
      <c r="R293" s="89" t="n">
        <v>1</v>
      </c>
      <c r="S293" s="90" t="n">
        <v>1</v>
      </c>
      <c r="T293" s="87" t="n">
        <v>1701</v>
      </c>
      <c r="U293" s="91" t="str">
        <f aca="false">VLOOKUP(V293,ítems!$A$2:$C$170,3,0)</f>
        <v>53 - Bienes y Servicios de Consumo</v>
      </c>
      <c r="V293" s="86" t="n">
        <f aca="false">+[2]ítems!$A$124</f>
        <v>531408</v>
      </c>
      <c r="W293" s="91" t="str">
        <f aca="false">+VLOOKUP(V293,ítems!$A$2:$C$170,2,0)</f>
        <v>Bienes Artísticos, Culturales, Deportivos y Símbolos Patrios</v>
      </c>
      <c r="X293" s="92"/>
      <c r="Y293" s="92"/>
      <c r="Z293" s="92" t="n">
        <f aca="false">+X293-Y293</f>
        <v>0</v>
      </c>
      <c r="AA293" s="92" t="n">
        <v>5000</v>
      </c>
      <c r="AB293" s="92"/>
      <c r="AC293" s="92" t="n">
        <f aca="false">+AA293-AB293</f>
        <v>5000</v>
      </c>
      <c r="AD293" s="92"/>
      <c r="AE293" s="92"/>
      <c r="AF293" s="92" t="n">
        <f aca="false">+AD293-AE293</f>
        <v>0</v>
      </c>
      <c r="AG293" s="92"/>
      <c r="AH293" s="92"/>
      <c r="AI293" s="92" t="n">
        <f aca="false">+AG293-AH293</f>
        <v>0</v>
      </c>
      <c r="AJ293" s="92"/>
      <c r="AK293" s="92"/>
      <c r="AL293" s="92" t="n">
        <f aca="false">+AJ293-AK293</f>
        <v>0</v>
      </c>
      <c r="AM293" s="92"/>
      <c r="AN293" s="92"/>
      <c r="AO293" s="92" t="n">
        <f aca="false">+AM293-AN293</f>
        <v>0</v>
      </c>
      <c r="AP293" s="92"/>
      <c r="AQ293" s="92"/>
      <c r="AR293" s="92" t="n">
        <f aca="false">+AP293-AQ293</f>
        <v>0</v>
      </c>
      <c r="AS293" s="92"/>
      <c r="AT293" s="92"/>
      <c r="AU293" s="92" t="n">
        <f aca="false">+AS293-AT293</f>
        <v>0</v>
      </c>
      <c r="AV293" s="92"/>
      <c r="AW293" s="92"/>
      <c r="AX293" s="92" t="n">
        <f aca="false">+AV293-AW293</f>
        <v>0</v>
      </c>
      <c r="AY293" s="92"/>
      <c r="AZ293" s="92"/>
      <c r="BA293" s="92" t="n">
        <f aca="false">+AY293-AZ293</f>
        <v>0</v>
      </c>
      <c r="BB293" s="92"/>
      <c r="BC293" s="92"/>
      <c r="BD293" s="92" t="n">
        <f aca="false">+BB293-BC293</f>
        <v>0</v>
      </c>
      <c r="BE293" s="92"/>
      <c r="BF293" s="92"/>
      <c r="BG293" s="92" t="n">
        <f aca="false">+BE293-BF293</f>
        <v>0</v>
      </c>
      <c r="BH293" s="92" t="n">
        <f aca="false">X293+AA293+AD293+AG293+AJ293+AM293+AP293+AS293+AV293+AY293+BB293+BE293</f>
        <v>5000</v>
      </c>
      <c r="BI293" s="93" t="n">
        <f aca="false">+Y293+AB293+AE293+AH293+AK293+AN293+AQ293+AT293+AW293+AZ293+BC293+BF293</f>
        <v>0</v>
      </c>
      <c r="BJ293" s="92" t="n">
        <f aca="false">+BH293-BI293</f>
        <v>5000</v>
      </c>
      <c r="BK293" s="96" t="n">
        <v>2474.02</v>
      </c>
      <c r="BL293" s="95"/>
      <c r="BM293" s="94" t="n">
        <f aca="false">+BK293-BL293</f>
        <v>2474.02</v>
      </c>
      <c r="BN293" s="95"/>
      <c r="BO293" s="95"/>
      <c r="BP293" s="94" t="n">
        <f aca="false">+BN293-BO293</f>
        <v>0</v>
      </c>
      <c r="BQ293" s="95"/>
      <c r="BR293" s="95"/>
      <c r="BS293" s="94" t="n">
        <f aca="false">+BQ293-BR293</f>
        <v>0</v>
      </c>
      <c r="BT293" s="94"/>
      <c r="BU293" s="94"/>
      <c r="BV293" s="94"/>
      <c r="BW293" s="94"/>
      <c r="BX293" s="94"/>
      <c r="BY293" s="94"/>
      <c r="BZ293" s="94"/>
      <c r="CA293" s="94"/>
      <c r="CB293" s="94"/>
      <c r="CC293" s="96" t="n">
        <f aca="false">BH293-BK293-BN293-BQ293-BT293-BW293</f>
        <v>2525.98</v>
      </c>
      <c r="CD293" s="97"/>
      <c r="CE293" s="97"/>
      <c r="CF293" s="97"/>
      <c r="CG293" s="97"/>
    </row>
    <row r="294" customFormat="false" ht="56.25" hidden="false" customHeight="true" outlineLevel="0" collapsed="false">
      <c r="A294" s="83" t="s">
        <v>69</v>
      </c>
      <c r="B294" s="83" t="s">
        <v>529</v>
      </c>
      <c r="C294" s="103" t="s">
        <v>530</v>
      </c>
      <c r="D294" s="84"/>
      <c r="E294" s="85"/>
      <c r="F294" s="85"/>
      <c r="G294" s="85" t="str">
        <f aca="false">VLOOKUP(H294,Codificación!$A$2:$B$25,2,0)</f>
        <v>PP.08</v>
      </c>
      <c r="H294" s="83" t="s">
        <v>229</v>
      </c>
      <c r="I294" s="83" t="s">
        <v>611</v>
      </c>
      <c r="J294" s="83" t="s">
        <v>612</v>
      </c>
      <c r="K294" s="83"/>
      <c r="L294" s="126"/>
      <c r="M294" s="85" t="str">
        <f aca="false">VLOOKUP(H294,Codificación!$A$1:$C$25,3,0)</f>
        <v>Número de infraestructura del Ministerio del Deporte en operación</v>
      </c>
      <c r="N294" s="86"/>
      <c r="O294" s="87" t="n">
        <v>9999</v>
      </c>
      <c r="P294" s="88" t="n">
        <v>1</v>
      </c>
      <c r="Q294" s="89" t="n">
        <v>0</v>
      </c>
      <c r="R294" s="89" t="n">
        <v>1</v>
      </c>
      <c r="S294" s="90" t="n">
        <v>1</v>
      </c>
      <c r="T294" s="87" t="n">
        <v>1701</v>
      </c>
      <c r="U294" s="91" t="str">
        <f aca="false">VLOOKUP(V294,ítems!$A$2:$C$170,3,0)</f>
        <v>57 - Otros Gastos Corrientes</v>
      </c>
      <c r="V294" s="86" t="n">
        <v>570102</v>
      </c>
      <c r="W294" s="91" t="str">
        <f aca="false">+VLOOKUP(V294,ítems!$A$2:$C$170,2,0)</f>
        <v>Tasas Generales, Impuestos, Contribuciones, Permisos, Licencias y Patentes.</v>
      </c>
      <c r="X294" s="92"/>
      <c r="Y294" s="92"/>
      <c r="Z294" s="92" t="n">
        <f aca="false">+X294-Y294</f>
        <v>0</v>
      </c>
      <c r="AA294" s="92" t="n">
        <v>4000</v>
      </c>
      <c r="AB294" s="92"/>
      <c r="AC294" s="92" t="n">
        <f aca="false">+AA294-AB294</f>
        <v>4000</v>
      </c>
      <c r="AD294" s="92"/>
      <c r="AE294" s="92"/>
      <c r="AF294" s="92" t="n">
        <f aca="false">+AD294-AE294</f>
        <v>0</v>
      </c>
      <c r="AG294" s="92"/>
      <c r="AH294" s="92"/>
      <c r="AI294" s="92" t="n">
        <f aca="false">+AG294-AH294</f>
        <v>0</v>
      </c>
      <c r="AJ294" s="92" t="n">
        <v>3000</v>
      </c>
      <c r="AK294" s="92"/>
      <c r="AL294" s="92" t="n">
        <f aca="false">+AJ294-AK294</f>
        <v>3000</v>
      </c>
      <c r="AM294" s="92"/>
      <c r="AN294" s="92"/>
      <c r="AO294" s="92" t="n">
        <f aca="false">+AM294-AN294</f>
        <v>0</v>
      </c>
      <c r="AP294" s="92"/>
      <c r="AQ294" s="92"/>
      <c r="AR294" s="92" t="n">
        <f aca="false">+AP294-AQ294</f>
        <v>0</v>
      </c>
      <c r="AS294" s="92"/>
      <c r="AT294" s="92"/>
      <c r="AU294" s="92" t="n">
        <f aca="false">+AS294-AT294</f>
        <v>0</v>
      </c>
      <c r="AV294" s="92"/>
      <c r="AW294" s="92"/>
      <c r="AX294" s="92" t="n">
        <f aca="false">+AV294-AW294</f>
        <v>0</v>
      </c>
      <c r="AY294" s="92"/>
      <c r="AZ294" s="92"/>
      <c r="BA294" s="92" t="n">
        <f aca="false">+AY294-AZ294</f>
        <v>0</v>
      </c>
      <c r="BB294" s="92"/>
      <c r="BC294" s="92"/>
      <c r="BD294" s="92" t="n">
        <f aca="false">+BB294-BC294</f>
        <v>0</v>
      </c>
      <c r="BE294" s="92"/>
      <c r="BF294" s="92"/>
      <c r="BG294" s="92" t="n">
        <f aca="false">+BE294-BF294</f>
        <v>0</v>
      </c>
      <c r="BH294" s="92" t="n">
        <f aca="false">X294+AA294+AD294+AG294+AJ294+AM294+AP294+AS294+AV294+AY294+BB294+BE294</f>
        <v>7000</v>
      </c>
      <c r="BI294" s="93" t="n">
        <f aca="false">+Y294+AB294+AE294+AH294+AK294+AN294+AQ294+AT294+AW294+AZ294+BC294+BF294</f>
        <v>0</v>
      </c>
      <c r="BJ294" s="92" t="n">
        <f aca="false">+BH294-BI294</f>
        <v>7000</v>
      </c>
      <c r="BK294" s="94" t="n">
        <v>7000</v>
      </c>
      <c r="BL294" s="95"/>
      <c r="BM294" s="94" t="n">
        <f aca="false">+BK294-BL294</f>
        <v>7000</v>
      </c>
      <c r="BN294" s="95"/>
      <c r="BO294" s="95"/>
      <c r="BP294" s="94" t="n">
        <f aca="false">+BN294-BO294</f>
        <v>0</v>
      </c>
      <c r="BQ294" s="95"/>
      <c r="BR294" s="95"/>
      <c r="BS294" s="94" t="n">
        <f aca="false">+BQ294-BR294</f>
        <v>0</v>
      </c>
      <c r="BT294" s="94"/>
      <c r="BU294" s="94"/>
      <c r="BV294" s="94"/>
      <c r="BW294" s="94"/>
      <c r="BX294" s="94"/>
      <c r="BY294" s="94"/>
      <c r="BZ294" s="94"/>
      <c r="CA294" s="94"/>
      <c r="CB294" s="94"/>
      <c r="CC294" s="96" t="n">
        <f aca="false">BH294-BK294-BN294-BQ294-BT294-BW294</f>
        <v>0</v>
      </c>
      <c r="CD294" s="97"/>
      <c r="CE294" s="97"/>
      <c r="CF294" s="97"/>
      <c r="CG294" s="97"/>
    </row>
    <row r="295" customFormat="false" ht="56.25" hidden="false" customHeight="true" outlineLevel="0" collapsed="false">
      <c r="A295" s="83" t="s">
        <v>69</v>
      </c>
      <c r="B295" s="83" t="s">
        <v>529</v>
      </c>
      <c r="C295" s="103" t="s">
        <v>530</v>
      </c>
      <c r="D295" s="84"/>
      <c r="E295" s="85"/>
      <c r="F295" s="85"/>
      <c r="G295" s="85" t="str">
        <f aca="false">VLOOKUP(H295,Codificación!$A$2:$B$25,2,0)</f>
        <v>PP.08</v>
      </c>
      <c r="H295" s="83" t="s">
        <v>229</v>
      </c>
      <c r="I295" s="83" t="s">
        <v>613</v>
      </c>
      <c r="J295" s="83" t="s">
        <v>614</v>
      </c>
      <c r="K295" s="83"/>
      <c r="L295" s="126"/>
      <c r="M295" s="85" t="str">
        <f aca="false">VLOOKUP(H295,Codificación!$A$1:$C$25,3,0)</f>
        <v>Número de infraestructura del Ministerio del Deporte en operación</v>
      </c>
      <c r="N295" s="86"/>
      <c r="O295" s="87" t="n">
        <v>9999</v>
      </c>
      <c r="P295" s="88" t="n">
        <v>1</v>
      </c>
      <c r="Q295" s="89" t="n">
        <v>0</v>
      </c>
      <c r="R295" s="89" t="n">
        <v>1</v>
      </c>
      <c r="S295" s="90" t="n">
        <v>1</v>
      </c>
      <c r="T295" s="87" t="n">
        <v>1701</v>
      </c>
      <c r="U295" s="91" t="str">
        <f aca="false">VLOOKUP(V295,ítems!$A$2:$C$170,3,0)</f>
        <v>57 - Otros Gastos Corrientes</v>
      </c>
      <c r="V295" s="86" t="n">
        <v>570102</v>
      </c>
      <c r="W295" s="91" t="str">
        <f aca="false">+VLOOKUP(V295,ítems!$A$2:$C$170,2,0)</f>
        <v>Tasas Generales, Impuestos, Contribuciones, Permisos, Licencias y Patentes.</v>
      </c>
      <c r="X295" s="92"/>
      <c r="Y295" s="92"/>
      <c r="Z295" s="92" t="n">
        <f aca="false">+X295-Y295</f>
        <v>0</v>
      </c>
      <c r="AA295" s="92" t="n">
        <v>3800</v>
      </c>
      <c r="AB295" s="92" t="n">
        <v>2170.23</v>
      </c>
      <c r="AC295" s="92" t="n">
        <f aca="false">+AA295-AB295</f>
        <v>1629.77</v>
      </c>
      <c r="AD295" s="92"/>
      <c r="AE295" s="92"/>
      <c r="AF295" s="92" t="n">
        <f aca="false">+AD295-AE295</f>
        <v>0</v>
      </c>
      <c r="AG295" s="92"/>
      <c r="AH295" s="92"/>
      <c r="AI295" s="92" t="n">
        <f aca="false">+AG295-AH295</f>
        <v>0</v>
      </c>
      <c r="AJ295" s="92"/>
      <c r="AK295" s="92"/>
      <c r="AL295" s="92" t="n">
        <f aca="false">+AJ295-AK295</f>
        <v>0</v>
      </c>
      <c r="AM295" s="92"/>
      <c r="AN295" s="92"/>
      <c r="AO295" s="92" t="n">
        <f aca="false">+AM295-AN295</f>
        <v>0</v>
      </c>
      <c r="AP295" s="92"/>
      <c r="AQ295" s="92"/>
      <c r="AR295" s="92" t="n">
        <f aca="false">+AP295-AQ295</f>
        <v>0</v>
      </c>
      <c r="AS295" s="92"/>
      <c r="AT295" s="92"/>
      <c r="AU295" s="92" t="n">
        <f aca="false">+AS295-AT295</f>
        <v>0</v>
      </c>
      <c r="AV295" s="92"/>
      <c r="AW295" s="92"/>
      <c r="AX295" s="92" t="n">
        <f aca="false">+AV295-AW295</f>
        <v>0</v>
      </c>
      <c r="AY295" s="92"/>
      <c r="AZ295" s="92"/>
      <c r="BA295" s="92" t="n">
        <f aca="false">+AY295-AZ295</f>
        <v>0</v>
      </c>
      <c r="BB295" s="92"/>
      <c r="BC295" s="92"/>
      <c r="BD295" s="92" t="n">
        <f aca="false">+BB295-BC295</f>
        <v>0</v>
      </c>
      <c r="BE295" s="92"/>
      <c r="BF295" s="92"/>
      <c r="BG295" s="92" t="n">
        <f aca="false">+BE295-BF295</f>
        <v>0</v>
      </c>
      <c r="BH295" s="92" t="n">
        <f aca="false">X295+AA295+AD295+AG295+AJ295+AM295+AP295+AS295+AV295+AY295+BB295+BE295</f>
        <v>3800</v>
      </c>
      <c r="BI295" s="93" t="n">
        <f aca="false">+Y295+AB295+AE295+AH295+AK295+AN295+AQ295+AT295+AW295+AZ295+BC295+BF295</f>
        <v>2170.23</v>
      </c>
      <c r="BJ295" s="92" t="n">
        <f aca="false">+BH295-BI295</f>
        <v>1629.77</v>
      </c>
      <c r="BK295" s="95" t="n">
        <v>3800</v>
      </c>
      <c r="BL295" s="95"/>
      <c r="BM295" s="94" t="n">
        <f aca="false">+BK295-BL295</f>
        <v>3800</v>
      </c>
      <c r="BN295" s="95"/>
      <c r="BO295" s="95"/>
      <c r="BP295" s="94" t="n">
        <f aca="false">+BN295-BO295</f>
        <v>0</v>
      </c>
      <c r="BQ295" s="95"/>
      <c r="BR295" s="95"/>
      <c r="BS295" s="94" t="n">
        <f aca="false">+BQ295-BR295</f>
        <v>0</v>
      </c>
      <c r="BT295" s="94"/>
      <c r="BU295" s="94"/>
      <c r="BV295" s="94"/>
      <c r="BW295" s="94"/>
      <c r="BX295" s="94"/>
      <c r="BY295" s="94"/>
      <c r="BZ295" s="94"/>
      <c r="CA295" s="94"/>
      <c r="CB295" s="94"/>
      <c r="CC295" s="96" t="n">
        <f aca="false">BH295-BK295-BN295-BQ295-BT295-BW295</f>
        <v>0</v>
      </c>
      <c r="CD295" s="97"/>
      <c r="CE295" s="96"/>
      <c r="CF295" s="97"/>
      <c r="CG295" s="97"/>
    </row>
    <row r="296" customFormat="false" ht="56.25" hidden="false" customHeight="true" outlineLevel="0" collapsed="false">
      <c r="A296" s="83" t="s">
        <v>69</v>
      </c>
      <c r="B296" s="83" t="s">
        <v>529</v>
      </c>
      <c r="C296" s="103" t="s">
        <v>530</v>
      </c>
      <c r="D296" s="84"/>
      <c r="E296" s="85"/>
      <c r="F296" s="85"/>
      <c r="G296" s="85" t="str">
        <f aca="false">VLOOKUP(H296,Codificación!$A$2:$B$25,2,0)</f>
        <v>PP.08</v>
      </c>
      <c r="H296" s="83" t="s">
        <v>229</v>
      </c>
      <c r="I296" s="83" t="s">
        <v>615</v>
      </c>
      <c r="J296" s="83" t="s">
        <v>616</v>
      </c>
      <c r="K296" s="83"/>
      <c r="L296" s="126"/>
      <c r="M296" s="85" t="str">
        <f aca="false">VLOOKUP(H296,Codificación!$A$1:$C$25,3,0)</f>
        <v>Número de infraestructura del Ministerio del Deporte en operación</v>
      </c>
      <c r="N296" s="86"/>
      <c r="O296" s="87" t="n">
        <v>9999</v>
      </c>
      <c r="P296" s="88" t="n">
        <v>1</v>
      </c>
      <c r="Q296" s="89" t="n">
        <v>0</v>
      </c>
      <c r="R296" s="89" t="n">
        <v>1</v>
      </c>
      <c r="S296" s="90" t="n">
        <v>1</v>
      </c>
      <c r="T296" s="87" t="n">
        <v>1701</v>
      </c>
      <c r="U296" s="91" t="str">
        <f aca="false">VLOOKUP(V296,ítems!$A$2:$C$170,3,0)</f>
        <v>57 - Otros Gastos Corrientes</v>
      </c>
      <c r="V296" s="86" t="n">
        <v>570102</v>
      </c>
      <c r="W296" s="91" t="str">
        <f aca="false">+VLOOKUP(V296,ítems!$A$2:$C$170,2,0)</f>
        <v>Tasas Generales, Impuestos, Contribuciones, Permisos, Licencias y Patentes.</v>
      </c>
      <c r="X296" s="92"/>
      <c r="Y296" s="92"/>
      <c r="Z296" s="92" t="n">
        <f aca="false">+X296-Y296</f>
        <v>0</v>
      </c>
      <c r="AA296" s="92"/>
      <c r="AB296" s="92"/>
      <c r="AC296" s="92" t="n">
        <f aca="false">+AA296-AB296</f>
        <v>0</v>
      </c>
      <c r="AD296" s="92" t="n">
        <v>40443.4</v>
      </c>
      <c r="AE296" s="92"/>
      <c r="AF296" s="92" t="n">
        <f aca="false">+AD296-AE296</f>
        <v>40443.4</v>
      </c>
      <c r="AG296" s="92"/>
      <c r="AH296" s="92"/>
      <c r="AI296" s="92" t="n">
        <f aca="false">+AG296-AH296</f>
        <v>0</v>
      </c>
      <c r="AJ296" s="92"/>
      <c r="AK296" s="92"/>
      <c r="AL296" s="92" t="n">
        <f aca="false">+AJ296-AK296</f>
        <v>0</v>
      </c>
      <c r="AM296" s="92"/>
      <c r="AN296" s="92"/>
      <c r="AO296" s="92" t="n">
        <f aca="false">+AM296-AN296</f>
        <v>0</v>
      </c>
      <c r="AP296" s="92"/>
      <c r="AQ296" s="92"/>
      <c r="AR296" s="92" t="n">
        <f aca="false">+AP296-AQ296</f>
        <v>0</v>
      </c>
      <c r="AS296" s="92"/>
      <c r="AT296" s="92"/>
      <c r="AU296" s="92" t="n">
        <f aca="false">+AS296-AT296</f>
        <v>0</v>
      </c>
      <c r="AV296" s="92"/>
      <c r="AW296" s="92"/>
      <c r="AX296" s="92" t="n">
        <f aca="false">+AV296-AW296</f>
        <v>0</v>
      </c>
      <c r="AY296" s="92"/>
      <c r="AZ296" s="92"/>
      <c r="BA296" s="92" t="n">
        <f aca="false">+AY296-AZ296</f>
        <v>0</v>
      </c>
      <c r="BB296" s="92"/>
      <c r="BC296" s="92"/>
      <c r="BD296" s="92" t="n">
        <f aca="false">+BB296-BC296</f>
        <v>0</v>
      </c>
      <c r="BE296" s="92"/>
      <c r="BF296" s="92"/>
      <c r="BG296" s="92" t="n">
        <f aca="false">+BE296-BF296</f>
        <v>0</v>
      </c>
      <c r="BH296" s="92" t="n">
        <f aca="false">X296+AA296+AD296+AG296+AJ296+AM296+AP296+AS296+AV296+AY296+BB296+BE296</f>
        <v>40443.4</v>
      </c>
      <c r="BI296" s="93" t="n">
        <f aca="false">+Y296+AB296+AE296+AH296+AK296+AN296+AQ296+AT296+AW296+AZ296+BC296+BF296</f>
        <v>0</v>
      </c>
      <c r="BJ296" s="92" t="n">
        <f aca="false">+BH296-BI296</f>
        <v>40443.4</v>
      </c>
      <c r="BK296" s="95" t="n">
        <v>40443.4</v>
      </c>
      <c r="BL296" s="95"/>
      <c r="BM296" s="94" t="n">
        <f aca="false">+BK296-BL296</f>
        <v>40443.4</v>
      </c>
      <c r="BN296" s="95"/>
      <c r="BO296" s="95"/>
      <c r="BP296" s="94" t="n">
        <f aca="false">+BN296-BO296</f>
        <v>0</v>
      </c>
      <c r="BQ296" s="95"/>
      <c r="BR296" s="95"/>
      <c r="BS296" s="94" t="n">
        <f aca="false">+BQ296-BR296</f>
        <v>0</v>
      </c>
      <c r="BT296" s="94"/>
      <c r="BU296" s="94"/>
      <c r="BV296" s="94"/>
      <c r="BW296" s="94"/>
      <c r="BX296" s="94"/>
      <c r="BY296" s="94"/>
      <c r="BZ296" s="94"/>
      <c r="CA296" s="94"/>
      <c r="CB296" s="94"/>
      <c r="CC296" s="96" t="n">
        <f aca="false">BH296-BK296-BN296-BQ296-BT296-BW296</f>
        <v>0</v>
      </c>
      <c r="CD296" s="97"/>
      <c r="CE296" s="97"/>
      <c r="CF296" s="97"/>
      <c r="CG296" s="97"/>
    </row>
    <row r="297" customFormat="false" ht="56.25" hidden="false" customHeight="true" outlineLevel="0" collapsed="false">
      <c r="A297" s="83" t="s">
        <v>69</v>
      </c>
      <c r="B297" s="83" t="s">
        <v>529</v>
      </c>
      <c r="C297" s="103" t="s">
        <v>530</v>
      </c>
      <c r="D297" s="84"/>
      <c r="E297" s="85"/>
      <c r="F297" s="85"/>
      <c r="G297" s="85" t="str">
        <f aca="false">VLOOKUP(H297,Codificación!$A$2:$B$25,2,0)</f>
        <v>PP.08</v>
      </c>
      <c r="H297" s="83" t="s">
        <v>229</v>
      </c>
      <c r="I297" s="83" t="s">
        <v>617</v>
      </c>
      <c r="J297" s="83" t="s">
        <v>618</v>
      </c>
      <c r="K297" s="83"/>
      <c r="L297" s="126"/>
      <c r="M297" s="85" t="str">
        <f aca="false">VLOOKUP(H297,Codificación!$A$1:$C$25,3,0)</f>
        <v>Número de infraestructura del Ministerio del Deporte en operación</v>
      </c>
      <c r="N297" s="86"/>
      <c r="O297" s="87" t="n">
        <v>9999</v>
      </c>
      <c r="P297" s="88" t="n">
        <v>1</v>
      </c>
      <c r="Q297" s="89" t="n">
        <v>0</v>
      </c>
      <c r="R297" s="89" t="n">
        <v>1</v>
      </c>
      <c r="S297" s="90" t="n">
        <v>1</v>
      </c>
      <c r="T297" s="87" t="n">
        <v>1701</v>
      </c>
      <c r="U297" s="91" t="str">
        <f aca="false">VLOOKUP(V297,ítems!$A$2:$C$170,3,0)</f>
        <v>57 - Otros Gastos Corrientes</v>
      </c>
      <c r="V297" s="86" t="n">
        <f aca="false">+'[2]POA Corriente 2021'!$AB$53</f>
        <v>570102</v>
      </c>
      <c r="W297" s="91" t="str">
        <f aca="false">+VLOOKUP(V297,ítems!$A$2:$C$170,2,0)</f>
        <v>Tasas Generales, Impuestos, Contribuciones, Permisos, Licencias y Patentes.</v>
      </c>
      <c r="X297" s="92"/>
      <c r="Y297" s="92"/>
      <c r="Z297" s="92" t="n">
        <f aca="false">+X297-Y297</f>
        <v>0</v>
      </c>
      <c r="AA297" s="92"/>
      <c r="AB297" s="92"/>
      <c r="AC297" s="92" t="n">
        <f aca="false">+AA297-AB297</f>
        <v>0</v>
      </c>
      <c r="AD297" s="92" t="n">
        <v>120</v>
      </c>
      <c r="AE297" s="92"/>
      <c r="AF297" s="92" t="n">
        <f aca="false">+AD297-AE297</f>
        <v>120</v>
      </c>
      <c r="AG297" s="92"/>
      <c r="AH297" s="92"/>
      <c r="AI297" s="92" t="n">
        <f aca="false">+AG297-AH297</f>
        <v>0</v>
      </c>
      <c r="AJ297" s="92"/>
      <c r="AK297" s="92"/>
      <c r="AL297" s="92" t="n">
        <f aca="false">+AJ297-AK297</f>
        <v>0</v>
      </c>
      <c r="AM297" s="92"/>
      <c r="AN297" s="92"/>
      <c r="AO297" s="92" t="n">
        <f aca="false">+AM297-AN297</f>
        <v>0</v>
      </c>
      <c r="AP297" s="92"/>
      <c r="AQ297" s="92"/>
      <c r="AR297" s="92" t="n">
        <f aca="false">+AP297-AQ297</f>
        <v>0</v>
      </c>
      <c r="AS297" s="92"/>
      <c r="AT297" s="92"/>
      <c r="AU297" s="92" t="n">
        <f aca="false">+AS297-AT297</f>
        <v>0</v>
      </c>
      <c r="AV297" s="92"/>
      <c r="AW297" s="92"/>
      <c r="AX297" s="92" t="n">
        <f aca="false">+AV297-AW297</f>
        <v>0</v>
      </c>
      <c r="AY297" s="92"/>
      <c r="AZ297" s="92"/>
      <c r="BA297" s="92" t="n">
        <f aca="false">+AY297-AZ297</f>
        <v>0</v>
      </c>
      <c r="BB297" s="92"/>
      <c r="BC297" s="92"/>
      <c r="BD297" s="92" t="n">
        <f aca="false">+BB297-BC297</f>
        <v>0</v>
      </c>
      <c r="BE297" s="92"/>
      <c r="BF297" s="92"/>
      <c r="BG297" s="92" t="n">
        <f aca="false">+BE297-BF297</f>
        <v>0</v>
      </c>
      <c r="BH297" s="92" t="n">
        <f aca="false">X297+AA297+AD297+AG297+AJ297+AM297+AP297+AS297+AV297+AY297+BB297+BE297</f>
        <v>120</v>
      </c>
      <c r="BI297" s="93" t="n">
        <f aca="false">+Y297+AB297+AE297+AH297+AK297+AN297+AQ297+AT297+AW297+AZ297+BC297+BF297</f>
        <v>0</v>
      </c>
      <c r="BJ297" s="92" t="n">
        <f aca="false">+BH297-BI297</f>
        <v>120</v>
      </c>
      <c r="BK297" s="94" t="n">
        <v>120</v>
      </c>
      <c r="BL297" s="95"/>
      <c r="BM297" s="94" t="n">
        <f aca="false">+BK297-BL297</f>
        <v>120</v>
      </c>
      <c r="BN297" s="95"/>
      <c r="BO297" s="95"/>
      <c r="BP297" s="94" t="n">
        <f aca="false">+BN297-BO297</f>
        <v>0</v>
      </c>
      <c r="BQ297" s="95"/>
      <c r="BR297" s="95"/>
      <c r="BS297" s="94" t="n">
        <f aca="false">+BQ297-BR297</f>
        <v>0</v>
      </c>
      <c r="BT297" s="94"/>
      <c r="BU297" s="94"/>
      <c r="BV297" s="94"/>
      <c r="BW297" s="94"/>
      <c r="BX297" s="94"/>
      <c r="BY297" s="94"/>
      <c r="BZ297" s="94"/>
      <c r="CA297" s="94"/>
      <c r="CB297" s="94"/>
      <c r="CC297" s="96" t="n">
        <f aca="false">BH297-BK297-BN297-BQ297-BT297-BW297</f>
        <v>0</v>
      </c>
      <c r="CD297" s="97"/>
      <c r="CE297" s="97"/>
      <c r="CF297" s="97"/>
      <c r="CG297" s="97"/>
    </row>
    <row r="298" customFormat="false" ht="56.25" hidden="false" customHeight="true" outlineLevel="0" collapsed="false">
      <c r="A298" s="83" t="s">
        <v>69</v>
      </c>
      <c r="B298" s="83" t="s">
        <v>529</v>
      </c>
      <c r="C298" s="103" t="s">
        <v>530</v>
      </c>
      <c r="D298" s="84"/>
      <c r="E298" s="85"/>
      <c r="F298" s="85"/>
      <c r="G298" s="85" t="str">
        <f aca="false">VLOOKUP(H298,Codificación!$A$2:$B$25,2,0)</f>
        <v>PP.03</v>
      </c>
      <c r="H298" s="83" t="s">
        <v>550</v>
      </c>
      <c r="I298" s="83" t="s">
        <v>619</v>
      </c>
      <c r="J298" s="83" t="s">
        <v>552</v>
      </c>
      <c r="K298" s="83"/>
      <c r="L298" s="126"/>
      <c r="M298" s="85" t="str">
        <f aca="false">VLOOKUP(H298,Codificación!$A$1:$C$25,3,0)</f>
        <v>N/A</v>
      </c>
      <c r="N298" s="86"/>
      <c r="O298" s="87" t="n">
        <v>9999</v>
      </c>
      <c r="P298" s="88" t="n">
        <v>1</v>
      </c>
      <c r="Q298" s="89" t="n">
        <v>0</v>
      </c>
      <c r="R298" s="89" t="n">
        <v>1</v>
      </c>
      <c r="S298" s="90" t="n">
        <v>1</v>
      </c>
      <c r="T298" s="87" t="n">
        <v>1701</v>
      </c>
      <c r="U298" s="91" t="str">
        <f aca="false">VLOOKUP(V298,ítems!$A$2:$C$170,3,0)</f>
        <v>57 - Otros Gastos Corrientes</v>
      </c>
      <c r="V298" s="86" t="n">
        <f aca="false">+'[2]POA Corriente 2021'!$AB$53</f>
        <v>570102</v>
      </c>
      <c r="W298" s="91" t="str">
        <f aca="false">+VLOOKUP(V298,ítems!$A$2:$C$170,2,0)</f>
        <v>Tasas Generales, Impuestos, Contribuciones, Permisos, Licencias y Patentes.</v>
      </c>
      <c r="X298" s="92"/>
      <c r="Y298" s="92"/>
      <c r="Z298" s="92" t="n">
        <f aca="false">+X298-Y298</f>
        <v>0</v>
      </c>
      <c r="AA298" s="92" t="n">
        <v>83.3</v>
      </c>
      <c r="AB298" s="92"/>
      <c r="AC298" s="92" t="n">
        <f aca="false">+AA298-AB298</f>
        <v>83.3</v>
      </c>
      <c r="AD298" s="92"/>
      <c r="AE298" s="92"/>
      <c r="AF298" s="92" t="n">
        <f aca="false">+AD298-AE298</f>
        <v>0</v>
      </c>
      <c r="AG298" s="92" t="n">
        <v>83.3</v>
      </c>
      <c r="AH298" s="92"/>
      <c r="AI298" s="92" t="n">
        <f aca="false">+AG298-AH298</f>
        <v>83.3</v>
      </c>
      <c r="AJ298" s="92"/>
      <c r="AK298" s="92"/>
      <c r="AL298" s="92" t="n">
        <f aca="false">+AJ298-AK298</f>
        <v>0</v>
      </c>
      <c r="AM298" s="92" t="n">
        <v>83.3</v>
      </c>
      <c r="AN298" s="92"/>
      <c r="AO298" s="92" t="n">
        <f aca="false">+AM298-AN298</f>
        <v>83.3</v>
      </c>
      <c r="AP298" s="92"/>
      <c r="AQ298" s="92"/>
      <c r="AR298" s="92" t="n">
        <f aca="false">+AP298-AQ298</f>
        <v>0</v>
      </c>
      <c r="AS298" s="92" t="n">
        <v>83.3</v>
      </c>
      <c r="AT298" s="92"/>
      <c r="AU298" s="92" t="n">
        <f aca="false">+AS298-AT298</f>
        <v>83.3</v>
      </c>
      <c r="AV298" s="92"/>
      <c r="AW298" s="92"/>
      <c r="AX298" s="92" t="n">
        <f aca="false">+AV298-AW298</f>
        <v>0</v>
      </c>
      <c r="AY298" s="92" t="n">
        <v>83.3</v>
      </c>
      <c r="AZ298" s="92"/>
      <c r="BA298" s="92" t="n">
        <f aca="false">+AY298-AZ298</f>
        <v>83.3</v>
      </c>
      <c r="BB298" s="92"/>
      <c r="BC298" s="92"/>
      <c r="BD298" s="92" t="n">
        <f aca="false">+BB298-BC298</f>
        <v>0</v>
      </c>
      <c r="BE298" s="92" t="n">
        <v>84.1</v>
      </c>
      <c r="BF298" s="92"/>
      <c r="BG298" s="92" t="n">
        <f aca="false">+BE298-BF298</f>
        <v>84.1</v>
      </c>
      <c r="BH298" s="92" t="n">
        <f aca="false">X298+AA298+AD298+AG298+AJ298+AM298+AP298+AS298+AV298+AY298+BB298+BE298</f>
        <v>500.6</v>
      </c>
      <c r="BI298" s="93" t="n">
        <f aca="false">+Y298+AB298+AE298+AH298+AK298+AN298+AQ298+AT298+AW298+AZ298+BC298+BF298</f>
        <v>0</v>
      </c>
      <c r="BJ298" s="92" t="n">
        <f aca="false">+BH298-BI298</f>
        <v>500.6</v>
      </c>
      <c r="BK298" s="95" t="n">
        <v>500.6</v>
      </c>
      <c r="BL298" s="95"/>
      <c r="BM298" s="94" t="n">
        <f aca="false">+BK298-BL298</f>
        <v>500.6</v>
      </c>
      <c r="BN298" s="95"/>
      <c r="BO298" s="95"/>
      <c r="BP298" s="94" t="n">
        <f aca="false">+BN298-BO298</f>
        <v>0</v>
      </c>
      <c r="BQ298" s="95"/>
      <c r="BR298" s="95"/>
      <c r="BS298" s="94" t="n">
        <f aca="false">+BQ298-BR298</f>
        <v>0</v>
      </c>
      <c r="BT298" s="94"/>
      <c r="BU298" s="94"/>
      <c r="BV298" s="94"/>
      <c r="BW298" s="94"/>
      <c r="BX298" s="94"/>
      <c r="BY298" s="94"/>
      <c r="BZ298" s="94"/>
      <c r="CA298" s="94"/>
      <c r="CB298" s="94"/>
      <c r="CC298" s="96" t="n">
        <f aca="false">BH298-BK298-BN298-BQ298-BT298-BW298</f>
        <v>0</v>
      </c>
      <c r="CD298" s="97"/>
      <c r="CE298" s="97"/>
      <c r="CF298" s="97"/>
      <c r="CG298" s="97"/>
    </row>
    <row r="299" customFormat="false" ht="56.25" hidden="false" customHeight="true" outlineLevel="0" collapsed="false">
      <c r="A299" s="83" t="s">
        <v>69</v>
      </c>
      <c r="B299" s="83" t="s">
        <v>529</v>
      </c>
      <c r="C299" s="103" t="s">
        <v>530</v>
      </c>
      <c r="D299" s="84"/>
      <c r="E299" s="85"/>
      <c r="F299" s="85"/>
      <c r="G299" s="85" t="str">
        <f aca="false">VLOOKUP(H299,Codificación!$A$2:$B$25,2,0)</f>
        <v>PP.08</v>
      </c>
      <c r="H299" s="83" t="s">
        <v>229</v>
      </c>
      <c r="I299" s="83" t="s">
        <v>620</v>
      </c>
      <c r="J299" s="83" t="s">
        <v>621</v>
      </c>
      <c r="K299" s="83"/>
      <c r="L299" s="126"/>
      <c r="M299" s="85" t="str">
        <f aca="false">VLOOKUP(H299,Codificación!$A$1:$C$25,3,0)</f>
        <v>Número de infraestructura del Ministerio del Deporte en operación</v>
      </c>
      <c r="N299" s="86"/>
      <c r="O299" s="87" t="n">
        <v>9999</v>
      </c>
      <c r="P299" s="88" t="n">
        <v>1</v>
      </c>
      <c r="Q299" s="89" t="n">
        <v>0</v>
      </c>
      <c r="R299" s="89" t="n">
        <v>1</v>
      </c>
      <c r="S299" s="90" t="n">
        <v>1</v>
      </c>
      <c r="T299" s="87" t="n">
        <v>1701</v>
      </c>
      <c r="U299" s="91" t="str">
        <f aca="false">VLOOKUP(V299,ítems!$A$2:$C$170,3,0)</f>
        <v>57 - Otros Gastos Corrientes</v>
      </c>
      <c r="V299" s="86" t="n">
        <v>570201</v>
      </c>
      <c r="W299" s="91" t="str">
        <f aca="false">+VLOOKUP(V299,ítems!$A$2:$C$170,2,0)</f>
        <v>Seguros</v>
      </c>
      <c r="X299" s="92"/>
      <c r="Y299" s="92"/>
      <c r="Z299" s="92" t="n">
        <f aca="false">+X299-Y299</f>
        <v>0</v>
      </c>
      <c r="AA299" s="92"/>
      <c r="AB299" s="92"/>
      <c r="AC299" s="92" t="n">
        <f aca="false">+AA299-AB299</f>
        <v>0</v>
      </c>
      <c r="AD299" s="92" t="n">
        <v>1700</v>
      </c>
      <c r="AE299" s="92"/>
      <c r="AF299" s="92" t="n">
        <f aca="false">+AD299-AE299</f>
        <v>1700</v>
      </c>
      <c r="AG299" s="92"/>
      <c r="AH299" s="92"/>
      <c r="AI299" s="92" t="n">
        <f aca="false">+AG299-AH299</f>
        <v>0</v>
      </c>
      <c r="AJ299" s="92" t="n">
        <v>300</v>
      </c>
      <c r="AK299" s="92"/>
      <c r="AL299" s="92" t="n">
        <f aca="false">+AJ299-AK299</f>
        <v>300</v>
      </c>
      <c r="AM299" s="92"/>
      <c r="AN299" s="92"/>
      <c r="AO299" s="92" t="n">
        <f aca="false">+AM299-AN299</f>
        <v>0</v>
      </c>
      <c r="AP299" s="92"/>
      <c r="AQ299" s="92"/>
      <c r="AR299" s="92" t="n">
        <f aca="false">+AP299-AQ299</f>
        <v>0</v>
      </c>
      <c r="AS299" s="92" t="n">
        <v>500</v>
      </c>
      <c r="AT299" s="92"/>
      <c r="AU299" s="92" t="n">
        <f aca="false">+AS299-AT299</f>
        <v>500</v>
      </c>
      <c r="AV299" s="92"/>
      <c r="AW299" s="92"/>
      <c r="AX299" s="92" t="n">
        <f aca="false">+AV299-AW299</f>
        <v>0</v>
      </c>
      <c r="AY299" s="92"/>
      <c r="AZ299" s="92"/>
      <c r="BA299" s="92" t="n">
        <f aca="false">+AY299-AZ299</f>
        <v>0</v>
      </c>
      <c r="BB299" s="92"/>
      <c r="BC299" s="92"/>
      <c r="BD299" s="92" t="n">
        <f aca="false">+BB299-BC299</f>
        <v>0</v>
      </c>
      <c r="BE299" s="92"/>
      <c r="BF299" s="92"/>
      <c r="BG299" s="92" t="n">
        <f aca="false">+BE299-BF299</f>
        <v>0</v>
      </c>
      <c r="BH299" s="92" t="n">
        <f aca="false">X299+AA299+AD299+AG299+AJ299+AM299+AP299+AS299+AV299+AY299+BB299+BE299</f>
        <v>2500</v>
      </c>
      <c r="BI299" s="93" t="n">
        <f aca="false">+Y299+AB299+AE299+AH299+AK299+AN299+AQ299+AT299+AW299+AZ299+BC299+BF299</f>
        <v>0</v>
      </c>
      <c r="BJ299" s="92" t="n">
        <f aca="false">+BH299-BI299</f>
        <v>2500</v>
      </c>
      <c r="BK299" s="94" t="n">
        <v>2500</v>
      </c>
      <c r="BL299" s="95"/>
      <c r="BM299" s="94" t="n">
        <f aca="false">+BK299-BL299</f>
        <v>2500</v>
      </c>
      <c r="BN299" s="95"/>
      <c r="BO299" s="95"/>
      <c r="BP299" s="94" t="n">
        <f aca="false">+BN299-BO299</f>
        <v>0</v>
      </c>
      <c r="BQ299" s="95"/>
      <c r="BR299" s="95"/>
      <c r="BS299" s="94" t="n">
        <f aca="false">+BQ299-BR299</f>
        <v>0</v>
      </c>
      <c r="BT299" s="94"/>
      <c r="BU299" s="94"/>
      <c r="BV299" s="94"/>
      <c r="BW299" s="94"/>
      <c r="BX299" s="94"/>
      <c r="BY299" s="94"/>
      <c r="BZ299" s="94"/>
      <c r="CA299" s="94"/>
      <c r="CB299" s="94"/>
      <c r="CC299" s="96" t="n">
        <f aca="false">BH299-BK299-BN299-BQ299-BT299-BW299</f>
        <v>0</v>
      </c>
      <c r="CD299" s="97"/>
      <c r="CE299" s="97"/>
      <c r="CF299" s="97"/>
      <c r="CG299" s="97"/>
    </row>
    <row r="300" customFormat="false" ht="56.25" hidden="false" customHeight="true" outlineLevel="0" collapsed="false">
      <c r="A300" s="83" t="s">
        <v>69</v>
      </c>
      <c r="B300" s="83" t="s">
        <v>529</v>
      </c>
      <c r="C300" s="103" t="s">
        <v>530</v>
      </c>
      <c r="D300" s="84"/>
      <c r="E300" s="85"/>
      <c r="F300" s="85"/>
      <c r="G300" s="85" t="str">
        <f aca="false">VLOOKUP(H300,Codificación!$A$2:$B$25,2,0)</f>
        <v>PP.08</v>
      </c>
      <c r="H300" s="83" t="s">
        <v>229</v>
      </c>
      <c r="I300" s="83" t="s">
        <v>622</v>
      </c>
      <c r="J300" s="83" t="s">
        <v>623</v>
      </c>
      <c r="K300" s="83"/>
      <c r="L300" s="126"/>
      <c r="M300" s="85" t="str">
        <f aca="false">VLOOKUP(H300,Codificación!$A$1:$C$25,3,0)</f>
        <v>Número de infraestructura del Ministerio del Deporte en operación</v>
      </c>
      <c r="N300" s="86"/>
      <c r="O300" s="87" t="n">
        <v>9999</v>
      </c>
      <c r="P300" s="88" t="n">
        <v>1</v>
      </c>
      <c r="Q300" s="89" t="n">
        <v>0</v>
      </c>
      <c r="R300" s="89" t="n">
        <v>1</v>
      </c>
      <c r="S300" s="90" t="n">
        <v>1</v>
      </c>
      <c r="T300" s="87" t="n">
        <v>1701</v>
      </c>
      <c r="U300" s="91" t="str">
        <f aca="false">VLOOKUP(V300,ítems!$A$2:$C$170,3,0)</f>
        <v>57 - Otros Gastos Corrientes</v>
      </c>
      <c r="V300" s="86" t="n">
        <v>570201</v>
      </c>
      <c r="W300" s="91" t="str">
        <f aca="false">+VLOOKUP(V300,ítems!$A$2:$C$170,2,0)</f>
        <v>Seguros</v>
      </c>
      <c r="X300" s="92"/>
      <c r="Y300" s="92"/>
      <c r="Z300" s="92" t="n">
        <f aca="false">+X300-Y300</f>
        <v>0</v>
      </c>
      <c r="AA300" s="92"/>
      <c r="AB300" s="92"/>
      <c r="AC300" s="92" t="n">
        <f aca="false">+AA300-AB300</f>
        <v>0</v>
      </c>
      <c r="AD300" s="92"/>
      <c r="AE300" s="92"/>
      <c r="AF300" s="92" t="n">
        <f aca="false">+AD300-AE300</f>
        <v>0</v>
      </c>
      <c r="AG300" s="92"/>
      <c r="AH300" s="92"/>
      <c r="AI300" s="92" t="n">
        <f aca="false">+AG300-AH300</f>
        <v>0</v>
      </c>
      <c r="AJ300" s="92"/>
      <c r="AK300" s="92"/>
      <c r="AL300" s="92" t="n">
        <f aca="false">+AJ300-AK300</f>
        <v>0</v>
      </c>
      <c r="AM300" s="92" t="n">
        <v>129776.03</v>
      </c>
      <c r="AN300" s="92"/>
      <c r="AO300" s="92" t="n">
        <f aca="false">+AM300-AN300</f>
        <v>129776.03</v>
      </c>
      <c r="AP300" s="92"/>
      <c r="AQ300" s="92"/>
      <c r="AR300" s="92" t="n">
        <f aca="false">+AP300-AQ300</f>
        <v>0</v>
      </c>
      <c r="AS300" s="92"/>
      <c r="AT300" s="92"/>
      <c r="AU300" s="92" t="n">
        <f aca="false">+AS300-AT300</f>
        <v>0</v>
      </c>
      <c r="AV300" s="92"/>
      <c r="AW300" s="92"/>
      <c r="AX300" s="92" t="n">
        <f aca="false">+AV300-AW300</f>
        <v>0</v>
      </c>
      <c r="AY300" s="92"/>
      <c r="AZ300" s="92"/>
      <c r="BA300" s="92" t="n">
        <f aca="false">+AY300-AZ300</f>
        <v>0</v>
      </c>
      <c r="BB300" s="92"/>
      <c r="BC300" s="92"/>
      <c r="BD300" s="92" t="n">
        <f aca="false">+BB300-BC300</f>
        <v>0</v>
      </c>
      <c r="BE300" s="92"/>
      <c r="BF300" s="92"/>
      <c r="BG300" s="92" t="n">
        <f aca="false">+BE300-BF300</f>
        <v>0</v>
      </c>
      <c r="BH300" s="92" t="n">
        <f aca="false">X300+AA300+AD300+AG300+AJ300+AM300+AP300+AS300+AV300+AY300+BB300+BE300</f>
        <v>129776.03</v>
      </c>
      <c r="BI300" s="93" t="n">
        <f aca="false">+Y300+AB300+AE300+AH300+AK300+AN300+AQ300+AT300+AW300+AZ300+BC300+BF300</f>
        <v>0</v>
      </c>
      <c r="BJ300" s="92" t="n">
        <f aca="false">+BH300-BI300</f>
        <v>129776.03</v>
      </c>
      <c r="BK300" s="95"/>
      <c r="BL300" s="95"/>
      <c r="BM300" s="94" t="n">
        <f aca="false">+BK300-BL300</f>
        <v>0</v>
      </c>
      <c r="BN300" s="94"/>
      <c r="BO300" s="95"/>
      <c r="BP300" s="94" t="n">
        <f aca="false">+BN300-BO300</f>
        <v>0</v>
      </c>
      <c r="BQ300" s="95"/>
      <c r="BR300" s="95"/>
      <c r="BS300" s="94" t="n">
        <f aca="false">+BQ300-BR300</f>
        <v>0</v>
      </c>
      <c r="BT300" s="94"/>
      <c r="BU300" s="94"/>
      <c r="BV300" s="94"/>
      <c r="BW300" s="94"/>
      <c r="BX300" s="94"/>
      <c r="BY300" s="94"/>
      <c r="BZ300" s="94"/>
      <c r="CA300" s="94"/>
      <c r="CB300" s="94"/>
      <c r="CC300" s="96" t="n">
        <f aca="false">BH300-BK300-BN300-BQ300-BT300-BW300</f>
        <v>129776.03</v>
      </c>
      <c r="CD300" s="97"/>
      <c r="CE300" s="97"/>
      <c r="CF300" s="97"/>
      <c r="CG300" s="97"/>
    </row>
    <row r="301" customFormat="false" ht="56.25" hidden="false" customHeight="true" outlineLevel="0" collapsed="false">
      <c r="A301" s="83" t="s">
        <v>69</v>
      </c>
      <c r="B301" s="83" t="s">
        <v>529</v>
      </c>
      <c r="C301" s="103" t="s">
        <v>530</v>
      </c>
      <c r="D301" s="84"/>
      <c r="E301" s="85"/>
      <c r="F301" s="85"/>
      <c r="G301" s="85" t="str">
        <f aca="false">VLOOKUP(H301,Codificación!$A$2:$B$25,2,0)</f>
        <v>PP.07</v>
      </c>
      <c r="H301" s="83" t="s">
        <v>175</v>
      </c>
      <c r="I301" s="83" t="s">
        <v>624</v>
      </c>
      <c r="J301" s="83" t="s">
        <v>625</v>
      </c>
      <c r="K301" s="83"/>
      <c r="L301" s="126"/>
      <c r="M301" s="85" t="str">
        <f aca="false">VLOOKUP(H301,Codificación!$A$1:$C$25,3,0)</f>
        <v>Número de infraestructura deportiva que se dota de bienes y/o servicios</v>
      </c>
      <c r="N301" s="86" t="n">
        <v>1</v>
      </c>
      <c r="O301" s="87" t="n">
        <v>9999</v>
      </c>
      <c r="P301" s="88" t="n">
        <v>1</v>
      </c>
      <c r="Q301" s="89" t="n">
        <v>0</v>
      </c>
      <c r="R301" s="89" t="n">
        <v>1</v>
      </c>
      <c r="S301" s="90" t="n">
        <v>1</v>
      </c>
      <c r="T301" s="87" t="n">
        <v>1701</v>
      </c>
      <c r="U301" s="91" t="str">
        <f aca="false">VLOOKUP(V301,ítems!$A$2:$C$170,3,0)</f>
        <v>53 - Bienes y Servicios de Consumo</v>
      </c>
      <c r="V301" s="86" t="n">
        <v>530208</v>
      </c>
      <c r="W301" s="91" t="str">
        <f aca="false">+VLOOKUP(V301,ítems!$A$2:$C$170,2,0)</f>
        <v>Servicio de Seguridad y Vigilancia</v>
      </c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102" t="n">
        <v>21272.4</v>
      </c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 t="n">
        <f aca="false">X301+AA301+AD301+AG301+AJ301+AM301+AP301+AS301+AV301+AY301+BB301+BE301</f>
        <v>21272.4</v>
      </c>
      <c r="BI301" s="93" t="n">
        <f aca="false">+Y301+AB301+AE301+AH301+AK301+AN301+AQ301+AT301+AW301+AZ301+BC301+BF301</f>
        <v>0</v>
      </c>
      <c r="BJ301" s="92" t="n">
        <f aca="false">+BH301-BI301</f>
        <v>21272.4</v>
      </c>
      <c r="BK301" s="95" t="n">
        <v>21272.4</v>
      </c>
      <c r="BL301" s="95"/>
      <c r="BM301" s="94" t="n">
        <f aca="false">+BK301-BL301</f>
        <v>21272.4</v>
      </c>
      <c r="BN301" s="94"/>
      <c r="BO301" s="95"/>
      <c r="BP301" s="94"/>
      <c r="BQ301" s="95"/>
      <c r="BR301" s="95"/>
      <c r="BS301" s="94"/>
      <c r="BT301" s="94"/>
      <c r="BU301" s="94"/>
      <c r="BV301" s="94"/>
      <c r="BW301" s="94"/>
      <c r="BX301" s="94"/>
      <c r="BY301" s="94"/>
      <c r="BZ301" s="94"/>
      <c r="CA301" s="94"/>
      <c r="CB301" s="94"/>
      <c r="CC301" s="96"/>
      <c r="CD301" s="97"/>
      <c r="CE301" s="97"/>
      <c r="CF301" s="97"/>
      <c r="CG301" s="97"/>
    </row>
    <row r="302" customFormat="false" ht="56.25" hidden="false" customHeight="true" outlineLevel="0" collapsed="false">
      <c r="A302" s="83" t="s">
        <v>69</v>
      </c>
      <c r="B302" s="83" t="s">
        <v>626</v>
      </c>
      <c r="C302" s="103" t="s">
        <v>627</v>
      </c>
      <c r="D302" s="84"/>
      <c r="E302" s="85"/>
      <c r="F302" s="85"/>
      <c r="G302" s="85" t="str">
        <f aca="false">VLOOKUP(H302,Codificación!$A$2:$B$25,2,0)</f>
        <v>PP.04</v>
      </c>
      <c r="H302" s="83" t="s">
        <v>391</v>
      </c>
      <c r="I302" s="103" t="s">
        <v>628</v>
      </c>
      <c r="J302" s="83" t="s">
        <v>629</v>
      </c>
      <c r="K302" s="99"/>
      <c r="L302" s="100"/>
      <c r="M302" s="85" t="str">
        <f aca="false">VLOOKUP(H302,Codificación!$A$1:$C$25,3,0)</f>
        <v>N/A</v>
      </c>
      <c r="N302" s="86"/>
      <c r="O302" s="87" t="n">
        <v>9999</v>
      </c>
      <c r="P302" s="88" t="n">
        <v>1</v>
      </c>
      <c r="Q302" s="89" t="n">
        <v>0</v>
      </c>
      <c r="R302" s="89" t="n">
        <v>1</v>
      </c>
      <c r="S302" s="90" t="n">
        <v>1</v>
      </c>
      <c r="T302" s="87" t="n">
        <v>1701</v>
      </c>
      <c r="U302" s="91" t="str">
        <f aca="false">VLOOKUP(V302,ítems!$A$2:$C$170,3,0)</f>
        <v>53 - Bienes y Servicios de Consumo</v>
      </c>
      <c r="V302" s="86" t="n">
        <v>530105</v>
      </c>
      <c r="W302" s="91" t="str">
        <f aca="false">+VLOOKUP(V302,ítems!$A$2:$C$170,2,0)</f>
        <v>Telecomunicaciones</v>
      </c>
      <c r="X302" s="92" t="n">
        <v>8000</v>
      </c>
      <c r="Y302" s="92"/>
      <c r="Z302" s="92" t="n">
        <f aca="false">+X302-Y302</f>
        <v>8000</v>
      </c>
      <c r="AA302" s="92" t="n">
        <v>8000</v>
      </c>
      <c r="AB302" s="92"/>
      <c r="AC302" s="92" t="n">
        <f aca="false">+AA302-AB302</f>
        <v>8000</v>
      </c>
      <c r="AD302" s="92" t="n">
        <v>12120.6</v>
      </c>
      <c r="AE302" s="92"/>
      <c r="AF302" s="92" t="n">
        <f aca="false">+AD302-AE302</f>
        <v>12120.6</v>
      </c>
      <c r="AG302" s="92" t="n">
        <v>12120.63</v>
      </c>
      <c r="AH302" s="92"/>
      <c r="AI302" s="92" t="n">
        <f aca="false">+AG302-AH302</f>
        <v>12120.63</v>
      </c>
      <c r="AJ302" s="92" t="n">
        <v>12120.63</v>
      </c>
      <c r="AK302" s="92"/>
      <c r="AL302" s="92" t="n">
        <f aca="false">+AJ302-AK302</f>
        <v>12120.63</v>
      </c>
      <c r="AM302" s="92" t="n">
        <v>12120.63</v>
      </c>
      <c r="AN302" s="92"/>
      <c r="AO302" s="92" t="n">
        <f aca="false">+AM302-AN302</f>
        <v>12120.63</v>
      </c>
      <c r="AP302" s="92" t="n">
        <v>12120.63</v>
      </c>
      <c r="AQ302" s="92"/>
      <c r="AR302" s="92" t="n">
        <f aca="false">+AP302-AQ302</f>
        <v>12120.63</v>
      </c>
      <c r="AS302" s="92" t="n">
        <v>12120.63</v>
      </c>
      <c r="AT302" s="92"/>
      <c r="AU302" s="92" t="n">
        <f aca="false">+AS302-AT302</f>
        <v>12120.63</v>
      </c>
      <c r="AV302" s="92" t="n">
        <v>12120.63</v>
      </c>
      <c r="AW302" s="92"/>
      <c r="AX302" s="92" t="n">
        <f aca="false">+AV302-AW302</f>
        <v>12120.63</v>
      </c>
      <c r="AY302" s="92" t="n">
        <v>12120.63</v>
      </c>
      <c r="AZ302" s="92"/>
      <c r="BA302" s="92" t="n">
        <f aca="false">+AY302-AZ302</f>
        <v>12120.63</v>
      </c>
      <c r="BB302" s="92" t="n">
        <v>12120.63</v>
      </c>
      <c r="BC302" s="92"/>
      <c r="BD302" s="92" t="n">
        <f aca="false">+BB302-BC302</f>
        <v>12120.63</v>
      </c>
      <c r="BE302" s="92" t="n">
        <v>12120.63</v>
      </c>
      <c r="BF302" s="92"/>
      <c r="BG302" s="92" t="n">
        <f aca="false">+BE302-BF302</f>
        <v>12120.63</v>
      </c>
      <c r="BH302" s="92" t="n">
        <f aca="false">X302+AA302+AD302+AG302+AJ302+AM302+AP302+AS302+AV302+AY302+BB302+BE302</f>
        <v>137206.27</v>
      </c>
      <c r="BI302" s="93" t="n">
        <f aca="false">+Y302+AB302+AE302+AH302+AK302+AN302+AQ302+AT302+AW302+AZ302+BC302+BF302</f>
        <v>0</v>
      </c>
      <c r="BJ302" s="92" t="n">
        <f aca="false">+BH302-BI302</f>
        <v>137206.27</v>
      </c>
      <c r="BK302" s="95" t="n">
        <v>137206.27</v>
      </c>
      <c r="BL302" s="95"/>
      <c r="BM302" s="94" t="n">
        <f aca="false">+BK302-BL302</f>
        <v>137206.27</v>
      </c>
      <c r="BN302" s="95"/>
      <c r="BO302" s="95"/>
      <c r="BP302" s="94" t="n">
        <f aca="false">+BN302-BO302</f>
        <v>0</v>
      </c>
      <c r="BQ302" s="95"/>
      <c r="BR302" s="95"/>
      <c r="BS302" s="94" t="n">
        <f aca="false">+BQ302-BR302</f>
        <v>0</v>
      </c>
      <c r="BT302" s="94"/>
      <c r="BU302" s="94"/>
      <c r="BV302" s="94"/>
      <c r="BW302" s="94"/>
      <c r="BX302" s="94"/>
      <c r="BY302" s="94"/>
      <c r="BZ302" s="94"/>
      <c r="CA302" s="94"/>
      <c r="CB302" s="94"/>
      <c r="CC302" s="96" t="n">
        <f aca="false">BH302-BK302-BN302-BQ302-BT302-BW302</f>
        <v>0</v>
      </c>
      <c r="CD302" s="97"/>
      <c r="CE302" s="97"/>
      <c r="CF302" s="97"/>
      <c r="CG302" s="97"/>
    </row>
    <row r="303" customFormat="false" ht="56.25" hidden="false" customHeight="true" outlineLevel="0" collapsed="false">
      <c r="A303" s="83" t="s">
        <v>69</v>
      </c>
      <c r="B303" s="83" t="s">
        <v>626</v>
      </c>
      <c r="C303" s="103" t="s">
        <v>627</v>
      </c>
      <c r="D303" s="84"/>
      <c r="E303" s="85"/>
      <c r="F303" s="85"/>
      <c r="G303" s="85" t="str">
        <f aca="false">VLOOKUP(H303,Codificación!$A$2:$B$25,2,0)</f>
        <v>PP.10</v>
      </c>
      <c r="H303" s="83" t="s">
        <v>201</v>
      </c>
      <c r="I303" s="103" t="s">
        <v>630</v>
      </c>
      <c r="J303" s="83" t="s">
        <v>631</v>
      </c>
      <c r="K303" s="99"/>
      <c r="L303" s="100"/>
      <c r="M303" s="85" t="str">
        <f aca="false">VLOOKUP(H303,Codificación!$A$1:$C$25,3,0)</f>
        <v>Número de servicios tecnológicos en operación</v>
      </c>
      <c r="N303" s="86"/>
      <c r="O303" s="87" t="n">
        <v>9999</v>
      </c>
      <c r="P303" s="88" t="n">
        <v>1</v>
      </c>
      <c r="Q303" s="89" t="n">
        <v>0</v>
      </c>
      <c r="R303" s="89" t="n">
        <v>1</v>
      </c>
      <c r="S303" s="90" t="n">
        <v>1</v>
      </c>
      <c r="T303" s="87" t="n">
        <v>1701</v>
      </c>
      <c r="U303" s="91" t="str">
        <f aca="false">VLOOKUP(V303,ítems!$A$2:$C$170,3,0)</f>
        <v>53 - Bienes y Servicios de Consumo</v>
      </c>
      <c r="V303" s="86" t="n">
        <v>530701</v>
      </c>
      <c r="W303" s="91" t="str">
        <f aca="false">+VLOOKUP(V303,ítems!$A$2:$C$170,2,0)</f>
        <v>Desarrollo, Actualización, Asistencia Técnica y Soporte de Sistemas Informáticos</v>
      </c>
      <c r="X303" s="92"/>
      <c r="Y303" s="92"/>
      <c r="Z303" s="92" t="n">
        <f aca="false">+X303-Y303</f>
        <v>0</v>
      </c>
      <c r="AA303" s="92"/>
      <c r="AB303" s="92"/>
      <c r="AC303" s="92" t="n">
        <f aca="false">+AA303-AB303</f>
        <v>0</v>
      </c>
      <c r="AD303" s="92"/>
      <c r="AE303" s="92"/>
      <c r="AF303" s="92" t="n">
        <f aca="false">+AD303-AE303</f>
        <v>0</v>
      </c>
      <c r="AG303" s="92"/>
      <c r="AH303" s="92"/>
      <c r="AI303" s="92" t="n">
        <f aca="false">+AG303-AH303</f>
        <v>0</v>
      </c>
      <c r="AJ303" s="92"/>
      <c r="AK303" s="92"/>
      <c r="AL303" s="92" t="n">
        <f aca="false">+AJ303-AK303</f>
        <v>0</v>
      </c>
      <c r="AM303" s="92" t="n">
        <v>40</v>
      </c>
      <c r="AN303" s="92"/>
      <c r="AO303" s="92" t="n">
        <f aca="false">+AM303-AN303</f>
        <v>40</v>
      </c>
      <c r="AP303" s="92"/>
      <c r="AQ303" s="92"/>
      <c r="AR303" s="92" t="n">
        <f aca="false">+AP303-AQ303</f>
        <v>0</v>
      </c>
      <c r="AS303" s="92"/>
      <c r="AT303" s="92"/>
      <c r="AU303" s="92" t="n">
        <f aca="false">+AS303-AT303</f>
        <v>0</v>
      </c>
      <c r="AV303" s="92"/>
      <c r="AW303" s="92"/>
      <c r="AX303" s="92" t="n">
        <f aca="false">+AV303-AW303</f>
        <v>0</v>
      </c>
      <c r="AY303" s="92"/>
      <c r="AZ303" s="92"/>
      <c r="BA303" s="92" t="n">
        <f aca="false">+AY303-AZ303</f>
        <v>0</v>
      </c>
      <c r="BB303" s="92"/>
      <c r="BC303" s="92"/>
      <c r="BD303" s="92" t="n">
        <f aca="false">+BB303-BC303</f>
        <v>0</v>
      </c>
      <c r="BE303" s="92"/>
      <c r="BF303" s="92"/>
      <c r="BG303" s="92" t="n">
        <f aca="false">+BE303-BF303</f>
        <v>0</v>
      </c>
      <c r="BH303" s="92" t="n">
        <f aca="false">X303+AA303+AD303+AG303+AJ303+AM303+AP303+AS303+AV303+AY303+BB303+BE303</f>
        <v>40</v>
      </c>
      <c r="BI303" s="93" t="n">
        <f aca="false">+Y303+AB303+AE303+AH303+AK303+AN303+AQ303+AT303+AW303+AZ303+BC303+BF303</f>
        <v>0</v>
      </c>
      <c r="BJ303" s="92" t="n">
        <f aca="false">+BH303-BI303</f>
        <v>40</v>
      </c>
      <c r="BK303" s="94"/>
      <c r="BL303" s="95"/>
      <c r="BM303" s="94" t="n">
        <f aca="false">+BK303-BL303</f>
        <v>0</v>
      </c>
      <c r="BN303" s="95"/>
      <c r="BO303" s="95"/>
      <c r="BP303" s="94" t="n">
        <f aca="false">+BN303-BO303</f>
        <v>0</v>
      </c>
      <c r="BQ303" s="95"/>
      <c r="BR303" s="95"/>
      <c r="BS303" s="94" t="n">
        <f aca="false">+BQ303-BR303</f>
        <v>0</v>
      </c>
      <c r="BT303" s="94"/>
      <c r="BU303" s="94"/>
      <c r="BV303" s="94"/>
      <c r="BW303" s="94"/>
      <c r="BX303" s="94"/>
      <c r="BY303" s="94"/>
      <c r="BZ303" s="94"/>
      <c r="CA303" s="94"/>
      <c r="CB303" s="94"/>
      <c r="CC303" s="96" t="n">
        <f aca="false">BH303-BK303-BN303-BQ303-BT303-BW303</f>
        <v>40</v>
      </c>
      <c r="CD303" s="97"/>
      <c r="CE303" s="97"/>
      <c r="CF303" s="97"/>
      <c r="CG303" s="97"/>
    </row>
    <row r="304" customFormat="false" ht="56.25" hidden="false" customHeight="true" outlineLevel="0" collapsed="false">
      <c r="A304" s="83" t="s">
        <v>69</v>
      </c>
      <c r="B304" s="83" t="s">
        <v>626</v>
      </c>
      <c r="C304" s="103" t="s">
        <v>627</v>
      </c>
      <c r="D304" s="84"/>
      <c r="E304" s="85"/>
      <c r="F304" s="85"/>
      <c r="G304" s="85" t="str">
        <f aca="false">VLOOKUP(H304,Codificación!$A$2:$B$25,2,0)</f>
        <v>PP.10</v>
      </c>
      <c r="H304" s="83" t="s">
        <v>201</v>
      </c>
      <c r="I304" s="103" t="s">
        <v>632</v>
      </c>
      <c r="J304" s="83" t="s">
        <v>633</v>
      </c>
      <c r="K304" s="99"/>
      <c r="L304" s="100"/>
      <c r="M304" s="85" t="str">
        <f aca="false">VLOOKUP(H304,Codificación!$A$1:$C$25,3,0)</f>
        <v>Número de servicios tecnológicos en operación</v>
      </c>
      <c r="N304" s="86"/>
      <c r="O304" s="87" t="n">
        <v>9999</v>
      </c>
      <c r="P304" s="88" t="n">
        <v>1</v>
      </c>
      <c r="Q304" s="89" t="n">
        <v>0</v>
      </c>
      <c r="R304" s="89" t="n">
        <v>1</v>
      </c>
      <c r="S304" s="90" t="n">
        <v>1</v>
      </c>
      <c r="T304" s="87" t="n">
        <v>1701</v>
      </c>
      <c r="U304" s="91" t="str">
        <f aca="false">VLOOKUP(V304,ítems!$A$2:$C$170,3,0)</f>
        <v>53 - Bienes y Servicios de Consumo</v>
      </c>
      <c r="V304" s="87" t="n">
        <v>530702</v>
      </c>
      <c r="W304" s="91" t="str">
        <f aca="false">+VLOOKUP(V304,ítems!$A$2:$C$170,2,0)</f>
        <v>Arrendamiento y Licencias de Uso de Paquetes Informáticos</v>
      </c>
      <c r="X304" s="92"/>
      <c r="Y304" s="92"/>
      <c r="Z304" s="92" t="n">
        <f aca="false">+X304-Y304</f>
        <v>0</v>
      </c>
      <c r="AA304" s="92"/>
      <c r="AB304" s="92"/>
      <c r="AC304" s="92" t="n">
        <f aca="false">+AA304-AB304</f>
        <v>0</v>
      </c>
      <c r="AD304" s="92"/>
      <c r="AE304" s="92"/>
      <c r="AF304" s="92" t="n">
        <f aca="false">+AD304-AE304</f>
        <v>0</v>
      </c>
      <c r="AG304" s="92"/>
      <c r="AH304" s="92"/>
      <c r="AI304" s="92" t="n">
        <f aca="false">+AG304-AH304</f>
        <v>0</v>
      </c>
      <c r="AJ304" s="92"/>
      <c r="AK304" s="92"/>
      <c r="AL304" s="92" t="n">
        <f aca="false">+AJ304-AK304</f>
        <v>0</v>
      </c>
      <c r="AM304" s="92"/>
      <c r="AN304" s="92"/>
      <c r="AO304" s="92" t="n">
        <f aca="false">+AM304-AN304</f>
        <v>0</v>
      </c>
      <c r="AP304" s="92"/>
      <c r="AQ304" s="92"/>
      <c r="AR304" s="92" t="n">
        <f aca="false">+AP304-AQ304</f>
        <v>0</v>
      </c>
      <c r="AS304" s="92"/>
      <c r="AT304" s="92"/>
      <c r="AU304" s="92" t="n">
        <f aca="false">+AS304-AT304</f>
        <v>0</v>
      </c>
      <c r="AV304" s="92" t="n">
        <v>12116.29</v>
      </c>
      <c r="AW304" s="92"/>
      <c r="AX304" s="92" t="n">
        <f aca="false">+AV304-AW304</f>
        <v>12116.29</v>
      </c>
      <c r="AY304" s="92"/>
      <c r="AZ304" s="92"/>
      <c r="BA304" s="92" t="n">
        <f aca="false">+AY304-AZ304</f>
        <v>0</v>
      </c>
      <c r="BB304" s="92"/>
      <c r="BC304" s="92"/>
      <c r="BD304" s="92" t="n">
        <f aca="false">+BB304-BC304</f>
        <v>0</v>
      </c>
      <c r="BE304" s="92"/>
      <c r="BF304" s="92"/>
      <c r="BG304" s="92" t="n">
        <f aca="false">+BE304-BF304</f>
        <v>0</v>
      </c>
      <c r="BH304" s="92" t="n">
        <f aca="false">X304+AA304+AD304+AG304+AJ304+AM304+AP304+AS304+AV304+AY304+BB304+BE304</f>
        <v>12116.29</v>
      </c>
      <c r="BI304" s="93" t="n">
        <f aca="false">+Y304+AB304+AE304+AH304+AK304+AN304+AQ304+AT304+AW304+AZ304+BC304+BF304</f>
        <v>0</v>
      </c>
      <c r="BJ304" s="92" t="n">
        <f aca="false">+BH304-BI304</f>
        <v>12116.29</v>
      </c>
      <c r="BK304" s="132"/>
      <c r="BL304" s="95"/>
      <c r="BM304" s="94" t="n">
        <f aca="false">+BK304-BL304</f>
        <v>0</v>
      </c>
      <c r="BN304" s="95"/>
      <c r="BO304" s="95"/>
      <c r="BP304" s="94" t="n">
        <f aca="false">+BN304-BO304</f>
        <v>0</v>
      </c>
      <c r="BQ304" s="95"/>
      <c r="BR304" s="95"/>
      <c r="BS304" s="94" t="n">
        <f aca="false">+BQ304-BR304</f>
        <v>0</v>
      </c>
      <c r="BT304" s="94"/>
      <c r="BU304" s="94"/>
      <c r="BV304" s="94"/>
      <c r="BW304" s="94"/>
      <c r="BX304" s="94"/>
      <c r="BY304" s="94"/>
      <c r="BZ304" s="94"/>
      <c r="CA304" s="94"/>
      <c r="CB304" s="94"/>
      <c r="CC304" s="96" t="n">
        <f aca="false">BH304-BK304-BN304-BQ304-BT304-BW304</f>
        <v>12116.29</v>
      </c>
      <c r="CD304" s="97"/>
      <c r="CE304" s="97"/>
      <c r="CF304" s="97"/>
      <c r="CG304" s="97"/>
    </row>
    <row r="305" customFormat="false" ht="56.25" hidden="false" customHeight="true" outlineLevel="0" collapsed="false">
      <c r="A305" s="83" t="s">
        <v>69</v>
      </c>
      <c r="B305" s="83" t="s">
        <v>626</v>
      </c>
      <c r="C305" s="103" t="s">
        <v>627</v>
      </c>
      <c r="D305" s="84"/>
      <c r="E305" s="85"/>
      <c r="F305" s="85"/>
      <c r="G305" s="85" t="str">
        <f aca="false">VLOOKUP(H305,Codificación!$A$2:$B$25,2,0)</f>
        <v>PP.10</v>
      </c>
      <c r="H305" s="83" t="s">
        <v>201</v>
      </c>
      <c r="I305" s="103" t="s">
        <v>634</v>
      </c>
      <c r="J305" s="83" t="s">
        <v>635</v>
      </c>
      <c r="K305" s="99"/>
      <c r="L305" s="100"/>
      <c r="M305" s="85" t="str">
        <f aca="false">VLOOKUP(H305,Codificación!$A$1:$C$25,3,0)</f>
        <v>Número de servicios tecnológicos en operación</v>
      </c>
      <c r="N305" s="86"/>
      <c r="O305" s="87" t="n">
        <v>9999</v>
      </c>
      <c r="P305" s="88" t="n">
        <v>1</v>
      </c>
      <c r="Q305" s="89" t="n">
        <v>0</v>
      </c>
      <c r="R305" s="89" t="n">
        <v>1</v>
      </c>
      <c r="S305" s="90" t="n">
        <v>1</v>
      </c>
      <c r="T305" s="87" t="n">
        <v>1701</v>
      </c>
      <c r="U305" s="91" t="str">
        <f aca="false">VLOOKUP(V305,ítems!$A$2:$C$170,3,0)</f>
        <v>53 - Bienes y Servicios de Consumo</v>
      </c>
      <c r="V305" s="87" t="n">
        <v>530701</v>
      </c>
      <c r="W305" s="91" t="str">
        <f aca="false">+VLOOKUP(V305,ítems!$A$2:$C$170,2,0)</f>
        <v>Desarrollo, Actualización, Asistencia Técnica y Soporte de Sistemas Informáticos</v>
      </c>
      <c r="X305" s="92"/>
      <c r="Y305" s="92"/>
      <c r="Z305" s="92" t="n">
        <f aca="false">+X305-Y305</f>
        <v>0</v>
      </c>
      <c r="AA305" s="92"/>
      <c r="AB305" s="92"/>
      <c r="AC305" s="92" t="n">
        <f aca="false">+AA305-AB305</f>
        <v>0</v>
      </c>
      <c r="AD305" s="92"/>
      <c r="AE305" s="92"/>
      <c r="AF305" s="92" t="n">
        <f aca="false">+AD305-AE305</f>
        <v>0</v>
      </c>
      <c r="AG305" s="102" t="n">
        <f aca="false">57870-44.95-37480</f>
        <v>20345.05</v>
      </c>
      <c r="AH305" s="92"/>
      <c r="AI305" s="92" t="n">
        <f aca="false">+AG305-AH305</f>
        <v>20345.05</v>
      </c>
      <c r="AJ305" s="92"/>
      <c r="AK305" s="92"/>
      <c r="AL305" s="92" t="n">
        <f aca="false">+AJ305-AK305</f>
        <v>0</v>
      </c>
      <c r="AM305" s="92"/>
      <c r="AN305" s="92"/>
      <c r="AO305" s="92" t="n">
        <f aca="false">+AM305-AN305</f>
        <v>0</v>
      </c>
      <c r="AP305" s="92"/>
      <c r="AQ305" s="92"/>
      <c r="AR305" s="92" t="n">
        <f aca="false">+AP305-AQ305</f>
        <v>0</v>
      </c>
      <c r="AS305" s="92"/>
      <c r="AT305" s="92"/>
      <c r="AU305" s="92" t="n">
        <f aca="false">+AS305-AT305</f>
        <v>0</v>
      </c>
      <c r="AV305" s="92"/>
      <c r="AW305" s="92"/>
      <c r="AX305" s="92" t="n">
        <f aca="false">+AV305-AW305</f>
        <v>0</v>
      </c>
      <c r="AY305" s="92"/>
      <c r="AZ305" s="92"/>
      <c r="BA305" s="92" t="n">
        <f aca="false">+AY305-AZ305</f>
        <v>0</v>
      </c>
      <c r="BB305" s="92"/>
      <c r="BC305" s="92"/>
      <c r="BD305" s="92" t="n">
        <f aca="false">+BB305-BC305</f>
        <v>0</v>
      </c>
      <c r="BE305" s="92"/>
      <c r="BF305" s="92"/>
      <c r="BG305" s="92" t="n">
        <f aca="false">+BE305-BF305</f>
        <v>0</v>
      </c>
      <c r="BH305" s="92" t="n">
        <f aca="false">X305+AA305+AD305+AG305+AJ305+AM305+AP305+AS305+AV305+AY305+BB305+BE305</f>
        <v>20345.05</v>
      </c>
      <c r="BI305" s="93" t="n">
        <f aca="false">+Y305+AB305+AE305+AH305+AK305+AN305+AQ305+AT305+AW305+AZ305+BC305+BF305</f>
        <v>0</v>
      </c>
      <c r="BJ305" s="92" t="n">
        <f aca="false">+BH305-BI305</f>
        <v>20345.05</v>
      </c>
      <c r="BK305" s="94"/>
      <c r="BL305" s="95"/>
      <c r="BM305" s="94" t="n">
        <f aca="false">+BK305-BL305</f>
        <v>0</v>
      </c>
      <c r="BN305" s="95"/>
      <c r="BO305" s="95"/>
      <c r="BP305" s="94" t="n">
        <f aca="false">+BN305-BO305</f>
        <v>0</v>
      </c>
      <c r="BQ305" s="95"/>
      <c r="BR305" s="95"/>
      <c r="BS305" s="94" t="n">
        <f aca="false">+BQ305-BR305</f>
        <v>0</v>
      </c>
      <c r="BT305" s="94"/>
      <c r="BU305" s="94"/>
      <c r="BV305" s="94"/>
      <c r="BW305" s="94"/>
      <c r="BX305" s="94"/>
      <c r="BY305" s="94"/>
      <c r="BZ305" s="94"/>
      <c r="CA305" s="94"/>
      <c r="CB305" s="94"/>
      <c r="CC305" s="96" t="n">
        <f aca="false">BH305-BK305-BN305-BQ305-BT305-BW305</f>
        <v>20345.05</v>
      </c>
      <c r="CD305" s="97"/>
      <c r="CE305" s="97"/>
      <c r="CF305" s="97"/>
      <c r="CG305" s="97"/>
    </row>
    <row r="306" customFormat="false" ht="56.25" hidden="false" customHeight="true" outlineLevel="0" collapsed="false">
      <c r="A306" s="83" t="s">
        <v>69</v>
      </c>
      <c r="B306" s="83" t="s">
        <v>626</v>
      </c>
      <c r="C306" s="103" t="s">
        <v>627</v>
      </c>
      <c r="D306" s="84"/>
      <c r="E306" s="85"/>
      <c r="F306" s="85"/>
      <c r="G306" s="85" t="str">
        <f aca="false">VLOOKUP(H306,Codificación!$A$2:$B$25,2,0)</f>
        <v>PP.10</v>
      </c>
      <c r="H306" s="83" t="s">
        <v>201</v>
      </c>
      <c r="I306" s="103" t="s">
        <v>636</v>
      </c>
      <c r="J306" s="83" t="s">
        <v>637</v>
      </c>
      <c r="K306" s="99"/>
      <c r="L306" s="100"/>
      <c r="M306" s="85" t="str">
        <f aca="false">VLOOKUP(H306,Codificación!$A$1:$C$25,3,0)</f>
        <v>Número de servicios tecnológicos en operación</v>
      </c>
      <c r="N306" s="86"/>
      <c r="O306" s="87" t="n">
        <v>9999</v>
      </c>
      <c r="P306" s="88" t="n">
        <v>1</v>
      </c>
      <c r="Q306" s="89" t="n">
        <v>0</v>
      </c>
      <c r="R306" s="89" t="n">
        <v>1</v>
      </c>
      <c r="S306" s="90" t="n">
        <v>1</v>
      </c>
      <c r="T306" s="87" t="n">
        <v>1701</v>
      </c>
      <c r="U306" s="91" t="str">
        <f aca="false">VLOOKUP(V306,ítems!$A$2:$C$170,3,0)</f>
        <v>53 - Bienes y Servicios de Consumo</v>
      </c>
      <c r="V306" s="87" t="n">
        <v>530702</v>
      </c>
      <c r="W306" s="91" t="str">
        <f aca="false">+VLOOKUP(V306,ítems!$A$2:$C$170,2,0)</f>
        <v>Arrendamiento y Licencias de Uso de Paquetes Informáticos</v>
      </c>
      <c r="X306" s="92"/>
      <c r="Y306" s="92"/>
      <c r="Z306" s="92" t="n">
        <f aca="false">+X306-Y306</f>
        <v>0</v>
      </c>
      <c r="AA306" s="92"/>
      <c r="AB306" s="92"/>
      <c r="AC306" s="92" t="n">
        <f aca="false">+AA306-AB306</f>
        <v>0</v>
      </c>
      <c r="AD306" s="92"/>
      <c r="AE306" s="92"/>
      <c r="AF306" s="92" t="n">
        <f aca="false">+AD306-AE306</f>
        <v>0</v>
      </c>
      <c r="AG306" s="92"/>
      <c r="AH306" s="92"/>
      <c r="AI306" s="92" t="n">
        <f aca="false">+AG306-AH306</f>
        <v>0</v>
      </c>
      <c r="AJ306" s="92" t="n">
        <v>23000</v>
      </c>
      <c r="AK306" s="92"/>
      <c r="AL306" s="92" t="n">
        <f aca="false">+AJ306-AK306</f>
        <v>23000</v>
      </c>
      <c r="AM306" s="92"/>
      <c r="AN306" s="92"/>
      <c r="AO306" s="92" t="n">
        <f aca="false">+AM306-AN306</f>
        <v>0</v>
      </c>
      <c r="AP306" s="92"/>
      <c r="AQ306" s="92"/>
      <c r="AR306" s="92" t="n">
        <f aca="false">+AP306-AQ306</f>
        <v>0</v>
      </c>
      <c r="AS306" s="92"/>
      <c r="AT306" s="92"/>
      <c r="AU306" s="92" t="n">
        <f aca="false">+AS306-AT306</f>
        <v>0</v>
      </c>
      <c r="AV306" s="92"/>
      <c r="AW306" s="92"/>
      <c r="AX306" s="92" t="n">
        <f aca="false">+AV306-AW306</f>
        <v>0</v>
      </c>
      <c r="AY306" s="92"/>
      <c r="AZ306" s="92"/>
      <c r="BA306" s="92" t="n">
        <f aca="false">+AY306-AZ306</f>
        <v>0</v>
      </c>
      <c r="BB306" s="92"/>
      <c r="BC306" s="92"/>
      <c r="BD306" s="92" t="n">
        <f aca="false">+BB306-BC306</f>
        <v>0</v>
      </c>
      <c r="BE306" s="92"/>
      <c r="BF306" s="92"/>
      <c r="BG306" s="92" t="n">
        <f aca="false">+BE306-BF306</f>
        <v>0</v>
      </c>
      <c r="BH306" s="92" t="n">
        <f aca="false">X306+AA306+AD306+AG306+AJ306+AM306+AP306+AS306+AV306+AY306+BB306+BE306</f>
        <v>23000</v>
      </c>
      <c r="BI306" s="93" t="n">
        <f aca="false">+Y306+AB306+AE306+AH306+AK306+AN306+AQ306+AT306+AW306+AZ306+BC306+BF306</f>
        <v>0</v>
      </c>
      <c r="BJ306" s="92" t="n">
        <f aca="false">+BH306-BI306</f>
        <v>23000</v>
      </c>
      <c r="BK306" s="95"/>
      <c r="BL306" s="95"/>
      <c r="BM306" s="94" t="n">
        <f aca="false">+BK306-BL306</f>
        <v>0</v>
      </c>
      <c r="BN306" s="95"/>
      <c r="BO306" s="95"/>
      <c r="BP306" s="94" t="n">
        <f aca="false">+BN306-BO306</f>
        <v>0</v>
      </c>
      <c r="BQ306" s="95"/>
      <c r="BR306" s="95"/>
      <c r="BS306" s="94" t="n">
        <f aca="false">+BQ306-BR306</f>
        <v>0</v>
      </c>
      <c r="BT306" s="94"/>
      <c r="BU306" s="94"/>
      <c r="BV306" s="94"/>
      <c r="BW306" s="94"/>
      <c r="BX306" s="94"/>
      <c r="BY306" s="94"/>
      <c r="BZ306" s="94"/>
      <c r="CA306" s="94"/>
      <c r="CB306" s="94"/>
      <c r="CC306" s="96" t="n">
        <f aca="false">BH306-BK306-BN306-BQ306-BT306-BW306</f>
        <v>23000</v>
      </c>
      <c r="CD306" s="97"/>
      <c r="CE306" s="97"/>
      <c r="CF306" s="97"/>
      <c r="CG306" s="97"/>
    </row>
    <row r="307" customFormat="false" ht="56.25" hidden="false" customHeight="true" outlineLevel="0" collapsed="false">
      <c r="A307" s="83" t="s">
        <v>69</v>
      </c>
      <c r="B307" s="83" t="s">
        <v>626</v>
      </c>
      <c r="C307" s="103" t="s">
        <v>627</v>
      </c>
      <c r="D307" s="84"/>
      <c r="E307" s="85"/>
      <c r="F307" s="85"/>
      <c r="G307" s="85" t="str">
        <f aca="false">VLOOKUP(H307,Codificación!$A$2:$B$25,2,0)</f>
        <v>PP.10</v>
      </c>
      <c r="H307" s="83" t="s">
        <v>201</v>
      </c>
      <c r="I307" s="103" t="s">
        <v>638</v>
      </c>
      <c r="J307" s="83" t="s">
        <v>639</v>
      </c>
      <c r="K307" s="99"/>
      <c r="L307" s="100"/>
      <c r="M307" s="85" t="str">
        <f aca="false">VLOOKUP(H307,Codificación!$A$1:$C$25,3,0)</f>
        <v>Número de servicios tecnológicos en operación</v>
      </c>
      <c r="N307" s="86"/>
      <c r="O307" s="87" t="n">
        <v>9999</v>
      </c>
      <c r="P307" s="88" t="n">
        <v>1</v>
      </c>
      <c r="Q307" s="89" t="n">
        <v>0</v>
      </c>
      <c r="R307" s="89" t="n">
        <v>1</v>
      </c>
      <c r="S307" s="90" t="n">
        <v>1</v>
      </c>
      <c r="T307" s="87" t="n">
        <v>1701</v>
      </c>
      <c r="U307" s="91" t="str">
        <f aca="false">VLOOKUP(V307,ítems!$A$2:$C$170,3,0)</f>
        <v>53 - Bienes y Servicios de Consumo</v>
      </c>
      <c r="V307" s="87" t="n">
        <v>530701</v>
      </c>
      <c r="W307" s="91" t="str">
        <f aca="false">+VLOOKUP(V307,ítems!$A$2:$C$170,2,0)</f>
        <v>Desarrollo, Actualización, Asistencia Técnica y Soporte de Sistemas Informáticos</v>
      </c>
      <c r="X307" s="92"/>
      <c r="Y307" s="92"/>
      <c r="Z307" s="92" t="n">
        <f aca="false">+X307-Y307</f>
        <v>0</v>
      </c>
      <c r="AA307" s="92"/>
      <c r="AB307" s="92"/>
      <c r="AC307" s="92" t="n">
        <f aca="false">+AA307-AB307</f>
        <v>0</v>
      </c>
      <c r="AD307" s="92"/>
      <c r="AE307" s="92"/>
      <c r="AF307" s="92" t="n">
        <f aca="false">+AD307-AE307</f>
        <v>0</v>
      </c>
      <c r="AG307" s="92"/>
      <c r="AH307" s="92"/>
      <c r="AI307" s="92" t="n">
        <f aca="false">+AG307-AH307</f>
        <v>0</v>
      </c>
      <c r="AJ307" s="92"/>
      <c r="AK307" s="92"/>
      <c r="AL307" s="92" t="n">
        <f aca="false">+AJ307-AK307</f>
        <v>0</v>
      </c>
      <c r="AM307" s="92"/>
      <c r="AN307" s="92"/>
      <c r="AO307" s="92" t="n">
        <f aca="false">+AM307-AN307</f>
        <v>0</v>
      </c>
      <c r="AP307" s="92"/>
      <c r="AQ307" s="92"/>
      <c r="AR307" s="92" t="n">
        <f aca="false">+AP307-AQ307</f>
        <v>0</v>
      </c>
      <c r="AS307" s="92"/>
      <c r="AT307" s="92"/>
      <c r="AU307" s="92" t="n">
        <f aca="false">+AS307-AT307</f>
        <v>0</v>
      </c>
      <c r="AV307" s="92"/>
      <c r="AW307" s="92"/>
      <c r="AX307" s="92" t="n">
        <f aca="false">+AV307-AW307</f>
        <v>0</v>
      </c>
      <c r="AY307" s="92"/>
      <c r="AZ307" s="92"/>
      <c r="BA307" s="92" t="n">
        <f aca="false">+AY307-AZ307</f>
        <v>0</v>
      </c>
      <c r="BB307" s="92" t="n">
        <v>200</v>
      </c>
      <c r="BC307" s="92"/>
      <c r="BD307" s="92" t="n">
        <f aca="false">+BB307-BC307</f>
        <v>200</v>
      </c>
      <c r="BE307" s="92"/>
      <c r="BF307" s="92"/>
      <c r="BG307" s="92" t="n">
        <f aca="false">+BE307-BF307</f>
        <v>0</v>
      </c>
      <c r="BH307" s="92" t="n">
        <f aca="false">X307+AA307+AD307+AG307+AJ307+AM307+AP307+AS307+AV307+AY307+BB307+BE307</f>
        <v>200</v>
      </c>
      <c r="BI307" s="93" t="n">
        <f aca="false">+Y307+AB307+AE307+AH307+AK307+AN307+AQ307+AT307+AW307+AZ307+BC307+BF307</f>
        <v>0</v>
      </c>
      <c r="BJ307" s="92" t="n">
        <f aca="false">+BH307-BI307</f>
        <v>200</v>
      </c>
      <c r="BK307" s="95"/>
      <c r="BL307" s="95"/>
      <c r="BM307" s="94" t="n">
        <f aca="false">+BK307-BL307</f>
        <v>0</v>
      </c>
      <c r="BN307" s="95"/>
      <c r="BO307" s="95"/>
      <c r="BP307" s="94" t="n">
        <f aca="false">+BN307-BO307</f>
        <v>0</v>
      </c>
      <c r="BQ307" s="95"/>
      <c r="BR307" s="95"/>
      <c r="BS307" s="94" t="n">
        <f aca="false">+BQ307-BR307</f>
        <v>0</v>
      </c>
      <c r="BT307" s="94"/>
      <c r="BU307" s="94"/>
      <c r="BV307" s="94"/>
      <c r="BW307" s="94"/>
      <c r="BX307" s="94"/>
      <c r="BY307" s="94"/>
      <c r="BZ307" s="94"/>
      <c r="CA307" s="94"/>
      <c r="CB307" s="94"/>
      <c r="CC307" s="96" t="n">
        <f aca="false">BH307-BK307-BN307-BQ307-BT307-BW307</f>
        <v>200</v>
      </c>
      <c r="CD307" s="97"/>
      <c r="CE307" s="97"/>
      <c r="CF307" s="97"/>
      <c r="CG307" s="97"/>
    </row>
    <row r="308" customFormat="false" ht="56.25" hidden="false" customHeight="true" outlineLevel="0" collapsed="false">
      <c r="A308" s="83" t="s">
        <v>69</v>
      </c>
      <c r="B308" s="83" t="s">
        <v>626</v>
      </c>
      <c r="C308" s="103" t="s">
        <v>627</v>
      </c>
      <c r="D308" s="84"/>
      <c r="E308" s="85"/>
      <c r="F308" s="85"/>
      <c r="G308" s="85" t="str">
        <f aca="false">VLOOKUP(H308,Codificación!$A$2:$B$25,2,0)</f>
        <v>PP.10</v>
      </c>
      <c r="H308" s="83" t="s">
        <v>201</v>
      </c>
      <c r="I308" s="103" t="s">
        <v>640</v>
      </c>
      <c r="J308" s="83" t="s">
        <v>641</v>
      </c>
      <c r="K308" s="99"/>
      <c r="L308" s="100"/>
      <c r="M308" s="85" t="str">
        <f aca="false">VLOOKUP(H308,Codificación!$A$1:$C$25,3,0)</f>
        <v>Número de servicios tecnológicos en operación</v>
      </c>
      <c r="N308" s="86"/>
      <c r="O308" s="87" t="n">
        <v>9999</v>
      </c>
      <c r="P308" s="88" t="n">
        <v>1</v>
      </c>
      <c r="Q308" s="89" t="n">
        <v>0</v>
      </c>
      <c r="R308" s="89" t="n">
        <v>1</v>
      </c>
      <c r="S308" s="90" t="n">
        <v>1</v>
      </c>
      <c r="T308" s="87" t="n">
        <v>1701</v>
      </c>
      <c r="U308" s="91" t="str">
        <f aca="false">VLOOKUP(V308,ítems!$A$2:$C$170,3,0)</f>
        <v>53 - Bienes y Servicios de Consumo</v>
      </c>
      <c r="V308" s="87" t="n">
        <v>530813</v>
      </c>
      <c r="W308" s="91" t="str">
        <f aca="false">+VLOOKUP(V308,ítems!$A$2:$C$170,2,0)</f>
        <v>Repuestos y Accesorios</v>
      </c>
      <c r="X308" s="92"/>
      <c r="Y308" s="92"/>
      <c r="Z308" s="92" t="n">
        <f aca="false">+X308-Y308</f>
        <v>0</v>
      </c>
      <c r="AA308" s="102" t="n">
        <f aca="false">100-100</f>
        <v>0</v>
      </c>
      <c r="AB308" s="92"/>
      <c r="AC308" s="92" t="n">
        <f aca="false">+AA308-AB308</f>
        <v>0</v>
      </c>
      <c r="AD308" s="92"/>
      <c r="AE308" s="92"/>
      <c r="AF308" s="92" t="n">
        <f aca="false">+AD308-AE308</f>
        <v>0</v>
      </c>
      <c r="AG308" s="92"/>
      <c r="AH308" s="92"/>
      <c r="AI308" s="92" t="n">
        <f aca="false">+AG308-AH308</f>
        <v>0</v>
      </c>
      <c r="AJ308" s="92"/>
      <c r="AK308" s="92"/>
      <c r="AL308" s="92" t="n">
        <f aca="false">+AJ308-AK308</f>
        <v>0</v>
      </c>
      <c r="AM308" s="92"/>
      <c r="AN308" s="92"/>
      <c r="AO308" s="92" t="n">
        <f aca="false">+AM308-AN308</f>
        <v>0</v>
      </c>
      <c r="AP308" s="92"/>
      <c r="AQ308" s="92"/>
      <c r="AR308" s="92" t="n">
        <f aca="false">+AP308-AQ308</f>
        <v>0</v>
      </c>
      <c r="AS308" s="92"/>
      <c r="AT308" s="92"/>
      <c r="AU308" s="92" t="n">
        <f aca="false">+AS308-AT308</f>
        <v>0</v>
      </c>
      <c r="AV308" s="92"/>
      <c r="AW308" s="92"/>
      <c r="AX308" s="92" t="n">
        <f aca="false">+AV308-AW308</f>
        <v>0</v>
      </c>
      <c r="AY308" s="92"/>
      <c r="AZ308" s="92"/>
      <c r="BA308" s="92" t="n">
        <f aca="false">+AY308-AZ308</f>
        <v>0</v>
      </c>
      <c r="BB308" s="92"/>
      <c r="BC308" s="92"/>
      <c r="BD308" s="92" t="n">
        <f aca="false">+BB308-BC308</f>
        <v>0</v>
      </c>
      <c r="BE308" s="92"/>
      <c r="BF308" s="92"/>
      <c r="BG308" s="92" t="n">
        <f aca="false">+BE308-BF308</f>
        <v>0</v>
      </c>
      <c r="BH308" s="92" t="n">
        <f aca="false">X308+AA308+AD308+AG308+AJ308+AM308+AP308+AS308+AV308+AY308+BB308+BE308</f>
        <v>0</v>
      </c>
      <c r="BI308" s="93" t="n">
        <f aca="false">+Y308+AB308+AE308+AH308+AK308+AN308+AQ308+AT308+AW308+AZ308+BC308+BF308</f>
        <v>0</v>
      </c>
      <c r="BJ308" s="92" t="n">
        <f aca="false">+BH308-BI308</f>
        <v>0</v>
      </c>
      <c r="BK308" s="95"/>
      <c r="BL308" s="95"/>
      <c r="BM308" s="94" t="n">
        <f aca="false">+BK308-BL308</f>
        <v>0</v>
      </c>
      <c r="BN308" s="95"/>
      <c r="BO308" s="95"/>
      <c r="BP308" s="94" t="n">
        <f aca="false">+BN308-BO308</f>
        <v>0</v>
      </c>
      <c r="BQ308" s="95"/>
      <c r="BR308" s="95"/>
      <c r="BS308" s="94" t="n">
        <f aca="false">+BQ308-BR308</f>
        <v>0</v>
      </c>
      <c r="BT308" s="94"/>
      <c r="BU308" s="94"/>
      <c r="BV308" s="94"/>
      <c r="BW308" s="94"/>
      <c r="BX308" s="94"/>
      <c r="BY308" s="94"/>
      <c r="BZ308" s="94"/>
      <c r="CA308" s="94"/>
      <c r="CB308" s="94"/>
      <c r="CC308" s="96" t="n">
        <f aca="false">BH308-BK308-BN308-BQ308-BT308-BW308</f>
        <v>0</v>
      </c>
      <c r="CD308" s="97"/>
      <c r="CE308" s="97"/>
      <c r="CF308" s="97"/>
      <c r="CG308" s="97"/>
    </row>
    <row r="309" customFormat="false" ht="56.25" hidden="false" customHeight="true" outlineLevel="0" collapsed="false">
      <c r="A309" s="83" t="s">
        <v>69</v>
      </c>
      <c r="B309" s="83" t="s">
        <v>626</v>
      </c>
      <c r="C309" s="103" t="s">
        <v>627</v>
      </c>
      <c r="D309" s="84"/>
      <c r="E309" s="85"/>
      <c r="F309" s="85"/>
      <c r="G309" s="85" t="str">
        <f aca="false">VLOOKUP(H309,Codificación!$A$2:$B$25,2,0)</f>
        <v>PP.10</v>
      </c>
      <c r="H309" s="83" t="s">
        <v>201</v>
      </c>
      <c r="I309" s="103" t="s">
        <v>642</v>
      </c>
      <c r="J309" s="83" t="s">
        <v>643</v>
      </c>
      <c r="K309" s="99"/>
      <c r="L309" s="100"/>
      <c r="M309" s="85" t="str">
        <f aca="false">VLOOKUP(H309,Codificación!$A$1:$C$25,3,0)</f>
        <v>Número de servicios tecnológicos en operación</v>
      </c>
      <c r="N309" s="86"/>
      <c r="O309" s="87" t="n">
        <v>9999</v>
      </c>
      <c r="P309" s="88" t="n">
        <v>1</v>
      </c>
      <c r="Q309" s="89" t="n">
        <v>0</v>
      </c>
      <c r="R309" s="89" t="n">
        <v>1</v>
      </c>
      <c r="S309" s="90" t="n">
        <v>1</v>
      </c>
      <c r="T309" s="87" t="n">
        <v>1701</v>
      </c>
      <c r="U309" s="91" t="str">
        <f aca="false">VLOOKUP(V309,ítems!$A$2:$C$170,3,0)</f>
        <v>53 - Bienes y Servicios de Consumo</v>
      </c>
      <c r="V309" s="87" t="n">
        <v>530701</v>
      </c>
      <c r="W309" s="91" t="str">
        <f aca="false">+VLOOKUP(V309,ítems!$A$2:$C$170,2,0)</f>
        <v>Desarrollo, Actualización, Asistencia Técnica y Soporte de Sistemas Informáticos</v>
      </c>
      <c r="X309" s="92"/>
      <c r="Y309" s="92"/>
      <c r="Z309" s="92" t="n">
        <f aca="false">+X309-Y309</f>
        <v>0</v>
      </c>
      <c r="AA309" s="92"/>
      <c r="AB309" s="92"/>
      <c r="AC309" s="92" t="n">
        <f aca="false">+AA309-AB309</f>
        <v>0</v>
      </c>
      <c r="AD309" s="92"/>
      <c r="AE309" s="92"/>
      <c r="AF309" s="92" t="n">
        <f aca="false">+AD309-AE309</f>
        <v>0</v>
      </c>
      <c r="AG309" s="92"/>
      <c r="AH309" s="92"/>
      <c r="AI309" s="92" t="n">
        <f aca="false">+AG309-AH309</f>
        <v>0</v>
      </c>
      <c r="AJ309" s="92"/>
      <c r="AK309" s="92"/>
      <c r="AL309" s="92" t="n">
        <f aca="false">+AJ309-AK309</f>
        <v>0</v>
      </c>
      <c r="AM309" s="92"/>
      <c r="AN309" s="92"/>
      <c r="AO309" s="92" t="n">
        <f aca="false">+AM309-AN309</f>
        <v>0</v>
      </c>
      <c r="AP309" s="92"/>
      <c r="AQ309" s="92"/>
      <c r="AR309" s="92" t="n">
        <f aca="false">+AP309-AQ309</f>
        <v>0</v>
      </c>
      <c r="AS309" s="92"/>
      <c r="AT309" s="92"/>
      <c r="AU309" s="92" t="n">
        <f aca="false">+AS309-AT309</f>
        <v>0</v>
      </c>
      <c r="AV309" s="92"/>
      <c r="AW309" s="92"/>
      <c r="AX309" s="92" t="n">
        <f aca="false">+AV309-AW309</f>
        <v>0</v>
      </c>
      <c r="AY309" s="92"/>
      <c r="AZ309" s="92"/>
      <c r="BA309" s="92" t="n">
        <f aca="false">+AY309-AZ309</f>
        <v>0</v>
      </c>
      <c r="BB309" s="92" t="n">
        <v>3098</v>
      </c>
      <c r="BC309" s="92"/>
      <c r="BD309" s="92" t="n">
        <f aca="false">+BB309-BC309</f>
        <v>3098</v>
      </c>
      <c r="BE309" s="92"/>
      <c r="BF309" s="92"/>
      <c r="BG309" s="92" t="n">
        <f aca="false">+BE309-BF309</f>
        <v>0</v>
      </c>
      <c r="BH309" s="92" t="n">
        <f aca="false">X309+AA309+AD309+AG309+AJ309+AM309+AP309+AS309+AV309+AY309+BB309+BE309</f>
        <v>3098</v>
      </c>
      <c r="BI309" s="93" t="n">
        <f aca="false">+Y309+AB309+AE309+AH309+AK309+AN309+AQ309+AT309+AW309+AZ309+BC309+BF309</f>
        <v>0</v>
      </c>
      <c r="BJ309" s="92" t="n">
        <f aca="false">+BH309-BI309</f>
        <v>3098</v>
      </c>
      <c r="BK309" s="94"/>
      <c r="BL309" s="95"/>
      <c r="BM309" s="94" t="n">
        <f aca="false">+BK309-BL309</f>
        <v>0</v>
      </c>
      <c r="BN309" s="95"/>
      <c r="BO309" s="95"/>
      <c r="BP309" s="94" t="n">
        <f aca="false">+BN309-BO309</f>
        <v>0</v>
      </c>
      <c r="BQ309" s="95"/>
      <c r="BR309" s="95"/>
      <c r="BS309" s="94" t="n">
        <f aca="false">+BQ309-BR309</f>
        <v>0</v>
      </c>
      <c r="BT309" s="94"/>
      <c r="BU309" s="94"/>
      <c r="BV309" s="94"/>
      <c r="BW309" s="94"/>
      <c r="BX309" s="94"/>
      <c r="BY309" s="94"/>
      <c r="BZ309" s="94"/>
      <c r="CA309" s="94"/>
      <c r="CB309" s="94"/>
      <c r="CC309" s="96" t="n">
        <f aca="false">BH309-BK309-BN309-BQ309-BT309-BW309</f>
        <v>3098</v>
      </c>
      <c r="CD309" s="97"/>
      <c r="CE309" s="97"/>
      <c r="CF309" s="97"/>
      <c r="CG309" s="97"/>
    </row>
    <row r="310" customFormat="false" ht="56.25" hidden="false" customHeight="true" outlineLevel="0" collapsed="false">
      <c r="A310" s="83" t="s">
        <v>69</v>
      </c>
      <c r="B310" s="83" t="s">
        <v>626</v>
      </c>
      <c r="C310" s="103" t="s">
        <v>627</v>
      </c>
      <c r="D310" s="84"/>
      <c r="E310" s="85"/>
      <c r="F310" s="85"/>
      <c r="G310" s="85" t="str">
        <f aca="false">VLOOKUP(H310,Codificación!$A$2:$B$25,2,0)</f>
        <v>PP.10</v>
      </c>
      <c r="H310" s="83" t="s">
        <v>201</v>
      </c>
      <c r="I310" s="103" t="s">
        <v>644</v>
      </c>
      <c r="J310" s="83" t="s">
        <v>645</v>
      </c>
      <c r="K310" s="131"/>
      <c r="L310" s="134"/>
      <c r="M310" s="85" t="str">
        <f aca="false">VLOOKUP(H310,Codificación!$A$1:$C$25,3,0)</f>
        <v>Número de servicios tecnológicos en operación</v>
      </c>
      <c r="N310" s="86"/>
      <c r="O310" s="87" t="n">
        <v>9999</v>
      </c>
      <c r="P310" s="88" t="n">
        <v>1</v>
      </c>
      <c r="Q310" s="89" t="n">
        <v>0</v>
      </c>
      <c r="R310" s="89" t="n">
        <v>1</v>
      </c>
      <c r="S310" s="90" t="n">
        <v>1</v>
      </c>
      <c r="T310" s="87" t="n">
        <v>1701</v>
      </c>
      <c r="U310" s="91" t="str">
        <f aca="false">VLOOKUP(V310,ítems!$A$2:$C$170,3,0)</f>
        <v>53 - Bienes y Servicios de Consumo</v>
      </c>
      <c r="V310" s="86" t="n">
        <v>530813</v>
      </c>
      <c r="W310" s="91" t="str">
        <f aca="false">+VLOOKUP(V310,ítems!$A$2:$C$170,2,0)</f>
        <v>Repuestos y Accesorios</v>
      </c>
      <c r="X310" s="92"/>
      <c r="Y310" s="92"/>
      <c r="Z310" s="92" t="n">
        <f aca="false">+X310-Y310</f>
        <v>0</v>
      </c>
      <c r="AA310" s="102" t="n">
        <f aca="false">100-100</f>
        <v>0</v>
      </c>
      <c r="AB310" s="92"/>
      <c r="AC310" s="92" t="n">
        <f aca="false">+AA310-AB310</f>
        <v>0</v>
      </c>
      <c r="AD310" s="92"/>
      <c r="AE310" s="92"/>
      <c r="AF310" s="92" t="n">
        <f aca="false">+AD310-AE310</f>
        <v>0</v>
      </c>
      <c r="AG310" s="92"/>
      <c r="AH310" s="92"/>
      <c r="AI310" s="92" t="n">
        <f aca="false">+AG310-AH310</f>
        <v>0</v>
      </c>
      <c r="AJ310" s="92"/>
      <c r="AK310" s="92"/>
      <c r="AL310" s="92" t="n">
        <f aca="false">+AJ310-AK310</f>
        <v>0</v>
      </c>
      <c r="AM310" s="92"/>
      <c r="AN310" s="92"/>
      <c r="AO310" s="92" t="n">
        <f aca="false">+AM310-AN310</f>
        <v>0</v>
      </c>
      <c r="AP310" s="92"/>
      <c r="AQ310" s="92"/>
      <c r="AR310" s="92" t="n">
        <f aca="false">+AP310-AQ310</f>
        <v>0</v>
      </c>
      <c r="AS310" s="92"/>
      <c r="AT310" s="92"/>
      <c r="AU310" s="92" t="n">
        <f aca="false">+AS310-AT310</f>
        <v>0</v>
      </c>
      <c r="AV310" s="92"/>
      <c r="AW310" s="92"/>
      <c r="AX310" s="92" t="n">
        <f aca="false">+AV310-AW310</f>
        <v>0</v>
      </c>
      <c r="AY310" s="92"/>
      <c r="AZ310" s="92"/>
      <c r="BA310" s="92" t="n">
        <f aca="false">+AY310-AZ310</f>
        <v>0</v>
      </c>
      <c r="BB310" s="92"/>
      <c r="BC310" s="92"/>
      <c r="BD310" s="92" t="n">
        <f aca="false">+BB310-BC310</f>
        <v>0</v>
      </c>
      <c r="BE310" s="92"/>
      <c r="BF310" s="92"/>
      <c r="BG310" s="92" t="n">
        <f aca="false">+BE310-BF310</f>
        <v>0</v>
      </c>
      <c r="BH310" s="92" t="n">
        <f aca="false">X310+AA310+AD310+AG310+AJ310+AM310+AP310+AS310+AV310+AY310+BB310+BE310</f>
        <v>0</v>
      </c>
      <c r="BI310" s="93" t="n">
        <f aca="false">+Y310+AB310+AE310+AH310+AK310+AN310+AQ310+AT310+AW310+AZ310+BC310+BF310</f>
        <v>0</v>
      </c>
      <c r="BJ310" s="92" t="n">
        <f aca="false">+BH310-BI310</f>
        <v>0</v>
      </c>
      <c r="BK310" s="95"/>
      <c r="BL310" s="95"/>
      <c r="BM310" s="94" t="n">
        <f aca="false">+BK310-BL310</f>
        <v>0</v>
      </c>
      <c r="BN310" s="95"/>
      <c r="BO310" s="95"/>
      <c r="BP310" s="94" t="n">
        <f aca="false">+BN310-BO310</f>
        <v>0</v>
      </c>
      <c r="BQ310" s="95"/>
      <c r="BR310" s="95"/>
      <c r="BS310" s="94" t="n">
        <f aca="false">+BQ310-BR310</f>
        <v>0</v>
      </c>
      <c r="BT310" s="94"/>
      <c r="BU310" s="94"/>
      <c r="BV310" s="94"/>
      <c r="BW310" s="94"/>
      <c r="BX310" s="94"/>
      <c r="BY310" s="94"/>
      <c r="BZ310" s="94"/>
      <c r="CA310" s="94"/>
      <c r="CB310" s="94"/>
      <c r="CC310" s="96" t="n">
        <f aca="false">BH310-BK310-BN310-BQ310-BT310-BW310</f>
        <v>0</v>
      </c>
      <c r="CD310" s="97"/>
      <c r="CE310" s="97"/>
      <c r="CF310" s="97"/>
      <c r="CG310" s="97"/>
    </row>
    <row r="311" customFormat="false" ht="56.25" hidden="false" customHeight="true" outlineLevel="0" collapsed="false">
      <c r="A311" s="83" t="s">
        <v>69</v>
      </c>
      <c r="B311" s="83" t="s">
        <v>626</v>
      </c>
      <c r="C311" s="103" t="s">
        <v>627</v>
      </c>
      <c r="D311" s="84"/>
      <c r="E311" s="85"/>
      <c r="F311" s="85"/>
      <c r="G311" s="85" t="str">
        <f aca="false">VLOOKUP(H311,Codificación!$A$2:$B$25,2,0)</f>
        <v>PP.01</v>
      </c>
      <c r="H311" s="83" t="s">
        <v>168</v>
      </c>
      <c r="I311" s="103" t="s">
        <v>646</v>
      </c>
      <c r="J311" s="83" t="s">
        <v>647</v>
      </c>
      <c r="K311" s="131"/>
      <c r="L311" s="134"/>
      <c r="M311" s="85" t="str">
        <f aca="false">VLOOKUP(H311,Codificación!$A$1:$C$25,3,0)</f>
        <v>N/A</v>
      </c>
      <c r="N311" s="86"/>
      <c r="O311" s="87" t="n">
        <v>9999</v>
      </c>
      <c r="P311" s="88" t="n">
        <v>1</v>
      </c>
      <c r="Q311" s="89" t="n">
        <v>0</v>
      </c>
      <c r="R311" s="89" t="n">
        <v>1</v>
      </c>
      <c r="S311" s="90" t="n">
        <v>1</v>
      </c>
      <c r="T311" s="87" t="n">
        <v>1701</v>
      </c>
      <c r="U311" s="91" t="str">
        <f aca="false">VLOOKUP(V311,ítems!$A$2:$C$170,3,0)</f>
        <v>53 - Bienes y Servicios de Consumo</v>
      </c>
      <c r="V311" s="86" t="n">
        <v>531407</v>
      </c>
      <c r="W311" s="91" t="str">
        <f aca="false">+VLOOKUP(V311,ítems!$A$2:$C$170,2,0)</f>
        <v>Equipos, Sistemas y Paquetes Informáticos</v>
      </c>
      <c r="X311" s="92"/>
      <c r="Y311" s="92"/>
      <c r="Z311" s="92"/>
      <c r="AA311" s="92"/>
      <c r="AB311" s="92"/>
      <c r="AC311" s="92"/>
      <c r="AD311" s="102" t="n">
        <v>244.95</v>
      </c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 t="n">
        <f aca="false">X311+AA311+AD311+AG311+AJ311+AM311+AP311+AS311+AV311+AY311+BB311+BE311</f>
        <v>244.95</v>
      </c>
      <c r="BI311" s="93" t="n">
        <f aca="false">+Y311+AB311+AE311+AH311+AK311+AN311+AQ311+AT311+AW311+AZ311+BC311+BF311</f>
        <v>0</v>
      </c>
      <c r="BJ311" s="92" t="n">
        <f aca="false">+BH311-BI311</f>
        <v>244.95</v>
      </c>
      <c r="BK311" s="101" t="n">
        <v>244.95</v>
      </c>
      <c r="BL311" s="95"/>
      <c r="BM311" s="94"/>
      <c r="BN311" s="95"/>
      <c r="BO311" s="95"/>
      <c r="BP311" s="94"/>
      <c r="BQ311" s="95"/>
      <c r="BR311" s="95"/>
      <c r="BS311" s="94"/>
      <c r="BT311" s="94"/>
      <c r="BU311" s="94"/>
      <c r="BV311" s="94"/>
      <c r="BW311" s="94"/>
      <c r="BX311" s="94"/>
      <c r="BY311" s="94"/>
      <c r="BZ311" s="94"/>
      <c r="CA311" s="94"/>
      <c r="CB311" s="94"/>
      <c r="CC311" s="96" t="n">
        <f aca="false">BH311-BK311-BN311-BQ311-BT311-BW311</f>
        <v>0</v>
      </c>
      <c r="CD311" s="97"/>
      <c r="CE311" s="97"/>
      <c r="CF311" s="97"/>
      <c r="CG311" s="97"/>
    </row>
    <row r="312" customFormat="false" ht="56.25" hidden="false" customHeight="true" outlineLevel="0" collapsed="false">
      <c r="A312" s="83" t="s">
        <v>69</v>
      </c>
      <c r="B312" s="83" t="s">
        <v>626</v>
      </c>
      <c r="C312" s="103" t="s">
        <v>627</v>
      </c>
      <c r="D312" s="84"/>
      <c r="E312" s="85"/>
      <c r="F312" s="85"/>
      <c r="G312" s="85" t="str">
        <f aca="false">VLOOKUP(H312,Codificación!$A$2:$B$30,2,0)</f>
        <v>PP.27</v>
      </c>
      <c r="H312" s="83" t="s">
        <v>510</v>
      </c>
      <c r="I312" s="103" t="s">
        <v>648</v>
      </c>
      <c r="J312" s="83" t="s">
        <v>649</v>
      </c>
      <c r="K312" s="131"/>
      <c r="L312" s="134"/>
      <c r="M312" s="85" t="str">
        <f aca="false">VLOOKUP(H312,Codificación!$A$1:$C$30,3,0)</f>
        <v>Número de profesionales contratados</v>
      </c>
      <c r="N312" s="86" t="n">
        <v>3</v>
      </c>
      <c r="O312" s="87" t="n">
        <v>9999</v>
      </c>
      <c r="P312" s="88" t="n">
        <v>1</v>
      </c>
      <c r="Q312" s="89" t="n">
        <v>0</v>
      </c>
      <c r="R312" s="89" t="n">
        <v>1</v>
      </c>
      <c r="S312" s="90" t="n">
        <v>1</v>
      </c>
      <c r="T312" s="87" t="n">
        <v>1701</v>
      </c>
      <c r="U312" s="91" t="str">
        <f aca="false">VLOOKUP(V312,ítems!$A$2:$C$170,3,0)</f>
        <v>53 - Bienes y Servicios de Consumo</v>
      </c>
      <c r="V312" s="87" t="n">
        <v>530606</v>
      </c>
      <c r="W312" s="91" t="str">
        <f aca="false">+VLOOKUP(V312,ítems!$A$2:$C$170,2,0)</f>
        <v>Honorarios por Contratos Civiles de Servicios</v>
      </c>
      <c r="X312" s="92"/>
      <c r="Y312" s="92"/>
      <c r="Z312" s="92"/>
      <c r="AA312" s="92"/>
      <c r="AB312" s="92"/>
      <c r="AC312" s="92"/>
      <c r="AD312" s="92"/>
      <c r="AE312" s="92"/>
      <c r="AF312" s="92"/>
      <c r="AG312" s="102" t="n">
        <v>37480</v>
      </c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 t="n">
        <f aca="false">X312+AA312+AD312+AG312+AJ312+AM312+AP312+AS312+AV312+AY312+BB312+BE312</f>
        <v>37480</v>
      </c>
      <c r="BI312" s="93" t="n">
        <f aca="false">+Y312+AB312+AE312+AH312+AK312+AN312+AQ312+AT312+AW312+AZ312+BC312+BF312</f>
        <v>0</v>
      </c>
      <c r="BJ312" s="92" t="n">
        <f aca="false">+BH312-BI312</f>
        <v>37480</v>
      </c>
      <c r="BK312" s="95"/>
      <c r="BL312" s="95"/>
      <c r="BM312" s="94"/>
      <c r="BN312" s="95"/>
      <c r="BO312" s="95"/>
      <c r="BP312" s="94"/>
      <c r="BQ312" s="95"/>
      <c r="BR312" s="95"/>
      <c r="BS312" s="94"/>
      <c r="BT312" s="94"/>
      <c r="BU312" s="94"/>
      <c r="BV312" s="94"/>
      <c r="BW312" s="94"/>
      <c r="BX312" s="94"/>
      <c r="BY312" s="94"/>
      <c r="BZ312" s="94"/>
      <c r="CA312" s="94"/>
      <c r="CB312" s="94"/>
      <c r="CC312" s="96" t="n">
        <f aca="false">BH312-BK312-BN312-BQ312-BT312-BW312</f>
        <v>37480</v>
      </c>
      <c r="CD312" s="97"/>
      <c r="CE312" s="97"/>
      <c r="CF312" s="97"/>
      <c r="CG312" s="97"/>
    </row>
    <row r="313" customFormat="false" ht="56.25" hidden="false" customHeight="true" outlineLevel="0" collapsed="false">
      <c r="A313" s="83" t="s">
        <v>69</v>
      </c>
      <c r="B313" s="83" t="s">
        <v>519</v>
      </c>
      <c r="C313" s="83" t="s">
        <v>650</v>
      </c>
      <c r="D313" s="84"/>
      <c r="E313" s="85"/>
      <c r="F313" s="85"/>
      <c r="G313" s="85" t="str">
        <f aca="false">VLOOKUP(H313,Codificación!$A$2:$B$25,2,0)</f>
        <v>PP.13</v>
      </c>
      <c r="H313" s="83" t="s">
        <v>651</v>
      </c>
      <c r="I313" s="83" t="s">
        <v>652</v>
      </c>
      <c r="J313" s="83" t="s">
        <v>653</v>
      </c>
      <c r="K313" s="99"/>
      <c r="L313" s="100"/>
      <c r="M313" s="85" t="str">
        <f aca="false">VLOOKUP(H313,Codificación!$A$1:$C$25,3,0)</f>
        <v>Número de Centro Médico en operación</v>
      </c>
      <c r="N313" s="86" t="n">
        <v>1</v>
      </c>
      <c r="O313" s="87" t="n">
        <v>9999</v>
      </c>
      <c r="P313" s="88" t="n">
        <v>56</v>
      </c>
      <c r="Q313" s="89" t="n">
        <v>0</v>
      </c>
      <c r="R313" s="89" t="n">
        <v>1</v>
      </c>
      <c r="S313" s="90" t="n">
        <v>2</v>
      </c>
      <c r="T313" s="87" t="n">
        <v>1701</v>
      </c>
      <c r="U313" s="91" t="str">
        <f aca="false">VLOOKUP(V313,ítems!$A$2:$C$170,3,0)</f>
        <v>53 - Bienes y Servicios de Consumo</v>
      </c>
      <c r="V313" s="87" t="n">
        <v>530209</v>
      </c>
      <c r="W313" s="91" t="str">
        <f aca="false">+VLOOKUP(V313,ítems!$A$2:$C$170,2,0)</f>
        <v>Servicios de Aseo, Lavado de Vestimenta de Trabajo, Fumigación, Desinfección, Limpieza de Instalaciones, manejo de desechos contaminados, recuperación y clasificación de materiales reciclables.</v>
      </c>
      <c r="X313" s="92"/>
      <c r="Y313" s="92"/>
      <c r="Z313" s="92" t="n">
        <f aca="false">+X313-Y313</f>
        <v>0</v>
      </c>
      <c r="AA313" s="92"/>
      <c r="AB313" s="92"/>
      <c r="AC313" s="92" t="n">
        <f aca="false">+AA313-AB313</f>
        <v>0</v>
      </c>
      <c r="AD313" s="92" t="n">
        <v>753.86</v>
      </c>
      <c r="AE313" s="92"/>
      <c r="AF313" s="92" t="n">
        <f aca="false">+AD313-AE313</f>
        <v>753.86</v>
      </c>
      <c r="AG313" s="92"/>
      <c r="AH313" s="92"/>
      <c r="AI313" s="92" t="n">
        <f aca="false">+AG313-AH313</f>
        <v>0</v>
      </c>
      <c r="AJ313" s="92"/>
      <c r="AK313" s="92"/>
      <c r="AL313" s="92" t="n">
        <f aca="false">+AJ313-AK313</f>
        <v>0</v>
      </c>
      <c r="AM313" s="92"/>
      <c r="AN313" s="92"/>
      <c r="AO313" s="92" t="n">
        <f aca="false">+AM313-AN313</f>
        <v>0</v>
      </c>
      <c r="AP313" s="92"/>
      <c r="AQ313" s="92"/>
      <c r="AR313" s="92" t="n">
        <f aca="false">+AP313-AQ313</f>
        <v>0</v>
      </c>
      <c r="AS313" s="92"/>
      <c r="AT313" s="92"/>
      <c r="AU313" s="92" t="n">
        <f aca="false">+AS313-AT313</f>
        <v>0</v>
      </c>
      <c r="AV313" s="92"/>
      <c r="AW313" s="92"/>
      <c r="AX313" s="92" t="n">
        <f aca="false">+AV313-AW313</f>
        <v>0</v>
      </c>
      <c r="AY313" s="92"/>
      <c r="AZ313" s="92"/>
      <c r="BA313" s="92" t="n">
        <f aca="false">+AY313-AZ313</f>
        <v>0</v>
      </c>
      <c r="BB313" s="92"/>
      <c r="BC313" s="92"/>
      <c r="BD313" s="92" t="n">
        <f aca="false">+BB313-BC313</f>
        <v>0</v>
      </c>
      <c r="BE313" s="92"/>
      <c r="BF313" s="92"/>
      <c r="BG313" s="92" t="n">
        <f aca="false">+BE313-BF313</f>
        <v>0</v>
      </c>
      <c r="BH313" s="92" t="n">
        <f aca="false">X313+AA313+AD313+AG313+AJ313+AM313+AP313+AS313+AV313+AY313+BB313+BE313</f>
        <v>753.86</v>
      </c>
      <c r="BI313" s="93" t="n">
        <f aca="false">+Y313+AB313+AE313+AH313+AK313+AN313+AQ313+AT313+AW313+AZ313+BC313+BF313</f>
        <v>0</v>
      </c>
      <c r="BJ313" s="92" t="n">
        <f aca="false">+BH313-BI313</f>
        <v>753.86</v>
      </c>
      <c r="BK313" s="95"/>
      <c r="BL313" s="95"/>
      <c r="BM313" s="94" t="n">
        <f aca="false">+BK313-BL313</f>
        <v>0</v>
      </c>
      <c r="BN313" s="95"/>
      <c r="BO313" s="95"/>
      <c r="BP313" s="94" t="n">
        <f aca="false">+BN313-BO313</f>
        <v>0</v>
      </c>
      <c r="BQ313" s="95"/>
      <c r="BR313" s="95"/>
      <c r="BS313" s="94" t="n">
        <f aca="false">+BQ313-BR313</f>
        <v>0</v>
      </c>
      <c r="BT313" s="94"/>
      <c r="BU313" s="94"/>
      <c r="BV313" s="94"/>
      <c r="BW313" s="94"/>
      <c r="BX313" s="94"/>
      <c r="BY313" s="94"/>
      <c r="BZ313" s="94"/>
      <c r="CA313" s="94"/>
      <c r="CB313" s="94"/>
      <c r="CC313" s="96" t="n">
        <f aca="false">BH313-BK313-BN313-BQ313-BT313-BW313</f>
        <v>753.86</v>
      </c>
      <c r="CD313" s="97"/>
      <c r="CE313" s="97"/>
      <c r="CF313" s="97"/>
      <c r="CG313" s="97"/>
    </row>
    <row r="314" customFormat="false" ht="56.25" hidden="false" customHeight="true" outlineLevel="0" collapsed="false">
      <c r="A314" s="83" t="s">
        <v>69</v>
      </c>
      <c r="B314" s="83" t="s">
        <v>519</v>
      </c>
      <c r="C314" s="83" t="s">
        <v>650</v>
      </c>
      <c r="D314" s="84"/>
      <c r="E314" s="85"/>
      <c r="F314" s="85"/>
      <c r="G314" s="85" t="str">
        <f aca="false">VLOOKUP(H314,Codificación!$A$2:$B$25,2,0)</f>
        <v>PP.13</v>
      </c>
      <c r="H314" s="83" t="s">
        <v>651</v>
      </c>
      <c r="I314" s="83" t="s">
        <v>654</v>
      </c>
      <c r="J314" s="83" t="s">
        <v>655</v>
      </c>
      <c r="K314" s="99"/>
      <c r="L314" s="100"/>
      <c r="M314" s="85" t="str">
        <f aca="false">VLOOKUP(H314,Codificación!$A$1:$C$25,3,0)</f>
        <v>Número de Centro Médico en operación</v>
      </c>
      <c r="N314" s="86" t="n">
        <v>1</v>
      </c>
      <c r="O314" s="87" t="n">
        <v>9999</v>
      </c>
      <c r="P314" s="88" t="n">
        <v>56</v>
      </c>
      <c r="Q314" s="89" t="n">
        <v>0</v>
      </c>
      <c r="R314" s="89" t="n">
        <v>1</v>
      </c>
      <c r="S314" s="90" t="n">
        <v>2</v>
      </c>
      <c r="T314" s="87" t="n">
        <v>1701</v>
      </c>
      <c r="U314" s="91" t="str">
        <f aca="false">VLOOKUP(V314,ítems!$A$2:$C$170,3,0)</f>
        <v>53 - Bienes y Servicios de Consumo</v>
      </c>
      <c r="V314" s="87" t="n">
        <v>530209</v>
      </c>
      <c r="W314" s="91" t="str">
        <f aca="false">+VLOOKUP(V314,ítems!$A$2:$C$170,2,0)</f>
        <v>Servicios de Aseo, Lavado de Vestimenta de Trabajo, Fumigación, Desinfección, Limpieza de Instalaciones, manejo de desechos contaminados, recuperación y clasificación de materiales reciclables.</v>
      </c>
      <c r="X314" s="92"/>
      <c r="Y314" s="92"/>
      <c r="Z314" s="92" t="n">
        <f aca="false">+X314-Y314</f>
        <v>0</v>
      </c>
      <c r="AA314" s="92"/>
      <c r="AB314" s="92"/>
      <c r="AC314" s="92" t="n">
        <f aca="false">+AA314-AB314</f>
        <v>0</v>
      </c>
      <c r="AD314" s="92" t="n">
        <v>150</v>
      </c>
      <c r="AE314" s="92"/>
      <c r="AF314" s="92" t="n">
        <f aca="false">+AD314-AE314</f>
        <v>150</v>
      </c>
      <c r="AG314" s="92"/>
      <c r="AH314" s="92"/>
      <c r="AI314" s="92" t="n">
        <f aca="false">+AG314-AH314</f>
        <v>0</v>
      </c>
      <c r="AJ314" s="92"/>
      <c r="AK314" s="92"/>
      <c r="AL314" s="92" t="n">
        <f aca="false">+AJ314-AK314</f>
        <v>0</v>
      </c>
      <c r="AM314" s="92"/>
      <c r="AN314" s="92"/>
      <c r="AO314" s="92" t="n">
        <f aca="false">+AM314-AN314</f>
        <v>0</v>
      </c>
      <c r="AP314" s="92"/>
      <c r="AQ314" s="92"/>
      <c r="AR314" s="92" t="n">
        <f aca="false">+AP314-AQ314</f>
        <v>0</v>
      </c>
      <c r="AS314" s="92"/>
      <c r="AT314" s="92"/>
      <c r="AU314" s="92" t="n">
        <f aca="false">+AS314-AT314</f>
        <v>0</v>
      </c>
      <c r="AV314" s="92"/>
      <c r="AW314" s="92"/>
      <c r="AX314" s="92" t="n">
        <f aca="false">+AV314-AW314</f>
        <v>0</v>
      </c>
      <c r="AY314" s="92"/>
      <c r="AZ314" s="92"/>
      <c r="BA314" s="92" t="n">
        <f aca="false">+AY314-AZ314</f>
        <v>0</v>
      </c>
      <c r="BB314" s="92"/>
      <c r="BC314" s="92"/>
      <c r="BD314" s="92" t="n">
        <f aca="false">+BB314-BC314</f>
        <v>0</v>
      </c>
      <c r="BE314" s="92"/>
      <c r="BF314" s="92"/>
      <c r="BG314" s="92" t="n">
        <f aca="false">+BE314-BF314</f>
        <v>0</v>
      </c>
      <c r="BH314" s="92" t="n">
        <f aca="false">X314+AA314+AD314+AG314+AJ314+AM314+AP314+AS314+AV314+AY314+BB314+BE314</f>
        <v>150</v>
      </c>
      <c r="BI314" s="93" t="n">
        <f aca="false">+Y314+AB314+AE314+AH314+AK314+AN314+AQ314+AT314+AW314+AZ314+BC314+BF314</f>
        <v>0</v>
      </c>
      <c r="BJ314" s="92" t="n">
        <f aca="false">+BH314-BI314</f>
        <v>150</v>
      </c>
      <c r="BK314" s="95"/>
      <c r="BL314" s="95"/>
      <c r="BM314" s="94" t="n">
        <f aca="false">+BK314-BL314</f>
        <v>0</v>
      </c>
      <c r="BN314" s="95"/>
      <c r="BO314" s="95"/>
      <c r="BP314" s="94" t="n">
        <f aca="false">+BN314-BO314</f>
        <v>0</v>
      </c>
      <c r="BQ314" s="101"/>
      <c r="BR314" s="95"/>
      <c r="BS314" s="94" t="n">
        <f aca="false">+BQ314-BR314</f>
        <v>0</v>
      </c>
      <c r="BT314" s="94"/>
      <c r="BU314" s="94"/>
      <c r="BV314" s="94"/>
      <c r="BW314" s="94"/>
      <c r="BX314" s="94"/>
      <c r="BY314" s="94"/>
      <c r="BZ314" s="94"/>
      <c r="CA314" s="94"/>
      <c r="CB314" s="94"/>
      <c r="CC314" s="96" t="n">
        <f aca="false">BH314-BK314-BN314-BQ314-BT314-BW314</f>
        <v>150</v>
      </c>
      <c r="CD314" s="97"/>
      <c r="CE314" s="97"/>
      <c r="CF314" s="97"/>
      <c r="CG314" s="97"/>
    </row>
    <row r="315" customFormat="false" ht="56.25" hidden="false" customHeight="true" outlineLevel="0" collapsed="false">
      <c r="A315" s="83" t="s">
        <v>69</v>
      </c>
      <c r="B315" s="83" t="s">
        <v>519</v>
      </c>
      <c r="C315" s="83" t="s">
        <v>650</v>
      </c>
      <c r="D315" s="84"/>
      <c r="E315" s="85"/>
      <c r="F315" s="85"/>
      <c r="G315" s="85" t="str">
        <f aca="false">VLOOKUP(H315,Codificación!$A$2:$B$25,2,0)</f>
        <v>PP.13</v>
      </c>
      <c r="H315" s="83" t="s">
        <v>651</v>
      </c>
      <c r="I315" s="83" t="s">
        <v>656</v>
      </c>
      <c r="J315" s="83" t="s">
        <v>657</v>
      </c>
      <c r="K315" s="99"/>
      <c r="L315" s="100"/>
      <c r="M315" s="85" t="str">
        <f aca="false">VLOOKUP(H315,Codificación!$A$1:$C$25,3,0)</f>
        <v>Número de Centro Médico en operación</v>
      </c>
      <c r="N315" s="86" t="n">
        <v>1</v>
      </c>
      <c r="O315" s="87" t="n">
        <v>9999</v>
      </c>
      <c r="P315" s="88" t="n">
        <v>56</v>
      </c>
      <c r="Q315" s="89" t="n">
        <v>0</v>
      </c>
      <c r="R315" s="89" t="n">
        <v>1</v>
      </c>
      <c r="S315" s="90" t="n">
        <v>2</v>
      </c>
      <c r="T315" s="87" t="n">
        <v>1701</v>
      </c>
      <c r="U315" s="91" t="str">
        <f aca="false">VLOOKUP(V315,ítems!$A$2:$C$170,3,0)</f>
        <v>53 - Bienes y Servicios de Consumo</v>
      </c>
      <c r="V315" s="87" t="n">
        <v>530226</v>
      </c>
      <c r="W315" s="91" t="str">
        <f aca="false">+VLOOKUP(V315,ítems!$A$2:$C$170,2,0)</f>
        <v>Servicios Médicos Hospitalarios y Complementarios</v>
      </c>
      <c r="X315" s="92"/>
      <c r="Y315" s="92"/>
      <c r="Z315" s="92" t="n">
        <f aca="false">+X315-Y315</f>
        <v>0</v>
      </c>
      <c r="AA315" s="92"/>
      <c r="AB315" s="92"/>
      <c r="AC315" s="92" t="n">
        <f aca="false">+AA315-AB315</f>
        <v>0</v>
      </c>
      <c r="AD315" s="92" t="n">
        <v>80</v>
      </c>
      <c r="AE315" s="92"/>
      <c r="AF315" s="92" t="n">
        <f aca="false">+AD315-AE315</f>
        <v>80</v>
      </c>
      <c r="AG315" s="92"/>
      <c r="AH315" s="92"/>
      <c r="AI315" s="92" t="n">
        <f aca="false">+AG315-AH315</f>
        <v>0</v>
      </c>
      <c r="AJ315" s="92"/>
      <c r="AK315" s="92"/>
      <c r="AL315" s="92" t="n">
        <f aca="false">+AJ315-AK315</f>
        <v>0</v>
      </c>
      <c r="AM315" s="92"/>
      <c r="AN315" s="92"/>
      <c r="AO315" s="92" t="n">
        <f aca="false">+AM315-AN315</f>
        <v>0</v>
      </c>
      <c r="AP315" s="92"/>
      <c r="AQ315" s="92"/>
      <c r="AR315" s="92" t="n">
        <f aca="false">+AP315-AQ315</f>
        <v>0</v>
      </c>
      <c r="AS315" s="92"/>
      <c r="AT315" s="92"/>
      <c r="AU315" s="92" t="n">
        <f aca="false">+AS315-AT315</f>
        <v>0</v>
      </c>
      <c r="AV315" s="92"/>
      <c r="AW315" s="92"/>
      <c r="AX315" s="92" t="n">
        <f aca="false">+AV315-AW315</f>
        <v>0</v>
      </c>
      <c r="AY315" s="92"/>
      <c r="AZ315" s="92"/>
      <c r="BA315" s="92" t="n">
        <f aca="false">+AY315-AZ315</f>
        <v>0</v>
      </c>
      <c r="BB315" s="92"/>
      <c r="BC315" s="92"/>
      <c r="BD315" s="92" t="n">
        <f aca="false">+BB315-BC315</f>
        <v>0</v>
      </c>
      <c r="BE315" s="92"/>
      <c r="BF315" s="92"/>
      <c r="BG315" s="92" t="n">
        <f aca="false">+BE315-BF315</f>
        <v>0</v>
      </c>
      <c r="BH315" s="92" t="n">
        <f aca="false">X315+AA315+AD315+AG315+AJ315+AM315+AP315+AS315+AV315+AY315+BB315+BE315</f>
        <v>80</v>
      </c>
      <c r="BI315" s="93" t="n">
        <f aca="false">+Y315+AB315+AE315+AH315+AK315+AN315+AQ315+AT315+AW315+AZ315+BC315+BF315</f>
        <v>0</v>
      </c>
      <c r="BJ315" s="92" t="n">
        <f aca="false">+BH315-BI315</f>
        <v>80</v>
      </c>
      <c r="BK315" s="95"/>
      <c r="BL315" s="95"/>
      <c r="BM315" s="94" t="n">
        <f aca="false">+BK315-BL315</f>
        <v>0</v>
      </c>
      <c r="BN315" s="95"/>
      <c r="BO315" s="95"/>
      <c r="BP315" s="94" t="n">
        <f aca="false">+BN315-BO315</f>
        <v>0</v>
      </c>
      <c r="BQ315" s="95"/>
      <c r="BR315" s="95"/>
      <c r="BS315" s="94" t="n">
        <f aca="false">+BQ315-BR315</f>
        <v>0</v>
      </c>
      <c r="BT315" s="94"/>
      <c r="BU315" s="94"/>
      <c r="BV315" s="94"/>
      <c r="BW315" s="94"/>
      <c r="BX315" s="94"/>
      <c r="BY315" s="94"/>
      <c r="BZ315" s="94"/>
      <c r="CA315" s="94"/>
      <c r="CB315" s="94"/>
      <c r="CC315" s="96" t="n">
        <f aca="false">BH315-BK315-BN315-BQ315-BT315-BW315</f>
        <v>80</v>
      </c>
      <c r="CD315" s="97"/>
      <c r="CE315" s="97"/>
      <c r="CF315" s="97"/>
      <c r="CG315" s="97"/>
    </row>
    <row r="316" customFormat="false" ht="56.25" hidden="false" customHeight="true" outlineLevel="0" collapsed="false">
      <c r="A316" s="83" t="s">
        <v>69</v>
      </c>
      <c r="B316" s="83" t="s">
        <v>519</v>
      </c>
      <c r="C316" s="83" t="s">
        <v>650</v>
      </c>
      <c r="D316" s="84"/>
      <c r="E316" s="85"/>
      <c r="F316" s="85"/>
      <c r="G316" s="85" t="str">
        <f aca="false">VLOOKUP(H316,Codificación!$A$2:$B$25,2,0)</f>
        <v>PP.13</v>
      </c>
      <c r="H316" s="83" t="s">
        <v>651</v>
      </c>
      <c r="I316" s="83" t="s">
        <v>658</v>
      </c>
      <c r="J316" s="83" t="s">
        <v>659</v>
      </c>
      <c r="K316" s="99"/>
      <c r="L316" s="100"/>
      <c r="M316" s="85" t="str">
        <f aca="false">VLOOKUP(H316,Codificación!$A$1:$C$25,3,0)</f>
        <v>Número de Centro Médico en operación</v>
      </c>
      <c r="N316" s="86"/>
      <c r="O316" s="87" t="n">
        <v>9999</v>
      </c>
      <c r="P316" s="88" t="n">
        <v>56</v>
      </c>
      <c r="Q316" s="89" t="n">
        <v>0</v>
      </c>
      <c r="R316" s="89" t="n">
        <v>1</v>
      </c>
      <c r="S316" s="90" t="n">
        <v>2</v>
      </c>
      <c r="T316" s="87" t="n">
        <v>1701</v>
      </c>
      <c r="U316" s="91" t="str">
        <f aca="false">VLOOKUP(V316,ítems!$A$2:$C$170,3,0)</f>
        <v>53 - Bienes y Servicios de Consumo</v>
      </c>
      <c r="V316" s="87" t="n">
        <v>530404</v>
      </c>
      <c r="W316" s="91" t="str">
        <f aca="false">+VLOOKUP(V316,ítems!$A$2:$C$170,2,0)</f>
        <v>Maquinarias y Equipos (Instalación, Mantenimiento y Reparación)</v>
      </c>
      <c r="X316" s="92"/>
      <c r="Y316" s="92"/>
      <c r="Z316" s="92" t="n">
        <f aca="false">+X316-Y316</f>
        <v>0</v>
      </c>
      <c r="AA316" s="92"/>
      <c r="AB316" s="92"/>
      <c r="AC316" s="92" t="n">
        <f aca="false">+AA316-AB316</f>
        <v>0</v>
      </c>
      <c r="AD316" s="92"/>
      <c r="AE316" s="92"/>
      <c r="AF316" s="92" t="n">
        <f aca="false">+AD316-AE316</f>
        <v>0</v>
      </c>
      <c r="AG316" s="92"/>
      <c r="AH316" s="92"/>
      <c r="AI316" s="92" t="n">
        <f aca="false">+AG316-AH316</f>
        <v>0</v>
      </c>
      <c r="AJ316" s="92"/>
      <c r="AK316" s="92"/>
      <c r="AL316" s="92" t="n">
        <f aca="false">+AJ316-AK316</f>
        <v>0</v>
      </c>
      <c r="AM316" s="92"/>
      <c r="AN316" s="92"/>
      <c r="AO316" s="92" t="n">
        <f aca="false">+AM316-AN316</f>
        <v>0</v>
      </c>
      <c r="AP316" s="92"/>
      <c r="AQ316" s="92"/>
      <c r="AR316" s="92" t="n">
        <f aca="false">+AP316-AQ316</f>
        <v>0</v>
      </c>
      <c r="AS316" s="92"/>
      <c r="AT316" s="92"/>
      <c r="AU316" s="92" t="n">
        <f aca="false">+AS316-AT316</f>
        <v>0</v>
      </c>
      <c r="AV316" s="92" t="n">
        <v>1500</v>
      </c>
      <c r="AW316" s="92"/>
      <c r="AX316" s="92" t="n">
        <f aca="false">+AV316-AW316</f>
        <v>1500</v>
      </c>
      <c r="AY316" s="92"/>
      <c r="AZ316" s="92"/>
      <c r="BA316" s="92" t="n">
        <f aca="false">+AY316-AZ316</f>
        <v>0</v>
      </c>
      <c r="BB316" s="92"/>
      <c r="BC316" s="92"/>
      <c r="BD316" s="92" t="n">
        <f aca="false">+BB316-BC316</f>
        <v>0</v>
      </c>
      <c r="BE316" s="92"/>
      <c r="BF316" s="92"/>
      <c r="BG316" s="92" t="n">
        <f aca="false">+BE316-BF316</f>
        <v>0</v>
      </c>
      <c r="BH316" s="92" t="n">
        <f aca="false">X316+AA316+AD316+AG316+AJ316+AM316+AP316+AS316+AV316+AY316+BB316+BE316</f>
        <v>1500</v>
      </c>
      <c r="BI316" s="93" t="n">
        <f aca="false">+Y316+AB316+AE316+AH316+AK316+AN316+AQ316+AT316+AW316+AZ316+BC316+BF316</f>
        <v>0</v>
      </c>
      <c r="BJ316" s="92" t="n">
        <f aca="false">+BH316-BI316</f>
        <v>1500</v>
      </c>
      <c r="BK316" s="94"/>
      <c r="BL316" s="95"/>
      <c r="BM316" s="94" t="n">
        <f aca="false">+BK316-BL316</f>
        <v>0</v>
      </c>
      <c r="BN316" s="95"/>
      <c r="BO316" s="95"/>
      <c r="BP316" s="94" t="n">
        <f aca="false">+BN316-BO316</f>
        <v>0</v>
      </c>
      <c r="BQ316" s="94"/>
      <c r="BR316" s="95"/>
      <c r="BS316" s="94" t="n">
        <f aca="false">+BQ316-BR316</f>
        <v>0</v>
      </c>
      <c r="BT316" s="94"/>
      <c r="BU316" s="94"/>
      <c r="BV316" s="94"/>
      <c r="BW316" s="94"/>
      <c r="BX316" s="94"/>
      <c r="BY316" s="94"/>
      <c r="BZ316" s="94"/>
      <c r="CA316" s="94"/>
      <c r="CB316" s="94"/>
      <c r="CC316" s="96" t="n">
        <f aca="false">BH316-BK316-BN316-BQ316-BT316-BW316</f>
        <v>1500</v>
      </c>
      <c r="CD316" s="97"/>
      <c r="CE316" s="97"/>
      <c r="CF316" s="97"/>
      <c r="CG316" s="97"/>
    </row>
    <row r="317" customFormat="false" ht="56.25" hidden="false" customHeight="true" outlineLevel="0" collapsed="false">
      <c r="A317" s="83" t="s">
        <v>69</v>
      </c>
      <c r="B317" s="83" t="s">
        <v>519</v>
      </c>
      <c r="C317" s="83" t="s">
        <v>650</v>
      </c>
      <c r="D317" s="84"/>
      <c r="E317" s="85"/>
      <c r="F317" s="85"/>
      <c r="G317" s="85" t="str">
        <f aca="false">VLOOKUP(H317,Codificación!$A$2:$B$25,2,0)</f>
        <v>PP.13</v>
      </c>
      <c r="H317" s="83" t="s">
        <v>651</v>
      </c>
      <c r="I317" s="83" t="s">
        <v>660</v>
      </c>
      <c r="J317" s="83" t="s">
        <v>661</v>
      </c>
      <c r="K317" s="99"/>
      <c r="L317" s="100"/>
      <c r="M317" s="85" t="str">
        <f aca="false">VLOOKUP(H317,Codificación!$A$1:$C$25,3,0)</f>
        <v>Número de Centro Médico en operación</v>
      </c>
      <c r="N317" s="86"/>
      <c r="O317" s="87" t="n">
        <v>9999</v>
      </c>
      <c r="P317" s="88" t="n">
        <v>56</v>
      </c>
      <c r="Q317" s="89" t="n">
        <v>0</v>
      </c>
      <c r="R317" s="89" t="n">
        <v>1</v>
      </c>
      <c r="S317" s="90" t="n">
        <v>2</v>
      </c>
      <c r="T317" s="87" t="n">
        <v>1701</v>
      </c>
      <c r="U317" s="91" t="str">
        <f aca="false">VLOOKUP(V317,ítems!$A$2:$C$170,3,0)</f>
        <v>53 - Bienes y Servicios de Consumo</v>
      </c>
      <c r="V317" s="87" t="n">
        <v>530404</v>
      </c>
      <c r="W317" s="91" t="str">
        <f aca="false">+VLOOKUP(V317,ítems!$A$2:$C$170,2,0)</f>
        <v>Maquinarias y Equipos (Instalación, Mantenimiento y Reparación)</v>
      </c>
      <c r="X317" s="92"/>
      <c r="Y317" s="92"/>
      <c r="Z317" s="92" t="n">
        <f aca="false">+X317-Y317</f>
        <v>0</v>
      </c>
      <c r="AA317" s="92"/>
      <c r="AB317" s="92"/>
      <c r="AC317" s="92" t="n">
        <f aca="false">+AA317-AB317</f>
        <v>0</v>
      </c>
      <c r="AD317" s="92"/>
      <c r="AE317" s="92"/>
      <c r="AF317" s="92" t="n">
        <f aca="false">+AD317-AE317</f>
        <v>0</v>
      </c>
      <c r="AG317" s="92"/>
      <c r="AH317" s="92"/>
      <c r="AI317" s="92" t="n">
        <f aca="false">+AG317-AH317</f>
        <v>0</v>
      </c>
      <c r="AJ317" s="92"/>
      <c r="AK317" s="92"/>
      <c r="AL317" s="92" t="n">
        <f aca="false">+AJ317-AK317</f>
        <v>0</v>
      </c>
      <c r="AM317" s="92"/>
      <c r="AN317" s="92"/>
      <c r="AO317" s="92" t="n">
        <f aca="false">+AM317-AN317</f>
        <v>0</v>
      </c>
      <c r="AP317" s="92"/>
      <c r="AQ317" s="92"/>
      <c r="AR317" s="92" t="n">
        <f aca="false">+AP317-AQ317</f>
        <v>0</v>
      </c>
      <c r="AS317" s="92"/>
      <c r="AT317" s="92"/>
      <c r="AU317" s="92" t="n">
        <f aca="false">+AS317-AT317</f>
        <v>0</v>
      </c>
      <c r="AV317" s="92" t="n">
        <v>500</v>
      </c>
      <c r="AW317" s="92"/>
      <c r="AX317" s="92" t="n">
        <f aca="false">+AV317-AW317</f>
        <v>500</v>
      </c>
      <c r="AY317" s="92"/>
      <c r="AZ317" s="92"/>
      <c r="BA317" s="92" t="n">
        <f aca="false">+AY317-AZ317</f>
        <v>0</v>
      </c>
      <c r="BB317" s="92"/>
      <c r="BC317" s="92"/>
      <c r="BD317" s="92" t="n">
        <f aca="false">+BB317-BC317</f>
        <v>0</v>
      </c>
      <c r="BE317" s="92"/>
      <c r="BF317" s="92"/>
      <c r="BG317" s="92" t="n">
        <f aca="false">+BE317-BF317</f>
        <v>0</v>
      </c>
      <c r="BH317" s="92" t="n">
        <f aca="false">X317+AA317+AD317+AG317+AJ317+AM317+AP317+AS317+AV317+AY317+BB317+BE317</f>
        <v>500</v>
      </c>
      <c r="BI317" s="93" t="n">
        <f aca="false">+Y317+AB317+AE317+AH317+AK317+AN317+AQ317+AT317+AW317+AZ317+BC317+BF317</f>
        <v>0</v>
      </c>
      <c r="BJ317" s="92" t="n">
        <f aca="false">+BH317-BI317</f>
        <v>500</v>
      </c>
      <c r="BK317" s="94"/>
      <c r="BL317" s="95"/>
      <c r="BM317" s="94" t="n">
        <f aca="false">+BK317-BL317</f>
        <v>0</v>
      </c>
      <c r="BN317" s="95"/>
      <c r="BO317" s="95"/>
      <c r="BP317" s="94" t="n">
        <f aca="false">+BN317-BO317</f>
        <v>0</v>
      </c>
      <c r="BQ317" s="95"/>
      <c r="BR317" s="95"/>
      <c r="BS317" s="94" t="n">
        <f aca="false">+BQ317-BR317</f>
        <v>0</v>
      </c>
      <c r="BT317" s="94"/>
      <c r="BU317" s="94"/>
      <c r="BV317" s="94"/>
      <c r="BW317" s="94"/>
      <c r="BX317" s="94"/>
      <c r="BY317" s="94"/>
      <c r="BZ317" s="94"/>
      <c r="CA317" s="94"/>
      <c r="CB317" s="94"/>
      <c r="CC317" s="96" t="n">
        <f aca="false">BH317-BK317-BN317-BQ317-BT317-BW317</f>
        <v>500</v>
      </c>
      <c r="CD317" s="97"/>
      <c r="CE317" s="97"/>
      <c r="CF317" s="97"/>
      <c r="CG317" s="97"/>
    </row>
    <row r="318" customFormat="false" ht="56.25" hidden="false" customHeight="true" outlineLevel="0" collapsed="false">
      <c r="A318" s="83" t="s">
        <v>69</v>
      </c>
      <c r="B318" s="83" t="s">
        <v>519</v>
      </c>
      <c r="C318" s="83" t="s">
        <v>650</v>
      </c>
      <c r="D318" s="84"/>
      <c r="E318" s="85"/>
      <c r="F318" s="85"/>
      <c r="G318" s="85" t="str">
        <f aca="false">VLOOKUP(H318,Codificación!$A$2:$B$25,2,0)</f>
        <v>PP.13</v>
      </c>
      <c r="H318" s="83" t="s">
        <v>651</v>
      </c>
      <c r="I318" s="83" t="s">
        <v>662</v>
      </c>
      <c r="J318" s="83" t="s">
        <v>663</v>
      </c>
      <c r="K318" s="99"/>
      <c r="L318" s="100"/>
      <c r="M318" s="85" t="str">
        <f aca="false">VLOOKUP(H318,Codificación!$A$1:$C$25,3,0)</f>
        <v>Número de Centro Médico en operación</v>
      </c>
      <c r="N318" s="86"/>
      <c r="O318" s="87" t="n">
        <v>9999</v>
      </c>
      <c r="P318" s="88" t="n">
        <v>56</v>
      </c>
      <c r="Q318" s="89" t="n">
        <v>0</v>
      </c>
      <c r="R318" s="89" t="n">
        <v>1</v>
      </c>
      <c r="S318" s="88" t="n">
        <v>2</v>
      </c>
      <c r="T318" s="87" t="n">
        <v>1701</v>
      </c>
      <c r="U318" s="91" t="str">
        <f aca="false">VLOOKUP(V318,ítems!$A$2:$C$170,3,0)</f>
        <v>53 - Bienes y Servicios de Consumo</v>
      </c>
      <c r="V318" s="87" t="n">
        <v>530404</v>
      </c>
      <c r="W318" s="91" t="str">
        <f aca="false">+VLOOKUP(V318,ítems!$A$2:$C$170,2,0)</f>
        <v>Maquinarias y Equipos (Instalación, Mantenimiento y Reparación)</v>
      </c>
      <c r="X318" s="92"/>
      <c r="Y318" s="92"/>
      <c r="Z318" s="92" t="n">
        <f aca="false">+X318-Y318</f>
        <v>0</v>
      </c>
      <c r="AA318" s="92"/>
      <c r="AB318" s="92"/>
      <c r="AC318" s="92" t="n">
        <f aca="false">+AA318-AB318</f>
        <v>0</v>
      </c>
      <c r="AD318" s="92"/>
      <c r="AE318" s="92"/>
      <c r="AF318" s="92" t="n">
        <f aca="false">+AD318-AE318</f>
        <v>0</v>
      </c>
      <c r="AG318" s="92"/>
      <c r="AH318" s="92"/>
      <c r="AI318" s="92" t="n">
        <f aca="false">+AG318-AH318</f>
        <v>0</v>
      </c>
      <c r="AJ318" s="92"/>
      <c r="AK318" s="92"/>
      <c r="AL318" s="92" t="n">
        <f aca="false">+AJ318-AK318</f>
        <v>0</v>
      </c>
      <c r="AM318" s="92"/>
      <c r="AN318" s="92"/>
      <c r="AO318" s="92" t="n">
        <f aca="false">+AM318-AN318</f>
        <v>0</v>
      </c>
      <c r="AP318" s="92"/>
      <c r="AQ318" s="92"/>
      <c r="AR318" s="92" t="n">
        <f aca="false">+AP318-AQ318</f>
        <v>0</v>
      </c>
      <c r="AS318" s="92"/>
      <c r="AT318" s="92"/>
      <c r="AU318" s="92" t="n">
        <f aca="false">+AS318-AT318</f>
        <v>0</v>
      </c>
      <c r="AV318" s="92" t="n">
        <v>1000</v>
      </c>
      <c r="AW318" s="92"/>
      <c r="AX318" s="92" t="n">
        <f aca="false">+AV318-AW318</f>
        <v>1000</v>
      </c>
      <c r="AY318" s="92"/>
      <c r="AZ318" s="92"/>
      <c r="BA318" s="92" t="n">
        <f aca="false">+AY318-AZ318</f>
        <v>0</v>
      </c>
      <c r="BB318" s="92"/>
      <c r="BC318" s="92"/>
      <c r="BD318" s="92" t="n">
        <f aca="false">+BB318-BC318</f>
        <v>0</v>
      </c>
      <c r="BE318" s="92"/>
      <c r="BF318" s="92"/>
      <c r="BG318" s="92" t="n">
        <f aca="false">+BE318-BF318</f>
        <v>0</v>
      </c>
      <c r="BH318" s="92" t="n">
        <f aca="false">X318+AA318+AD318+AG318+AJ318+AM318+AP318+AS318+AV318+AY318+BB318+BE318</f>
        <v>1000</v>
      </c>
      <c r="BI318" s="93" t="n">
        <f aca="false">+Y318+AB318+AE318+AH318+AK318+AN318+AQ318+AT318+AW318+AZ318+BC318+BF318</f>
        <v>0</v>
      </c>
      <c r="BJ318" s="92" t="n">
        <f aca="false">+BH318-BI318</f>
        <v>1000</v>
      </c>
      <c r="BK318" s="94"/>
      <c r="BL318" s="95"/>
      <c r="BM318" s="94" t="n">
        <f aca="false">+BK318-BL318</f>
        <v>0</v>
      </c>
      <c r="BN318" s="95"/>
      <c r="BO318" s="95"/>
      <c r="BP318" s="94" t="n">
        <f aca="false">+BN318-BO318</f>
        <v>0</v>
      </c>
      <c r="BQ318" s="95"/>
      <c r="BR318" s="95"/>
      <c r="BS318" s="94" t="n">
        <f aca="false">+BQ318-BR318</f>
        <v>0</v>
      </c>
      <c r="BT318" s="94"/>
      <c r="BU318" s="94"/>
      <c r="BV318" s="94"/>
      <c r="BW318" s="94"/>
      <c r="BX318" s="94"/>
      <c r="BY318" s="94"/>
      <c r="BZ318" s="94"/>
      <c r="CA318" s="94"/>
      <c r="CB318" s="94"/>
      <c r="CC318" s="96" t="n">
        <f aca="false">BH318-BK318-BN318-BQ318-BT318-BW318</f>
        <v>1000</v>
      </c>
      <c r="CD318" s="97"/>
      <c r="CE318" s="97"/>
      <c r="CF318" s="97"/>
      <c r="CG318" s="97"/>
    </row>
    <row r="319" customFormat="false" ht="56.25" hidden="false" customHeight="true" outlineLevel="0" collapsed="false">
      <c r="A319" s="83" t="s">
        <v>69</v>
      </c>
      <c r="B319" s="83" t="s">
        <v>519</v>
      </c>
      <c r="C319" s="83" t="s">
        <v>650</v>
      </c>
      <c r="D319" s="84"/>
      <c r="E319" s="85"/>
      <c r="F319" s="85"/>
      <c r="G319" s="85" t="str">
        <f aca="false">VLOOKUP(H319,Codificación!$A$2:$B$25,2,0)</f>
        <v>PP.13</v>
      </c>
      <c r="H319" s="83" t="s">
        <v>651</v>
      </c>
      <c r="I319" s="83" t="s">
        <v>664</v>
      </c>
      <c r="J319" s="83" t="s">
        <v>665</v>
      </c>
      <c r="K319" s="99"/>
      <c r="L319" s="100"/>
      <c r="M319" s="85" t="str">
        <f aca="false">VLOOKUP(H319,Codificación!$A$1:$C$25,3,0)</f>
        <v>Número de Centro Médico en operación</v>
      </c>
      <c r="N319" s="86"/>
      <c r="O319" s="87" t="n">
        <v>9999</v>
      </c>
      <c r="P319" s="88" t="n">
        <v>56</v>
      </c>
      <c r="Q319" s="89" t="n">
        <v>0</v>
      </c>
      <c r="R319" s="89" t="n">
        <v>1</v>
      </c>
      <c r="S319" s="88" t="n">
        <v>2</v>
      </c>
      <c r="T319" s="87" t="n">
        <v>1701</v>
      </c>
      <c r="U319" s="91" t="str">
        <f aca="false">VLOOKUP(V319,ítems!$A$2:$C$170,3,0)</f>
        <v>53 - Bienes y Servicios de Consumo</v>
      </c>
      <c r="V319" s="87" t="n">
        <v>530404</v>
      </c>
      <c r="W319" s="91" t="str">
        <f aca="false">+VLOOKUP(V319,ítems!$A$2:$C$170,2,0)</f>
        <v>Maquinarias y Equipos (Instalación, Mantenimiento y Reparación)</v>
      </c>
      <c r="X319" s="92"/>
      <c r="Y319" s="92"/>
      <c r="Z319" s="92" t="n">
        <f aca="false">+X319-Y319</f>
        <v>0</v>
      </c>
      <c r="AA319" s="92"/>
      <c r="AB319" s="92"/>
      <c r="AC319" s="92" t="n">
        <f aca="false">+AA319-AB319</f>
        <v>0</v>
      </c>
      <c r="AD319" s="92"/>
      <c r="AE319" s="92"/>
      <c r="AF319" s="92" t="n">
        <f aca="false">+AD319-AE319</f>
        <v>0</v>
      </c>
      <c r="AG319" s="92"/>
      <c r="AH319" s="92"/>
      <c r="AI319" s="92" t="n">
        <f aca="false">+AG319-AH319</f>
        <v>0</v>
      </c>
      <c r="AJ319" s="92"/>
      <c r="AK319" s="92"/>
      <c r="AL319" s="92" t="n">
        <f aca="false">+AJ319-AK319</f>
        <v>0</v>
      </c>
      <c r="AM319" s="92"/>
      <c r="AN319" s="92"/>
      <c r="AO319" s="92" t="n">
        <f aca="false">+AM319-AN319</f>
        <v>0</v>
      </c>
      <c r="AP319" s="92"/>
      <c r="AQ319" s="92"/>
      <c r="AR319" s="92" t="n">
        <f aca="false">+AP319-AQ319</f>
        <v>0</v>
      </c>
      <c r="AS319" s="92"/>
      <c r="AT319" s="92"/>
      <c r="AU319" s="92" t="n">
        <f aca="false">+AS319-AT319</f>
        <v>0</v>
      </c>
      <c r="AV319" s="92" t="n">
        <v>500</v>
      </c>
      <c r="AW319" s="92"/>
      <c r="AX319" s="92" t="n">
        <f aca="false">+AV319-AW319</f>
        <v>500</v>
      </c>
      <c r="AY319" s="92"/>
      <c r="AZ319" s="92"/>
      <c r="BA319" s="92" t="n">
        <f aca="false">+AY319-AZ319</f>
        <v>0</v>
      </c>
      <c r="BB319" s="92"/>
      <c r="BC319" s="92"/>
      <c r="BD319" s="92" t="n">
        <f aca="false">+BB319-BC319</f>
        <v>0</v>
      </c>
      <c r="BE319" s="92"/>
      <c r="BF319" s="92"/>
      <c r="BG319" s="92" t="n">
        <f aca="false">+BE319-BF319</f>
        <v>0</v>
      </c>
      <c r="BH319" s="92" t="n">
        <f aca="false">X319+AA319+AD319+AG319+AJ319+AM319+AP319+AS319+AV319+AY319+BB319+BE319</f>
        <v>500</v>
      </c>
      <c r="BI319" s="93" t="n">
        <f aca="false">+Y319+AB319+AE319+AH319+AK319+AN319+AQ319+AT319+AW319+AZ319+BC319+BF319</f>
        <v>0</v>
      </c>
      <c r="BJ319" s="92" t="n">
        <f aca="false">+BH319-BI319</f>
        <v>500</v>
      </c>
      <c r="BK319" s="94"/>
      <c r="BL319" s="95"/>
      <c r="BM319" s="94" t="n">
        <f aca="false">+BK319-BL319</f>
        <v>0</v>
      </c>
      <c r="BN319" s="95"/>
      <c r="BO319" s="95"/>
      <c r="BP319" s="94" t="n">
        <f aca="false">+BN319-BO319</f>
        <v>0</v>
      </c>
      <c r="BQ319" s="95"/>
      <c r="BR319" s="95"/>
      <c r="BS319" s="94" t="n">
        <f aca="false">+BQ319-BR319</f>
        <v>0</v>
      </c>
      <c r="BT319" s="94"/>
      <c r="BU319" s="94"/>
      <c r="BV319" s="94"/>
      <c r="BW319" s="94"/>
      <c r="BX319" s="94"/>
      <c r="BY319" s="94"/>
      <c r="BZ319" s="94"/>
      <c r="CA319" s="94"/>
      <c r="CB319" s="94"/>
      <c r="CC319" s="96" t="n">
        <f aca="false">BH319-BK319-BN319-BQ319-BT319-BW319</f>
        <v>500</v>
      </c>
      <c r="CD319" s="97"/>
      <c r="CE319" s="97"/>
      <c r="CF319" s="97"/>
      <c r="CG319" s="97"/>
    </row>
    <row r="320" customFormat="false" ht="56.25" hidden="false" customHeight="true" outlineLevel="0" collapsed="false">
      <c r="A320" s="83" t="s">
        <v>69</v>
      </c>
      <c r="B320" s="83" t="s">
        <v>519</v>
      </c>
      <c r="C320" s="83" t="s">
        <v>650</v>
      </c>
      <c r="D320" s="84"/>
      <c r="E320" s="85"/>
      <c r="F320" s="85"/>
      <c r="G320" s="85" t="str">
        <f aca="false">VLOOKUP(H320,Codificación!$A$2:$B$25,2,0)</f>
        <v>PP.13</v>
      </c>
      <c r="H320" s="83" t="s">
        <v>651</v>
      </c>
      <c r="I320" s="83" t="s">
        <v>666</v>
      </c>
      <c r="J320" s="83" t="s">
        <v>667</v>
      </c>
      <c r="K320" s="99"/>
      <c r="L320" s="100"/>
      <c r="M320" s="85" t="str">
        <f aca="false">VLOOKUP(H320,Codificación!$A$1:$C$25,3,0)</f>
        <v>Número de Centro Médico en operación</v>
      </c>
      <c r="N320" s="86" t="n">
        <v>1</v>
      </c>
      <c r="O320" s="87" t="n">
        <v>9999</v>
      </c>
      <c r="P320" s="88" t="n">
        <v>56</v>
      </c>
      <c r="Q320" s="89" t="n">
        <v>0</v>
      </c>
      <c r="R320" s="89" t="n">
        <v>1</v>
      </c>
      <c r="S320" s="88" t="n">
        <v>2</v>
      </c>
      <c r="T320" s="87" t="n">
        <v>1701</v>
      </c>
      <c r="U320" s="91" t="str">
        <f aca="false">VLOOKUP(V320,ítems!$A$2:$C$170,3,0)</f>
        <v>53 - Bienes y Servicios de Consumo</v>
      </c>
      <c r="V320" s="87" t="n">
        <v>530404</v>
      </c>
      <c r="W320" s="91" t="str">
        <f aca="false">+VLOOKUP(V320,ítems!$A$2:$C$170,2,0)</f>
        <v>Maquinarias y Equipos (Instalación, Mantenimiento y Reparación)</v>
      </c>
      <c r="X320" s="92"/>
      <c r="Y320" s="92"/>
      <c r="Z320" s="92" t="n">
        <f aca="false">+X320-Y320</f>
        <v>0</v>
      </c>
      <c r="AA320" s="92"/>
      <c r="AB320" s="92"/>
      <c r="AC320" s="92" t="n">
        <f aca="false">+AA320-AB320</f>
        <v>0</v>
      </c>
      <c r="AD320" s="92"/>
      <c r="AE320" s="92"/>
      <c r="AF320" s="92" t="n">
        <f aca="false">+AD320-AE320</f>
        <v>0</v>
      </c>
      <c r="AG320" s="92" t="n">
        <v>2214.29</v>
      </c>
      <c r="AH320" s="92"/>
      <c r="AI320" s="92" t="n">
        <f aca="false">+AG320-AH320</f>
        <v>2214.29</v>
      </c>
      <c r="AJ320" s="92"/>
      <c r="AK320" s="92"/>
      <c r="AL320" s="92" t="n">
        <f aca="false">+AJ320-AK320</f>
        <v>0</v>
      </c>
      <c r="AM320" s="92"/>
      <c r="AN320" s="92"/>
      <c r="AO320" s="92" t="n">
        <f aca="false">+AM320-AN320</f>
        <v>0</v>
      </c>
      <c r="AP320" s="92"/>
      <c r="AQ320" s="92"/>
      <c r="AR320" s="92" t="n">
        <f aca="false">+AP320-AQ320</f>
        <v>0</v>
      </c>
      <c r="AS320" s="92"/>
      <c r="AT320" s="92"/>
      <c r="AU320" s="92" t="n">
        <f aca="false">+AS320-AT320</f>
        <v>0</v>
      </c>
      <c r="AV320" s="92"/>
      <c r="AW320" s="92"/>
      <c r="AX320" s="92" t="n">
        <f aca="false">+AV320-AW320</f>
        <v>0</v>
      </c>
      <c r="AY320" s="92"/>
      <c r="AZ320" s="92"/>
      <c r="BA320" s="92" t="n">
        <f aca="false">+AY320-AZ320</f>
        <v>0</v>
      </c>
      <c r="BB320" s="92"/>
      <c r="BC320" s="92"/>
      <c r="BD320" s="92" t="n">
        <f aca="false">+BB320-BC320</f>
        <v>0</v>
      </c>
      <c r="BE320" s="92"/>
      <c r="BF320" s="92"/>
      <c r="BG320" s="92" t="n">
        <f aca="false">+BE320-BF320</f>
        <v>0</v>
      </c>
      <c r="BH320" s="92" t="n">
        <f aca="false">X320+AA320+AD320+AG320+AJ320+AM320+AP320+AS320+AV320+AY320+BB320+BE320</f>
        <v>2214.29</v>
      </c>
      <c r="BI320" s="93" t="n">
        <f aca="false">+Y320+AB320+AE320+AH320+AK320+AN320+AQ320+AT320+AW320+AZ320+BC320+BF320</f>
        <v>0</v>
      </c>
      <c r="BJ320" s="92" t="n">
        <f aca="false">+BH320-BI320</f>
        <v>2214.29</v>
      </c>
      <c r="BK320" s="94"/>
      <c r="BL320" s="95"/>
      <c r="BM320" s="94" t="n">
        <f aca="false">+BK320-BL320</f>
        <v>0</v>
      </c>
      <c r="BN320" s="95"/>
      <c r="BO320" s="95"/>
      <c r="BP320" s="94" t="n">
        <f aca="false">+BN320-BO320</f>
        <v>0</v>
      </c>
      <c r="BQ320" s="95"/>
      <c r="BR320" s="95"/>
      <c r="BS320" s="94" t="n">
        <f aca="false">+BQ320-BR320</f>
        <v>0</v>
      </c>
      <c r="BT320" s="94"/>
      <c r="BU320" s="94"/>
      <c r="BV320" s="94"/>
      <c r="BW320" s="94"/>
      <c r="BX320" s="94"/>
      <c r="BY320" s="94"/>
      <c r="BZ320" s="94"/>
      <c r="CA320" s="94"/>
      <c r="CB320" s="94"/>
      <c r="CC320" s="96" t="n">
        <f aca="false">BH320-BK320-BN320-BQ320-BT320-BW320</f>
        <v>2214.29</v>
      </c>
      <c r="CD320" s="97"/>
      <c r="CE320" s="97"/>
      <c r="CF320" s="97"/>
      <c r="CG320" s="97"/>
    </row>
    <row r="321" customFormat="false" ht="56.25" hidden="false" customHeight="true" outlineLevel="0" collapsed="false">
      <c r="A321" s="83" t="s">
        <v>69</v>
      </c>
      <c r="B321" s="83" t="s">
        <v>519</v>
      </c>
      <c r="C321" s="83" t="s">
        <v>650</v>
      </c>
      <c r="D321" s="84"/>
      <c r="E321" s="85"/>
      <c r="F321" s="85"/>
      <c r="G321" s="85" t="str">
        <f aca="false">VLOOKUP(H321,Codificación!$A$2:$B$25,2,0)</f>
        <v>PP.13</v>
      </c>
      <c r="H321" s="83" t="s">
        <v>651</v>
      </c>
      <c r="I321" s="83" t="s">
        <v>668</v>
      </c>
      <c r="J321" s="83" t="s">
        <v>669</v>
      </c>
      <c r="K321" s="99"/>
      <c r="L321" s="100"/>
      <c r="M321" s="85" t="str">
        <f aca="false">VLOOKUP(H321,Codificación!$A$1:$C$25,3,0)</f>
        <v>Número de Centro Médico en operación</v>
      </c>
      <c r="N321" s="86"/>
      <c r="O321" s="87" t="n">
        <v>9999</v>
      </c>
      <c r="P321" s="88" t="n">
        <v>56</v>
      </c>
      <c r="Q321" s="89" t="n">
        <v>0</v>
      </c>
      <c r="R321" s="89" t="n">
        <v>1</v>
      </c>
      <c r="S321" s="88" t="n">
        <v>2</v>
      </c>
      <c r="T321" s="87" t="n">
        <v>1701</v>
      </c>
      <c r="U321" s="91" t="str">
        <f aca="false">VLOOKUP(V321,ítems!$A$2:$C$170,3,0)</f>
        <v>53 - Bienes y Servicios de Consumo</v>
      </c>
      <c r="V321" s="87" t="n">
        <v>530404</v>
      </c>
      <c r="W321" s="91" t="str">
        <f aca="false">+VLOOKUP(V321,ítems!$A$2:$C$170,2,0)</f>
        <v>Maquinarias y Equipos (Instalación, Mantenimiento y Reparación)</v>
      </c>
      <c r="X321" s="92"/>
      <c r="Y321" s="92"/>
      <c r="Z321" s="92" t="n">
        <f aca="false">+X321-Y321</f>
        <v>0</v>
      </c>
      <c r="AA321" s="92"/>
      <c r="AB321" s="92"/>
      <c r="AC321" s="92" t="n">
        <f aca="false">+AA321-AB321</f>
        <v>0</v>
      </c>
      <c r="AD321" s="92"/>
      <c r="AE321" s="92"/>
      <c r="AF321" s="92" t="n">
        <f aca="false">+AD321-AE321</f>
        <v>0</v>
      </c>
      <c r="AG321" s="92"/>
      <c r="AH321" s="92"/>
      <c r="AI321" s="92" t="n">
        <f aca="false">+AG321-AH321</f>
        <v>0</v>
      </c>
      <c r="AJ321" s="92"/>
      <c r="AK321" s="92"/>
      <c r="AL321" s="92" t="n">
        <f aca="false">+AJ321-AK321</f>
        <v>0</v>
      </c>
      <c r="AM321" s="92"/>
      <c r="AN321" s="92"/>
      <c r="AO321" s="92" t="n">
        <f aca="false">+AM321-AN321</f>
        <v>0</v>
      </c>
      <c r="AP321" s="92"/>
      <c r="AQ321" s="92"/>
      <c r="AR321" s="92" t="n">
        <f aca="false">+AP321-AQ321</f>
        <v>0</v>
      </c>
      <c r="AS321" s="92" t="n">
        <v>3000</v>
      </c>
      <c r="AT321" s="92"/>
      <c r="AU321" s="92" t="n">
        <f aca="false">+AS321-AT321</f>
        <v>3000</v>
      </c>
      <c r="AV321" s="92"/>
      <c r="AW321" s="92"/>
      <c r="AX321" s="92" t="n">
        <f aca="false">+AV321-AW321</f>
        <v>0</v>
      </c>
      <c r="AY321" s="92"/>
      <c r="AZ321" s="92"/>
      <c r="BA321" s="92" t="n">
        <f aca="false">+AY321-AZ321</f>
        <v>0</v>
      </c>
      <c r="BB321" s="92"/>
      <c r="BC321" s="92"/>
      <c r="BD321" s="92" t="n">
        <f aca="false">+BB321-BC321</f>
        <v>0</v>
      </c>
      <c r="BE321" s="92"/>
      <c r="BF321" s="92"/>
      <c r="BG321" s="92" t="n">
        <f aca="false">+BE321-BF321</f>
        <v>0</v>
      </c>
      <c r="BH321" s="92" t="n">
        <f aca="false">X321+AA321+AD321+AG321+AJ321+AM321+AP321+AS321+AV321+AY321+BB321+BE321</f>
        <v>3000</v>
      </c>
      <c r="BI321" s="93" t="n">
        <f aca="false">+Y321+AB321+AE321+AH321+AK321+AN321+AQ321+AT321+AW321+AZ321+BC321+BF321</f>
        <v>0</v>
      </c>
      <c r="BJ321" s="92" t="n">
        <f aca="false">+BH321-BI321</f>
        <v>3000</v>
      </c>
      <c r="BK321" s="94"/>
      <c r="BL321" s="95"/>
      <c r="BM321" s="94" t="n">
        <f aca="false">+BK321-BL321</f>
        <v>0</v>
      </c>
      <c r="BN321" s="95"/>
      <c r="BO321" s="95"/>
      <c r="BP321" s="94" t="n">
        <f aca="false">+BN321-BO321</f>
        <v>0</v>
      </c>
      <c r="BQ321" s="95"/>
      <c r="BR321" s="95"/>
      <c r="BS321" s="94" t="n">
        <f aca="false">+BQ321-BR321</f>
        <v>0</v>
      </c>
      <c r="BT321" s="94"/>
      <c r="BU321" s="94"/>
      <c r="BV321" s="94"/>
      <c r="BW321" s="94"/>
      <c r="BX321" s="94"/>
      <c r="BY321" s="94"/>
      <c r="BZ321" s="94"/>
      <c r="CA321" s="94"/>
      <c r="CB321" s="94"/>
      <c r="CC321" s="96" t="n">
        <f aca="false">BH321-BK321-BN321-BQ321-BT321-BW321</f>
        <v>3000</v>
      </c>
      <c r="CD321" s="97"/>
      <c r="CE321" s="97"/>
      <c r="CF321" s="97"/>
      <c r="CG321" s="97"/>
    </row>
    <row r="322" customFormat="false" ht="56.25" hidden="false" customHeight="true" outlineLevel="0" collapsed="false">
      <c r="A322" s="103" t="s">
        <v>69</v>
      </c>
      <c r="B322" s="83" t="s">
        <v>519</v>
      </c>
      <c r="C322" s="103" t="s">
        <v>650</v>
      </c>
      <c r="D322" s="84"/>
      <c r="E322" s="85"/>
      <c r="F322" s="85"/>
      <c r="G322" s="85" t="str">
        <f aca="false">VLOOKUP(H322,Codificación!$A$2:$B$25,2,0)</f>
        <v>PP.13</v>
      </c>
      <c r="H322" s="83" t="s">
        <v>651</v>
      </c>
      <c r="I322" s="83" t="s">
        <v>670</v>
      </c>
      <c r="J322" s="107" t="s">
        <v>671</v>
      </c>
      <c r="K322" s="83"/>
      <c r="L322" s="126"/>
      <c r="M322" s="85" t="str">
        <f aca="false">VLOOKUP(H322,Codificación!$A$1:$C$25,3,0)</f>
        <v>Número de Centro Médico en operación</v>
      </c>
      <c r="N322" s="86"/>
      <c r="O322" s="87" t="n">
        <v>9999</v>
      </c>
      <c r="P322" s="88" t="n">
        <v>56</v>
      </c>
      <c r="Q322" s="89" t="n">
        <v>0</v>
      </c>
      <c r="R322" s="89" t="n">
        <v>1</v>
      </c>
      <c r="S322" s="90" t="n">
        <v>2</v>
      </c>
      <c r="T322" s="87" t="n">
        <v>1701</v>
      </c>
      <c r="U322" s="91" t="str">
        <f aca="false">VLOOKUP(V322,ítems!$A$2:$C$170,3,0)</f>
        <v>53 - Bienes y Servicios de Consumo</v>
      </c>
      <c r="V322" s="86" t="n">
        <v>530404</v>
      </c>
      <c r="W322" s="91" t="str">
        <f aca="false">+VLOOKUP(V322,ítems!$A$2:$C$170,2,0)</f>
        <v>Maquinarias y Equipos (Instalación, Mantenimiento y Reparación)</v>
      </c>
      <c r="X322" s="92"/>
      <c r="Y322" s="92"/>
      <c r="Z322" s="92" t="n">
        <f aca="false">+X322-Y322</f>
        <v>0</v>
      </c>
      <c r="AA322" s="92"/>
      <c r="AB322" s="92"/>
      <c r="AC322" s="92" t="n">
        <f aca="false">+AA322-AB322</f>
        <v>0</v>
      </c>
      <c r="AD322" s="92"/>
      <c r="AE322" s="92"/>
      <c r="AF322" s="92" t="n">
        <f aca="false">+AD322-AE322</f>
        <v>0</v>
      </c>
      <c r="AG322" s="92"/>
      <c r="AH322" s="92"/>
      <c r="AI322" s="92" t="n">
        <f aca="false">+AG322-AH322</f>
        <v>0</v>
      </c>
      <c r="AJ322" s="92"/>
      <c r="AK322" s="92"/>
      <c r="AL322" s="92" t="n">
        <f aca="false">+AJ322-AK322</f>
        <v>0</v>
      </c>
      <c r="AM322" s="92"/>
      <c r="AN322" s="92"/>
      <c r="AO322" s="92" t="n">
        <f aca="false">+AM322-AN322</f>
        <v>0</v>
      </c>
      <c r="AP322" s="92"/>
      <c r="AQ322" s="92"/>
      <c r="AR322" s="92" t="n">
        <f aca="false">+AP322-AQ322</f>
        <v>0</v>
      </c>
      <c r="AS322" s="92" t="n">
        <v>500</v>
      </c>
      <c r="AT322" s="92"/>
      <c r="AU322" s="92" t="n">
        <f aca="false">+AS322-AT322</f>
        <v>500</v>
      </c>
      <c r="AV322" s="92"/>
      <c r="AW322" s="92"/>
      <c r="AX322" s="92" t="n">
        <f aca="false">+AV322-AW322</f>
        <v>0</v>
      </c>
      <c r="AY322" s="92"/>
      <c r="AZ322" s="92"/>
      <c r="BA322" s="92" t="n">
        <f aca="false">+AY322-AZ322</f>
        <v>0</v>
      </c>
      <c r="BB322" s="92"/>
      <c r="BC322" s="92"/>
      <c r="BD322" s="92" t="n">
        <f aca="false">+BB322-BC322</f>
        <v>0</v>
      </c>
      <c r="BE322" s="92"/>
      <c r="BF322" s="92"/>
      <c r="BG322" s="92" t="n">
        <f aca="false">+BE322-BF322</f>
        <v>0</v>
      </c>
      <c r="BH322" s="92" t="n">
        <f aca="false">X322+AA322+AD322+AG322+AJ322+AM322+AP322+AS322+AV322+AY322+BB322+BE322</f>
        <v>500</v>
      </c>
      <c r="BI322" s="93" t="n">
        <f aca="false">+Y322+AB322+AE322+AH322+AK322+AN322+AQ322+AT322+AW322+AZ322+BC322+BF322</f>
        <v>0</v>
      </c>
      <c r="BJ322" s="92" t="n">
        <f aca="false">+BH322-BI322</f>
        <v>500</v>
      </c>
      <c r="BK322" s="95"/>
      <c r="BL322" s="95"/>
      <c r="BM322" s="94" t="n">
        <f aca="false">+BK322-BL322</f>
        <v>0</v>
      </c>
      <c r="BN322" s="95"/>
      <c r="BO322" s="95"/>
      <c r="BP322" s="94" t="n">
        <f aca="false">+BN322-BO322</f>
        <v>0</v>
      </c>
      <c r="BQ322" s="95"/>
      <c r="BR322" s="95"/>
      <c r="BS322" s="94" t="n">
        <f aca="false">+BQ322-BR322</f>
        <v>0</v>
      </c>
      <c r="BT322" s="94"/>
      <c r="BU322" s="94"/>
      <c r="BV322" s="94"/>
      <c r="BW322" s="94"/>
      <c r="BX322" s="94"/>
      <c r="BY322" s="94"/>
      <c r="BZ322" s="94"/>
      <c r="CA322" s="94"/>
      <c r="CB322" s="94"/>
      <c r="CC322" s="96" t="n">
        <f aca="false">BH322-BK322-BN322-BQ322-BT322-BW322</f>
        <v>500</v>
      </c>
      <c r="CD322" s="97"/>
      <c r="CE322" s="97"/>
      <c r="CF322" s="97"/>
      <c r="CG322" s="135"/>
    </row>
    <row r="323" customFormat="false" ht="56.25" hidden="false" customHeight="true" outlineLevel="0" collapsed="false">
      <c r="A323" s="103" t="s">
        <v>69</v>
      </c>
      <c r="B323" s="83" t="s">
        <v>519</v>
      </c>
      <c r="C323" s="103" t="s">
        <v>650</v>
      </c>
      <c r="D323" s="84"/>
      <c r="E323" s="85"/>
      <c r="F323" s="85"/>
      <c r="G323" s="85" t="str">
        <f aca="false">VLOOKUP(H323,Codificación!$A$2:$B$25,2,0)</f>
        <v>PP.13</v>
      </c>
      <c r="H323" s="83" t="s">
        <v>651</v>
      </c>
      <c r="I323" s="83" t="s">
        <v>672</v>
      </c>
      <c r="J323" s="107" t="s">
        <v>673</v>
      </c>
      <c r="K323" s="83"/>
      <c r="L323" s="126"/>
      <c r="M323" s="85" t="str">
        <f aca="false">VLOOKUP(H323,Codificación!$A$1:$C$25,3,0)</f>
        <v>Número de Centro Médico en operación</v>
      </c>
      <c r="N323" s="86"/>
      <c r="O323" s="87" t="n">
        <v>9999</v>
      </c>
      <c r="P323" s="88" t="n">
        <v>56</v>
      </c>
      <c r="Q323" s="89" t="n">
        <v>0</v>
      </c>
      <c r="R323" s="89" t="n">
        <v>1</v>
      </c>
      <c r="S323" s="90" t="n">
        <v>2</v>
      </c>
      <c r="T323" s="87" t="n">
        <v>1701</v>
      </c>
      <c r="U323" s="91" t="str">
        <f aca="false">VLOOKUP(V323,ítems!$A$2:$C$170,3,0)</f>
        <v>53 - Bienes y Servicios de Consumo</v>
      </c>
      <c r="V323" s="86" t="n">
        <v>530810</v>
      </c>
      <c r="W323" s="91" t="str">
        <f aca="false">+VLOOKUP(V323,ítems!$A$2:$C$170,2,0)</f>
        <v>Dispositivos Médicos para Laboratorio Clínico y de Patología</v>
      </c>
      <c r="X323" s="92"/>
      <c r="Y323" s="92"/>
      <c r="Z323" s="92" t="n">
        <f aca="false">+X323-Y323</f>
        <v>0</v>
      </c>
      <c r="AA323" s="92"/>
      <c r="AB323" s="92"/>
      <c r="AC323" s="92" t="n">
        <f aca="false">+AA323-AB323</f>
        <v>0</v>
      </c>
      <c r="AD323" s="92"/>
      <c r="AE323" s="92"/>
      <c r="AF323" s="92" t="n">
        <f aca="false">+AD323-AE323</f>
        <v>0</v>
      </c>
      <c r="AG323" s="92"/>
      <c r="AH323" s="92"/>
      <c r="AI323" s="92" t="n">
        <f aca="false">+AG323-AH323</f>
        <v>0</v>
      </c>
      <c r="AJ323" s="92"/>
      <c r="AK323" s="92"/>
      <c r="AL323" s="92" t="n">
        <f aca="false">+AJ323-AK323</f>
        <v>0</v>
      </c>
      <c r="AM323" s="92"/>
      <c r="AN323" s="92"/>
      <c r="AO323" s="92" t="n">
        <f aca="false">+AM323-AN323</f>
        <v>0</v>
      </c>
      <c r="AP323" s="92"/>
      <c r="AQ323" s="92"/>
      <c r="AR323" s="92" t="n">
        <f aca="false">+AP323-AQ323</f>
        <v>0</v>
      </c>
      <c r="AS323" s="92"/>
      <c r="AT323" s="92"/>
      <c r="AU323" s="92" t="n">
        <f aca="false">+AS323-AT323</f>
        <v>0</v>
      </c>
      <c r="AV323" s="92" t="n">
        <v>1500</v>
      </c>
      <c r="AW323" s="92"/>
      <c r="AX323" s="92" t="n">
        <f aca="false">+AV323-AW323</f>
        <v>1500</v>
      </c>
      <c r="AY323" s="92"/>
      <c r="AZ323" s="92"/>
      <c r="BA323" s="92" t="n">
        <f aca="false">+AY323-AZ323</f>
        <v>0</v>
      </c>
      <c r="BB323" s="92"/>
      <c r="BC323" s="92"/>
      <c r="BD323" s="92" t="n">
        <f aca="false">+BB323-BC323</f>
        <v>0</v>
      </c>
      <c r="BE323" s="92"/>
      <c r="BF323" s="92"/>
      <c r="BG323" s="92" t="n">
        <f aca="false">+BE323-BF323</f>
        <v>0</v>
      </c>
      <c r="BH323" s="92" t="n">
        <f aca="false">X323+AA323+AD323+AG323+AJ323+AM323+AP323+AS323+AV323+AY323+BB323+BE323</f>
        <v>1500</v>
      </c>
      <c r="BI323" s="93" t="n">
        <f aca="false">+Y323+AB323+AE323+AH323+AK323+AN323+AQ323+AT323+AW323+AZ323+BC323+BF323</f>
        <v>0</v>
      </c>
      <c r="BJ323" s="92" t="n">
        <f aca="false">+BH323-BI323</f>
        <v>1500</v>
      </c>
      <c r="BK323" s="95"/>
      <c r="BL323" s="95"/>
      <c r="BM323" s="94" t="n">
        <f aca="false">+BK323-BL323</f>
        <v>0</v>
      </c>
      <c r="BN323" s="95"/>
      <c r="BO323" s="95"/>
      <c r="BP323" s="94" t="n">
        <f aca="false">+BN323-BO323</f>
        <v>0</v>
      </c>
      <c r="BQ323" s="95"/>
      <c r="BR323" s="95"/>
      <c r="BS323" s="94" t="n">
        <f aca="false">+BQ323-BR323</f>
        <v>0</v>
      </c>
      <c r="BT323" s="94"/>
      <c r="BU323" s="94"/>
      <c r="BV323" s="94"/>
      <c r="BW323" s="94"/>
      <c r="BX323" s="94"/>
      <c r="BY323" s="94"/>
      <c r="BZ323" s="94"/>
      <c r="CA323" s="94"/>
      <c r="CB323" s="94"/>
      <c r="CC323" s="96" t="n">
        <f aca="false">BH323-BK323-BN323-BQ323-BT323-BW323</f>
        <v>1500</v>
      </c>
      <c r="CD323" s="97"/>
      <c r="CE323" s="97"/>
      <c r="CF323" s="97"/>
      <c r="CG323" s="97"/>
    </row>
    <row r="324" customFormat="false" ht="56.25" hidden="false" customHeight="true" outlineLevel="0" collapsed="false">
      <c r="A324" s="83" t="s">
        <v>69</v>
      </c>
      <c r="B324" s="83" t="s">
        <v>519</v>
      </c>
      <c r="C324" s="103" t="s">
        <v>650</v>
      </c>
      <c r="D324" s="84"/>
      <c r="E324" s="85"/>
      <c r="F324" s="85"/>
      <c r="G324" s="85" t="str">
        <f aca="false">VLOOKUP(H324,Codificación!$A$2:$B$25,2,0)</f>
        <v>PP.13</v>
      </c>
      <c r="H324" s="83" t="s">
        <v>651</v>
      </c>
      <c r="I324" s="83" t="s">
        <v>674</v>
      </c>
      <c r="J324" s="83" t="s">
        <v>675</v>
      </c>
      <c r="K324" s="83"/>
      <c r="L324" s="126"/>
      <c r="M324" s="85" t="str">
        <f aca="false">VLOOKUP(H324,Codificación!$A$1:$C$25,3,0)</f>
        <v>Número de Centro Médico en operación</v>
      </c>
      <c r="N324" s="86"/>
      <c r="O324" s="87" t="n">
        <v>9999</v>
      </c>
      <c r="P324" s="88" t="n">
        <v>56</v>
      </c>
      <c r="Q324" s="89" t="n">
        <v>0</v>
      </c>
      <c r="R324" s="89" t="n">
        <v>1</v>
      </c>
      <c r="S324" s="90" t="n">
        <v>2</v>
      </c>
      <c r="T324" s="87" t="n">
        <v>1701</v>
      </c>
      <c r="U324" s="91" t="str">
        <f aca="false">VLOOKUP(V324,ítems!$A$2:$C$170,3,0)</f>
        <v>53 - Bienes y Servicios de Consumo</v>
      </c>
      <c r="V324" s="86" t="n">
        <v>530810</v>
      </c>
      <c r="W324" s="91" t="str">
        <f aca="false">+VLOOKUP(V324,ítems!$A$2:$C$170,2,0)</f>
        <v>Dispositivos Médicos para Laboratorio Clínico y de Patología</v>
      </c>
      <c r="X324" s="92"/>
      <c r="Y324" s="92"/>
      <c r="Z324" s="92" t="n">
        <f aca="false">+X324-Y324</f>
        <v>0</v>
      </c>
      <c r="AA324" s="92"/>
      <c r="AB324" s="92"/>
      <c r="AC324" s="92" t="n">
        <f aca="false">+AA324-AB324</f>
        <v>0</v>
      </c>
      <c r="AD324" s="92"/>
      <c r="AE324" s="92"/>
      <c r="AF324" s="92" t="n">
        <f aca="false">+AD324-AE324</f>
        <v>0</v>
      </c>
      <c r="AG324" s="92"/>
      <c r="AH324" s="92"/>
      <c r="AI324" s="92" t="n">
        <f aca="false">+AG324-AH324</f>
        <v>0</v>
      </c>
      <c r="AJ324" s="92"/>
      <c r="AK324" s="92"/>
      <c r="AL324" s="92" t="n">
        <f aca="false">+AJ324-AK324</f>
        <v>0</v>
      </c>
      <c r="AM324" s="92"/>
      <c r="AN324" s="92"/>
      <c r="AO324" s="92" t="n">
        <f aca="false">+AM324-AN324</f>
        <v>0</v>
      </c>
      <c r="AP324" s="92"/>
      <c r="AQ324" s="92"/>
      <c r="AR324" s="92" t="n">
        <f aca="false">+AP324-AQ324</f>
        <v>0</v>
      </c>
      <c r="AS324" s="92"/>
      <c r="AT324" s="92"/>
      <c r="AU324" s="92" t="n">
        <f aca="false">+AS324-AT324</f>
        <v>0</v>
      </c>
      <c r="AV324" s="92" t="n">
        <v>500</v>
      </c>
      <c r="AW324" s="92"/>
      <c r="AX324" s="92" t="n">
        <f aca="false">+AV324-AW324</f>
        <v>500</v>
      </c>
      <c r="AY324" s="92"/>
      <c r="AZ324" s="92"/>
      <c r="BA324" s="92" t="n">
        <f aca="false">+AY324-AZ324</f>
        <v>0</v>
      </c>
      <c r="BB324" s="92"/>
      <c r="BC324" s="92"/>
      <c r="BD324" s="92" t="n">
        <f aca="false">+BB324-BC324</f>
        <v>0</v>
      </c>
      <c r="BE324" s="92"/>
      <c r="BF324" s="92"/>
      <c r="BG324" s="92" t="n">
        <f aca="false">+BE324-BF324</f>
        <v>0</v>
      </c>
      <c r="BH324" s="92" t="n">
        <f aca="false">X324+AA324+AD324+AG324+AJ324+AM324+AP324+AS324+AV324+AY324+BB324+BE324</f>
        <v>500</v>
      </c>
      <c r="BI324" s="93" t="n">
        <f aca="false">+Y324+AB324+AE324+AH324+AK324+AN324+AQ324+AT324+AW324+AZ324+BC324+BF324</f>
        <v>0</v>
      </c>
      <c r="BJ324" s="92" t="n">
        <f aca="false">+BH324-BI324</f>
        <v>500</v>
      </c>
      <c r="BK324" s="95"/>
      <c r="BL324" s="95"/>
      <c r="BM324" s="94" t="n">
        <f aca="false">+BK324-BL324</f>
        <v>0</v>
      </c>
      <c r="BN324" s="95"/>
      <c r="BO324" s="95"/>
      <c r="BP324" s="94" t="n">
        <f aca="false">+BN324-BO324</f>
        <v>0</v>
      </c>
      <c r="BQ324" s="95"/>
      <c r="BR324" s="95"/>
      <c r="BS324" s="94" t="n">
        <f aca="false">+BQ324-BR324</f>
        <v>0</v>
      </c>
      <c r="BT324" s="94"/>
      <c r="BU324" s="94"/>
      <c r="BV324" s="94"/>
      <c r="BW324" s="94"/>
      <c r="BX324" s="94"/>
      <c r="BY324" s="94"/>
      <c r="BZ324" s="94"/>
      <c r="CA324" s="94"/>
      <c r="CB324" s="94"/>
      <c r="CC324" s="96" t="n">
        <f aca="false">BH324-BK324-BN324-BQ324-BT324-BW324</f>
        <v>500</v>
      </c>
      <c r="CD324" s="97"/>
      <c r="CE324" s="97"/>
      <c r="CF324" s="97"/>
      <c r="CG324" s="97"/>
    </row>
    <row r="325" customFormat="false" ht="56.25" hidden="false" customHeight="true" outlineLevel="0" collapsed="false">
      <c r="A325" s="103" t="s">
        <v>69</v>
      </c>
      <c r="B325" s="83" t="s">
        <v>519</v>
      </c>
      <c r="C325" s="103" t="s">
        <v>650</v>
      </c>
      <c r="D325" s="84"/>
      <c r="E325" s="85"/>
      <c r="F325" s="85"/>
      <c r="G325" s="85" t="str">
        <f aca="false">VLOOKUP(H325,Codificación!$A$2:$B$25,2,0)</f>
        <v>PP.13</v>
      </c>
      <c r="H325" s="83" t="s">
        <v>651</v>
      </c>
      <c r="I325" s="83" t="s">
        <v>676</v>
      </c>
      <c r="J325" s="83" t="s">
        <v>677</v>
      </c>
      <c r="K325" s="83"/>
      <c r="L325" s="126"/>
      <c r="M325" s="85" t="str">
        <f aca="false">VLOOKUP(H325,Codificación!$A$1:$C$25,3,0)</f>
        <v>Número de Centro Médico en operación</v>
      </c>
      <c r="N325" s="86"/>
      <c r="O325" s="87" t="n">
        <v>9999</v>
      </c>
      <c r="P325" s="88" t="n">
        <v>56</v>
      </c>
      <c r="Q325" s="89" t="n">
        <v>0</v>
      </c>
      <c r="R325" s="89" t="n">
        <v>1</v>
      </c>
      <c r="S325" s="90" t="n">
        <v>2</v>
      </c>
      <c r="T325" s="87" t="n">
        <v>1701</v>
      </c>
      <c r="U325" s="91" t="str">
        <f aca="false">VLOOKUP(V325,ítems!$A$2:$C$170,3,0)</f>
        <v>53 - Bienes y Servicios de Consumo</v>
      </c>
      <c r="V325" s="86" t="n">
        <v>530813</v>
      </c>
      <c r="W325" s="91" t="str">
        <f aca="false">+VLOOKUP(V325,ítems!$A$2:$C$170,2,0)</f>
        <v>Repuestos y Accesorios</v>
      </c>
      <c r="X325" s="92"/>
      <c r="Y325" s="92"/>
      <c r="Z325" s="92" t="n">
        <f aca="false">+X325-Y325</f>
        <v>0</v>
      </c>
      <c r="AA325" s="92"/>
      <c r="AB325" s="92"/>
      <c r="AC325" s="92" t="n">
        <f aca="false">+AA325-AB325</f>
        <v>0</v>
      </c>
      <c r="AD325" s="92"/>
      <c r="AE325" s="92"/>
      <c r="AF325" s="92" t="n">
        <f aca="false">+AD325-AE325</f>
        <v>0</v>
      </c>
      <c r="AG325" s="92"/>
      <c r="AH325" s="92"/>
      <c r="AI325" s="92" t="n">
        <f aca="false">+AG325-AH325</f>
        <v>0</v>
      </c>
      <c r="AJ325" s="92"/>
      <c r="AK325" s="92"/>
      <c r="AL325" s="92" t="n">
        <f aca="false">+AJ325-AK325</f>
        <v>0</v>
      </c>
      <c r="AM325" s="92"/>
      <c r="AN325" s="92"/>
      <c r="AO325" s="92" t="n">
        <f aca="false">+AM325-AN325</f>
        <v>0</v>
      </c>
      <c r="AP325" s="92"/>
      <c r="AQ325" s="92"/>
      <c r="AR325" s="92" t="n">
        <f aca="false">+AP325-AQ325</f>
        <v>0</v>
      </c>
      <c r="AS325" s="92"/>
      <c r="AT325" s="92"/>
      <c r="AU325" s="92" t="n">
        <f aca="false">+AS325-AT325</f>
        <v>0</v>
      </c>
      <c r="AV325" s="92" t="n">
        <v>3500</v>
      </c>
      <c r="AW325" s="92"/>
      <c r="AX325" s="92" t="n">
        <f aca="false">+AV325-AW325</f>
        <v>3500</v>
      </c>
      <c r="AY325" s="92"/>
      <c r="AZ325" s="92"/>
      <c r="BA325" s="92" t="n">
        <f aca="false">+AY325-AZ325</f>
        <v>0</v>
      </c>
      <c r="BB325" s="92"/>
      <c r="BC325" s="92"/>
      <c r="BD325" s="92" t="n">
        <f aca="false">+BB325-BC325</f>
        <v>0</v>
      </c>
      <c r="BE325" s="92"/>
      <c r="BF325" s="92"/>
      <c r="BG325" s="92" t="n">
        <f aca="false">+BE325-BF325</f>
        <v>0</v>
      </c>
      <c r="BH325" s="92" t="n">
        <f aca="false">X325+AA325+AD325+AG325+AJ325+AM325+AP325+AS325+AV325+AY325+BB325+BE325</f>
        <v>3500</v>
      </c>
      <c r="BI325" s="93" t="n">
        <f aca="false">+Y325+AB325+AE325+AH325+AK325+AN325+AQ325+AT325+AW325+AZ325+BC325+BF325</f>
        <v>0</v>
      </c>
      <c r="BJ325" s="92" t="n">
        <f aca="false">+BH325-BI325</f>
        <v>3500</v>
      </c>
      <c r="BK325" s="95"/>
      <c r="BL325" s="95"/>
      <c r="BM325" s="94" t="n">
        <f aca="false">+BK325-BL325</f>
        <v>0</v>
      </c>
      <c r="BN325" s="95"/>
      <c r="BO325" s="95"/>
      <c r="BP325" s="94" t="n">
        <f aca="false">+BN325-BO325</f>
        <v>0</v>
      </c>
      <c r="BQ325" s="95"/>
      <c r="BR325" s="95"/>
      <c r="BS325" s="94" t="n">
        <f aca="false">+BQ325-BR325</f>
        <v>0</v>
      </c>
      <c r="BT325" s="94"/>
      <c r="BU325" s="94"/>
      <c r="BV325" s="94"/>
      <c r="BW325" s="94"/>
      <c r="BX325" s="94"/>
      <c r="BY325" s="94"/>
      <c r="BZ325" s="94"/>
      <c r="CA325" s="94"/>
      <c r="CB325" s="94"/>
      <c r="CC325" s="96" t="n">
        <f aca="false">BH325-BK325-BN325-BQ325-BT325-BW325</f>
        <v>3500</v>
      </c>
      <c r="CD325" s="97"/>
      <c r="CE325" s="97"/>
      <c r="CF325" s="97"/>
      <c r="CG325" s="97"/>
    </row>
    <row r="326" customFormat="false" ht="56.25" hidden="false" customHeight="true" outlineLevel="0" collapsed="false">
      <c r="A326" s="103" t="s">
        <v>69</v>
      </c>
      <c r="B326" s="83" t="s">
        <v>519</v>
      </c>
      <c r="C326" s="103" t="s">
        <v>650</v>
      </c>
      <c r="D326" s="84"/>
      <c r="E326" s="85"/>
      <c r="F326" s="85"/>
      <c r="G326" s="85" t="str">
        <f aca="false">VLOOKUP(H326,Codificación!$A$2:$B$25,2,0)</f>
        <v>PP.13</v>
      </c>
      <c r="H326" s="83" t="s">
        <v>651</v>
      </c>
      <c r="I326" s="83" t="s">
        <v>678</v>
      </c>
      <c r="J326" s="83" t="s">
        <v>679</v>
      </c>
      <c r="K326" s="83"/>
      <c r="L326" s="126"/>
      <c r="M326" s="85" t="str">
        <f aca="false">VLOOKUP(H326,Codificación!$A$1:$C$25,3,0)</f>
        <v>Número de Centro Médico en operación</v>
      </c>
      <c r="N326" s="86"/>
      <c r="O326" s="87" t="n">
        <v>9999</v>
      </c>
      <c r="P326" s="88" t="n">
        <v>56</v>
      </c>
      <c r="Q326" s="89" t="n">
        <v>0</v>
      </c>
      <c r="R326" s="89" t="n">
        <v>1</v>
      </c>
      <c r="S326" s="90" t="n">
        <v>2</v>
      </c>
      <c r="T326" s="87" t="n">
        <v>1701</v>
      </c>
      <c r="U326" s="91" t="str">
        <f aca="false">VLOOKUP(V326,ítems!$A$2:$C$170,3,0)</f>
        <v>53 - Bienes y Servicios de Consumo</v>
      </c>
      <c r="V326" s="86" t="n">
        <v>530826</v>
      </c>
      <c r="W326" s="91" t="str">
        <f aca="false">+VLOOKUP(V326,ítems!$A$2:$C$170,2,0)</f>
        <v>Dispositivos Médicos de Uso General</v>
      </c>
      <c r="X326" s="92"/>
      <c r="Y326" s="92"/>
      <c r="Z326" s="92" t="n">
        <f aca="false">+X326-Y326</f>
        <v>0</v>
      </c>
      <c r="AA326" s="92"/>
      <c r="AB326" s="92"/>
      <c r="AC326" s="92" t="n">
        <f aca="false">+AA326-AB326</f>
        <v>0</v>
      </c>
      <c r="AD326" s="92"/>
      <c r="AE326" s="92"/>
      <c r="AF326" s="92" t="n">
        <f aca="false">+AD326-AE326</f>
        <v>0</v>
      </c>
      <c r="AG326" s="92"/>
      <c r="AH326" s="92"/>
      <c r="AI326" s="92" t="n">
        <f aca="false">+AG326-AH326</f>
        <v>0</v>
      </c>
      <c r="AJ326" s="92"/>
      <c r="AK326" s="92"/>
      <c r="AL326" s="92" t="n">
        <f aca="false">+AJ326-AK326</f>
        <v>0</v>
      </c>
      <c r="AM326" s="92"/>
      <c r="AN326" s="92"/>
      <c r="AO326" s="92" t="n">
        <f aca="false">+AM326-AN326</f>
        <v>0</v>
      </c>
      <c r="AP326" s="92"/>
      <c r="AQ326" s="92"/>
      <c r="AR326" s="92" t="n">
        <f aca="false">+AP326-AQ326</f>
        <v>0</v>
      </c>
      <c r="AS326" s="92" t="n">
        <v>500</v>
      </c>
      <c r="AT326" s="92"/>
      <c r="AU326" s="92" t="n">
        <f aca="false">+AS326-AT326</f>
        <v>500</v>
      </c>
      <c r="AV326" s="92"/>
      <c r="AW326" s="92"/>
      <c r="AX326" s="92" t="n">
        <f aca="false">+AV326-AW326</f>
        <v>0</v>
      </c>
      <c r="AY326" s="92"/>
      <c r="AZ326" s="92"/>
      <c r="BA326" s="92" t="n">
        <f aca="false">+AY326-AZ326</f>
        <v>0</v>
      </c>
      <c r="BB326" s="92"/>
      <c r="BC326" s="92"/>
      <c r="BD326" s="92" t="n">
        <f aca="false">+BB326-BC326</f>
        <v>0</v>
      </c>
      <c r="BE326" s="92"/>
      <c r="BF326" s="92"/>
      <c r="BG326" s="92" t="n">
        <f aca="false">+BE326-BF326</f>
        <v>0</v>
      </c>
      <c r="BH326" s="92" t="n">
        <f aca="false">X326+AA326+AD326+AG326+AJ326+AM326+AP326+AS326+AV326+AY326+BB326+BE326</f>
        <v>500</v>
      </c>
      <c r="BI326" s="93" t="n">
        <f aca="false">+Y326+AB326+AE326+AH326+AK326+AN326+AQ326+AT326+AW326+AZ326+BC326+BF326</f>
        <v>0</v>
      </c>
      <c r="BJ326" s="92" t="n">
        <f aca="false">+BH326-BI326</f>
        <v>500</v>
      </c>
      <c r="BK326" s="95"/>
      <c r="BL326" s="95"/>
      <c r="BM326" s="94" t="n">
        <f aca="false">+BK326-BL326</f>
        <v>0</v>
      </c>
      <c r="BN326" s="95"/>
      <c r="BO326" s="95"/>
      <c r="BP326" s="94" t="n">
        <f aca="false">+BN326-BO326</f>
        <v>0</v>
      </c>
      <c r="BQ326" s="95"/>
      <c r="BR326" s="95"/>
      <c r="BS326" s="94" t="n">
        <f aca="false">+BQ326-BR326</f>
        <v>0</v>
      </c>
      <c r="BT326" s="94"/>
      <c r="BU326" s="94"/>
      <c r="BV326" s="94"/>
      <c r="BW326" s="94"/>
      <c r="BX326" s="94"/>
      <c r="BY326" s="94"/>
      <c r="BZ326" s="94"/>
      <c r="CA326" s="94"/>
      <c r="CB326" s="94"/>
      <c r="CC326" s="96" t="n">
        <f aca="false">BH326-BK326-BN326-BQ326-BT326-BW326</f>
        <v>500</v>
      </c>
      <c r="CD326" s="97"/>
      <c r="CE326" s="97"/>
      <c r="CF326" s="97"/>
      <c r="CG326" s="97"/>
    </row>
    <row r="327" customFormat="false" ht="56.25" hidden="false" customHeight="true" outlineLevel="0" collapsed="false">
      <c r="A327" s="83" t="s">
        <v>69</v>
      </c>
      <c r="B327" s="103" t="s">
        <v>519</v>
      </c>
      <c r="C327" s="103" t="s">
        <v>650</v>
      </c>
      <c r="D327" s="84"/>
      <c r="E327" s="85"/>
      <c r="F327" s="85"/>
      <c r="G327" s="85" t="str">
        <f aca="false">VLOOKUP(H327,Codificación!$A$2:$B$25,2,0)</f>
        <v>PP.22</v>
      </c>
      <c r="H327" s="83" t="s">
        <v>680</v>
      </c>
      <c r="I327" s="83" t="s">
        <v>681</v>
      </c>
      <c r="J327" s="83" t="s">
        <v>682</v>
      </c>
      <c r="K327" s="83" t="s">
        <v>683</v>
      </c>
      <c r="L327" s="126" t="n">
        <v>993269824001</v>
      </c>
      <c r="M327" s="85" t="str">
        <f aca="false">VLOOKUP(H327,Codificación!$A$1:$C$25,3,0)</f>
        <v>Número de organizaciones que reciben asignación anual</v>
      </c>
      <c r="N327" s="86"/>
      <c r="O327" s="87" t="n">
        <v>9999</v>
      </c>
      <c r="P327" s="88" t="n">
        <v>56</v>
      </c>
      <c r="Q327" s="89" t="n">
        <v>0</v>
      </c>
      <c r="R327" s="89" t="n">
        <v>1</v>
      </c>
      <c r="S327" s="88" t="n">
        <v>2</v>
      </c>
      <c r="T327" s="87" t="n">
        <v>1701</v>
      </c>
      <c r="U327" s="91" t="str">
        <f aca="false">VLOOKUP(V327,ítems!$A$2:$C$170,3,0)</f>
        <v>58 - Transferencias y Donaciones Corrientes</v>
      </c>
      <c r="V327" s="86" t="n">
        <v>580204</v>
      </c>
      <c r="W327" s="91" t="str">
        <f aca="false">+VLOOKUP(V327,ítems!$A$2:$C$170,2,0)</f>
        <v>Al Sector Privado no Financiero</v>
      </c>
      <c r="X327" s="106"/>
      <c r="Y327" s="92"/>
      <c r="Z327" s="92" t="n">
        <f aca="false">+X327-Y327</f>
        <v>0</v>
      </c>
      <c r="AA327" s="92"/>
      <c r="AB327" s="92"/>
      <c r="AC327" s="92" t="n">
        <f aca="false">+AA327-AB327</f>
        <v>0</v>
      </c>
      <c r="AD327" s="92"/>
      <c r="AE327" s="92"/>
      <c r="AF327" s="92" t="n">
        <f aca="false">+AD327-AE327</f>
        <v>0</v>
      </c>
      <c r="AG327" s="92"/>
      <c r="AH327" s="92"/>
      <c r="AI327" s="92" t="n">
        <f aca="false">+AG327-AH327</f>
        <v>0</v>
      </c>
      <c r="AJ327" s="92"/>
      <c r="AK327" s="92"/>
      <c r="AL327" s="92" t="n">
        <f aca="false">+AJ327-AK327</f>
        <v>0</v>
      </c>
      <c r="AM327" s="92"/>
      <c r="AN327" s="92"/>
      <c r="AO327" s="92" t="n">
        <f aca="false">+AM327-AN327</f>
        <v>0</v>
      </c>
      <c r="AP327" s="92"/>
      <c r="AQ327" s="92"/>
      <c r="AR327" s="92" t="n">
        <f aca="false">+AP327-AQ327</f>
        <v>0</v>
      </c>
      <c r="AS327" s="92"/>
      <c r="AT327" s="92"/>
      <c r="AU327" s="92" t="n">
        <f aca="false">+AS327-AT327</f>
        <v>0</v>
      </c>
      <c r="AV327" s="92"/>
      <c r="AW327" s="92"/>
      <c r="AX327" s="92" t="n">
        <f aca="false">+AV327-AW327</f>
        <v>0</v>
      </c>
      <c r="AY327" s="92"/>
      <c r="AZ327" s="92"/>
      <c r="BA327" s="92" t="n">
        <f aca="false">+AY327-AZ327</f>
        <v>0</v>
      </c>
      <c r="BB327" s="92"/>
      <c r="BC327" s="92"/>
      <c r="BD327" s="92" t="n">
        <f aca="false">+BB327-BC327</f>
        <v>0</v>
      </c>
      <c r="BE327" s="92" t="n">
        <v>99500</v>
      </c>
      <c r="BF327" s="92"/>
      <c r="BG327" s="92" t="n">
        <f aca="false">+BE327-BF327</f>
        <v>99500</v>
      </c>
      <c r="BH327" s="92" t="n">
        <f aca="false">X327+AA327+AD327+AG327+AJ327+AM327+AP327+AS327+AV327+AY327+BB327+BE327</f>
        <v>99500</v>
      </c>
      <c r="BI327" s="93" t="n">
        <f aca="false">+Y327+AB327+AE327+AH327+AK327+AN327+AQ327+AT327+AW327+AZ327+BC327+BF327</f>
        <v>0</v>
      </c>
      <c r="BJ327" s="92" t="n">
        <f aca="false">+BH327-BI327</f>
        <v>99500</v>
      </c>
      <c r="BK327" s="94"/>
      <c r="BL327" s="95"/>
      <c r="BM327" s="94" t="n">
        <f aca="false">+BK327-BL327</f>
        <v>0</v>
      </c>
      <c r="BN327" s="95"/>
      <c r="BO327" s="95"/>
      <c r="BP327" s="94" t="n">
        <f aca="false">+BN327-BO327</f>
        <v>0</v>
      </c>
      <c r="BQ327" s="95"/>
      <c r="BR327" s="95"/>
      <c r="BS327" s="94" t="n">
        <f aca="false">+BQ327-BR327</f>
        <v>0</v>
      </c>
      <c r="BT327" s="94"/>
      <c r="BU327" s="94"/>
      <c r="BV327" s="94"/>
      <c r="BW327" s="94"/>
      <c r="BX327" s="94"/>
      <c r="BY327" s="94"/>
      <c r="BZ327" s="94"/>
      <c r="CA327" s="94"/>
      <c r="CB327" s="94"/>
      <c r="CC327" s="96" t="n">
        <f aca="false">BH327-BK327-BN327-BQ327-BT327-BW327</f>
        <v>99500</v>
      </c>
      <c r="CD327" s="97"/>
      <c r="CE327" s="97"/>
      <c r="CF327" s="97"/>
      <c r="CG327" s="97"/>
    </row>
    <row r="328" customFormat="false" ht="56.25" hidden="false" customHeight="true" outlineLevel="0" collapsed="false">
      <c r="A328" s="83" t="s">
        <v>69</v>
      </c>
      <c r="B328" s="103" t="s">
        <v>519</v>
      </c>
      <c r="C328" s="103" t="s">
        <v>650</v>
      </c>
      <c r="D328" s="84"/>
      <c r="E328" s="85"/>
      <c r="F328" s="85"/>
      <c r="G328" s="85" t="str">
        <f aca="false">VLOOKUP(H328,Codificación!$A$2:$B$25,2,0)</f>
        <v>PP.22</v>
      </c>
      <c r="H328" s="83" t="s">
        <v>680</v>
      </c>
      <c r="I328" s="83" t="s">
        <v>684</v>
      </c>
      <c r="J328" s="83" t="s">
        <v>685</v>
      </c>
      <c r="K328" s="83" t="s">
        <v>686</v>
      </c>
      <c r="L328" s="126" t="n">
        <v>9999999999993</v>
      </c>
      <c r="M328" s="85" t="str">
        <f aca="false">VLOOKUP(H328,Codificación!$A$1:$C$25,3,0)</f>
        <v>Número de organizaciones que reciben asignación anual</v>
      </c>
      <c r="N328" s="86"/>
      <c r="O328" s="87" t="n">
        <v>9999</v>
      </c>
      <c r="P328" s="88" t="n">
        <v>56</v>
      </c>
      <c r="Q328" s="89" t="n">
        <v>0</v>
      </c>
      <c r="R328" s="89" t="n">
        <v>1</v>
      </c>
      <c r="S328" s="88" t="n">
        <v>2</v>
      </c>
      <c r="T328" s="87" t="n">
        <v>1703</v>
      </c>
      <c r="U328" s="91" t="str">
        <f aca="false">VLOOKUP(V328,ítems!$A$2:$C$170,3,0)</f>
        <v>58 - Transferencias y Donaciones Corrientes</v>
      </c>
      <c r="V328" s="86" t="n">
        <v>580204</v>
      </c>
      <c r="W328" s="91" t="str">
        <f aca="false">+VLOOKUP(V328,ítems!$A$2:$C$170,2,0)</f>
        <v>Al Sector Privado no Financiero</v>
      </c>
      <c r="X328" s="92"/>
      <c r="Y328" s="92"/>
      <c r="Z328" s="92" t="n">
        <f aca="false">+X328-Y328</f>
        <v>0</v>
      </c>
      <c r="AA328" s="92"/>
      <c r="AB328" s="92"/>
      <c r="AC328" s="92" t="n">
        <f aca="false">+AA328-AB328</f>
        <v>0</v>
      </c>
      <c r="AD328" s="92"/>
      <c r="AE328" s="92"/>
      <c r="AF328" s="92" t="n">
        <f aca="false">+AD328-AE328</f>
        <v>0</v>
      </c>
      <c r="AG328" s="92"/>
      <c r="AH328" s="92"/>
      <c r="AI328" s="92" t="n">
        <f aca="false">+AG328-AH328</f>
        <v>0</v>
      </c>
      <c r="AJ328" s="92"/>
      <c r="AK328" s="92"/>
      <c r="AL328" s="92" t="n">
        <f aca="false">+AJ328-AK328</f>
        <v>0</v>
      </c>
      <c r="AM328" s="92"/>
      <c r="AN328" s="92"/>
      <c r="AO328" s="92" t="n">
        <f aca="false">+AM328-AN328</f>
        <v>0</v>
      </c>
      <c r="AP328" s="92"/>
      <c r="AQ328" s="92"/>
      <c r="AR328" s="92" t="n">
        <f aca="false">+AP328-AQ328</f>
        <v>0</v>
      </c>
      <c r="AS328" s="92"/>
      <c r="AT328" s="92"/>
      <c r="AU328" s="92" t="n">
        <f aca="false">+AS328-AT328</f>
        <v>0</v>
      </c>
      <c r="AV328" s="92"/>
      <c r="AW328" s="92"/>
      <c r="AX328" s="92" t="n">
        <f aca="false">+AV328-AW328</f>
        <v>0</v>
      </c>
      <c r="AY328" s="92"/>
      <c r="AZ328" s="92"/>
      <c r="BA328" s="92" t="n">
        <f aca="false">+AY328-AZ328</f>
        <v>0</v>
      </c>
      <c r="BB328" s="92"/>
      <c r="BC328" s="92"/>
      <c r="BD328" s="92" t="n">
        <f aca="false">+BB328-BC328</f>
        <v>0</v>
      </c>
      <c r="BE328" s="92" t="n">
        <v>500</v>
      </c>
      <c r="BF328" s="92"/>
      <c r="BG328" s="92" t="n">
        <f aca="false">+BE328-BF328</f>
        <v>500</v>
      </c>
      <c r="BH328" s="92" t="n">
        <f aca="false">X328+AA328+AD328+AG328+AJ328+AM328+AP328+AS328+AV328+AY328+BB328+BE328</f>
        <v>500</v>
      </c>
      <c r="BI328" s="93" t="n">
        <f aca="false">+Y328+AB328+AE328+AH328+AK328+AN328+AQ328+AT328+AW328+AZ328+BC328+BF328</f>
        <v>0</v>
      </c>
      <c r="BJ328" s="92" t="n">
        <f aca="false">+BH328-BI328</f>
        <v>500</v>
      </c>
      <c r="BK328" s="94"/>
      <c r="BL328" s="95"/>
      <c r="BM328" s="94" t="n">
        <f aca="false">+BK328-BL328</f>
        <v>0</v>
      </c>
      <c r="BN328" s="95"/>
      <c r="BO328" s="95"/>
      <c r="BP328" s="94" t="n">
        <f aca="false">+BN328-BO328</f>
        <v>0</v>
      </c>
      <c r="BQ328" s="95"/>
      <c r="BR328" s="95"/>
      <c r="BS328" s="94" t="n">
        <f aca="false">+BQ328-BR328</f>
        <v>0</v>
      </c>
      <c r="BT328" s="94"/>
      <c r="BU328" s="94"/>
      <c r="BV328" s="94"/>
      <c r="BW328" s="94"/>
      <c r="BX328" s="94"/>
      <c r="BY328" s="94"/>
      <c r="BZ328" s="94"/>
      <c r="CA328" s="94"/>
      <c r="CB328" s="94"/>
      <c r="CC328" s="96" t="n">
        <f aca="false">BH328-BK328-BN328-BQ328-BT328-BW328</f>
        <v>500</v>
      </c>
      <c r="CD328" s="97"/>
      <c r="CE328" s="97"/>
      <c r="CF328" s="97"/>
      <c r="CG328" s="97"/>
    </row>
    <row r="329" customFormat="false" ht="54" hidden="false" customHeight="true" outlineLevel="0" collapsed="false">
      <c r="A329" s="83" t="s">
        <v>69</v>
      </c>
      <c r="B329" s="83" t="s">
        <v>687</v>
      </c>
      <c r="C329" s="83" t="s">
        <v>688</v>
      </c>
      <c r="D329" s="84"/>
      <c r="E329" s="85"/>
      <c r="F329" s="85"/>
      <c r="G329" s="85" t="str">
        <f aca="false">VLOOKUP(H329,Codificación!$A$2:$B$25,2,0)</f>
        <v>PP.05</v>
      </c>
      <c r="H329" s="83" t="s">
        <v>689</v>
      </c>
      <c r="I329" s="83" t="s">
        <v>690</v>
      </c>
      <c r="J329" s="83" t="s">
        <v>691</v>
      </c>
      <c r="K329" s="99"/>
      <c r="L329" s="100"/>
      <c r="M329" s="85" t="str">
        <f aca="false">VLOOKUP(H329,Codificación!$A$1:$C$25,3,0)</f>
        <v>Número de obligaciones internacionales cumplidas</v>
      </c>
      <c r="N329" s="86" t="n">
        <v>1</v>
      </c>
      <c r="O329" s="87" t="n">
        <v>9999</v>
      </c>
      <c r="P329" s="88" t="n">
        <v>55</v>
      </c>
      <c r="Q329" s="89" t="n">
        <v>0</v>
      </c>
      <c r="R329" s="89" t="n">
        <v>1</v>
      </c>
      <c r="S329" s="88" t="n">
        <v>2</v>
      </c>
      <c r="T329" s="87" t="n">
        <v>1701</v>
      </c>
      <c r="U329" s="91" t="str">
        <f aca="false">VLOOKUP(V329,ítems!$A$2:$C$170,3,0)</f>
        <v>58 - Transferencias y Donaciones Corrientes</v>
      </c>
      <c r="V329" s="87" t="n">
        <v>580304</v>
      </c>
      <c r="W329" s="91" t="str">
        <f aca="false">+VLOOKUP(V329,ítems!$A$2:$C$170,2,0)</f>
        <v>Al Sector Privado no Financiero</v>
      </c>
      <c r="X329" s="92"/>
      <c r="Y329" s="92"/>
      <c r="Z329" s="92" t="n">
        <f aca="false">+X329-Y329</f>
        <v>0</v>
      </c>
      <c r="AA329" s="92"/>
      <c r="AB329" s="92"/>
      <c r="AC329" s="92" t="n">
        <f aca="false">+AA329-AB329</f>
        <v>0</v>
      </c>
      <c r="AD329" s="92"/>
      <c r="AE329" s="92"/>
      <c r="AF329" s="92" t="n">
        <f aca="false">+AD329-AE329</f>
        <v>0</v>
      </c>
      <c r="AG329" s="92"/>
      <c r="AH329" s="92"/>
      <c r="AI329" s="92" t="n">
        <f aca="false">+AG329-AH329</f>
        <v>0</v>
      </c>
      <c r="AJ329" s="92"/>
      <c r="AK329" s="92"/>
      <c r="AL329" s="92" t="n">
        <f aca="false">+AJ329-AK329</f>
        <v>0</v>
      </c>
      <c r="AM329" s="92"/>
      <c r="AN329" s="92"/>
      <c r="AO329" s="92" t="n">
        <f aca="false">+AM329-AN329</f>
        <v>0</v>
      </c>
      <c r="AP329" s="92"/>
      <c r="AQ329" s="92"/>
      <c r="AR329" s="92" t="n">
        <f aca="false">+AP329-AQ329</f>
        <v>0</v>
      </c>
      <c r="AS329" s="92"/>
      <c r="AT329" s="92"/>
      <c r="AU329" s="92" t="n">
        <f aca="false">+AS329-AT329</f>
        <v>0</v>
      </c>
      <c r="AV329" s="92" t="n">
        <v>1500</v>
      </c>
      <c r="AW329" s="92"/>
      <c r="AX329" s="92" t="n">
        <f aca="false">+AV329-AW329</f>
        <v>1500</v>
      </c>
      <c r="AY329" s="92"/>
      <c r="AZ329" s="92"/>
      <c r="BA329" s="92" t="n">
        <f aca="false">+AY329-AZ329</f>
        <v>0</v>
      </c>
      <c r="BB329" s="92"/>
      <c r="BC329" s="92"/>
      <c r="BD329" s="92" t="n">
        <f aca="false">+BB329-BC329</f>
        <v>0</v>
      </c>
      <c r="BE329" s="92"/>
      <c r="BF329" s="92"/>
      <c r="BG329" s="92" t="n">
        <f aca="false">+BE329-BF329</f>
        <v>0</v>
      </c>
      <c r="BH329" s="92" t="n">
        <f aca="false">X329+AA329+AD329+AG329+AJ329+AM329+AP329+AS329+AV329+AY329+BB329+BE329</f>
        <v>1500</v>
      </c>
      <c r="BI329" s="93" t="n">
        <f aca="false">+Y329+AB329+AE329+AH329+AK329+AN329+AQ329+AT329+AW329+AZ329+BC329+BF329</f>
        <v>0</v>
      </c>
      <c r="BJ329" s="92" t="n">
        <f aca="false">+BH329-BI329</f>
        <v>1500</v>
      </c>
      <c r="BK329" s="94"/>
      <c r="BL329" s="95"/>
      <c r="BM329" s="94" t="n">
        <f aca="false">+BK329-BL329</f>
        <v>0</v>
      </c>
      <c r="BN329" s="95"/>
      <c r="BO329" s="95"/>
      <c r="BP329" s="94" t="n">
        <f aca="false">+BN329-BO329</f>
        <v>0</v>
      </c>
      <c r="BQ329" s="95"/>
      <c r="BR329" s="95"/>
      <c r="BS329" s="94"/>
      <c r="BT329" s="94"/>
      <c r="BU329" s="94"/>
      <c r="BV329" s="94"/>
      <c r="BW329" s="94"/>
      <c r="BX329" s="94"/>
      <c r="BY329" s="94"/>
      <c r="BZ329" s="94"/>
      <c r="CA329" s="94"/>
      <c r="CB329" s="94"/>
      <c r="CC329" s="96" t="n">
        <f aca="false">BH329-BK329-BN329-BQ329-BT329-BW329</f>
        <v>1500</v>
      </c>
      <c r="CD329" s="97"/>
      <c r="CE329" s="97"/>
      <c r="CF329" s="97"/>
      <c r="CG329" s="97"/>
    </row>
    <row r="330" customFormat="false" ht="54" hidden="false" customHeight="true" outlineLevel="0" collapsed="false">
      <c r="A330" s="83" t="s">
        <v>69</v>
      </c>
      <c r="B330" s="83" t="s">
        <v>687</v>
      </c>
      <c r="C330" s="83" t="s">
        <v>688</v>
      </c>
      <c r="D330" s="84"/>
      <c r="E330" s="85"/>
      <c r="F330" s="85"/>
      <c r="G330" s="85" t="str">
        <f aca="false">VLOOKUP(H330,Codificación!$A$2:$B$25,2,0)</f>
        <v>PP.05</v>
      </c>
      <c r="H330" s="83" t="s">
        <v>689</v>
      </c>
      <c r="I330" s="83" t="s">
        <v>692</v>
      </c>
      <c r="J330" s="83" t="s">
        <v>693</v>
      </c>
      <c r="K330" s="99"/>
      <c r="L330" s="100"/>
      <c r="M330" s="85" t="str">
        <f aca="false">VLOOKUP(H330,Codificación!$A$1:$C$25,3,0)</f>
        <v>Número de obligaciones internacionales cumplidas</v>
      </c>
      <c r="N330" s="86" t="n">
        <v>1</v>
      </c>
      <c r="O330" s="87" t="n">
        <v>9999</v>
      </c>
      <c r="P330" s="88" t="n">
        <v>55</v>
      </c>
      <c r="Q330" s="89" t="n">
        <v>0</v>
      </c>
      <c r="R330" s="89" t="n">
        <v>1</v>
      </c>
      <c r="S330" s="88" t="n">
        <v>2</v>
      </c>
      <c r="T330" s="87" t="n">
        <v>1701</v>
      </c>
      <c r="U330" s="91" t="str">
        <f aca="false">VLOOKUP(V330,ítems!$A$2:$C$170,3,0)</f>
        <v>53 - Bienes y Servicios de Consumo</v>
      </c>
      <c r="V330" s="87" t="n">
        <v>530248</v>
      </c>
      <c r="W330" s="91" t="str">
        <f aca="false">+VLOOKUP(V330,ítems!$A$2:$C$170,2,0)</f>
        <v>Eventos Oficiales</v>
      </c>
      <c r="X330" s="92"/>
      <c r="Y330" s="92"/>
      <c r="Z330" s="92" t="n">
        <f aca="false">+X330-Y330</f>
        <v>0</v>
      </c>
      <c r="AA330" s="92"/>
      <c r="AB330" s="92"/>
      <c r="AC330" s="92" t="n">
        <f aca="false">+AA330-AB330</f>
        <v>0</v>
      </c>
      <c r="AD330" s="92"/>
      <c r="AE330" s="92"/>
      <c r="AF330" s="92" t="n">
        <f aca="false">+AD330-AE330</f>
        <v>0</v>
      </c>
      <c r="AG330" s="92"/>
      <c r="AH330" s="92"/>
      <c r="AI330" s="92" t="n">
        <f aca="false">+AG330-AH330</f>
        <v>0</v>
      </c>
      <c r="AJ330" s="92"/>
      <c r="AK330" s="92"/>
      <c r="AL330" s="92" t="n">
        <f aca="false">+AJ330-AK330</f>
        <v>0</v>
      </c>
      <c r="AM330" s="92"/>
      <c r="AN330" s="92"/>
      <c r="AO330" s="92" t="n">
        <f aca="false">+AM330-AN330</f>
        <v>0</v>
      </c>
      <c r="AP330" s="92"/>
      <c r="AQ330" s="92"/>
      <c r="AR330" s="92" t="n">
        <f aca="false">+AP330-AQ330</f>
        <v>0</v>
      </c>
      <c r="AS330" s="92"/>
      <c r="AT330" s="92"/>
      <c r="AU330" s="92" t="n">
        <f aca="false">+AS330-AT330</f>
        <v>0</v>
      </c>
      <c r="AV330" s="92"/>
      <c r="AW330" s="92"/>
      <c r="AX330" s="92" t="n">
        <f aca="false">+AV330-AW330</f>
        <v>0</v>
      </c>
      <c r="AY330" s="92"/>
      <c r="AZ330" s="92"/>
      <c r="BA330" s="92" t="n">
        <f aca="false">+AY330-AZ330</f>
        <v>0</v>
      </c>
      <c r="BB330" s="92" t="n">
        <v>8279.95</v>
      </c>
      <c r="BC330" s="92"/>
      <c r="BD330" s="92" t="n">
        <f aca="false">+BB330-BC330</f>
        <v>8279.95</v>
      </c>
      <c r="BE330" s="92" t="n">
        <v>11270.05</v>
      </c>
      <c r="BF330" s="92"/>
      <c r="BG330" s="92" t="n">
        <f aca="false">+BE330-BF330</f>
        <v>11270.05</v>
      </c>
      <c r="BH330" s="92" t="n">
        <f aca="false">X330+AA330+AD330+AG330+AJ330+AM330+AP330+AS330+AV330+AY330+BB330+BE330</f>
        <v>19550</v>
      </c>
      <c r="BI330" s="93" t="n">
        <f aca="false">+Y330+AB330+AE330+AH330+AK330+AN330+AQ330+AT330+AW330+AZ330+BC330+BF330</f>
        <v>0</v>
      </c>
      <c r="BJ330" s="92" t="n">
        <f aca="false">+BH330-BI330</f>
        <v>19550</v>
      </c>
      <c r="BK330" s="94"/>
      <c r="BL330" s="95"/>
      <c r="BM330" s="94" t="n">
        <f aca="false">+BK330-BL330</f>
        <v>0</v>
      </c>
      <c r="BN330" s="95"/>
      <c r="BO330" s="95"/>
      <c r="BP330" s="94" t="n">
        <f aca="false">+BN330-BO330</f>
        <v>0</v>
      </c>
      <c r="BQ330" s="95"/>
      <c r="BR330" s="95"/>
      <c r="BS330" s="94"/>
      <c r="BT330" s="94"/>
      <c r="BU330" s="94"/>
      <c r="BV330" s="94"/>
      <c r="BW330" s="94"/>
      <c r="BX330" s="94"/>
      <c r="BY330" s="94"/>
      <c r="BZ330" s="94"/>
      <c r="CA330" s="94"/>
      <c r="CB330" s="94"/>
      <c r="CC330" s="96" t="n">
        <f aca="false">BH330-BK330-BN330-BQ330-BT330-BW330</f>
        <v>19550</v>
      </c>
      <c r="CD330" s="97"/>
      <c r="CE330" s="97"/>
      <c r="CF330" s="97"/>
      <c r="CG330" s="97"/>
    </row>
    <row r="331" customFormat="false" ht="54" hidden="false" customHeight="true" outlineLevel="0" collapsed="false">
      <c r="A331" s="83" t="s">
        <v>69</v>
      </c>
      <c r="B331" s="83" t="s">
        <v>443</v>
      </c>
      <c r="C331" s="83" t="s">
        <v>694</v>
      </c>
      <c r="D331" s="84"/>
      <c r="E331" s="85"/>
      <c r="F331" s="85"/>
      <c r="G331" s="85" t="str">
        <f aca="false">VLOOKUP(H331,Codificación!$A$2:$B$25,2,0)</f>
        <v>PP.04</v>
      </c>
      <c r="H331" s="83" t="s">
        <v>391</v>
      </c>
      <c r="I331" s="83" t="s">
        <v>695</v>
      </c>
      <c r="J331" s="83" t="s">
        <v>696</v>
      </c>
      <c r="K331" s="83" t="s">
        <v>697</v>
      </c>
      <c r="L331" s="126" t="n">
        <v>1791353064001</v>
      </c>
      <c r="M331" s="85" t="str">
        <f aca="false">VLOOKUP(H331,Codificación!$A$1:$C$25,3,0)</f>
        <v>N/A</v>
      </c>
      <c r="N331" s="86"/>
      <c r="O331" s="87" t="n">
        <v>9999</v>
      </c>
      <c r="P331" s="88" t="n">
        <v>1</v>
      </c>
      <c r="Q331" s="89" t="n">
        <v>0</v>
      </c>
      <c r="R331" s="89" t="n">
        <v>1</v>
      </c>
      <c r="S331" s="90" t="n">
        <v>1</v>
      </c>
      <c r="T331" s="87" t="n">
        <v>1701</v>
      </c>
      <c r="U331" s="91" t="str">
        <f aca="false">VLOOKUP(V331,ítems!$A$2:$C$170,3,0)</f>
        <v>53 - Bienes y Servicios de Consumo</v>
      </c>
      <c r="V331" s="87" t="n">
        <v>530404</v>
      </c>
      <c r="W331" s="91" t="str">
        <f aca="false">+VLOOKUP(V331,ítems!$A$2:$C$170,2,0)</f>
        <v>Maquinarias y Equipos (Instalación, Mantenimiento y Reparación)</v>
      </c>
      <c r="X331" s="92"/>
      <c r="Y331" s="92"/>
      <c r="Z331" s="92" t="n">
        <f aca="false">+X331-Y331</f>
        <v>0</v>
      </c>
      <c r="AA331" s="92"/>
      <c r="AB331" s="92"/>
      <c r="AC331" s="92" t="n">
        <f aca="false">+AA331-AB331</f>
        <v>0</v>
      </c>
      <c r="AD331" s="92"/>
      <c r="AE331" s="92"/>
      <c r="AF331" s="92" t="n">
        <f aca="false">+AD331-AE331</f>
        <v>0</v>
      </c>
      <c r="AG331" s="92"/>
      <c r="AH331" s="92"/>
      <c r="AI331" s="92" t="n">
        <f aca="false">+AG331-AH331</f>
        <v>0</v>
      </c>
      <c r="AJ331" s="92"/>
      <c r="AK331" s="92"/>
      <c r="AL331" s="92" t="n">
        <f aca="false">+AJ331-AK331</f>
        <v>0</v>
      </c>
      <c r="AM331" s="92"/>
      <c r="AN331" s="92"/>
      <c r="AO331" s="92" t="n">
        <f aca="false">+AM331-AN331</f>
        <v>0</v>
      </c>
      <c r="AP331" s="92"/>
      <c r="AQ331" s="92"/>
      <c r="AR331" s="92" t="n">
        <f aca="false">+AP331-AQ331</f>
        <v>0</v>
      </c>
      <c r="AS331" s="92"/>
      <c r="AT331" s="92"/>
      <c r="AU331" s="92" t="n">
        <f aca="false">+AS331-AT331</f>
        <v>0</v>
      </c>
      <c r="AV331" s="92"/>
      <c r="AW331" s="92"/>
      <c r="AX331" s="92" t="n">
        <f aca="false">+AV331-AW331</f>
        <v>0</v>
      </c>
      <c r="AY331" s="92"/>
      <c r="AZ331" s="92"/>
      <c r="BA331" s="92" t="n">
        <f aca="false">+AY331-AZ331</f>
        <v>0</v>
      </c>
      <c r="BB331" s="92" t="n">
        <v>93</v>
      </c>
      <c r="BC331" s="92"/>
      <c r="BD331" s="92" t="n">
        <f aca="false">+BB331-BC331</f>
        <v>93</v>
      </c>
      <c r="BE331" s="92"/>
      <c r="BF331" s="92"/>
      <c r="BG331" s="92" t="n">
        <f aca="false">+BE331-BF331</f>
        <v>0</v>
      </c>
      <c r="BH331" s="92" t="n">
        <f aca="false">X331+AA331+AD331+AG331+AJ331+AM331+AP331+AS331+AV331+AY331+BB331+BE331</f>
        <v>93</v>
      </c>
      <c r="BI331" s="93" t="n">
        <f aca="false">+Y331+AB331+AE331+AH331+AK331+AN331+AQ331+AT331+AW331+AZ331+BC331+BF331</f>
        <v>0</v>
      </c>
      <c r="BJ331" s="92" t="n">
        <f aca="false">+BH331-BI331</f>
        <v>93</v>
      </c>
      <c r="BK331" s="94"/>
      <c r="BL331" s="95"/>
      <c r="BM331" s="94" t="n">
        <f aca="false">+BK331-BL331</f>
        <v>0</v>
      </c>
      <c r="BN331" s="95"/>
      <c r="BO331" s="95"/>
      <c r="BP331" s="94" t="n">
        <f aca="false">+BN331-BO331</f>
        <v>0</v>
      </c>
      <c r="BQ331" s="95"/>
      <c r="BR331" s="95"/>
      <c r="BS331" s="94"/>
      <c r="BT331" s="94"/>
      <c r="BU331" s="94"/>
      <c r="BV331" s="94"/>
      <c r="BW331" s="94"/>
      <c r="BX331" s="94"/>
      <c r="BY331" s="94"/>
      <c r="BZ331" s="94"/>
      <c r="CA331" s="94"/>
      <c r="CB331" s="94"/>
      <c r="CC331" s="96" t="n">
        <f aca="false">BH331-BK331-BN331-BQ331-BT331-BW331</f>
        <v>93</v>
      </c>
      <c r="CD331" s="97"/>
      <c r="CE331" s="97"/>
      <c r="CF331" s="97"/>
      <c r="CG331" s="97"/>
    </row>
    <row r="332" customFormat="false" ht="54" hidden="false" customHeight="true" outlineLevel="0" collapsed="false">
      <c r="A332" s="83" t="s">
        <v>69</v>
      </c>
      <c r="B332" s="83" t="s">
        <v>443</v>
      </c>
      <c r="C332" s="83" t="s">
        <v>694</v>
      </c>
      <c r="D332" s="84"/>
      <c r="E332" s="85"/>
      <c r="F332" s="85"/>
      <c r="G332" s="85" t="str">
        <f aca="false">VLOOKUP(H332,Codificación!$A$2:$B$25,2,0)</f>
        <v>PP.11</v>
      </c>
      <c r="H332" s="83" t="s">
        <v>239</v>
      </c>
      <c r="I332" s="83" t="s">
        <v>698</v>
      </c>
      <c r="J332" s="83" t="s">
        <v>699</v>
      </c>
      <c r="K332" s="83"/>
      <c r="L332" s="100"/>
      <c r="M332" s="85" t="str">
        <f aca="false">VLOOKUP(H332,Codificación!$A$1:$C$25,3,0)</f>
        <v>N/A</v>
      </c>
      <c r="N332" s="86"/>
      <c r="O332" s="87" t="n">
        <v>9999</v>
      </c>
      <c r="P332" s="88" t="n">
        <v>1</v>
      </c>
      <c r="Q332" s="89" t="n">
        <v>0</v>
      </c>
      <c r="R332" s="89" t="n">
        <v>1</v>
      </c>
      <c r="S332" s="90" t="n">
        <v>1</v>
      </c>
      <c r="T332" s="87" t="n">
        <v>1701</v>
      </c>
      <c r="U332" s="91" t="str">
        <f aca="false">VLOOKUP(V332,ítems!$A$2:$C$170,3,0)</f>
        <v>53 - Bienes y Servicios de Consumo</v>
      </c>
      <c r="V332" s="87" t="n">
        <v>530249</v>
      </c>
      <c r="W332" s="91" t="str">
        <f aca="false">+VLOOKUP(V332,ítems!$A$2:$C$170,2,0)</f>
        <v>Eventos Públicos Promocionales</v>
      </c>
      <c r="X332" s="106"/>
      <c r="Y332" s="92"/>
      <c r="Z332" s="92" t="n">
        <f aca="false">+X332-Y332</f>
        <v>0</v>
      </c>
      <c r="AA332" s="92"/>
      <c r="AB332" s="92"/>
      <c r="AC332" s="92" t="n">
        <f aca="false">+AA332-AB332</f>
        <v>0</v>
      </c>
      <c r="AD332" s="92"/>
      <c r="AE332" s="92"/>
      <c r="AF332" s="92" t="n">
        <f aca="false">+AD332-AE332</f>
        <v>0</v>
      </c>
      <c r="AG332" s="92"/>
      <c r="AH332" s="92"/>
      <c r="AI332" s="92" t="n">
        <f aca="false">+AG332-AH332</f>
        <v>0</v>
      </c>
      <c r="AJ332" s="92"/>
      <c r="AK332" s="92"/>
      <c r="AL332" s="92" t="n">
        <f aca="false">+AJ332-AK332</f>
        <v>0</v>
      </c>
      <c r="AM332" s="92"/>
      <c r="AN332" s="92"/>
      <c r="AO332" s="92" t="n">
        <f aca="false">+AM332-AN332</f>
        <v>0</v>
      </c>
      <c r="AP332" s="92"/>
      <c r="AQ332" s="92"/>
      <c r="AR332" s="92" t="n">
        <f aca="false">+AP332-AQ332</f>
        <v>0</v>
      </c>
      <c r="AS332" s="92"/>
      <c r="AT332" s="92"/>
      <c r="AU332" s="92" t="n">
        <f aca="false">+AS332-AT332</f>
        <v>0</v>
      </c>
      <c r="AV332" s="92"/>
      <c r="AW332" s="92"/>
      <c r="AX332" s="92" t="n">
        <f aca="false">+AV332-AW332</f>
        <v>0</v>
      </c>
      <c r="AY332" s="92"/>
      <c r="AZ332" s="92"/>
      <c r="BA332" s="92" t="n">
        <f aca="false">+AY332-AZ332</f>
        <v>0</v>
      </c>
      <c r="BB332" s="92" t="n">
        <v>25000</v>
      </c>
      <c r="BC332" s="92"/>
      <c r="BD332" s="92" t="n">
        <f aca="false">+BB332-BC332</f>
        <v>25000</v>
      </c>
      <c r="BE332" s="92"/>
      <c r="BF332" s="92"/>
      <c r="BG332" s="92" t="n">
        <f aca="false">+BE332-BF332</f>
        <v>0</v>
      </c>
      <c r="BH332" s="92" t="n">
        <f aca="false">X332+AA332+AD332+AG332+AJ332+AM332+AP332+AS332+AV332+AY332+BB332+BE332</f>
        <v>25000</v>
      </c>
      <c r="BI332" s="93" t="n">
        <f aca="false">+Y332+AB332+AE332+AH332+AK332+AN332+AQ332+AT332+AW332+AZ332+BC332+BF332</f>
        <v>0</v>
      </c>
      <c r="BJ332" s="92" t="n">
        <f aca="false">+BH332-BI332</f>
        <v>25000</v>
      </c>
      <c r="BK332" s="94"/>
      <c r="BL332" s="95"/>
      <c r="BM332" s="94" t="n">
        <f aca="false">+BK332-BL332</f>
        <v>0</v>
      </c>
      <c r="BN332" s="95"/>
      <c r="BO332" s="95"/>
      <c r="BP332" s="94" t="n">
        <f aca="false">+BN332-BO332</f>
        <v>0</v>
      </c>
      <c r="BQ332" s="95"/>
      <c r="BR332" s="95"/>
      <c r="BS332" s="94" t="n">
        <f aca="false">+BQ332-BR332</f>
        <v>0</v>
      </c>
      <c r="BT332" s="94"/>
      <c r="BU332" s="94"/>
      <c r="BV332" s="94"/>
      <c r="BW332" s="94"/>
      <c r="BX332" s="94"/>
      <c r="BY332" s="94"/>
      <c r="BZ332" s="94"/>
      <c r="CA332" s="94"/>
      <c r="CB332" s="94"/>
      <c r="CC332" s="96" t="n">
        <f aca="false">BH332-BK332-BN332-BQ332-BT332-BW332</f>
        <v>25000</v>
      </c>
      <c r="CD332" s="97"/>
      <c r="CE332" s="97"/>
      <c r="CF332" s="97"/>
      <c r="CG332" s="97"/>
    </row>
    <row r="333" customFormat="false" ht="54" hidden="false" customHeight="true" outlineLevel="0" collapsed="false">
      <c r="A333" s="83" t="s">
        <v>69</v>
      </c>
      <c r="B333" s="83" t="s">
        <v>443</v>
      </c>
      <c r="C333" s="83" t="s">
        <v>694</v>
      </c>
      <c r="D333" s="84"/>
      <c r="E333" s="85"/>
      <c r="F333" s="85"/>
      <c r="G333" s="85" t="str">
        <f aca="false">VLOOKUP(H333,Codificación!$A$2:$B$25,2,0)</f>
        <v>PP.11</v>
      </c>
      <c r="H333" s="83" t="s">
        <v>239</v>
      </c>
      <c r="I333" s="83" t="s">
        <v>700</v>
      </c>
      <c r="J333" s="83" t="s">
        <v>701</v>
      </c>
      <c r="K333" s="99"/>
      <c r="L333" s="100"/>
      <c r="M333" s="85" t="str">
        <f aca="false">VLOOKUP(H333,Codificación!$A$1:$C$25,3,0)</f>
        <v>N/A</v>
      </c>
      <c r="N333" s="86"/>
      <c r="O333" s="87" t="n">
        <v>9999</v>
      </c>
      <c r="P333" s="88" t="n">
        <v>1</v>
      </c>
      <c r="Q333" s="89" t="n">
        <v>0</v>
      </c>
      <c r="R333" s="89" t="n">
        <v>1</v>
      </c>
      <c r="S333" s="90" t="n">
        <v>1</v>
      </c>
      <c r="T333" s="87" t="n">
        <v>1701</v>
      </c>
      <c r="U333" s="91" t="str">
        <f aca="false">VLOOKUP(V333,ítems!$A$2:$C$170,3,0)</f>
        <v>53 - Bienes y Servicios de Consumo</v>
      </c>
      <c r="V333" s="87" t="n">
        <v>530207</v>
      </c>
      <c r="W333" s="91" t="str">
        <f aca="false">+VLOOKUP(V333,ítems!$A$2:$C$170,2,0)</f>
        <v>Difusión, Información y Publicidad</v>
      </c>
      <c r="X333" s="92"/>
      <c r="Y333" s="92"/>
      <c r="Z333" s="92" t="n">
        <f aca="false">+X333-Y333</f>
        <v>0</v>
      </c>
      <c r="AA333" s="92"/>
      <c r="AB333" s="92"/>
      <c r="AC333" s="92" t="n">
        <f aca="false">+AA333-AB333</f>
        <v>0</v>
      </c>
      <c r="AD333" s="92"/>
      <c r="AE333" s="92"/>
      <c r="AF333" s="92" t="n">
        <f aca="false">+AD333-AE333</f>
        <v>0</v>
      </c>
      <c r="AG333" s="92"/>
      <c r="AH333" s="92"/>
      <c r="AI333" s="92" t="n">
        <f aca="false">+AG333-AH333</f>
        <v>0</v>
      </c>
      <c r="AJ333" s="92"/>
      <c r="AK333" s="92"/>
      <c r="AL333" s="92" t="n">
        <f aca="false">+AJ333-AK333</f>
        <v>0</v>
      </c>
      <c r="AM333" s="92"/>
      <c r="AN333" s="92"/>
      <c r="AO333" s="92" t="n">
        <f aca="false">+AM333-AN333</f>
        <v>0</v>
      </c>
      <c r="AP333" s="92"/>
      <c r="AQ333" s="92"/>
      <c r="AR333" s="92" t="n">
        <f aca="false">+AP333-AQ333</f>
        <v>0</v>
      </c>
      <c r="AS333" s="92"/>
      <c r="AT333" s="92"/>
      <c r="AU333" s="92" t="n">
        <f aca="false">+AS333-AT333</f>
        <v>0</v>
      </c>
      <c r="AV333" s="92"/>
      <c r="AW333" s="92"/>
      <c r="AX333" s="92" t="n">
        <f aca="false">+AV333-AW333</f>
        <v>0</v>
      </c>
      <c r="AY333" s="92"/>
      <c r="AZ333" s="92"/>
      <c r="BA333" s="92" t="n">
        <f aca="false">+AY333-AZ333</f>
        <v>0</v>
      </c>
      <c r="BB333" s="92" t="n">
        <v>10000</v>
      </c>
      <c r="BC333" s="92"/>
      <c r="BD333" s="92" t="n">
        <f aca="false">+BB333-BC333</f>
        <v>10000</v>
      </c>
      <c r="BE333" s="92"/>
      <c r="BF333" s="92"/>
      <c r="BG333" s="92" t="n">
        <f aca="false">+BE333-BF333</f>
        <v>0</v>
      </c>
      <c r="BH333" s="92" t="n">
        <f aca="false">X333+AA333+AD333+AG333+AJ333+AM333+AP333+AS333+AV333+AY333+BB333+BE333</f>
        <v>10000</v>
      </c>
      <c r="BI333" s="93" t="n">
        <f aca="false">+Y333+AB333+AE333+AH333+AK333+AN333+AQ333+AT333+AW333+AZ333+BC333+BF333</f>
        <v>0</v>
      </c>
      <c r="BJ333" s="92" t="n">
        <f aca="false">+BH333-BI333</f>
        <v>10000</v>
      </c>
      <c r="BK333" s="94"/>
      <c r="BL333" s="95"/>
      <c r="BM333" s="94" t="n">
        <f aca="false">+BK333-BL333</f>
        <v>0</v>
      </c>
      <c r="BN333" s="95"/>
      <c r="BO333" s="95"/>
      <c r="BP333" s="94" t="n">
        <f aca="false">+BN333-BO333</f>
        <v>0</v>
      </c>
      <c r="BQ333" s="95"/>
      <c r="BR333" s="95"/>
      <c r="BS333" s="94" t="n">
        <f aca="false">+BQ333-BR333</f>
        <v>0</v>
      </c>
      <c r="BT333" s="94"/>
      <c r="BU333" s="94"/>
      <c r="BV333" s="94"/>
      <c r="BW333" s="94"/>
      <c r="BX333" s="94"/>
      <c r="BY333" s="94"/>
      <c r="BZ333" s="94"/>
      <c r="CA333" s="94"/>
      <c r="CB333" s="94"/>
      <c r="CC333" s="96" t="n">
        <f aca="false">BH333-BK333-BN333-BQ333-BT333-BW333</f>
        <v>10000</v>
      </c>
      <c r="CD333" s="97"/>
      <c r="CE333" s="97"/>
      <c r="CF333" s="97"/>
      <c r="CG333" s="97"/>
    </row>
    <row r="334" customFormat="false" ht="54" hidden="false" customHeight="true" outlineLevel="0" collapsed="false">
      <c r="A334" s="83" t="s">
        <v>69</v>
      </c>
      <c r="B334" s="83" t="s">
        <v>443</v>
      </c>
      <c r="C334" s="83" t="s">
        <v>694</v>
      </c>
      <c r="D334" s="84"/>
      <c r="E334" s="85"/>
      <c r="F334" s="85"/>
      <c r="G334" s="85" t="str">
        <f aca="false">VLOOKUP(H334,Codificación!$A$2:$B$25,2,0)</f>
        <v>PP.11</v>
      </c>
      <c r="H334" s="83" t="s">
        <v>239</v>
      </c>
      <c r="I334" s="83" t="s">
        <v>702</v>
      </c>
      <c r="J334" s="83" t="s">
        <v>703</v>
      </c>
      <c r="K334" s="99"/>
      <c r="L334" s="100"/>
      <c r="M334" s="85" t="str">
        <f aca="false">VLOOKUP(H334,Codificación!$A$1:$C$25,3,0)</f>
        <v>N/A</v>
      </c>
      <c r="N334" s="86"/>
      <c r="O334" s="87" t="n">
        <v>9999</v>
      </c>
      <c r="P334" s="88" t="n">
        <v>1</v>
      </c>
      <c r="Q334" s="89" t="n">
        <v>0</v>
      </c>
      <c r="R334" s="89" t="n">
        <v>1</v>
      </c>
      <c r="S334" s="90" t="n">
        <v>1</v>
      </c>
      <c r="T334" s="87" t="n">
        <v>1701</v>
      </c>
      <c r="U334" s="91" t="str">
        <f aca="false">VLOOKUP(V334,ítems!$A$2:$C$170,3,0)</f>
        <v>53 - Bienes y Servicios de Consumo</v>
      </c>
      <c r="V334" s="87" t="n">
        <v>530702</v>
      </c>
      <c r="W334" s="91" t="str">
        <f aca="false">+VLOOKUP(V334,ítems!$A$2:$C$170,2,0)</f>
        <v>Arrendamiento y Licencias de Uso de Paquetes Informáticos</v>
      </c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 t="n">
        <v>76</v>
      </c>
      <c r="AZ334" s="92"/>
      <c r="BA334" s="92"/>
      <c r="BB334" s="92"/>
      <c r="BC334" s="92"/>
      <c r="BD334" s="92"/>
      <c r="BE334" s="92"/>
      <c r="BF334" s="92"/>
      <c r="BG334" s="92"/>
      <c r="BH334" s="92" t="n">
        <f aca="false">X334+AA334+AD334+AG334+AJ334+AM334+AP334+AS334+AV334+AY334+BB334+BE334</f>
        <v>76</v>
      </c>
      <c r="BI334" s="93" t="n">
        <f aca="false">+Y334+AB334+AE334+AH334+AK334+AN334+AQ334+AT334+AW334+AZ334+BC334+BF334</f>
        <v>0</v>
      </c>
      <c r="BJ334" s="92" t="n">
        <f aca="false">+BH334-BI334</f>
        <v>76</v>
      </c>
      <c r="BK334" s="94"/>
      <c r="BL334" s="95"/>
      <c r="BM334" s="94" t="n">
        <f aca="false">+BK334-BL334</f>
        <v>0</v>
      </c>
      <c r="BN334" s="95"/>
      <c r="BO334" s="95"/>
      <c r="BP334" s="94" t="n">
        <f aca="false">+BN334-BO334</f>
        <v>0</v>
      </c>
      <c r="BQ334" s="95"/>
      <c r="BR334" s="95"/>
      <c r="BS334" s="94"/>
      <c r="BT334" s="94"/>
      <c r="BU334" s="94"/>
      <c r="BV334" s="94"/>
      <c r="BW334" s="94"/>
      <c r="BX334" s="94"/>
      <c r="BY334" s="94"/>
      <c r="BZ334" s="94"/>
      <c r="CA334" s="94"/>
      <c r="CB334" s="94"/>
      <c r="CC334" s="96" t="n">
        <f aca="false">BH334-BK334-BN334-BQ334-BT334-BW334</f>
        <v>76</v>
      </c>
      <c r="CD334" s="97"/>
      <c r="CE334" s="97"/>
      <c r="CF334" s="97"/>
      <c r="CG334" s="97"/>
    </row>
    <row r="335" customFormat="false" ht="54" hidden="false" customHeight="true" outlineLevel="0" collapsed="false">
      <c r="A335" s="83" t="s">
        <v>69</v>
      </c>
      <c r="B335" s="83" t="s">
        <v>443</v>
      </c>
      <c r="C335" s="83" t="s">
        <v>694</v>
      </c>
      <c r="D335" s="84"/>
      <c r="E335" s="85"/>
      <c r="F335" s="85"/>
      <c r="G335" s="85" t="str">
        <f aca="false">VLOOKUP(H335,Codificación!$A$2:$B$25,2,0)</f>
        <v>PP.11</v>
      </c>
      <c r="H335" s="83" t="s">
        <v>239</v>
      </c>
      <c r="I335" s="83" t="s">
        <v>704</v>
      </c>
      <c r="J335" s="83" t="s">
        <v>705</v>
      </c>
      <c r="K335" s="99"/>
      <c r="L335" s="100"/>
      <c r="M335" s="85" t="str">
        <f aca="false">VLOOKUP(H335,Codificación!$A$1:$C$25,3,0)</f>
        <v>N/A</v>
      </c>
      <c r="N335" s="86"/>
      <c r="O335" s="87" t="n">
        <v>9999</v>
      </c>
      <c r="P335" s="88" t="n">
        <v>1</v>
      </c>
      <c r="Q335" s="89" t="n">
        <v>0</v>
      </c>
      <c r="R335" s="89" t="n">
        <v>1</v>
      </c>
      <c r="S335" s="90" t="n">
        <v>1</v>
      </c>
      <c r="T335" s="87" t="n">
        <v>1701</v>
      </c>
      <c r="U335" s="91" t="str">
        <f aca="false">VLOOKUP(V335,ítems!$A$2:$C$170,3,0)</f>
        <v>53 - Bienes y Servicios de Consumo</v>
      </c>
      <c r="V335" s="87" t="n">
        <v>530207</v>
      </c>
      <c r="W335" s="91" t="str">
        <f aca="false">+VLOOKUP(V335,ítems!$A$2:$C$170,2,0)</f>
        <v>Difusión, Información y Publicidad</v>
      </c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 t="n">
        <v>6779.95</v>
      </c>
      <c r="AZ335" s="92"/>
      <c r="BA335" s="92"/>
      <c r="BB335" s="92"/>
      <c r="BC335" s="92"/>
      <c r="BD335" s="92"/>
      <c r="BE335" s="92"/>
      <c r="BF335" s="92"/>
      <c r="BG335" s="92"/>
      <c r="BH335" s="92" t="n">
        <f aca="false">X335+AA335+AD335+AG335+AJ335+AM335+AP335+AS335+AV335+AY335+BB335+BE335</f>
        <v>6779.95</v>
      </c>
      <c r="BI335" s="93" t="n">
        <f aca="false">+Y335+AB335+AE335+AH335+AK335+AN335+AQ335+AT335+AW335+AZ335+BC335+BF335</f>
        <v>0</v>
      </c>
      <c r="BJ335" s="92" t="n">
        <f aca="false">+BH335-BI335</f>
        <v>6779.95</v>
      </c>
      <c r="BK335" s="94"/>
      <c r="BL335" s="95"/>
      <c r="BM335" s="94" t="n">
        <f aca="false">+BK335-BL335</f>
        <v>0</v>
      </c>
      <c r="BN335" s="95"/>
      <c r="BO335" s="95"/>
      <c r="BP335" s="94" t="n">
        <f aca="false">+BN335-BO335</f>
        <v>0</v>
      </c>
      <c r="BQ335" s="95"/>
      <c r="BR335" s="95"/>
      <c r="BS335" s="94"/>
      <c r="BT335" s="94"/>
      <c r="BU335" s="94"/>
      <c r="BV335" s="94"/>
      <c r="BW335" s="94"/>
      <c r="BX335" s="94"/>
      <c r="BY335" s="94"/>
      <c r="BZ335" s="94"/>
      <c r="CA335" s="94"/>
      <c r="CB335" s="94"/>
      <c r="CC335" s="96" t="n">
        <f aca="false">BH335-BK335-BN335-BQ335-BT335-BW335</f>
        <v>6779.95</v>
      </c>
      <c r="CD335" s="97"/>
      <c r="CE335" s="97"/>
      <c r="CF335" s="97"/>
      <c r="CG335" s="97"/>
    </row>
    <row r="336" customFormat="false" ht="54" hidden="false" customHeight="true" outlineLevel="0" collapsed="false">
      <c r="A336" s="83" t="s">
        <v>69</v>
      </c>
      <c r="B336" s="83" t="s">
        <v>443</v>
      </c>
      <c r="C336" s="83" t="s">
        <v>694</v>
      </c>
      <c r="D336" s="84"/>
      <c r="E336" s="85"/>
      <c r="F336" s="85"/>
      <c r="G336" s="85" t="str">
        <f aca="false">VLOOKUP(H336,Codificación!$A$2:$B$25,2,0)</f>
        <v>PP.11</v>
      </c>
      <c r="H336" s="83" t="s">
        <v>239</v>
      </c>
      <c r="I336" s="83" t="s">
        <v>706</v>
      </c>
      <c r="J336" s="83" t="s">
        <v>707</v>
      </c>
      <c r="K336" s="99"/>
      <c r="L336" s="100"/>
      <c r="M336" s="85" t="str">
        <f aca="false">VLOOKUP(H336,Codificación!$A$1:$C$25,3,0)</f>
        <v>N/A</v>
      </c>
      <c r="N336" s="86"/>
      <c r="O336" s="87" t="n">
        <v>9999</v>
      </c>
      <c r="P336" s="88" t="n">
        <v>1</v>
      </c>
      <c r="Q336" s="89" t="n">
        <v>0</v>
      </c>
      <c r="R336" s="89" t="n">
        <v>1</v>
      </c>
      <c r="S336" s="90" t="n">
        <v>1</v>
      </c>
      <c r="T336" s="87" t="n">
        <v>1701</v>
      </c>
      <c r="U336" s="91" t="str">
        <f aca="false">VLOOKUP(V336,ítems!$A$2:$C$170,3,0)</f>
        <v>53 - Bienes y Servicios de Consumo</v>
      </c>
      <c r="V336" s="87" t="n">
        <v>530824</v>
      </c>
      <c r="W336" s="91" t="str">
        <f aca="false">+VLOOKUP(V336,ítems!$A$2:$C$170,2,0)</f>
        <v>Insumos, Bienes y Materiales para Producción de Programas de Radio, Televisión, Eventos Culturales, Artísticos y Entretenimiento en General</v>
      </c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 t="n">
        <v>6700.07</v>
      </c>
      <c r="AZ336" s="92"/>
      <c r="BA336" s="92"/>
      <c r="BB336" s="92"/>
      <c r="BC336" s="92"/>
      <c r="BD336" s="92"/>
      <c r="BE336" s="92"/>
      <c r="BF336" s="92"/>
      <c r="BG336" s="92"/>
      <c r="BH336" s="92" t="n">
        <f aca="false">X336+AA336+AD336+AG336+AJ336+AM336+AP336+AS336+AV336+AY336+BB336+BE336</f>
        <v>6700.07</v>
      </c>
      <c r="BI336" s="93" t="n">
        <f aca="false">+Y336+AB336+AE336+AH336+AK336+AN336+AQ336+AT336+AW336+AZ336+BC336+BF336</f>
        <v>0</v>
      </c>
      <c r="BJ336" s="92" t="n">
        <f aca="false">+BH336-BI336</f>
        <v>6700.07</v>
      </c>
      <c r="BK336" s="94"/>
      <c r="BL336" s="95"/>
      <c r="BM336" s="94" t="n">
        <f aca="false">+BK336-BL336</f>
        <v>0</v>
      </c>
      <c r="BN336" s="95"/>
      <c r="BO336" s="95"/>
      <c r="BP336" s="94" t="n">
        <f aca="false">+BN336-BO336</f>
        <v>0</v>
      </c>
      <c r="BQ336" s="95"/>
      <c r="BR336" s="95"/>
      <c r="BS336" s="94"/>
      <c r="BT336" s="94"/>
      <c r="BU336" s="94"/>
      <c r="BV336" s="94"/>
      <c r="BW336" s="94"/>
      <c r="BX336" s="94"/>
      <c r="BY336" s="94"/>
      <c r="BZ336" s="94"/>
      <c r="CA336" s="94"/>
      <c r="CB336" s="94"/>
      <c r="CC336" s="96" t="n">
        <f aca="false">BH336-BK336-BN336-BQ336-BT336-BW336</f>
        <v>6700.07</v>
      </c>
      <c r="CD336" s="97"/>
      <c r="CE336" s="97"/>
      <c r="CF336" s="97"/>
      <c r="CG336" s="97"/>
    </row>
    <row r="337" customFormat="false" ht="54" hidden="false" customHeight="true" outlineLevel="0" collapsed="false">
      <c r="A337" s="83" t="s">
        <v>69</v>
      </c>
      <c r="B337" s="83" t="s">
        <v>443</v>
      </c>
      <c r="C337" s="83" t="s">
        <v>694</v>
      </c>
      <c r="D337" s="84"/>
      <c r="E337" s="85"/>
      <c r="F337" s="85"/>
      <c r="G337" s="85" t="str">
        <f aca="false">VLOOKUP(H337,Codificación!$A$2:$B$25,2,0)</f>
        <v>PP.11</v>
      </c>
      <c r="H337" s="83" t="s">
        <v>239</v>
      </c>
      <c r="I337" s="83" t="s">
        <v>708</v>
      </c>
      <c r="J337" s="83" t="s">
        <v>709</v>
      </c>
      <c r="K337" s="99"/>
      <c r="L337" s="100"/>
      <c r="M337" s="85" t="str">
        <f aca="false">VLOOKUP(H337,Codificación!$A$1:$C$30,3,0)</f>
        <v>N/A</v>
      </c>
      <c r="N337" s="86"/>
      <c r="O337" s="87" t="n">
        <v>9999</v>
      </c>
      <c r="P337" s="88" t="n">
        <v>1</v>
      </c>
      <c r="Q337" s="89" t="n">
        <v>0</v>
      </c>
      <c r="R337" s="89" t="n">
        <v>1</v>
      </c>
      <c r="S337" s="90" t="n">
        <v>1</v>
      </c>
      <c r="T337" s="87" t="n">
        <v>1701</v>
      </c>
      <c r="U337" s="91" t="str">
        <f aca="false">VLOOKUP(V337,ítems!$A$2:$C$170,3,0)</f>
        <v>53 - Bienes y Servicios de Consumo</v>
      </c>
      <c r="V337" s="87" t="n">
        <v>530207</v>
      </c>
      <c r="W337" s="91" t="str">
        <f aca="false">+VLOOKUP(V337,ítems!$A$2:$C$170,2,0)</f>
        <v>Difusión, Información y Publicidad</v>
      </c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102" t="n">
        <f aca="false">6779.95-5804.4</f>
        <v>975.55</v>
      </c>
      <c r="AZ337" s="92"/>
      <c r="BA337" s="92"/>
      <c r="BB337" s="92"/>
      <c r="BC337" s="92"/>
      <c r="BD337" s="92"/>
      <c r="BE337" s="92"/>
      <c r="BF337" s="92"/>
      <c r="BG337" s="92"/>
      <c r="BH337" s="92" t="n">
        <f aca="false">X337+AA337+AD337+AG337+AJ337+AM337+AP337+AS337+AV337+AY337+BB337+BE337</f>
        <v>975.55</v>
      </c>
      <c r="BI337" s="93" t="n">
        <f aca="false">+Y337+AB337+AE337+AH337+AK337+AN337+AQ337+AT337+AW337+AZ337+BC337+BF337</f>
        <v>0</v>
      </c>
      <c r="BJ337" s="92" t="n">
        <f aca="false">+BH337-BI337</f>
        <v>975.55</v>
      </c>
      <c r="BK337" s="94"/>
      <c r="BL337" s="95"/>
      <c r="BM337" s="94" t="n">
        <f aca="false">+BK337-BL337</f>
        <v>0</v>
      </c>
      <c r="BN337" s="95"/>
      <c r="BO337" s="95"/>
      <c r="BP337" s="94" t="n">
        <f aca="false">+BN337-BO337</f>
        <v>0</v>
      </c>
      <c r="BQ337" s="95"/>
      <c r="BR337" s="95"/>
      <c r="BS337" s="94"/>
      <c r="BT337" s="94"/>
      <c r="BU337" s="94"/>
      <c r="BV337" s="94"/>
      <c r="BW337" s="94"/>
      <c r="BX337" s="94"/>
      <c r="BY337" s="94"/>
      <c r="BZ337" s="94"/>
      <c r="CA337" s="94"/>
      <c r="CB337" s="94"/>
      <c r="CC337" s="96" t="n">
        <f aca="false">BH337-BK337-BN337-BQ337-BT337-BW337</f>
        <v>975.55</v>
      </c>
      <c r="CD337" s="97"/>
      <c r="CE337" s="97"/>
      <c r="CF337" s="97"/>
      <c r="CG337" s="97"/>
    </row>
    <row r="338" customFormat="false" ht="81.75" hidden="false" customHeight="true" outlineLevel="0" collapsed="false">
      <c r="A338" s="83" t="s">
        <v>69</v>
      </c>
      <c r="B338" s="83" t="s">
        <v>443</v>
      </c>
      <c r="C338" s="83" t="s">
        <v>694</v>
      </c>
      <c r="D338" s="84"/>
      <c r="E338" s="85"/>
      <c r="F338" s="85"/>
      <c r="G338" s="85" t="str">
        <f aca="false">VLOOKUP(H338,Codificación!$A$2:$B$25,2,0)</f>
        <v>PP.11</v>
      </c>
      <c r="H338" s="83" t="s">
        <v>239</v>
      </c>
      <c r="I338" s="83" t="s">
        <v>710</v>
      </c>
      <c r="J338" s="83" t="s">
        <v>711</v>
      </c>
      <c r="K338" s="99"/>
      <c r="L338" s="100"/>
      <c r="M338" s="85" t="str">
        <f aca="false">VLOOKUP(H338,Codificación!$A$1:$C$30,3,0)</f>
        <v>N/A</v>
      </c>
      <c r="N338" s="86"/>
      <c r="O338" s="87" t="n">
        <v>9999</v>
      </c>
      <c r="P338" s="88" t="n">
        <v>1</v>
      </c>
      <c r="Q338" s="89" t="n">
        <v>0</v>
      </c>
      <c r="R338" s="89" t="n">
        <v>1</v>
      </c>
      <c r="S338" s="90" t="n">
        <v>1</v>
      </c>
      <c r="T338" s="87" t="n">
        <v>1701</v>
      </c>
      <c r="U338" s="91" t="str">
        <f aca="false">VLOOKUP(V338,ítems!$A$2:$C$170,3,0)</f>
        <v>53 - Bienes y Servicios de Consumo</v>
      </c>
      <c r="V338" s="87" t="n">
        <v>530702</v>
      </c>
      <c r="W338" s="91" t="str">
        <f aca="false">+VLOOKUP(V338,ítems!$A$2:$C$170,2,0)</f>
        <v>Arrendamiento y Licencias de Uso de Paquetes Informáticos</v>
      </c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102" t="n">
        <v>5804.4</v>
      </c>
      <c r="AZ338" s="92"/>
      <c r="BA338" s="92"/>
      <c r="BB338" s="92"/>
      <c r="BC338" s="92"/>
      <c r="BD338" s="92"/>
      <c r="BE338" s="92"/>
      <c r="BF338" s="92"/>
      <c r="BG338" s="92"/>
      <c r="BH338" s="92"/>
      <c r="BI338" s="93"/>
      <c r="BJ338" s="92"/>
      <c r="BK338" s="94"/>
      <c r="BL338" s="95"/>
      <c r="BM338" s="94"/>
      <c r="BN338" s="95"/>
      <c r="BO338" s="95"/>
      <c r="BP338" s="94"/>
      <c r="BQ338" s="95"/>
      <c r="BR338" s="95"/>
      <c r="BS338" s="94"/>
      <c r="BT338" s="94"/>
      <c r="BU338" s="94"/>
      <c r="BV338" s="94"/>
      <c r="BW338" s="94"/>
      <c r="BX338" s="94"/>
      <c r="BY338" s="94"/>
      <c r="BZ338" s="94"/>
      <c r="CA338" s="94"/>
      <c r="CB338" s="94"/>
      <c r="CC338" s="96"/>
      <c r="CD338" s="97"/>
      <c r="CE338" s="97"/>
      <c r="CF338" s="97"/>
      <c r="CG338" s="97"/>
    </row>
    <row r="339" customFormat="false" ht="54" hidden="false" customHeight="true" outlineLevel="0" collapsed="false">
      <c r="A339" s="83" t="s">
        <v>69</v>
      </c>
      <c r="B339" s="83" t="s">
        <v>712</v>
      </c>
      <c r="C339" s="83" t="s">
        <v>713</v>
      </c>
      <c r="D339" s="84"/>
      <c r="E339" s="85"/>
      <c r="F339" s="85"/>
      <c r="G339" s="85" t="str">
        <f aca="false">VLOOKUP(H339,Codificación!$A$2:$B$30,2,0)</f>
        <v>PP.27</v>
      </c>
      <c r="H339" s="83" t="s">
        <v>510</v>
      </c>
      <c r="I339" s="83" t="s">
        <v>714</v>
      </c>
      <c r="J339" s="83" t="s">
        <v>715</v>
      </c>
      <c r="K339" s="99"/>
      <c r="L339" s="100"/>
      <c r="M339" s="85" t="s">
        <v>513</v>
      </c>
      <c r="N339" s="86" t="n">
        <v>2</v>
      </c>
      <c r="O339" s="87" t="n">
        <v>9999</v>
      </c>
      <c r="P339" s="88" t="n">
        <v>1</v>
      </c>
      <c r="Q339" s="89" t="n">
        <v>0</v>
      </c>
      <c r="R339" s="89" t="n">
        <v>1</v>
      </c>
      <c r="S339" s="90" t="n">
        <v>1</v>
      </c>
      <c r="T339" s="87" t="n">
        <v>1701</v>
      </c>
      <c r="U339" s="91" t="str">
        <f aca="false">VLOOKUP(V339,ítems!$A$2:$C$170,3,0)</f>
        <v>53 - Bienes y Servicios de Consumo</v>
      </c>
      <c r="V339" s="87" t="n">
        <v>530606</v>
      </c>
      <c r="W339" s="91" t="str">
        <f aca="false">+VLOOKUP(V339,ítems!$A$2:$C$170,2,0)</f>
        <v>Honorarios por Contratos Civiles de Servicios</v>
      </c>
      <c r="X339" s="92"/>
      <c r="Y339" s="92"/>
      <c r="Z339" s="92"/>
      <c r="AA339" s="92" t="n">
        <v>2172</v>
      </c>
      <c r="AB339" s="92"/>
      <c r="AC339" s="92"/>
      <c r="AD339" s="92" t="n">
        <v>2172</v>
      </c>
      <c r="AE339" s="92"/>
      <c r="AF339" s="92"/>
      <c r="AG339" s="92" t="n">
        <v>2172</v>
      </c>
      <c r="AH339" s="92"/>
      <c r="AI339" s="92"/>
      <c r="AJ339" s="92" t="n">
        <v>2172</v>
      </c>
      <c r="AK339" s="92"/>
      <c r="AL339" s="92" t="n">
        <f aca="false">+AJ339-AK339</f>
        <v>2172</v>
      </c>
      <c r="AM339" s="92" t="n">
        <v>2172</v>
      </c>
      <c r="AN339" s="92"/>
      <c r="AO339" s="92"/>
      <c r="AP339" s="92" t="n">
        <v>2172</v>
      </c>
      <c r="AQ339" s="92"/>
      <c r="AR339" s="92"/>
      <c r="AS339" s="92" t="n">
        <v>2172</v>
      </c>
      <c r="AT339" s="92"/>
      <c r="AU339" s="92"/>
      <c r="AV339" s="92" t="n">
        <v>2172</v>
      </c>
      <c r="AW339" s="92"/>
      <c r="AX339" s="92"/>
      <c r="AY339" s="92" t="n">
        <v>2172</v>
      </c>
      <c r="AZ339" s="92"/>
      <c r="BA339" s="92"/>
      <c r="BB339" s="92" t="n">
        <v>2172</v>
      </c>
      <c r="BC339" s="92"/>
      <c r="BD339" s="92"/>
      <c r="BE339" s="92" t="n">
        <v>2172</v>
      </c>
      <c r="BF339" s="92"/>
      <c r="BG339" s="92"/>
      <c r="BH339" s="92" t="n">
        <f aca="false">X339+AA339+AD339+AG339+AJ339+AM339+AP339+AS339+AV339+AY339+BB339+BE339</f>
        <v>23892</v>
      </c>
      <c r="BI339" s="93" t="n">
        <f aca="false">+Y339+AB339+AE339+AH339+AK339+AN339+AQ339+AT339+AW339+AZ339+BC339+BF339</f>
        <v>0</v>
      </c>
      <c r="BJ339" s="92" t="n">
        <f aca="false">+BH339-BI339</f>
        <v>23892</v>
      </c>
      <c r="BK339" s="94" t="n">
        <v>23892</v>
      </c>
      <c r="BL339" s="95"/>
      <c r="BM339" s="94" t="n">
        <f aca="false">+BK339-BL339</f>
        <v>23892</v>
      </c>
      <c r="BN339" s="95"/>
      <c r="BO339" s="95"/>
      <c r="BP339" s="94" t="n">
        <f aca="false">+BN339-BO339</f>
        <v>0</v>
      </c>
      <c r="BQ339" s="95"/>
      <c r="BR339" s="95"/>
      <c r="BS339" s="94"/>
      <c r="BT339" s="94"/>
      <c r="BU339" s="94"/>
      <c r="BV339" s="94"/>
      <c r="BW339" s="94"/>
      <c r="BX339" s="94"/>
      <c r="BY339" s="94"/>
      <c r="BZ339" s="94"/>
      <c r="CA339" s="94"/>
      <c r="CB339" s="94"/>
      <c r="CC339" s="96" t="n">
        <f aca="false">BH339-BK339-BN339-BQ339-BT339-BW339</f>
        <v>0</v>
      </c>
      <c r="CD339" s="97"/>
      <c r="CE339" s="97"/>
      <c r="CF339" s="97"/>
      <c r="CG339" s="97"/>
    </row>
    <row r="340" customFormat="false" ht="54" hidden="false" customHeight="true" outlineLevel="0" collapsed="false">
      <c r="A340" s="103" t="s">
        <v>69</v>
      </c>
      <c r="B340" s="83" t="s">
        <v>403</v>
      </c>
      <c r="C340" s="103" t="s">
        <v>716</v>
      </c>
      <c r="D340" s="84"/>
      <c r="E340" s="85"/>
      <c r="F340" s="85"/>
      <c r="G340" s="85" t="str">
        <f aca="false">VLOOKUP(H340,Codificación!$A$2:$B$25,2,0)</f>
        <v>PP.01</v>
      </c>
      <c r="H340" s="83" t="s">
        <v>168</v>
      </c>
      <c r="I340" s="103" t="s">
        <v>717</v>
      </c>
      <c r="J340" s="107" t="s">
        <v>718</v>
      </c>
      <c r="K340" s="83" t="s">
        <v>130</v>
      </c>
      <c r="L340" s="83" t="s">
        <v>130</v>
      </c>
      <c r="M340" s="85" t="str">
        <f aca="false">VLOOKUP(H340,Codificación!$A$1:$C$25,3,0)</f>
        <v>N/A</v>
      </c>
      <c r="N340" s="86"/>
      <c r="O340" s="87" t="n">
        <v>9999</v>
      </c>
      <c r="P340" s="88" t="n">
        <v>1</v>
      </c>
      <c r="Q340" s="89" t="n">
        <v>0</v>
      </c>
      <c r="R340" s="89" t="n">
        <v>1</v>
      </c>
      <c r="S340" s="90" t="n">
        <v>1</v>
      </c>
      <c r="T340" s="87" t="n">
        <v>1701</v>
      </c>
      <c r="U340" s="91" t="str">
        <f aca="false">VLOOKUP(V340,ítems!$A$2:$C$170,3,0)</f>
        <v>99 - Otros Pasivos</v>
      </c>
      <c r="V340" s="86" t="n">
        <v>990102</v>
      </c>
      <c r="W340" s="91" t="str">
        <f aca="false">+VLOOKUP(V340,ítems!$A$2:$C$170,2,0)</f>
        <v>Obligaciones de Ejercicios Anteriores por Gastos en Bienes y Servicios</v>
      </c>
      <c r="X340" s="92"/>
      <c r="Y340" s="92"/>
      <c r="Z340" s="92"/>
      <c r="AA340" s="92" t="n">
        <v>18850</v>
      </c>
      <c r="AB340" s="92" t="n">
        <v>9943.83</v>
      </c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 t="n">
        <f aca="false">X340+AA340+AD340+AG340+AJ340+AM340+AP340+AS340+AV340+AY340+BB340+BE340</f>
        <v>18850</v>
      </c>
      <c r="BI340" s="93" t="n">
        <f aca="false">+Y340+AB340+AE340+AH340+AK340+AN340+AQ340+AT340+AW340+AZ340+BC340+BF340</f>
        <v>9943.83</v>
      </c>
      <c r="BJ340" s="92" t="n">
        <f aca="false">+BH340-BI340</f>
        <v>8906.17</v>
      </c>
      <c r="BK340" s="94" t="n">
        <v>18850</v>
      </c>
      <c r="BL340" s="95"/>
      <c r="BM340" s="94" t="n">
        <f aca="false">+BK340-BL340</f>
        <v>18850</v>
      </c>
      <c r="BN340" s="95"/>
      <c r="BO340" s="95"/>
      <c r="BP340" s="94" t="n">
        <f aca="false">+BN340-BO340</f>
        <v>0</v>
      </c>
      <c r="BQ340" s="95"/>
      <c r="BR340" s="95"/>
      <c r="BS340" s="94"/>
      <c r="BT340" s="94"/>
      <c r="BU340" s="94"/>
      <c r="BV340" s="94"/>
      <c r="BW340" s="94"/>
      <c r="BX340" s="94"/>
      <c r="BY340" s="94"/>
      <c r="BZ340" s="94"/>
      <c r="CA340" s="94"/>
      <c r="CB340" s="94"/>
      <c r="CC340" s="96" t="n">
        <f aca="false">BH340-BK340-BN340-BQ340-BT340-BW340</f>
        <v>0</v>
      </c>
      <c r="CD340" s="97"/>
      <c r="CE340" s="97"/>
      <c r="CF340" s="97"/>
      <c r="CG340" s="97"/>
    </row>
    <row r="341" customFormat="false" ht="54" hidden="false" customHeight="true" outlineLevel="0" collapsed="false">
      <c r="A341" s="103" t="s">
        <v>69</v>
      </c>
      <c r="B341" s="83" t="s">
        <v>403</v>
      </c>
      <c r="C341" s="103" t="s">
        <v>716</v>
      </c>
      <c r="D341" s="84"/>
      <c r="E341" s="85"/>
      <c r="F341" s="85"/>
      <c r="G341" s="85" t="str">
        <f aca="false">VLOOKUP(H341,Codificación!$A$2:$B$25,2,0)</f>
        <v>PP.08</v>
      </c>
      <c r="H341" s="83" t="s">
        <v>229</v>
      </c>
      <c r="I341" s="103" t="s">
        <v>719</v>
      </c>
      <c r="J341" s="107" t="s">
        <v>720</v>
      </c>
      <c r="K341" s="83" t="s">
        <v>130</v>
      </c>
      <c r="L341" s="83" t="s">
        <v>130</v>
      </c>
      <c r="M341" s="85" t="str">
        <f aca="false">VLOOKUP(H341,Codificación!$A$1:$C$25,3,0)</f>
        <v>Número de infraestructura del Ministerio del Deporte en operación</v>
      </c>
      <c r="N341" s="86"/>
      <c r="O341" s="87" t="n">
        <v>9999</v>
      </c>
      <c r="P341" s="88" t="n">
        <v>1</v>
      </c>
      <c r="Q341" s="89" t="n">
        <v>0</v>
      </c>
      <c r="R341" s="89" t="n">
        <v>1</v>
      </c>
      <c r="S341" s="90" t="n">
        <v>1</v>
      </c>
      <c r="T341" s="87" t="n">
        <v>1701</v>
      </c>
      <c r="U341" s="91" t="str">
        <f aca="false">VLOOKUP(V341,ítems!$A$2:$C$170,3,0)</f>
        <v>57 - Otros Gastos Corrientes</v>
      </c>
      <c r="V341" s="86" t="n">
        <v>570102</v>
      </c>
      <c r="W341" s="91" t="str">
        <f aca="false">+VLOOKUP(V341,ítems!$A$2:$C$170,2,0)</f>
        <v>Tasas Generales, Impuestos, Contribuciones, Permisos, Licencias y Patentes.</v>
      </c>
      <c r="X341" s="92"/>
      <c r="Y341" s="92"/>
      <c r="Z341" s="92"/>
      <c r="AA341" s="92" t="n">
        <v>30</v>
      </c>
      <c r="AB341" s="92"/>
      <c r="AC341" s="92"/>
      <c r="AD341" s="92" t="n">
        <v>30</v>
      </c>
      <c r="AE341" s="92"/>
      <c r="AF341" s="92"/>
      <c r="AG341" s="92" t="n">
        <v>30</v>
      </c>
      <c r="AH341" s="92"/>
      <c r="AI341" s="92"/>
      <c r="AJ341" s="92" t="n">
        <v>30</v>
      </c>
      <c r="AK341" s="92"/>
      <c r="AL341" s="92"/>
      <c r="AM341" s="92" t="n">
        <v>30</v>
      </c>
      <c r="AN341" s="92"/>
      <c r="AO341" s="92"/>
      <c r="AP341" s="92" t="n">
        <v>30</v>
      </c>
      <c r="AQ341" s="92"/>
      <c r="AR341" s="92"/>
      <c r="AS341" s="92" t="n">
        <v>30</v>
      </c>
      <c r="AT341" s="92"/>
      <c r="AU341" s="92"/>
      <c r="AV341" s="92" t="n">
        <v>30</v>
      </c>
      <c r="AW341" s="92"/>
      <c r="AX341" s="92"/>
      <c r="AY341" s="92" t="n">
        <v>30</v>
      </c>
      <c r="AZ341" s="92"/>
      <c r="BA341" s="92"/>
      <c r="BB341" s="92" t="n">
        <v>30</v>
      </c>
      <c r="BC341" s="92"/>
      <c r="BD341" s="92"/>
      <c r="BE341" s="92"/>
      <c r="BF341" s="92"/>
      <c r="BG341" s="92"/>
      <c r="BH341" s="92" t="n">
        <f aca="false">X341+AA341+AD341+AG341+AJ341+AM341+AP341+AS341+AV341+AY341+BB341+BE341</f>
        <v>300</v>
      </c>
      <c r="BI341" s="93" t="n">
        <f aca="false">+Y341+AB341+AE341+AH341+AK341+AN341+AQ341+AT341+AW341+AZ341+BC341+BF341</f>
        <v>0</v>
      </c>
      <c r="BJ341" s="92" t="n">
        <f aca="false">+BH341-BI341</f>
        <v>300</v>
      </c>
      <c r="BK341" s="94" t="n">
        <v>300</v>
      </c>
      <c r="BL341" s="95"/>
      <c r="BM341" s="94" t="n">
        <f aca="false">+BK341-BL341</f>
        <v>300</v>
      </c>
      <c r="BN341" s="95"/>
      <c r="BO341" s="95"/>
      <c r="BP341" s="94" t="n">
        <f aca="false">+BN341-BO341</f>
        <v>0</v>
      </c>
      <c r="BQ341" s="95"/>
      <c r="BR341" s="95"/>
      <c r="BS341" s="94"/>
      <c r="BT341" s="94"/>
      <c r="BU341" s="94"/>
      <c r="BV341" s="94"/>
      <c r="BW341" s="94"/>
      <c r="BX341" s="94"/>
      <c r="BY341" s="94"/>
      <c r="BZ341" s="94"/>
      <c r="CA341" s="94"/>
      <c r="CB341" s="94"/>
      <c r="CC341" s="96" t="n">
        <f aca="false">BH341-BK341-BN341-BQ341-BT341-BW341</f>
        <v>0</v>
      </c>
      <c r="CD341" s="97"/>
      <c r="CE341" s="97"/>
      <c r="CF341" s="97"/>
      <c r="CG341" s="97"/>
    </row>
    <row r="342" customFormat="false" ht="54" hidden="false" customHeight="true" outlineLevel="0" collapsed="false">
      <c r="A342" s="103" t="s">
        <v>69</v>
      </c>
      <c r="B342" s="83" t="s">
        <v>403</v>
      </c>
      <c r="C342" s="103" t="s">
        <v>716</v>
      </c>
      <c r="D342" s="84"/>
      <c r="E342" s="85"/>
      <c r="F342" s="85"/>
      <c r="G342" s="85" t="str">
        <f aca="false">VLOOKUP(H342,Codificación!$A$2:$B$28,2,0)</f>
        <v>PP.18</v>
      </c>
      <c r="H342" s="83" t="s">
        <v>721</v>
      </c>
      <c r="I342" s="103" t="s">
        <v>722</v>
      </c>
      <c r="J342" s="107" t="s">
        <v>723</v>
      </c>
      <c r="K342" s="83" t="s">
        <v>130</v>
      </c>
      <c r="L342" s="83" t="s">
        <v>130</v>
      </c>
      <c r="M342" s="85" t="str">
        <f aca="false">VLOOKUP(H342,Codificación!$A$1:$C$28,3,0)</f>
        <v>Número de pensionistas vitalicios beneficiados</v>
      </c>
      <c r="N342" s="86"/>
      <c r="O342" s="87" t="n">
        <v>9999</v>
      </c>
      <c r="P342" s="88" t="n">
        <v>55</v>
      </c>
      <c r="Q342" s="89" t="n">
        <v>0</v>
      </c>
      <c r="R342" s="89" t="n">
        <v>1</v>
      </c>
      <c r="S342" s="88" t="n">
        <v>2</v>
      </c>
      <c r="T342" s="87" t="n">
        <v>1701</v>
      </c>
      <c r="U342" s="91" t="str">
        <f aca="false">VLOOKUP(V342,ítems!$A$2:$C$170,3,0)</f>
        <v>58 - Transferencias y Donaciones Corrientes</v>
      </c>
      <c r="V342" s="86" t="n">
        <v>580211</v>
      </c>
      <c r="W342" s="91" t="str">
        <f aca="false">+VLOOKUP(V342,ítems!$A$2:$C$170,2,0)</f>
        <v>A Pensionistas Vitalicios</v>
      </c>
      <c r="X342" s="92"/>
      <c r="Y342" s="92"/>
      <c r="Z342" s="92"/>
      <c r="AA342" s="92" t="n">
        <f aca="false">520000+24428+788+788</f>
        <v>546004</v>
      </c>
      <c r="AB342" s="92" t="n">
        <v>496500</v>
      </c>
      <c r="AC342" s="92"/>
      <c r="AD342" s="92" t="n">
        <f aca="false">260000+788</f>
        <v>260788</v>
      </c>
      <c r="AE342" s="92" t="n">
        <v>249750</v>
      </c>
      <c r="AF342" s="92"/>
      <c r="AG342" s="92" t="n">
        <f aca="false">260000+788</f>
        <v>260788</v>
      </c>
      <c r="AH342" s="92"/>
      <c r="AI342" s="92"/>
      <c r="AJ342" s="92" t="n">
        <f aca="false">260000+788</f>
        <v>260788</v>
      </c>
      <c r="AK342" s="92"/>
      <c r="AL342" s="92"/>
      <c r="AM342" s="92" t="n">
        <f aca="false">260000+788</f>
        <v>260788</v>
      </c>
      <c r="AN342" s="92"/>
      <c r="AO342" s="92"/>
      <c r="AP342" s="92" t="n">
        <f aca="false">260000+788</f>
        <v>260788</v>
      </c>
      <c r="AQ342" s="92"/>
      <c r="AR342" s="92"/>
      <c r="AS342" s="92" t="n">
        <f aca="false">260000+788</f>
        <v>260788</v>
      </c>
      <c r="AT342" s="92"/>
      <c r="AU342" s="92"/>
      <c r="AV342" s="92" t="n">
        <f aca="false">260000+788</f>
        <v>260788</v>
      </c>
      <c r="AW342" s="92"/>
      <c r="AX342" s="92"/>
      <c r="AY342" s="92" t="n">
        <f aca="false">260000+788</f>
        <v>260788</v>
      </c>
      <c r="AZ342" s="92"/>
      <c r="BA342" s="92"/>
      <c r="BB342" s="92" t="n">
        <f aca="false">260000+788</f>
        <v>260788</v>
      </c>
      <c r="BC342" s="92"/>
      <c r="BD342" s="92"/>
      <c r="BE342" s="92" t="n">
        <f aca="false">297000+788</f>
        <v>297788</v>
      </c>
      <c r="BF342" s="92"/>
      <c r="BG342" s="92"/>
      <c r="BH342" s="92" t="n">
        <f aca="false">X342+AA342+AD342+AG342+AJ342+AM342+AP342+AS342+AV342+AY342+BB342+BE342</f>
        <v>3190884</v>
      </c>
      <c r="BI342" s="93" t="n">
        <f aca="false">+Y342+AB342+AE342+AH342+AK342+AN342+AQ342+AT342+AW342+AZ342+BC342+BF342</f>
        <v>746250</v>
      </c>
      <c r="BJ342" s="92" t="n">
        <f aca="false">+BH342-BI342</f>
        <v>2444634</v>
      </c>
      <c r="BK342" s="94" t="n">
        <v>3157000</v>
      </c>
      <c r="BL342" s="95"/>
      <c r="BM342" s="94" t="n">
        <f aca="false">+BK342-BL342</f>
        <v>3157000</v>
      </c>
      <c r="BN342" s="95" t="n">
        <v>33884</v>
      </c>
      <c r="BO342" s="95"/>
      <c r="BP342" s="94" t="n">
        <f aca="false">+BN342-BO342</f>
        <v>33884</v>
      </c>
      <c r="BQ342" s="95"/>
      <c r="BR342" s="95"/>
      <c r="BS342" s="94"/>
      <c r="BT342" s="94"/>
      <c r="BU342" s="94"/>
      <c r="BV342" s="94"/>
      <c r="BW342" s="94"/>
      <c r="BX342" s="94"/>
      <c r="BY342" s="94"/>
      <c r="BZ342" s="94"/>
      <c r="CA342" s="94"/>
      <c r="CB342" s="94"/>
      <c r="CC342" s="96" t="n">
        <f aca="false">BH342-BK342-BN342-BQ342-BT342-BW342</f>
        <v>0</v>
      </c>
      <c r="CD342" s="97"/>
      <c r="CE342" s="97"/>
      <c r="CF342" s="97"/>
      <c r="CG342" s="97"/>
    </row>
    <row r="343" customFormat="false" ht="54" hidden="false" customHeight="true" outlineLevel="0" collapsed="false">
      <c r="A343" s="103" t="s">
        <v>69</v>
      </c>
      <c r="B343" s="83" t="s">
        <v>403</v>
      </c>
      <c r="C343" s="103" t="s">
        <v>716</v>
      </c>
      <c r="D343" s="84"/>
      <c r="E343" s="85"/>
      <c r="F343" s="85"/>
      <c r="G343" s="85" t="str">
        <f aca="false">VLOOKUP(H343,Codificación!$A$2:$B$28,2,0)</f>
        <v>PP.08</v>
      </c>
      <c r="H343" s="83" t="s">
        <v>229</v>
      </c>
      <c r="I343" s="103" t="s">
        <v>724</v>
      </c>
      <c r="J343" s="83" t="s">
        <v>725</v>
      </c>
      <c r="K343" s="83" t="s">
        <v>130</v>
      </c>
      <c r="L343" s="83" t="s">
        <v>130</v>
      </c>
      <c r="M343" s="85" t="str">
        <f aca="false">VLOOKUP(H343,Codificación!$A$1:$C$28,3,0)</f>
        <v>Número de infraestructura del Ministerio del Deporte en operación</v>
      </c>
      <c r="N343" s="86"/>
      <c r="O343" s="87" t="n">
        <v>9999</v>
      </c>
      <c r="P343" s="88" t="n">
        <v>1</v>
      </c>
      <c r="Q343" s="89" t="n">
        <v>0</v>
      </c>
      <c r="R343" s="89" t="n">
        <v>1</v>
      </c>
      <c r="S343" s="90" t="n">
        <v>1</v>
      </c>
      <c r="T343" s="87" t="n">
        <v>1701</v>
      </c>
      <c r="U343" s="91" t="str">
        <f aca="false">VLOOKUP(V343,ítems!$A$2:$C$170,3,0)</f>
        <v>53 - Bienes y Servicios de Consumo</v>
      </c>
      <c r="V343" s="86" t="n">
        <v>530301</v>
      </c>
      <c r="W343" s="91" t="str">
        <f aca="false">+VLOOKUP(V343,ítems!$A$2:$C$170,2,0)</f>
        <v>Pasajes al Interior</v>
      </c>
      <c r="X343" s="92"/>
      <c r="Y343" s="92"/>
      <c r="Z343" s="92"/>
      <c r="AA343" s="92" t="n">
        <v>60</v>
      </c>
      <c r="AB343" s="92" t="n">
        <v>8</v>
      </c>
      <c r="AC343" s="92"/>
      <c r="AD343" s="92" t="n">
        <v>60</v>
      </c>
      <c r="AE343" s="92"/>
      <c r="AF343" s="92"/>
      <c r="AG343" s="92" t="n">
        <v>60</v>
      </c>
      <c r="AH343" s="92"/>
      <c r="AI343" s="92"/>
      <c r="AJ343" s="92" t="n">
        <v>60</v>
      </c>
      <c r="AK343" s="92"/>
      <c r="AL343" s="92"/>
      <c r="AM343" s="92" t="n">
        <v>60</v>
      </c>
      <c r="AN343" s="92"/>
      <c r="AO343" s="92"/>
      <c r="AP343" s="92" t="n">
        <v>60</v>
      </c>
      <c r="AQ343" s="92"/>
      <c r="AR343" s="92"/>
      <c r="AS343" s="92" t="n">
        <v>60</v>
      </c>
      <c r="AT343" s="92"/>
      <c r="AU343" s="92"/>
      <c r="AV343" s="92" t="n">
        <v>60</v>
      </c>
      <c r="AW343" s="92"/>
      <c r="AX343" s="92"/>
      <c r="AY343" s="92" t="n">
        <v>60</v>
      </c>
      <c r="AZ343" s="92"/>
      <c r="BA343" s="92"/>
      <c r="BB343" s="92" t="n">
        <v>60</v>
      </c>
      <c r="BC343" s="92"/>
      <c r="BD343" s="92"/>
      <c r="BE343" s="92"/>
      <c r="BF343" s="92"/>
      <c r="BG343" s="92"/>
      <c r="BH343" s="92" t="n">
        <f aca="false">X343+AA343+AD343+AG343+AJ343+AM343+AP343+AS343+AV343+AY343+BB343+BE343</f>
        <v>600</v>
      </c>
      <c r="BI343" s="93" t="n">
        <f aca="false">+Y343+AB343+AE343+AH343+AK343+AN343+AQ343+AT343+AW343+AZ343+BC343+BF343</f>
        <v>8</v>
      </c>
      <c r="BJ343" s="92" t="n">
        <f aca="false">+BH343-BI343</f>
        <v>592</v>
      </c>
      <c r="BK343" s="94" t="n">
        <v>600</v>
      </c>
      <c r="BL343" s="95"/>
      <c r="BM343" s="94" t="n">
        <f aca="false">+BK343-BL343</f>
        <v>600</v>
      </c>
      <c r="BN343" s="95"/>
      <c r="BO343" s="95"/>
      <c r="BP343" s="94" t="n">
        <f aca="false">+BN343-BO343</f>
        <v>0</v>
      </c>
      <c r="BQ343" s="95"/>
      <c r="BR343" s="95"/>
      <c r="BS343" s="94"/>
      <c r="BT343" s="94"/>
      <c r="BU343" s="94"/>
      <c r="BV343" s="94"/>
      <c r="BW343" s="94"/>
      <c r="BX343" s="94"/>
      <c r="BY343" s="94"/>
      <c r="BZ343" s="94"/>
      <c r="CA343" s="94"/>
      <c r="CB343" s="94"/>
      <c r="CC343" s="96" t="n">
        <f aca="false">BH343-BK343-BN343-BQ343-BT343-BW343</f>
        <v>0</v>
      </c>
      <c r="CD343" s="97"/>
      <c r="CE343" s="97"/>
      <c r="CF343" s="97"/>
      <c r="CG343" s="97"/>
    </row>
    <row r="344" customFormat="false" ht="54" hidden="false" customHeight="true" outlineLevel="0" collapsed="false">
      <c r="A344" s="103" t="s">
        <v>69</v>
      </c>
      <c r="B344" s="83" t="s">
        <v>403</v>
      </c>
      <c r="C344" s="103" t="s">
        <v>716</v>
      </c>
      <c r="D344" s="84"/>
      <c r="E344" s="85"/>
      <c r="F344" s="85"/>
      <c r="G344" s="85" t="str">
        <f aca="false">VLOOKUP(H344,Codificación!$A$2:$B$28,2,0)</f>
        <v>PP.08</v>
      </c>
      <c r="H344" s="83" t="s">
        <v>229</v>
      </c>
      <c r="I344" s="103" t="s">
        <v>726</v>
      </c>
      <c r="J344" s="107" t="s">
        <v>262</v>
      </c>
      <c r="K344" s="83" t="s">
        <v>130</v>
      </c>
      <c r="L344" s="83" t="s">
        <v>130</v>
      </c>
      <c r="M344" s="85" t="str">
        <f aca="false">VLOOKUP(H344,Codificación!$A$1:$C$28,3,0)</f>
        <v>Número de infraestructura del Ministerio del Deporte en operación</v>
      </c>
      <c r="N344" s="86"/>
      <c r="O344" s="87" t="n">
        <v>9999</v>
      </c>
      <c r="P344" s="88" t="n">
        <v>1</v>
      </c>
      <c r="Q344" s="89" t="n">
        <v>0</v>
      </c>
      <c r="R344" s="89" t="n">
        <v>1</v>
      </c>
      <c r="S344" s="90" t="n">
        <v>1</v>
      </c>
      <c r="T344" s="87" t="n">
        <v>1701</v>
      </c>
      <c r="U344" s="91" t="str">
        <f aca="false">VLOOKUP(V344,ítems!$A$2:$C$170,3,0)</f>
        <v>53 - Bienes y Servicios de Consumo</v>
      </c>
      <c r="V344" s="86" t="n">
        <v>530303</v>
      </c>
      <c r="W344" s="91" t="str">
        <f aca="false">+VLOOKUP(V344,ítems!$A$2:$C$170,2,0)</f>
        <v>Viáticos y Subsistencias en el Interior</v>
      </c>
      <c r="X344" s="92" t="n">
        <v>1650</v>
      </c>
      <c r="Y344" s="92"/>
      <c r="Z344" s="92"/>
      <c r="AA344" s="92" t="n">
        <v>8000</v>
      </c>
      <c r="AB344" s="92" t="n">
        <v>2134.08</v>
      </c>
      <c r="AC344" s="92"/>
      <c r="AD344" s="92" t="n">
        <v>8000</v>
      </c>
      <c r="AE344" s="92"/>
      <c r="AF344" s="92"/>
      <c r="AG344" s="92" t="n">
        <v>8000</v>
      </c>
      <c r="AH344" s="92"/>
      <c r="AI344" s="92"/>
      <c r="AJ344" s="92" t="n">
        <v>8000</v>
      </c>
      <c r="AK344" s="92"/>
      <c r="AL344" s="92"/>
      <c r="AM344" s="92" t="n">
        <v>8000</v>
      </c>
      <c r="AN344" s="92"/>
      <c r="AO344" s="92"/>
      <c r="AP344" s="92" t="n">
        <v>8000</v>
      </c>
      <c r="AQ344" s="92"/>
      <c r="AR344" s="92"/>
      <c r="AS344" s="92" t="n">
        <v>8000</v>
      </c>
      <c r="AT344" s="92"/>
      <c r="AU344" s="92"/>
      <c r="AV344" s="92" t="n">
        <v>8000</v>
      </c>
      <c r="AW344" s="92"/>
      <c r="AX344" s="92"/>
      <c r="AY344" s="92" t="n">
        <v>8000</v>
      </c>
      <c r="AZ344" s="92"/>
      <c r="BA344" s="92"/>
      <c r="BB344" s="92" t="n">
        <v>8000</v>
      </c>
      <c r="BC344" s="92"/>
      <c r="BD344" s="92"/>
      <c r="BE344" s="92" t="n">
        <v>231.95</v>
      </c>
      <c r="BF344" s="92"/>
      <c r="BG344" s="92"/>
      <c r="BH344" s="92" t="n">
        <f aca="false">X344+AA344+AD344+AG344+AJ344+AM344+AP344+AS344+AV344+AY344+BB344+BE344</f>
        <v>81881.95</v>
      </c>
      <c r="BI344" s="93" t="n">
        <f aca="false">+Y344+AB344+AE344+AH344+AK344+AN344+AQ344+AT344+AW344+AZ344+BC344+BF344</f>
        <v>2134.08</v>
      </c>
      <c r="BJ344" s="92" t="n">
        <f aca="false">+BH344-BI344</f>
        <v>79747.87</v>
      </c>
      <c r="BK344" s="94" t="n">
        <v>81881.95</v>
      </c>
      <c r="BL344" s="95"/>
      <c r="BM344" s="94" t="n">
        <f aca="false">+BK344-BL344</f>
        <v>81881.95</v>
      </c>
      <c r="BN344" s="95"/>
      <c r="BO344" s="95"/>
      <c r="BP344" s="94" t="n">
        <f aca="false">+BN344-BO344</f>
        <v>0</v>
      </c>
      <c r="BQ344" s="95"/>
      <c r="BR344" s="95"/>
      <c r="BS344" s="94"/>
      <c r="BT344" s="94"/>
      <c r="BU344" s="94"/>
      <c r="BV344" s="94"/>
      <c r="BW344" s="94"/>
      <c r="BX344" s="94"/>
      <c r="BY344" s="94"/>
      <c r="BZ344" s="94"/>
      <c r="CA344" s="94"/>
      <c r="CB344" s="94"/>
      <c r="CC344" s="96" t="n">
        <f aca="false">BH344-BK344-BN344-BQ344-BT344-BW344</f>
        <v>0</v>
      </c>
      <c r="CD344" s="97"/>
      <c r="CE344" s="97"/>
      <c r="CF344" s="97"/>
      <c r="CG344" s="97"/>
    </row>
    <row r="345" customFormat="false" ht="54" hidden="false" customHeight="true" outlineLevel="0" collapsed="false">
      <c r="A345" s="103" t="s">
        <v>69</v>
      </c>
      <c r="B345" s="83" t="s">
        <v>403</v>
      </c>
      <c r="C345" s="103" t="s">
        <v>716</v>
      </c>
      <c r="D345" s="84"/>
      <c r="E345" s="85"/>
      <c r="F345" s="85"/>
      <c r="G345" s="85" t="str">
        <f aca="false">VLOOKUP(H345,Codificación!$A$2:$B$28,2,0)</f>
        <v>PP.08</v>
      </c>
      <c r="H345" s="83" t="s">
        <v>229</v>
      </c>
      <c r="I345" s="103" t="s">
        <v>727</v>
      </c>
      <c r="J345" s="107" t="s">
        <v>728</v>
      </c>
      <c r="K345" s="83" t="s">
        <v>130</v>
      </c>
      <c r="L345" s="83" t="s">
        <v>130</v>
      </c>
      <c r="M345" s="85" t="str">
        <f aca="false">VLOOKUP(H345,Codificación!$A$1:$C$28,3,0)</f>
        <v>Número de infraestructura del Ministerio del Deporte en operación</v>
      </c>
      <c r="N345" s="86"/>
      <c r="O345" s="87" t="n">
        <v>9999</v>
      </c>
      <c r="P345" s="88" t="n">
        <v>1</v>
      </c>
      <c r="Q345" s="89" t="n">
        <v>0</v>
      </c>
      <c r="R345" s="89" t="n">
        <v>1</v>
      </c>
      <c r="S345" s="90" t="n">
        <v>1</v>
      </c>
      <c r="T345" s="87" t="n">
        <v>1701</v>
      </c>
      <c r="U345" s="91" t="str">
        <f aca="false">VLOOKUP(V345,ítems!$A$2:$C$170,3,0)</f>
        <v>53 - Bienes y Servicios de Consumo</v>
      </c>
      <c r="V345" s="86" t="n">
        <v>530304</v>
      </c>
      <c r="W345" s="91" t="str">
        <f aca="false">+VLOOKUP(V345,ítems!$A$2:$C$170,2,0)</f>
        <v>Viáticos y Subsistencias en el Exterior</v>
      </c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 t="n">
        <v>12750</v>
      </c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 t="n">
        <f aca="false">X345+AA345+AD345+AG345+AJ345+AM345+AP345+AS345+AV345+AY345+BB345+BE345</f>
        <v>12750</v>
      </c>
      <c r="BI345" s="93" t="n">
        <f aca="false">+Y345+AB345+AE345+AH345+AK345+AN345+AQ345+AT345+AW345+AZ345+BC345+BF345</f>
        <v>0</v>
      </c>
      <c r="BJ345" s="92" t="n">
        <f aca="false">+BH345-BI345</f>
        <v>12750</v>
      </c>
      <c r="BK345" s="94" t="n">
        <v>12750</v>
      </c>
      <c r="BL345" s="95"/>
      <c r="BM345" s="94" t="n">
        <f aca="false">+BK345-BL345</f>
        <v>12750</v>
      </c>
      <c r="BN345" s="95"/>
      <c r="BO345" s="95"/>
      <c r="BP345" s="94" t="n">
        <f aca="false">+BN345-BO345</f>
        <v>0</v>
      </c>
      <c r="BQ345" s="95"/>
      <c r="BR345" s="95"/>
      <c r="BS345" s="94"/>
      <c r="BT345" s="94"/>
      <c r="BU345" s="94"/>
      <c r="BV345" s="94"/>
      <c r="BW345" s="94"/>
      <c r="BX345" s="94"/>
      <c r="BY345" s="94"/>
      <c r="BZ345" s="94"/>
      <c r="CA345" s="94"/>
      <c r="CB345" s="94"/>
      <c r="CC345" s="96" t="n">
        <f aca="false">BH345-BK345-BN345-BQ345-BT345-BW345</f>
        <v>0</v>
      </c>
      <c r="CD345" s="97"/>
      <c r="CE345" s="97"/>
      <c r="CF345" s="97"/>
      <c r="CG345" s="97"/>
    </row>
    <row r="346" customFormat="false" ht="54" hidden="false" customHeight="true" outlineLevel="0" collapsed="false">
      <c r="A346" s="83" t="s">
        <v>729</v>
      </c>
      <c r="B346" s="83" t="s">
        <v>626</v>
      </c>
      <c r="C346" s="83" t="s">
        <v>730</v>
      </c>
      <c r="D346" s="84"/>
      <c r="E346" s="85"/>
      <c r="F346" s="85"/>
      <c r="G346" s="85" t="str">
        <f aca="false">VLOOKUP(H346,Codificación!$A$2:$B$28,2,0)</f>
        <v>PP.27</v>
      </c>
      <c r="H346" s="83" t="s">
        <v>510</v>
      </c>
      <c r="I346" s="83" t="s">
        <v>731</v>
      </c>
      <c r="J346" s="83" t="s">
        <v>732</v>
      </c>
      <c r="K346" s="99"/>
      <c r="L346" s="100"/>
      <c r="M346" s="85"/>
      <c r="N346" s="86" t="n">
        <v>1</v>
      </c>
      <c r="O346" s="87" t="n">
        <v>9999</v>
      </c>
      <c r="P346" s="88" t="n">
        <v>1</v>
      </c>
      <c r="Q346" s="89" t="n">
        <v>0</v>
      </c>
      <c r="R346" s="89" t="n">
        <v>1</v>
      </c>
      <c r="S346" s="90" t="n">
        <v>1</v>
      </c>
      <c r="T346" s="87" t="n">
        <v>1701</v>
      </c>
      <c r="U346" s="91" t="str">
        <f aca="false">VLOOKUP(V346,ítems!$A$2:$C$170,3,0)</f>
        <v>53 - Bienes y Servicios de Consumo</v>
      </c>
      <c r="V346" s="115" t="n">
        <v>530606</v>
      </c>
      <c r="W346" s="91" t="str">
        <f aca="false">+VLOOKUP(V346,ítems!$A$2:$C$170,2,0)</f>
        <v>Honorarios por Contratos Civiles de Servicios</v>
      </c>
      <c r="X346" s="92" t="n">
        <v>0</v>
      </c>
      <c r="Y346" s="92"/>
      <c r="Z346" s="92"/>
      <c r="AA346" s="92" t="n">
        <v>1086</v>
      </c>
      <c r="AB346" s="92"/>
      <c r="AC346" s="92"/>
      <c r="AD346" s="92" t="n">
        <v>1086</v>
      </c>
      <c r="AE346" s="92"/>
      <c r="AF346" s="92"/>
      <c r="AG346" s="92" t="n">
        <v>1086</v>
      </c>
      <c r="AH346" s="92"/>
      <c r="AI346" s="92"/>
      <c r="AJ346" s="92" t="n">
        <v>1086</v>
      </c>
      <c r="AK346" s="92"/>
      <c r="AL346" s="92"/>
      <c r="AM346" s="92" t="n">
        <v>1086</v>
      </c>
      <c r="AN346" s="92"/>
      <c r="AO346" s="92"/>
      <c r="AP346" s="92" t="n">
        <v>1086</v>
      </c>
      <c r="AQ346" s="92"/>
      <c r="AR346" s="92"/>
      <c r="AS346" s="92" t="n">
        <v>1086</v>
      </c>
      <c r="AT346" s="92"/>
      <c r="AU346" s="92"/>
      <c r="AV346" s="92" t="n">
        <v>1086</v>
      </c>
      <c r="AW346" s="92"/>
      <c r="AX346" s="92"/>
      <c r="AY346" s="92" t="n">
        <v>1086</v>
      </c>
      <c r="AZ346" s="92"/>
      <c r="BA346" s="92"/>
      <c r="BB346" s="92" t="n">
        <v>1086</v>
      </c>
      <c r="BC346" s="92"/>
      <c r="BD346" s="92"/>
      <c r="BE346" s="92" t="n">
        <v>1086</v>
      </c>
      <c r="BF346" s="92"/>
      <c r="BG346" s="92"/>
      <c r="BH346" s="92" t="n">
        <f aca="false">X346+AA346+AD346+AG346+AJ346+AM346+AP346+AS346+AV346+AY346+BB346+BE346</f>
        <v>11946</v>
      </c>
      <c r="BI346" s="93" t="n">
        <f aca="false">+Y346+AB346+AE346+AH346+AK346+AN346+AQ346+AT346+AW346+AZ346+BC346+BF346</f>
        <v>0</v>
      </c>
      <c r="BJ346" s="92" t="n">
        <f aca="false">+BH346-BI346</f>
        <v>11946</v>
      </c>
      <c r="BK346" s="94" t="n">
        <v>11946</v>
      </c>
      <c r="BL346" s="95"/>
      <c r="BM346" s="94" t="n">
        <f aca="false">+BK346-BL346</f>
        <v>11946</v>
      </c>
      <c r="BN346" s="95"/>
      <c r="BO346" s="95"/>
      <c r="BP346" s="94"/>
      <c r="BQ346" s="95"/>
      <c r="BR346" s="95"/>
      <c r="BS346" s="94"/>
      <c r="BT346" s="94"/>
      <c r="BU346" s="94"/>
      <c r="BV346" s="94"/>
      <c r="BW346" s="94"/>
      <c r="BX346" s="94"/>
      <c r="BY346" s="94"/>
      <c r="BZ346" s="94"/>
      <c r="CA346" s="94"/>
      <c r="CB346" s="94"/>
      <c r="CC346" s="96" t="n">
        <f aca="false">BH346-BK346-BN346-BQ346-BT346-BW346</f>
        <v>0</v>
      </c>
      <c r="CD346" s="97"/>
      <c r="CE346" s="97"/>
      <c r="CF346" s="97"/>
      <c r="CG346" s="97"/>
    </row>
    <row r="347" customFormat="false" ht="54" hidden="false" customHeight="true" outlineLevel="0" collapsed="false">
      <c r="A347" s="83" t="s">
        <v>69</v>
      </c>
      <c r="B347" s="83" t="s">
        <v>626</v>
      </c>
      <c r="C347" s="83" t="s">
        <v>733</v>
      </c>
      <c r="D347" s="84"/>
      <c r="E347" s="85"/>
      <c r="F347" s="85"/>
      <c r="G347" s="85" t="str">
        <f aca="false">VLOOKUP(H347,Codificación!$A$2:$B$30,2,0)</f>
        <v>PP.29</v>
      </c>
      <c r="H347" s="136" t="s">
        <v>734</v>
      </c>
      <c r="I347" s="83" t="s">
        <v>735</v>
      </c>
      <c r="J347" s="83" t="s">
        <v>736</v>
      </c>
      <c r="K347" s="83" t="s">
        <v>130</v>
      </c>
      <c r="L347" s="126" t="s">
        <v>130</v>
      </c>
      <c r="M347" s="85" t="str">
        <f aca="false">VLOOKUP(H347,Codificación!$A$1:$C$30,3,0)</f>
        <v>Número de trámites evaluados</v>
      </c>
      <c r="N347" s="86" t="n">
        <v>3</v>
      </c>
      <c r="O347" s="87" t="n">
        <v>999</v>
      </c>
      <c r="P347" s="88" t="n">
        <v>1</v>
      </c>
      <c r="Q347" s="89" t="n">
        <v>0</v>
      </c>
      <c r="R347" s="89" t="n">
        <v>1</v>
      </c>
      <c r="S347" s="90" t="n">
        <v>1</v>
      </c>
      <c r="T347" s="87" t="n">
        <v>1701</v>
      </c>
      <c r="U347" s="91" t="str">
        <f aca="false">VLOOKUP(V347,ítems!$A$2:$C$170,3,0)</f>
        <v>53 - Bienes y Servicios de Consumo</v>
      </c>
      <c r="V347" s="87" t="n">
        <v>530606</v>
      </c>
      <c r="W347" s="91" t="str">
        <f aca="false">+VLOOKUP(V347,ítems!$A$2:$C$170,2,0)</f>
        <v>Honorarios por Contratos Civiles de Servicios</v>
      </c>
      <c r="X347" s="92"/>
      <c r="Y347" s="92"/>
      <c r="Z347" s="92"/>
      <c r="AA347" s="92"/>
      <c r="AB347" s="92"/>
      <c r="AC347" s="92"/>
      <c r="AD347" s="102" t="n">
        <f aca="false">3258-3258</f>
        <v>0</v>
      </c>
      <c r="AE347" s="92"/>
      <c r="AF347" s="92"/>
      <c r="AG347" s="92" t="n">
        <v>3258</v>
      </c>
      <c r="AH347" s="92"/>
      <c r="AI347" s="92"/>
      <c r="AJ347" s="92" t="n">
        <v>3258</v>
      </c>
      <c r="AK347" s="92"/>
      <c r="AL347" s="92"/>
      <c r="AM347" s="92" t="n">
        <v>3258</v>
      </c>
      <c r="AN347" s="92"/>
      <c r="AO347" s="92"/>
      <c r="AP347" s="92" t="n">
        <v>3258</v>
      </c>
      <c r="AQ347" s="92"/>
      <c r="AR347" s="92"/>
      <c r="AS347" s="92" t="n">
        <v>3258</v>
      </c>
      <c r="AT347" s="92"/>
      <c r="AU347" s="92"/>
      <c r="AV347" s="92" t="n">
        <v>3258</v>
      </c>
      <c r="AW347" s="92"/>
      <c r="AX347" s="92"/>
      <c r="AY347" s="102" t="n">
        <f aca="false">1086+3258</f>
        <v>4344</v>
      </c>
      <c r="AZ347" s="92"/>
      <c r="BA347" s="92"/>
      <c r="BB347" s="92"/>
      <c r="BC347" s="92"/>
      <c r="BD347" s="92"/>
      <c r="BE347" s="137"/>
      <c r="BF347" s="92"/>
      <c r="BG347" s="92"/>
      <c r="BH347" s="92" t="n">
        <f aca="false">X347+AA347+AD347+AG347+AJ347+AM347+AP347+AS347+AV347+AY347+BB347+BE347</f>
        <v>23892</v>
      </c>
      <c r="BI347" s="93" t="n">
        <f aca="false">+Y347+AB347+AE347+AH347+AK347+AN347+AQ347+AT347+AW347+AZ347+BC347+BF347</f>
        <v>0</v>
      </c>
      <c r="BJ347" s="92" t="n">
        <f aca="false">+BH347-BI347</f>
        <v>23892</v>
      </c>
      <c r="BK347" s="94" t="n">
        <v>22806</v>
      </c>
      <c r="BL347" s="95"/>
      <c r="BM347" s="94" t="n">
        <f aca="false">+BK347-BL347</f>
        <v>22806</v>
      </c>
      <c r="BN347" s="95"/>
      <c r="BO347" s="95"/>
      <c r="BP347" s="94"/>
      <c r="BQ347" s="95"/>
      <c r="BR347" s="95"/>
      <c r="BS347" s="94"/>
      <c r="BT347" s="94"/>
      <c r="BU347" s="94"/>
      <c r="BV347" s="94"/>
      <c r="BW347" s="94"/>
      <c r="BX347" s="94"/>
      <c r="BY347" s="94"/>
      <c r="BZ347" s="94"/>
      <c r="CA347" s="94"/>
      <c r="CB347" s="94"/>
      <c r="CC347" s="96" t="n">
        <f aca="false">BH347-BK347-BN347-BQ347-BT347-BW347</f>
        <v>1086</v>
      </c>
      <c r="CD347" s="97"/>
      <c r="CE347" s="97"/>
      <c r="CF347" s="97"/>
      <c r="CG347" s="97"/>
    </row>
    <row r="348" customFormat="false" ht="54" hidden="false" customHeight="true" outlineLevel="0" collapsed="false">
      <c r="A348" s="83" t="s">
        <v>69</v>
      </c>
      <c r="B348" s="103" t="s">
        <v>519</v>
      </c>
      <c r="C348" s="103" t="s">
        <v>737</v>
      </c>
      <c r="D348" s="84"/>
      <c r="E348" s="85"/>
      <c r="F348" s="85"/>
      <c r="G348" s="85" t="str">
        <f aca="false">VLOOKUP(H348,Codificación!$A$2:$B$25,2,0)</f>
        <v>PP.02</v>
      </c>
      <c r="H348" s="83" t="s">
        <v>521</v>
      </c>
      <c r="I348" s="103" t="s">
        <v>738</v>
      </c>
      <c r="J348" s="83" t="s">
        <v>739</v>
      </c>
      <c r="K348" s="83"/>
      <c r="L348" s="126"/>
      <c r="M348" s="85" t="str">
        <f aca="false">VLOOKUP(H348,Codificación!$A$1:$C$25,3,0)</f>
        <v>Número de organizaciones deportivas que reciben asignación anual</v>
      </c>
      <c r="N348" s="86" t="n">
        <v>50</v>
      </c>
      <c r="O348" s="87" t="n">
        <v>9999</v>
      </c>
      <c r="P348" s="88" t="n">
        <v>56</v>
      </c>
      <c r="Q348" s="89" t="n">
        <v>0</v>
      </c>
      <c r="R348" s="89" t="n">
        <v>1</v>
      </c>
      <c r="S348" s="88" t="n">
        <v>2</v>
      </c>
      <c r="T348" s="87" t="n">
        <v>1701</v>
      </c>
      <c r="U348" s="91" t="str">
        <f aca="false">VLOOKUP(V348,ítems!$A$2:$C$170,3,0)</f>
        <v>58 - Transferencias y Donaciones Corrientes</v>
      </c>
      <c r="V348" s="87" t="n">
        <v>580204</v>
      </c>
      <c r="W348" s="91" t="str">
        <f aca="false">+VLOOKUP(V348,ítems!$A$2:$C$170,2,0)</f>
        <v>Al Sector Privado no Financiero</v>
      </c>
      <c r="X348" s="92"/>
      <c r="Y348" s="92"/>
      <c r="Z348" s="92"/>
      <c r="AA348" s="92"/>
      <c r="AB348" s="92" t="n">
        <v>136965.14</v>
      </c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137" t="n">
        <v>5639937.69</v>
      </c>
      <c r="BF348" s="92"/>
      <c r="BG348" s="92"/>
      <c r="BH348" s="92" t="n">
        <f aca="false">X348+AA348+AD348+AG348+AJ348+AM348+AP348+AS348+AV348+AY348+BB348+BE348</f>
        <v>5639937.69</v>
      </c>
      <c r="BI348" s="93" t="n">
        <f aca="false">+Y348+AB348+AE348+AH348+AK348+AN348+AQ348+AT348+AW348+AZ348+BC348+BF348</f>
        <v>136965.14</v>
      </c>
      <c r="BJ348" s="92" t="n">
        <f aca="false">+BH348-BI348</f>
        <v>5502972.55</v>
      </c>
      <c r="BK348" s="94" t="n">
        <v>5639937.69</v>
      </c>
      <c r="BL348" s="95"/>
      <c r="BM348" s="94" t="n">
        <f aca="false">+BK348-BL348</f>
        <v>5639937.69</v>
      </c>
      <c r="BN348" s="95"/>
      <c r="BO348" s="95"/>
      <c r="BP348" s="94"/>
      <c r="BQ348" s="95"/>
      <c r="BR348" s="95"/>
      <c r="BS348" s="94"/>
      <c r="BT348" s="94"/>
      <c r="BU348" s="94"/>
      <c r="BV348" s="94"/>
      <c r="BW348" s="94"/>
      <c r="BX348" s="94"/>
      <c r="BY348" s="94"/>
      <c r="BZ348" s="94"/>
      <c r="CA348" s="94"/>
      <c r="CB348" s="94"/>
      <c r="CC348" s="96" t="n">
        <f aca="false">BH348-BK348-BN348-BQ348-BT348-BW348</f>
        <v>0</v>
      </c>
      <c r="CD348" s="97"/>
      <c r="CE348" s="97"/>
      <c r="CF348" s="97"/>
      <c r="CG348" s="97"/>
    </row>
    <row r="349" customFormat="false" ht="54" hidden="false" customHeight="true" outlineLevel="0" collapsed="false">
      <c r="A349" s="83" t="s">
        <v>69</v>
      </c>
      <c r="B349" s="103" t="s">
        <v>519</v>
      </c>
      <c r="C349" s="103" t="s">
        <v>737</v>
      </c>
      <c r="D349" s="84"/>
      <c r="E349" s="85"/>
      <c r="F349" s="85"/>
      <c r="G349" s="85" t="str">
        <f aca="false">VLOOKUP(H349,Codificación!$A$2:$B$25,2,0)</f>
        <v>PP.02</v>
      </c>
      <c r="H349" s="83" t="s">
        <v>521</v>
      </c>
      <c r="I349" s="103" t="s">
        <v>740</v>
      </c>
      <c r="J349" s="83" t="s">
        <v>741</v>
      </c>
      <c r="K349" s="83"/>
      <c r="L349" s="126"/>
      <c r="M349" s="85"/>
      <c r="N349" s="86" t="n">
        <v>50</v>
      </c>
      <c r="O349" s="87" t="n">
        <v>9999</v>
      </c>
      <c r="P349" s="88" t="n">
        <v>56</v>
      </c>
      <c r="Q349" s="89" t="n">
        <v>0</v>
      </c>
      <c r="R349" s="89" t="n">
        <v>1</v>
      </c>
      <c r="S349" s="88" t="n">
        <v>2</v>
      </c>
      <c r="T349" s="87" t="n">
        <v>1703</v>
      </c>
      <c r="U349" s="91" t="str">
        <f aca="false">VLOOKUP(V349,ítems!$A$2:$C$170,3,0)</f>
        <v>58 - Transferencias y Donaciones Corrientes</v>
      </c>
      <c r="V349" s="87" t="n">
        <v>580204</v>
      </c>
      <c r="W349" s="91" t="str">
        <f aca="false">+VLOOKUP(V349,ítems!$A$2:$C$170,2,0)</f>
        <v>Al Sector Privado no Financiero</v>
      </c>
      <c r="X349" s="92"/>
      <c r="Y349" s="92"/>
      <c r="Z349" s="92"/>
      <c r="AA349" s="92"/>
      <c r="AB349" s="92"/>
      <c r="AC349" s="92"/>
      <c r="AD349" s="92"/>
      <c r="AE349" s="92"/>
      <c r="AF349" s="92"/>
      <c r="AG349" s="92"/>
      <c r="AH349" s="9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137" t="n">
        <v>28341.4</v>
      </c>
      <c r="BF349" s="92"/>
      <c r="BG349" s="92"/>
      <c r="BH349" s="92" t="n">
        <f aca="false">X349+AA349+AD349+AG349+AJ349+AM349+AP349+AS349+AV349+AY349+BB349+BE349</f>
        <v>28341.4</v>
      </c>
      <c r="BI349" s="93" t="n">
        <f aca="false">+Y349+AB349+AE349+AH349+AK349+AN349+AQ349+AT349+AW349+AZ349+BC349+BF349</f>
        <v>0</v>
      </c>
      <c r="BJ349" s="92" t="n">
        <f aca="false">+BH349-BI349</f>
        <v>28341.4</v>
      </c>
      <c r="BK349" s="94" t="n">
        <v>28341.4</v>
      </c>
      <c r="BL349" s="95"/>
      <c r="BM349" s="94" t="n">
        <f aca="false">+BK349-BL349</f>
        <v>28341.4</v>
      </c>
      <c r="BN349" s="95"/>
      <c r="BO349" s="95"/>
      <c r="BP349" s="94"/>
      <c r="BQ349" s="95"/>
      <c r="BR349" s="95"/>
      <c r="BS349" s="94"/>
      <c r="BT349" s="94"/>
      <c r="BU349" s="94"/>
      <c r="BV349" s="94"/>
      <c r="BW349" s="94"/>
      <c r="BX349" s="94"/>
      <c r="BY349" s="94"/>
      <c r="BZ349" s="94"/>
      <c r="CA349" s="94"/>
      <c r="CB349" s="94"/>
      <c r="CC349" s="96" t="n">
        <f aca="false">BH349-BK349-BN349-BQ349-BT349-BW349</f>
        <v>0</v>
      </c>
      <c r="CD349" s="97"/>
      <c r="CE349" s="97"/>
      <c r="CF349" s="97"/>
      <c r="CG349" s="97"/>
    </row>
    <row r="350" customFormat="false" ht="54" hidden="false" customHeight="true" outlineLevel="0" collapsed="false">
      <c r="A350" s="83" t="s">
        <v>69</v>
      </c>
      <c r="B350" s="103" t="s">
        <v>519</v>
      </c>
      <c r="C350" s="103" t="s">
        <v>737</v>
      </c>
      <c r="D350" s="84"/>
      <c r="E350" s="85"/>
      <c r="F350" s="85"/>
      <c r="G350" s="85" t="s">
        <v>742</v>
      </c>
      <c r="H350" s="83" t="s">
        <v>526</v>
      </c>
      <c r="I350" s="103" t="s">
        <v>743</v>
      </c>
      <c r="J350" s="83" t="s">
        <v>528</v>
      </c>
      <c r="K350" s="99"/>
      <c r="L350" s="100"/>
      <c r="M350" s="85"/>
      <c r="N350" s="86" t="n">
        <v>3</v>
      </c>
      <c r="O350" s="87" t="n">
        <v>9999</v>
      </c>
      <c r="P350" s="88" t="n">
        <v>56</v>
      </c>
      <c r="Q350" s="89" t="n">
        <v>0</v>
      </c>
      <c r="R350" s="89" t="n">
        <v>1</v>
      </c>
      <c r="S350" s="88" t="n">
        <v>1</v>
      </c>
      <c r="T350" s="87" t="n">
        <v>1701</v>
      </c>
      <c r="U350" s="91" t="str">
        <f aca="false">VLOOKUP(V350,ítems!$A$2:$C$170,3,0)</f>
        <v>53 - Bienes y Servicios de Consumo</v>
      </c>
      <c r="V350" s="86" t="n">
        <v>530606</v>
      </c>
      <c r="W350" s="91" t="str">
        <f aca="false">+VLOOKUP(V350,ítems!$A$2:$C$170,2,0)</f>
        <v>Honorarios por Contratos Civiles de Servicios</v>
      </c>
      <c r="X350" s="92"/>
      <c r="Y350" s="92"/>
      <c r="Z350" s="92"/>
      <c r="AA350" s="92" t="n">
        <v>3258</v>
      </c>
      <c r="AB350" s="92"/>
      <c r="AC350" s="92"/>
      <c r="AD350" s="92" t="n">
        <v>3258</v>
      </c>
      <c r="AE350" s="92"/>
      <c r="AF350" s="92"/>
      <c r="AG350" s="92" t="n">
        <v>3258</v>
      </c>
      <c r="AH350" s="92"/>
      <c r="AI350" s="92"/>
      <c r="AJ350" s="92" t="n">
        <v>3258</v>
      </c>
      <c r="AK350" s="92"/>
      <c r="AL350" s="92"/>
      <c r="AM350" s="92" t="n">
        <v>3258</v>
      </c>
      <c r="AN350" s="92"/>
      <c r="AO350" s="92"/>
      <c r="AP350" s="92" t="n">
        <v>3258</v>
      </c>
      <c r="AQ350" s="92"/>
      <c r="AR350" s="92"/>
      <c r="AS350" s="92" t="n">
        <v>3258</v>
      </c>
      <c r="AT350" s="92"/>
      <c r="AU350" s="92"/>
      <c r="AV350" s="92" t="n">
        <v>3258</v>
      </c>
      <c r="AW350" s="92"/>
      <c r="AX350" s="92"/>
      <c r="AY350" s="92" t="n">
        <v>3258</v>
      </c>
      <c r="AZ350" s="92"/>
      <c r="BA350" s="92"/>
      <c r="BB350" s="92" t="n">
        <v>3258</v>
      </c>
      <c r="BC350" s="92"/>
      <c r="BD350" s="92"/>
      <c r="BE350" s="137" t="n">
        <v>3258</v>
      </c>
      <c r="BF350" s="92"/>
      <c r="BG350" s="92"/>
      <c r="BH350" s="92" t="n">
        <f aca="false">X350+AA350+AD350+AG350+AJ350+AM350+AP350+AS350+AV350+AY350+BB350+BE350</f>
        <v>35838</v>
      </c>
      <c r="BI350" s="93" t="n">
        <f aca="false">+Y350+AB350+AE350+AH350+AK350+AN350+AQ350+AT350+AW350+AZ350+BC350+BF350</f>
        <v>0</v>
      </c>
      <c r="BJ350" s="92" t="n">
        <f aca="false">+BH350-BI350</f>
        <v>35838</v>
      </c>
      <c r="BK350" s="94" t="n">
        <v>35838</v>
      </c>
      <c r="BL350" s="95"/>
      <c r="BM350" s="94"/>
      <c r="BN350" s="95"/>
      <c r="BO350" s="95"/>
      <c r="BP350" s="94"/>
      <c r="BQ350" s="95"/>
      <c r="BR350" s="95"/>
      <c r="BS350" s="94"/>
      <c r="BT350" s="94"/>
      <c r="BU350" s="94"/>
      <c r="BV350" s="94"/>
      <c r="BW350" s="94"/>
      <c r="BX350" s="94"/>
      <c r="BY350" s="94"/>
      <c r="BZ350" s="94"/>
      <c r="CA350" s="94"/>
      <c r="CB350" s="94"/>
      <c r="CC350" s="96" t="n">
        <f aca="false">BH350-BK350-BN350-BQ350-BT350-BW350</f>
        <v>0</v>
      </c>
      <c r="CD350" s="97"/>
      <c r="CE350" s="97"/>
      <c r="CF350" s="97"/>
      <c r="CG350" s="97"/>
    </row>
    <row r="351" customFormat="false" ht="54" hidden="false" customHeight="true" outlineLevel="0" collapsed="false">
      <c r="A351" s="83" t="s">
        <v>69</v>
      </c>
      <c r="B351" s="83" t="s">
        <v>687</v>
      </c>
      <c r="C351" s="83" t="s">
        <v>744</v>
      </c>
      <c r="D351" s="84"/>
      <c r="E351" s="85"/>
      <c r="F351" s="85"/>
      <c r="G351" s="85" t="str">
        <f aca="false">VLOOKUP(H351,Codificación!$A$2:$B$25,2,0)</f>
        <v>PP.02</v>
      </c>
      <c r="H351" s="83" t="s">
        <v>521</v>
      </c>
      <c r="I351" s="83" t="s">
        <v>745</v>
      </c>
      <c r="J351" s="83" t="s">
        <v>746</v>
      </c>
      <c r="K351" s="99"/>
      <c r="L351" s="100"/>
      <c r="M351" s="85"/>
      <c r="N351" s="86"/>
      <c r="O351" s="87" t="n">
        <v>9999</v>
      </c>
      <c r="P351" s="88" t="n">
        <v>55</v>
      </c>
      <c r="Q351" s="89" t="n">
        <v>0</v>
      </c>
      <c r="R351" s="89" t="n">
        <v>1</v>
      </c>
      <c r="S351" s="90" t="n">
        <v>2</v>
      </c>
      <c r="T351" s="87" t="n">
        <v>1702</v>
      </c>
      <c r="U351" s="91" t="str">
        <f aca="false">VLOOKUP(V351,ítems!$A$2:$C$170,3,0)</f>
        <v>58 - Transferencias y Donaciones Corrientes</v>
      </c>
      <c r="V351" s="86" t="n">
        <v>580204</v>
      </c>
      <c r="W351" s="91" t="str">
        <f aca="false">+VLOOKUP(V351,ítems!$A$2:$C$170,2,0)</f>
        <v>Al Sector Privado no Financiero</v>
      </c>
      <c r="X351" s="92"/>
      <c r="Y351" s="92"/>
      <c r="Z351" s="92"/>
      <c r="AA351" s="92"/>
      <c r="AB351" s="92"/>
      <c r="AC351" s="92"/>
      <c r="AD351" s="92"/>
      <c r="AE351" s="92"/>
      <c r="AF351" s="92"/>
      <c r="AG351" s="92"/>
      <c r="AH351" s="9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 t="n">
        <v>1024740.73</v>
      </c>
      <c r="BF351" s="92"/>
      <c r="BG351" s="92"/>
      <c r="BH351" s="92" t="n">
        <f aca="false">X351+AA351+AD351+AG351+AJ351+AM351+AP351+AS351+AV351+AY351+BB351+BE351</f>
        <v>1024740.73</v>
      </c>
      <c r="BI351" s="93" t="n">
        <f aca="false">+Y351+AB351+AE351+AH351+AK351+AN351+AQ351+AT351+AW351+AZ351+BC351+BF351</f>
        <v>0</v>
      </c>
      <c r="BJ351" s="92" t="n">
        <f aca="false">+BH351-BI351</f>
        <v>1024740.73</v>
      </c>
      <c r="BK351" s="94"/>
      <c r="BL351" s="95"/>
      <c r="BM351" s="94"/>
      <c r="BN351" s="95"/>
      <c r="BO351" s="95"/>
      <c r="BP351" s="94"/>
      <c r="BQ351" s="95"/>
      <c r="BR351" s="95"/>
      <c r="BS351" s="94"/>
      <c r="BT351" s="94"/>
      <c r="BU351" s="94"/>
      <c r="BV351" s="94"/>
      <c r="BW351" s="94"/>
      <c r="BX351" s="94"/>
      <c r="BY351" s="94"/>
      <c r="BZ351" s="94"/>
      <c r="CA351" s="94"/>
      <c r="CB351" s="94"/>
      <c r="CC351" s="96"/>
      <c r="CD351" s="97"/>
      <c r="CE351" s="97"/>
      <c r="CF351" s="97"/>
      <c r="CG351" s="97"/>
    </row>
    <row r="352" customFormat="false" ht="54" hidden="false" customHeight="true" outlineLevel="0" collapsed="false">
      <c r="A352" s="83" t="s">
        <v>69</v>
      </c>
      <c r="B352" s="83" t="s">
        <v>687</v>
      </c>
      <c r="C352" s="83" t="s">
        <v>744</v>
      </c>
      <c r="D352" s="84"/>
      <c r="E352" s="85"/>
      <c r="F352" s="85"/>
      <c r="G352" s="85" t="str">
        <f aca="false">VLOOKUP(H352,Codificación!$A$2:$B$25,2,0)</f>
        <v>PP.02</v>
      </c>
      <c r="H352" s="83" t="s">
        <v>521</v>
      </c>
      <c r="I352" s="83" t="s">
        <v>747</v>
      </c>
      <c r="J352" s="83" t="s">
        <v>748</v>
      </c>
      <c r="K352" s="99"/>
      <c r="L352" s="100"/>
      <c r="M352" s="85"/>
      <c r="N352" s="86"/>
      <c r="O352" s="87" t="n">
        <v>9999</v>
      </c>
      <c r="P352" s="88" t="n">
        <v>55</v>
      </c>
      <c r="Q352" s="89" t="n">
        <v>0</v>
      </c>
      <c r="R352" s="89" t="n">
        <v>1</v>
      </c>
      <c r="S352" s="90" t="n">
        <v>2</v>
      </c>
      <c r="T352" s="87" t="n">
        <v>1703</v>
      </c>
      <c r="U352" s="91" t="str">
        <f aca="false">VLOOKUP(V352,ítems!$A$2:$C$170,3,0)</f>
        <v>58 - Transferencias y Donaciones Corrientes</v>
      </c>
      <c r="V352" s="86" t="n">
        <v>580204</v>
      </c>
      <c r="W352" s="91" t="str">
        <f aca="false">+VLOOKUP(V352,ítems!$A$2:$C$170,2,0)</f>
        <v>Al Sector Privado no Financiero</v>
      </c>
      <c r="X352" s="92"/>
      <c r="Y352" s="92"/>
      <c r="Z352" s="92"/>
      <c r="AA352" s="92"/>
      <c r="AB352" s="92"/>
      <c r="AC352" s="92"/>
      <c r="AD352" s="92"/>
      <c r="AE352" s="92"/>
      <c r="AF352" s="92"/>
      <c r="AG352" s="92"/>
      <c r="AH352" s="9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 t="n">
        <v>5149.45</v>
      </c>
      <c r="BF352" s="92"/>
      <c r="BG352" s="92"/>
      <c r="BH352" s="92" t="n">
        <f aca="false">X352+AA352+AD352+AG352+AJ352+AM352+AP352+AS352+AV352+AY352+BB352+BE352</f>
        <v>5149.45</v>
      </c>
      <c r="BI352" s="93" t="n">
        <f aca="false">+Y352+AB352+AE352+AH352+AK352+AN352+AQ352+AT352+AW352+AZ352+BC352+BF352</f>
        <v>0</v>
      </c>
      <c r="BJ352" s="92" t="n">
        <f aca="false">+BH352-BI352</f>
        <v>5149.45</v>
      </c>
      <c r="BK352" s="94"/>
      <c r="BL352" s="95"/>
      <c r="BM352" s="94"/>
      <c r="BN352" s="95"/>
      <c r="BO352" s="95"/>
      <c r="BP352" s="94"/>
      <c r="BQ352" s="95"/>
      <c r="BR352" s="95"/>
      <c r="BS352" s="94"/>
      <c r="BT352" s="94"/>
      <c r="BU352" s="94"/>
      <c r="BV352" s="94"/>
      <c r="BW352" s="94"/>
      <c r="BX352" s="94"/>
      <c r="BY352" s="94"/>
      <c r="BZ352" s="94"/>
      <c r="CA352" s="94"/>
      <c r="CB352" s="94"/>
      <c r="CC352" s="96"/>
      <c r="CD352" s="97"/>
      <c r="CE352" s="97"/>
      <c r="CF352" s="97"/>
      <c r="CG352" s="97"/>
    </row>
    <row r="353" customFormat="false" ht="54" hidden="false" customHeight="true" outlineLevel="0" collapsed="false">
      <c r="A353" s="83" t="s">
        <v>69</v>
      </c>
      <c r="B353" s="83" t="s">
        <v>687</v>
      </c>
      <c r="C353" s="83" t="s">
        <v>744</v>
      </c>
      <c r="D353" s="84"/>
      <c r="E353" s="85"/>
      <c r="F353" s="85"/>
      <c r="G353" s="85" t="str">
        <f aca="false">VLOOKUP(H353,Codificación!$A$2:$B$25,2,0)</f>
        <v>PP.15</v>
      </c>
      <c r="H353" s="83" t="s">
        <v>526</v>
      </c>
      <c r="I353" s="83" t="s">
        <v>749</v>
      </c>
      <c r="J353" s="83" t="s">
        <v>528</v>
      </c>
      <c r="K353" s="99"/>
      <c r="L353" s="100"/>
      <c r="M353" s="85"/>
      <c r="N353" s="86"/>
      <c r="O353" s="87" t="n">
        <v>9999</v>
      </c>
      <c r="P353" s="88" t="n">
        <v>55</v>
      </c>
      <c r="Q353" s="89" t="n">
        <v>0</v>
      </c>
      <c r="R353" s="89" t="n">
        <v>1</v>
      </c>
      <c r="S353" s="90" t="n">
        <v>2</v>
      </c>
      <c r="T353" s="87" t="n">
        <v>1701</v>
      </c>
      <c r="U353" s="91" t="str">
        <f aca="false">VLOOKUP(V353,ítems!$A$2:$C$170,3,0)</f>
        <v>53 - Bienes y Servicios de Consumo</v>
      </c>
      <c r="V353" s="87" t="n">
        <v>530606</v>
      </c>
      <c r="W353" s="91" t="str">
        <f aca="false">+VLOOKUP(V353,ítems!$A$2:$C$170,2,0)</f>
        <v>Honorarios por Contratos Civiles de Servicios</v>
      </c>
      <c r="X353" s="92"/>
      <c r="Y353" s="92"/>
      <c r="Z353" s="92"/>
      <c r="AA353" s="102" t="n">
        <f aca="false">2172-2172</f>
        <v>0</v>
      </c>
      <c r="AB353" s="92"/>
      <c r="AC353" s="92"/>
      <c r="AD353" s="92" t="n">
        <v>2172</v>
      </c>
      <c r="AE353" s="92"/>
      <c r="AF353" s="92"/>
      <c r="AG353" s="92" t="n">
        <v>2172</v>
      </c>
      <c r="AH353" s="92"/>
      <c r="AI353" s="92"/>
      <c r="AJ353" s="92" t="n">
        <v>2172</v>
      </c>
      <c r="AK353" s="92"/>
      <c r="AL353" s="92"/>
      <c r="AM353" s="92" t="n">
        <v>2172</v>
      </c>
      <c r="AN353" s="92"/>
      <c r="AO353" s="92"/>
      <c r="AP353" s="92" t="n">
        <v>2172</v>
      </c>
      <c r="AQ353" s="92"/>
      <c r="AR353" s="92"/>
      <c r="AS353" s="92" t="n">
        <v>2172</v>
      </c>
      <c r="AT353" s="92"/>
      <c r="AU353" s="92"/>
      <c r="AV353" s="92" t="n">
        <v>2172</v>
      </c>
      <c r="AW353" s="92"/>
      <c r="AX353" s="92"/>
      <c r="AY353" s="92" t="n">
        <v>2172</v>
      </c>
      <c r="AZ353" s="92"/>
      <c r="BA353" s="92"/>
      <c r="BB353" s="92" t="n">
        <v>2172</v>
      </c>
      <c r="BC353" s="92"/>
      <c r="BD353" s="92"/>
      <c r="BE353" s="92" t="n">
        <v>2172</v>
      </c>
      <c r="BF353" s="92"/>
      <c r="BG353" s="92"/>
      <c r="BH353" s="92" t="n">
        <f aca="false">X353+AA353+AD353+AG353+AJ353+AM353+AP353+AS353+AV353+AY353+BB353+BE353</f>
        <v>21720</v>
      </c>
      <c r="BI353" s="93" t="n">
        <f aca="false">+Y353+AB353+AE353+AH353+AK353+AN353+AQ353+AT353+AW353+AZ353+BC353+BF353</f>
        <v>0</v>
      </c>
      <c r="BJ353" s="92" t="n">
        <f aca="false">+BH353-BI353</f>
        <v>21720</v>
      </c>
      <c r="BK353" s="94" t="n">
        <f aca="false">23892-2172</f>
        <v>21720</v>
      </c>
      <c r="BL353" s="95"/>
      <c r="BM353" s="94"/>
      <c r="BN353" s="95"/>
      <c r="BO353" s="95"/>
      <c r="BP353" s="94"/>
      <c r="BQ353" s="95"/>
      <c r="BR353" s="95"/>
      <c r="BS353" s="94"/>
      <c r="BT353" s="94"/>
      <c r="BU353" s="94"/>
      <c r="BV353" s="94"/>
      <c r="BW353" s="94"/>
      <c r="BX353" s="94"/>
      <c r="BY353" s="94"/>
      <c r="BZ353" s="94"/>
      <c r="CA353" s="94"/>
      <c r="CB353" s="94"/>
      <c r="CC353" s="96" t="n">
        <f aca="false">BH353-BK353-BN353-BQ353-BT353-BW353</f>
        <v>0</v>
      </c>
      <c r="CD353" s="96" t="n">
        <v>2172</v>
      </c>
      <c r="CE353" s="97"/>
      <c r="CF353" s="97"/>
      <c r="CG353" s="97"/>
    </row>
    <row r="354" customFormat="false" ht="54" hidden="false" customHeight="true" outlineLevel="0" collapsed="false">
      <c r="A354" s="103" t="s">
        <v>69</v>
      </c>
      <c r="B354" s="103" t="s">
        <v>687</v>
      </c>
      <c r="C354" s="103" t="s">
        <v>750</v>
      </c>
      <c r="D354" s="84"/>
      <c r="E354" s="85"/>
      <c r="F354" s="85"/>
      <c r="G354" s="85" t="str">
        <f aca="false">VLOOKUP(H354,Codificación!$A$2:$B$25,2,0)</f>
        <v>PP.02</v>
      </c>
      <c r="H354" s="83" t="s">
        <v>521</v>
      </c>
      <c r="I354" s="103" t="s">
        <v>751</v>
      </c>
      <c r="J354" s="103" t="s">
        <v>752</v>
      </c>
      <c r="K354" s="99"/>
      <c r="L354" s="100"/>
      <c r="M354" s="85"/>
      <c r="N354" s="86" t="n">
        <v>215</v>
      </c>
      <c r="O354" s="87" t="n">
        <v>9999</v>
      </c>
      <c r="P354" s="88" t="n">
        <v>55</v>
      </c>
      <c r="Q354" s="89" t="n">
        <v>0</v>
      </c>
      <c r="R354" s="89" t="n">
        <v>1</v>
      </c>
      <c r="S354" s="88" t="n">
        <v>2</v>
      </c>
      <c r="T354" s="87" t="n">
        <v>1701</v>
      </c>
      <c r="U354" s="91" t="str">
        <f aca="false">VLOOKUP(V354,ítems!$A$2:$C$170,3,0)</f>
        <v>58 - Transferencias y Donaciones Corrientes</v>
      </c>
      <c r="V354" s="87" t="n">
        <v>580204</v>
      </c>
      <c r="W354" s="91" t="str">
        <f aca="false">+VLOOKUP(V354,ítems!$A$2:$C$170,2,0)</f>
        <v>Al Sector Privado no Financiero</v>
      </c>
      <c r="X354" s="92"/>
      <c r="Y354" s="92"/>
      <c r="Z354" s="92"/>
      <c r="AA354" s="92"/>
      <c r="AB354" s="92"/>
      <c r="AC354" s="92"/>
      <c r="AD354" s="92"/>
      <c r="AE354" s="92"/>
      <c r="AF354" s="92"/>
      <c r="AG354" s="92"/>
      <c r="AH354" s="9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 t="n">
        <v>35581053.34</v>
      </c>
      <c r="BF354" s="92"/>
      <c r="BG354" s="92"/>
      <c r="BH354" s="92" t="n">
        <f aca="false">X354+AA354+AD354+AG354+AJ354+AM354+AP354+AS354+AV354+AY354+BB354+BE354</f>
        <v>35581053.34</v>
      </c>
      <c r="BI354" s="93" t="n">
        <f aca="false">+Y354+AB354+AE354+AH354+AK354+AN354+AQ354+AT354+AW354+AZ354+BC354+BF354</f>
        <v>0</v>
      </c>
      <c r="BJ354" s="92" t="n">
        <f aca="false">+BH354-BI354</f>
        <v>35581053.34</v>
      </c>
      <c r="BK354" s="94" t="n">
        <v>31461084.32</v>
      </c>
      <c r="BL354" s="95"/>
      <c r="BM354" s="94"/>
      <c r="BN354" s="95"/>
      <c r="BO354" s="95"/>
      <c r="BP354" s="94"/>
      <c r="BQ354" s="95"/>
      <c r="BR354" s="95"/>
      <c r="BS354" s="94"/>
      <c r="BT354" s="94"/>
      <c r="BU354" s="94"/>
      <c r="BV354" s="94"/>
      <c r="BW354" s="94"/>
      <c r="BX354" s="94"/>
      <c r="BY354" s="94"/>
      <c r="BZ354" s="94"/>
      <c r="CA354" s="94"/>
      <c r="CB354" s="94"/>
      <c r="CC354" s="96" t="n">
        <f aca="false">BH354-BK354-BN354-BQ354-BT354-BW354</f>
        <v>4119969.02</v>
      </c>
      <c r="CD354" s="97"/>
      <c r="CE354" s="97"/>
      <c r="CF354" s="97"/>
      <c r="CG354" s="97"/>
    </row>
    <row r="355" customFormat="false" ht="54" hidden="false" customHeight="true" outlineLevel="0" collapsed="false">
      <c r="A355" s="103" t="s">
        <v>69</v>
      </c>
      <c r="B355" s="103" t="s">
        <v>687</v>
      </c>
      <c r="C355" s="103" t="s">
        <v>750</v>
      </c>
      <c r="D355" s="84"/>
      <c r="E355" s="85"/>
      <c r="F355" s="85"/>
      <c r="G355" s="85" t="str">
        <f aca="false">VLOOKUP(H355,Codificación!$A$2:$B$25,2,0)</f>
        <v>PP.02</v>
      </c>
      <c r="H355" s="83" t="s">
        <v>521</v>
      </c>
      <c r="I355" s="103" t="s">
        <v>753</v>
      </c>
      <c r="J355" s="103" t="s">
        <v>754</v>
      </c>
      <c r="K355" s="99"/>
      <c r="L355" s="100"/>
      <c r="M355" s="85"/>
      <c r="N355" s="86" t="n">
        <v>215</v>
      </c>
      <c r="O355" s="87" t="n">
        <v>9999</v>
      </c>
      <c r="P355" s="88" t="n">
        <v>55</v>
      </c>
      <c r="Q355" s="89" t="n">
        <v>0</v>
      </c>
      <c r="R355" s="89" t="n">
        <v>1</v>
      </c>
      <c r="S355" s="88" t="n">
        <v>2</v>
      </c>
      <c r="T355" s="87" t="n">
        <v>1703</v>
      </c>
      <c r="U355" s="91" t="str">
        <f aca="false">VLOOKUP(V355,ítems!$A$2:$C$170,3,0)</f>
        <v>58 - Transferencias y Donaciones Corrientes</v>
      </c>
      <c r="V355" s="87" t="n">
        <v>580204</v>
      </c>
      <c r="W355" s="91" t="str">
        <f aca="false">+VLOOKUP(V355,ítems!$A$2:$C$170,2,0)</f>
        <v>Al Sector Privado no Financiero</v>
      </c>
      <c r="X355" s="92"/>
      <c r="Y355" s="92"/>
      <c r="Z355" s="92"/>
      <c r="AA355" s="92"/>
      <c r="AB355" s="92"/>
      <c r="AC355" s="92"/>
      <c r="AD355" s="92"/>
      <c r="AE355" s="92"/>
      <c r="AF355" s="92"/>
      <c r="AG355" s="92"/>
      <c r="AH355" s="9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 t="n">
        <v>178799.26</v>
      </c>
      <c r="BF355" s="92"/>
      <c r="BG355" s="92"/>
      <c r="BH355" s="92" t="n">
        <f aca="false">X355+AA355+AD355+AG355+AJ355+AM355+AP355+AS355+AV355+AY355+BB355+BE355</f>
        <v>178799.26</v>
      </c>
      <c r="BI355" s="93" t="n">
        <f aca="false">+Y355+AB355+AE355+AH355+AK355+AN355+AQ355+AT355+AW355+AZ355+BC355+BF355</f>
        <v>0</v>
      </c>
      <c r="BJ355" s="92" t="n">
        <f aca="false">+BH355-BI355</f>
        <v>178799.26</v>
      </c>
      <c r="BK355" s="94" t="n">
        <v>158095.9</v>
      </c>
      <c r="BL355" s="95"/>
      <c r="BM355" s="94"/>
      <c r="BN355" s="95"/>
      <c r="BO355" s="95"/>
      <c r="BP355" s="94"/>
      <c r="BQ355" s="95"/>
      <c r="BR355" s="95"/>
      <c r="BS355" s="94"/>
      <c r="BT355" s="94"/>
      <c r="BU355" s="94"/>
      <c r="BV355" s="94"/>
      <c r="BW355" s="94"/>
      <c r="BX355" s="94"/>
      <c r="BY355" s="94"/>
      <c r="BZ355" s="94"/>
      <c r="CA355" s="94"/>
      <c r="CB355" s="94"/>
      <c r="CC355" s="96" t="n">
        <f aca="false">BH355-BK355-BN355-BQ355-BT355-BW355</f>
        <v>20703.36</v>
      </c>
      <c r="CD355" s="97"/>
      <c r="CE355" s="97"/>
      <c r="CF355" s="97"/>
      <c r="CG355" s="97"/>
    </row>
    <row r="356" customFormat="false" ht="54" hidden="false" customHeight="true" outlineLevel="0" collapsed="false">
      <c r="A356" s="103" t="s">
        <v>69</v>
      </c>
      <c r="B356" s="103" t="s">
        <v>687</v>
      </c>
      <c r="C356" s="103" t="s">
        <v>750</v>
      </c>
      <c r="D356" s="84"/>
      <c r="E356" s="85"/>
      <c r="F356" s="85"/>
      <c r="G356" s="85" t="str">
        <f aca="false">VLOOKUP(H356,Codificación!$A$2:$B$28,2,0)</f>
        <v>PP.27</v>
      </c>
      <c r="H356" s="83" t="s">
        <v>510</v>
      </c>
      <c r="I356" s="103" t="s">
        <v>755</v>
      </c>
      <c r="J356" s="83" t="s">
        <v>528</v>
      </c>
      <c r="K356" s="99"/>
      <c r="L356" s="100"/>
      <c r="M356" s="85"/>
      <c r="N356" s="86" t="n">
        <v>2</v>
      </c>
      <c r="O356" s="87" t="n">
        <v>9999</v>
      </c>
      <c r="P356" s="88" t="n">
        <v>55</v>
      </c>
      <c r="Q356" s="89" t="n">
        <v>0</v>
      </c>
      <c r="R356" s="89" t="n">
        <v>1</v>
      </c>
      <c r="S356" s="88" t="n">
        <v>1</v>
      </c>
      <c r="T356" s="87" t="n">
        <v>1701</v>
      </c>
      <c r="U356" s="91" t="str">
        <f aca="false">VLOOKUP(V356,ítems!$A$2:$C$170,3,0)</f>
        <v>53 - Bienes y Servicios de Consumo</v>
      </c>
      <c r="V356" s="87" t="n">
        <v>530606</v>
      </c>
      <c r="W356" s="91" t="str">
        <f aca="false">+VLOOKUP(V356,ítems!$A$2:$C$170,2,0)</f>
        <v>Honorarios por Contratos Civiles de Servicios</v>
      </c>
      <c r="X356" s="92"/>
      <c r="Y356" s="92"/>
      <c r="Z356" s="92"/>
      <c r="AA356" s="92" t="n">
        <v>2172</v>
      </c>
      <c r="AB356" s="92"/>
      <c r="AC356" s="92"/>
      <c r="AD356" s="92" t="n">
        <v>2172</v>
      </c>
      <c r="AE356" s="92"/>
      <c r="AF356" s="92"/>
      <c r="AG356" s="92" t="n">
        <v>2172</v>
      </c>
      <c r="AH356" s="92"/>
      <c r="AI356" s="92"/>
      <c r="AJ356" s="92" t="n">
        <v>2172</v>
      </c>
      <c r="AK356" s="92"/>
      <c r="AL356" s="92"/>
      <c r="AM356" s="92" t="n">
        <v>2172</v>
      </c>
      <c r="AN356" s="92"/>
      <c r="AO356" s="92"/>
      <c r="AP356" s="92" t="n">
        <v>2172</v>
      </c>
      <c r="AQ356" s="92"/>
      <c r="AR356" s="92"/>
      <c r="AS356" s="92" t="n">
        <v>2172</v>
      </c>
      <c r="AT356" s="92"/>
      <c r="AU356" s="92"/>
      <c r="AV356" s="92" t="n">
        <v>2172</v>
      </c>
      <c r="AW356" s="92"/>
      <c r="AX356" s="92"/>
      <c r="AY356" s="92" t="n">
        <v>2172</v>
      </c>
      <c r="AZ356" s="92"/>
      <c r="BA356" s="92"/>
      <c r="BB356" s="92" t="n">
        <v>2172</v>
      </c>
      <c r="BC356" s="92"/>
      <c r="BD356" s="92"/>
      <c r="BE356" s="92" t="n">
        <v>2172</v>
      </c>
      <c r="BF356" s="92"/>
      <c r="BG356" s="92"/>
      <c r="BH356" s="92" t="n">
        <f aca="false">X356+AA356+AD356+AG356+AJ356+AM356+AP356+AS356+AV356+AY356+BB356+BE356</f>
        <v>23892</v>
      </c>
      <c r="BI356" s="93" t="n">
        <f aca="false">+Y356+AB356+AE356+AH356+AK356+AN356+AQ356+AT356+AW356+AZ356+BC356+BF356</f>
        <v>0</v>
      </c>
      <c r="BJ356" s="92" t="n">
        <f aca="false">+BH356-BI356</f>
        <v>23892</v>
      </c>
      <c r="BK356" s="94"/>
      <c r="BL356" s="95"/>
      <c r="BM356" s="94"/>
      <c r="BN356" s="95"/>
      <c r="BO356" s="95"/>
      <c r="BP356" s="94"/>
      <c r="BQ356" s="95"/>
      <c r="BR356" s="95"/>
      <c r="BS356" s="94"/>
      <c r="BT356" s="94"/>
      <c r="BU356" s="94"/>
      <c r="BV356" s="94"/>
      <c r="BW356" s="94"/>
      <c r="BX356" s="94"/>
      <c r="BY356" s="94"/>
      <c r="BZ356" s="94"/>
      <c r="CA356" s="94"/>
      <c r="CB356" s="94"/>
      <c r="CC356" s="96" t="n">
        <f aca="false">BH356-BK356-BN356-BQ356-BT356-BW356</f>
        <v>23892</v>
      </c>
      <c r="CD356" s="97"/>
      <c r="CE356" s="97"/>
      <c r="CF356" s="97"/>
      <c r="CG356" s="97"/>
    </row>
    <row r="357" customFormat="false" ht="54" hidden="false" customHeight="true" outlineLevel="0" collapsed="false">
      <c r="A357" s="103" t="s">
        <v>69</v>
      </c>
      <c r="B357" s="103" t="s">
        <v>626</v>
      </c>
      <c r="C357" s="103" t="s">
        <v>756</v>
      </c>
      <c r="D357" s="84"/>
      <c r="E357" s="85"/>
      <c r="F357" s="85"/>
      <c r="G357" s="85" t="str">
        <f aca="false">VLOOKUP(H357,Codificación!$A$2:$B$28,2,0)</f>
        <v>PP.27</v>
      </c>
      <c r="H357" s="83" t="s">
        <v>510</v>
      </c>
      <c r="I357" s="103" t="s">
        <v>757</v>
      </c>
      <c r="J357" s="83" t="s">
        <v>758</v>
      </c>
      <c r="K357" s="99"/>
      <c r="L357" s="100"/>
      <c r="M357" s="85" t="s">
        <v>513</v>
      </c>
      <c r="N357" s="86"/>
      <c r="O357" s="87" t="n">
        <v>9999</v>
      </c>
      <c r="P357" s="88" t="n">
        <v>1</v>
      </c>
      <c r="Q357" s="89" t="n">
        <v>0</v>
      </c>
      <c r="R357" s="89" t="n">
        <v>1</v>
      </c>
      <c r="S357" s="90" t="n">
        <v>1</v>
      </c>
      <c r="T357" s="87" t="n">
        <v>1701</v>
      </c>
      <c r="U357" s="91" t="str">
        <f aca="false">VLOOKUP(V357,ítems!$A$2:$C$170,3,0)</f>
        <v>53 - Bienes y Servicios de Consumo</v>
      </c>
      <c r="V357" s="87" t="n">
        <v>530606</v>
      </c>
      <c r="W357" s="91" t="str">
        <f aca="false">+VLOOKUP(V357,ítems!$A$2:$C$170,2,0)</f>
        <v>Honorarios por Contratos Civiles de Servicios</v>
      </c>
      <c r="X357" s="92"/>
      <c r="Y357" s="92"/>
      <c r="Z357" s="92" t="n">
        <f aca="false">+X357-Y357</f>
        <v>0</v>
      </c>
      <c r="AA357" s="92" t="n">
        <v>2172</v>
      </c>
      <c r="AB357" s="92"/>
      <c r="AC357" s="92" t="n">
        <f aca="false">+AA357-AB357</f>
        <v>2172</v>
      </c>
      <c r="AD357" s="92" t="n">
        <v>2172</v>
      </c>
      <c r="AE357" s="92"/>
      <c r="AF357" s="92" t="n">
        <f aca="false">+AD357-AE357</f>
        <v>2172</v>
      </c>
      <c r="AG357" s="92" t="n">
        <v>2172</v>
      </c>
      <c r="AH357" s="92"/>
      <c r="AI357" s="92" t="n">
        <f aca="false">+AG357-AH357</f>
        <v>2172</v>
      </c>
      <c r="AJ357" s="92" t="n">
        <v>2172</v>
      </c>
      <c r="AK357" s="92"/>
      <c r="AL357" s="92" t="n">
        <f aca="false">+AJ357-AK357</f>
        <v>2172</v>
      </c>
      <c r="AM357" s="92" t="n">
        <v>2172</v>
      </c>
      <c r="AN357" s="92"/>
      <c r="AO357" s="92" t="n">
        <f aca="false">+AM357-AN357</f>
        <v>2172</v>
      </c>
      <c r="AP357" s="92" t="n">
        <v>2172</v>
      </c>
      <c r="AQ357" s="92"/>
      <c r="AR357" s="92" t="n">
        <f aca="false">+AP357-AQ357</f>
        <v>2172</v>
      </c>
      <c r="AS357" s="92" t="n">
        <v>2172</v>
      </c>
      <c r="AT357" s="92"/>
      <c r="AU357" s="92" t="n">
        <f aca="false">+AS357-AT357</f>
        <v>2172</v>
      </c>
      <c r="AV357" s="92" t="n">
        <v>2172</v>
      </c>
      <c r="AW357" s="92"/>
      <c r="AX357" s="92" t="n">
        <f aca="false">+AV357-AW357</f>
        <v>2172</v>
      </c>
      <c r="AY357" s="92" t="n">
        <v>2172</v>
      </c>
      <c r="AZ357" s="92"/>
      <c r="BA357" s="92" t="n">
        <f aca="false">+AY357-AZ357</f>
        <v>2172</v>
      </c>
      <c r="BB357" s="92" t="n">
        <v>2172</v>
      </c>
      <c r="BC357" s="92"/>
      <c r="BD357" s="92" t="n">
        <f aca="false">+BB357-BC357</f>
        <v>2172</v>
      </c>
      <c r="BE357" s="92" t="n">
        <v>2172</v>
      </c>
      <c r="BF357" s="92"/>
      <c r="BG357" s="92" t="n">
        <f aca="false">+BE357-BF357</f>
        <v>2172</v>
      </c>
      <c r="BH357" s="92" t="n">
        <f aca="false">X357+AA357+AD357+AG357+AJ357+AM357+AP357+AS357+AV357+AY357+BB357+BE357</f>
        <v>23892</v>
      </c>
      <c r="BI357" s="93" t="n">
        <f aca="false">+Y357+AB357+AE357+AH357+AK357+AN357+AQ357+AT357+AW357+AZ357+BC357+BF357</f>
        <v>0</v>
      </c>
      <c r="BJ357" s="92" t="n">
        <f aca="false">+BH357-BI357</f>
        <v>23892</v>
      </c>
      <c r="BK357" s="94" t="n">
        <v>23892</v>
      </c>
      <c r="BL357" s="95"/>
      <c r="BM357" s="94" t="n">
        <f aca="false">+BK357-BL357</f>
        <v>23892</v>
      </c>
      <c r="BN357" s="95"/>
      <c r="BO357" s="95"/>
      <c r="BP357" s="94" t="n">
        <f aca="false">+BN357-BO357</f>
        <v>0</v>
      </c>
      <c r="BQ357" s="95"/>
      <c r="BR357" s="95"/>
      <c r="BS357" s="94" t="n">
        <f aca="false">+BQ357-BR357</f>
        <v>0</v>
      </c>
      <c r="BT357" s="94"/>
      <c r="BU357" s="94"/>
      <c r="BV357" s="94"/>
      <c r="BW357" s="94"/>
      <c r="BX357" s="94"/>
      <c r="BY357" s="94"/>
      <c r="BZ357" s="94"/>
      <c r="CA357" s="94"/>
      <c r="CB357" s="94"/>
      <c r="CC357" s="96" t="n">
        <f aca="false">BH357-BK357-BN357-BQ357-BT357-BW357</f>
        <v>0</v>
      </c>
      <c r="CD357" s="97"/>
      <c r="CE357" s="96"/>
      <c r="CF357" s="97"/>
      <c r="CG357" s="97"/>
    </row>
    <row r="358" customFormat="false" ht="54" hidden="false" customHeight="true" outlineLevel="0" collapsed="false">
      <c r="A358" s="103" t="s">
        <v>69</v>
      </c>
      <c r="B358" s="103" t="s">
        <v>759</v>
      </c>
      <c r="C358" s="103" t="s">
        <v>759</v>
      </c>
      <c r="D358" s="84"/>
      <c r="E358" s="85"/>
      <c r="F358" s="85"/>
      <c r="G358" s="85" t="str">
        <f aca="false">VLOOKUP(H358,Codificación!$A$2:$B$28,2,0)</f>
        <v>PP.03</v>
      </c>
      <c r="H358" s="83" t="s">
        <v>550</v>
      </c>
      <c r="I358" s="103" t="s">
        <v>760</v>
      </c>
      <c r="J358" s="83" t="s">
        <v>761</v>
      </c>
      <c r="K358" s="99"/>
      <c r="L358" s="100"/>
      <c r="M358" s="85" t="str">
        <f aca="false">VLOOKUP(H358,Codificación!$A$1:$C$28,3,0)</f>
        <v>N/A</v>
      </c>
      <c r="N358" s="86"/>
      <c r="O358" s="87" t="n">
        <v>9999</v>
      </c>
      <c r="P358" s="88" t="n">
        <v>1</v>
      </c>
      <c r="Q358" s="89" t="n">
        <v>0</v>
      </c>
      <c r="R358" s="89" t="n">
        <v>1</v>
      </c>
      <c r="S358" s="88" t="n">
        <v>1</v>
      </c>
      <c r="T358" s="87" t="n">
        <v>1701</v>
      </c>
      <c r="U358" s="91" t="str">
        <f aca="false">VLOOKUP(V358,ítems!$A$2:$C$170,3,0)</f>
        <v>53 - Bienes y Servicios de Consumo</v>
      </c>
      <c r="V358" s="87" t="n">
        <v>530801</v>
      </c>
      <c r="W358" s="91" t="str">
        <f aca="false">+VLOOKUP(V358,ítems!$A$2:$C$170,2,0)</f>
        <v>Alimentos y Bebidas</v>
      </c>
      <c r="X358" s="92"/>
      <c r="Y358" s="92"/>
      <c r="Z358" s="92"/>
      <c r="AA358" s="92"/>
      <c r="AB358" s="92"/>
      <c r="AC358" s="92"/>
      <c r="AD358" s="138" t="n">
        <v>155.73</v>
      </c>
      <c r="AE358" s="92"/>
      <c r="AF358" s="92"/>
      <c r="AG358" s="92" t="n">
        <v>85</v>
      </c>
      <c r="AH358" s="92"/>
      <c r="AI358" s="92"/>
      <c r="AJ358" s="92" t="n">
        <v>85</v>
      </c>
      <c r="AK358" s="92"/>
      <c r="AL358" s="92"/>
      <c r="AM358" s="92" t="n">
        <v>85</v>
      </c>
      <c r="AN358" s="92"/>
      <c r="AO358" s="92"/>
      <c r="AP358" s="92" t="n">
        <v>85</v>
      </c>
      <c r="AQ358" s="92"/>
      <c r="AR358" s="92"/>
      <c r="AS358" s="92" t="n">
        <v>85</v>
      </c>
      <c r="AT358" s="92"/>
      <c r="AU358" s="92"/>
      <c r="AV358" s="92" t="n">
        <v>85</v>
      </c>
      <c r="AW358" s="92"/>
      <c r="AX358" s="92"/>
      <c r="AY358" s="92" t="n">
        <v>85</v>
      </c>
      <c r="AZ358" s="92"/>
      <c r="BA358" s="92"/>
      <c r="BB358" s="92" t="n">
        <v>85</v>
      </c>
      <c r="BC358" s="92"/>
      <c r="BD358" s="92"/>
      <c r="BE358" s="92" t="n">
        <v>85</v>
      </c>
      <c r="BF358" s="92"/>
      <c r="BG358" s="92"/>
      <c r="BH358" s="92" t="n">
        <f aca="false">X358+AA358+AD358+AG358+AJ358+AM358+AP358+AS358+AV358+AY358+BB358+BE358</f>
        <v>920.73</v>
      </c>
      <c r="BI358" s="93" t="n">
        <f aca="false">+Y358+AB358+AE358+AH358+AK358+AN358+AQ358+AT358+AW358+AZ358+BC358+BF358</f>
        <v>0</v>
      </c>
      <c r="BJ358" s="92" t="n">
        <f aca="false">+BH358-BI358</f>
        <v>920.73</v>
      </c>
      <c r="BK358" s="96" t="n">
        <v>920.73</v>
      </c>
      <c r="BL358" s="95"/>
      <c r="BM358" s="94"/>
      <c r="BN358" s="95"/>
      <c r="BO358" s="95"/>
      <c r="BP358" s="94"/>
      <c r="BQ358" s="95"/>
      <c r="BR358" s="95"/>
      <c r="BS358" s="94"/>
      <c r="BT358" s="94"/>
      <c r="BU358" s="94"/>
      <c r="BV358" s="94"/>
      <c r="BW358" s="94"/>
      <c r="BX358" s="94"/>
      <c r="BY358" s="94"/>
      <c r="BZ358" s="94"/>
      <c r="CA358" s="94"/>
      <c r="CB358" s="94"/>
      <c r="CC358" s="96" t="n">
        <f aca="false">BH358-BK358-BN358-BQ358-BT358-BW358</f>
        <v>0</v>
      </c>
      <c r="CD358" s="97"/>
      <c r="CE358" s="96"/>
      <c r="CF358" s="97"/>
      <c r="CG358" s="97"/>
    </row>
    <row r="359" customFormat="false" ht="54" hidden="false" customHeight="true" outlineLevel="0" collapsed="false">
      <c r="A359" s="103" t="s">
        <v>69</v>
      </c>
      <c r="B359" s="103" t="s">
        <v>759</v>
      </c>
      <c r="C359" s="103" t="s">
        <v>759</v>
      </c>
      <c r="D359" s="84"/>
      <c r="E359" s="85"/>
      <c r="F359" s="85"/>
      <c r="G359" s="85" t="str">
        <f aca="false">VLOOKUP(H359,Codificación!$A$2:$B$28,2,0)</f>
        <v>PP.03</v>
      </c>
      <c r="H359" s="83" t="s">
        <v>550</v>
      </c>
      <c r="I359" s="103" t="s">
        <v>762</v>
      </c>
      <c r="J359" s="83" t="s">
        <v>761</v>
      </c>
      <c r="K359" s="99"/>
      <c r="L359" s="100"/>
      <c r="M359" s="85" t="str">
        <f aca="false">VLOOKUP(H359,Codificación!$A$1:$C$28,3,0)</f>
        <v>N/A</v>
      </c>
      <c r="N359" s="86"/>
      <c r="O359" s="87" t="n">
        <v>9999</v>
      </c>
      <c r="P359" s="88" t="n">
        <v>1</v>
      </c>
      <c r="Q359" s="89" t="n">
        <v>0</v>
      </c>
      <c r="R359" s="89" t="n">
        <v>1</v>
      </c>
      <c r="S359" s="88" t="n">
        <v>1</v>
      </c>
      <c r="T359" s="87" t="n">
        <v>1701</v>
      </c>
      <c r="U359" s="91" t="str">
        <f aca="false">VLOOKUP(V359,ítems!$A$2:$C$170,3,0)</f>
        <v>53 - Bienes y Servicios de Consumo</v>
      </c>
      <c r="V359" s="87" t="n">
        <v>530813</v>
      </c>
      <c r="W359" s="91" t="str">
        <f aca="false">+VLOOKUP(V359,ítems!$A$2:$C$170,2,0)</f>
        <v>Repuestos y Accesorios</v>
      </c>
      <c r="X359" s="92"/>
      <c r="Y359" s="92"/>
      <c r="Z359" s="92"/>
      <c r="AA359" s="92"/>
      <c r="AB359" s="92"/>
      <c r="AC359" s="92"/>
      <c r="AD359" s="92" t="n">
        <v>14.38</v>
      </c>
      <c r="AE359" s="92"/>
      <c r="AF359" s="92"/>
      <c r="AG359" s="92"/>
      <c r="AH359" s="9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 t="n">
        <v>25</v>
      </c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 t="n">
        <f aca="false">X359+AA359+AD359+AG359+AJ359+AM359+AP359+AS359+AV359+AY359+BB359+BE359</f>
        <v>39.38</v>
      </c>
      <c r="BI359" s="93" t="n">
        <f aca="false">+Y359+AB359+AE359+AH359+AK359+AN359+AQ359+AT359+AW359+AZ359+BC359+BF359</f>
        <v>0</v>
      </c>
      <c r="BJ359" s="92" t="n">
        <f aca="false">+BH359-BI359</f>
        <v>39.38</v>
      </c>
      <c r="BK359" s="96" t="n">
        <v>39.38</v>
      </c>
      <c r="BL359" s="95"/>
      <c r="BM359" s="94"/>
      <c r="BN359" s="95"/>
      <c r="BO359" s="95"/>
      <c r="BP359" s="94"/>
      <c r="BQ359" s="95"/>
      <c r="BR359" s="95"/>
      <c r="BS359" s="94"/>
      <c r="BT359" s="94"/>
      <c r="BU359" s="94"/>
      <c r="BV359" s="94"/>
      <c r="BW359" s="94"/>
      <c r="BX359" s="94"/>
      <c r="BY359" s="94"/>
      <c r="BZ359" s="94"/>
      <c r="CA359" s="94"/>
      <c r="CB359" s="94"/>
      <c r="CC359" s="96" t="n">
        <f aca="false">BH359-BK359-BN359-BQ359-BT359-BW359</f>
        <v>0</v>
      </c>
      <c r="CD359" s="97"/>
      <c r="CE359" s="96"/>
      <c r="CF359" s="97"/>
      <c r="CG359" s="97"/>
    </row>
    <row r="360" customFormat="false" ht="54" hidden="false" customHeight="true" outlineLevel="0" collapsed="false">
      <c r="A360" s="103" t="s">
        <v>69</v>
      </c>
      <c r="B360" s="103" t="s">
        <v>759</v>
      </c>
      <c r="C360" s="103" t="s">
        <v>759</v>
      </c>
      <c r="D360" s="84"/>
      <c r="E360" s="85"/>
      <c r="F360" s="85"/>
      <c r="G360" s="85" t="str">
        <f aca="false">VLOOKUP(H360,Codificación!$A$2:$B$28,2,0)</f>
        <v>PP.03</v>
      </c>
      <c r="H360" s="83" t="s">
        <v>550</v>
      </c>
      <c r="I360" s="103" t="s">
        <v>763</v>
      </c>
      <c r="J360" s="83" t="s">
        <v>761</v>
      </c>
      <c r="K360" s="99"/>
      <c r="L360" s="100"/>
      <c r="M360" s="85" t="str">
        <f aca="false">VLOOKUP(H360,Codificación!$A$1:$C$28,3,0)</f>
        <v>N/A</v>
      </c>
      <c r="N360" s="86"/>
      <c r="O360" s="87" t="n">
        <v>9999</v>
      </c>
      <c r="P360" s="88" t="n">
        <v>1</v>
      </c>
      <c r="Q360" s="89" t="n">
        <v>0</v>
      </c>
      <c r="R360" s="89" t="n">
        <v>1</v>
      </c>
      <c r="S360" s="88" t="n">
        <v>1</v>
      </c>
      <c r="T360" s="87" t="n">
        <v>1701</v>
      </c>
      <c r="U360" s="91" t="str">
        <f aca="false">VLOOKUP(V360,ítems!$A$2:$C$170,3,0)</f>
        <v>53 - Bienes y Servicios de Consumo</v>
      </c>
      <c r="V360" s="87" t="n">
        <v>530820</v>
      </c>
      <c r="W360" s="91" t="str">
        <f aca="false">+VLOOKUP(V360,ítems!$A$2:$C$170,2,0)</f>
        <v>Menaje y Accesorios Descartables</v>
      </c>
      <c r="X360" s="92"/>
      <c r="Y360" s="92"/>
      <c r="Z360" s="92"/>
      <c r="AA360" s="92"/>
      <c r="AB360" s="92"/>
      <c r="AC360" s="92"/>
      <c r="AD360" s="92"/>
      <c r="AE360" s="92"/>
      <c r="AF360" s="92"/>
      <c r="AG360" s="92" t="n">
        <v>20</v>
      </c>
      <c r="AH360" s="9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 t="n">
        <v>20</v>
      </c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 t="n">
        <f aca="false">X360+AA360+AD360+AG360+AJ360+AM360+AP360+AS360+AV360+AY360+BB360+BE360</f>
        <v>40</v>
      </c>
      <c r="BI360" s="93" t="n">
        <f aca="false">+Y360+AB360+AE360+AH360+AK360+AN360+AQ360+AT360+AW360+AZ360+BC360+BF360</f>
        <v>0</v>
      </c>
      <c r="BJ360" s="92" t="n">
        <f aca="false">+BH360-BI360</f>
        <v>40</v>
      </c>
      <c r="BK360" s="94"/>
      <c r="BL360" s="95"/>
      <c r="BM360" s="94"/>
      <c r="BN360" s="95"/>
      <c r="BO360" s="95"/>
      <c r="BP360" s="94"/>
      <c r="BQ360" s="95"/>
      <c r="BR360" s="95"/>
      <c r="BS360" s="94"/>
      <c r="BT360" s="94"/>
      <c r="BU360" s="94"/>
      <c r="BV360" s="94"/>
      <c r="BW360" s="94"/>
      <c r="BX360" s="94"/>
      <c r="BY360" s="94"/>
      <c r="BZ360" s="94"/>
      <c r="CA360" s="94"/>
      <c r="CB360" s="94"/>
      <c r="CC360" s="96" t="n">
        <f aca="false">BH360-BK360-BN360-BQ360-BT360-BW360</f>
        <v>40</v>
      </c>
      <c r="CD360" s="97"/>
      <c r="CE360" s="96"/>
      <c r="CF360" s="97"/>
      <c r="CG360" s="97"/>
    </row>
    <row r="361" customFormat="false" ht="54" hidden="false" customHeight="true" outlineLevel="0" collapsed="false">
      <c r="A361" s="103" t="s">
        <v>69</v>
      </c>
      <c r="B361" s="103" t="s">
        <v>759</v>
      </c>
      <c r="C361" s="103" t="s">
        <v>759</v>
      </c>
      <c r="D361" s="84"/>
      <c r="E361" s="85"/>
      <c r="F361" s="85"/>
      <c r="G361" s="85" t="str">
        <f aca="false">VLOOKUP(H361,Codificación!$A$2:$B$28,2,0)</f>
        <v>PP.03</v>
      </c>
      <c r="H361" s="83" t="s">
        <v>550</v>
      </c>
      <c r="I361" s="103" t="s">
        <v>764</v>
      </c>
      <c r="J361" s="83" t="s">
        <v>761</v>
      </c>
      <c r="K361" s="99"/>
      <c r="L361" s="100"/>
      <c r="M361" s="85" t="str">
        <f aca="false">VLOOKUP(H361,Codificación!$A$1:$C$28,3,0)</f>
        <v>N/A</v>
      </c>
      <c r="N361" s="86"/>
      <c r="O361" s="87" t="n">
        <v>9999</v>
      </c>
      <c r="P361" s="88" t="n">
        <v>1</v>
      </c>
      <c r="Q361" s="89" t="n">
        <v>0</v>
      </c>
      <c r="R361" s="89" t="n">
        <v>1</v>
      </c>
      <c r="S361" s="88" t="n">
        <v>1</v>
      </c>
      <c r="T361" s="87" t="n">
        <v>1701</v>
      </c>
      <c r="U361" s="91" t="str">
        <f aca="false">VLOOKUP(V361,ítems!$A$2:$C$170,3,0)</f>
        <v>53 - Bienes y Servicios de Consumo</v>
      </c>
      <c r="V361" s="87" t="n">
        <v>530106</v>
      </c>
      <c r="W361" s="91" t="str">
        <f aca="false">+VLOOKUP(V361,ítems!$A$2:$C$170,2,0)</f>
        <v>Servicio de Correo</v>
      </c>
      <c r="X361" s="92"/>
      <c r="Y361" s="92"/>
      <c r="Z361" s="92"/>
      <c r="AA361" s="92"/>
      <c r="AB361" s="92"/>
      <c r="AC361" s="92"/>
      <c r="AD361" s="92"/>
      <c r="AE361" s="92"/>
      <c r="AF361" s="92"/>
      <c r="AG361" s="92"/>
      <c r="AH361" s="92"/>
      <c r="AI361" s="92"/>
      <c r="AJ361" s="92"/>
      <c r="AK361" s="92"/>
      <c r="AL361" s="92"/>
      <c r="AM361" s="92"/>
      <c r="AN361" s="92"/>
      <c r="AO361" s="92"/>
      <c r="AP361" s="92" t="n">
        <v>6</v>
      </c>
      <c r="AQ361" s="92"/>
      <c r="AR361" s="92"/>
      <c r="AS361" s="92"/>
      <c r="AT361" s="92"/>
      <c r="AU361" s="92"/>
      <c r="AV361" s="92" t="n">
        <v>6</v>
      </c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 t="n">
        <f aca="false">X361+AA361+AD361+AG361+AJ361+AM361+AP361+AS361+AV361+AY361+BB361+BE361</f>
        <v>12</v>
      </c>
      <c r="BI361" s="93" t="n">
        <f aca="false">+Y361+AB361+AE361+AH361+AK361+AN361+AQ361+AT361+AW361+AZ361+BC361+BF361</f>
        <v>0</v>
      </c>
      <c r="BJ361" s="92" t="n">
        <f aca="false">+BH361-BI361</f>
        <v>12</v>
      </c>
      <c r="BK361" s="94"/>
      <c r="BL361" s="95"/>
      <c r="BM361" s="94"/>
      <c r="BN361" s="95"/>
      <c r="BO361" s="95"/>
      <c r="BP361" s="94"/>
      <c r="BQ361" s="95"/>
      <c r="BR361" s="95"/>
      <c r="BS361" s="94"/>
      <c r="BT361" s="94"/>
      <c r="BU361" s="94"/>
      <c r="BV361" s="94"/>
      <c r="BW361" s="94"/>
      <c r="BX361" s="94"/>
      <c r="BY361" s="94"/>
      <c r="BZ361" s="94"/>
      <c r="CA361" s="94"/>
      <c r="CB361" s="94"/>
      <c r="CC361" s="96" t="n">
        <f aca="false">BH361-BK361-BN361-BQ361-BT361-BW361</f>
        <v>12</v>
      </c>
      <c r="CD361" s="97"/>
      <c r="CE361" s="96"/>
      <c r="CF361" s="97"/>
      <c r="CG361" s="97"/>
    </row>
    <row r="362" customFormat="false" ht="54" hidden="false" customHeight="true" outlineLevel="0" collapsed="false">
      <c r="A362" s="103" t="s">
        <v>69</v>
      </c>
      <c r="B362" s="103" t="s">
        <v>759</v>
      </c>
      <c r="C362" s="103" t="s">
        <v>759</v>
      </c>
      <c r="D362" s="84"/>
      <c r="E362" s="85"/>
      <c r="F362" s="85"/>
      <c r="G362" s="85" t="str">
        <f aca="false">VLOOKUP(H362,Codificación!$A$2:$B$28,2,0)</f>
        <v>PP.03</v>
      </c>
      <c r="H362" s="83" t="s">
        <v>550</v>
      </c>
      <c r="I362" s="103" t="s">
        <v>765</v>
      </c>
      <c r="J362" s="83" t="s">
        <v>761</v>
      </c>
      <c r="K362" s="99"/>
      <c r="L362" s="100"/>
      <c r="M362" s="85" t="str">
        <f aca="false">VLOOKUP(H362,Codificación!$A$1:$C$28,3,0)</f>
        <v>N/A</v>
      </c>
      <c r="N362" s="86"/>
      <c r="O362" s="87" t="n">
        <v>9999</v>
      </c>
      <c r="P362" s="88" t="n">
        <v>1</v>
      </c>
      <c r="Q362" s="89" t="n">
        <v>0</v>
      </c>
      <c r="R362" s="89" t="n">
        <v>1</v>
      </c>
      <c r="S362" s="88" t="n">
        <v>1</v>
      </c>
      <c r="T362" s="87" t="n">
        <v>1701</v>
      </c>
      <c r="U362" s="91" t="str">
        <f aca="false">VLOOKUP(V362,ítems!$A$2:$C$170,3,0)</f>
        <v>53 - Bienes y Servicios de Consumo</v>
      </c>
      <c r="V362" s="87" t="n">
        <v>530204</v>
      </c>
      <c r="W362" s="91" t="str">
        <f aca="false">+VLOOKUP(V362,ítems!$A$2:$C$170,2,0)</f>
        <v>Edición, Impresión, Reproducción, Publicaciones, Suscripciones, Fotocopiado, Traducción, Empastado, Enmarcación, Serigrafía, Fotografía, Carnetización, Filmación e Imágenes Satelitales.</v>
      </c>
      <c r="X362" s="92"/>
      <c r="Y362" s="92"/>
      <c r="Z362" s="92"/>
      <c r="AA362" s="92"/>
      <c r="AB362" s="92"/>
      <c r="AC362" s="92"/>
      <c r="AD362" s="92"/>
      <c r="AE362" s="92"/>
      <c r="AF362" s="92"/>
      <c r="AG362" s="92"/>
      <c r="AH362" s="92"/>
      <c r="AI362" s="92"/>
      <c r="AJ362" s="92" t="n">
        <v>20</v>
      </c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 t="n">
        <v>30</v>
      </c>
      <c r="AZ362" s="92"/>
      <c r="BA362" s="92"/>
      <c r="BB362" s="92"/>
      <c r="BC362" s="92"/>
      <c r="BD362" s="92"/>
      <c r="BE362" s="92"/>
      <c r="BF362" s="92"/>
      <c r="BG362" s="92"/>
      <c r="BH362" s="92" t="n">
        <f aca="false">X362+AA362+AD362+AG362+AJ362+AM362+AP362+AS362+AV362+AY362+BB362+BE362</f>
        <v>50</v>
      </c>
      <c r="BI362" s="93" t="n">
        <f aca="false">+Y362+AB362+AE362+AH362+AK362+AN362+AQ362+AT362+AW362+AZ362+BC362+BF362</f>
        <v>0</v>
      </c>
      <c r="BJ362" s="92" t="n">
        <f aca="false">+BH362-BI362</f>
        <v>50</v>
      </c>
      <c r="BK362" s="94"/>
      <c r="BL362" s="95"/>
      <c r="BM362" s="94"/>
      <c r="BN362" s="95"/>
      <c r="BO362" s="95"/>
      <c r="BP362" s="94"/>
      <c r="BQ362" s="95"/>
      <c r="BR362" s="95"/>
      <c r="BS362" s="94"/>
      <c r="BT362" s="94"/>
      <c r="BU362" s="94"/>
      <c r="BV362" s="94"/>
      <c r="BW362" s="94"/>
      <c r="BX362" s="94"/>
      <c r="BY362" s="94"/>
      <c r="BZ362" s="94"/>
      <c r="CA362" s="94"/>
      <c r="CB362" s="94"/>
      <c r="CC362" s="96" t="n">
        <f aca="false">BH362-BK362-BN362-BQ362-BT362-BW362</f>
        <v>50</v>
      </c>
      <c r="CD362" s="97"/>
      <c r="CE362" s="96"/>
      <c r="CF362" s="97"/>
      <c r="CG362" s="97"/>
    </row>
    <row r="363" customFormat="false" ht="54" hidden="false" customHeight="true" outlineLevel="0" collapsed="false">
      <c r="A363" s="103" t="s">
        <v>69</v>
      </c>
      <c r="B363" s="103" t="s">
        <v>759</v>
      </c>
      <c r="C363" s="103" t="s">
        <v>759</v>
      </c>
      <c r="D363" s="84"/>
      <c r="E363" s="85"/>
      <c r="F363" s="85"/>
      <c r="G363" s="85" t="str">
        <f aca="false">VLOOKUP(H363,Codificación!$A$2:$B$28,2,0)</f>
        <v>PP.03</v>
      </c>
      <c r="H363" s="83" t="s">
        <v>550</v>
      </c>
      <c r="I363" s="103" t="s">
        <v>766</v>
      </c>
      <c r="J363" s="83" t="s">
        <v>761</v>
      </c>
      <c r="K363" s="99"/>
      <c r="L363" s="100"/>
      <c r="M363" s="85" t="str">
        <f aca="false">VLOOKUP(H363,Codificación!$A$1:$C$28,3,0)</f>
        <v>N/A</v>
      </c>
      <c r="N363" s="86"/>
      <c r="O363" s="87" t="n">
        <v>9999</v>
      </c>
      <c r="P363" s="88" t="n">
        <v>1</v>
      </c>
      <c r="Q363" s="89" t="n">
        <v>0</v>
      </c>
      <c r="R363" s="89" t="n">
        <v>1</v>
      </c>
      <c r="S363" s="88" t="n">
        <v>1</v>
      </c>
      <c r="T363" s="87" t="n">
        <v>1701</v>
      </c>
      <c r="U363" s="91" t="str">
        <f aca="false">VLOOKUP(V363,ítems!$A$2:$C$170,3,0)</f>
        <v>53 - Bienes y Servicios de Consumo</v>
      </c>
      <c r="V363" s="87" t="n">
        <v>530205</v>
      </c>
      <c r="W363" s="91" t="str">
        <f aca="false">+VLOOKUP(V363,ítems!$A$2:$C$170,2,0)</f>
        <v>Espectáculos Culturales y Sociales</v>
      </c>
      <c r="X363" s="92"/>
      <c r="Y363" s="92"/>
      <c r="Z363" s="92"/>
      <c r="AA363" s="92"/>
      <c r="AB363" s="92"/>
      <c r="AC363" s="92"/>
      <c r="AD363" s="92"/>
      <c r="AE363" s="92"/>
      <c r="AF363" s="92"/>
      <c r="AG363" s="92"/>
      <c r="AH363" s="92"/>
      <c r="AI363" s="92"/>
      <c r="AJ363" s="92"/>
      <c r="AK363" s="92"/>
      <c r="AL363" s="92"/>
      <c r="AM363" s="92" t="n">
        <v>30</v>
      </c>
      <c r="AN363" s="92"/>
      <c r="AO363" s="92"/>
      <c r="AP363" s="92"/>
      <c r="AQ363" s="92"/>
      <c r="AR363" s="92"/>
      <c r="AS363" s="92" t="n">
        <v>30</v>
      </c>
      <c r="AT363" s="92"/>
      <c r="AU363" s="92"/>
      <c r="AV363" s="92"/>
      <c r="AW363" s="92"/>
      <c r="AX363" s="92"/>
      <c r="AY363" s="92"/>
      <c r="AZ363" s="92"/>
      <c r="BA363" s="92"/>
      <c r="BB363" s="92" t="n">
        <v>30</v>
      </c>
      <c r="BC363" s="92"/>
      <c r="BD363" s="92"/>
      <c r="BE363" s="92"/>
      <c r="BF363" s="92"/>
      <c r="BG363" s="92"/>
      <c r="BH363" s="92" t="n">
        <f aca="false">X363+AA363+AD363+AG363+AJ363+AM363+AP363+AS363+AV363+AY363+BB363+BE363</f>
        <v>90</v>
      </c>
      <c r="BI363" s="93" t="n">
        <f aca="false">+Y363+AB363+AE363+AH363+AK363+AN363+AQ363+AT363+AW363+AZ363+BC363+BF363</f>
        <v>0</v>
      </c>
      <c r="BJ363" s="92" t="n">
        <f aca="false">+BH363-BI363</f>
        <v>90</v>
      </c>
      <c r="BK363" s="94"/>
      <c r="BL363" s="95"/>
      <c r="BM363" s="94"/>
      <c r="BN363" s="95"/>
      <c r="BO363" s="95"/>
      <c r="BP363" s="94"/>
      <c r="BQ363" s="95"/>
      <c r="BR363" s="95"/>
      <c r="BS363" s="94"/>
      <c r="BT363" s="94"/>
      <c r="BU363" s="94"/>
      <c r="BV363" s="94"/>
      <c r="BW363" s="94"/>
      <c r="BX363" s="94"/>
      <c r="BY363" s="94"/>
      <c r="BZ363" s="94"/>
      <c r="CA363" s="94"/>
      <c r="CB363" s="94"/>
      <c r="CC363" s="96" t="n">
        <f aca="false">BH363-BK363-BN363-BQ363-BT363-BW363</f>
        <v>90</v>
      </c>
      <c r="CD363" s="97"/>
      <c r="CE363" s="96"/>
      <c r="CF363" s="97"/>
      <c r="CG363" s="97"/>
    </row>
    <row r="364" customFormat="false" ht="54" hidden="false" customHeight="true" outlineLevel="0" collapsed="false">
      <c r="A364" s="103" t="s">
        <v>69</v>
      </c>
      <c r="B364" s="103" t="s">
        <v>759</v>
      </c>
      <c r="C364" s="103" t="s">
        <v>759</v>
      </c>
      <c r="D364" s="84"/>
      <c r="E364" s="85"/>
      <c r="F364" s="85"/>
      <c r="G364" s="85" t="str">
        <f aca="false">VLOOKUP(H364,Codificación!$A$2:$B$28,2,0)</f>
        <v>PP.03</v>
      </c>
      <c r="H364" s="83" t="s">
        <v>550</v>
      </c>
      <c r="I364" s="103" t="s">
        <v>767</v>
      </c>
      <c r="J364" s="83" t="s">
        <v>761</v>
      </c>
      <c r="K364" s="99"/>
      <c r="L364" s="100"/>
      <c r="M364" s="85" t="str">
        <f aca="false">VLOOKUP(H364,Codificación!$A$1:$C$28,3,0)</f>
        <v>N/A</v>
      </c>
      <c r="N364" s="86"/>
      <c r="O364" s="87" t="n">
        <v>9999</v>
      </c>
      <c r="P364" s="88" t="n">
        <v>1</v>
      </c>
      <c r="Q364" s="89" t="n">
        <v>0</v>
      </c>
      <c r="R364" s="89" t="n">
        <v>1</v>
      </c>
      <c r="S364" s="88" t="n">
        <v>1</v>
      </c>
      <c r="T364" s="87" t="n">
        <v>1701</v>
      </c>
      <c r="U364" s="91" t="str">
        <f aca="false">VLOOKUP(V364,ítems!$A$2:$C$170,3,0)</f>
        <v>53 - Bienes y Servicios de Consumo</v>
      </c>
      <c r="V364" s="87" t="n">
        <v>530804</v>
      </c>
      <c r="W364" s="91" t="str">
        <f aca="false">+VLOOKUP(V364,ítems!$A$2:$C$170,2,0)</f>
        <v>Materiales de Oficina</v>
      </c>
      <c r="X364" s="92"/>
      <c r="Y364" s="92"/>
      <c r="Z364" s="92"/>
      <c r="AA364" s="92"/>
      <c r="AB364" s="92"/>
      <c r="AC364" s="92"/>
      <c r="AD364" s="92"/>
      <c r="AE364" s="92"/>
      <c r="AF364" s="92"/>
      <c r="AG364" s="92"/>
      <c r="AH364" s="9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 t="n">
        <v>25</v>
      </c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 t="n">
        <f aca="false">X364+AA364+AD364+AG364+AJ364+AM364+AP364+AS364+AV364+AY364+BB364+BE364</f>
        <v>25</v>
      </c>
      <c r="BI364" s="93" t="n">
        <f aca="false">+Y364+AB364+AE364+AH364+AK364+AN364+AQ364+AT364+AW364+AZ364+BC364+BF364</f>
        <v>0</v>
      </c>
      <c r="BJ364" s="92" t="n">
        <f aca="false">+BH364-BI364</f>
        <v>25</v>
      </c>
      <c r="BK364" s="94"/>
      <c r="BL364" s="95"/>
      <c r="BM364" s="94"/>
      <c r="BN364" s="95"/>
      <c r="BO364" s="95"/>
      <c r="BP364" s="94"/>
      <c r="BQ364" s="95"/>
      <c r="BR364" s="95"/>
      <c r="BS364" s="94"/>
      <c r="BT364" s="94"/>
      <c r="BU364" s="94"/>
      <c r="BV364" s="94"/>
      <c r="BW364" s="94"/>
      <c r="BX364" s="94"/>
      <c r="BY364" s="94"/>
      <c r="BZ364" s="94"/>
      <c r="CA364" s="94"/>
      <c r="CB364" s="94"/>
      <c r="CC364" s="96" t="n">
        <f aca="false">BH364-BK364-BN364-BQ364-BT364-BW364</f>
        <v>25</v>
      </c>
      <c r="CD364" s="97"/>
      <c r="CE364" s="96"/>
      <c r="CF364" s="97"/>
      <c r="CG364" s="97"/>
    </row>
    <row r="365" customFormat="false" ht="54" hidden="false" customHeight="true" outlineLevel="0" collapsed="false">
      <c r="A365" s="103" t="s">
        <v>69</v>
      </c>
      <c r="B365" s="103" t="s">
        <v>759</v>
      </c>
      <c r="C365" s="103" t="s">
        <v>759</v>
      </c>
      <c r="D365" s="84"/>
      <c r="E365" s="85"/>
      <c r="F365" s="85"/>
      <c r="G365" s="85" t="str">
        <f aca="false">VLOOKUP(H365,Codificación!$A$2:$B$28,2,0)</f>
        <v>PP.03</v>
      </c>
      <c r="H365" s="83" t="s">
        <v>550</v>
      </c>
      <c r="I365" s="103" t="s">
        <v>768</v>
      </c>
      <c r="J365" s="83" t="s">
        <v>761</v>
      </c>
      <c r="K365" s="99"/>
      <c r="L365" s="100"/>
      <c r="M365" s="85" t="str">
        <f aca="false">VLOOKUP(H365,Codificación!$A$1:$C$28,3,0)</f>
        <v>N/A</v>
      </c>
      <c r="N365" s="86"/>
      <c r="O365" s="87" t="n">
        <v>9999</v>
      </c>
      <c r="P365" s="88" t="n">
        <v>1</v>
      </c>
      <c r="Q365" s="89" t="n">
        <v>0</v>
      </c>
      <c r="R365" s="89" t="n">
        <v>1</v>
      </c>
      <c r="S365" s="88" t="n">
        <v>1</v>
      </c>
      <c r="T365" s="87" t="n">
        <v>1701</v>
      </c>
      <c r="U365" s="91" t="str">
        <f aca="false">VLOOKUP(V365,ítems!$A$2:$C$170,3,0)</f>
        <v>57 - Otros Gastos Corrientes</v>
      </c>
      <c r="V365" s="87" t="n">
        <v>570206</v>
      </c>
      <c r="W365" s="91" t="str">
        <f aca="false">+VLOOKUP(V365,ítems!$A$2:$C$170,2,0)</f>
        <v>Costas Judiciales, Trámites Notariales, Legalización de Documentos y Arreglos Extrajudiciales</v>
      </c>
      <c r="X365" s="92"/>
      <c r="Y365" s="92"/>
      <c r="Z365" s="92"/>
      <c r="AA365" s="92"/>
      <c r="AB365" s="92"/>
      <c r="AC365" s="92"/>
      <c r="AD365" s="92"/>
      <c r="AE365" s="92"/>
      <c r="AF365" s="92"/>
      <c r="AG365" s="92"/>
      <c r="AH365" s="9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 t="n">
        <v>22.89</v>
      </c>
      <c r="AZ365" s="92"/>
      <c r="BA365" s="92"/>
      <c r="BB365" s="92"/>
      <c r="BC365" s="92"/>
      <c r="BD365" s="92"/>
      <c r="BE365" s="92"/>
      <c r="BF365" s="92"/>
      <c r="BG365" s="92"/>
      <c r="BH365" s="92" t="n">
        <f aca="false">X365+AA365+AD365+AG365+AJ365+AM365+AP365+AS365+AV365+AY365+BB365+BE365</f>
        <v>22.89</v>
      </c>
      <c r="BI365" s="93" t="n">
        <f aca="false">+Y365+AB365+AE365+AH365+AK365+AN365+AQ365+AT365+AW365+AZ365+BC365+BF365</f>
        <v>0</v>
      </c>
      <c r="BJ365" s="92" t="n">
        <f aca="false">+BH365-BI365</f>
        <v>22.89</v>
      </c>
      <c r="BK365" s="94"/>
      <c r="BL365" s="95"/>
      <c r="BM365" s="94"/>
      <c r="BN365" s="95"/>
      <c r="BO365" s="95"/>
      <c r="BP365" s="94"/>
      <c r="BQ365" s="95"/>
      <c r="BR365" s="95"/>
      <c r="BS365" s="94"/>
      <c r="BT365" s="94"/>
      <c r="BU365" s="94"/>
      <c r="BV365" s="94"/>
      <c r="BW365" s="94"/>
      <c r="BX365" s="94"/>
      <c r="BY365" s="94"/>
      <c r="BZ365" s="94"/>
      <c r="CA365" s="94"/>
      <c r="CB365" s="94"/>
      <c r="CC365" s="96" t="n">
        <f aca="false">BH365-BK365-BN365-BQ365-BT365-BW365</f>
        <v>22.89</v>
      </c>
      <c r="CD365" s="97"/>
      <c r="CE365" s="96"/>
      <c r="CF365" s="97"/>
      <c r="CG365" s="97"/>
    </row>
    <row r="366" customFormat="false" ht="54" hidden="false" customHeight="true" outlineLevel="0" collapsed="false">
      <c r="A366" s="83" t="s">
        <v>69</v>
      </c>
      <c r="B366" s="103" t="s">
        <v>443</v>
      </c>
      <c r="C366" s="103" t="s">
        <v>769</v>
      </c>
      <c r="D366" s="84"/>
      <c r="E366" s="85"/>
      <c r="F366" s="85"/>
      <c r="G366" s="85" t="str">
        <f aca="false">VLOOKUP(H366,Codificación!$A$2:$B$25,2,0)</f>
        <v>PP.23</v>
      </c>
      <c r="H366" s="83" t="s">
        <v>770</v>
      </c>
      <c r="I366" s="83" t="s">
        <v>771</v>
      </c>
      <c r="J366" s="83" t="s">
        <v>772</v>
      </c>
      <c r="K366" s="131" t="s">
        <v>773</v>
      </c>
      <c r="L366" s="134" t="n">
        <v>9999999999993</v>
      </c>
      <c r="M366" s="85" t="str">
        <f aca="false">VLOOKUP(H366,Codificación!$A$1:$C$25,3,0)</f>
        <v>N/A</v>
      </c>
      <c r="N366" s="86"/>
      <c r="O366" s="87" t="n">
        <v>9999</v>
      </c>
      <c r="P366" s="88" t="n">
        <v>56</v>
      </c>
      <c r="Q366" s="89" t="n">
        <v>0</v>
      </c>
      <c r="R366" s="89" t="n">
        <v>1</v>
      </c>
      <c r="S366" s="88" t="n">
        <v>2</v>
      </c>
      <c r="T366" s="87" t="n">
        <v>1704</v>
      </c>
      <c r="U366" s="91" t="str">
        <f aca="false">VLOOKUP(V366,ítems!$A$2:$C$170,3,0)</f>
        <v>58 - Transferencias y Donaciones Corrientes</v>
      </c>
      <c r="V366" s="87" t="n">
        <v>580204</v>
      </c>
      <c r="W366" s="91" t="str">
        <f aca="false">+VLOOKUP(V366,ítems!$A$2:$C$170,2,0)</f>
        <v>Al Sector Privado no Financiero</v>
      </c>
      <c r="X366" s="92"/>
      <c r="Y366" s="92"/>
      <c r="Z366" s="92" t="n">
        <f aca="false">+X366-Y366</f>
        <v>0</v>
      </c>
      <c r="AA366" s="92"/>
      <c r="AB366" s="92"/>
      <c r="AC366" s="92" t="n">
        <f aca="false">+AA366-AB366</f>
        <v>0</v>
      </c>
      <c r="AD366" s="92"/>
      <c r="AE366" s="92"/>
      <c r="AF366" s="92" t="n">
        <f aca="false">+AD366-AE366</f>
        <v>0</v>
      </c>
      <c r="AG366" s="92"/>
      <c r="AH366" s="92"/>
      <c r="AI366" s="92" t="n">
        <f aca="false">+AG366-AH366</f>
        <v>0</v>
      </c>
      <c r="AJ366" s="92"/>
      <c r="AK366" s="92"/>
      <c r="AL366" s="92" t="n">
        <f aca="false">+AJ366-AK366</f>
        <v>0</v>
      </c>
      <c r="AM366" s="92"/>
      <c r="AN366" s="92"/>
      <c r="AO366" s="92" t="n">
        <f aca="false">+AM366-AN366</f>
        <v>0</v>
      </c>
      <c r="AP366" s="92"/>
      <c r="AQ366" s="92"/>
      <c r="AR366" s="92" t="n">
        <f aca="false">+AP366-AQ366</f>
        <v>0</v>
      </c>
      <c r="AS366" s="92"/>
      <c r="AT366" s="92"/>
      <c r="AU366" s="92" t="n">
        <f aca="false">+AS366-AT366</f>
        <v>0</v>
      </c>
      <c r="AV366" s="92"/>
      <c r="AW366" s="92"/>
      <c r="AX366" s="92" t="n">
        <f aca="false">+AV366-AW366</f>
        <v>0</v>
      </c>
      <c r="AY366" s="92"/>
      <c r="AZ366" s="92"/>
      <c r="BA366" s="92" t="n">
        <f aca="false">+AY366-AZ366</f>
        <v>0</v>
      </c>
      <c r="BB366" s="92"/>
      <c r="BC366" s="92"/>
      <c r="BD366" s="92" t="n">
        <f aca="false">+BB366-BC366</f>
        <v>0</v>
      </c>
      <c r="BE366" s="92" t="n">
        <f aca="false">107563.31-33884+2172-51272.35+1086-1200</f>
        <v>24464.96</v>
      </c>
      <c r="BF366" s="92"/>
      <c r="BG366" s="92" t="n">
        <f aca="false">+BE366-BF366</f>
        <v>24464.96</v>
      </c>
      <c r="BH366" s="92" t="n">
        <f aca="false">X366+AA366+AD366+AG366+AJ366+AM366+AP366+AS366+AV366+AY366+BB366+BE366</f>
        <v>24464.96</v>
      </c>
      <c r="BI366" s="93" t="n">
        <f aca="false">+Y366+AB366+AE366+AH366+AK366+AN366+AQ366+AT366+AW366+AZ366+BC366+BF366</f>
        <v>0</v>
      </c>
      <c r="BJ366" s="92" t="n">
        <f aca="false">+BH366-BI366</f>
        <v>24464.96</v>
      </c>
      <c r="BK366" s="94"/>
      <c r="BL366" s="95"/>
      <c r="BM366" s="94" t="n">
        <f aca="false">+BK366-BL366</f>
        <v>0</v>
      </c>
      <c r="BN366" s="94"/>
      <c r="BO366" s="95"/>
      <c r="BP366" s="94" t="n">
        <f aca="false">+BN366-BO366</f>
        <v>0</v>
      </c>
      <c r="BQ366" s="95"/>
      <c r="BR366" s="95"/>
      <c r="BS366" s="94" t="n">
        <f aca="false">+BQ366-BR366</f>
        <v>0</v>
      </c>
      <c r="BT366" s="94"/>
      <c r="BU366" s="94"/>
      <c r="BV366" s="94"/>
      <c r="BW366" s="94"/>
      <c r="BX366" s="94"/>
      <c r="BY366" s="94"/>
      <c r="BZ366" s="94"/>
      <c r="CA366" s="94"/>
      <c r="CB366" s="94"/>
      <c r="CC366" s="96" t="n">
        <f aca="false">BH366-BK366-BN366-BQ366-BT366-BW366</f>
        <v>24464.96</v>
      </c>
      <c r="CD366" s="97"/>
      <c r="CE366" s="96"/>
      <c r="CF366" s="97"/>
      <c r="CG366" s="97"/>
    </row>
    <row r="367" customFormat="false" ht="15" hidden="false" customHeight="tru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  <c r="M367" s="139"/>
      <c r="N367" s="139"/>
      <c r="O367" s="139"/>
      <c r="P367" s="139"/>
      <c r="Q367" s="139"/>
      <c r="R367" s="139"/>
      <c r="S367" s="139"/>
      <c r="T367" s="140"/>
      <c r="U367" s="139"/>
      <c r="V367" s="139"/>
      <c r="W367" s="141" t="s">
        <v>774</v>
      </c>
      <c r="X367" s="142" t="n">
        <f aca="false">SUM(X6:X366)</f>
        <v>534482.656894977</v>
      </c>
      <c r="Y367" s="142" t="n">
        <f aca="false">SUM(Y6:Y366)</f>
        <v>405244.03</v>
      </c>
      <c r="Z367" s="142" t="n">
        <f aca="false">SUM(Z6:Z366)</f>
        <v>116370.093333333</v>
      </c>
      <c r="AA367" s="142" t="n">
        <f aca="false">SUM(AA6:AA366)</f>
        <v>1223548.72429224</v>
      </c>
      <c r="AB367" s="142" t="n">
        <f aca="false">SUM(AB6:AB366)</f>
        <v>1133178.32</v>
      </c>
      <c r="AC367" s="142" t="n">
        <f aca="false">SUM(AC6:AC366)</f>
        <v>125162.243333333</v>
      </c>
      <c r="AD367" s="142" t="n">
        <f aca="false">SUM(AD6:AD366)</f>
        <v>980557.696894977</v>
      </c>
      <c r="AE367" s="142" t="n">
        <f aca="false">SUM(AE6:AE366)</f>
        <v>263308.38</v>
      </c>
      <c r="AF367" s="142" t="n">
        <f aca="false">SUM(AF6:AF366)</f>
        <v>578924.873333333</v>
      </c>
      <c r="AG367" s="142" t="n">
        <f aca="false">SUM(AG6:AG366)</f>
        <v>1059691.68936073</v>
      </c>
      <c r="AH367" s="142" t="n">
        <f aca="false">SUM(AH6:AH366)</f>
        <v>0</v>
      </c>
      <c r="AI367" s="142" t="n">
        <f aca="false">SUM(AI6:AI366)</f>
        <v>599913.933333333</v>
      </c>
      <c r="AJ367" s="142" t="n">
        <f aca="false">SUM(AJ6:AJ366)</f>
        <v>926689.026894977</v>
      </c>
      <c r="AK367" s="142" t="n">
        <f aca="false">SUM(AK6:AK366)</f>
        <v>0</v>
      </c>
      <c r="AL367" s="142" t="n">
        <f aca="false">SUM(AL6:AL366)</f>
        <v>521821.383333333</v>
      </c>
      <c r="AM367" s="142" t="n">
        <f aca="false">SUM(AM6:AM366)</f>
        <v>1104767.02936073</v>
      </c>
      <c r="AN367" s="142" t="n">
        <f aca="false">SUM(AN6:AN366)</f>
        <v>0</v>
      </c>
      <c r="AO367" s="142" t="n">
        <f aca="false">SUM(AO6:AO366)</f>
        <v>682337.703333333</v>
      </c>
      <c r="AP367" s="142" t="n">
        <f aca="false">SUM(AP6:AP366)</f>
        <v>883655.866894977</v>
      </c>
      <c r="AQ367" s="142" t="n">
        <f aca="false">SUM(AQ6:AQ366)</f>
        <v>0</v>
      </c>
      <c r="AR367" s="142" t="n">
        <f aca="false">SUM(AR6:AR366)</f>
        <v>479567.533333333</v>
      </c>
      <c r="AS367" s="142" t="n">
        <f aca="false">SUM(AS6:AS366)</f>
        <v>1023630.84809498</v>
      </c>
      <c r="AT367" s="142" t="n">
        <f aca="false">SUM(AT6:AT366)</f>
        <v>0</v>
      </c>
      <c r="AU367" s="142" t="n">
        <f aca="false">SUM(AU6:AU366)</f>
        <v>619463.173333333</v>
      </c>
      <c r="AV367" s="142" t="n">
        <f aca="false">SUM(AV6:AV366)</f>
        <v>907971.903360731</v>
      </c>
      <c r="AW367" s="142" t="n">
        <f aca="false">SUM(AW6:AW366)</f>
        <v>0</v>
      </c>
      <c r="AX367" s="142" t="n">
        <f aca="false">SUM(AX6:AX366)</f>
        <v>517321.067333333</v>
      </c>
      <c r="AY367" s="142" t="n">
        <f aca="false">SUM(AY6:AY366)</f>
        <v>873986.677684018</v>
      </c>
      <c r="AZ367" s="142" t="n">
        <f aca="false">SUM(AZ6:AZ366)</f>
        <v>0</v>
      </c>
      <c r="BA367" s="142" t="n">
        <f aca="false">SUM(BA6:BA366)</f>
        <v>458880.993333333</v>
      </c>
      <c r="BB367" s="142" t="n">
        <f aca="false">SUM(BB6:BB366)</f>
        <v>876669.734533333</v>
      </c>
      <c r="BC367" s="142" t="n">
        <f aca="false">SUM(BC6:BC366)</f>
        <v>0</v>
      </c>
      <c r="BD367" s="142" t="n">
        <f aca="false">SUM(BD6:BD366)</f>
        <v>492744.303333333</v>
      </c>
      <c r="BE367" s="142" t="n">
        <f aca="false">SUM(BE6:BE366)</f>
        <v>44717402.1445333</v>
      </c>
      <c r="BF367" s="142" t="n">
        <f aca="false">SUM(BF6:BF366)</f>
        <v>0</v>
      </c>
      <c r="BG367" s="142" t="n">
        <f aca="false">SUM(BG6:BG366)</f>
        <v>1795630.65333333</v>
      </c>
      <c r="BH367" s="143" t="n">
        <f aca="false">X367+AA367+AD367+AG367+AJ367+AM367+AP367+AS367+AV367+AY367+BB367+BE367</f>
        <v>55113053.9988</v>
      </c>
      <c r="BI367" s="142" t="n">
        <f aca="false">+Y367+AB367+AE367+AH367+AK367+AN367+AQ367+AT367+AW367+AZ367+BC367+BF367</f>
        <v>1801730.73</v>
      </c>
      <c r="BJ367" s="142" t="n">
        <f aca="false">SUM(BJ6:BJ366)</f>
        <v>53305518.8688</v>
      </c>
      <c r="CC367" s="144"/>
    </row>
    <row r="368" customFormat="false" ht="15" hidden="false" customHeight="true" outlineLevel="0" collapsed="false">
      <c r="AA368" s="144"/>
      <c r="AE368" s="145"/>
      <c r="AK368" s="146"/>
      <c r="AS368" s="147"/>
      <c r="AT368" s="19"/>
      <c r="AV368" s="147"/>
      <c r="BH368" s="143" t="n">
        <f aca="false">X368+AA368+AD368+AG368+AJ368+AM368+AP368+AS368+AV368+AY368+BB368+BE368</f>
        <v>0</v>
      </c>
      <c r="BI368" s="148"/>
      <c r="BJ368" s="149"/>
    </row>
    <row r="369" customFormat="false" ht="15" hidden="false" customHeight="true" outlineLevel="0" collapsed="false">
      <c r="AE369" s="147" t="e">
        <f aca="false">+#REF!+#REF!</f>
        <v>#REF!</v>
      </c>
      <c r="AK369" s="150"/>
      <c r="AS369" s="147"/>
      <c r="AT369" s="150"/>
      <c r="BH369" s="151" t="n">
        <f aca="false">X369+AA369+AD369+AG369+AJ369+AM369+AP369+AS369+AV369+AY369+BB369+BE369</f>
        <v>0</v>
      </c>
    </row>
    <row r="370" customFormat="false" ht="15" hidden="false" customHeight="true" outlineLevel="0" collapsed="false">
      <c r="AE370" s="147"/>
      <c r="AK370" s="150"/>
      <c r="AS370" s="147"/>
      <c r="AT370" s="150"/>
      <c r="BG370" s="152" t="s">
        <v>775</v>
      </c>
      <c r="BH370" s="153"/>
    </row>
    <row r="371" customFormat="false" ht="15" hidden="false" customHeight="true" outlineLevel="0" collapsed="false">
      <c r="AE371" s="147"/>
      <c r="AK371" s="150"/>
      <c r="AS371" s="147"/>
      <c r="AT371" s="150"/>
      <c r="BH371" s="154" t="n">
        <f aca="false">BH367-BH370</f>
        <v>55113053.9988</v>
      </c>
    </row>
  </sheetData>
  <mergeCells count="15">
    <mergeCell ref="A1:E1"/>
    <mergeCell ref="BK3:BS3"/>
    <mergeCell ref="A4:C4"/>
    <mergeCell ref="D4:F4"/>
    <mergeCell ref="G4:L4"/>
    <mergeCell ref="M4:N4"/>
    <mergeCell ref="O4:W4"/>
    <mergeCell ref="X4:BE4"/>
    <mergeCell ref="BK4:BM4"/>
    <mergeCell ref="BN4:BP4"/>
    <mergeCell ref="BQ4:BS4"/>
    <mergeCell ref="BT4:BV4"/>
    <mergeCell ref="BW4:BY4"/>
    <mergeCell ref="BZ4:CB4"/>
    <mergeCell ref="CD4:C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20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3" min="3" style="0" width="70.28"/>
    <col collapsed="false" customWidth="true" hidden="false" outlineLevel="0" max="4" min="4" style="0" width="11.56"/>
    <col collapsed="false" customWidth="true" hidden="false" outlineLevel="0" max="6" min="6" style="0" width="15.28"/>
    <col collapsed="false" customWidth="true" hidden="false" outlineLevel="0" max="7" min="7" style="0" width="60.42"/>
  </cols>
  <sheetData>
    <row r="1" customFormat="false" ht="15" hidden="false" customHeight="false" outlineLevel="0" collapsed="false">
      <c r="A1" s="155" t="s">
        <v>91</v>
      </c>
      <c r="B1" s="155" t="s">
        <v>776</v>
      </c>
      <c r="C1" s="155" t="s">
        <v>777</v>
      </c>
    </row>
    <row r="2" customFormat="false" ht="14.45" hidden="false" customHeight="true" outlineLevel="0" collapsed="false">
      <c r="A2" s="156" t="s">
        <v>168</v>
      </c>
      <c r="B2" s="156" t="s">
        <v>393</v>
      </c>
      <c r="C2" s="156" t="s">
        <v>130</v>
      </c>
      <c r="D2" s="157"/>
      <c r="F2" s="158" t="n">
        <v>1607001001</v>
      </c>
      <c r="G2" s="159" t="s">
        <v>778</v>
      </c>
    </row>
    <row r="3" customFormat="false" ht="14.45" hidden="false" customHeight="true" outlineLevel="0" collapsed="false">
      <c r="A3" s="156" t="s">
        <v>521</v>
      </c>
      <c r="B3" s="156" t="s">
        <v>779</v>
      </c>
      <c r="C3" s="156" t="s">
        <v>780</v>
      </c>
      <c r="D3" s="157"/>
      <c r="F3" s="158" t="n">
        <v>302001003</v>
      </c>
      <c r="G3" s="159" t="s">
        <v>781</v>
      </c>
    </row>
    <row r="4" customFormat="false" ht="15" hidden="false" customHeight="false" outlineLevel="0" collapsed="false">
      <c r="A4" s="156" t="s">
        <v>550</v>
      </c>
      <c r="B4" s="156" t="s">
        <v>782</v>
      </c>
      <c r="C4" s="156" t="s">
        <v>130</v>
      </c>
      <c r="D4" s="157"/>
      <c r="F4" s="158" t="n">
        <v>302001001</v>
      </c>
      <c r="G4" s="159" t="s">
        <v>783</v>
      </c>
    </row>
    <row r="5" customFormat="false" ht="14.45" hidden="false" customHeight="true" outlineLevel="0" collapsed="false">
      <c r="A5" s="156" t="s">
        <v>391</v>
      </c>
      <c r="B5" s="156" t="s">
        <v>390</v>
      </c>
      <c r="C5" s="156" t="s">
        <v>130</v>
      </c>
      <c r="D5" s="157"/>
      <c r="F5" s="158" t="n">
        <v>302001002</v>
      </c>
      <c r="G5" s="160" t="s">
        <v>784</v>
      </c>
    </row>
    <row r="6" customFormat="false" ht="15" hidden="false" customHeight="false" outlineLevel="0" collapsed="false">
      <c r="A6" s="156" t="s">
        <v>689</v>
      </c>
      <c r="B6" s="156" t="s">
        <v>785</v>
      </c>
      <c r="C6" s="156" t="s">
        <v>786</v>
      </c>
      <c r="D6" s="157"/>
    </row>
    <row r="7" customFormat="false" ht="15" hidden="false" customHeight="false" outlineLevel="0" collapsed="false">
      <c r="A7" s="156" t="s">
        <v>152</v>
      </c>
      <c r="B7" s="156" t="s">
        <v>787</v>
      </c>
      <c r="C7" s="156" t="s">
        <v>788</v>
      </c>
      <c r="D7" s="157"/>
    </row>
    <row r="8" customFormat="false" ht="15" hidden="false" customHeight="false" outlineLevel="0" collapsed="false">
      <c r="A8" s="156" t="s">
        <v>175</v>
      </c>
      <c r="B8" s="156" t="s">
        <v>789</v>
      </c>
      <c r="C8" s="156" t="s">
        <v>790</v>
      </c>
      <c r="D8" s="157"/>
    </row>
    <row r="9" customFormat="false" ht="15.75" hidden="false" customHeight="true" outlineLevel="0" collapsed="false">
      <c r="A9" s="156" t="s">
        <v>229</v>
      </c>
      <c r="B9" s="156" t="s">
        <v>791</v>
      </c>
      <c r="C9" s="156" t="s">
        <v>792</v>
      </c>
      <c r="D9" s="157"/>
    </row>
    <row r="10" customFormat="false" ht="15" hidden="false" customHeight="false" outlineLevel="0" collapsed="false">
      <c r="A10" s="156" t="s">
        <v>149</v>
      </c>
      <c r="B10" s="156" t="s">
        <v>793</v>
      </c>
      <c r="C10" s="156" t="s">
        <v>794</v>
      </c>
      <c r="D10" s="157"/>
    </row>
    <row r="11" customFormat="false" ht="15" hidden="false" customHeight="false" outlineLevel="0" collapsed="false">
      <c r="A11" s="156" t="s">
        <v>201</v>
      </c>
      <c r="B11" s="156" t="s">
        <v>795</v>
      </c>
      <c r="C11" s="156" t="s">
        <v>578</v>
      </c>
      <c r="D11" s="157"/>
    </row>
    <row r="12" customFormat="false" ht="15" hidden="false" customHeight="false" outlineLevel="0" collapsed="false">
      <c r="A12" s="156" t="s">
        <v>239</v>
      </c>
      <c r="B12" s="156" t="s">
        <v>742</v>
      </c>
      <c r="C12" s="156" t="s">
        <v>130</v>
      </c>
      <c r="D12" s="157"/>
    </row>
    <row r="13" customFormat="false" ht="15" hidden="false" customHeight="false" outlineLevel="0" collapsed="false">
      <c r="A13" s="156" t="s">
        <v>478</v>
      </c>
      <c r="B13" s="156" t="s">
        <v>796</v>
      </c>
      <c r="C13" s="156" t="s">
        <v>797</v>
      </c>
      <c r="D13" s="157"/>
    </row>
    <row r="14" customFormat="false" ht="15" hidden="false" customHeight="false" outlineLevel="0" collapsed="false">
      <c r="A14" s="156" t="s">
        <v>651</v>
      </c>
      <c r="B14" s="156" t="s">
        <v>798</v>
      </c>
      <c r="C14" s="156" t="s">
        <v>799</v>
      </c>
      <c r="D14" s="157"/>
    </row>
    <row r="15" customFormat="false" ht="15" hidden="false" customHeight="false" outlineLevel="0" collapsed="false">
      <c r="A15" s="156" t="s">
        <v>800</v>
      </c>
      <c r="B15" s="156" t="s">
        <v>801</v>
      </c>
      <c r="C15" s="156" t="s">
        <v>802</v>
      </c>
      <c r="D15" s="157"/>
    </row>
    <row r="16" customFormat="false" ht="15" hidden="false" customHeight="false" outlineLevel="0" collapsed="false">
      <c r="A16" s="156" t="s">
        <v>526</v>
      </c>
      <c r="B16" s="156" t="s">
        <v>803</v>
      </c>
      <c r="C16" s="156" t="s">
        <v>804</v>
      </c>
      <c r="D16" s="157"/>
    </row>
    <row r="17" customFormat="false" ht="15" hidden="false" customHeight="false" outlineLevel="0" collapsed="false">
      <c r="A17" s="156" t="s">
        <v>437</v>
      </c>
      <c r="B17" s="156" t="s">
        <v>250</v>
      </c>
      <c r="C17" s="156" t="s">
        <v>805</v>
      </c>
      <c r="D17" s="157"/>
    </row>
    <row r="18" customFormat="false" ht="15" hidden="false" customHeight="false" outlineLevel="0" collapsed="false">
      <c r="A18" s="156" t="s">
        <v>131</v>
      </c>
      <c r="B18" s="156" t="s">
        <v>252</v>
      </c>
      <c r="C18" s="156" t="s">
        <v>805</v>
      </c>
      <c r="D18" s="157"/>
    </row>
    <row r="19" customFormat="false" ht="15" hidden="false" customHeight="false" outlineLevel="0" collapsed="false">
      <c r="A19" s="156" t="s">
        <v>721</v>
      </c>
      <c r="B19" s="156" t="s">
        <v>806</v>
      </c>
      <c r="C19" s="156" t="s">
        <v>807</v>
      </c>
      <c r="D19" s="157"/>
    </row>
    <row r="20" customFormat="false" ht="15" hidden="false" customHeight="false" outlineLevel="0" collapsed="false">
      <c r="A20" s="156" t="s">
        <v>507</v>
      </c>
      <c r="B20" s="156" t="s">
        <v>808</v>
      </c>
      <c r="C20" s="156" t="s">
        <v>809</v>
      </c>
      <c r="D20" s="157"/>
    </row>
    <row r="21" customFormat="false" ht="15" hidden="false" customHeight="false" outlineLevel="0" collapsed="false">
      <c r="A21" s="156" t="s">
        <v>810</v>
      </c>
      <c r="B21" s="156" t="s">
        <v>811</v>
      </c>
      <c r="C21" s="156" t="s">
        <v>130</v>
      </c>
      <c r="D21" s="157"/>
    </row>
    <row r="22" customFormat="false" ht="15" hidden="false" customHeight="false" outlineLevel="0" collapsed="false">
      <c r="A22" s="156" t="s">
        <v>812</v>
      </c>
      <c r="B22" s="156" t="s">
        <v>813</v>
      </c>
      <c r="C22" s="156" t="s">
        <v>130</v>
      </c>
      <c r="D22" s="157"/>
    </row>
    <row r="23" customFormat="false" ht="15" hidden="false" customHeight="false" outlineLevel="0" collapsed="false">
      <c r="A23" s="156" t="s">
        <v>680</v>
      </c>
      <c r="B23" s="156" t="s">
        <v>814</v>
      </c>
      <c r="C23" s="156" t="s">
        <v>815</v>
      </c>
      <c r="D23" s="157"/>
    </row>
    <row r="24" customFormat="false" ht="15" hidden="false" customHeight="false" outlineLevel="0" collapsed="false">
      <c r="A24" s="97" t="s">
        <v>770</v>
      </c>
      <c r="B24" s="156" t="s">
        <v>816</v>
      </c>
      <c r="C24" s="156" t="s">
        <v>130</v>
      </c>
      <c r="D24" s="157"/>
    </row>
    <row r="25" customFormat="false" ht="15" hidden="false" customHeight="false" outlineLevel="0" collapsed="false">
      <c r="A25" s="97" t="s">
        <v>817</v>
      </c>
      <c r="B25" s="156" t="s">
        <v>818</v>
      </c>
      <c r="C25" s="156" t="s">
        <v>130</v>
      </c>
      <c r="D25" s="157"/>
    </row>
    <row r="26" customFormat="false" ht="15" hidden="false" customHeight="false" outlineLevel="0" collapsed="false">
      <c r="A26" s="97" t="s">
        <v>316</v>
      </c>
      <c r="B26" s="156" t="s">
        <v>819</v>
      </c>
      <c r="C26" s="156" t="s">
        <v>130</v>
      </c>
      <c r="D26" s="157"/>
    </row>
    <row r="27" customFormat="false" ht="15" hidden="false" customHeight="false" outlineLevel="0" collapsed="false">
      <c r="A27" s="97" t="s">
        <v>820</v>
      </c>
      <c r="B27" s="156" t="s">
        <v>821</v>
      </c>
      <c r="C27" s="97" t="s">
        <v>513</v>
      </c>
      <c r="D27" s="157"/>
    </row>
    <row r="28" customFormat="false" ht="15" hidden="false" customHeight="false" outlineLevel="0" collapsed="false">
      <c r="A28" s="98" t="s">
        <v>510</v>
      </c>
      <c r="B28" s="156" t="s">
        <v>822</v>
      </c>
      <c r="C28" s="97" t="s">
        <v>513</v>
      </c>
      <c r="D28" s="157"/>
    </row>
    <row r="29" customFormat="false" ht="15" hidden="false" customHeight="false" outlineLevel="0" collapsed="false">
      <c r="A29" s="98" t="s">
        <v>823</v>
      </c>
      <c r="B29" s="156" t="s">
        <v>824</v>
      </c>
      <c r="C29" s="97" t="s">
        <v>825</v>
      </c>
      <c r="D29" s="157"/>
    </row>
    <row r="30" customFormat="false" ht="15" hidden="false" customHeight="false" outlineLevel="0" collapsed="false">
      <c r="A30" s="156" t="s">
        <v>734</v>
      </c>
      <c r="B30" s="156" t="s">
        <v>315</v>
      </c>
      <c r="C30" s="97" t="s">
        <v>826</v>
      </c>
      <c r="D30" s="157"/>
    </row>
    <row r="33" customFormat="false" ht="15" hidden="false" customHeight="false" outlineLevel="0" collapsed="false">
      <c r="C3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0" activeCellId="0" sqref="A80"/>
    </sheetView>
  </sheetViews>
  <sheetFormatPr defaultColWidth="10.96484375" defaultRowHeight="15" zeroHeight="false" outlineLevelRow="0" outlineLevelCol="0"/>
  <cols>
    <col collapsed="false" customWidth="true" hidden="false" outlineLevel="0" max="1" min="1" style="162" width="14.56"/>
    <col collapsed="false" customWidth="true" hidden="false" outlineLevel="0" max="2" min="2" style="0" width="39.7"/>
    <col collapsed="false" customWidth="true" hidden="false" outlineLevel="0" max="3" min="3" style="162" width="23.41"/>
  </cols>
  <sheetData>
    <row r="2" customFormat="false" ht="30" hidden="false" customHeight="true" outlineLevel="0" collapsed="false">
      <c r="A2" s="163" t="s">
        <v>827</v>
      </c>
      <c r="B2" s="163" t="s">
        <v>828</v>
      </c>
      <c r="C2" s="163" t="s">
        <v>829</v>
      </c>
    </row>
    <row r="3" customFormat="false" ht="15" hidden="false" customHeight="false" outlineLevel="0" collapsed="false">
      <c r="A3" s="115" t="n">
        <v>510105</v>
      </c>
      <c r="B3" s="164" t="s">
        <v>830</v>
      </c>
      <c r="C3" s="165" t="s">
        <v>3</v>
      </c>
    </row>
    <row r="4" customFormat="false" ht="15" hidden="false" customHeight="false" outlineLevel="0" collapsed="false">
      <c r="A4" s="115" t="n">
        <v>510106</v>
      </c>
      <c r="B4" s="164" t="s">
        <v>134</v>
      </c>
      <c r="C4" s="165" t="s">
        <v>3</v>
      </c>
    </row>
    <row r="5" customFormat="false" ht="22.5" hidden="false" customHeight="false" outlineLevel="0" collapsed="false">
      <c r="A5" s="115" t="n">
        <v>510111</v>
      </c>
      <c r="B5" s="164" t="s">
        <v>442</v>
      </c>
      <c r="C5" s="165" t="s">
        <v>3</v>
      </c>
    </row>
    <row r="6" customFormat="false" ht="15" hidden="false" customHeight="false" outlineLevel="0" collapsed="false">
      <c r="A6" s="115" t="n">
        <v>510203</v>
      </c>
      <c r="B6" s="164" t="s">
        <v>136</v>
      </c>
      <c r="C6" s="165" t="s">
        <v>3</v>
      </c>
    </row>
    <row r="7" customFormat="false" ht="15" hidden="false" customHeight="false" outlineLevel="0" collapsed="false">
      <c r="A7" s="115" t="n">
        <v>510204</v>
      </c>
      <c r="B7" s="164" t="s">
        <v>139</v>
      </c>
      <c r="C7" s="165" t="s">
        <v>3</v>
      </c>
    </row>
    <row r="8" customFormat="false" ht="22.5" hidden="false" customHeight="false" outlineLevel="0" collapsed="false">
      <c r="A8" s="115" t="n">
        <v>510232</v>
      </c>
      <c r="B8" s="164" t="s">
        <v>831</v>
      </c>
      <c r="C8" s="165" t="s">
        <v>3</v>
      </c>
    </row>
    <row r="9" customFormat="false" ht="15" hidden="false" customHeight="false" outlineLevel="0" collapsed="false">
      <c r="A9" s="115" t="n">
        <v>510301</v>
      </c>
      <c r="B9" s="164" t="s">
        <v>832</v>
      </c>
      <c r="C9" s="165" t="s">
        <v>3</v>
      </c>
    </row>
    <row r="10" customFormat="false" ht="15" hidden="false" customHeight="false" outlineLevel="0" collapsed="false">
      <c r="A10" s="115" t="n">
        <v>510304</v>
      </c>
      <c r="B10" s="164" t="s">
        <v>833</v>
      </c>
      <c r="C10" s="165" t="s">
        <v>3</v>
      </c>
    </row>
    <row r="11" customFormat="false" ht="15" hidden="false" customHeight="false" outlineLevel="0" collapsed="false">
      <c r="A11" s="115" t="n">
        <v>510305</v>
      </c>
      <c r="B11" s="164" t="s">
        <v>834</v>
      </c>
      <c r="C11" s="165" t="s">
        <v>3</v>
      </c>
    </row>
    <row r="12" customFormat="false" ht="15" hidden="false" customHeight="false" outlineLevel="0" collapsed="false">
      <c r="A12" s="115" t="n">
        <v>510306</v>
      </c>
      <c r="B12" s="164" t="s">
        <v>835</v>
      </c>
      <c r="C12" s="165" t="s">
        <v>3</v>
      </c>
    </row>
    <row r="13" customFormat="false" ht="22.5" hidden="false" customHeight="false" outlineLevel="0" collapsed="false">
      <c r="A13" s="115" t="n">
        <v>510312</v>
      </c>
      <c r="B13" s="164" t="s">
        <v>836</v>
      </c>
      <c r="C13" s="165" t="s">
        <v>3</v>
      </c>
    </row>
    <row r="14" customFormat="false" ht="15" hidden="false" customHeight="false" outlineLevel="0" collapsed="false">
      <c r="A14" s="115" t="n">
        <v>510313</v>
      </c>
      <c r="B14" s="164" t="s">
        <v>837</v>
      </c>
      <c r="C14" s="165" t="s">
        <v>3</v>
      </c>
    </row>
    <row r="15" customFormat="false" ht="15" hidden="false" customHeight="false" outlineLevel="0" collapsed="false">
      <c r="A15" s="115" t="n">
        <v>510409</v>
      </c>
      <c r="B15" s="164" t="s">
        <v>838</v>
      </c>
      <c r="C15" s="165" t="s">
        <v>3</v>
      </c>
    </row>
    <row r="16" customFormat="false" ht="15" hidden="false" customHeight="false" outlineLevel="0" collapsed="false">
      <c r="A16" s="115" t="n">
        <v>510507</v>
      </c>
      <c r="B16" s="164" t="s">
        <v>839</v>
      </c>
      <c r="C16" s="165" t="s">
        <v>3</v>
      </c>
    </row>
    <row r="17" customFormat="false" ht="15" hidden="false" customHeight="false" outlineLevel="0" collapsed="false">
      <c r="A17" s="115" t="n">
        <v>510509</v>
      </c>
      <c r="B17" s="164" t="s">
        <v>422</v>
      </c>
      <c r="C17" s="165" t="s">
        <v>3</v>
      </c>
    </row>
    <row r="18" customFormat="false" ht="15" hidden="false" customHeight="false" outlineLevel="0" collapsed="false">
      <c r="A18" s="115" t="n">
        <v>510510</v>
      </c>
      <c r="B18" s="164" t="s">
        <v>214</v>
      </c>
      <c r="C18" s="165" t="s">
        <v>3</v>
      </c>
    </row>
    <row r="19" customFormat="false" ht="15" hidden="false" customHeight="false" outlineLevel="0" collapsed="false">
      <c r="A19" s="115" t="n">
        <v>510512</v>
      </c>
      <c r="B19" s="164" t="s">
        <v>402</v>
      </c>
      <c r="C19" s="165" t="s">
        <v>3</v>
      </c>
    </row>
    <row r="20" customFormat="false" ht="15" hidden="false" customHeight="false" outlineLevel="0" collapsed="false">
      <c r="A20" s="115" t="n">
        <v>510513</v>
      </c>
      <c r="B20" s="164" t="s">
        <v>188</v>
      </c>
      <c r="C20" s="165" t="s">
        <v>3</v>
      </c>
    </row>
    <row r="21" customFormat="false" ht="15" hidden="false" customHeight="false" outlineLevel="0" collapsed="false">
      <c r="A21" s="115" t="n">
        <v>510601</v>
      </c>
      <c r="B21" s="164" t="s">
        <v>144</v>
      </c>
      <c r="C21" s="165" t="s">
        <v>3</v>
      </c>
    </row>
    <row r="22" customFormat="false" ht="15" hidden="false" customHeight="false" outlineLevel="0" collapsed="false">
      <c r="A22" s="115" t="n">
        <v>510602</v>
      </c>
      <c r="B22" s="164" t="s">
        <v>840</v>
      </c>
      <c r="C22" s="165" t="s">
        <v>3</v>
      </c>
    </row>
    <row r="23" customFormat="false" ht="22.5" hidden="false" customHeight="false" outlineLevel="0" collapsed="false">
      <c r="A23" s="115" t="n">
        <v>510606</v>
      </c>
      <c r="B23" s="164" t="s">
        <v>841</v>
      </c>
      <c r="C23" s="165" t="s">
        <v>3</v>
      </c>
    </row>
    <row r="24" customFormat="false" ht="15" hidden="false" customHeight="false" outlineLevel="0" collapsed="false">
      <c r="A24" s="115" t="n">
        <v>510703</v>
      </c>
      <c r="B24" s="164" t="s">
        <v>842</v>
      </c>
      <c r="C24" s="165" t="s">
        <v>3</v>
      </c>
    </row>
    <row r="25" customFormat="false" ht="15" hidden="false" customHeight="false" outlineLevel="0" collapsed="false">
      <c r="A25" s="115" t="n">
        <v>510704</v>
      </c>
      <c r="B25" s="164" t="s">
        <v>843</v>
      </c>
      <c r="C25" s="165" t="s">
        <v>3</v>
      </c>
    </row>
    <row r="26" customFormat="false" ht="22.5" hidden="false" customHeight="false" outlineLevel="0" collapsed="false">
      <c r="A26" s="115" t="n">
        <v>510707</v>
      </c>
      <c r="B26" s="164" t="s">
        <v>439</v>
      </c>
      <c r="C26" s="165" t="s">
        <v>3</v>
      </c>
    </row>
    <row r="27" customFormat="false" ht="15" hidden="false" customHeight="false" outlineLevel="0" collapsed="false">
      <c r="A27" s="115" t="n">
        <v>510710</v>
      </c>
      <c r="B27" s="164" t="s">
        <v>844</v>
      </c>
      <c r="C27" s="165" t="s">
        <v>3</v>
      </c>
    </row>
    <row r="28" customFormat="false" ht="15" hidden="false" customHeight="false" outlineLevel="0" collapsed="false">
      <c r="A28" s="115" t="n">
        <v>510711</v>
      </c>
      <c r="B28" s="164" t="s">
        <v>845</v>
      </c>
      <c r="C28" s="165" t="s">
        <v>3</v>
      </c>
    </row>
    <row r="29" customFormat="false" ht="22.5" hidden="false" customHeight="false" outlineLevel="0" collapsed="false">
      <c r="A29" s="115" t="n">
        <v>530101</v>
      </c>
      <c r="B29" s="164" t="s">
        <v>846</v>
      </c>
      <c r="C29" s="165" t="s">
        <v>4</v>
      </c>
    </row>
    <row r="30" customFormat="false" ht="22.5" hidden="false" customHeight="false" outlineLevel="0" collapsed="false">
      <c r="A30" s="115" t="n">
        <v>530102</v>
      </c>
      <c r="B30" s="164" t="s">
        <v>847</v>
      </c>
      <c r="C30" s="165" t="s">
        <v>4</v>
      </c>
    </row>
    <row r="31" customFormat="false" ht="22.5" hidden="false" customHeight="false" outlineLevel="0" collapsed="false">
      <c r="A31" s="115" t="n">
        <v>530104</v>
      </c>
      <c r="B31" s="164" t="s">
        <v>848</v>
      </c>
      <c r="C31" s="165" t="s">
        <v>4</v>
      </c>
    </row>
    <row r="32" customFormat="false" ht="22.5" hidden="false" customHeight="false" outlineLevel="0" collapsed="false">
      <c r="A32" s="115" t="n">
        <v>530105</v>
      </c>
      <c r="B32" s="164" t="s">
        <v>849</v>
      </c>
      <c r="C32" s="165" t="s">
        <v>4</v>
      </c>
    </row>
    <row r="33" customFormat="false" ht="22.5" hidden="false" customHeight="false" outlineLevel="0" collapsed="false">
      <c r="A33" s="115" t="n">
        <v>530106</v>
      </c>
      <c r="B33" s="164" t="s">
        <v>850</v>
      </c>
      <c r="C33" s="165" t="s">
        <v>4</v>
      </c>
    </row>
    <row r="34" customFormat="false" ht="22.5" hidden="false" customHeight="false" outlineLevel="0" collapsed="false">
      <c r="A34" s="115" t="n">
        <v>530201</v>
      </c>
      <c r="B34" s="164" t="s">
        <v>851</v>
      </c>
      <c r="C34" s="165" t="s">
        <v>4</v>
      </c>
    </row>
    <row r="35" customFormat="false" ht="22.5" hidden="false" customHeight="false" outlineLevel="0" collapsed="false">
      <c r="A35" s="115" t="n">
        <v>530202</v>
      </c>
      <c r="B35" s="164" t="s">
        <v>852</v>
      </c>
      <c r="C35" s="165" t="s">
        <v>4</v>
      </c>
    </row>
    <row r="36" customFormat="false" ht="22.5" hidden="false" customHeight="false" outlineLevel="0" collapsed="false">
      <c r="A36" s="115" t="n">
        <v>530203</v>
      </c>
      <c r="B36" s="164" t="s">
        <v>853</v>
      </c>
      <c r="C36" s="165" t="s">
        <v>4</v>
      </c>
    </row>
    <row r="37" customFormat="false" ht="45" hidden="false" customHeight="false" outlineLevel="0" collapsed="false">
      <c r="A37" s="115" t="n">
        <v>530204</v>
      </c>
      <c r="B37" s="164" t="s">
        <v>854</v>
      </c>
      <c r="C37" s="165" t="s">
        <v>4</v>
      </c>
    </row>
    <row r="38" customFormat="false" ht="22.5" hidden="false" customHeight="false" outlineLevel="0" collapsed="false">
      <c r="A38" s="115" t="n">
        <v>530205</v>
      </c>
      <c r="B38" s="164" t="s">
        <v>855</v>
      </c>
      <c r="C38" s="165" t="s">
        <v>4</v>
      </c>
    </row>
    <row r="39" customFormat="false" ht="22.5" hidden="false" customHeight="false" outlineLevel="0" collapsed="false">
      <c r="A39" s="115" t="n">
        <v>530207</v>
      </c>
      <c r="B39" s="164" t="s">
        <v>856</v>
      </c>
      <c r="C39" s="165" t="s">
        <v>4</v>
      </c>
    </row>
    <row r="40" customFormat="false" ht="22.5" hidden="false" customHeight="false" outlineLevel="0" collapsed="false">
      <c r="A40" s="115" t="n">
        <v>530208</v>
      </c>
      <c r="B40" s="164" t="s">
        <v>625</v>
      </c>
      <c r="C40" s="165" t="s">
        <v>4</v>
      </c>
    </row>
    <row r="41" customFormat="false" ht="45" hidden="false" customHeight="false" outlineLevel="0" collapsed="false">
      <c r="A41" s="115" t="n">
        <v>530209</v>
      </c>
      <c r="B41" s="164" t="s">
        <v>857</v>
      </c>
      <c r="C41" s="165" t="s">
        <v>4</v>
      </c>
    </row>
    <row r="42" customFormat="false" ht="22.5" hidden="false" customHeight="false" outlineLevel="0" collapsed="false">
      <c r="A42" s="115" t="n">
        <v>530210</v>
      </c>
      <c r="B42" s="164" t="s">
        <v>858</v>
      </c>
      <c r="C42" s="165" t="s">
        <v>4</v>
      </c>
    </row>
    <row r="43" customFormat="false" ht="22.5" hidden="false" customHeight="false" outlineLevel="0" collapsed="false">
      <c r="A43" s="115" t="n">
        <v>530215</v>
      </c>
      <c r="B43" s="164" t="s">
        <v>859</v>
      </c>
      <c r="C43" s="165" t="s">
        <v>4</v>
      </c>
    </row>
    <row r="44" customFormat="false" ht="22.5" hidden="false" customHeight="false" outlineLevel="0" collapsed="false">
      <c r="A44" s="115" t="n">
        <v>530216</v>
      </c>
      <c r="B44" s="164" t="s">
        <v>860</v>
      </c>
      <c r="C44" s="165" t="s">
        <v>4</v>
      </c>
    </row>
    <row r="45" customFormat="false" ht="22.5" hidden="false" customHeight="false" outlineLevel="0" collapsed="false">
      <c r="A45" s="115" t="n">
        <v>530220</v>
      </c>
      <c r="B45" s="164" t="s">
        <v>861</v>
      </c>
      <c r="C45" s="165" t="s">
        <v>4</v>
      </c>
    </row>
    <row r="46" customFormat="false" ht="22.5" hidden="false" customHeight="false" outlineLevel="0" collapsed="false">
      <c r="A46" s="115" t="n">
        <v>530221</v>
      </c>
      <c r="B46" s="164" t="s">
        <v>862</v>
      </c>
      <c r="C46" s="165" t="s">
        <v>4</v>
      </c>
    </row>
    <row r="47" customFormat="false" ht="22.5" hidden="false" customHeight="false" outlineLevel="0" collapsed="false">
      <c r="A47" s="115" t="n">
        <v>530222</v>
      </c>
      <c r="B47" s="164" t="s">
        <v>863</v>
      </c>
      <c r="C47" s="165" t="s">
        <v>4</v>
      </c>
    </row>
    <row r="48" customFormat="false" ht="22.5" hidden="false" customHeight="false" outlineLevel="0" collapsed="false">
      <c r="A48" s="115" t="n">
        <v>530226</v>
      </c>
      <c r="B48" s="164" t="s">
        <v>864</v>
      </c>
      <c r="C48" s="165" t="s">
        <v>4</v>
      </c>
    </row>
    <row r="49" customFormat="false" ht="22.5" hidden="false" customHeight="false" outlineLevel="0" collapsed="false">
      <c r="A49" s="115" t="n">
        <v>530235</v>
      </c>
      <c r="B49" s="164" t="s">
        <v>865</v>
      </c>
      <c r="C49" s="165" t="s">
        <v>4</v>
      </c>
    </row>
    <row r="50" customFormat="false" ht="22.5" hidden="false" customHeight="false" outlineLevel="0" collapsed="false">
      <c r="A50" s="115" t="n">
        <v>530248</v>
      </c>
      <c r="B50" s="164" t="s">
        <v>866</v>
      </c>
      <c r="C50" s="165" t="s">
        <v>4</v>
      </c>
    </row>
    <row r="51" customFormat="false" ht="22.5" hidden="false" customHeight="false" outlineLevel="0" collapsed="false">
      <c r="A51" s="115" t="n">
        <v>530249</v>
      </c>
      <c r="B51" s="164" t="s">
        <v>867</v>
      </c>
      <c r="C51" s="165" t="s">
        <v>4</v>
      </c>
    </row>
    <row r="52" customFormat="false" ht="22.5" hidden="false" customHeight="false" outlineLevel="0" collapsed="false">
      <c r="A52" s="115" t="n">
        <v>530301</v>
      </c>
      <c r="B52" s="164" t="s">
        <v>868</v>
      </c>
      <c r="C52" s="165" t="s">
        <v>4</v>
      </c>
    </row>
    <row r="53" customFormat="false" ht="22.5" hidden="false" customHeight="false" outlineLevel="0" collapsed="false">
      <c r="A53" s="115" t="n">
        <v>530302</v>
      </c>
      <c r="B53" s="164" t="s">
        <v>869</v>
      </c>
      <c r="C53" s="165" t="s">
        <v>4</v>
      </c>
    </row>
    <row r="54" customFormat="false" ht="22.5" hidden="false" customHeight="false" outlineLevel="0" collapsed="false">
      <c r="A54" s="115" t="n">
        <v>530303</v>
      </c>
      <c r="B54" s="164" t="s">
        <v>870</v>
      </c>
      <c r="C54" s="165" t="s">
        <v>4</v>
      </c>
    </row>
    <row r="55" customFormat="false" ht="22.5" hidden="false" customHeight="false" outlineLevel="0" collapsed="false">
      <c r="A55" s="115" t="n">
        <v>530304</v>
      </c>
      <c r="B55" s="164" t="s">
        <v>871</v>
      </c>
      <c r="C55" s="165" t="s">
        <v>4</v>
      </c>
    </row>
    <row r="56" customFormat="false" ht="22.5" hidden="false" customHeight="false" outlineLevel="0" collapsed="false">
      <c r="A56" s="115" t="n">
        <v>530306</v>
      </c>
      <c r="B56" s="164" t="s">
        <v>872</v>
      </c>
      <c r="C56" s="165" t="s">
        <v>4</v>
      </c>
    </row>
    <row r="57" customFormat="false" ht="33.75" hidden="false" customHeight="false" outlineLevel="0" collapsed="false">
      <c r="A57" s="115" t="n">
        <v>530307</v>
      </c>
      <c r="B57" s="164" t="s">
        <v>873</v>
      </c>
      <c r="C57" s="165" t="s">
        <v>4</v>
      </c>
    </row>
    <row r="58" customFormat="false" ht="22.5" hidden="false" customHeight="false" outlineLevel="0" collapsed="false">
      <c r="A58" s="115" t="n">
        <v>530308</v>
      </c>
      <c r="B58" s="164" t="s">
        <v>874</v>
      </c>
      <c r="C58" s="165" t="s">
        <v>4</v>
      </c>
    </row>
    <row r="59" customFormat="false" ht="22.5" hidden="false" customHeight="false" outlineLevel="0" collapsed="false">
      <c r="A59" s="115" t="n">
        <v>530401</v>
      </c>
      <c r="B59" s="164" t="s">
        <v>875</v>
      </c>
      <c r="C59" s="165" t="s">
        <v>4</v>
      </c>
    </row>
    <row r="60" customFormat="false" ht="22.5" hidden="false" customHeight="false" outlineLevel="0" collapsed="false">
      <c r="A60" s="115" t="n">
        <v>530402</v>
      </c>
      <c r="B60" s="164" t="s">
        <v>876</v>
      </c>
      <c r="C60" s="165" t="s">
        <v>4</v>
      </c>
    </row>
    <row r="61" customFormat="false" ht="22.5" hidden="false" customHeight="false" outlineLevel="0" collapsed="false">
      <c r="A61" s="115" t="n">
        <v>530403</v>
      </c>
      <c r="B61" s="164" t="s">
        <v>877</v>
      </c>
      <c r="C61" s="165" t="s">
        <v>4</v>
      </c>
    </row>
    <row r="62" customFormat="false" ht="22.5" hidden="false" customHeight="false" outlineLevel="0" collapsed="false">
      <c r="A62" s="115" t="n">
        <v>530404</v>
      </c>
      <c r="B62" s="164" t="s">
        <v>878</v>
      </c>
      <c r="C62" s="165" t="s">
        <v>4</v>
      </c>
    </row>
    <row r="63" customFormat="false" ht="22.5" hidden="false" customHeight="false" outlineLevel="0" collapsed="false">
      <c r="A63" s="115" t="n">
        <v>530405</v>
      </c>
      <c r="B63" s="164" t="s">
        <v>879</v>
      </c>
      <c r="C63" s="165" t="s">
        <v>4</v>
      </c>
    </row>
    <row r="64" customFormat="false" ht="22.5" hidden="false" customHeight="false" outlineLevel="0" collapsed="false">
      <c r="A64" s="115" t="n">
        <v>530406</v>
      </c>
      <c r="B64" s="164" t="s">
        <v>880</v>
      </c>
      <c r="C64" s="165" t="s">
        <v>4</v>
      </c>
    </row>
    <row r="65" customFormat="false" ht="22.5" hidden="false" customHeight="false" outlineLevel="0" collapsed="false">
      <c r="A65" s="115" t="n">
        <v>530408</v>
      </c>
      <c r="B65" s="164" t="s">
        <v>881</v>
      </c>
      <c r="C65" s="165" t="s">
        <v>4</v>
      </c>
    </row>
    <row r="66" customFormat="false" ht="22.5" hidden="false" customHeight="false" outlineLevel="0" collapsed="false">
      <c r="A66" s="115" t="n">
        <v>530417</v>
      </c>
      <c r="B66" s="164" t="s">
        <v>882</v>
      </c>
      <c r="C66" s="165" t="s">
        <v>4</v>
      </c>
    </row>
    <row r="67" customFormat="false" ht="22.5" hidden="false" customHeight="false" outlineLevel="0" collapsed="false">
      <c r="A67" s="115" t="n">
        <v>530418</v>
      </c>
      <c r="B67" s="164" t="s">
        <v>883</v>
      </c>
      <c r="C67" s="165" t="s">
        <v>4</v>
      </c>
    </row>
    <row r="68" customFormat="false" ht="22.5" hidden="false" customHeight="false" outlineLevel="0" collapsed="false">
      <c r="A68" s="115" t="n">
        <v>530419</v>
      </c>
      <c r="B68" s="164" t="s">
        <v>884</v>
      </c>
      <c r="C68" s="165" t="s">
        <v>4</v>
      </c>
    </row>
    <row r="69" customFormat="false" ht="33.75" hidden="false" customHeight="false" outlineLevel="0" collapsed="false">
      <c r="A69" s="115" t="n">
        <v>530425</v>
      </c>
      <c r="B69" s="164" t="s">
        <v>885</v>
      </c>
      <c r="C69" s="165" t="s">
        <v>4</v>
      </c>
    </row>
    <row r="70" customFormat="false" ht="22.5" hidden="false" customHeight="false" outlineLevel="0" collapsed="false">
      <c r="A70" s="115" t="n">
        <v>530501</v>
      </c>
      <c r="B70" s="164" t="s">
        <v>886</v>
      </c>
      <c r="C70" s="165" t="s">
        <v>4</v>
      </c>
    </row>
    <row r="71" customFormat="false" ht="22.5" hidden="false" customHeight="false" outlineLevel="0" collapsed="false">
      <c r="A71" s="115" t="n">
        <v>530502</v>
      </c>
      <c r="B71" s="164" t="s">
        <v>887</v>
      </c>
      <c r="C71" s="165" t="s">
        <v>4</v>
      </c>
    </row>
    <row r="72" customFormat="false" ht="22.5" hidden="false" customHeight="false" outlineLevel="0" collapsed="false">
      <c r="A72" s="115" t="n">
        <v>530503</v>
      </c>
      <c r="B72" s="164" t="s">
        <v>888</v>
      </c>
      <c r="C72" s="165" t="s">
        <v>4</v>
      </c>
    </row>
    <row r="73" customFormat="false" ht="22.5" hidden="false" customHeight="false" outlineLevel="0" collapsed="false">
      <c r="A73" s="115" t="n">
        <v>530504</v>
      </c>
      <c r="B73" s="164" t="s">
        <v>889</v>
      </c>
      <c r="C73" s="165" t="s">
        <v>4</v>
      </c>
    </row>
    <row r="74" customFormat="false" ht="22.5" hidden="false" customHeight="false" outlineLevel="0" collapsed="false">
      <c r="A74" s="115" t="n">
        <v>530505</v>
      </c>
      <c r="B74" s="164" t="s">
        <v>890</v>
      </c>
      <c r="C74" s="165" t="s">
        <v>4</v>
      </c>
    </row>
    <row r="75" customFormat="false" ht="22.5" hidden="false" customHeight="false" outlineLevel="0" collapsed="false">
      <c r="A75" s="115" t="n">
        <v>530506</v>
      </c>
      <c r="B75" s="164" t="s">
        <v>891</v>
      </c>
      <c r="C75" s="165" t="s">
        <v>4</v>
      </c>
    </row>
    <row r="76" customFormat="false" ht="22.5" hidden="false" customHeight="false" outlineLevel="0" collapsed="false">
      <c r="A76" s="115" t="n">
        <v>530516</v>
      </c>
      <c r="B76" s="164" t="s">
        <v>892</v>
      </c>
      <c r="C76" s="165" t="s">
        <v>4</v>
      </c>
    </row>
    <row r="77" customFormat="false" ht="22.5" hidden="false" customHeight="false" outlineLevel="0" collapsed="false">
      <c r="A77" s="115" t="n">
        <v>530601</v>
      </c>
      <c r="B77" s="164" t="s">
        <v>893</v>
      </c>
      <c r="C77" s="165" t="s">
        <v>4</v>
      </c>
    </row>
    <row r="78" customFormat="false" ht="22.5" hidden="false" customHeight="false" outlineLevel="0" collapsed="false">
      <c r="A78" s="115" t="n">
        <v>530604</v>
      </c>
      <c r="B78" s="164" t="s">
        <v>894</v>
      </c>
      <c r="C78" s="165" t="s">
        <v>4</v>
      </c>
    </row>
    <row r="79" customFormat="false" ht="22.5" hidden="false" customHeight="false" outlineLevel="0" collapsed="false">
      <c r="A79" s="115" t="n">
        <v>530605</v>
      </c>
      <c r="B79" s="164" t="s">
        <v>895</v>
      </c>
      <c r="C79" s="165" t="s">
        <v>4</v>
      </c>
    </row>
    <row r="80" customFormat="false" ht="22.5" hidden="false" customHeight="false" outlineLevel="0" collapsed="false">
      <c r="A80" s="115" t="n">
        <v>530606</v>
      </c>
      <c r="B80" s="164" t="s">
        <v>896</v>
      </c>
      <c r="C80" s="165" t="s">
        <v>4</v>
      </c>
    </row>
    <row r="81" customFormat="false" ht="22.5" hidden="false" customHeight="false" outlineLevel="0" collapsed="false">
      <c r="A81" s="115" t="n">
        <v>530607</v>
      </c>
      <c r="B81" s="164" t="s">
        <v>897</v>
      </c>
      <c r="C81" s="165" t="s">
        <v>4</v>
      </c>
    </row>
    <row r="82" customFormat="false" ht="22.5" hidden="false" customHeight="false" outlineLevel="0" collapsed="false">
      <c r="A82" s="115" t="n">
        <v>530612</v>
      </c>
      <c r="B82" s="164" t="s">
        <v>898</v>
      </c>
      <c r="C82" s="165" t="s">
        <v>4</v>
      </c>
    </row>
    <row r="83" customFormat="false" ht="22.5" hidden="false" customHeight="false" outlineLevel="0" collapsed="false">
      <c r="A83" s="115" t="n">
        <v>530701</v>
      </c>
      <c r="B83" s="164" t="s">
        <v>899</v>
      </c>
      <c r="C83" s="165" t="s">
        <v>4</v>
      </c>
    </row>
    <row r="84" customFormat="false" ht="22.5" hidden="false" customHeight="false" outlineLevel="0" collapsed="false">
      <c r="A84" s="115" t="n">
        <v>530702</v>
      </c>
      <c r="B84" s="164" t="s">
        <v>900</v>
      </c>
      <c r="C84" s="165" t="s">
        <v>4</v>
      </c>
    </row>
    <row r="85" customFormat="false" ht="22.5" hidden="false" customHeight="false" outlineLevel="0" collapsed="false">
      <c r="A85" s="115" t="n">
        <v>530703</v>
      </c>
      <c r="B85" s="164" t="s">
        <v>901</v>
      </c>
      <c r="C85" s="165" t="s">
        <v>4</v>
      </c>
    </row>
    <row r="86" customFormat="false" ht="22.5" hidden="false" customHeight="false" outlineLevel="0" collapsed="false">
      <c r="A86" s="115" t="n">
        <v>530704</v>
      </c>
      <c r="B86" s="164" t="s">
        <v>902</v>
      </c>
      <c r="C86" s="165" t="s">
        <v>4</v>
      </c>
    </row>
    <row r="87" customFormat="false" ht="22.5" hidden="false" customHeight="false" outlineLevel="0" collapsed="false">
      <c r="A87" s="115" t="n">
        <v>530801</v>
      </c>
      <c r="B87" s="164" t="s">
        <v>903</v>
      </c>
      <c r="C87" s="165" t="s">
        <v>4</v>
      </c>
    </row>
    <row r="88" customFormat="false" ht="33.75" hidden="false" customHeight="false" outlineLevel="0" collapsed="false">
      <c r="A88" s="115" t="n">
        <v>530802</v>
      </c>
      <c r="B88" s="164" t="s">
        <v>904</v>
      </c>
      <c r="C88" s="165" t="s">
        <v>4</v>
      </c>
    </row>
    <row r="89" customFormat="false" ht="22.5" hidden="false" customHeight="false" outlineLevel="0" collapsed="false">
      <c r="A89" s="115" t="n">
        <v>530803</v>
      </c>
      <c r="B89" s="164" t="s">
        <v>905</v>
      </c>
      <c r="C89" s="165" t="s">
        <v>4</v>
      </c>
    </row>
    <row r="90" customFormat="false" ht="22.5" hidden="false" customHeight="false" outlineLevel="0" collapsed="false">
      <c r="A90" s="115" t="n">
        <v>530804</v>
      </c>
      <c r="B90" s="164" t="s">
        <v>906</v>
      </c>
      <c r="C90" s="165" t="s">
        <v>4</v>
      </c>
    </row>
    <row r="91" customFormat="false" ht="22.5" hidden="false" customHeight="false" outlineLevel="0" collapsed="false">
      <c r="A91" s="115" t="n">
        <v>530805</v>
      </c>
      <c r="B91" s="164" t="s">
        <v>907</v>
      </c>
      <c r="C91" s="165" t="s">
        <v>4</v>
      </c>
    </row>
    <row r="92" customFormat="false" ht="22.5" hidden="false" customHeight="false" outlineLevel="0" collapsed="false">
      <c r="A92" s="115" t="n">
        <v>530807</v>
      </c>
      <c r="B92" s="164" t="s">
        <v>908</v>
      </c>
      <c r="C92" s="165" t="s">
        <v>4</v>
      </c>
    </row>
    <row r="93" customFormat="false" ht="22.5" hidden="false" customHeight="false" outlineLevel="0" collapsed="false">
      <c r="A93" s="115" t="n">
        <v>530808</v>
      </c>
      <c r="B93" s="164" t="s">
        <v>909</v>
      </c>
      <c r="C93" s="165" t="s">
        <v>4</v>
      </c>
    </row>
    <row r="94" customFormat="false" ht="22.5" hidden="false" customHeight="false" outlineLevel="0" collapsed="false">
      <c r="A94" s="115" t="n">
        <v>530809</v>
      </c>
      <c r="B94" s="164" t="s">
        <v>910</v>
      </c>
      <c r="C94" s="165" t="s">
        <v>4</v>
      </c>
    </row>
    <row r="95" customFormat="false" ht="22.5" hidden="false" customHeight="false" outlineLevel="0" collapsed="false">
      <c r="A95" s="115" t="n">
        <v>530810</v>
      </c>
      <c r="B95" s="164" t="s">
        <v>911</v>
      </c>
      <c r="C95" s="165" t="s">
        <v>4</v>
      </c>
    </row>
    <row r="96" customFormat="false" ht="33.75" hidden="false" customHeight="false" outlineLevel="0" collapsed="false">
      <c r="A96" s="115" t="n">
        <v>530811</v>
      </c>
      <c r="B96" s="164" t="s">
        <v>912</v>
      </c>
      <c r="C96" s="165" t="s">
        <v>4</v>
      </c>
    </row>
    <row r="97" customFormat="false" ht="22.5" hidden="false" customHeight="false" outlineLevel="0" collapsed="false">
      <c r="A97" s="115" t="n">
        <v>530812</v>
      </c>
      <c r="B97" s="164" t="s">
        <v>913</v>
      </c>
      <c r="C97" s="165" t="s">
        <v>4</v>
      </c>
    </row>
    <row r="98" customFormat="false" ht="22.5" hidden="false" customHeight="false" outlineLevel="0" collapsed="false">
      <c r="A98" s="115" t="n">
        <v>530813</v>
      </c>
      <c r="B98" s="164" t="s">
        <v>914</v>
      </c>
      <c r="C98" s="165" t="s">
        <v>4</v>
      </c>
    </row>
    <row r="99" customFormat="false" ht="22.5" hidden="false" customHeight="false" outlineLevel="0" collapsed="false">
      <c r="A99" s="115" t="n">
        <v>530814</v>
      </c>
      <c r="B99" s="164" t="s">
        <v>915</v>
      </c>
      <c r="C99" s="165" t="s">
        <v>4</v>
      </c>
    </row>
    <row r="100" customFormat="false" ht="22.5" hidden="false" customHeight="false" outlineLevel="0" collapsed="false">
      <c r="A100" s="115" t="n">
        <v>530815</v>
      </c>
      <c r="B100" s="164" t="s">
        <v>916</v>
      </c>
      <c r="C100" s="165" t="s">
        <v>4</v>
      </c>
    </row>
    <row r="101" customFormat="false" ht="22.5" hidden="false" customHeight="false" outlineLevel="0" collapsed="false">
      <c r="A101" s="115" t="n">
        <v>530816</v>
      </c>
      <c r="B101" s="164" t="s">
        <v>917</v>
      </c>
      <c r="C101" s="165" t="s">
        <v>4</v>
      </c>
    </row>
    <row r="102" customFormat="false" ht="22.5" hidden="false" customHeight="false" outlineLevel="0" collapsed="false">
      <c r="A102" s="115" t="n">
        <v>530817</v>
      </c>
      <c r="B102" s="164" t="s">
        <v>918</v>
      </c>
      <c r="C102" s="165" t="s">
        <v>4</v>
      </c>
    </row>
    <row r="103" customFormat="false" ht="22.5" hidden="false" customHeight="false" outlineLevel="0" collapsed="false">
      <c r="A103" s="115" t="n">
        <v>530819</v>
      </c>
      <c r="B103" s="164" t="s">
        <v>919</v>
      </c>
      <c r="C103" s="165" t="s">
        <v>4</v>
      </c>
    </row>
    <row r="104" customFormat="false" ht="22.5" hidden="false" customHeight="false" outlineLevel="0" collapsed="false">
      <c r="A104" s="115" t="n">
        <v>530820</v>
      </c>
      <c r="B104" s="164" t="s">
        <v>920</v>
      </c>
      <c r="C104" s="165" t="s">
        <v>4</v>
      </c>
    </row>
    <row r="105" customFormat="false" ht="22.5" hidden="false" customHeight="false" outlineLevel="0" collapsed="false">
      <c r="A105" s="115" t="n">
        <v>530821</v>
      </c>
      <c r="B105" s="164" t="s">
        <v>921</v>
      </c>
      <c r="C105" s="165" t="s">
        <v>4</v>
      </c>
    </row>
    <row r="106" customFormat="false" ht="22.5" hidden="false" customHeight="false" outlineLevel="0" collapsed="false">
      <c r="A106" s="115" t="n">
        <v>530822</v>
      </c>
      <c r="B106" s="164" t="s">
        <v>922</v>
      </c>
      <c r="C106" s="165" t="s">
        <v>4</v>
      </c>
    </row>
    <row r="107" customFormat="false" ht="22.5" hidden="false" customHeight="false" outlineLevel="0" collapsed="false">
      <c r="A107" s="115" t="n">
        <v>530823</v>
      </c>
      <c r="B107" s="164" t="s">
        <v>923</v>
      </c>
      <c r="C107" s="165" t="s">
        <v>4</v>
      </c>
    </row>
    <row r="108" customFormat="false" ht="33.75" hidden="false" customHeight="false" outlineLevel="0" collapsed="false">
      <c r="A108" s="115" t="n">
        <v>530824</v>
      </c>
      <c r="B108" s="164" t="s">
        <v>924</v>
      </c>
      <c r="C108" s="165" t="s">
        <v>4</v>
      </c>
    </row>
    <row r="109" customFormat="false" ht="22.5" hidden="false" customHeight="false" outlineLevel="0" collapsed="false">
      <c r="A109" s="115" t="n">
        <v>530825</v>
      </c>
      <c r="B109" s="164" t="s">
        <v>925</v>
      </c>
      <c r="C109" s="165" t="s">
        <v>4</v>
      </c>
    </row>
    <row r="110" customFormat="false" ht="22.5" hidden="false" customHeight="false" outlineLevel="0" collapsed="false">
      <c r="A110" s="115" t="n">
        <v>530826</v>
      </c>
      <c r="B110" s="164" t="s">
        <v>926</v>
      </c>
      <c r="C110" s="165" t="s">
        <v>4</v>
      </c>
    </row>
    <row r="111" customFormat="false" ht="22.5" hidden="false" customHeight="false" outlineLevel="0" collapsed="false">
      <c r="A111" s="115" t="n">
        <v>530827</v>
      </c>
      <c r="B111" s="164" t="s">
        <v>927</v>
      </c>
      <c r="C111" s="165" t="s">
        <v>4</v>
      </c>
    </row>
    <row r="112" customFormat="false" ht="22.5" hidden="false" customHeight="false" outlineLevel="0" collapsed="false">
      <c r="A112" s="115" t="n">
        <v>530828</v>
      </c>
      <c r="B112" s="164" t="s">
        <v>928</v>
      </c>
      <c r="C112" s="165" t="s">
        <v>4</v>
      </c>
    </row>
    <row r="113" customFormat="false" ht="22.5" hidden="false" customHeight="false" outlineLevel="0" collapsed="false">
      <c r="A113" s="115" t="n">
        <v>530829</v>
      </c>
      <c r="B113" s="164" t="s">
        <v>929</v>
      </c>
      <c r="C113" s="165" t="s">
        <v>4</v>
      </c>
    </row>
    <row r="114" customFormat="false" ht="22.5" hidden="false" customHeight="false" outlineLevel="0" collapsed="false">
      <c r="A114" s="115" t="n">
        <v>530832</v>
      </c>
      <c r="B114" s="164" t="s">
        <v>930</v>
      </c>
      <c r="C114" s="165" t="s">
        <v>4</v>
      </c>
    </row>
    <row r="115" customFormat="false" ht="22.5" hidden="false" customHeight="false" outlineLevel="0" collapsed="false">
      <c r="A115" s="115" t="n">
        <v>530833</v>
      </c>
      <c r="B115" s="164" t="s">
        <v>931</v>
      </c>
      <c r="C115" s="165" t="s">
        <v>4</v>
      </c>
    </row>
    <row r="116" customFormat="false" ht="22.5" hidden="false" customHeight="false" outlineLevel="0" collapsed="false">
      <c r="A116" s="115" t="n">
        <v>530834</v>
      </c>
      <c r="B116" s="164" t="s">
        <v>932</v>
      </c>
      <c r="C116" s="165" t="s">
        <v>4</v>
      </c>
    </row>
    <row r="117" customFormat="false" ht="22.5" hidden="false" customHeight="false" outlineLevel="0" collapsed="false">
      <c r="A117" s="115" t="n">
        <v>530836</v>
      </c>
      <c r="B117" s="164" t="s">
        <v>933</v>
      </c>
      <c r="C117" s="165" t="s">
        <v>4</v>
      </c>
    </row>
    <row r="118" customFormat="false" ht="22.5" hidden="false" customHeight="false" outlineLevel="0" collapsed="false">
      <c r="A118" s="115" t="n">
        <v>530845</v>
      </c>
      <c r="B118" s="164" t="s">
        <v>934</v>
      </c>
      <c r="C118" s="165" t="s">
        <v>4</v>
      </c>
    </row>
    <row r="119" customFormat="false" ht="22.5" hidden="false" customHeight="false" outlineLevel="0" collapsed="false">
      <c r="A119" s="115" t="n">
        <v>530846</v>
      </c>
      <c r="B119" s="164" t="s">
        <v>935</v>
      </c>
      <c r="C119" s="165" t="s">
        <v>4</v>
      </c>
    </row>
    <row r="120" customFormat="false" ht="22.5" hidden="false" customHeight="false" outlineLevel="0" collapsed="false">
      <c r="A120" s="115" t="n">
        <v>531001</v>
      </c>
      <c r="B120" s="164" t="s">
        <v>936</v>
      </c>
      <c r="C120" s="165" t="s">
        <v>4</v>
      </c>
    </row>
    <row r="121" customFormat="false" ht="22.5" hidden="false" customHeight="false" outlineLevel="0" collapsed="false">
      <c r="A121" s="115" t="n">
        <v>531002</v>
      </c>
      <c r="B121" s="164" t="s">
        <v>937</v>
      </c>
      <c r="C121" s="165" t="s">
        <v>4</v>
      </c>
    </row>
    <row r="122" customFormat="false" ht="22.5" hidden="false" customHeight="false" outlineLevel="0" collapsed="false">
      <c r="A122" s="115" t="n">
        <v>531403</v>
      </c>
      <c r="B122" s="164" t="s">
        <v>938</v>
      </c>
      <c r="C122" s="165" t="s">
        <v>4</v>
      </c>
    </row>
    <row r="123" customFormat="false" ht="22.5" hidden="false" customHeight="false" outlineLevel="0" collapsed="false">
      <c r="A123" s="115" t="n">
        <v>531404</v>
      </c>
      <c r="B123" s="164" t="s">
        <v>939</v>
      </c>
      <c r="C123" s="165" t="s">
        <v>4</v>
      </c>
    </row>
    <row r="124" customFormat="false" ht="22.5" hidden="false" customHeight="false" outlineLevel="0" collapsed="false">
      <c r="A124" s="115" t="n">
        <v>531406</v>
      </c>
      <c r="B124" s="164" t="s">
        <v>940</v>
      </c>
      <c r="C124" s="165" t="s">
        <v>4</v>
      </c>
    </row>
    <row r="125" customFormat="false" ht="22.5" hidden="false" customHeight="false" outlineLevel="0" collapsed="false">
      <c r="A125" s="115" t="n">
        <v>531407</v>
      </c>
      <c r="B125" s="164" t="s">
        <v>941</v>
      </c>
      <c r="C125" s="165" t="s">
        <v>4</v>
      </c>
    </row>
    <row r="126" customFormat="false" ht="22.5" hidden="false" customHeight="false" outlineLevel="0" collapsed="false">
      <c r="A126" s="115" t="n">
        <v>531408</v>
      </c>
      <c r="B126" s="164" t="s">
        <v>942</v>
      </c>
      <c r="C126" s="165" t="s">
        <v>4</v>
      </c>
    </row>
    <row r="127" customFormat="false" ht="22.5" hidden="false" customHeight="false" outlineLevel="0" collapsed="false">
      <c r="A127" s="115" t="n">
        <v>531409</v>
      </c>
      <c r="B127" s="164" t="s">
        <v>943</v>
      </c>
      <c r="C127" s="165" t="s">
        <v>4</v>
      </c>
    </row>
    <row r="128" customFormat="false" ht="22.5" hidden="false" customHeight="false" outlineLevel="0" collapsed="false">
      <c r="A128" s="115" t="n">
        <v>531411</v>
      </c>
      <c r="B128" s="164" t="s">
        <v>944</v>
      </c>
      <c r="C128" s="165" t="s">
        <v>4</v>
      </c>
    </row>
    <row r="129" customFormat="false" ht="22.5" hidden="false" customHeight="false" outlineLevel="0" collapsed="false">
      <c r="A129" s="115" t="n">
        <v>531512</v>
      </c>
      <c r="B129" s="164" t="s">
        <v>945</v>
      </c>
      <c r="C129" s="165" t="s">
        <v>4</v>
      </c>
    </row>
    <row r="130" customFormat="false" ht="22.5" hidden="false" customHeight="false" outlineLevel="0" collapsed="false">
      <c r="A130" s="115" t="n">
        <v>531514</v>
      </c>
      <c r="B130" s="164" t="s">
        <v>946</v>
      </c>
      <c r="C130" s="165" t="s">
        <v>4</v>
      </c>
    </row>
    <row r="131" customFormat="false" ht="22.5" hidden="false" customHeight="false" outlineLevel="0" collapsed="false">
      <c r="A131" s="115" t="n">
        <v>531515</v>
      </c>
      <c r="B131" s="164" t="s">
        <v>947</v>
      </c>
      <c r="C131" s="165" t="s">
        <v>4</v>
      </c>
    </row>
    <row r="132" customFormat="false" ht="22.5" hidden="false" customHeight="false" outlineLevel="0" collapsed="false">
      <c r="A132" s="115" t="n">
        <v>531601</v>
      </c>
      <c r="B132" s="164" t="s">
        <v>948</v>
      </c>
      <c r="C132" s="165" t="s">
        <v>4</v>
      </c>
    </row>
    <row r="133" customFormat="false" ht="22.5" hidden="false" customHeight="false" outlineLevel="0" collapsed="false">
      <c r="A133" s="115" t="n">
        <v>531602</v>
      </c>
      <c r="B133" s="164" t="s">
        <v>949</v>
      </c>
      <c r="C133" s="165" t="s">
        <v>4</v>
      </c>
    </row>
    <row r="134" customFormat="false" ht="22.5" hidden="false" customHeight="false" outlineLevel="0" collapsed="false">
      <c r="A134" s="115" t="n">
        <v>570102</v>
      </c>
      <c r="B134" s="164" t="s">
        <v>950</v>
      </c>
      <c r="C134" s="165" t="s">
        <v>5</v>
      </c>
    </row>
    <row r="135" customFormat="false" ht="15" hidden="false" customHeight="false" outlineLevel="0" collapsed="false">
      <c r="A135" s="115" t="n">
        <v>570103</v>
      </c>
      <c r="B135" s="164" t="s">
        <v>951</v>
      </c>
      <c r="C135" s="165" t="s">
        <v>5</v>
      </c>
    </row>
    <row r="136" customFormat="false" ht="15" hidden="false" customHeight="false" outlineLevel="0" collapsed="false">
      <c r="A136" s="115" t="n">
        <v>570104</v>
      </c>
      <c r="B136" s="164" t="s">
        <v>952</v>
      </c>
      <c r="C136" s="165" t="s">
        <v>5</v>
      </c>
    </row>
    <row r="137" customFormat="false" ht="15" hidden="false" customHeight="false" outlineLevel="0" collapsed="false">
      <c r="A137" s="115" t="n">
        <v>570199</v>
      </c>
      <c r="B137" s="164" t="s">
        <v>953</v>
      </c>
      <c r="C137" s="165" t="s">
        <v>5</v>
      </c>
    </row>
    <row r="138" customFormat="false" ht="15" hidden="false" customHeight="false" outlineLevel="0" collapsed="false">
      <c r="A138" s="115" t="n">
        <v>570201</v>
      </c>
      <c r="B138" s="164" t="s">
        <v>954</v>
      </c>
      <c r="C138" s="165" t="s">
        <v>5</v>
      </c>
    </row>
    <row r="139" customFormat="false" ht="22.5" hidden="false" customHeight="false" outlineLevel="0" collapsed="false">
      <c r="A139" s="115" t="n">
        <v>570206</v>
      </c>
      <c r="B139" s="164" t="s">
        <v>955</v>
      </c>
      <c r="C139" s="165" t="s">
        <v>5</v>
      </c>
    </row>
    <row r="140" customFormat="false" ht="15" hidden="false" customHeight="false" outlineLevel="0" collapsed="false">
      <c r="A140" s="115" t="n">
        <v>570216</v>
      </c>
      <c r="B140" s="164" t="s">
        <v>956</v>
      </c>
      <c r="C140" s="165" t="s">
        <v>5</v>
      </c>
    </row>
    <row r="141" customFormat="false" ht="15" hidden="false" customHeight="false" outlineLevel="0" collapsed="false">
      <c r="A141" s="115" t="n">
        <v>270217</v>
      </c>
      <c r="B141" s="164" t="s">
        <v>957</v>
      </c>
      <c r="C141" s="165" t="s">
        <v>5</v>
      </c>
    </row>
    <row r="142" customFormat="false" ht="15" hidden="false" customHeight="false" outlineLevel="0" collapsed="false">
      <c r="A142" s="115" t="n">
        <v>570218</v>
      </c>
      <c r="B142" s="164" t="s">
        <v>958</v>
      </c>
      <c r="C142" s="165" t="s">
        <v>5</v>
      </c>
    </row>
    <row r="143" customFormat="false" ht="22.5" hidden="false" customHeight="false" outlineLevel="0" collapsed="false">
      <c r="A143" s="115" t="n">
        <v>580101</v>
      </c>
      <c r="B143" s="164" t="s">
        <v>959</v>
      </c>
      <c r="C143" s="165" t="s">
        <v>6</v>
      </c>
    </row>
    <row r="144" customFormat="false" ht="22.5" hidden="false" customHeight="false" outlineLevel="0" collapsed="false">
      <c r="A144" s="115" t="n">
        <v>580102</v>
      </c>
      <c r="B144" s="164" t="s">
        <v>960</v>
      </c>
      <c r="C144" s="165" t="s">
        <v>6</v>
      </c>
    </row>
    <row r="145" customFormat="false" ht="22.5" hidden="false" customHeight="false" outlineLevel="0" collapsed="false">
      <c r="A145" s="115" t="n">
        <v>580103</v>
      </c>
      <c r="B145" s="164" t="s">
        <v>961</v>
      </c>
      <c r="C145" s="165" t="s">
        <v>6</v>
      </c>
    </row>
    <row r="146" customFormat="false" ht="22.5" hidden="false" customHeight="false" outlineLevel="0" collapsed="false">
      <c r="A146" s="115" t="n">
        <v>580104</v>
      </c>
      <c r="B146" s="164" t="s">
        <v>962</v>
      </c>
      <c r="C146" s="165" t="s">
        <v>6</v>
      </c>
    </row>
    <row r="147" customFormat="false" ht="22.5" hidden="false" customHeight="false" outlineLevel="0" collapsed="false">
      <c r="A147" s="115" t="n">
        <v>580106</v>
      </c>
      <c r="B147" s="164" t="s">
        <v>963</v>
      </c>
      <c r="C147" s="165" t="s">
        <v>6</v>
      </c>
    </row>
    <row r="148" customFormat="false" ht="22.5" hidden="false" customHeight="false" outlineLevel="0" collapsed="false">
      <c r="A148" s="115" t="n">
        <v>580203</v>
      </c>
      <c r="B148" s="164" t="s">
        <v>964</v>
      </c>
      <c r="C148" s="165" t="s">
        <v>6</v>
      </c>
    </row>
    <row r="149" customFormat="false" ht="22.5" hidden="false" customHeight="false" outlineLevel="0" collapsed="false">
      <c r="A149" s="115" t="n">
        <v>580204</v>
      </c>
      <c r="B149" s="164" t="s">
        <v>965</v>
      </c>
      <c r="C149" s="165" t="s">
        <v>6</v>
      </c>
    </row>
    <row r="150" customFormat="false" ht="22.5" hidden="false" customHeight="false" outlineLevel="0" collapsed="false">
      <c r="A150" s="115" t="n">
        <v>580209</v>
      </c>
      <c r="B150" s="164" t="s">
        <v>966</v>
      </c>
      <c r="C150" s="165" t="s">
        <v>6</v>
      </c>
    </row>
    <row r="151" customFormat="false" ht="22.5" hidden="false" customHeight="false" outlineLevel="0" collapsed="false">
      <c r="A151" s="115" t="n">
        <v>580211</v>
      </c>
      <c r="B151" s="164" t="s">
        <v>967</v>
      </c>
      <c r="C151" s="165" t="s">
        <v>6</v>
      </c>
    </row>
    <row r="152" customFormat="false" ht="22.5" hidden="false" customHeight="false" outlineLevel="0" collapsed="false">
      <c r="A152" s="115" t="n">
        <v>580304</v>
      </c>
      <c r="B152" s="164" t="s">
        <v>965</v>
      </c>
      <c r="C152" s="165" t="s">
        <v>6</v>
      </c>
    </row>
    <row r="153" customFormat="false" ht="15" hidden="false" customHeight="false" outlineLevel="0" collapsed="false">
      <c r="A153" s="112" t="n">
        <v>840103</v>
      </c>
      <c r="B153" s="166" t="s">
        <v>968</v>
      </c>
      <c r="C153" s="165" t="s">
        <v>7</v>
      </c>
    </row>
    <row r="154" customFormat="false" ht="15" hidden="false" customHeight="false" outlineLevel="0" collapsed="false">
      <c r="A154" s="112" t="n">
        <v>840104</v>
      </c>
      <c r="B154" s="166" t="s">
        <v>939</v>
      </c>
      <c r="C154" s="165" t="s">
        <v>7</v>
      </c>
    </row>
    <row r="155" customFormat="false" ht="15" hidden="false" customHeight="false" outlineLevel="0" collapsed="false">
      <c r="A155" s="112" t="n">
        <v>840105</v>
      </c>
      <c r="B155" s="166" t="s">
        <v>969</v>
      </c>
      <c r="C155" s="165" t="s">
        <v>7</v>
      </c>
    </row>
    <row r="156" customFormat="false" ht="15" hidden="false" customHeight="false" outlineLevel="0" collapsed="false">
      <c r="A156" s="112" t="n">
        <v>840106</v>
      </c>
      <c r="B156" s="166" t="s">
        <v>970</v>
      </c>
      <c r="C156" s="165" t="s">
        <v>7</v>
      </c>
    </row>
    <row r="157" customFormat="false" ht="15" hidden="false" customHeight="false" outlineLevel="0" collapsed="false">
      <c r="A157" s="112" t="n">
        <v>840107</v>
      </c>
      <c r="B157" s="166" t="s">
        <v>941</v>
      </c>
      <c r="C157" s="165" t="s">
        <v>7</v>
      </c>
    </row>
    <row r="158" customFormat="false" ht="15" hidden="false" customHeight="false" outlineLevel="0" collapsed="false">
      <c r="A158" s="112" t="n">
        <v>840108</v>
      </c>
      <c r="B158" s="166" t="s">
        <v>971</v>
      </c>
      <c r="C158" s="165" t="s">
        <v>7</v>
      </c>
    </row>
    <row r="159" customFormat="false" ht="15" hidden="false" customHeight="false" outlineLevel="0" collapsed="false">
      <c r="A159" s="112" t="n">
        <v>840111</v>
      </c>
      <c r="B159" s="166" t="s">
        <v>944</v>
      </c>
      <c r="C159" s="165" t="s">
        <v>7</v>
      </c>
    </row>
    <row r="160" customFormat="false" ht="15" hidden="false" customHeight="false" outlineLevel="0" collapsed="false">
      <c r="A160" s="112" t="n">
        <v>840112</v>
      </c>
      <c r="B160" s="166" t="s">
        <v>972</v>
      </c>
      <c r="C160" s="165" t="s">
        <v>7</v>
      </c>
    </row>
    <row r="161" customFormat="false" ht="15" hidden="false" customHeight="false" outlineLevel="0" collapsed="false">
      <c r="A161" s="112" t="n">
        <v>840113</v>
      </c>
      <c r="B161" s="166" t="s">
        <v>973</v>
      </c>
      <c r="C161" s="165" t="s">
        <v>7</v>
      </c>
    </row>
    <row r="162" customFormat="false" ht="15" hidden="false" customHeight="false" outlineLevel="0" collapsed="false">
      <c r="A162" s="112" t="n">
        <v>840115</v>
      </c>
      <c r="B162" s="166" t="s">
        <v>974</v>
      </c>
      <c r="C162" s="165" t="s">
        <v>7</v>
      </c>
    </row>
    <row r="163" customFormat="false" ht="15" hidden="false" customHeight="false" outlineLevel="0" collapsed="false">
      <c r="A163" s="112" t="n">
        <v>840201</v>
      </c>
      <c r="B163" s="166" t="s">
        <v>975</v>
      </c>
      <c r="C163" s="165" t="s">
        <v>7</v>
      </c>
    </row>
    <row r="164" customFormat="false" ht="15" hidden="false" customHeight="false" outlineLevel="0" collapsed="false">
      <c r="A164" s="112" t="n">
        <v>840202</v>
      </c>
      <c r="B164" s="166" t="s">
        <v>976</v>
      </c>
      <c r="C164" s="165" t="s">
        <v>7</v>
      </c>
    </row>
    <row r="165" customFormat="false" ht="15" hidden="false" customHeight="false" outlineLevel="0" collapsed="false">
      <c r="A165" s="112" t="n">
        <v>840203</v>
      </c>
      <c r="B165" s="166" t="s">
        <v>977</v>
      </c>
      <c r="C165" s="165" t="s">
        <v>7</v>
      </c>
    </row>
    <row r="166" customFormat="false" ht="15" hidden="false" customHeight="false" outlineLevel="0" collapsed="false">
      <c r="A166" s="112" t="n">
        <v>840301</v>
      </c>
      <c r="B166" s="166" t="s">
        <v>978</v>
      </c>
      <c r="C166" s="165" t="s">
        <v>7</v>
      </c>
    </row>
    <row r="167" customFormat="false" ht="22.5" hidden="false" customHeight="false" outlineLevel="0" collapsed="false">
      <c r="A167" s="112" t="n">
        <v>990101</v>
      </c>
      <c r="B167" s="166" t="s">
        <v>979</v>
      </c>
      <c r="C167" s="165" t="s">
        <v>8</v>
      </c>
    </row>
    <row r="168" customFormat="false" ht="22.5" hidden="false" customHeight="false" outlineLevel="0" collapsed="false">
      <c r="A168" s="112" t="n">
        <v>990102</v>
      </c>
      <c r="B168" s="166" t="s">
        <v>980</v>
      </c>
      <c r="C168" s="165" t="s">
        <v>8</v>
      </c>
    </row>
    <row r="169" customFormat="false" ht="22.5" hidden="false" customHeight="false" outlineLevel="0" collapsed="false">
      <c r="A169" s="112" t="n">
        <v>990103</v>
      </c>
      <c r="B169" s="166" t="s">
        <v>981</v>
      </c>
      <c r="C169" s="165" t="s">
        <v>8</v>
      </c>
    </row>
    <row r="170" customFormat="false" ht="15" hidden="false" customHeight="false" outlineLevel="0" collapsed="false">
      <c r="A170" s="112" t="n">
        <v>990104</v>
      </c>
      <c r="B170" s="166" t="s">
        <v>982</v>
      </c>
      <c r="C170" s="165" t="s">
        <v>8</v>
      </c>
    </row>
  </sheetData>
  <autoFilter ref="A2:C17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4:01:09Z</dcterms:created>
  <dc:creator>Alejandra Reascos</dc:creator>
  <dc:description/>
  <dc:language>en-US</dc:language>
  <cp:lastModifiedBy>Gabriela Garzon</cp:lastModifiedBy>
  <cp:lastPrinted>2021-04-07T07:43:56Z</cp:lastPrinted>
  <dcterms:modified xsi:type="dcterms:W3CDTF">2022-03-11T15:12:23Z</dcterms:modified>
  <cp:revision>0</cp:revision>
  <dc:subject/>
  <dc:title/>
</cp:coreProperties>
</file>